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4.2277453179541</v>
      </c>
      <c r="G2" s="2" t="n">
        <v>0.81511746680286</v>
      </c>
      <c r="H2" s="2" t="n">
        <v>0.981595301028793</v>
      </c>
      <c r="I2" s="2" t="n">
        <v>0.167941348214655</v>
      </c>
      <c r="J2" s="2" t="n">
        <v>0.366831731596297</v>
      </c>
      <c r="K2" s="2" t="n">
        <v>4.73604738730556</v>
      </c>
      <c r="L2" s="2" t="n">
        <v>0.765</v>
      </c>
      <c r="M2" s="2" t="n">
        <v>0.137</v>
      </c>
      <c r="N2" s="2" t="n">
        <v>10.28</v>
      </c>
      <c r="O2" s="2" t="s">
        <v>41</v>
      </c>
      <c r="P2" s="2" t="n">
        <v>45</v>
      </c>
      <c r="Q2" s="2" t="n">
        <v>17.8</v>
      </c>
      <c r="R2" s="2" t="n">
        <v>2.261</v>
      </c>
      <c r="S2" s="2" t="n">
        <v>0.491725481929605</v>
      </c>
      <c r="T2" s="2" t="n">
        <v>0.246555196304664</v>
      </c>
      <c r="U2" s="2" t="n">
        <v>-0.13718948366545</v>
      </c>
      <c r="V2" s="2" t="n">
        <v>0.00982355532922596</v>
      </c>
      <c r="W2" s="2" t="n">
        <v>0.0187157329596851</v>
      </c>
      <c r="X2" s="2" t="n">
        <v>0.0755690990060899</v>
      </c>
      <c r="Y2" s="2" t="n">
        <v>0.100325063102008</v>
      </c>
      <c r="Z2" s="2" t="n">
        <v>0.13094285886383</v>
      </c>
      <c r="AA2" s="2" t="n">
        <v>0.149179790837689</v>
      </c>
      <c r="AB2" s="2" t="n">
        <v>0.132076205454944</v>
      </c>
      <c r="AC2" s="2" t="n">
        <v>0.14300312498296</v>
      </c>
      <c r="AD2" s="2" t="n">
        <v>0.128771484144292</v>
      </c>
      <c r="AE2" s="2" t="n">
        <v>0.110090539073869</v>
      </c>
      <c r="AF2" s="2" t="n">
        <v>0.0300418345343176</v>
      </c>
      <c r="AG2" s="2" t="n">
        <v>-0.226034431841614</v>
      </c>
      <c r="AH2" s="3" t="b">
        <f aca="false">TRUE()</f>
        <v>1</v>
      </c>
      <c r="AI2" s="3" t="n">
        <v>0.370730285338982</v>
      </c>
      <c r="AJ2" s="3" t="b">
        <f aca="false">TRUE()</f>
        <v>1</v>
      </c>
      <c r="AK2" s="3" t="n">
        <v>1.07227683092394</v>
      </c>
      <c r="AL2" s="3" t="b">
        <f aca="false">TRUE()</f>
        <v>1</v>
      </c>
      <c r="AM2" s="3" t="n">
        <v>-0.4383601000430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18.434948822922</v>
      </c>
      <c r="G3" s="2" t="n">
        <v>0.884195193008012</v>
      </c>
      <c r="H3" s="2" t="n">
        <v>0.993016264159243</v>
      </c>
      <c r="I3" s="2" t="n">
        <v>0.12703096707006</v>
      </c>
      <c r="J3" s="2" t="n">
        <v>0.284155055621293</v>
      </c>
      <c r="K3" s="2" t="n">
        <v>6.85706840010211</v>
      </c>
      <c r="L3" s="2" t="n">
        <v>0.822</v>
      </c>
      <c r="M3" s="2" t="n">
        <v>0.096</v>
      </c>
      <c r="N3" s="2" t="n">
        <v>14.486</v>
      </c>
      <c r="O3" s="2" t="s">
        <v>41</v>
      </c>
      <c r="P3" s="2" t="n">
        <v>44.6</v>
      </c>
      <c r="Q3" s="2" t="n">
        <v>17.9</v>
      </c>
      <c r="R3" s="2" t="n">
        <v>2.242</v>
      </c>
      <c r="S3" s="2" t="n">
        <v>0.500604873500771</v>
      </c>
      <c r="T3" s="2" t="n">
        <v>0.296013302718443</v>
      </c>
      <c r="U3" s="2" t="n">
        <v>-0.118547236016258</v>
      </c>
      <c r="V3" s="2" t="n">
        <v>0.100493643992454</v>
      </c>
      <c r="W3" s="2" t="n">
        <v>0.0629937648522664</v>
      </c>
      <c r="X3" s="2" t="n">
        <v>0.0283859163386753</v>
      </c>
      <c r="Y3" s="2" t="n">
        <v>0.128974945962813</v>
      </c>
      <c r="Z3" s="2" t="n">
        <v>0.139480398992008</v>
      </c>
      <c r="AA3" s="2" t="n">
        <v>0.1785368140849</v>
      </c>
      <c r="AB3" s="2" t="n">
        <v>0.143389660684214</v>
      </c>
      <c r="AC3" s="2" t="n">
        <v>0.131311493792295</v>
      </c>
      <c r="AD3" s="2" t="n">
        <v>0.129909838510347</v>
      </c>
      <c r="AE3" s="2" t="n">
        <v>0.104581708412318</v>
      </c>
      <c r="AF3" s="2" t="n">
        <v>0.0154292232224285</v>
      </c>
      <c r="AG3" s="2" t="n">
        <v>1.13526107444564</v>
      </c>
      <c r="AH3" s="3" t="b">
        <f aca="false">TRUE()</f>
        <v>1</v>
      </c>
      <c r="AI3" s="3" t="n">
        <v>1.06326716460002</v>
      </c>
      <c r="AJ3" s="3" t="b">
        <f aca="false">TRUE()</f>
        <v>1</v>
      </c>
      <c r="AK3" s="3" t="n">
        <v>-0.818930412781007</v>
      </c>
      <c r="AL3" s="3" t="b">
        <f aca="false">TRUE()</f>
        <v>1</v>
      </c>
      <c r="AM3" s="3" t="n">
        <v>-0.50054220410979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21.3706222693432</v>
      </c>
      <c r="G4" s="2" t="n">
        <v>0.836395969176052</v>
      </c>
      <c r="H4" s="2" t="n">
        <v>0.994496384180731</v>
      </c>
      <c r="I4" s="2" t="n">
        <v>0.0799457546111301</v>
      </c>
      <c r="J4" s="2" t="n">
        <v>0.243982776406005</v>
      </c>
      <c r="K4" s="2" t="n">
        <v>7.95248728475095</v>
      </c>
      <c r="L4" s="2" t="n">
        <v>0.811</v>
      </c>
      <c r="M4" s="2" t="n">
        <v>0.089</v>
      </c>
      <c r="N4" s="2" t="n">
        <v>16.721</v>
      </c>
      <c r="O4" s="2" t="s">
        <v>41</v>
      </c>
      <c r="P4" s="2" t="n">
        <v>40.1</v>
      </c>
      <c r="Q4" s="2" t="n">
        <v>17.3</v>
      </c>
      <c r="R4" s="2" t="n">
        <v>2.017</v>
      </c>
      <c r="S4" s="2" t="n">
        <v>-1</v>
      </c>
      <c r="T4" s="2" t="n">
        <v>0.246531417096486</v>
      </c>
      <c r="U4" s="2" t="n">
        <v>-0.455975747558037</v>
      </c>
      <c r="V4" s="2" t="n">
        <v>0.00824949168210931</v>
      </c>
      <c r="W4" s="2" t="n">
        <v>0.0251121721505728</v>
      </c>
      <c r="X4" s="2" t="n">
        <v>0.0224977769194368</v>
      </c>
      <c r="Y4" s="2" t="n">
        <v>0.0802289703427024</v>
      </c>
      <c r="Z4" s="2" t="n">
        <v>0.153578455728007</v>
      </c>
      <c r="AA4" s="2" t="n">
        <v>0.154790369306488</v>
      </c>
      <c r="AB4" s="2" t="n">
        <v>0.140876552215521</v>
      </c>
      <c r="AC4" s="2" t="n">
        <v>0.143642639783973</v>
      </c>
      <c r="AD4" s="2" t="n">
        <v>0.114486513134786</v>
      </c>
      <c r="AE4" s="2" t="n">
        <v>0.132635337135953</v>
      </c>
      <c r="AF4" s="2" t="n">
        <v>0.0572633854331333</v>
      </c>
      <c r="AG4" s="2" t="n">
        <v>1.83831342337478</v>
      </c>
      <c r="AH4" s="3" t="b">
        <f aca="false">TRUE()</f>
        <v>1</v>
      </c>
      <c r="AI4" s="3" t="n">
        <v>0.929619696672448</v>
      </c>
      <c r="AJ4" s="3" t="b">
        <f aca="false">TRUE()</f>
        <v>1</v>
      </c>
      <c r="AK4" s="3" t="n">
        <v>-1.14181945438917</v>
      </c>
      <c r="AL4" s="3" t="b">
        <f aca="false">TRUE()</f>
        <v>1</v>
      </c>
      <c r="AM4" s="3" t="n">
        <v>-1.2000908748606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1</v>
      </c>
      <c r="F5" s="2" t="n">
        <v>40.7321066997092</v>
      </c>
      <c r="G5" s="2" t="n">
        <v>0.82004555808656</v>
      </c>
      <c r="H5" s="2" t="n">
        <v>0.984443441471409</v>
      </c>
      <c r="I5" s="2" t="n">
        <v>0.131676597559511</v>
      </c>
      <c r="J5" s="2" t="n">
        <v>0.346547840967647</v>
      </c>
      <c r="K5" s="2" t="n">
        <v>4.76188141279372</v>
      </c>
      <c r="L5" s="2" t="n">
        <v>0.716</v>
      </c>
      <c r="M5" s="2" t="n">
        <v>0.154</v>
      </c>
      <c r="N5" s="2" t="n">
        <v>10.083</v>
      </c>
      <c r="O5" s="2" t="s">
        <v>41</v>
      </c>
      <c r="P5" s="2" t="n">
        <v>41.1</v>
      </c>
      <c r="Q5" s="2" t="n">
        <v>17.3</v>
      </c>
      <c r="R5" s="2" t="n">
        <v>2.063</v>
      </c>
      <c r="S5" s="2" t="n">
        <v>0.480960787869451</v>
      </c>
      <c r="T5" s="2" t="n">
        <v>0.285347790234218</v>
      </c>
      <c r="U5" s="2" t="n">
        <v>-0.478581298864418</v>
      </c>
      <c r="V5" s="2" t="n">
        <v>0.0666809224106884</v>
      </c>
      <c r="W5" s="2" t="n">
        <v>0.0360823118065639</v>
      </c>
      <c r="X5" s="2" t="n">
        <v>0.0426558667359802</v>
      </c>
      <c r="Y5" s="2" t="n">
        <v>0.12914029055429</v>
      </c>
      <c r="Z5" s="2" t="n">
        <v>0.126509733262972</v>
      </c>
      <c r="AA5" s="2" t="n">
        <v>0.165958014199209</v>
      </c>
      <c r="AB5" s="2" t="n">
        <v>0.156930218603118</v>
      </c>
      <c r="AC5" s="2" t="n">
        <v>0.172429919052549</v>
      </c>
      <c r="AD5" s="2" t="n">
        <v>0.0862200323378169</v>
      </c>
      <c r="AE5" s="2" t="n">
        <v>0.0858452524352999</v>
      </c>
      <c r="AF5" s="2" t="n">
        <v>0.0343106728187645</v>
      </c>
      <c r="AG5" s="2" t="n">
        <v>-0.209453859280494</v>
      </c>
      <c r="AH5" s="3" t="b">
        <f aca="false">TRUE()</f>
        <v>1</v>
      </c>
      <c r="AI5" s="3" t="n">
        <v>-0.224608435429276</v>
      </c>
      <c r="AJ5" s="3" t="b">
        <f aca="false">TRUE()</f>
        <v>1</v>
      </c>
      <c r="AK5" s="3" t="n">
        <v>1.85643593197234</v>
      </c>
      <c r="AL5" s="3" t="b">
        <f aca="false">TRUE()</f>
        <v>1</v>
      </c>
      <c r="AM5" s="3" t="n">
        <v>-1.0446356146938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2</v>
      </c>
      <c r="F6" s="2" t="n">
        <v>46.8476102659946</v>
      </c>
      <c r="G6" s="2" t="n">
        <v>0.840601503759399</v>
      </c>
      <c r="H6" s="2" t="n">
        <v>0.970130050132092</v>
      </c>
      <c r="I6" s="2" t="n">
        <v>0.192466442808804</v>
      </c>
      <c r="J6" s="2" t="n">
        <v>0.465742468872355</v>
      </c>
      <c r="K6" s="2" t="n">
        <v>3.37060084678358</v>
      </c>
      <c r="L6" s="2" t="n">
        <v>0.739</v>
      </c>
      <c r="M6" s="2" t="n">
        <v>0.107</v>
      </c>
      <c r="N6" s="2" t="n">
        <v>7.62</v>
      </c>
      <c r="O6" s="2" t="s">
        <v>41</v>
      </c>
      <c r="P6" s="2" t="n">
        <v>44</v>
      </c>
      <c r="Q6" s="2" t="n">
        <v>17.1</v>
      </c>
      <c r="R6" s="2" t="n">
        <v>2.212</v>
      </c>
      <c r="S6" s="2" t="n">
        <v>0.590142866932114</v>
      </c>
      <c r="T6" s="2" t="n">
        <v>0.00354390735972251</v>
      </c>
      <c r="U6" s="2" t="n">
        <v>-0.397283239666975</v>
      </c>
      <c r="V6" s="2" t="n">
        <v>0.0711256203187611</v>
      </c>
      <c r="W6" s="2" t="n">
        <v>0.00729314566467154</v>
      </c>
      <c r="X6" s="2" t="n">
        <v>0.138932530594287</v>
      </c>
      <c r="Y6" s="2" t="n">
        <v>0.128270591182839</v>
      </c>
      <c r="Z6" s="2" t="n">
        <v>0.1277842245581</v>
      </c>
      <c r="AA6" s="2" t="n">
        <v>0.11478233144736</v>
      </c>
      <c r="AB6" s="2" t="n">
        <v>0.129165856329915</v>
      </c>
      <c r="AC6" s="2" t="n">
        <v>0.0995067799170545</v>
      </c>
      <c r="AD6" s="2" t="n">
        <v>0.154244827097503</v>
      </c>
      <c r="AE6" s="2" t="n">
        <v>0.0857963531305746</v>
      </c>
      <c r="AF6" s="2" t="n">
        <v>0.0215165057423676</v>
      </c>
      <c r="AG6" s="2" t="n">
        <v>-1.10239361379865</v>
      </c>
      <c r="AH6" s="3" t="b">
        <f aca="false">TRUE()</f>
        <v>1</v>
      </c>
      <c r="AI6" s="3" t="n">
        <v>0.0548362702374571</v>
      </c>
      <c r="AJ6" s="3" t="b">
        <f aca="false">TRUE()</f>
        <v>1</v>
      </c>
      <c r="AK6" s="3" t="n">
        <v>-0.311533347396752</v>
      </c>
      <c r="AL6" s="3" t="b">
        <f aca="false">TRUE()</f>
        <v>1</v>
      </c>
      <c r="AM6" s="3" t="n">
        <v>-0.59381536020991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0</v>
      </c>
      <c r="F7" s="2" t="n">
        <v>26.565051177078</v>
      </c>
      <c r="G7" s="2" t="n">
        <v>0.762578616352201</v>
      </c>
      <c r="H7" s="2" t="n">
        <v>0.984217435023434</v>
      </c>
      <c r="I7" s="2" t="n">
        <v>0.137563194296403</v>
      </c>
      <c r="J7" s="2" t="n">
        <v>0.332949760099773</v>
      </c>
      <c r="K7" s="2" t="n">
        <v>5.48880216695989</v>
      </c>
      <c r="L7" s="2" t="n">
        <v>0.807</v>
      </c>
      <c r="M7" s="2" t="n">
        <v>0.109</v>
      </c>
      <c r="N7" s="2" t="n">
        <v>11.796</v>
      </c>
      <c r="O7" s="2" t="s">
        <v>41</v>
      </c>
      <c r="P7" s="2" t="n">
        <v>45.4</v>
      </c>
      <c r="Q7" s="2" t="n">
        <v>18.3</v>
      </c>
      <c r="R7" s="2" t="n">
        <v>2.283</v>
      </c>
      <c r="S7" s="2" t="n">
        <v>0.432073662481513</v>
      </c>
      <c r="T7" s="2" t="n">
        <v>0.210657059348747</v>
      </c>
      <c r="U7" s="2" t="n">
        <v>-0.322230257664552</v>
      </c>
      <c r="V7" s="2" t="n">
        <v>0.00957358380242979</v>
      </c>
      <c r="W7" s="2" t="n">
        <v>0.00957358380242979</v>
      </c>
      <c r="X7" s="2" t="n">
        <v>0.0576108769867118</v>
      </c>
      <c r="Y7" s="2" t="n">
        <v>0.1147002365634</v>
      </c>
      <c r="Z7" s="2" t="n">
        <v>0.129250003683944</v>
      </c>
      <c r="AA7" s="2" t="n">
        <v>0.138690444144536</v>
      </c>
      <c r="AB7" s="2" t="n">
        <v>0.132808676325633</v>
      </c>
      <c r="AC7" s="2" t="n">
        <v>0.136636351430336</v>
      </c>
      <c r="AD7" s="2" t="n">
        <v>0.144611412613024</v>
      </c>
      <c r="AE7" s="2" t="n">
        <v>0.102788577201807</v>
      </c>
      <c r="AF7" s="2" t="n">
        <v>0.0429034210506076</v>
      </c>
      <c r="AG7" s="2" t="n">
        <v>0.257092181566427</v>
      </c>
      <c r="AH7" s="3" t="b">
        <f aca="false">TRUE()</f>
        <v>1</v>
      </c>
      <c r="AI7" s="3" t="n">
        <v>0.88102061742606</v>
      </c>
      <c r="AJ7" s="3" t="b">
        <f aca="false">TRUE()</f>
        <v>1</v>
      </c>
      <c r="AK7" s="3" t="n">
        <v>-0.219279335508706</v>
      </c>
      <c r="AL7" s="3" t="b">
        <f aca="false">TRUE()</f>
        <v>1</v>
      </c>
      <c r="AM7" s="3" t="n">
        <v>-0.37617799597630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1</v>
      </c>
      <c r="F8" s="2" t="n">
        <v>21.3706222693432</v>
      </c>
      <c r="G8" s="2" t="n">
        <v>0.771393643031785</v>
      </c>
      <c r="H8" s="2" t="n">
        <v>0.979925059871437</v>
      </c>
      <c r="I8" s="2" t="n">
        <v>0.189842663688064</v>
      </c>
      <c r="J8" s="2" t="n">
        <v>0.39176957853047</v>
      </c>
      <c r="K8" s="2" t="n">
        <v>4.0724208875287</v>
      </c>
      <c r="L8" s="2" t="n">
        <v>0.684</v>
      </c>
      <c r="M8" s="2" t="n">
        <v>0.077</v>
      </c>
      <c r="N8" s="2" t="n">
        <v>8.907</v>
      </c>
      <c r="O8" s="2" t="s">
        <v>41</v>
      </c>
      <c r="P8" s="2" t="n">
        <v>31.1</v>
      </c>
      <c r="Q8" s="2" t="n">
        <v>15</v>
      </c>
      <c r="R8" s="2" t="n">
        <v>1.561</v>
      </c>
      <c r="S8" s="2" t="n">
        <v>0.115907176613857</v>
      </c>
      <c r="T8" s="2" t="n">
        <v>0.569714125569106</v>
      </c>
      <c r="U8" s="2" t="n">
        <v>0.117629426980254</v>
      </c>
      <c r="V8" s="2" t="n">
        <v>0.268948012773541</v>
      </c>
      <c r="W8" s="2" t="n">
        <v>0.194320166339845</v>
      </c>
      <c r="X8" s="2" t="n">
        <v>0.0806022833494255</v>
      </c>
      <c r="Y8" s="2" t="n">
        <v>0.0857543421815143</v>
      </c>
      <c r="Z8" s="2" t="n">
        <v>0.161015531396763</v>
      </c>
      <c r="AA8" s="2" t="n">
        <v>0.221170852453527</v>
      </c>
      <c r="AB8" s="2" t="n">
        <v>0.134534746844466</v>
      </c>
      <c r="AC8" s="2" t="n">
        <v>0.0817756998984857</v>
      </c>
      <c r="AD8" s="2" t="n">
        <v>0.0561425905839871</v>
      </c>
      <c r="AE8" s="2" t="n">
        <v>0.104575680636547</v>
      </c>
      <c r="AF8" s="2" t="n">
        <v>0.0744282726552847</v>
      </c>
      <c r="AG8" s="2" t="n">
        <v>-0.65195749745437</v>
      </c>
      <c r="AH8" s="3" t="b">
        <f aca="false">TRUE()</f>
        <v>1</v>
      </c>
      <c r="AI8" s="3" t="n">
        <v>-0.613401069400382</v>
      </c>
      <c r="AJ8" s="3" t="b">
        <f aca="false">TRUE()</f>
        <v>1</v>
      </c>
      <c r="AK8" s="3" t="n">
        <v>-1.69534352571745</v>
      </c>
      <c r="AL8" s="3" t="b">
        <f aca="false">TRUE()</f>
        <v>1</v>
      </c>
      <c r="AM8" s="3" t="n">
        <v>-2.59918821636246</v>
      </c>
      <c r="AN8" s="3" t="b">
        <f aca="false">FALSE()</f>
        <v>0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1</v>
      </c>
      <c r="F9" s="2" t="n">
        <v>18.9246444160512</v>
      </c>
      <c r="G9" s="2" t="n">
        <v>0.93431483578709</v>
      </c>
      <c r="H9" s="2" t="n">
        <v>0.988078645634021</v>
      </c>
      <c r="I9" s="2" t="n">
        <v>0.110315335476424</v>
      </c>
      <c r="J9" s="2" t="n">
        <v>0.368642612519796</v>
      </c>
      <c r="K9" s="2" t="n">
        <v>4.96689726404148</v>
      </c>
      <c r="L9" s="2" t="n">
        <v>0.796</v>
      </c>
      <c r="M9" s="2" t="n">
        <v>0.112</v>
      </c>
      <c r="N9" s="2" t="n">
        <v>10.666</v>
      </c>
      <c r="O9" s="2" t="s">
        <v>41</v>
      </c>
      <c r="P9" s="2" t="n">
        <v>47.3</v>
      </c>
      <c r="Q9" s="2" t="n">
        <v>19.2</v>
      </c>
      <c r="R9" s="2" t="n">
        <v>2.375</v>
      </c>
      <c r="S9" s="2" t="n">
        <v>0.492169058299274</v>
      </c>
      <c r="T9" s="2" t="n">
        <v>0.244338551893927</v>
      </c>
      <c r="U9" s="2" t="n">
        <v>-0.117081487397912</v>
      </c>
      <c r="V9" s="2" t="n">
        <v>0.12400022348761</v>
      </c>
      <c r="W9" s="2" t="n">
        <v>0.0751358348416371</v>
      </c>
      <c r="X9" s="2" t="n">
        <v>0.0446755630922187</v>
      </c>
      <c r="Y9" s="2" t="n">
        <v>0.173029618885822</v>
      </c>
      <c r="Z9" s="2" t="n">
        <v>0.17796149028233</v>
      </c>
      <c r="AA9" s="2" t="n">
        <v>0.128278619519492</v>
      </c>
      <c r="AB9" s="2" t="n">
        <v>0.0844818965950601</v>
      </c>
      <c r="AC9" s="2" t="n">
        <v>0.118886434278402</v>
      </c>
      <c r="AD9" s="2" t="n">
        <v>0.129136632097747</v>
      </c>
      <c r="AE9" s="2" t="n">
        <v>0.110246707146568</v>
      </c>
      <c r="AF9" s="2" t="n">
        <v>0.0333030381023602</v>
      </c>
      <c r="AG9" s="2" t="n">
        <v>-0.077872344841245</v>
      </c>
      <c r="AH9" s="3" t="b">
        <f aca="false">TRUE()</f>
        <v>1</v>
      </c>
      <c r="AI9" s="3" t="n">
        <v>0.747373149498492</v>
      </c>
      <c r="AJ9" s="3" t="b">
        <f aca="false">TRUE()</f>
        <v>1</v>
      </c>
      <c r="AK9" s="3" t="n">
        <v>-0.0808983176766363</v>
      </c>
      <c r="AL9" s="3" t="b">
        <f aca="false">TRUE()</f>
        <v>1</v>
      </c>
      <c r="AM9" s="3" t="n">
        <v>-0.08081300165926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2</v>
      </c>
      <c r="F10" s="2" t="n">
        <v>27.8972710309476</v>
      </c>
      <c r="G10" s="2" t="n">
        <v>0.838212634822804</v>
      </c>
      <c r="H10" s="2" t="n">
        <v>0.96804678343486</v>
      </c>
      <c r="I10" s="2" t="n">
        <v>0.216450722604978</v>
      </c>
      <c r="J10" s="2" t="n">
        <v>0.462017816651753</v>
      </c>
      <c r="K10" s="2" t="n">
        <v>3.42480047122175</v>
      </c>
      <c r="L10" s="2" t="n">
        <v>0.744</v>
      </c>
      <c r="M10" s="2" t="n">
        <v>0.12</v>
      </c>
      <c r="N10" s="2" t="n">
        <v>7.568</v>
      </c>
      <c r="O10" s="2" t="s">
        <v>41</v>
      </c>
      <c r="P10" s="2" t="n">
        <v>48.2</v>
      </c>
      <c r="Q10" s="2" t="n">
        <v>20.5</v>
      </c>
      <c r="R10" s="2" t="n">
        <v>2.423</v>
      </c>
      <c r="S10" s="2" t="n">
        <v>0.0705882547728574</v>
      </c>
      <c r="T10" s="2" t="n">
        <v>0.339174072206567</v>
      </c>
      <c r="U10" s="2" t="n">
        <v>0.0456025431609146</v>
      </c>
      <c r="V10" s="2" t="n">
        <v>0.0843372815321305</v>
      </c>
      <c r="W10" s="2" t="n">
        <v>0.00761335904968419</v>
      </c>
      <c r="X10" s="2" t="n">
        <v>0.0589622826942745</v>
      </c>
      <c r="Y10" s="2" t="n">
        <v>0.137139108203218</v>
      </c>
      <c r="Z10" s="2" t="n">
        <v>0.123322226306442</v>
      </c>
      <c r="AA10" s="2" t="n">
        <v>0.137683950164065</v>
      </c>
      <c r="AB10" s="2" t="n">
        <v>0.153704636949912</v>
      </c>
      <c r="AC10" s="2" t="n">
        <v>0.134602270448283</v>
      </c>
      <c r="AD10" s="2" t="n">
        <v>0.115771291360226</v>
      </c>
      <c r="AE10" s="2" t="n">
        <v>0.0608839881796687</v>
      </c>
      <c r="AF10" s="2" t="n">
        <v>0.0779302456939102</v>
      </c>
      <c r="AG10" s="2" t="n">
        <v>-1.06760767592015</v>
      </c>
      <c r="AH10" s="3" t="b">
        <f aca="false">TRUE()</f>
        <v>1</v>
      </c>
      <c r="AI10" s="3" t="n">
        <v>0.115585119295443</v>
      </c>
      <c r="AJ10" s="3" t="b">
        <f aca="false">TRUE()</f>
        <v>1</v>
      </c>
      <c r="AK10" s="3" t="n">
        <v>0.288117729875548</v>
      </c>
      <c r="AL10" s="3" t="b">
        <f aca="false">TRUE()</f>
        <v>1</v>
      </c>
      <c r="AM10" s="3" t="n">
        <v>0.059096732490915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0</v>
      </c>
      <c r="F11" s="2" t="n">
        <v>15.2551187030578</v>
      </c>
      <c r="G11" s="2" t="n">
        <v>0.883458646616541</v>
      </c>
      <c r="H11" s="2" t="n">
        <v>0.991278895719989</v>
      </c>
      <c r="I11" s="2" t="n">
        <v>0.126164316500575</v>
      </c>
      <c r="J11" s="2" t="n">
        <v>0.298005995622556</v>
      </c>
      <c r="K11" s="2" t="n">
        <v>6.50070226821386</v>
      </c>
      <c r="L11" s="2" t="n">
        <v>0.827</v>
      </c>
      <c r="M11" s="2" t="n">
        <v>0.123</v>
      </c>
      <c r="N11" s="2" t="n">
        <v>13.693</v>
      </c>
      <c r="O11" s="2" t="s">
        <v>41</v>
      </c>
      <c r="P11" s="2" t="n">
        <v>50.7</v>
      </c>
      <c r="Q11" s="2" t="n">
        <v>18.9</v>
      </c>
      <c r="R11" s="2" t="n">
        <v>2.545</v>
      </c>
      <c r="S11" s="2" t="n">
        <v>0.446242476873864</v>
      </c>
      <c r="T11" s="2" t="n">
        <v>0.048332518923667</v>
      </c>
      <c r="U11" s="2" t="n">
        <v>-0.456600682932153</v>
      </c>
      <c r="V11" s="2" t="n">
        <v>0.0457989943703842</v>
      </c>
      <c r="W11" s="2" t="n">
        <v>0.00613801421764526</v>
      </c>
      <c r="X11" s="2" t="n">
        <v>0.0564624111899176</v>
      </c>
      <c r="Y11" s="2" t="n">
        <v>0.131345704384103</v>
      </c>
      <c r="Z11" s="2" t="n">
        <v>0.130359343505355</v>
      </c>
      <c r="AA11" s="2" t="n">
        <v>0.13475003647162</v>
      </c>
      <c r="AB11" s="2" t="n">
        <v>0.145410836598533</v>
      </c>
      <c r="AC11" s="2" t="n">
        <v>0.138164953170082</v>
      </c>
      <c r="AD11" s="2" t="n">
        <v>0.123805329533465</v>
      </c>
      <c r="AE11" s="2" t="n">
        <v>0.1123826566406</v>
      </c>
      <c r="AF11" s="2" t="n">
        <v>0.0273187285063253</v>
      </c>
      <c r="AG11" s="2" t="n">
        <v>0.906541221598537</v>
      </c>
      <c r="AH11" s="3" t="b">
        <f aca="false">TRUE()</f>
        <v>1</v>
      </c>
      <c r="AI11" s="3" t="n">
        <v>1.124016013658</v>
      </c>
      <c r="AJ11" s="3" t="b">
        <f aca="false">TRUE()</f>
        <v>1</v>
      </c>
      <c r="AK11" s="3" t="n">
        <v>0.426498747707618</v>
      </c>
      <c r="AL11" s="3" t="b">
        <f aca="false">TRUE()</f>
        <v>1</v>
      </c>
      <c r="AM11" s="3" t="n">
        <v>0.44773488290807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0</v>
      </c>
      <c r="F12" s="2" t="n">
        <v>27.8972710309476</v>
      </c>
      <c r="G12" s="2" t="n">
        <v>0.86660777385159</v>
      </c>
      <c r="H12" s="2" t="n">
        <v>0.987871862281</v>
      </c>
      <c r="I12" s="2" t="n">
        <v>0.111026488300906</v>
      </c>
      <c r="J12" s="2" t="n">
        <v>0.346319987649578</v>
      </c>
      <c r="K12" s="2" t="n">
        <v>5.51562974472396</v>
      </c>
      <c r="L12" s="2" t="n">
        <v>0.825</v>
      </c>
      <c r="M12" s="2" t="n">
        <v>0.107</v>
      </c>
      <c r="N12" s="2" t="n">
        <v>11.831</v>
      </c>
      <c r="O12" s="2" t="s">
        <v>41</v>
      </c>
      <c r="P12" s="2" t="n">
        <v>45.8</v>
      </c>
      <c r="Q12" s="2" t="n">
        <v>17.6</v>
      </c>
      <c r="R12" s="2" t="n">
        <v>2.299</v>
      </c>
      <c r="S12" s="2" t="n">
        <v>0.569478796444888</v>
      </c>
      <c r="T12" s="2" t="n">
        <v>0.189256500313931</v>
      </c>
      <c r="U12" s="2" t="n">
        <v>-0.317324416529949</v>
      </c>
      <c r="V12" s="2" t="n">
        <v>0.0740325900549227</v>
      </c>
      <c r="W12" s="2" t="n">
        <v>0.0280506176434578</v>
      </c>
      <c r="X12" s="2" t="n">
        <v>0.0541977915633377</v>
      </c>
      <c r="Y12" s="2" t="n">
        <v>0.13552977550607</v>
      </c>
      <c r="Z12" s="2" t="n">
        <v>0.13850788675749</v>
      </c>
      <c r="AA12" s="2" t="n">
        <v>0.158152247770126</v>
      </c>
      <c r="AB12" s="2" t="n">
        <v>0.110163303930657</v>
      </c>
      <c r="AC12" s="2" t="n">
        <v>0.138535477320327</v>
      </c>
      <c r="AD12" s="2" t="n">
        <v>0.121223583112886</v>
      </c>
      <c r="AE12" s="2" t="n">
        <v>0.0876738511430797</v>
      </c>
      <c r="AF12" s="2" t="n">
        <v>0.0560160828960273</v>
      </c>
      <c r="AG12" s="2" t="n">
        <v>0.274310427323764</v>
      </c>
      <c r="AH12" s="3" t="b">
        <f aca="false">TRUE()</f>
        <v>1</v>
      </c>
      <c r="AI12" s="3" t="n">
        <v>1.09971647403481</v>
      </c>
      <c r="AJ12" s="3" t="b">
        <f aca="false">TRUE()</f>
        <v>1</v>
      </c>
      <c r="AK12" s="3" t="n">
        <v>-0.311533347396752</v>
      </c>
      <c r="AL12" s="3" t="b">
        <f aca="false">TRUE()</f>
        <v>1</v>
      </c>
      <c r="AM12" s="3" t="n">
        <v>-0.31399589190955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2</v>
      </c>
      <c r="F13" s="2" t="n">
        <v>30.3432488842396</v>
      </c>
      <c r="G13" s="2" t="n">
        <v>0.793814432989691</v>
      </c>
      <c r="H13" s="2" t="n">
        <v>0.981786471154626</v>
      </c>
      <c r="I13" s="2" t="n">
        <v>0.22231166654106</v>
      </c>
      <c r="J13" s="2" t="n">
        <v>0.39400522426326</v>
      </c>
      <c r="K13" s="2" t="n">
        <v>4.07611905583209</v>
      </c>
      <c r="L13" s="2" t="n">
        <v>0.674</v>
      </c>
      <c r="M13" s="2" t="n">
        <v>0.096</v>
      </c>
      <c r="N13" s="2" t="n">
        <v>8.902</v>
      </c>
      <c r="O13" s="2" t="s">
        <v>41</v>
      </c>
      <c r="P13" s="2" t="n">
        <v>54</v>
      </c>
      <c r="Q13" s="2" t="n">
        <v>21.4</v>
      </c>
      <c r="R13" s="2" t="n">
        <v>2.712</v>
      </c>
      <c r="S13" s="2" t="n">
        <v>-1</v>
      </c>
      <c r="T13" s="2" t="n">
        <v>0.172981218379413</v>
      </c>
      <c r="U13" s="2" t="n">
        <v>-0.12800525246965</v>
      </c>
      <c r="V13" s="2" t="n">
        <v>0.0275760974780652</v>
      </c>
      <c r="W13" s="2" t="n">
        <v>0.0116861465214462</v>
      </c>
      <c r="X13" s="2" t="n">
        <v>0.0533038253707511</v>
      </c>
      <c r="Y13" s="2" t="n">
        <v>0.119903255441709</v>
      </c>
      <c r="Z13" s="2" t="n">
        <v>0.142644148547143</v>
      </c>
      <c r="AA13" s="2" t="n">
        <v>0.13081858557867</v>
      </c>
      <c r="AB13" s="2" t="n">
        <v>0.155581624340341</v>
      </c>
      <c r="AC13" s="2" t="n">
        <v>0.135415331926282</v>
      </c>
      <c r="AD13" s="2" t="n">
        <v>0.136368239663122</v>
      </c>
      <c r="AE13" s="2" t="n">
        <v>0.086903623003512</v>
      </c>
      <c r="AF13" s="2" t="n">
        <v>0.03906136612847</v>
      </c>
      <c r="AG13" s="2" t="n">
        <v>-0.649583970807285</v>
      </c>
      <c r="AH13" s="3" t="b">
        <f aca="false">TRUE()</f>
        <v>1</v>
      </c>
      <c r="AI13" s="3" t="n">
        <v>-0.734898767516353</v>
      </c>
      <c r="AJ13" s="3" t="b">
        <f aca="false">TRUE()</f>
        <v>1</v>
      </c>
      <c r="AK13" s="3" t="n">
        <v>-0.818930412781007</v>
      </c>
      <c r="AL13" s="3" t="b">
        <f aca="false">TRUE()</f>
        <v>1</v>
      </c>
      <c r="AM13" s="3" t="n">
        <v>0.96073724145872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6</v>
      </c>
      <c r="E14" s="2" t="n">
        <v>0</v>
      </c>
      <c r="F14" s="2" t="n">
        <v>17.1027289690524</v>
      </c>
      <c r="G14" s="2" t="n">
        <v>0.840304182509506</v>
      </c>
      <c r="H14" s="2" t="n">
        <v>0.987890849897119</v>
      </c>
      <c r="I14" s="2" t="n">
        <v>0.143564254789016</v>
      </c>
      <c r="J14" s="2" t="n">
        <v>0.33298601060175</v>
      </c>
      <c r="K14" s="2" t="n">
        <v>5.8940856361441</v>
      </c>
      <c r="L14" s="2" t="n">
        <v>0.853</v>
      </c>
      <c r="M14" s="2" t="n">
        <v>0.114</v>
      </c>
      <c r="N14" s="2" t="n">
        <v>12.606</v>
      </c>
      <c r="O14" s="2" t="s">
        <v>41</v>
      </c>
      <c r="P14" s="2" t="n">
        <v>53.7</v>
      </c>
      <c r="Q14" s="2" t="n">
        <v>19.2</v>
      </c>
      <c r="R14" s="2" t="n">
        <v>2.698</v>
      </c>
      <c r="S14" s="2" t="n">
        <v>0.493426794376564</v>
      </c>
      <c r="T14" s="2" t="n">
        <v>0.222079570773937</v>
      </c>
      <c r="U14" s="2" t="n">
        <v>-0.262671849580298</v>
      </c>
      <c r="V14" s="2" t="n">
        <v>0.00210491889085596</v>
      </c>
      <c r="W14" s="2" t="n">
        <v>0.00210491889085596</v>
      </c>
      <c r="X14" s="2" t="n">
        <v>0.0375696304852205</v>
      </c>
      <c r="Y14" s="2" t="n">
        <v>0.121659554916677</v>
      </c>
      <c r="Z14" s="2" t="n">
        <v>0.136251500318883</v>
      </c>
      <c r="AA14" s="2" t="n">
        <v>0.14199673599844</v>
      </c>
      <c r="AB14" s="2" t="n">
        <v>0.146674961501944</v>
      </c>
      <c r="AC14" s="2" t="n">
        <v>0.137692388918398</v>
      </c>
      <c r="AD14" s="2" t="n">
        <v>0.117925057053084</v>
      </c>
      <c r="AE14" s="2" t="n">
        <v>0.126392399706428</v>
      </c>
      <c r="AF14" s="2" t="n">
        <v>0.0338377711009267</v>
      </c>
      <c r="AG14" s="2" t="n">
        <v>0.517207740084891</v>
      </c>
      <c r="AH14" s="3" t="b">
        <f aca="false">TRUE()</f>
        <v>1</v>
      </c>
      <c r="AI14" s="3" t="n">
        <v>1.43991002875953</v>
      </c>
      <c r="AJ14" s="3" t="b">
        <f aca="false">TRUE()</f>
        <v>1</v>
      </c>
      <c r="AK14" s="3" t="n">
        <v>0.01135569421141</v>
      </c>
      <c r="AL14" s="3" t="b">
        <f aca="false">TRUE()</f>
        <v>1</v>
      </c>
      <c r="AM14" s="3" t="n">
        <v>0.91410066340866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8</v>
      </c>
      <c r="E15" s="2" t="n">
        <v>1</v>
      </c>
      <c r="F15" s="2" t="n">
        <v>27.8972710309476</v>
      </c>
      <c r="G15" s="2" t="n">
        <v>0.782857142857143</v>
      </c>
      <c r="H15" s="2" t="n">
        <v>0.994222190984819</v>
      </c>
      <c r="I15" s="2" t="n">
        <v>0.0741640381074478</v>
      </c>
      <c r="J15" s="2" t="n">
        <v>0.248599480355983</v>
      </c>
      <c r="K15" s="2" t="n">
        <v>6.07096943923376</v>
      </c>
      <c r="L15" s="2" t="n">
        <v>0.635</v>
      </c>
      <c r="M15" s="2" t="n">
        <v>0.065</v>
      </c>
      <c r="N15" s="2" t="n">
        <v>12.824</v>
      </c>
      <c r="O15" s="2" t="s">
        <v>41</v>
      </c>
      <c r="P15" s="2" t="n">
        <v>50.2</v>
      </c>
      <c r="Q15" s="2" t="n">
        <v>19.2</v>
      </c>
      <c r="R15" s="2" t="n">
        <v>2.524</v>
      </c>
      <c r="S15" s="2" t="n">
        <v>0.50091763078835</v>
      </c>
      <c r="T15" s="2" t="n">
        <v>0.0786716608258352</v>
      </c>
      <c r="U15" s="2" t="n">
        <v>-0.318877021440639</v>
      </c>
      <c r="V15" s="2" t="n">
        <v>0.0101153354404177</v>
      </c>
      <c r="W15" s="2" t="n">
        <v>0.0101153354404177</v>
      </c>
      <c r="X15" s="2" t="n">
        <v>0.0708029485202315</v>
      </c>
      <c r="Y15" s="2" t="n">
        <v>0.110423628903991</v>
      </c>
      <c r="Z15" s="2" t="n">
        <v>0.136634038401572</v>
      </c>
      <c r="AA15" s="2" t="n">
        <v>0.116981652125893</v>
      </c>
      <c r="AB15" s="2" t="n">
        <v>0.141875215403709</v>
      </c>
      <c r="AC15" s="2" t="n">
        <v>0.133720005623847</v>
      </c>
      <c r="AD15" s="2" t="n">
        <v>0.137635074013235</v>
      </c>
      <c r="AE15" s="2" t="n">
        <v>0.121770060309688</v>
      </c>
      <c r="AF15" s="2" t="n">
        <v>0.0301573766978342</v>
      </c>
      <c r="AG15" s="2" t="n">
        <v>0.630733784771965</v>
      </c>
      <c r="AH15" s="3" t="b">
        <f aca="false">TRUE()</f>
        <v>1</v>
      </c>
      <c r="AI15" s="3" t="n">
        <v>-1.20873979016864</v>
      </c>
      <c r="AJ15" s="3" t="b">
        <f aca="false">TRUE()</f>
        <v>1</v>
      </c>
      <c r="AK15" s="3" t="n">
        <v>-2.24886759704572</v>
      </c>
      <c r="AL15" s="3" t="b">
        <f aca="false">TRUE()</f>
        <v>1</v>
      </c>
      <c r="AM15" s="3" t="n">
        <v>0.37000725282464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8</v>
      </c>
      <c r="E16" s="2" t="n">
        <v>2</v>
      </c>
      <c r="F16" s="2" t="n">
        <v>33.6900675259798</v>
      </c>
      <c r="G16" s="2" t="n">
        <v>0.688650306748466</v>
      </c>
      <c r="H16" s="2" t="n">
        <v>0.987648617372064</v>
      </c>
      <c r="I16" s="2" t="n">
        <v>0.0791258900465174</v>
      </c>
      <c r="J16" s="2" t="n">
        <v>0.24997638773072</v>
      </c>
      <c r="K16" s="2" t="n">
        <v>6.28804474678964</v>
      </c>
      <c r="L16" s="2" t="n">
        <v>0.665</v>
      </c>
      <c r="M16" s="2" t="n">
        <v>0.086</v>
      </c>
      <c r="N16" s="2" t="n">
        <v>13.225</v>
      </c>
      <c r="O16" s="2" t="s">
        <v>41</v>
      </c>
      <c r="P16" s="2" t="n">
        <v>49.1</v>
      </c>
      <c r="Q16" s="2" t="n">
        <v>17.2</v>
      </c>
      <c r="R16" s="2" t="n">
        <v>2.466</v>
      </c>
      <c r="S16" s="2" t="n">
        <v>0.597762648737629</v>
      </c>
      <c r="T16" s="2" t="n">
        <v>0.131008518051027</v>
      </c>
      <c r="U16" s="2" t="n">
        <v>-0.213972777069662</v>
      </c>
      <c r="V16" s="2" t="n">
        <v>0.0506739391144971</v>
      </c>
      <c r="W16" s="2" t="n">
        <v>0.0162084930925286</v>
      </c>
      <c r="X16" s="2" t="n">
        <v>0.0642511711181865</v>
      </c>
      <c r="Y16" s="2" t="n">
        <v>0.136752418280087</v>
      </c>
      <c r="Z16" s="2" t="n">
        <v>0.163975680247144</v>
      </c>
      <c r="AA16" s="2" t="n">
        <v>0.107122594760797</v>
      </c>
      <c r="AB16" s="2" t="n">
        <v>0.134036149071408</v>
      </c>
      <c r="AC16" s="2" t="n">
        <v>0.130771991954796</v>
      </c>
      <c r="AD16" s="2" t="n">
        <v>0.116230497673128</v>
      </c>
      <c r="AE16" s="2" t="n">
        <v>0.0910475477567642</v>
      </c>
      <c r="AF16" s="2" t="n">
        <v>0.0558119491376899</v>
      </c>
      <c r="AG16" s="2" t="n">
        <v>0.770055195978601</v>
      </c>
      <c r="AH16" s="3" t="b">
        <f aca="false">TRUE()</f>
        <v>1</v>
      </c>
      <c r="AI16" s="3" t="n">
        <v>-0.844246695820727</v>
      </c>
      <c r="AJ16" s="3" t="b">
        <f aca="false">TRUE()</f>
        <v>1</v>
      </c>
      <c r="AK16" s="3" t="n">
        <v>-1.28020047222124</v>
      </c>
      <c r="AL16" s="3" t="b">
        <f aca="false">TRUE()</f>
        <v>1</v>
      </c>
      <c r="AM16" s="3" t="n">
        <v>0.19900646664109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0</v>
      </c>
      <c r="E17" s="2" t="n">
        <v>0</v>
      </c>
      <c r="F17" s="2" t="n">
        <v>27.8972710309476</v>
      </c>
      <c r="G17" s="2" t="n">
        <v>0.776991150442478</v>
      </c>
      <c r="H17" s="2" t="n">
        <v>0.982818431047015</v>
      </c>
      <c r="I17" s="2" t="n">
        <v>0.155264488927427</v>
      </c>
      <c r="J17" s="2" t="n">
        <v>0.358300972019747</v>
      </c>
      <c r="K17" s="2" t="n">
        <v>5.13281228004731</v>
      </c>
      <c r="L17" s="2" t="n">
        <v>0.802</v>
      </c>
      <c r="M17" s="2" t="n">
        <v>0.117</v>
      </c>
      <c r="N17" s="2" t="n">
        <v>10.988</v>
      </c>
      <c r="O17" s="2" t="s">
        <v>41</v>
      </c>
      <c r="P17" s="2" t="n">
        <v>43.6</v>
      </c>
      <c r="Q17" s="2" t="n">
        <v>17.9</v>
      </c>
      <c r="R17" s="2" t="n">
        <v>2.193</v>
      </c>
      <c r="S17" s="2" t="n">
        <v>0.704760084881489</v>
      </c>
      <c r="T17" s="2" t="n">
        <v>0.284817317362666</v>
      </c>
      <c r="U17" s="2" t="n">
        <v>0.0710549812950747</v>
      </c>
      <c r="V17" s="2" t="n">
        <v>0.0147990056046329</v>
      </c>
      <c r="W17" s="2" t="n">
        <v>0.0164229936454097</v>
      </c>
      <c r="X17" s="2" t="n">
        <v>0.0660036234035711</v>
      </c>
      <c r="Y17" s="2" t="n">
        <v>0.123791291926713</v>
      </c>
      <c r="Z17" s="2" t="n">
        <v>0.12147751903915</v>
      </c>
      <c r="AA17" s="2" t="n">
        <v>0.143598042878809</v>
      </c>
      <c r="AB17" s="2" t="n">
        <v>0.177538873229764</v>
      </c>
      <c r="AC17" s="2" t="n">
        <v>0.13517025378903</v>
      </c>
      <c r="AD17" s="2" t="n">
        <v>0.132608010996619</v>
      </c>
      <c r="AE17" s="2" t="n">
        <v>0.067085843007346</v>
      </c>
      <c r="AF17" s="2" t="n">
        <v>0.0327265417289981</v>
      </c>
      <c r="AG17" s="2" t="n">
        <v>0.0286138070411058</v>
      </c>
      <c r="AH17" s="3" t="b">
        <f aca="false">TRUE()</f>
        <v>1</v>
      </c>
      <c r="AI17" s="3" t="n">
        <v>0.820271768368075</v>
      </c>
      <c r="AJ17" s="3" t="b">
        <f aca="false">TRUE()</f>
        <v>1</v>
      </c>
      <c r="AK17" s="3" t="n">
        <v>0.14973671204348</v>
      </c>
      <c r="AL17" s="3" t="b">
        <f aca="false">TRUE()</f>
        <v>1</v>
      </c>
      <c r="AM17" s="3" t="n">
        <v>-0.6559974642766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1</v>
      </c>
      <c r="E18" s="2" t="n">
        <v>1</v>
      </c>
      <c r="F18" s="2" t="n">
        <v>17.1027289690524</v>
      </c>
      <c r="G18" s="2" t="n">
        <v>0.918439716312057</v>
      </c>
      <c r="H18" s="2" t="n">
        <v>0.985283434091883</v>
      </c>
      <c r="I18" s="2" t="n">
        <v>0.14704327084709</v>
      </c>
      <c r="J18" s="2" t="n">
        <v>0.378043186910707</v>
      </c>
      <c r="K18" s="2" t="n">
        <v>4.62441948111833</v>
      </c>
      <c r="L18" s="2" t="n">
        <v>0.805</v>
      </c>
      <c r="M18" s="2" t="n">
        <v>0.125</v>
      </c>
      <c r="N18" s="2" t="n">
        <v>9.941</v>
      </c>
      <c r="O18" s="2" t="s">
        <v>41</v>
      </c>
      <c r="P18" s="2" t="n">
        <v>49</v>
      </c>
      <c r="Q18" s="2" t="n">
        <v>21.3</v>
      </c>
      <c r="R18" s="2" t="n">
        <v>2.46</v>
      </c>
      <c r="S18" s="2" t="n">
        <v>-1</v>
      </c>
      <c r="T18" s="2" t="n">
        <v>0.256289192919205</v>
      </c>
      <c r="U18" s="2" t="n">
        <v>-0.32848610579553</v>
      </c>
      <c r="V18" s="2" t="n">
        <v>0.0682953676696382</v>
      </c>
      <c r="W18" s="2" t="n">
        <v>0.0348915920861841</v>
      </c>
      <c r="X18" s="2" t="n">
        <v>0.0632123725222143</v>
      </c>
      <c r="Y18" s="2" t="n">
        <v>0.0992783934317325</v>
      </c>
      <c r="Z18" s="2" t="n">
        <v>0.132103043476804</v>
      </c>
      <c r="AA18" s="2" t="n">
        <v>0.150079911246058</v>
      </c>
      <c r="AB18" s="2" t="n">
        <v>0.159524435827507</v>
      </c>
      <c r="AC18" s="2" t="n">
        <v>0.135134940638195</v>
      </c>
      <c r="AD18" s="2" t="n">
        <v>0.141072468816917</v>
      </c>
      <c r="AE18" s="2" t="n">
        <v>0.0700952132328157</v>
      </c>
      <c r="AF18" s="2" t="n">
        <v>0.0494992208077564</v>
      </c>
      <c r="AG18" s="2" t="n">
        <v>-0.297678496729298</v>
      </c>
      <c r="AH18" s="3" t="b">
        <f aca="false">TRUE()</f>
        <v>1</v>
      </c>
      <c r="AI18" s="3" t="n">
        <v>0.856721077802866</v>
      </c>
      <c r="AJ18" s="3" t="b">
        <f aca="false">TRUE()</f>
        <v>1</v>
      </c>
      <c r="AK18" s="3" t="n">
        <v>0.518752759595664</v>
      </c>
      <c r="AL18" s="3" t="b">
        <f aca="false">TRUE()</f>
        <v>1</v>
      </c>
      <c r="AM18" s="3" t="n">
        <v>0.18346094062440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3</v>
      </c>
      <c r="E19" s="2" t="n">
        <v>1</v>
      </c>
      <c r="F19" s="2" t="n">
        <v>31.7594800848128</v>
      </c>
      <c r="G19" s="2" t="n">
        <v>0.665878644602049</v>
      </c>
      <c r="H19" s="2" t="n">
        <v>0.965927185873186</v>
      </c>
      <c r="I19" s="2" t="n">
        <v>0.135536333497255</v>
      </c>
      <c r="J19" s="2" t="n">
        <v>0.328011408868417</v>
      </c>
      <c r="K19" s="2" t="n">
        <v>5.16697992324862</v>
      </c>
      <c r="L19" s="2" t="n">
        <v>0.749</v>
      </c>
      <c r="M19" s="2" t="n">
        <v>0.103</v>
      </c>
      <c r="N19" s="2" t="n">
        <v>11.078</v>
      </c>
      <c r="O19" s="2" t="s">
        <v>41</v>
      </c>
      <c r="P19" s="2" t="n">
        <v>49.2</v>
      </c>
      <c r="Q19" s="2" t="n">
        <v>18.1</v>
      </c>
      <c r="R19" s="2" t="n">
        <v>2.47</v>
      </c>
      <c r="S19" s="2" t="n">
        <v>0.512850084030658</v>
      </c>
      <c r="T19" s="2" t="n">
        <v>0.217025497654053</v>
      </c>
      <c r="U19" s="2" t="n">
        <v>-0.11519495285925</v>
      </c>
      <c r="V19" s="2" t="n">
        <v>0.0167570573143083</v>
      </c>
      <c r="W19" s="2" t="n">
        <v>0.011460936447843</v>
      </c>
      <c r="X19" s="2" t="n">
        <v>0.0620867424334654</v>
      </c>
      <c r="Y19" s="2" t="n">
        <v>0.127486259753777</v>
      </c>
      <c r="Z19" s="2" t="n">
        <v>0.129020782152034</v>
      </c>
      <c r="AA19" s="2" t="n">
        <v>0.12735512286544</v>
      </c>
      <c r="AB19" s="2" t="n">
        <v>0.154949628945924</v>
      </c>
      <c r="AC19" s="2" t="n">
        <v>0.12827409273887</v>
      </c>
      <c r="AD19" s="2" t="n">
        <v>0.15616804458091</v>
      </c>
      <c r="AE19" s="2" t="n">
        <v>0.082083619971125</v>
      </c>
      <c r="AF19" s="2" t="n">
        <v>0.0325757065584539</v>
      </c>
      <c r="AG19" s="2" t="n">
        <v>0.0505429906134293</v>
      </c>
      <c r="AH19" s="3" t="b">
        <f aca="false">TRUE()</f>
        <v>1</v>
      </c>
      <c r="AI19" s="3" t="n">
        <v>0.176333968353428</v>
      </c>
      <c r="AJ19" s="3" t="b">
        <f aca="false">TRUE()</f>
        <v>1</v>
      </c>
      <c r="AK19" s="3" t="n">
        <v>-0.496041371172845</v>
      </c>
      <c r="AL19" s="3" t="b">
        <f aca="false">TRUE()</f>
        <v>1</v>
      </c>
      <c r="AM19" s="3" t="n">
        <v>0.2145519926577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3</v>
      </c>
      <c r="E20" s="2" t="n">
        <v>2</v>
      </c>
      <c r="F20" s="2" t="n">
        <v>27.8972710309476</v>
      </c>
      <c r="G20" s="2" t="n">
        <v>0.767277856135402</v>
      </c>
      <c r="H20" s="2" t="n">
        <v>0.989187122173348</v>
      </c>
      <c r="I20" s="2" t="n">
        <v>0.0981635930181305</v>
      </c>
      <c r="J20" s="2" t="n">
        <v>0.307646138205866</v>
      </c>
      <c r="K20" s="2" t="n">
        <v>6.19255244382655</v>
      </c>
      <c r="L20" s="2" t="n">
        <v>0.829</v>
      </c>
      <c r="M20" s="2" t="n">
        <v>0.118</v>
      </c>
      <c r="N20" s="2" t="n">
        <v>13.185</v>
      </c>
      <c r="O20" s="2" t="s">
        <v>41</v>
      </c>
      <c r="P20" s="2" t="n">
        <v>45</v>
      </c>
      <c r="Q20" s="2" t="n">
        <v>17.3</v>
      </c>
      <c r="R20" s="2" t="n">
        <v>2.263</v>
      </c>
      <c r="S20" s="2" t="n">
        <v>0.417501900775024</v>
      </c>
      <c r="T20" s="2" t="n">
        <v>0.256962021819452</v>
      </c>
      <c r="U20" s="2" t="n">
        <v>-0.206530625772955</v>
      </c>
      <c r="V20" s="2" t="n">
        <v>0.00929832478416892</v>
      </c>
      <c r="W20" s="2" t="n">
        <v>0.0207101414859587</v>
      </c>
      <c r="X20" s="2" t="n">
        <v>0.0969479537964963</v>
      </c>
      <c r="Y20" s="2" t="n">
        <v>0.109614302923733</v>
      </c>
      <c r="Z20" s="2" t="n">
        <v>0.1303373228707</v>
      </c>
      <c r="AA20" s="2" t="n">
        <v>0.115123347629137</v>
      </c>
      <c r="AB20" s="2" t="n">
        <v>0.14878724412037</v>
      </c>
      <c r="AC20" s="2" t="n">
        <v>0.129191858583673</v>
      </c>
      <c r="AD20" s="2" t="n">
        <v>0.0920554543336741</v>
      </c>
      <c r="AE20" s="2" t="n">
        <v>0.128962807844087</v>
      </c>
      <c r="AF20" s="2" t="n">
        <v>0.0489797078981294</v>
      </c>
      <c r="AG20" s="2" t="n">
        <v>0.708767145495174</v>
      </c>
      <c r="AH20" s="3" t="b">
        <f aca="false">TRUE()</f>
        <v>1</v>
      </c>
      <c r="AI20" s="3" t="n">
        <v>1.14831555328119</v>
      </c>
      <c r="AJ20" s="3" t="b">
        <f aca="false">TRUE()</f>
        <v>1</v>
      </c>
      <c r="AK20" s="3" t="n">
        <v>0.195863717987502</v>
      </c>
      <c r="AL20" s="3" t="b">
        <f aca="false">TRUE()</f>
        <v>1</v>
      </c>
      <c r="AM20" s="3" t="n">
        <v>-0.4383601000430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4</v>
      </c>
      <c r="E21" s="2" t="n">
        <v>1</v>
      </c>
      <c r="F21" s="2" t="n">
        <v>26.565051177078</v>
      </c>
      <c r="G21" s="2" t="n">
        <v>0.738636363636364</v>
      </c>
      <c r="H21" s="2" t="n">
        <v>0.991914189627505</v>
      </c>
      <c r="I21" s="2" t="n">
        <v>0.0827605704077856</v>
      </c>
      <c r="J21" s="2" t="n">
        <v>0.255026039029859</v>
      </c>
      <c r="K21" s="2" t="n">
        <v>7.47247479674401</v>
      </c>
      <c r="L21" s="2" t="n">
        <v>0.802</v>
      </c>
      <c r="M21" s="2" t="n">
        <v>0.104</v>
      </c>
      <c r="N21" s="2" t="n">
        <v>15.686</v>
      </c>
      <c r="O21" s="2" t="s">
        <v>41</v>
      </c>
      <c r="P21" s="2" t="n">
        <v>51.7</v>
      </c>
      <c r="Q21" s="2" t="n">
        <v>19</v>
      </c>
      <c r="R21" s="2" t="n">
        <v>2.6</v>
      </c>
      <c r="S21" s="2" t="n">
        <v>0.339913512808217</v>
      </c>
      <c r="T21" s="2" t="n">
        <v>0.0923439805099042</v>
      </c>
      <c r="U21" s="2" t="n">
        <v>-0.407684182492285</v>
      </c>
      <c r="V21" s="2" t="n">
        <v>0.00722095048342752</v>
      </c>
      <c r="W21" s="2" t="n">
        <v>0.00722095048342752</v>
      </c>
      <c r="X21" s="2" t="n">
        <v>0.0209952862874332</v>
      </c>
      <c r="Y21" s="2" t="n">
        <v>0.147155608844425</v>
      </c>
      <c r="Z21" s="2" t="n">
        <v>0.126951050850891</v>
      </c>
      <c r="AA21" s="2" t="n">
        <v>0.134675634008807</v>
      </c>
      <c r="AB21" s="2" t="n">
        <v>0.148437881105126</v>
      </c>
      <c r="AC21" s="2" t="n">
        <v>0.124717473745879</v>
      </c>
      <c r="AD21" s="2" t="n">
        <v>0.160917028050568</v>
      </c>
      <c r="AE21" s="2" t="n">
        <v>0.10640947426762</v>
      </c>
      <c r="AF21" s="2" t="n">
        <v>0.0297405628392509</v>
      </c>
      <c r="AG21" s="2" t="n">
        <v>1.5302359272334</v>
      </c>
      <c r="AH21" s="3" t="b">
        <f aca="false">TRUE()</f>
        <v>1</v>
      </c>
      <c r="AI21" s="3" t="n">
        <v>0.820271768368075</v>
      </c>
      <c r="AJ21" s="3" t="b">
        <f aca="false">TRUE()</f>
        <v>1</v>
      </c>
      <c r="AK21" s="3" t="n">
        <v>-0.449914365228822</v>
      </c>
      <c r="AL21" s="3" t="b">
        <f aca="false">TRUE()</f>
        <v>1</v>
      </c>
      <c r="AM21" s="3" t="n">
        <v>0.60319014307494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4</v>
      </c>
      <c r="E22" s="2" t="n">
        <v>2</v>
      </c>
      <c r="F22" s="2" t="n">
        <v>18.434948822922</v>
      </c>
      <c r="G22" s="2" t="n">
        <v>0.876893939393939</v>
      </c>
      <c r="H22" s="2" t="n">
        <v>0.986058834753655</v>
      </c>
      <c r="I22" s="2" t="n">
        <v>0.135332853354541</v>
      </c>
      <c r="J22" s="2" t="n">
        <v>0.352144013799334</v>
      </c>
      <c r="K22" s="2" t="n">
        <v>5.19431677772717</v>
      </c>
      <c r="L22" s="2" t="n">
        <v>0.821</v>
      </c>
      <c r="M22" s="2" t="n">
        <v>0.108</v>
      </c>
      <c r="N22" s="2" t="n">
        <v>11.195</v>
      </c>
      <c r="O22" s="2" t="s">
        <v>41</v>
      </c>
      <c r="P22" s="2" t="n">
        <v>49.8</v>
      </c>
      <c r="Q22" s="2" t="n">
        <v>17.9</v>
      </c>
      <c r="R22" s="2" t="n">
        <v>2.502</v>
      </c>
      <c r="S22" s="2" t="n">
        <v>0.5947426685995</v>
      </c>
      <c r="T22" s="2" t="n">
        <v>0.207399825424602</v>
      </c>
      <c r="U22" s="2" t="n">
        <v>-0.0768538112147823</v>
      </c>
      <c r="V22" s="2" t="n">
        <v>0.0953418659719462</v>
      </c>
      <c r="W22" s="2" t="n">
        <v>0.00412233257050243</v>
      </c>
      <c r="X22" s="2" t="n">
        <v>0.108954787877334</v>
      </c>
      <c r="Y22" s="2" t="n">
        <v>0.123213116047017</v>
      </c>
      <c r="Z22" s="2" t="n">
        <v>0.119875511871305</v>
      </c>
      <c r="AA22" s="2" t="n">
        <v>0.131673523085524</v>
      </c>
      <c r="AB22" s="2" t="n">
        <v>0.129368492570817</v>
      </c>
      <c r="AC22" s="2" t="n">
        <v>0.116603367325923</v>
      </c>
      <c r="AD22" s="2" t="n">
        <v>0.113285959626538</v>
      </c>
      <c r="AE22" s="2" t="n">
        <v>0.104689368900509</v>
      </c>
      <c r="AF22" s="2" t="n">
        <v>0.0523358726950335</v>
      </c>
      <c r="AG22" s="2" t="n">
        <v>0.0680880959816303</v>
      </c>
      <c r="AH22" s="3" t="b">
        <f aca="false">TRUE()</f>
        <v>1</v>
      </c>
      <c r="AI22" s="3" t="n">
        <v>1.05111739478842</v>
      </c>
      <c r="AJ22" s="3" t="b">
        <f aca="false">TRUE()</f>
        <v>1</v>
      </c>
      <c r="AK22" s="3" t="n">
        <v>-0.265406341452729</v>
      </c>
      <c r="AL22" s="3" t="b">
        <f aca="false">TRUE()</f>
        <v>1</v>
      </c>
      <c r="AM22" s="3" t="n">
        <v>0.30782514875789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5</v>
      </c>
      <c r="E23" s="2" t="n">
        <v>0</v>
      </c>
      <c r="F23" s="2" t="n">
        <v>18.434948822922</v>
      </c>
      <c r="G23" s="2" t="n">
        <v>0.901881720430108</v>
      </c>
      <c r="H23" s="2" t="n">
        <v>0.970939658009398</v>
      </c>
      <c r="I23" s="2" t="n">
        <v>0.231028592351891</v>
      </c>
      <c r="J23" s="2" t="n">
        <v>0.493840760862692</v>
      </c>
      <c r="K23" s="2" t="n">
        <v>3.66619038051547</v>
      </c>
      <c r="L23" s="2" t="n">
        <v>0.854</v>
      </c>
      <c r="M23" s="2" t="n">
        <v>0.131</v>
      </c>
      <c r="N23" s="2" t="n">
        <v>8.164</v>
      </c>
      <c r="O23" s="2" t="s">
        <v>41</v>
      </c>
      <c r="P23" s="2" t="n">
        <v>41.5</v>
      </c>
      <c r="Q23" s="2" t="n">
        <v>17.5</v>
      </c>
      <c r="R23" s="2" t="n">
        <v>2.087</v>
      </c>
      <c r="S23" s="2" t="n">
        <v>0.168966078243359</v>
      </c>
      <c r="T23" s="2" t="n">
        <v>0.284975430221845</v>
      </c>
      <c r="U23" s="2" t="n">
        <v>-0.17084755689698</v>
      </c>
      <c r="V23" s="2" t="n">
        <v>0.0268059818762043</v>
      </c>
      <c r="W23" s="2" t="n">
        <v>0.0268059818762043</v>
      </c>
      <c r="X23" s="2" t="n">
        <v>0.0356644858798838</v>
      </c>
      <c r="Y23" s="2" t="n">
        <v>0.098982890750066</v>
      </c>
      <c r="Z23" s="2" t="n">
        <v>0.144814915679587</v>
      </c>
      <c r="AA23" s="2" t="n">
        <v>0.15606535340367</v>
      </c>
      <c r="AB23" s="2" t="n">
        <v>0.142813512892381</v>
      </c>
      <c r="AC23" s="2" t="n">
        <v>0.136121720641965</v>
      </c>
      <c r="AD23" s="2" t="n">
        <v>0.115392699503866</v>
      </c>
      <c r="AE23" s="2" t="n">
        <v>0.135432748977244</v>
      </c>
      <c r="AF23" s="2" t="n">
        <v>0.0347116722713373</v>
      </c>
      <c r="AG23" s="2" t="n">
        <v>-0.912680875665876</v>
      </c>
      <c r="AH23" s="3" t="b">
        <f aca="false">TRUE()</f>
        <v>1</v>
      </c>
      <c r="AI23" s="3" t="n">
        <v>1.45205979857112</v>
      </c>
      <c r="AJ23" s="3" t="b">
        <f aca="false">TRUE()</f>
        <v>1</v>
      </c>
      <c r="AK23" s="3" t="n">
        <v>0.795514795259803</v>
      </c>
      <c r="AL23" s="3" t="b">
        <f aca="false">TRUE()</f>
        <v>1</v>
      </c>
      <c r="AM23" s="3" t="n">
        <v>-0.98245351062707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6</v>
      </c>
      <c r="E24" s="2" t="n">
        <v>0</v>
      </c>
      <c r="F24" s="2" t="n">
        <v>22.6198649480404</v>
      </c>
      <c r="G24" s="2" t="n">
        <v>0.791071428571429</v>
      </c>
      <c r="H24" s="2" t="n">
        <v>0.987282238513537</v>
      </c>
      <c r="I24" s="2" t="n">
        <v>0.156679199532688</v>
      </c>
      <c r="J24" s="2" t="n">
        <v>0.327609089752612</v>
      </c>
      <c r="K24" s="2" t="n">
        <v>5.45811696447082</v>
      </c>
      <c r="L24" s="2" t="n">
        <v>0.745</v>
      </c>
      <c r="M24" s="2" t="n">
        <v>0.088</v>
      </c>
      <c r="N24" s="2" t="n">
        <v>11.662</v>
      </c>
      <c r="O24" s="2" t="s">
        <v>41</v>
      </c>
      <c r="P24" s="2" t="n">
        <v>43</v>
      </c>
      <c r="Q24" s="2" t="n">
        <v>18.2</v>
      </c>
      <c r="R24" s="2" t="n">
        <v>2.16</v>
      </c>
      <c r="S24" s="2" t="n">
        <v>0.397565051213461</v>
      </c>
      <c r="T24" s="2" t="n">
        <v>0.266670737544239</v>
      </c>
      <c r="U24" s="2" t="n">
        <v>-0.411870227413136</v>
      </c>
      <c r="V24" s="2" t="n">
        <v>0.0885699990793369</v>
      </c>
      <c r="W24" s="2" t="n">
        <v>0.0464256110698519</v>
      </c>
      <c r="X24" s="2" t="n">
        <v>0.0937253204748188</v>
      </c>
      <c r="Y24" s="2" t="n">
        <v>0.113960408454858</v>
      </c>
      <c r="Z24" s="2" t="n">
        <v>0.14802281576136</v>
      </c>
      <c r="AA24" s="2" t="n">
        <v>0.145478165360019</v>
      </c>
      <c r="AB24" s="2" t="n">
        <v>0.113623917802401</v>
      </c>
      <c r="AC24" s="2" t="n">
        <v>0.114288554427055</v>
      </c>
      <c r="AD24" s="2" t="n">
        <v>0.158456394637983</v>
      </c>
      <c r="AE24" s="2" t="n">
        <v>0.0825022611914356</v>
      </c>
      <c r="AF24" s="2" t="n">
        <v>0.0299421618900705</v>
      </c>
      <c r="AG24" s="2" t="n">
        <v>0.237398068209765</v>
      </c>
      <c r="AH24" s="3" t="b">
        <f aca="false">TRUE()</f>
        <v>1</v>
      </c>
      <c r="AI24" s="3" t="n">
        <v>0.12773488910704</v>
      </c>
      <c r="AJ24" s="3" t="b">
        <f aca="false">TRUE()</f>
        <v>1</v>
      </c>
      <c r="AK24" s="3" t="n">
        <v>-1.18794646033319</v>
      </c>
      <c r="AL24" s="3" t="b">
        <f aca="false">TRUE()</f>
        <v>1</v>
      </c>
      <c r="AM24" s="3" t="n">
        <v>-0.74927062037677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8</v>
      </c>
      <c r="E25" s="2" t="n">
        <v>1</v>
      </c>
      <c r="F25" s="2" t="n">
        <v>18.434948822922</v>
      </c>
      <c r="G25" s="2" t="n">
        <v>0.93126022913257</v>
      </c>
      <c r="H25" s="2" t="n">
        <v>0.980289960476427</v>
      </c>
      <c r="I25" s="2" t="n">
        <v>0.238156903666768</v>
      </c>
      <c r="J25" s="2" t="n">
        <v>0.436937051029555</v>
      </c>
      <c r="K25" s="2" t="n">
        <v>3.65880651334585</v>
      </c>
      <c r="L25" s="2" t="n">
        <v>0.732</v>
      </c>
      <c r="M25" s="2" t="n">
        <v>0.114</v>
      </c>
      <c r="N25" s="2" t="n">
        <v>8.002</v>
      </c>
      <c r="O25" s="2" t="s">
        <v>41</v>
      </c>
      <c r="P25" s="2" t="n">
        <v>46.2</v>
      </c>
      <c r="Q25" s="2" t="n">
        <v>19</v>
      </c>
      <c r="R25" s="2" t="n">
        <v>2.321</v>
      </c>
      <c r="S25" s="2" t="n">
        <v>0.0155591043388471</v>
      </c>
      <c r="T25" s="2" t="n">
        <v>0.226189920475133</v>
      </c>
      <c r="U25" s="2" t="n">
        <v>-0.367561264723868</v>
      </c>
      <c r="V25" s="2" t="n">
        <v>0.113489962748501</v>
      </c>
      <c r="W25" s="2" t="n">
        <v>0.00785081715466751</v>
      </c>
      <c r="X25" s="2" t="n">
        <v>0.169536954028974</v>
      </c>
      <c r="Y25" s="2" t="n">
        <v>0.113348117431955</v>
      </c>
      <c r="Z25" s="2" t="n">
        <v>0.0916943677011302</v>
      </c>
      <c r="AA25" s="2" t="n">
        <v>0.138530478173039</v>
      </c>
      <c r="AB25" s="2" t="n">
        <v>0.139663153589508</v>
      </c>
      <c r="AC25" s="2" t="n">
        <v>0.115745895324733</v>
      </c>
      <c r="AD25" s="2" t="n">
        <v>0.0928712269905381</v>
      </c>
      <c r="AE25" s="2" t="n">
        <v>0.12487365076642</v>
      </c>
      <c r="AF25" s="2" t="n">
        <v>0.0137361559937016</v>
      </c>
      <c r="AG25" s="2" t="n">
        <v>-0.917419925932889</v>
      </c>
      <c r="AH25" s="3" t="b">
        <f aca="false">TRUE()</f>
        <v>1</v>
      </c>
      <c r="AI25" s="3" t="n">
        <v>-0.0302121184437226</v>
      </c>
      <c r="AJ25" s="3" t="b">
        <f aca="false">TRUE()</f>
        <v>1</v>
      </c>
      <c r="AK25" s="3" t="n">
        <v>0.01135569421141</v>
      </c>
      <c r="AL25" s="3" t="b">
        <f aca="false">TRUE()</f>
        <v>1</v>
      </c>
      <c r="AM25" s="3" t="n">
        <v>-0.25181378784281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8</v>
      </c>
      <c r="E26" s="2" t="n">
        <v>2</v>
      </c>
      <c r="F26" s="2" t="n">
        <v>46.8476102659946</v>
      </c>
      <c r="G26" s="2" t="n">
        <v>0.857142857142857</v>
      </c>
      <c r="H26" s="2" t="n">
        <v>0.965906314669824</v>
      </c>
      <c r="I26" s="2" t="n">
        <v>0.265041701148952</v>
      </c>
      <c r="J26" s="2" t="n">
        <v>0.487048652197428</v>
      </c>
      <c r="K26" s="2" t="n">
        <v>3.19216416119851</v>
      </c>
      <c r="L26" s="2" t="n">
        <v>0.728</v>
      </c>
      <c r="M26" s="2" t="n">
        <v>0.128</v>
      </c>
      <c r="N26" s="2" t="n">
        <v>7.146</v>
      </c>
      <c r="O26" s="2" t="s">
        <v>41</v>
      </c>
      <c r="P26" s="2" t="n">
        <v>45.1</v>
      </c>
      <c r="Q26" s="2" t="n">
        <v>18.9</v>
      </c>
      <c r="R26" s="2" t="n">
        <v>2.266</v>
      </c>
      <c r="S26" s="2" t="n">
        <v>0.756354358553896</v>
      </c>
      <c r="T26" s="2" t="n">
        <v>0.337433199181309</v>
      </c>
      <c r="U26" s="2" t="n">
        <v>0.148784012459545</v>
      </c>
      <c r="V26" s="2" t="n">
        <v>0.0604361382511685</v>
      </c>
      <c r="W26" s="2" t="n">
        <v>0.0246947379948533</v>
      </c>
      <c r="X26" s="2" t="n">
        <v>0.131284365265578</v>
      </c>
      <c r="Y26" s="2" t="n">
        <v>0.138280139177293</v>
      </c>
      <c r="Z26" s="2" t="n">
        <v>0.119559842146482</v>
      </c>
      <c r="AA26" s="2" t="n">
        <v>0.0960806125566248</v>
      </c>
      <c r="AB26" s="2" t="n">
        <v>0.133760291184369</v>
      </c>
      <c r="AC26" s="2" t="n">
        <v>0.121947871527871</v>
      </c>
      <c r="AD26" s="2" t="n">
        <v>0.143528931800209</v>
      </c>
      <c r="AE26" s="2" t="n">
        <v>0.086017674808672</v>
      </c>
      <c r="AF26" s="2" t="n">
        <v>0.0295402715329018</v>
      </c>
      <c r="AG26" s="2" t="n">
        <v>-1.21691631620388</v>
      </c>
      <c r="AH26" s="3" t="b">
        <f aca="false">TRUE()</f>
        <v>1</v>
      </c>
      <c r="AI26" s="3" t="n">
        <v>-0.078811197690111</v>
      </c>
      <c r="AJ26" s="3" t="b">
        <f aca="false">TRUE()</f>
        <v>1</v>
      </c>
      <c r="AK26" s="3" t="n">
        <v>0.657133777427734</v>
      </c>
      <c r="AL26" s="3" t="b">
        <f aca="false">TRUE()</f>
        <v>1</v>
      </c>
      <c r="AM26" s="3" t="n">
        <v>-0.42281457402636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8</v>
      </c>
      <c r="E27" s="2" t="n">
        <v>3</v>
      </c>
      <c r="F27" s="2" t="n">
        <v>18.9246444160512</v>
      </c>
      <c r="G27" s="2" t="n">
        <v>0.769591426657736</v>
      </c>
      <c r="H27" s="2" t="n">
        <v>0.989840853069113</v>
      </c>
      <c r="I27" s="2" t="n">
        <v>0.0810499854238616</v>
      </c>
      <c r="J27" s="2" t="n">
        <v>0.274381319151234</v>
      </c>
      <c r="K27" s="2" t="n">
        <v>6.82759756190647</v>
      </c>
      <c r="L27" s="2" t="n">
        <v>0.763</v>
      </c>
      <c r="M27" s="2" t="n">
        <v>0.115</v>
      </c>
      <c r="N27" s="2" t="n">
        <v>14.332</v>
      </c>
      <c r="O27" s="2" t="s">
        <v>41</v>
      </c>
      <c r="P27" s="2" t="n">
        <v>49.7</v>
      </c>
      <c r="Q27" s="2" t="n">
        <v>18.8</v>
      </c>
      <c r="R27" s="2" t="n">
        <v>2.5</v>
      </c>
      <c r="S27" s="2" t="n">
        <v>0.486727152985056</v>
      </c>
      <c r="T27" s="2" t="n">
        <v>0.272946271618259</v>
      </c>
      <c r="U27" s="2" t="n">
        <v>-0.0849936618267213</v>
      </c>
      <c r="V27" s="2" t="n">
        <v>0.00321529546589472</v>
      </c>
      <c r="W27" s="2" t="n">
        <v>0.0380604851073938</v>
      </c>
      <c r="X27" s="2" t="n">
        <v>0.139569750908596</v>
      </c>
      <c r="Y27" s="2" t="n">
        <v>0.12548910666811</v>
      </c>
      <c r="Z27" s="2" t="n">
        <v>0.112101778125141</v>
      </c>
      <c r="AA27" s="2" t="n">
        <v>0.10315788943529</v>
      </c>
      <c r="AB27" s="2" t="n">
        <v>0.116398972653169</v>
      </c>
      <c r="AC27" s="2" t="n">
        <v>0.122672727945002</v>
      </c>
      <c r="AD27" s="2" t="n">
        <v>0.116259518240669</v>
      </c>
      <c r="AE27" s="2" t="n">
        <v>0.11877531496454</v>
      </c>
      <c r="AF27" s="2" t="n">
        <v>0.0455749410594824</v>
      </c>
      <c r="AG27" s="2" t="n">
        <v>1.11634635395952</v>
      </c>
      <c r="AH27" s="3" t="b">
        <f aca="false">TRUE()</f>
        <v>1</v>
      </c>
      <c r="AI27" s="3" t="n">
        <v>0.346430745715788</v>
      </c>
      <c r="AJ27" s="3" t="b">
        <f aca="false">TRUE()</f>
        <v>1</v>
      </c>
      <c r="AK27" s="3" t="n">
        <v>0.0574827001554332</v>
      </c>
      <c r="AL27" s="3" t="b">
        <f aca="false">TRUE()</f>
        <v>1</v>
      </c>
      <c r="AM27" s="3" t="n">
        <v>0.29227962274121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9</v>
      </c>
      <c r="E28" s="2" t="n">
        <v>0</v>
      </c>
      <c r="F28" s="2" t="n">
        <v>18.434948822922</v>
      </c>
      <c r="G28" s="2" t="n">
        <v>0.914093959731544</v>
      </c>
      <c r="H28" s="2" t="n">
        <v>0.978273612868877</v>
      </c>
      <c r="I28" s="2" t="n">
        <v>0.196259875501278</v>
      </c>
      <c r="J28" s="2" t="n">
        <v>0.459790605878006</v>
      </c>
      <c r="K28" s="2" t="n">
        <v>3.90560699253554</v>
      </c>
      <c r="L28" s="2" t="n">
        <v>0.82</v>
      </c>
      <c r="M28" s="2" t="n">
        <v>0.125</v>
      </c>
      <c r="N28" s="2" t="n">
        <v>8.594</v>
      </c>
      <c r="O28" s="2" t="s">
        <v>41</v>
      </c>
      <c r="P28" s="2" t="n">
        <v>44.7</v>
      </c>
      <c r="Q28" s="2" t="n">
        <v>18.3</v>
      </c>
      <c r="R28" s="2" t="n">
        <v>2.249</v>
      </c>
      <c r="S28" s="2" t="n">
        <v>0.449077537211455</v>
      </c>
      <c r="T28" s="2" t="n">
        <v>0.33506609094359</v>
      </c>
      <c r="U28" s="2" t="n">
        <v>-0.188982538654332</v>
      </c>
      <c r="V28" s="2" t="n">
        <v>0.00257963537288786</v>
      </c>
      <c r="W28" s="2" t="n">
        <v>0.00257963537288786</v>
      </c>
      <c r="X28" s="2" t="n">
        <v>0.0482512119977262</v>
      </c>
      <c r="Y28" s="2" t="n">
        <v>0.104786675509997</v>
      </c>
      <c r="Z28" s="2" t="n">
        <v>0.10256353860135</v>
      </c>
      <c r="AA28" s="2" t="n">
        <v>0.178216171259968</v>
      </c>
      <c r="AB28" s="2" t="n">
        <v>0.145539722170161</v>
      </c>
      <c r="AC28" s="2" t="n">
        <v>0.12718610450192</v>
      </c>
      <c r="AD28" s="2" t="n">
        <v>0.182626517466656</v>
      </c>
      <c r="AE28" s="2" t="n">
        <v>0.0747944122359062</v>
      </c>
      <c r="AF28" s="2" t="n">
        <v>0.0360356462563164</v>
      </c>
      <c r="AG28" s="2" t="n">
        <v>-0.759020560135233</v>
      </c>
      <c r="AH28" s="3" t="b">
        <f aca="false">TRUE()</f>
        <v>1</v>
      </c>
      <c r="AI28" s="3" t="n">
        <v>1.03896762497682</v>
      </c>
      <c r="AJ28" s="3" t="b">
        <f aca="false">TRUE()</f>
        <v>1</v>
      </c>
      <c r="AK28" s="3" t="n">
        <v>0.518752759595664</v>
      </c>
      <c r="AL28" s="3" t="b">
        <f aca="false">TRUE()</f>
        <v>1</v>
      </c>
      <c r="AM28" s="3" t="n">
        <v>-0.48499667809310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0</v>
      </c>
      <c r="E29" s="2" t="n">
        <v>1</v>
      </c>
      <c r="F29" s="2" t="n">
        <v>18.9246444160512</v>
      </c>
      <c r="G29" s="2" t="n">
        <v>0.908998988877654</v>
      </c>
      <c r="H29" s="2" t="n">
        <v>0.990369887929001</v>
      </c>
      <c r="I29" s="2" t="n">
        <v>0.101745986730392</v>
      </c>
      <c r="J29" s="2" t="n">
        <v>0.331779942862145</v>
      </c>
      <c r="K29" s="2" t="n">
        <v>5.51112784328839</v>
      </c>
      <c r="L29" s="2" t="n">
        <v>0.773</v>
      </c>
      <c r="M29" s="2" t="n">
        <v>0.106</v>
      </c>
      <c r="N29" s="2" t="n">
        <v>11.772</v>
      </c>
      <c r="O29" s="2" t="s">
        <v>41</v>
      </c>
      <c r="P29" s="2" t="n">
        <v>49.1</v>
      </c>
      <c r="Q29" s="2" t="n">
        <v>21.8</v>
      </c>
      <c r="R29" s="2" t="n">
        <v>2.466</v>
      </c>
      <c r="S29" s="2" t="n">
        <v>-1</v>
      </c>
      <c r="T29" s="2" t="n">
        <v>1.18159255723253</v>
      </c>
      <c r="U29" s="2" t="n">
        <v>3.58316630461238</v>
      </c>
      <c r="V29" s="2" t="n">
        <v>0.0352021244817266</v>
      </c>
      <c r="W29" s="2" t="n">
        <v>0.0190378331739117</v>
      </c>
      <c r="X29" s="2" t="n">
        <v>0.020021517426509</v>
      </c>
      <c r="Y29" s="2" t="n">
        <v>0.0983190011355608</v>
      </c>
      <c r="Z29" s="2" t="n">
        <v>0.222141868272204</v>
      </c>
      <c r="AA29" s="2" t="n">
        <v>0.107902709159678</v>
      </c>
      <c r="AB29" s="2" t="n">
        <v>0.0975592591669685</v>
      </c>
      <c r="AC29" s="2" t="n">
        <v>0.113430758160054</v>
      </c>
      <c r="AD29" s="2" t="n">
        <v>0.154843713983581</v>
      </c>
      <c r="AE29" s="2" t="n">
        <v>0.110641890175001</v>
      </c>
      <c r="AF29" s="2" t="n">
        <v>0.0751392825204434</v>
      </c>
      <c r="AG29" s="2" t="n">
        <v>0.271421055574488</v>
      </c>
      <c r="AH29" s="3" t="b">
        <f aca="false">TRUE()</f>
        <v>1</v>
      </c>
      <c r="AI29" s="3" t="n">
        <v>0.467928443831759</v>
      </c>
      <c r="AJ29" s="3" t="b">
        <f aca="false">TRUE()</f>
        <v>1</v>
      </c>
      <c r="AK29" s="3" t="n">
        <v>-0.357660353340775</v>
      </c>
      <c r="AL29" s="3" t="b">
        <f aca="false">TRUE()</f>
        <v>1</v>
      </c>
      <c r="AM29" s="3" t="n">
        <v>0.19900646664109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0</v>
      </c>
      <c r="E30" s="2" t="n">
        <v>2</v>
      </c>
      <c r="F30" s="2" t="n">
        <v>24.2277453179541</v>
      </c>
      <c r="G30" s="2" t="n">
        <v>0.790528233151184</v>
      </c>
      <c r="H30" s="2" t="n">
        <v>0.988189112077206</v>
      </c>
      <c r="I30" s="2" t="n">
        <v>0.158743453724522</v>
      </c>
      <c r="J30" s="2" t="n">
        <v>0.325934907881973</v>
      </c>
      <c r="K30" s="2" t="n">
        <v>5.38127160572956</v>
      </c>
      <c r="L30" s="2" t="n">
        <v>0.743</v>
      </c>
      <c r="M30" s="2" t="n">
        <v>0.082</v>
      </c>
      <c r="N30" s="2" t="n">
        <v>11.522</v>
      </c>
      <c r="O30" s="2" t="s">
        <v>41</v>
      </c>
      <c r="P30" s="2" t="n">
        <v>45</v>
      </c>
      <c r="Q30" s="2" t="n">
        <v>16.8</v>
      </c>
      <c r="R30" s="2" t="n">
        <v>2.261</v>
      </c>
      <c r="S30" s="2" t="n">
        <v>0.433015156428781</v>
      </c>
      <c r="T30" s="2" t="n">
        <v>0.258937442598527</v>
      </c>
      <c r="U30" s="2" t="n">
        <v>-0.272773387777398</v>
      </c>
      <c r="V30" s="2" t="n">
        <v>0.0475491852059106</v>
      </c>
      <c r="W30" s="2" t="n">
        <v>0.0155445898545371</v>
      </c>
      <c r="X30" s="2" t="n">
        <v>0.0753370569515089</v>
      </c>
      <c r="Y30" s="2" t="n">
        <v>0.110432110872402</v>
      </c>
      <c r="Z30" s="2" t="n">
        <v>0.157715773781331</v>
      </c>
      <c r="AA30" s="2" t="n">
        <v>0.12119097924808</v>
      </c>
      <c r="AB30" s="2" t="n">
        <v>0.145823560172398</v>
      </c>
      <c r="AC30" s="2" t="n">
        <v>0.133204054359581</v>
      </c>
      <c r="AD30" s="2" t="n">
        <v>0.146013472037332</v>
      </c>
      <c r="AE30" s="2" t="n">
        <v>0.0914024803397153</v>
      </c>
      <c r="AF30" s="2" t="n">
        <v>0.0188805122376514</v>
      </c>
      <c r="AG30" s="2" t="n">
        <v>0.188077839460315</v>
      </c>
      <c r="AH30" s="3" t="b">
        <f aca="false">TRUE()</f>
        <v>1</v>
      </c>
      <c r="AI30" s="3" t="n">
        <v>0.103435349483846</v>
      </c>
      <c r="AJ30" s="3" t="b">
        <f aca="false">TRUE()</f>
        <v>1</v>
      </c>
      <c r="AK30" s="3" t="n">
        <v>-1.46470849599733</v>
      </c>
      <c r="AL30" s="3" t="b">
        <f aca="false">TRUE()</f>
        <v>1</v>
      </c>
      <c r="AM30" s="3" t="n">
        <v>-0.4383601000430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1</v>
      </c>
      <c r="E31" s="2" t="n">
        <v>1</v>
      </c>
      <c r="F31" s="2" t="n">
        <v>26.565051177078</v>
      </c>
      <c r="G31" s="2" t="n">
        <v>0.566766852726492</v>
      </c>
      <c r="H31" s="2" t="n">
        <v>0.99062938641774</v>
      </c>
      <c r="I31" s="2" t="n">
        <v>0.0682037253084334</v>
      </c>
      <c r="J31" s="2" t="n">
        <v>0.207564153109005</v>
      </c>
      <c r="K31" s="2" t="n">
        <v>8.36867161862898</v>
      </c>
      <c r="L31" s="2" t="n">
        <v>0.711</v>
      </c>
      <c r="M31" s="2" t="n">
        <v>0.084</v>
      </c>
      <c r="N31" s="2" t="n">
        <v>17.457</v>
      </c>
      <c r="O31" s="2" t="s">
        <v>41</v>
      </c>
      <c r="P31" s="2" t="n">
        <v>40.9</v>
      </c>
      <c r="Q31" s="2" t="n">
        <v>16.9</v>
      </c>
      <c r="R31" s="2" t="n">
        <v>2.056</v>
      </c>
      <c r="S31" s="2" t="n">
        <v>0.617575612213503</v>
      </c>
      <c r="T31" s="2" t="n">
        <v>0.269982785304227</v>
      </c>
      <c r="U31" s="2" t="n">
        <v>-0.191208329548974</v>
      </c>
      <c r="V31" s="2" t="n">
        <v>0.012849764496413</v>
      </c>
      <c r="W31" s="2" t="n">
        <v>0.0277966713920699</v>
      </c>
      <c r="X31" s="2" t="n">
        <v>0.0267442682979361</v>
      </c>
      <c r="Y31" s="2" t="n">
        <v>0.110710948745872</v>
      </c>
      <c r="Z31" s="2" t="n">
        <v>0.118952941830444</v>
      </c>
      <c r="AA31" s="2" t="n">
        <v>0.157290269726296</v>
      </c>
      <c r="AB31" s="2" t="n">
        <v>0.167081485042913</v>
      </c>
      <c r="AC31" s="2" t="n">
        <v>0.138837876503927</v>
      </c>
      <c r="AD31" s="2" t="n">
        <v>0.142685710120309</v>
      </c>
      <c r="AE31" s="2" t="n">
        <v>0.0994842521694028</v>
      </c>
      <c r="AF31" s="2" t="n">
        <v>0.0382122475629011</v>
      </c>
      <c r="AG31" s="2" t="n">
        <v>2.10542528133243</v>
      </c>
      <c r="AH31" s="3" t="b">
        <f aca="false">TRUE()</f>
        <v>1</v>
      </c>
      <c r="AI31" s="3" t="n">
        <v>-0.285357284487262</v>
      </c>
      <c r="AJ31" s="3" t="b">
        <f aca="false">TRUE()</f>
        <v>1</v>
      </c>
      <c r="AK31" s="3" t="n">
        <v>-1.37245448410928</v>
      </c>
      <c r="AL31" s="3" t="b">
        <f aca="false">TRUE()</f>
        <v>1</v>
      </c>
      <c r="AM31" s="3" t="n">
        <v>-1.0757266667271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1</v>
      </c>
      <c r="E32" s="2" t="n">
        <v>2</v>
      </c>
      <c r="F32" s="2" t="n">
        <v>33.6900675259798</v>
      </c>
      <c r="G32" s="2" t="n">
        <v>0.653940886699507</v>
      </c>
      <c r="H32" s="2" t="n">
        <v>0.985655205818985</v>
      </c>
      <c r="I32" s="2" t="n">
        <v>0.0798783315517925</v>
      </c>
      <c r="J32" s="2" t="n">
        <v>0.256668036604426</v>
      </c>
      <c r="K32" s="2" t="n">
        <v>6.74042884660511</v>
      </c>
      <c r="L32" s="2" t="n">
        <v>0.739</v>
      </c>
      <c r="M32" s="2" t="n">
        <v>0.112</v>
      </c>
      <c r="N32" s="2" t="n">
        <v>14.211</v>
      </c>
      <c r="O32" s="2" t="s">
        <v>41</v>
      </c>
      <c r="P32" s="2" t="n">
        <v>38.7</v>
      </c>
      <c r="Q32" s="2" t="n">
        <v>16.9</v>
      </c>
      <c r="R32" s="2" t="n">
        <v>1.943</v>
      </c>
      <c r="S32" s="2" t="n">
        <v>0.387547099722709</v>
      </c>
      <c r="T32" s="2" t="n">
        <v>0.58944040630234</v>
      </c>
      <c r="U32" s="2" t="n">
        <v>0.699598902135815</v>
      </c>
      <c r="V32" s="2" t="n">
        <v>0.0774072932918755</v>
      </c>
      <c r="W32" s="2" t="n">
        <v>0.0198443026332008</v>
      </c>
      <c r="X32" s="2" t="n">
        <v>0.070356127160978</v>
      </c>
      <c r="Y32" s="2" t="n">
        <v>0.250629759114661</v>
      </c>
      <c r="Z32" s="2" t="n">
        <v>0.105560129711573</v>
      </c>
      <c r="AA32" s="2" t="n">
        <v>0.102960437690532</v>
      </c>
      <c r="AB32" s="2" t="n">
        <v>0.0757284480749052</v>
      </c>
      <c r="AC32" s="2" t="n">
        <v>0.101403162290422</v>
      </c>
      <c r="AD32" s="2" t="n">
        <v>0.126508567484539</v>
      </c>
      <c r="AE32" s="2" t="n">
        <v>0.113898310869674</v>
      </c>
      <c r="AF32" s="2" t="n">
        <v>0.0529550576027152</v>
      </c>
      <c r="AG32" s="2" t="n">
        <v>1.06040047708576</v>
      </c>
      <c r="AH32" s="3" t="b">
        <f aca="false">TRUE()</f>
        <v>1</v>
      </c>
      <c r="AI32" s="3" t="n">
        <v>0.0548362702374571</v>
      </c>
      <c r="AJ32" s="3" t="b">
        <f aca="false">TRUE()</f>
        <v>1</v>
      </c>
      <c r="AK32" s="3" t="n">
        <v>-0.0808983176766363</v>
      </c>
      <c r="AL32" s="3" t="b">
        <f aca="false">TRUE()</f>
        <v>1</v>
      </c>
      <c r="AM32" s="3" t="n">
        <v>-1.4177282390942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2</v>
      </c>
      <c r="E33" s="2" t="n">
        <v>3</v>
      </c>
      <c r="F33" s="2" t="n">
        <v>21.3706222693432</v>
      </c>
      <c r="G33" s="2" t="n">
        <v>0.743034055727554</v>
      </c>
      <c r="H33" s="2" t="n">
        <v>0.982633920164074</v>
      </c>
      <c r="I33" s="2" t="n">
        <v>0.18167508367208</v>
      </c>
      <c r="J33" s="2" t="n">
        <v>0.347923459727496</v>
      </c>
      <c r="K33" s="2" t="n">
        <v>5.4125772858363</v>
      </c>
      <c r="L33" s="2" t="n">
        <v>0.801</v>
      </c>
      <c r="M33" s="2" t="n">
        <v>0.128</v>
      </c>
      <c r="N33" s="2" t="n">
        <v>11.759</v>
      </c>
      <c r="O33" s="2" t="s">
        <v>41</v>
      </c>
      <c r="P33" s="2" t="n">
        <v>43.7</v>
      </c>
      <c r="Q33" s="2" t="n">
        <v>18.4</v>
      </c>
      <c r="R33" s="2" t="n">
        <v>2.195</v>
      </c>
      <c r="S33" s="2" t="n">
        <v>0.6199320721679</v>
      </c>
      <c r="T33" s="2" t="n">
        <v>0.372071762402391</v>
      </c>
      <c r="U33" s="2" t="n">
        <v>-0.140764437454204</v>
      </c>
      <c r="V33" s="2" t="n">
        <v>0.031738254729536</v>
      </c>
      <c r="W33" s="2" t="n">
        <v>0.08639908639821</v>
      </c>
      <c r="X33" s="2" t="n">
        <v>0.0365604951103389</v>
      </c>
      <c r="Y33" s="2" t="n">
        <v>0.119716798305643</v>
      </c>
      <c r="Z33" s="2" t="n">
        <v>0.130933249951451</v>
      </c>
      <c r="AA33" s="2" t="n">
        <v>0.117769519803577</v>
      </c>
      <c r="AB33" s="2" t="n">
        <v>0.127646642736767</v>
      </c>
      <c r="AC33" s="2" t="n">
        <v>0.0769973322346415</v>
      </c>
      <c r="AD33" s="2" t="n">
        <v>0.101540524786269</v>
      </c>
      <c r="AE33" s="2" t="n">
        <v>0.165091882190184</v>
      </c>
      <c r="AF33" s="2" t="n">
        <v>0.123743554881129</v>
      </c>
      <c r="AG33" s="2" t="n">
        <v>0.208170182437332</v>
      </c>
      <c r="AH33" s="3" t="b">
        <f aca="false">TRUE()</f>
        <v>1</v>
      </c>
      <c r="AI33" s="3" t="n">
        <v>0.808121998556477</v>
      </c>
      <c r="AJ33" s="3" t="b">
        <f aca="false">TRUE()</f>
        <v>1</v>
      </c>
      <c r="AK33" s="3" t="n">
        <v>0.657133777427734</v>
      </c>
      <c r="AL33" s="3" t="b">
        <f aca="false">TRUE()</f>
        <v>1</v>
      </c>
      <c r="AM33" s="3" t="n">
        <v>-0.64045193825997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4</v>
      </c>
      <c r="E34" s="2" t="n">
        <v>0</v>
      </c>
      <c r="F34" s="2" t="n">
        <v>26.565051177078</v>
      </c>
      <c r="G34" s="2" t="n">
        <v>0.747552447552448</v>
      </c>
      <c r="H34" s="2" t="n">
        <v>0.984703759034748</v>
      </c>
      <c r="I34" s="2" t="n">
        <v>0.117823153854042</v>
      </c>
      <c r="J34" s="2" t="n">
        <v>0.317101409433886</v>
      </c>
      <c r="K34" s="2" t="n">
        <v>6.02628278984963</v>
      </c>
      <c r="L34" s="2" t="n">
        <v>0.813</v>
      </c>
      <c r="M34" s="2" t="n">
        <v>0.11</v>
      </c>
      <c r="N34" s="2" t="n">
        <v>12.853</v>
      </c>
      <c r="O34" s="2" t="s">
        <v>41</v>
      </c>
      <c r="P34" s="2" t="n">
        <v>46.3</v>
      </c>
      <c r="Q34" s="2" t="n">
        <v>17.6</v>
      </c>
      <c r="R34" s="2" t="n">
        <v>2.326</v>
      </c>
      <c r="S34" s="2" t="n">
        <v>0.566384048838094</v>
      </c>
      <c r="T34" s="2" t="n">
        <v>0.232213633312687</v>
      </c>
      <c r="U34" s="2" t="n">
        <v>-0.27352347021594</v>
      </c>
      <c r="V34" s="2" t="n">
        <v>0.0980867031415973</v>
      </c>
      <c r="W34" s="2" t="n">
        <v>0.0177603970084841</v>
      </c>
      <c r="X34" s="2" t="n">
        <v>0.0654198429450998</v>
      </c>
      <c r="Y34" s="2" t="n">
        <v>0.128442074559046</v>
      </c>
      <c r="Z34" s="2" t="n">
        <v>0.138776608689421</v>
      </c>
      <c r="AA34" s="2" t="n">
        <v>0.150251568289779</v>
      </c>
      <c r="AB34" s="2" t="n">
        <v>0.152909086812615</v>
      </c>
      <c r="AC34" s="2" t="n">
        <v>0.132719840634416</v>
      </c>
      <c r="AD34" s="2" t="n">
        <v>0.118391461737095</v>
      </c>
      <c r="AE34" s="2" t="n">
        <v>0.0833015437311513</v>
      </c>
      <c r="AF34" s="2" t="n">
        <v>0.0297879726013763</v>
      </c>
      <c r="AG34" s="2" t="n">
        <v>0.60205338291331</v>
      </c>
      <c r="AH34" s="3" t="b">
        <f aca="false">TRUE()</f>
        <v>1</v>
      </c>
      <c r="AI34" s="3" t="n">
        <v>0.953919236295641</v>
      </c>
      <c r="AJ34" s="3" t="b">
        <f aca="false">TRUE()</f>
        <v>1</v>
      </c>
      <c r="AK34" s="3" t="n">
        <v>-0.173152329564683</v>
      </c>
      <c r="AL34" s="3" t="b">
        <f aca="false">TRUE()</f>
        <v>1</v>
      </c>
      <c r="AM34" s="3" t="n">
        <v>-0.23626826182612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5</v>
      </c>
      <c r="E35" s="2" t="n">
        <v>0</v>
      </c>
      <c r="F35" s="2" t="n">
        <v>35.5376777919744</v>
      </c>
      <c r="G35" s="2" t="n">
        <v>0.835562549173879</v>
      </c>
      <c r="H35" s="2" t="n">
        <v>0.988784135842631</v>
      </c>
      <c r="I35" s="2" t="n">
        <v>0.142005922758742</v>
      </c>
      <c r="J35" s="2" t="n">
        <v>0.322640636925623</v>
      </c>
      <c r="K35" s="2" t="n">
        <v>5.85351070070325</v>
      </c>
      <c r="L35" s="2" t="n">
        <v>0.832</v>
      </c>
      <c r="M35" s="2" t="n">
        <v>0.106</v>
      </c>
      <c r="N35" s="2" t="n">
        <v>12.56</v>
      </c>
      <c r="O35" s="2" t="s">
        <v>41</v>
      </c>
      <c r="P35" s="2" t="n">
        <v>49.5</v>
      </c>
      <c r="Q35" s="2" t="n">
        <v>20.2</v>
      </c>
      <c r="R35" s="2" t="n">
        <v>2.49</v>
      </c>
      <c r="S35" s="2" t="n">
        <v>0.220915930815252</v>
      </c>
      <c r="T35" s="2" t="n">
        <v>0.166684415965949</v>
      </c>
      <c r="U35" s="2" t="n">
        <v>-0.452828830049824</v>
      </c>
      <c r="V35" s="2" t="n">
        <v>0.104422865868776</v>
      </c>
      <c r="W35" s="2" t="n">
        <v>0.0301449096755835</v>
      </c>
      <c r="X35" s="2" t="n">
        <v>0.0427000143537996</v>
      </c>
      <c r="Y35" s="2" t="n">
        <v>0.15272961794105</v>
      </c>
      <c r="Z35" s="2" t="n">
        <v>0.152391533998881</v>
      </c>
      <c r="AA35" s="2" t="n">
        <v>0.135850946465059</v>
      </c>
      <c r="AB35" s="2" t="n">
        <v>0.14024637335178</v>
      </c>
      <c r="AC35" s="2" t="n">
        <v>0.126524559640187</v>
      </c>
      <c r="AD35" s="2" t="n">
        <v>0.141486927935507</v>
      </c>
      <c r="AE35" s="2" t="n">
        <v>0.102271041766384</v>
      </c>
      <c r="AF35" s="2" t="n">
        <v>0.00579898454735342</v>
      </c>
      <c r="AG35" s="2" t="n">
        <v>0.491166283187353</v>
      </c>
      <c r="AH35" s="3" t="b">
        <f aca="false">TRUE()</f>
        <v>1</v>
      </c>
      <c r="AI35" s="3" t="n">
        <v>1.18476486271599</v>
      </c>
      <c r="AJ35" s="3" t="b">
        <f aca="false">TRUE()</f>
        <v>1</v>
      </c>
      <c r="AK35" s="3" t="n">
        <v>-0.357660353340775</v>
      </c>
      <c r="AL35" s="3" t="b">
        <f aca="false">TRUE()</f>
        <v>1</v>
      </c>
      <c r="AM35" s="3" t="n">
        <v>0.26118857070783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6</v>
      </c>
      <c r="E36" s="2" t="n">
        <v>1</v>
      </c>
      <c r="F36" s="2" t="n">
        <v>27.8972710309476</v>
      </c>
      <c r="G36" s="2" t="n">
        <v>0.753</v>
      </c>
      <c r="H36" s="2" t="n">
        <v>0.978504116754515</v>
      </c>
      <c r="I36" s="2" t="n">
        <v>0.133159635720219</v>
      </c>
      <c r="J36" s="2" t="n">
        <v>0.367474965679351</v>
      </c>
      <c r="K36" s="2" t="n">
        <v>4.64784853656743</v>
      </c>
      <c r="L36" s="2" t="n">
        <v>0.748</v>
      </c>
      <c r="M36" s="2" t="n">
        <v>0.12</v>
      </c>
      <c r="N36" s="2" t="n">
        <v>9.98</v>
      </c>
      <c r="O36" s="2" t="s">
        <v>41</v>
      </c>
      <c r="P36" s="2" t="n">
        <v>53.2</v>
      </c>
      <c r="Q36" s="2" t="n">
        <v>20.1</v>
      </c>
      <c r="R36" s="2" t="n">
        <v>2.673</v>
      </c>
      <c r="S36" s="2" t="n">
        <v>0.328330684990988</v>
      </c>
      <c r="T36" s="2" t="n">
        <v>0.102178148544613</v>
      </c>
      <c r="U36" s="2" t="n">
        <v>-0.320154906378267</v>
      </c>
      <c r="V36" s="2" t="n">
        <v>0.0503798403546247</v>
      </c>
      <c r="W36" s="2" t="n">
        <v>0.0503798403546247</v>
      </c>
      <c r="X36" s="2" t="n">
        <v>0.0409035732857884</v>
      </c>
      <c r="Y36" s="2" t="n">
        <v>0.108195457788095</v>
      </c>
      <c r="Z36" s="2" t="n">
        <v>0.140640584475369</v>
      </c>
      <c r="AA36" s="2" t="n">
        <v>0.155758462542743</v>
      </c>
      <c r="AB36" s="2" t="n">
        <v>0.138876770022307</v>
      </c>
      <c r="AC36" s="2" t="n">
        <v>0.127841822442545</v>
      </c>
      <c r="AD36" s="2" t="n">
        <v>0.144634316871675</v>
      </c>
      <c r="AE36" s="2" t="n">
        <v>0.0925439791881636</v>
      </c>
      <c r="AF36" s="2" t="n">
        <v>0.0506050333833142</v>
      </c>
      <c r="AG36" s="2" t="n">
        <v>-0.282641461401972</v>
      </c>
      <c r="AH36" s="3" t="b">
        <f aca="false">TRUE()</f>
        <v>1</v>
      </c>
      <c r="AI36" s="3" t="n">
        <v>0.164184198541831</v>
      </c>
      <c r="AJ36" s="3" t="b">
        <f aca="false">TRUE()</f>
        <v>1</v>
      </c>
      <c r="AK36" s="3" t="n">
        <v>0.288117729875548</v>
      </c>
      <c r="AL36" s="3" t="b">
        <f aca="false">TRUE()</f>
        <v>1</v>
      </c>
      <c r="AM36" s="3" t="n">
        <v>0.83637303332523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6</v>
      </c>
      <c r="E37" s="2" t="n">
        <v>2</v>
      </c>
      <c r="F37" s="2" t="n">
        <v>24.2277453179541</v>
      </c>
      <c r="G37" s="2" t="n">
        <v>0.899606299212598</v>
      </c>
      <c r="H37" s="2" t="n">
        <v>0.979249108412392</v>
      </c>
      <c r="I37" s="2" t="n">
        <v>0.173072716223667</v>
      </c>
      <c r="J37" s="2" t="n">
        <v>0.430507861847328</v>
      </c>
      <c r="K37" s="2" t="n">
        <v>3.21198863866796</v>
      </c>
      <c r="L37" s="2" t="n">
        <v>0.637</v>
      </c>
      <c r="M37" s="2" t="n">
        <v>0.097</v>
      </c>
      <c r="N37" s="2" t="n">
        <v>7.092</v>
      </c>
      <c r="O37" s="2" t="s">
        <v>41</v>
      </c>
      <c r="P37" s="2" t="n">
        <v>51.1</v>
      </c>
      <c r="Q37" s="2" t="n">
        <v>18.9</v>
      </c>
      <c r="R37" s="2" t="n">
        <v>2.569</v>
      </c>
      <c r="S37" s="2" t="n">
        <v>0.602617705069008</v>
      </c>
      <c r="T37" s="2" t="n">
        <v>0.0738983977546596</v>
      </c>
      <c r="U37" s="2" t="n">
        <v>-0.177043507269173</v>
      </c>
      <c r="V37" s="2" t="n">
        <v>0.0753009089125919</v>
      </c>
      <c r="W37" s="2" t="n">
        <v>0.0753009089125919</v>
      </c>
      <c r="X37" s="2" t="n">
        <v>0.0519181233837621</v>
      </c>
      <c r="Y37" s="2" t="n">
        <v>0.114938139176929</v>
      </c>
      <c r="Z37" s="2" t="n">
        <v>0.139890786508871</v>
      </c>
      <c r="AA37" s="2" t="n">
        <v>0.142310681016081</v>
      </c>
      <c r="AB37" s="2" t="n">
        <v>0.142929458132402</v>
      </c>
      <c r="AC37" s="2" t="n">
        <v>0.122650280987923</v>
      </c>
      <c r="AD37" s="2" t="n">
        <v>0.127239329527105</v>
      </c>
      <c r="AE37" s="2" t="n">
        <v>0.099142970071066</v>
      </c>
      <c r="AF37" s="2" t="n">
        <v>0.0589802311958623</v>
      </c>
      <c r="AG37" s="2" t="n">
        <v>-1.20419274018515</v>
      </c>
      <c r="AH37" s="3" t="b">
        <f aca="false">TRUE()</f>
        <v>1</v>
      </c>
      <c r="AI37" s="3" t="n">
        <v>-1.18444025054545</v>
      </c>
      <c r="AJ37" s="3" t="b">
        <f aca="false">TRUE()</f>
        <v>1</v>
      </c>
      <c r="AK37" s="3" t="n">
        <v>-0.772803406836983</v>
      </c>
      <c r="AL37" s="3" t="b">
        <f aca="false">TRUE()</f>
        <v>1</v>
      </c>
      <c r="AM37" s="3" t="n">
        <v>0.50991698697482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7</v>
      </c>
      <c r="E38" s="2" t="n">
        <v>0</v>
      </c>
      <c r="F38" s="2" t="n">
        <v>26.565051177078</v>
      </c>
      <c r="G38" s="2" t="n">
        <v>0.841907151819322</v>
      </c>
      <c r="H38" s="2" t="n">
        <v>0.953997560618546</v>
      </c>
      <c r="I38" s="2" t="n">
        <v>0.242160922482226</v>
      </c>
      <c r="J38" s="2" t="n">
        <v>0.487329405397926</v>
      </c>
      <c r="K38" s="2" t="n">
        <v>3.73455530282131</v>
      </c>
      <c r="L38" s="2" t="n">
        <v>0.888</v>
      </c>
      <c r="M38" s="2" t="n">
        <v>0.162</v>
      </c>
      <c r="N38" s="2" t="n">
        <v>8.19</v>
      </c>
      <c r="O38" s="2" t="s">
        <v>41</v>
      </c>
      <c r="P38" s="2" t="n">
        <v>52.1</v>
      </c>
      <c r="Q38" s="2" t="n">
        <v>20.5</v>
      </c>
      <c r="R38" s="2" t="n">
        <v>2.618</v>
      </c>
      <c r="S38" s="2" t="n">
        <v>0.518389903101148</v>
      </c>
      <c r="T38" s="2" t="n">
        <v>0.0598089038320285</v>
      </c>
      <c r="U38" s="2" t="n">
        <v>-0.366151275695906</v>
      </c>
      <c r="V38" s="2" t="n">
        <v>0.0834978627352486</v>
      </c>
      <c r="W38" s="2" t="n">
        <v>0.000450376866613755</v>
      </c>
      <c r="X38" s="2" t="n">
        <v>0.0697774130874393</v>
      </c>
      <c r="Y38" s="2" t="n">
        <v>0.129914052129463</v>
      </c>
      <c r="Z38" s="2" t="n">
        <v>0.129814002249378</v>
      </c>
      <c r="AA38" s="2" t="n">
        <v>0.136385640737818</v>
      </c>
      <c r="AB38" s="2" t="n">
        <v>0.15856080560718</v>
      </c>
      <c r="AC38" s="2" t="n">
        <v>0.140001184953027</v>
      </c>
      <c r="AD38" s="2" t="n">
        <v>0.113008659861381</v>
      </c>
      <c r="AE38" s="2" t="n">
        <v>0.0910620192479803</v>
      </c>
      <c r="AF38" s="2" t="n">
        <v>0.0314762221263333</v>
      </c>
      <c r="AG38" s="2" t="n">
        <v>-0.868803487860129</v>
      </c>
      <c r="AH38" s="3" t="b">
        <f aca="false">TRUE()</f>
        <v>1</v>
      </c>
      <c r="AI38" s="3" t="n">
        <v>1.86515197216542</v>
      </c>
      <c r="AJ38" s="3" t="b">
        <f aca="false">TRUE()</f>
        <v>1</v>
      </c>
      <c r="AK38" s="3" t="n">
        <v>2.22545197952452</v>
      </c>
      <c r="AL38" s="3" t="b">
        <f aca="false">TRUE()</f>
        <v>1</v>
      </c>
      <c r="AM38" s="3" t="n">
        <v>0.66537224714168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8</v>
      </c>
      <c r="E39" s="2" t="n">
        <v>0</v>
      </c>
      <c r="F39" s="2" t="n">
        <v>17.1027289690524</v>
      </c>
      <c r="G39" s="2" t="n">
        <v>0.826126126126126</v>
      </c>
      <c r="H39" s="2" t="n">
        <v>0.981860542650381</v>
      </c>
      <c r="I39" s="2" t="n">
        <v>0.156888022375994</v>
      </c>
      <c r="J39" s="2" t="n">
        <v>0.374394010871835</v>
      </c>
      <c r="K39" s="2" t="n">
        <v>5.06278658177857</v>
      </c>
      <c r="L39" s="2" t="n">
        <v>0.851</v>
      </c>
      <c r="M39" s="2" t="n">
        <v>0.126</v>
      </c>
      <c r="N39" s="2" t="n">
        <v>10.895</v>
      </c>
      <c r="O39" s="2" t="s">
        <v>41</v>
      </c>
      <c r="P39" s="2" t="n">
        <v>46.2</v>
      </c>
      <c r="Q39" s="2" t="n">
        <v>19.7</v>
      </c>
      <c r="R39" s="2" t="n">
        <v>2.321</v>
      </c>
      <c r="S39" s="2" t="n">
        <v>0.499268261664464</v>
      </c>
      <c r="T39" s="2" t="n">
        <v>0.204477535246013</v>
      </c>
      <c r="U39" s="2" t="n">
        <v>-0.528557260931392</v>
      </c>
      <c r="V39" s="2" t="n">
        <v>0.0884841477323425</v>
      </c>
      <c r="W39" s="2" t="n">
        <v>0.0248676985996676</v>
      </c>
      <c r="X39" s="2" t="n">
        <v>0.0493426906448713</v>
      </c>
      <c r="Y39" s="2" t="n">
        <v>0.0856763582170582</v>
      </c>
      <c r="Z39" s="2" t="n">
        <v>0.167412509175768</v>
      </c>
      <c r="AA39" s="2" t="n">
        <v>0.154423388154645</v>
      </c>
      <c r="AB39" s="2" t="n">
        <v>0.163625454605312</v>
      </c>
      <c r="AC39" s="2" t="n">
        <v>0.135411277108283</v>
      </c>
      <c r="AD39" s="2" t="n">
        <v>0.109155260239121</v>
      </c>
      <c r="AE39" s="2" t="n">
        <v>0.106955140407553</v>
      </c>
      <c r="AF39" s="2" t="n">
        <v>0.0279979214473892</v>
      </c>
      <c r="AG39" s="2" t="n">
        <v>-0.0163294857422939</v>
      </c>
      <c r="AH39" s="3" t="b">
        <f aca="false">TRUE()</f>
        <v>1</v>
      </c>
      <c r="AI39" s="3" t="n">
        <v>1.41561048913633</v>
      </c>
      <c r="AJ39" s="3" t="b">
        <f aca="false">TRUE()</f>
        <v>1</v>
      </c>
      <c r="AK39" s="3" t="n">
        <v>0.564879765539688</v>
      </c>
      <c r="AL39" s="3" t="b">
        <f aca="false">TRUE()</f>
        <v>1</v>
      </c>
      <c r="AM39" s="3" t="n">
        <v>-0.25181378784281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9</v>
      </c>
      <c r="E40" s="2" t="n">
        <v>1</v>
      </c>
      <c r="F40" s="2" t="n">
        <v>26.565051177078</v>
      </c>
      <c r="G40" s="2" t="n">
        <v>0.835595776772247</v>
      </c>
      <c r="H40" s="2" t="n">
        <v>0.993455460954666</v>
      </c>
      <c r="I40" s="2" t="n">
        <v>0.0910866099926756</v>
      </c>
      <c r="J40" s="2" t="n">
        <v>0.257016869487423</v>
      </c>
      <c r="K40" s="2" t="n">
        <v>6.82609989266343</v>
      </c>
      <c r="L40" s="2" t="n">
        <v>0.758</v>
      </c>
      <c r="M40" s="2" t="n">
        <v>0.118</v>
      </c>
      <c r="N40" s="2" t="n">
        <v>14.387</v>
      </c>
      <c r="O40" s="2" t="s">
        <v>41</v>
      </c>
      <c r="P40" s="2" t="n">
        <v>48.8</v>
      </c>
      <c r="Q40" s="2" t="n">
        <v>18.9</v>
      </c>
      <c r="R40" s="2" t="n">
        <v>2.454</v>
      </c>
      <c r="S40" s="2" t="n">
        <v>0.611455595765159</v>
      </c>
      <c r="T40" s="2" t="n">
        <v>0.15639050773307</v>
      </c>
      <c r="U40" s="2" t="n">
        <v>-0.355178662300832</v>
      </c>
      <c r="V40" s="2" t="n">
        <v>0.0173385875560991</v>
      </c>
      <c r="W40" s="2" t="n">
        <v>0.020306420693824</v>
      </c>
      <c r="X40" s="2" t="n">
        <v>0.12235731343979</v>
      </c>
      <c r="Y40" s="2" t="n">
        <v>0.147062065529105</v>
      </c>
      <c r="Z40" s="2" t="n">
        <v>0.109143509371078</v>
      </c>
      <c r="AA40" s="2" t="n">
        <v>0.114807391050879</v>
      </c>
      <c r="AB40" s="2" t="n">
        <v>0.110421274376622</v>
      </c>
      <c r="AC40" s="2" t="n">
        <v>0.134011600347636</v>
      </c>
      <c r="AD40" s="2" t="n">
        <v>0.125450860545245</v>
      </c>
      <c r="AE40" s="2" t="n">
        <v>0.109806807194612</v>
      </c>
      <c r="AF40" s="2" t="n">
        <v>0.0269391781450332</v>
      </c>
      <c r="AG40" s="2" t="n">
        <v>1.11538513273721</v>
      </c>
      <c r="AH40" s="3" t="b">
        <f aca="false">TRUE()</f>
        <v>1</v>
      </c>
      <c r="AI40" s="3" t="n">
        <v>0.285681896657802</v>
      </c>
      <c r="AJ40" s="3" t="b">
        <f aca="false">TRUE()</f>
        <v>1</v>
      </c>
      <c r="AK40" s="3" t="n">
        <v>0.195863717987502</v>
      </c>
      <c r="AL40" s="3" t="b">
        <f aca="false">TRUE()</f>
        <v>1</v>
      </c>
      <c r="AM40" s="3" t="n">
        <v>0.15236988859103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9</v>
      </c>
      <c r="E41" s="2" t="n">
        <v>2</v>
      </c>
      <c r="F41" s="2" t="n">
        <v>18.434948822922</v>
      </c>
      <c r="G41" s="2" t="n">
        <v>0.874777975133215</v>
      </c>
      <c r="H41" s="2" t="n">
        <v>0.991127389843384</v>
      </c>
      <c r="I41" s="2" t="n">
        <v>0.124394063832983</v>
      </c>
      <c r="J41" s="2" t="n">
        <v>0.295009054659345</v>
      </c>
      <c r="K41" s="2" t="n">
        <v>6.05540405298852</v>
      </c>
      <c r="L41" s="2" t="n">
        <v>0.779</v>
      </c>
      <c r="M41" s="2" t="n">
        <v>0.131</v>
      </c>
      <c r="N41" s="2" t="n">
        <v>12.765</v>
      </c>
      <c r="O41" s="2" t="s">
        <v>41</v>
      </c>
      <c r="P41" s="2" t="n">
        <v>51.7</v>
      </c>
      <c r="Q41" s="2" t="n">
        <v>18.7</v>
      </c>
      <c r="R41" s="2" t="n">
        <v>2.6</v>
      </c>
      <c r="S41" s="2" t="n">
        <v>0.00757435480581323</v>
      </c>
      <c r="T41" s="2" t="n">
        <v>0.0763077153045839</v>
      </c>
      <c r="U41" s="2" t="n">
        <v>-0.314487930135489</v>
      </c>
      <c r="V41" s="2" t="n">
        <v>0.0800064532083432</v>
      </c>
      <c r="W41" s="2" t="n">
        <v>0.0138159669638781</v>
      </c>
      <c r="X41" s="2" t="n">
        <v>0.0701175499255829</v>
      </c>
      <c r="Y41" s="2" t="n">
        <v>0.154325852659789</v>
      </c>
      <c r="Z41" s="2" t="n">
        <v>0.113667499764916</v>
      </c>
      <c r="AA41" s="2" t="n">
        <v>0.142561150584595</v>
      </c>
      <c r="AB41" s="2" t="n">
        <v>0.133487626960377</v>
      </c>
      <c r="AC41" s="2" t="n">
        <v>0.123044828642359</v>
      </c>
      <c r="AD41" s="2" t="n">
        <v>0.123658937401592</v>
      </c>
      <c r="AE41" s="2" t="n">
        <v>0.103589351564968</v>
      </c>
      <c r="AF41" s="2" t="n">
        <v>0.0355472024958207</v>
      </c>
      <c r="AG41" s="2" t="n">
        <v>0.620743742136159</v>
      </c>
      <c r="AH41" s="3" t="b">
        <f aca="false">TRUE()</f>
        <v>1</v>
      </c>
      <c r="AI41" s="3" t="n">
        <v>0.540827062701341</v>
      </c>
      <c r="AJ41" s="3" t="b">
        <f aca="false">TRUE()</f>
        <v>1</v>
      </c>
      <c r="AK41" s="3" t="n">
        <v>0.795514795259803</v>
      </c>
      <c r="AL41" s="3" t="b">
        <f aca="false">TRUE()</f>
        <v>1</v>
      </c>
      <c r="AM41" s="3" t="n">
        <v>0.60319014307494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0</v>
      </c>
      <c r="E42" s="2" t="n">
        <v>0</v>
      </c>
      <c r="F42" s="2" t="n">
        <v>18.434948822922</v>
      </c>
      <c r="G42" s="2" t="n">
        <v>0.717948717948718</v>
      </c>
      <c r="H42" s="2" t="n">
        <v>0.992244277091986</v>
      </c>
      <c r="I42" s="2" t="n">
        <v>0.0735158932487435</v>
      </c>
      <c r="J42" s="2" t="n">
        <v>0.255079107443774</v>
      </c>
      <c r="K42" s="2" t="n">
        <v>7.83020236168539</v>
      </c>
      <c r="L42" s="2" t="n">
        <v>0.798</v>
      </c>
      <c r="M42" s="2" t="n">
        <v>0.085</v>
      </c>
      <c r="N42" s="2" t="n">
        <v>16.442</v>
      </c>
      <c r="O42" s="2" t="s">
        <v>41</v>
      </c>
      <c r="P42" s="2" t="n">
        <v>46.8</v>
      </c>
      <c r="Q42" s="2" t="n">
        <v>18.5</v>
      </c>
      <c r="R42" s="2" t="n">
        <v>2.35</v>
      </c>
      <c r="S42" s="2" t="n">
        <v>0.495267927601031</v>
      </c>
      <c r="T42" s="2" t="n">
        <v>0.268691273419642</v>
      </c>
      <c r="U42" s="2" t="n">
        <v>-0.128182319255108</v>
      </c>
      <c r="V42" s="2" t="n">
        <v>0.0544837988670182</v>
      </c>
      <c r="W42" s="2" t="n">
        <v>0.0544837988670182</v>
      </c>
      <c r="X42" s="2" t="n">
        <v>0.0268467700591011</v>
      </c>
      <c r="Y42" s="2" t="n">
        <v>0.0946477842225703</v>
      </c>
      <c r="Z42" s="2" t="n">
        <v>0.169715287469072</v>
      </c>
      <c r="AA42" s="2" t="n">
        <v>0.133531476090261</v>
      </c>
      <c r="AB42" s="2" t="n">
        <v>0.130500605364831</v>
      </c>
      <c r="AC42" s="2" t="n">
        <v>0.13512298236497</v>
      </c>
      <c r="AD42" s="2" t="n">
        <v>0.128580213526154</v>
      </c>
      <c r="AE42" s="2" t="n">
        <v>0.11472291110291</v>
      </c>
      <c r="AF42" s="2" t="n">
        <v>0.0663319698001296</v>
      </c>
      <c r="AG42" s="2" t="n">
        <v>1.75982956336043</v>
      </c>
      <c r="AH42" s="3" t="b">
        <f aca="false">TRUE()</f>
        <v>1</v>
      </c>
      <c r="AI42" s="3" t="n">
        <v>0.771672689121686</v>
      </c>
      <c r="AJ42" s="3" t="b">
        <f aca="false">TRUE()</f>
        <v>1</v>
      </c>
      <c r="AK42" s="3" t="n">
        <v>-1.32632747816526</v>
      </c>
      <c r="AL42" s="3" t="b">
        <f aca="false">TRUE()</f>
        <v>1</v>
      </c>
      <c r="AM42" s="3" t="n">
        <v>-0.15854063174269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1</v>
      </c>
      <c r="E43" s="2" t="n">
        <v>0</v>
      </c>
      <c r="F43" s="2" t="n">
        <v>11.3099324740202</v>
      </c>
      <c r="G43" s="2" t="n">
        <v>0.875</v>
      </c>
      <c r="H43" s="2" t="n">
        <v>0.98752323352855</v>
      </c>
      <c r="I43" s="2" t="n">
        <v>0.166913983123724</v>
      </c>
      <c r="J43" s="2" t="n">
        <v>0.350346208079256</v>
      </c>
      <c r="K43" s="2" t="n">
        <v>5.12534572356742</v>
      </c>
      <c r="L43" s="2" t="n">
        <v>0.751</v>
      </c>
      <c r="M43" s="2" t="n">
        <v>0.091</v>
      </c>
      <c r="N43" s="2" t="n">
        <v>11.076</v>
      </c>
      <c r="O43" s="2" t="s">
        <v>41</v>
      </c>
      <c r="P43" s="2" t="n">
        <v>37.4</v>
      </c>
      <c r="Q43" s="2" t="n">
        <v>15.8</v>
      </c>
      <c r="R43" s="2" t="n">
        <v>1.882</v>
      </c>
      <c r="S43" s="2" t="n">
        <v>0.635977202471702</v>
      </c>
      <c r="T43" s="2" t="n">
        <v>0.214571410332609</v>
      </c>
      <c r="U43" s="2" t="n">
        <v>-0.617204889420348</v>
      </c>
      <c r="V43" s="2" t="n">
        <v>0.000984379895788479</v>
      </c>
      <c r="W43" s="2" t="n">
        <v>0.000984379895788479</v>
      </c>
      <c r="X43" s="2" t="n">
        <v>0.0654479695347273</v>
      </c>
      <c r="Y43" s="2" t="n">
        <v>0.135837597342102</v>
      </c>
      <c r="Z43" s="2" t="n">
        <v>0.109337049650465</v>
      </c>
      <c r="AA43" s="2" t="n">
        <v>0.128399657841294</v>
      </c>
      <c r="AB43" s="2" t="n">
        <v>0.151776676281381</v>
      </c>
      <c r="AC43" s="2" t="n">
        <v>0.123663624398014</v>
      </c>
      <c r="AD43" s="2" t="n">
        <v>0.130563549531625</v>
      </c>
      <c r="AE43" s="2" t="n">
        <v>0.0988899288167638</v>
      </c>
      <c r="AF43" s="2" t="n">
        <v>0.0560839466036286</v>
      </c>
      <c r="AG43" s="2" t="n">
        <v>0.023821685830526</v>
      </c>
      <c r="AH43" s="3" t="b">
        <f aca="false">TRUE()</f>
        <v>1</v>
      </c>
      <c r="AI43" s="3" t="n">
        <v>0.200633507976622</v>
      </c>
      <c r="AJ43" s="3" t="b">
        <f aca="false">TRUE()</f>
        <v>1</v>
      </c>
      <c r="AK43" s="3" t="n">
        <v>-1.04956544250112</v>
      </c>
      <c r="AL43" s="3" t="b">
        <f aca="false">TRUE()</f>
        <v>1</v>
      </c>
      <c r="AM43" s="3" t="n">
        <v>-1.6198200773112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3</v>
      </c>
      <c r="E44" s="2" t="n">
        <v>0</v>
      </c>
      <c r="F44" s="2" t="n">
        <v>27.8972710309476</v>
      </c>
      <c r="G44" s="2" t="n">
        <v>0.874643874643875</v>
      </c>
      <c r="H44" s="2" t="n">
        <v>0.985562633693717</v>
      </c>
      <c r="I44" s="2" t="n">
        <v>0.134602114405542</v>
      </c>
      <c r="J44" s="2" t="n">
        <v>0.386648269364584</v>
      </c>
      <c r="K44" s="2" t="n">
        <v>5.08292249268332</v>
      </c>
      <c r="L44" s="2" t="n">
        <v>0.831</v>
      </c>
      <c r="M44" s="2" t="n">
        <v>0.115</v>
      </c>
      <c r="N44" s="2" t="n">
        <v>10.99</v>
      </c>
      <c r="O44" s="2" t="s">
        <v>41</v>
      </c>
      <c r="P44" s="2" t="n">
        <v>46.2</v>
      </c>
      <c r="Q44" s="2" t="n">
        <v>19.3</v>
      </c>
      <c r="R44" s="2" t="n">
        <v>2.32</v>
      </c>
      <c r="S44" s="2" t="n">
        <v>0.507815489935929</v>
      </c>
      <c r="T44" s="2" t="n">
        <v>0.24222150986085</v>
      </c>
      <c r="U44" s="2" t="n">
        <v>-0.0689639782887266</v>
      </c>
      <c r="V44" s="2" t="n">
        <v>0.168863299982366</v>
      </c>
      <c r="W44" s="2" t="n">
        <v>0.0669880087365017</v>
      </c>
      <c r="X44" s="2" t="n">
        <v>0.0852056280579706</v>
      </c>
      <c r="Y44" s="2" t="n">
        <v>0.134800701304933</v>
      </c>
      <c r="Z44" s="2" t="n">
        <v>0.126717072375131</v>
      </c>
      <c r="AA44" s="2" t="n">
        <v>0.171468498819127</v>
      </c>
      <c r="AB44" s="2" t="n">
        <v>0.136546115952054</v>
      </c>
      <c r="AC44" s="2" t="n">
        <v>0.125797578588808</v>
      </c>
      <c r="AD44" s="2" t="n">
        <v>0.138017183536832</v>
      </c>
      <c r="AE44" s="2" t="n">
        <v>0.0630715958816331</v>
      </c>
      <c r="AF44" s="2" t="n">
        <v>0.0183756254835125</v>
      </c>
      <c r="AG44" s="2" t="n">
        <v>-0.00340602818847459</v>
      </c>
      <c r="AH44" s="3" t="b">
        <f aca="false">TRUE()</f>
        <v>1</v>
      </c>
      <c r="AI44" s="3" t="n">
        <v>1.17261509290439</v>
      </c>
      <c r="AJ44" s="3" t="b">
        <f aca="false">TRUE()</f>
        <v>1</v>
      </c>
      <c r="AK44" s="3" t="n">
        <v>0.0574827001554332</v>
      </c>
      <c r="AL44" s="3" t="b">
        <f aca="false">TRUE()</f>
        <v>1</v>
      </c>
      <c r="AM44" s="3" t="n">
        <v>-0.25181378784281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5</v>
      </c>
      <c r="E45" s="2" t="n">
        <v>0</v>
      </c>
      <c r="F45" s="2" t="n">
        <v>21.3706222693432</v>
      </c>
      <c r="G45" s="2" t="n">
        <v>0.618728028124001</v>
      </c>
      <c r="H45" s="2" t="n">
        <v>0.992233193500433</v>
      </c>
      <c r="I45" s="2" t="n">
        <v>0.0578202232737679</v>
      </c>
      <c r="J45" s="2" t="n">
        <v>0.195087103841845</v>
      </c>
      <c r="K45" s="2" t="n">
        <v>10.6599658693639</v>
      </c>
      <c r="L45" s="2" t="n">
        <v>0.826</v>
      </c>
      <c r="M45" s="2" t="n">
        <v>0.094</v>
      </c>
      <c r="N45" s="2" t="n">
        <v>22.158</v>
      </c>
      <c r="O45" s="2" t="s">
        <v>41</v>
      </c>
      <c r="P45" s="2" t="n">
        <v>47.6</v>
      </c>
      <c r="Q45" s="2" t="n">
        <v>18.3</v>
      </c>
      <c r="R45" s="2" t="n">
        <v>2.391</v>
      </c>
      <c r="S45" s="2" t="n">
        <v>0.619393064528614</v>
      </c>
      <c r="T45" s="2" t="n">
        <v>0.248424753383486</v>
      </c>
      <c r="U45" s="2" t="n">
        <v>-0.119193731470495</v>
      </c>
      <c r="V45" s="2" t="n">
        <v>0.0287211109135902</v>
      </c>
      <c r="W45" s="2" t="n">
        <v>0.0190026126203012</v>
      </c>
      <c r="X45" s="2" t="n">
        <v>0.0596729572161445</v>
      </c>
      <c r="Y45" s="2" t="n">
        <v>0.124735873218969</v>
      </c>
      <c r="Z45" s="2" t="n">
        <v>0.131417962695182</v>
      </c>
      <c r="AA45" s="2" t="n">
        <v>0.126648194693136</v>
      </c>
      <c r="AB45" s="2" t="n">
        <v>0.186204517564319</v>
      </c>
      <c r="AC45" s="2" t="n">
        <v>0.149460531950586</v>
      </c>
      <c r="AD45" s="2" t="n">
        <v>0.113901072895433</v>
      </c>
      <c r="AE45" s="2" t="n">
        <v>0.0897726995855737</v>
      </c>
      <c r="AF45" s="2" t="n">
        <v>0.0181861901806571</v>
      </c>
      <c r="AG45" s="2" t="n">
        <v>3.57600409610556</v>
      </c>
      <c r="AH45" s="3" t="b">
        <f aca="false">FALSE()</f>
        <v>0</v>
      </c>
      <c r="AI45" s="3" t="n">
        <v>1.1118662438464</v>
      </c>
      <c r="AJ45" s="3" t="b">
        <f aca="false">TRUE()</f>
        <v>1</v>
      </c>
      <c r="AK45" s="3" t="n">
        <v>-0.911184424669053</v>
      </c>
      <c r="AL45" s="3" t="b">
        <f aca="false">TRUE()</f>
        <v>1</v>
      </c>
      <c r="AM45" s="3" t="n">
        <v>-0.0341764236092031</v>
      </c>
      <c r="AN45" s="3" t="b">
        <f aca="false">TRUE()</f>
        <v>1</v>
      </c>
      <c r="AO45" s="3" t="n">
        <v>1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6</v>
      </c>
      <c r="E46" s="2" t="n">
        <v>0</v>
      </c>
      <c r="F46" s="2" t="n">
        <v>24.2277453179541</v>
      </c>
      <c r="G46" s="2" t="n">
        <v>0.898138006571742</v>
      </c>
      <c r="H46" s="2" t="n">
        <v>0.983499962897761</v>
      </c>
      <c r="I46" s="2" t="n">
        <v>0.16646307823387</v>
      </c>
      <c r="J46" s="2" t="n">
        <v>0.386905507976499</v>
      </c>
      <c r="K46" s="2" t="n">
        <v>4.62823546885044</v>
      </c>
      <c r="L46" s="2" t="n">
        <v>0.778</v>
      </c>
      <c r="M46" s="2" t="n">
        <v>0.115</v>
      </c>
      <c r="N46" s="2" t="n">
        <v>10.096</v>
      </c>
      <c r="O46" s="2" t="s">
        <v>41</v>
      </c>
      <c r="P46" s="2" t="n">
        <v>42.7</v>
      </c>
      <c r="Q46" s="2" t="n">
        <v>17.5</v>
      </c>
      <c r="R46" s="2" t="n">
        <v>2.144</v>
      </c>
      <c r="S46" s="2" t="n">
        <v>0.516427161217197</v>
      </c>
      <c r="T46" s="2" t="n">
        <v>0.2618212892918</v>
      </c>
      <c r="U46" s="2" t="n">
        <v>-0.338798569221928</v>
      </c>
      <c r="V46" s="2" t="n">
        <v>0.0443953198628173</v>
      </c>
      <c r="W46" s="2" t="n">
        <v>0.0397022203861653</v>
      </c>
      <c r="X46" s="2" t="n">
        <v>0.0739669134611278</v>
      </c>
      <c r="Y46" s="2" t="n">
        <v>0.138016581908707</v>
      </c>
      <c r="Z46" s="2" t="n">
        <v>0.123131830207217</v>
      </c>
      <c r="AA46" s="2" t="n">
        <v>0.13181017542279</v>
      </c>
      <c r="AB46" s="2" t="n">
        <v>0.143125013918382</v>
      </c>
      <c r="AC46" s="2" t="n">
        <v>0.168286738648007</v>
      </c>
      <c r="AD46" s="2" t="n">
        <v>0.0882490180043749</v>
      </c>
      <c r="AE46" s="2" t="n">
        <v>0.0944970428121631</v>
      </c>
      <c r="AF46" s="2" t="n">
        <v>0.0389166856172309</v>
      </c>
      <c r="AG46" s="2" t="n">
        <v>-0.295229352227459</v>
      </c>
      <c r="AH46" s="3" t="b">
        <f aca="false">TRUE()</f>
        <v>1</v>
      </c>
      <c r="AI46" s="3" t="n">
        <v>0.528677292889744</v>
      </c>
      <c r="AJ46" s="3" t="b">
        <f aca="false">TRUE()</f>
        <v>1</v>
      </c>
      <c r="AK46" s="3" t="n">
        <v>0.0574827001554332</v>
      </c>
      <c r="AL46" s="3" t="b">
        <f aca="false">TRUE()</f>
        <v>1</v>
      </c>
      <c r="AM46" s="3" t="n">
        <v>-0.79590719842683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7</v>
      </c>
      <c r="E47" s="2" t="n">
        <v>1</v>
      </c>
      <c r="F47" s="2" t="n">
        <v>36.869897645844</v>
      </c>
      <c r="G47" s="2" t="n">
        <v>0.827402135231317</v>
      </c>
      <c r="H47" s="2" t="n">
        <v>0.963120551293485</v>
      </c>
      <c r="I47" s="2" t="n">
        <v>0.241655668694633</v>
      </c>
      <c r="J47" s="2" t="n">
        <v>0.473800792571798</v>
      </c>
      <c r="K47" s="2" t="n">
        <v>3.08884388860228</v>
      </c>
      <c r="L47" s="2" t="n">
        <v>0.702</v>
      </c>
      <c r="M47" s="2" t="n">
        <v>0.108</v>
      </c>
      <c r="N47" s="2" t="n">
        <v>6.96</v>
      </c>
      <c r="O47" s="2" t="s">
        <v>41</v>
      </c>
      <c r="P47" s="2" t="n">
        <v>39.9</v>
      </c>
      <c r="Q47" s="2" t="n">
        <v>17.2</v>
      </c>
      <c r="R47" s="2" t="n">
        <v>2.006</v>
      </c>
      <c r="S47" s="2" t="n">
        <v>0.254418146446712</v>
      </c>
      <c r="T47" s="2" t="n">
        <v>0.263149271814372</v>
      </c>
      <c r="U47" s="2" t="n">
        <v>-0.164534506556678</v>
      </c>
      <c r="V47" s="2" t="n">
        <v>0.0739460582083344</v>
      </c>
      <c r="W47" s="2" t="n">
        <v>0.0739460582083344</v>
      </c>
      <c r="X47" s="2" t="n">
        <v>0.0182813840554335</v>
      </c>
      <c r="Y47" s="2" t="n">
        <v>0.0770268298031566</v>
      </c>
      <c r="Z47" s="2" t="n">
        <v>0.185195205000835</v>
      </c>
      <c r="AA47" s="2" t="n">
        <v>0.168953634355787</v>
      </c>
      <c r="AB47" s="2" t="n">
        <v>0.136360404790963</v>
      </c>
      <c r="AC47" s="2" t="n">
        <v>0.143024295534767</v>
      </c>
      <c r="AD47" s="2" t="n">
        <v>0.117940058281696</v>
      </c>
      <c r="AE47" s="2" t="n">
        <v>0.115047149361209</v>
      </c>
      <c r="AF47" s="2" t="n">
        <v>0.0381710388161529</v>
      </c>
      <c r="AG47" s="2" t="n">
        <v>-1.28322844698667</v>
      </c>
      <c r="AH47" s="3" t="b">
        <f aca="false">TRUE()</f>
        <v>1</v>
      </c>
      <c r="AI47" s="3" t="n">
        <v>-0.394705212791636</v>
      </c>
      <c r="AJ47" s="3" t="b">
        <f aca="false">TRUE()</f>
        <v>1</v>
      </c>
      <c r="AK47" s="3" t="n">
        <v>-0.265406341452729</v>
      </c>
      <c r="AL47" s="3" t="b">
        <f aca="false">TRUE()</f>
        <v>1</v>
      </c>
      <c r="AM47" s="3" t="n">
        <v>-1.2311819268940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7</v>
      </c>
      <c r="E48" s="2" t="n">
        <v>2</v>
      </c>
      <c r="F48" s="2" t="n">
        <v>17.1027289690524</v>
      </c>
      <c r="G48" s="2" t="n">
        <v>0.893569844789357</v>
      </c>
      <c r="H48" s="2" t="n">
        <v>0.967974932618549</v>
      </c>
      <c r="I48" s="2" t="n">
        <v>0.28506418696015</v>
      </c>
      <c r="J48" s="2" t="n">
        <v>0.505582477993628</v>
      </c>
      <c r="K48" s="2" t="n">
        <v>2.68438619765433</v>
      </c>
      <c r="L48" s="2" t="n">
        <v>0.712</v>
      </c>
      <c r="M48" s="2" t="n">
        <v>0.108</v>
      </c>
      <c r="N48" s="2" t="n">
        <v>6.185</v>
      </c>
      <c r="O48" s="2" t="s">
        <v>41</v>
      </c>
      <c r="P48" s="2" t="n">
        <v>46.6</v>
      </c>
      <c r="Q48" s="2" t="n">
        <v>17.8</v>
      </c>
      <c r="R48" s="2" t="n">
        <v>2.341</v>
      </c>
      <c r="S48" s="2" t="n">
        <v>0.343026454906982</v>
      </c>
      <c r="T48" s="2" t="n">
        <v>0.0954010136001618</v>
      </c>
      <c r="U48" s="2" t="n">
        <v>-0.565161751386955</v>
      </c>
      <c r="V48" s="2" t="n">
        <v>0.0451372455142344</v>
      </c>
      <c r="W48" s="2" t="n">
        <v>0.0451372455142344</v>
      </c>
      <c r="X48" s="2" t="n">
        <v>0.0378556778403774</v>
      </c>
      <c r="Y48" s="2" t="n">
        <v>0.0941038183734677</v>
      </c>
      <c r="Z48" s="2" t="n">
        <v>0.154482667832027</v>
      </c>
      <c r="AA48" s="2" t="n">
        <v>0.161569267638402</v>
      </c>
      <c r="AB48" s="2" t="n">
        <v>0.144587145166227</v>
      </c>
      <c r="AC48" s="2" t="n">
        <v>0.123504366322563</v>
      </c>
      <c r="AD48" s="2" t="n">
        <v>0.116819161217655</v>
      </c>
      <c r="AE48" s="2" t="n">
        <v>0.0998329650743028</v>
      </c>
      <c r="AF48" s="2" t="n">
        <v>0.0672449305349789</v>
      </c>
      <c r="AG48" s="2" t="n">
        <v>-1.54281401160342</v>
      </c>
      <c r="AH48" s="3" t="b">
        <f aca="false">TRUE()</f>
        <v>1</v>
      </c>
      <c r="AI48" s="3" t="n">
        <v>-0.273207514675665</v>
      </c>
      <c r="AJ48" s="3" t="b">
        <f aca="false">TRUE()</f>
        <v>1</v>
      </c>
      <c r="AK48" s="3" t="n">
        <v>-0.265406341452729</v>
      </c>
      <c r="AL48" s="3" t="b">
        <f aca="false">TRUE()</f>
        <v>1</v>
      </c>
      <c r="AM48" s="3" t="n">
        <v>-0.18963168377606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7</v>
      </c>
      <c r="E49" s="2" t="n">
        <v>3</v>
      </c>
      <c r="F49" s="2" t="n">
        <v>46.8476102659946</v>
      </c>
      <c r="G49" s="2" t="n">
        <v>0.639618138424821</v>
      </c>
      <c r="H49" s="2" t="n">
        <v>0.966775716958796</v>
      </c>
      <c r="I49" s="2" t="n">
        <v>0.136491279195609</v>
      </c>
      <c r="J49" s="2" t="n">
        <v>0.328022551702337</v>
      </c>
      <c r="K49" s="2" t="n">
        <v>4.04320383774615</v>
      </c>
      <c r="L49" s="2" t="n">
        <v>0.61</v>
      </c>
      <c r="M49" s="2" t="n">
        <v>0.089</v>
      </c>
      <c r="N49" s="2" t="n">
        <v>8.874</v>
      </c>
      <c r="O49" s="2" t="s">
        <v>41</v>
      </c>
      <c r="P49" s="2" t="n">
        <v>46.1</v>
      </c>
      <c r="Q49" s="2" t="n">
        <v>18.5</v>
      </c>
      <c r="R49" s="2" t="n">
        <v>2.315</v>
      </c>
      <c r="S49" s="2" t="n">
        <v>-1</v>
      </c>
      <c r="T49" s="2" t="n">
        <v>0.244408125852726</v>
      </c>
      <c r="U49" s="2" t="n">
        <v>0.082605814026516</v>
      </c>
      <c r="V49" s="2" t="n">
        <v>0.0818747207613784</v>
      </c>
      <c r="W49" s="2" t="n">
        <v>0.110177855309993</v>
      </c>
      <c r="X49" s="2" t="n">
        <v>0.0409224658523708</v>
      </c>
      <c r="Y49" s="2" t="n">
        <v>0.0910515662603994</v>
      </c>
      <c r="Z49" s="2" t="n">
        <v>0.142703505072432</v>
      </c>
      <c r="AA49" s="2" t="n">
        <v>0.156270316684987</v>
      </c>
      <c r="AB49" s="2" t="n">
        <v>0.129373007112915</v>
      </c>
      <c r="AC49" s="2" t="n">
        <v>0.0694072377397738</v>
      </c>
      <c r="AD49" s="2" t="n">
        <v>0.116062289637267</v>
      </c>
      <c r="AE49" s="2" t="n">
        <v>0.138437173353939</v>
      </c>
      <c r="AF49" s="2" t="n">
        <v>0.115772438285915</v>
      </c>
      <c r="AG49" s="2" t="n">
        <v>-0.670709333638927</v>
      </c>
      <c r="AH49" s="3" t="b">
        <f aca="false">TRUE()</f>
        <v>1</v>
      </c>
      <c r="AI49" s="3" t="n">
        <v>-1.51248403545857</v>
      </c>
      <c r="AJ49" s="3" t="b">
        <f aca="false">TRUE()</f>
        <v>1</v>
      </c>
      <c r="AK49" s="3" t="n">
        <v>-1.14181945438917</v>
      </c>
      <c r="AL49" s="3" t="b">
        <f aca="false">TRUE()</f>
        <v>1</v>
      </c>
      <c r="AM49" s="3" t="n">
        <v>-0.26735931385949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</v>
      </c>
      <c r="E50" s="2" t="n">
        <v>1</v>
      </c>
      <c r="F50" s="2" t="n">
        <v>18.9246444160512</v>
      </c>
      <c r="G50" s="2" t="n">
        <v>0.8125</v>
      </c>
      <c r="H50" s="2" t="n">
        <v>0.987373249449934</v>
      </c>
      <c r="I50" s="2" t="n">
        <v>0.119210782569808</v>
      </c>
      <c r="J50" s="2" t="n">
        <v>0.344546522371928</v>
      </c>
      <c r="K50" s="2" t="n">
        <v>4.88425323234482</v>
      </c>
      <c r="L50" s="2" t="n">
        <v>0.691</v>
      </c>
      <c r="M50" s="2" t="n">
        <v>0.115</v>
      </c>
      <c r="N50" s="2" t="n">
        <v>10.535</v>
      </c>
      <c r="O50" s="2" t="s">
        <v>41</v>
      </c>
      <c r="P50" s="2" t="n">
        <v>41.1</v>
      </c>
      <c r="Q50" s="2" t="n">
        <v>16.4</v>
      </c>
      <c r="R50" s="2" t="n">
        <v>2.065</v>
      </c>
      <c r="S50" s="2" t="n">
        <v>0.691855605203553</v>
      </c>
      <c r="T50" s="2" t="n">
        <v>0.282086854111108</v>
      </c>
      <c r="U50" s="2" t="n">
        <v>-0.0433094418292197</v>
      </c>
      <c r="V50" s="2" t="n">
        <v>0.143607113555226</v>
      </c>
      <c r="W50" s="2" t="n">
        <v>0.0632595546177041</v>
      </c>
      <c r="X50" s="2" t="n">
        <v>0.073788126696549</v>
      </c>
      <c r="Y50" s="2" t="n">
        <v>0.117553605074093</v>
      </c>
      <c r="Z50" s="2" t="n">
        <v>0.142014920728426</v>
      </c>
      <c r="AA50" s="2" t="n">
        <v>0.153751864065814</v>
      </c>
      <c r="AB50" s="2" t="n">
        <v>0.124088411220254</v>
      </c>
      <c r="AC50" s="2" t="n">
        <v>0.115400392953727</v>
      </c>
      <c r="AD50" s="2" t="n">
        <v>0.117496500353953</v>
      </c>
      <c r="AE50" s="2" t="n">
        <v>0.107929456309062</v>
      </c>
      <c r="AF50" s="2" t="n">
        <v>0.0479767225981214</v>
      </c>
      <c r="AG50" s="2" t="n">
        <v>-0.130914228109434</v>
      </c>
      <c r="AH50" s="3" t="b">
        <f aca="false">TRUE()</f>
        <v>1</v>
      </c>
      <c r="AI50" s="3" t="n">
        <v>-0.528352680719204</v>
      </c>
      <c r="AJ50" s="3" t="b">
        <f aca="false">TRUE()</f>
        <v>1</v>
      </c>
      <c r="AK50" s="3" t="n">
        <v>0.0574827001554332</v>
      </c>
      <c r="AL50" s="3" t="b">
        <f aca="false">TRUE()</f>
        <v>1</v>
      </c>
      <c r="AM50" s="3" t="n">
        <v>-1.0446356146938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</v>
      </c>
      <c r="E51" s="2" t="n">
        <v>2</v>
      </c>
      <c r="F51" s="2" t="n">
        <v>36.0273733851036</v>
      </c>
      <c r="G51" s="2" t="n">
        <v>0.922651933701657</v>
      </c>
      <c r="H51" s="2" t="n">
        <v>0.954800726989281</v>
      </c>
      <c r="I51" s="2" t="n">
        <v>0.271213015268842</v>
      </c>
      <c r="J51" s="2" t="n">
        <v>0.572834678206549</v>
      </c>
      <c r="K51" s="2" t="n">
        <v>2.29455370668209</v>
      </c>
      <c r="L51" s="2" t="n">
        <v>0.683</v>
      </c>
      <c r="M51" s="2" t="n">
        <v>0.109</v>
      </c>
      <c r="N51" s="2" t="n">
        <v>5.33</v>
      </c>
      <c r="O51" s="2" t="s">
        <v>41</v>
      </c>
      <c r="P51" s="2" t="n">
        <v>46.4</v>
      </c>
      <c r="Q51" s="2" t="n">
        <v>16.7</v>
      </c>
      <c r="R51" s="2" t="n">
        <v>2.334</v>
      </c>
      <c r="S51" s="2" t="n">
        <v>0.371565724405912</v>
      </c>
      <c r="T51" s="2" t="n">
        <v>0.183567402210516</v>
      </c>
      <c r="U51" s="2" t="n">
        <v>-0.107240188646391</v>
      </c>
      <c r="V51" s="2" t="n">
        <v>0.178243826568924</v>
      </c>
      <c r="W51" s="2" t="n">
        <v>0.044668430440959</v>
      </c>
      <c r="X51" s="2" t="n">
        <v>0.0947151311529786</v>
      </c>
      <c r="Y51" s="2" t="n">
        <v>0.114958767103497</v>
      </c>
      <c r="Z51" s="2" t="n">
        <v>0.152710822585081</v>
      </c>
      <c r="AA51" s="2" t="n">
        <v>0.172022445130571</v>
      </c>
      <c r="AB51" s="2" t="n">
        <v>0.197492029041748</v>
      </c>
      <c r="AC51" s="2" t="n">
        <v>0.100292376511044</v>
      </c>
      <c r="AD51" s="2" t="n">
        <v>0.0861687809772877</v>
      </c>
      <c r="AE51" s="2" t="n">
        <v>0.0551695491699115</v>
      </c>
      <c r="AF51" s="2" t="n">
        <v>0.0264700983278802</v>
      </c>
      <c r="AG51" s="2" t="n">
        <v>-1.79301295586828</v>
      </c>
      <c r="AH51" s="3" t="b">
        <f aca="false">TRUE()</f>
        <v>1</v>
      </c>
      <c r="AI51" s="3" t="n">
        <v>-0.625550839211979</v>
      </c>
      <c r="AJ51" s="3" t="b">
        <f aca="false">TRUE()</f>
        <v>1</v>
      </c>
      <c r="AK51" s="3" t="n">
        <v>-0.219279335508706</v>
      </c>
      <c r="AL51" s="3" t="b">
        <f aca="false">TRUE()</f>
        <v>1</v>
      </c>
      <c r="AM51" s="3" t="n">
        <v>-0.22072273580944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</v>
      </c>
      <c r="E52" s="2" t="n">
        <v>3</v>
      </c>
      <c r="F52" s="2" t="n">
        <v>18.434948822922</v>
      </c>
      <c r="G52" s="2" t="n">
        <v>0.897923875432526</v>
      </c>
      <c r="H52" s="2" t="n">
        <v>0.974210637361157</v>
      </c>
      <c r="I52" s="2" t="n">
        <v>0.269718907639816</v>
      </c>
      <c r="J52" s="2" t="n">
        <v>0.477638002111682</v>
      </c>
      <c r="K52" s="2" t="n">
        <v>3.28858461970926</v>
      </c>
      <c r="L52" s="2" t="n">
        <v>0.726</v>
      </c>
      <c r="M52" s="2" t="n">
        <v>0.096</v>
      </c>
      <c r="N52" s="2" t="n">
        <v>7.347</v>
      </c>
      <c r="O52" s="2" t="s">
        <v>41</v>
      </c>
      <c r="P52" s="2" t="n">
        <v>39.3</v>
      </c>
      <c r="Q52" s="2" t="n">
        <v>15.7</v>
      </c>
      <c r="R52" s="2" t="n">
        <v>1.973</v>
      </c>
      <c r="S52" s="2" t="n">
        <v>0.425075290301949</v>
      </c>
      <c r="T52" s="2" t="n">
        <v>0.27368218513141</v>
      </c>
      <c r="U52" s="2" t="n">
        <v>-0.123931265184762</v>
      </c>
      <c r="V52" s="2" t="n">
        <v>0.0135667444307912</v>
      </c>
      <c r="W52" s="2" t="n">
        <v>0.0291054973310987</v>
      </c>
      <c r="X52" s="2" t="n">
        <v>0.094417888776509</v>
      </c>
      <c r="Y52" s="2" t="n">
        <v>0.138453180819687</v>
      </c>
      <c r="Z52" s="2" t="n">
        <v>0.11803023265365</v>
      </c>
      <c r="AA52" s="2" t="n">
        <v>0.114638094607942</v>
      </c>
      <c r="AB52" s="2" t="n">
        <v>0.148338572182905</v>
      </c>
      <c r="AC52" s="2" t="n">
        <v>0.110923001492285</v>
      </c>
      <c r="AD52" s="2" t="n">
        <v>0.165751006030845</v>
      </c>
      <c r="AE52" s="2" t="n">
        <v>0.090361780935319</v>
      </c>
      <c r="AF52" s="2" t="n">
        <v>0.0190862425008572</v>
      </c>
      <c r="AG52" s="2" t="n">
        <v>-1.15503256489121</v>
      </c>
      <c r="AH52" s="3" t="b">
        <f aca="false">TRUE()</f>
        <v>1</v>
      </c>
      <c r="AI52" s="3" t="n">
        <v>-0.103110737313305</v>
      </c>
      <c r="AJ52" s="3" t="b">
        <f aca="false">TRUE()</f>
        <v>1</v>
      </c>
      <c r="AK52" s="3" t="n">
        <v>-0.818930412781007</v>
      </c>
      <c r="AL52" s="3" t="b">
        <f aca="false">TRUE()</f>
        <v>1</v>
      </c>
      <c r="AM52" s="3" t="n">
        <v>-1.3244550829941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7</v>
      </c>
      <c r="E53" s="2" t="n">
        <v>0</v>
      </c>
      <c r="F53" s="2" t="n">
        <v>39.8055710922652</v>
      </c>
      <c r="G53" s="2" t="n">
        <v>0.899214659685864</v>
      </c>
      <c r="H53" s="2" t="n">
        <v>0.96405329474248</v>
      </c>
      <c r="I53" s="2" t="n">
        <v>0.28754620882086</v>
      </c>
      <c r="J53" s="2" t="n">
        <v>0.503423613069618</v>
      </c>
      <c r="K53" s="2" t="n">
        <v>3.72115454017406</v>
      </c>
      <c r="L53" s="2" t="n">
        <v>0.851</v>
      </c>
      <c r="M53" s="2" t="n">
        <v>0.16</v>
      </c>
      <c r="N53" s="2" t="n">
        <v>8.255</v>
      </c>
      <c r="O53" s="2" t="s">
        <v>41</v>
      </c>
      <c r="P53" s="2" t="n">
        <v>38.3</v>
      </c>
      <c r="Q53" s="2" t="n">
        <v>16.8</v>
      </c>
      <c r="R53" s="2" t="n">
        <v>1.923</v>
      </c>
      <c r="S53" s="2" t="n">
        <v>0.181230302592934</v>
      </c>
      <c r="T53" s="2" t="n">
        <v>0.453599630178872</v>
      </c>
      <c r="U53" s="2" t="n">
        <v>-0.180081498026268</v>
      </c>
      <c r="V53" s="2" t="n">
        <v>0.0406684154561289</v>
      </c>
      <c r="W53" s="2" t="n">
        <v>6.65871320366662E-005</v>
      </c>
      <c r="X53" s="2" t="n">
        <v>0.0468276949270687</v>
      </c>
      <c r="Y53" s="2" t="n">
        <v>0.0927237480216008</v>
      </c>
      <c r="Z53" s="2" t="n">
        <v>0.142333320823696</v>
      </c>
      <c r="AA53" s="2" t="n">
        <v>0.166834121712836</v>
      </c>
      <c r="AB53" s="2" t="n">
        <v>0.158533185020467</v>
      </c>
      <c r="AC53" s="2" t="n">
        <v>0.147071860839442</v>
      </c>
      <c r="AD53" s="2" t="n">
        <v>0.121411065354447</v>
      </c>
      <c r="AE53" s="2" t="n">
        <v>0.0789815898209009</v>
      </c>
      <c r="AF53" s="2" t="n">
        <v>0.0452834134795419</v>
      </c>
      <c r="AG53" s="2" t="n">
        <v>-0.877404250352563</v>
      </c>
      <c r="AH53" s="3" t="b">
        <f aca="false">TRUE()</f>
        <v>1</v>
      </c>
      <c r="AI53" s="3" t="n">
        <v>1.41561048913633</v>
      </c>
      <c r="AJ53" s="3" t="b">
        <f aca="false">TRUE()</f>
        <v>1</v>
      </c>
      <c r="AK53" s="3" t="n">
        <v>2.13319796763647</v>
      </c>
      <c r="AL53" s="3" t="b">
        <f aca="false">TRUE()</f>
        <v>1</v>
      </c>
      <c r="AM53" s="3" t="n">
        <v>-1.4799103431610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8</v>
      </c>
      <c r="E54" s="2" t="n">
        <v>0</v>
      </c>
      <c r="F54" s="2" t="n">
        <v>26.565051177078</v>
      </c>
      <c r="G54" s="2" t="n">
        <v>0.849133537206932</v>
      </c>
      <c r="H54" s="2" t="n">
        <v>0.981842230458687</v>
      </c>
      <c r="I54" s="2" t="n">
        <v>0.157640984061295</v>
      </c>
      <c r="J54" s="2" t="n">
        <v>0.391391717310737</v>
      </c>
      <c r="K54" s="2" t="n">
        <v>4.71544262639921</v>
      </c>
      <c r="L54" s="2" t="n">
        <v>0.802</v>
      </c>
      <c r="M54" s="2" t="n">
        <v>0.121</v>
      </c>
      <c r="N54" s="2" t="n">
        <v>10.15</v>
      </c>
      <c r="O54" s="2" t="s">
        <v>41</v>
      </c>
      <c r="P54" s="2" t="n">
        <v>35.4</v>
      </c>
      <c r="Q54" s="2" t="n">
        <v>15.6</v>
      </c>
      <c r="R54" s="2" t="n">
        <v>1.78</v>
      </c>
      <c r="S54" s="2" t="n">
        <v>0.417183955098475</v>
      </c>
      <c r="T54" s="2" t="n">
        <v>0.322814510878567</v>
      </c>
      <c r="U54" s="2" t="n">
        <v>-0.221010626929823</v>
      </c>
      <c r="V54" s="2" t="n">
        <v>0.00194820089611158</v>
      </c>
      <c r="W54" s="2" t="n">
        <v>0.00194820089611158</v>
      </c>
      <c r="X54" s="2" t="n">
        <v>0.0627770027693358</v>
      </c>
      <c r="Y54" s="2" t="n">
        <v>0.0843685804668047</v>
      </c>
      <c r="Z54" s="2" t="n">
        <v>0.125697948809129</v>
      </c>
      <c r="AA54" s="2" t="n">
        <v>0.152716709186773</v>
      </c>
      <c r="AB54" s="2" t="n">
        <v>0.157719847374373</v>
      </c>
      <c r="AC54" s="2" t="n">
        <v>0.141874108580273</v>
      </c>
      <c r="AD54" s="2" t="n">
        <v>0.13174996802178</v>
      </c>
      <c r="AE54" s="2" t="n">
        <v>0.0895095612547655</v>
      </c>
      <c r="AF54" s="2" t="n">
        <v>0.0535862735367662</v>
      </c>
      <c r="AG54" s="2" t="n">
        <v>-0.239258802680335</v>
      </c>
      <c r="AH54" s="3" t="b">
        <f aca="false">TRUE()</f>
        <v>1</v>
      </c>
      <c r="AI54" s="3" t="n">
        <v>0.820271768368075</v>
      </c>
      <c r="AJ54" s="3" t="b">
        <f aca="false">TRUE()</f>
        <v>1</v>
      </c>
      <c r="AK54" s="3" t="n">
        <v>0.334244735819572</v>
      </c>
      <c r="AL54" s="3" t="b">
        <f aca="false">TRUE()</f>
        <v>1</v>
      </c>
      <c r="AM54" s="3" t="n">
        <v>-1.9307305976449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0</v>
      </c>
      <c r="E55" s="2" t="n">
        <v>0</v>
      </c>
      <c r="F55" s="2" t="n">
        <v>16.504361381755</v>
      </c>
      <c r="G55" s="2" t="n">
        <v>0.735563950350783</v>
      </c>
      <c r="H55" s="2" t="n">
        <v>0.992956763600939</v>
      </c>
      <c r="I55" s="2" t="n">
        <v>0.102518046991613</v>
      </c>
      <c r="J55" s="2" t="n">
        <v>0.241465791400475</v>
      </c>
      <c r="K55" s="2" t="n">
        <v>7.98269307359106</v>
      </c>
      <c r="L55" s="2" t="n">
        <v>0.783</v>
      </c>
      <c r="M55" s="2" t="n">
        <v>0.09</v>
      </c>
      <c r="N55" s="2" t="n">
        <v>16.702</v>
      </c>
      <c r="O55" s="2" t="s">
        <v>41</v>
      </c>
      <c r="P55" s="2" t="n">
        <v>42.1</v>
      </c>
      <c r="Q55" s="2" t="n">
        <v>16.4</v>
      </c>
      <c r="R55" s="2" t="n">
        <v>2.115</v>
      </c>
      <c r="S55" s="2" t="n">
        <v>0.428326270132556</v>
      </c>
      <c r="T55" s="2" t="n">
        <v>0.226632838928166</v>
      </c>
      <c r="U55" s="2" t="n">
        <v>-0.19777426933973</v>
      </c>
      <c r="V55" s="2" t="n">
        <v>0.0356652966952714</v>
      </c>
      <c r="W55" s="2" t="n">
        <v>0.0176579132658411</v>
      </c>
      <c r="X55" s="2" t="n">
        <v>0.0514987266016036</v>
      </c>
      <c r="Y55" s="2" t="n">
        <v>0.126667545467091</v>
      </c>
      <c r="Z55" s="2" t="n">
        <v>0.143961339501798</v>
      </c>
      <c r="AA55" s="2" t="n">
        <v>0.132935108385017</v>
      </c>
      <c r="AB55" s="2" t="n">
        <v>0.1371842238954</v>
      </c>
      <c r="AC55" s="2" t="n">
        <v>0.132246080153526</v>
      </c>
      <c r="AD55" s="2" t="n">
        <v>0.123828171832709</v>
      </c>
      <c r="AE55" s="2" t="n">
        <v>0.130398349623104</v>
      </c>
      <c r="AF55" s="2" t="n">
        <v>0.0212804545397518</v>
      </c>
      <c r="AG55" s="2" t="n">
        <v>1.85769984357704</v>
      </c>
      <c r="AH55" s="3" t="b">
        <f aca="false">TRUE()</f>
        <v>1</v>
      </c>
      <c r="AI55" s="3" t="n">
        <v>0.58942614194773</v>
      </c>
      <c r="AJ55" s="3" t="b">
        <f aca="false">TRUE()</f>
        <v>1</v>
      </c>
      <c r="AK55" s="3" t="n">
        <v>-1.09569244844515</v>
      </c>
      <c r="AL55" s="3" t="b">
        <f aca="false">TRUE()</f>
        <v>1</v>
      </c>
      <c r="AM55" s="3" t="n">
        <v>-0.88918035452695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2</v>
      </c>
      <c r="E56" s="2" t="n">
        <v>0</v>
      </c>
      <c r="F56" s="2" t="n">
        <v>17.1027289690524</v>
      </c>
      <c r="G56" s="2" t="n">
        <v>0.882516188714154</v>
      </c>
      <c r="H56" s="2" t="n">
        <v>0.988812160679509</v>
      </c>
      <c r="I56" s="2" t="n">
        <v>0.127564642478192</v>
      </c>
      <c r="J56" s="2" t="n">
        <v>0.332352602287588</v>
      </c>
      <c r="K56" s="2" t="n">
        <v>5.4476787126808</v>
      </c>
      <c r="L56" s="2" t="n">
        <v>0.822</v>
      </c>
      <c r="M56" s="2" t="n">
        <v>0.107</v>
      </c>
      <c r="N56" s="2" t="n">
        <v>11.672</v>
      </c>
      <c r="O56" s="2" t="s">
        <v>41</v>
      </c>
      <c r="P56" s="2" t="n">
        <v>48.6</v>
      </c>
      <c r="Q56" s="2" t="n">
        <v>18.3</v>
      </c>
      <c r="R56" s="2" t="n">
        <v>2.443</v>
      </c>
      <c r="S56" s="2" t="n">
        <v>-1</v>
      </c>
      <c r="T56" s="2" t="n">
        <v>0.309617467664267</v>
      </c>
      <c r="U56" s="2" t="n">
        <v>-0.274623392224275</v>
      </c>
      <c r="V56" s="2" t="n">
        <v>0.0373542639433957</v>
      </c>
      <c r="W56" s="2" t="n">
        <v>0.0090360362105657</v>
      </c>
      <c r="X56" s="2" t="n">
        <v>0.0390075514314578</v>
      </c>
      <c r="Y56" s="2" t="n">
        <v>0.133289028801804</v>
      </c>
      <c r="Z56" s="2" t="n">
        <v>0.115121950575149</v>
      </c>
      <c r="AA56" s="2" t="n">
        <v>0.165029189053939</v>
      </c>
      <c r="AB56" s="2" t="n">
        <v>0.171235812697184</v>
      </c>
      <c r="AC56" s="2" t="n">
        <v>0.116692703585119</v>
      </c>
      <c r="AD56" s="2" t="n">
        <v>0.177595220686087</v>
      </c>
      <c r="AE56" s="2" t="n">
        <v>0.0627924954185686</v>
      </c>
      <c r="AF56" s="2" t="n">
        <v>0.0192360477506908</v>
      </c>
      <c r="AG56" s="2" t="n">
        <v>0.230698679014881</v>
      </c>
      <c r="AH56" s="3" t="b">
        <f aca="false">TRUE()</f>
        <v>1</v>
      </c>
      <c r="AI56" s="3" t="n">
        <v>1.06326716460002</v>
      </c>
      <c r="AJ56" s="3" t="b">
        <f aca="false">TRUE()</f>
        <v>1</v>
      </c>
      <c r="AK56" s="3" t="n">
        <v>-0.311533347396752</v>
      </c>
      <c r="AL56" s="3" t="b">
        <f aca="false">TRUE()</f>
        <v>1</v>
      </c>
      <c r="AM56" s="3" t="n">
        <v>0.12127883655766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3</v>
      </c>
      <c r="E57" s="2" t="n">
        <v>0</v>
      </c>
      <c r="F57" s="2" t="n">
        <v>24.2277453179541</v>
      </c>
      <c r="G57" s="2" t="n">
        <v>0.81025641025641</v>
      </c>
      <c r="H57" s="2" t="n">
        <v>0.976761055954836</v>
      </c>
      <c r="I57" s="2" t="n">
        <v>0.193360100027062</v>
      </c>
      <c r="J57" s="2" t="n">
        <v>0.401022905791624</v>
      </c>
      <c r="K57" s="2" t="n">
        <v>4.53544247159194</v>
      </c>
      <c r="L57" s="2" t="n">
        <v>0.809</v>
      </c>
      <c r="M57" s="2" t="n">
        <v>0.122</v>
      </c>
      <c r="N57" s="2" t="n">
        <v>9.884</v>
      </c>
      <c r="O57" s="2" t="s">
        <v>41</v>
      </c>
      <c r="P57" s="2" t="n">
        <v>44.9</v>
      </c>
      <c r="Q57" s="2" t="n">
        <v>18.5</v>
      </c>
      <c r="R57" s="2" t="n">
        <v>2.257</v>
      </c>
      <c r="S57" s="2" t="n">
        <v>0.606832676745597</v>
      </c>
      <c r="T57" s="2" t="n">
        <v>0.276576307340014</v>
      </c>
      <c r="U57" s="2" t="n">
        <v>-0.238521467973176</v>
      </c>
      <c r="V57" s="2" t="n">
        <v>0.0654663925930847</v>
      </c>
      <c r="W57" s="2" t="n">
        <v>0.0348067107981325</v>
      </c>
      <c r="X57" s="2" t="n">
        <v>0.0554643081771345</v>
      </c>
      <c r="Y57" s="2" t="n">
        <v>0.122633811750161</v>
      </c>
      <c r="Z57" s="2" t="n">
        <v>0.142436133276096</v>
      </c>
      <c r="AA57" s="2" t="n">
        <v>0.139720860113433</v>
      </c>
      <c r="AB57" s="2" t="n">
        <v>0.146320380432908</v>
      </c>
      <c r="AC57" s="2" t="n">
        <v>0.115425163310336</v>
      </c>
      <c r="AD57" s="2" t="n">
        <v>0.159107405174409</v>
      </c>
      <c r="AE57" s="2" t="n">
        <v>0.107430211681615</v>
      </c>
      <c r="AF57" s="2" t="n">
        <v>0.0114617260839084</v>
      </c>
      <c r="AG57" s="2" t="n">
        <v>-0.354784957485881</v>
      </c>
      <c r="AH57" s="3" t="b">
        <f aca="false">TRUE()</f>
        <v>1</v>
      </c>
      <c r="AI57" s="3" t="n">
        <v>0.905320157049254</v>
      </c>
      <c r="AJ57" s="3" t="b">
        <f aca="false">TRUE()</f>
        <v>1</v>
      </c>
      <c r="AK57" s="3" t="n">
        <v>0.380371741763595</v>
      </c>
      <c r="AL57" s="3" t="b">
        <f aca="false">TRUE()</f>
        <v>1</v>
      </c>
      <c r="AM57" s="3" t="n">
        <v>-0.45390562605973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5</v>
      </c>
      <c r="E58" s="2" t="n">
        <v>0</v>
      </c>
      <c r="F58" s="2" t="n">
        <v>18.434948822922</v>
      </c>
      <c r="G58" s="2" t="n">
        <v>0.896270396270396</v>
      </c>
      <c r="H58" s="2" t="n">
        <v>0.982539892133328</v>
      </c>
      <c r="I58" s="2" t="n">
        <v>0.135989056930742</v>
      </c>
      <c r="J58" s="2" t="n">
        <v>0.391276267400932</v>
      </c>
      <c r="K58" s="2" t="n">
        <v>4.54265422482499</v>
      </c>
      <c r="L58" s="2" t="n">
        <v>0.764</v>
      </c>
      <c r="M58" s="2" t="n">
        <v>0.129</v>
      </c>
      <c r="N58" s="2" t="n">
        <v>9.813</v>
      </c>
      <c r="O58" s="2" t="s">
        <v>41</v>
      </c>
      <c r="P58" s="2" t="n">
        <v>45.5</v>
      </c>
      <c r="Q58" s="2" t="n">
        <v>18.2</v>
      </c>
      <c r="R58" s="2" t="n">
        <v>2.287</v>
      </c>
      <c r="S58" s="2" t="n">
        <v>0.553890588534826</v>
      </c>
      <c r="T58" s="2" t="n">
        <v>0.157844499561675</v>
      </c>
      <c r="U58" s="2" t="n">
        <v>-0.348861058793107</v>
      </c>
      <c r="V58" s="2" t="n">
        <v>0.0790299102063531</v>
      </c>
      <c r="W58" s="2" t="n">
        <v>0.0460173008356684</v>
      </c>
      <c r="X58" s="2" t="n">
        <v>0.0533140749087799</v>
      </c>
      <c r="Y58" s="2" t="n">
        <v>0.111312765145461</v>
      </c>
      <c r="Z58" s="2" t="n">
        <v>0.127224646736115</v>
      </c>
      <c r="AA58" s="2" t="n">
        <v>0.161191252787122</v>
      </c>
      <c r="AB58" s="2" t="n">
        <v>0.153896608166066</v>
      </c>
      <c r="AC58" s="2" t="n">
        <v>0.140143358838491</v>
      </c>
      <c r="AD58" s="2" t="n">
        <v>0.112817058226565</v>
      </c>
      <c r="AE58" s="2" t="n">
        <v>0.104131246127477</v>
      </c>
      <c r="AF58" s="2" t="n">
        <v>0.0359689890639233</v>
      </c>
      <c r="AG58" s="2" t="n">
        <v>-0.350156371908756</v>
      </c>
      <c r="AH58" s="3" t="b">
        <f aca="false">TRUE()</f>
        <v>1</v>
      </c>
      <c r="AI58" s="3" t="n">
        <v>0.358580515527385</v>
      </c>
      <c r="AJ58" s="3" t="b">
        <f aca="false">TRUE()</f>
        <v>1</v>
      </c>
      <c r="AK58" s="3" t="n">
        <v>0.703260783371757</v>
      </c>
      <c r="AL58" s="3" t="b">
        <f aca="false">TRUE()</f>
        <v>1</v>
      </c>
      <c r="AM58" s="3" t="n">
        <v>-0.36063246995961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6</v>
      </c>
      <c r="E59" s="2" t="n">
        <v>1</v>
      </c>
      <c r="F59" s="2" t="n">
        <v>17.1027289690524</v>
      </c>
      <c r="G59" s="2" t="n">
        <v>0.9164265129683</v>
      </c>
      <c r="H59" s="2" t="n">
        <v>0.990284934910385</v>
      </c>
      <c r="I59" s="2" t="n">
        <v>0.0948961348185426</v>
      </c>
      <c r="J59" s="2" t="n">
        <v>0.307221831691302</v>
      </c>
      <c r="K59" s="2" t="n">
        <v>5.7277229474657</v>
      </c>
      <c r="L59" s="2" t="n">
        <v>0.793</v>
      </c>
      <c r="M59" s="2" t="n">
        <v>0.133</v>
      </c>
      <c r="N59" s="2" t="n">
        <v>12.059</v>
      </c>
      <c r="O59" s="2" t="s">
        <v>41</v>
      </c>
      <c r="P59" s="2" t="n">
        <v>51.1</v>
      </c>
      <c r="Q59" s="2" t="n">
        <v>19.2</v>
      </c>
      <c r="R59" s="2" t="n">
        <v>2.566</v>
      </c>
      <c r="S59" s="2" t="n">
        <v>0.45636716104446</v>
      </c>
      <c r="T59" s="2" t="n">
        <v>0.152688942340504</v>
      </c>
      <c r="U59" s="2" t="n">
        <v>-0.188460299449308</v>
      </c>
      <c r="V59" s="2" t="n">
        <v>0.0578317632607404</v>
      </c>
      <c r="W59" s="2" t="n">
        <v>0.0804842359170509</v>
      </c>
      <c r="X59" s="2" t="n">
        <v>0.0230776295594707</v>
      </c>
      <c r="Y59" s="2" t="n">
        <v>0.101201274751895</v>
      </c>
      <c r="Z59" s="2" t="n">
        <v>0.132403249015564</v>
      </c>
      <c r="AA59" s="2" t="n">
        <v>0.156082330478883</v>
      </c>
      <c r="AB59" s="2" t="n">
        <v>0.140369137130244</v>
      </c>
      <c r="AC59" s="2" t="n">
        <v>0.109049182795695</v>
      </c>
      <c r="AD59" s="2" t="n">
        <v>0.0934999490791859</v>
      </c>
      <c r="AE59" s="2" t="n">
        <v>0.140134556782499</v>
      </c>
      <c r="AF59" s="2" t="n">
        <v>0.104182690406564</v>
      </c>
      <c r="AG59" s="2" t="n">
        <v>0.410434266769243</v>
      </c>
      <c r="AH59" s="3" t="b">
        <f aca="false">TRUE()</f>
        <v>1</v>
      </c>
      <c r="AI59" s="3" t="n">
        <v>0.710923840063701</v>
      </c>
      <c r="AJ59" s="3" t="b">
        <f aca="false">TRUE()</f>
        <v>1</v>
      </c>
      <c r="AK59" s="3" t="n">
        <v>0.88776880714785</v>
      </c>
      <c r="AL59" s="3" t="b">
        <f aca="false">TRUE()</f>
        <v>1</v>
      </c>
      <c r="AM59" s="3" t="n">
        <v>0.50991698697482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6</v>
      </c>
      <c r="E60" s="2" t="n">
        <v>3</v>
      </c>
      <c r="F60" s="2" t="n">
        <v>35.5376777919744</v>
      </c>
      <c r="G60" s="2" t="n">
        <v>0.757267441860465</v>
      </c>
      <c r="H60" s="2" t="n">
        <v>0.982785596497721</v>
      </c>
      <c r="I60" s="2" t="n">
        <v>0.122662315607807</v>
      </c>
      <c r="J60" s="2" t="n">
        <v>0.330197128283356</v>
      </c>
      <c r="K60" s="2" t="n">
        <v>4.05774401993539</v>
      </c>
      <c r="L60" s="2" t="n">
        <v>0.602</v>
      </c>
      <c r="M60" s="2" t="n">
        <v>0.092</v>
      </c>
      <c r="N60" s="2" t="n">
        <v>8.702</v>
      </c>
      <c r="O60" s="2" t="s">
        <v>41</v>
      </c>
      <c r="P60" s="2" t="n">
        <v>50.7</v>
      </c>
      <c r="Q60" s="2" t="n">
        <v>19.5</v>
      </c>
      <c r="R60" s="2" t="n">
        <v>2.548</v>
      </c>
      <c r="S60" s="2" t="n">
        <v>-1</v>
      </c>
      <c r="T60" s="2" t="n">
        <v>0.304971142128706</v>
      </c>
      <c r="U60" s="2" t="n">
        <v>-0.207504547351264</v>
      </c>
      <c r="V60" s="2" t="n">
        <v>0.092990612324753</v>
      </c>
      <c r="W60" s="2" t="n">
        <v>0.0366594555362071</v>
      </c>
      <c r="X60" s="2" t="n">
        <v>0.0899099376190797</v>
      </c>
      <c r="Y60" s="2" t="n">
        <v>0.104956504722421</v>
      </c>
      <c r="Z60" s="2" t="n">
        <v>0.200471504960467</v>
      </c>
      <c r="AA60" s="2" t="n">
        <v>0.115857894881635</v>
      </c>
      <c r="AB60" s="2" t="n">
        <v>0.111024348429507</v>
      </c>
      <c r="AC60" s="2" t="n">
        <v>0.126874793829967</v>
      </c>
      <c r="AD60" s="2" t="n">
        <v>0.109795260165443</v>
      </c>
      <c r="AE60" s="2" t="n">
        <v>0.0614701435498453</v>
      </c>
      <c r="AF60" s="2" t="n">
        <v>0.0796396118416343</v>
      </c>
      <c r="AG60" s="2" t="n">
        <v>-0.66137727867323</v>
      </c>
      <c r="AH60" s="3" t="b">
        <f aca="false">TRUE()</f>
        <v>1</v>
      </c>
      <c r="AI60" s="3" t="n">
        <v>-1.60968219395134</v>
      </c>
      <c r="AJ60" s="3" t="b">
        <f aca="false">TRUE()</f>
        <v>1</v>
      </c>
      <c r="AK60" s="3" t="n">
        <v>-1.0034384365571</v>
      </c>
      <c r="AL60" s="3" t="b">
        <f aca="false">TRUE()</f>
        <v>1</v>
      </c>
      <c r="AM60" s="3" t="n">
        <v>0.44773488290807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6</v>
      </c>
      <c r="E61" s="2" t="n">
        <v>6</v>
      </c>
      <c r="F61" s="2" t="n">
        <v>45</v>
      </c>
      <c r="G61" s="2" t="n">
        <v>0.786644951140065</v>
      </c>
      <c r="H61" s="2" t="n">
        <v>0.96941772042519</v>
      </c>
      <c r="I61" s="2" t="n">
        <v>0.212941378153422</v>
      </c>
      <c r="J61" s="2" t="n">
        <v>0.408579019523071</v>
      </c>
      <c r="K61" s="2" t="n">
        <v>3.33984659468867</v>
      </c>
      <c r="L61" s="2" t="n">
        <v>0.581</v>
      </c>
      <c r="M61" s="2" t="n">
        <v>0.158</v>
      </c>
      <c r="N61" s="2" t="n">
        <v>7.518</v>
      </c>
      <c r="O61" s="2" t="s">
        <v>41</v>
      </c>
      <c r="P61" s="2" t="n">
        <v>29.9</v>
      </c>
      <c r="Q61" s="2" t="n">
        <v>16.9</v>
      </c>
      <c r="R61" s="2" t="n">
        <v>1.504</v>
      </c>
      <c r="S61" s="2" t="n">
        <v>-1</v>
      </c>
      <c r="T61" s="2" t="n">
        <v>0.566766923468495</v>
      </c>
      <c r="U61" s="2" t="n">
        <v>-0.188584220532012</v>
      </c>
      <c r="V61" s="2" t="n">
        <v>0.320760327929316</v>
      </c>
      <c r="W61" s="2" t="n">
        <v>0.148119990523421</v>
      </c>
      <c r="X61" s="2" t="n">
        <v>0.181006971417213</v>
      </c>
      <c r="Y61" s="2" t="n">
        <v>0.119212456266589</v>
      </c>
      <c r="Z61" s="2" t="n">
        <v>0.134062251140096</v>
      </c>
      <c r="AA61" s="2" t="n">
        <v>0.146947859064137</v>
      </c>
      <c r="AB61" s="2" t="n">
        <v>0.127290512798802</v>
      </c>
      <c r="AC61" s="2" t="n">
        <v>0.0480521943622207</v>
      </c>
      <c r="AD61" s="2" t="n">
        <v>0.0919845461681906</v>
      </c>
      <c r="AE61" s="2" t="n">
        <v>0.0713651565693753</v>
      </c>
      <c r="AF61" s="2" t="n">
        <v>0.0800780522133763</v>
      </c>
      <c r="AG61" s="2" t="n">
        <v>-1.12213204398083</v>
      </c>
      <c r="AH61" s="3" t="b">
        <f aca="false">TRUE()</f>
        <v>1</v>
      </c>
      <c r="AI61" s="3" t="n">
        <v>-1.86482735999488</v>
      </c>
      <c r="AJ61" s="3" t="b">
        <f aca="false">TRUE()</f>
        <v>1</v>
      </c>
      <c r="AK61" s="3" t="n">
        <v>2.04094395574843</v>
      </c>
      <c r="AL61" s="3" t="b">
        <f aca="false">TRUE()</f>
        <v>1</v>
      </c>
      <c r="AM61" s="3" t="n">
        <v>-2.7857345285627</v>
      </c>
      <c r="AN61" s="3" t="b">
        <f aca="false">FALSE()</f>
        <v>0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6</v>
      </c>
      <c r="E62" s="2" t="n">
        <v>7</v>
      </c>
      <c r="F62" s="2" t="n">
        <v>24.2277453179541</v>
      </c>
      <c r="G62" s="2" t="n">
        <v>0.8224</v>
      </c>
      <c r="H62" s="2" t="n">
        <v>0.981268271301157</v>
      </c>
      <c r="I62" s="2" t="n">
        <v>0.16159138913429</v>
      </c>
      <c r="J62" s="2" t="n">
        <v>0.402935728528971</v>
      </c>
      <c r="K62" s="2" t="n">
        <v>3.58022300029087</v>
      </c>
      <c r="L62" s="2" t="n">
        <v>0.676</v>
      </c>
      <c r="M62" s="2" t="n">
        <v>0.14</v>
      </c>
      <c r="N62" s="2" t="n">
        <v>7.862</v>
      </c>
      <c r="O62" s="2" t="s">
        <v>41</v>
      </c>
      <c r="P62" s="2" t="n">
        <v>49.5</v>
      </c>
      <c r="Q62" s="2" t="n">
        <v>16.9</v>
      </c>
      <c r="R62" s="2" t="n">
        <v>2.485</v>
      </c>
      <c r="S62" s="2" t="n">
        <v>-1</v>
      </c>
      <c r="T62" s="2" t="n">
        <v>0.255151922613721</v>
      </c>
      <c r="U62" s="2" t="n">
        <v>0.210367493893011</v>
      </c>
      <c r="V62" s="2" t="n">
        <v>0.0244119908140984</v>
      </c>
      <c r="W62" s="2" t="n">
        <v>0.00308405397560141</v>
      </c>
      <c r="X62" s="2" t="n">
        <v>0.158997827437218</v>
      </c>
      <c r="Y62" s="2" t="n">
        <v>0.123178388308839</v>
      </c>
      <c r="Z62" s="2" t="n">
        <v>0.129529744257443</v>
      </c>
      <c r="AA62" s="2" t="n">
        <v>0.089399052893938</v>
      </c>
      <c r="AB62" s="2" t="n">
        <v>0.0544079691808918</v>
      </c>
      <c r="AC62" s="2" t="n">
        <v>0.1026532377743</v>
      </c>
      <c r="AD62" s="2" t="n">
        <v>0.139037642904258</v>
      </c>
      <c r="AE62" s="2" t="n">
        <v>0.156819966818232</v>
      </c>
      <c r="AF62" s="2" t="n">
        <v>0.0459761704248797</v>
      </c>
      <c r="AG62" s="2" t="n">
        <v>-0.967855721969141</v>
      </c>
      <c r="AH62" s="3" t="b">
        <f aca="false">TRUE()</f>
        <v>1</v>
      </c>
      <c r="AI62" s="3" t="n">
        <v>-0.710599227893159</v>
      </c>
      <c r="AJ62" s="3" t="b">
        <f aca="false">TRUE()</f>
        <v>1</v>
      </c>
      <c r="AK62" s="3" t="n">
        <v>1.21065784875601</v>
      </c>
      <c r="AL62" s="3" t="b">
        <f aca="false">TRUE()</f>
        <v>1</v>
      </c>
      <c r="AM62" s="3" t="n">
        <v>0.26118857070783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6</v>
      </c>
      <c r="E63" s="2" t="n">
        <v>8</v>
      </c>
      <c r="F63" s="2" t="n">
        <v>30.3432488842396</v>
      </c>
      <c r="G63" s="2" t="n">
        <v>0.722826086956522</v>
      </c>
      <c r="H63" s="2" t="n">
        <v>0.976772353068933</v>
      </c>
      <c r="I63" s="2" t="n">
        <v>0.113170545410855</v>
      </c>
      <c r="J63" s="2" t="n">
        <v>0.32453774028932</v>
      </c>
      <c r="K63" s="2" t="n">
        <v>5.06664842591434</v>
      </c>
      <c r="L63" s="2" t="n">
        <v>0.704</v>
      </c>
      <c r="M63" s="2" t="n">
        <v>0.111</v>
      </c>
      <c r="N63" s="2" t="n">
        <v>10.883</v>
      </c>
      <c r="O63" s="2" t="s">
        <v>41</v>
      </c>
      <c r="P63" s="2" t="n">
        <v>54.5</v>
      </c>
      <c r="Q63" s="2" t="n">
        <v>19.8</v>
      </c>
      <c r="R63" s="2" t="n">
        <v>2.74</v>
      </c>
      <c r="S63" s="2" t="n">
        <v>-1</v>
      </c>
      <c r="T63" s="2" t="n">
        <v>0.0274800172560265</v>
      </c>
      <c r="U63" s="2" t="n">
        <v>-0.510463888371543</v>
      </c>
      <c r="V63" s="2" t="n">
        <v>0.0360832724313037</v>
      </c>
      <c r="W63" s="2" t="n">
        <v>0.0360832724313037</v>
      </c>
      <c r="X63" s="2" t="n">
        <v>0.0593808538927441</v>
      </c>
      <c r="Y63" s="2" t="n">
        <v>0.126687758116322</v>
      </c>
      <c r="Z63" s="2" t="n">
        <v>0.132822198485535</v>
      </c>
      <c r="AA63" s="2" t="n">
        <v>0.135021965905193</v>
      </c>
      <c r="AB63" s="2" t="n">
        <v>0.104365557423073</v>
      </c>
      <c r="AC63" s="2" t="n">
        <v>0.101105905668865</v>
      </c>
      <c r="AD63" s="2" t="n">
        <v>0.140785753176478</v>
      </c>
      <c r="AE63" s="2" t="n">
        <v>0.0979415725625759</v>
      </c>
      <c r="AF63" s="2" t="n">
        <v>0.101888434769214</v>
      </c>
      <c r="AG63" s="2" t="n">
        <v>-0.0138509100769501</v>
      </c>
      <c r="AH63" s="3" t="b">
        <f aca="false">TRUE()</f>
        <v>1</v>
      </c>
      <c r="AI63" s="3" t="n">
        <v>-0.370405673168441</v>
      </c>
      <c r="AJ63" s="3" t="b">
        <f aca="false">TRUE()</f>
        <v>1</v>
      </c>
      <c r="AK63" s="3" t="n">
        <v>-0.12702532362066</v>
      </c>
      <c r="AL63" s="3" t="b">
        <f aca="false">TRUE()</f>
        <v>1</v>
      </c>
      <c r="AM63" s="3" t="n">
        <v>1.0384648715421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6</v>
      </c>
      <c r="E64" s="2" t="n">
        <v>9</v>
      </c>
      <c r="F64" s="2" t="n">
        <v>33.6900675259798</v>
      </c>
      <c r="G64" s="2" t="n">
        <v>0.845454545454546</v>
      </c>
      <c r="H64" s="2" t="n">
        <v>0.990397866498686</v>
      </c>
      <c r="I64" s="2" t="n">
        <v>0.108733955610992</v>
      </c>
      <c r="J64" s="2" t="n">
        <v>0.317356764581244</v>
      </c>
      <c r="K64" s="2" t="n">
        <v>5.00993273168635</v>
      </c>
      <c r="L64" s="2" t="n">
        <v>0.689</v>
      </c>
      <c r="M64" s="2" t="n">
        <v>0.094</v>
      </c>
      <c r="N64" s="2" t="n">
        <v>10.677</v>
      </c>
      <c r="O64" s="2" t="s">
        <v>41</v>
      </c>
      <c r="P64" s="2" t="n">
        <v>42.7</v>
      </c>
      <c r="Q64" s="2" t="n">
        <v>18</v>
      </c>
      <c r="R64" s="2" t="n">
        <v>2.148</v>
      </c>
      <c r="S64" s="2" t="n">
        <v>0.544499333334462</v>
      </c>
      <c r="T64" s="2" t="n">
        <v>0.151264727939756</v>
      </c>
      <c r="U64" s="2" t="n">
        <v>-0.483358814420104</v>
      </c>
      <c r="V64" s="2" t="n">
        <v>0.175677229595874</v>
      </c>
      <c r="W64" s="2" t="n">
        <v>0.0801172770161794</v>
      </c>
      <c r="X64" s="2" t="n">
        <v>0.12717854754329</v>
      </c>
      <c r="Y64" s="2" t="n">
        <v>0.120619720575372</v>
      </c>
      <c r="Z64" s="2" t="n">
        <v>0.153880502751117</v>
      </c>
      <c r="AA64" s="2" t="n">
        <v>0.142157260933414</v>
      </c>
      <c r="AB64" s="2" t="n">
        <v>0.116975870315073</v>
      </c>
      <c r="AC64" s="2" t="n">
        <v>0.10715362070916</v>
      </c>
      <c r="AD64" s="2" t="n">
        <v>0.107155694418033</v>
      </c>
      <c r="AE64" s="2" t="n">
        <v>0.101656595524031</v>
      </c>
      <c r="AF64" s="2" t="n">
        <v>0.0232221872305107</v>
      </c>
      <c r="AG64" s="2" t="n">
        <v>-0.0502516902779575</v>
      </c>
      <c r="AH64" s="3" t="b">
        <f aca="false">TRUE()</f>
        <v>1</v>
      </c>
      <c r="AI64" s="3" t="n">
        <v>-0.552652220342398</v>
      </c>
      <c r="AJ64" s="3" t="b">
        <f aca="false">TRUE()</f>
        <v>1</v>
      </c>
      <c r="AK64" s="3" t="n">
        <v>-0.911184424669053</v>
      </c>
      <c r="AL64" s="3" t="b">
        <f aca="false">TRUE()</f>
        <v>1</v>
      </c>
      <c r="AM64" s="3" t="n">
        <v>-0.79590719842683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6</v>
      </c>
      <c r="E65" s="2" t="n">
        <v>10</v>
      </c>
      <c r="F65" s="2" t="n">
        <v>18.9246444160512</v>
      </c>
      <c r="G65" s="2" t="n">
        <v>0.786885245901639</v>
      </c>
      <c r="H65" s="2" t="n">
        <v>0.968237676274654</v>
      </c>
      <c r="I65" s="2" t="n">
        <v>0.152725109905759</v>
      </c>
      <c r="J65" s="2" t="n">
        <v>0.415525768490835</v>
      </c>
      <c r="K65" s="2" t="n">
        <v>3.7247930804153</v>
      </c>
      <c r="L65" s="2" t="n">
        <v>0.731</v>
      </c>
      <c r="M65" s="2" t="n">
        <v>0.128</v>
      </c>
      <c r="N65" s="2" t="n">
        <v>8.143</v>
      </c>
      <c r="O65" s="2" t="s">
        <v>41</v>
      </c>
      <c r="P65" s="2" t="n">
        <v>55.5</v>
      </c>
      <c r="Q65" s="2" t="n">
        <v>18.8</v>
      </c>
      <c r="R65" s="2" t="n">
        <v>2.787</v>
      </c>
      <c r="S65" s="2" t="n">
        <v>-1</v>
      </c>
      <c r="T65" s="2" t="n">
        <v>0.0271395338979465</v>
      </c>
      <c r="U65" s="2" t="n">
        <v>-0.230618826062966</v>
      </c>
      <c r="V65" s="2" t="n">
        <v>0.107261449528482</v>
      </c>
      <c r="W65" s="2" t="n">
        <v>0.0739882235376307</v>
      </c>
      <c r="X65" s="2" t="n">
        <v>0.0897934287448842</v>
      </c>
      <c r="Y65" s="2" t="n">
        <v>0.113769141861893</v>
      </c>
      <c r="Z65" s="2" t="n">
        <v>0.162149515961673</v>
      </c>
      <c r="AA65" s="2" t="n">
        <v>0.164574218448993</v>
      </c>
      <c r="AB65" s="2" t="n">
        <v>0.137955058533728</v>
      </c>
      <c r="AC65" s="2" t="n">
        <v>0.09677704227587</v>
      </c>
      <c r="AD65" s="2" t="n">
        <v>0.0760232520695154</v>
      </c>
      <c r="AE65" s="2" t="n">
        <v>0.0813216900223216</v>
      </c>
      <c r="AF65" s="2" t="n">
        <v>0.0776366520811225</v>
      </c>
      <c r="AG65" s="2" t="n">
        <v>-0.875068993676665</v>
      </c>
      <c r="AH65" s="3" t="b">
        <f aca="false">TRUE()</f>
        <v>1</v>
      </c>
      <c r="AI65" s="3" t="n">
        <v>-0.0423618882553197</v>
      </c>
      <c r="AJ65" s="3" t="b">
        <f aca="false">TRUE()</f>
        <v>1</v>
      </c>
      <c r="AK65" s="3" t="n">
        <v>0.657133777427734</v>
      </c>
      <c r="AL65" s="3" t="b">
        <f aca="false">TRUE()</f>
        <v>1</v>
      </c>
      <c r="AM65" s="3" t="n">
        <v>1.1939201317090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6</v>
      </c>
      <c r="E66" s="2" t="n">
        <v>11</v>
      </c>
      <c r="F66" s="2" t="n">
        <v>26.565051177078</v>
      </c>
      <c r="G66" s="2" t="n">
        <v>0.832826747720365</v>
      </c>
      <c r="H66" s="2" t="n">
        <v>0.974530111925961</v>
      </c>
      <c r="I66" s="2" t="n">
        <v>0.172280313707375</v>
      </c>
      <c r="J66" s="2" t="n">
        <v>0.437941740297715</v>
      </c>
      <c r="K66" s="2" t="n">
        <v>3.62169782308727</v>
      </c>
      <c r="L66" s="2" t="n">
        <v>0.739</v>
      </c>
      <c r="M66" s="2" t="n">
        <v>0.131</v>
      </c>
      <c r="N66" s="2" t="n">
        <v>7.915</v>
      </c>
      <c r="O66" s="2" t="s">
        <v>41</v>
      </c>
      <c r="P66" s="2" t="n">
        <v>45.3</v>
      </c>
      <c r="Q66" s="2" t="n">
        <v>18.4</v>
      </c>
      <c r="R66" s="2" t="n">
        <v>2.276</v>
      </c>
      <c r="S66" s="2" t="n">
        <v>0.609640356409741</v>
      </c>
      <c r="T66" s="2" t="n">
        <v>0.384519308265256</v>
      </c>
      <c r="U66" s="2" t="n">
        <v>0.0707901882734059</v>
      </c>
      <c r="V66" s="2" t="n">
        <v>0.0265563533108615</v>
      </c>
      <c r="W66" s="2" t="n">
        <v>0.0265563533108615</v>
      </c>
      <c r="X66" s="2" t="n">
        <v>0.0701071816113637</v>
      </c>
      <c r="Y66" s="2" t="n">
        <v>0.147958689739389</v>
      </c>
      <c r="Z66" s="2" t="n">
        <v>0.113140849154841</v>
      </c>
      <c r="AA66" s="2" t="n">
        <v>0.143000728922945</v>
      </c>
      <c r="AB66" s="2" t="n">
        <v>0.10854456364968</v>
      </c>
      <c r="AC66" s="2" t="n">
        <v>0.093870169322397</v>
      </c>
      <c r="AD66" s="2" t="n">
        <v>0.171416829313052</v>
      </c>
      <c r="AE66" s="2" t="n">
        <v>0.132622940212304</v>
      </c>
      <c r="AF66" s="2" t="n">
        <v>0.0193380480740287</v>
      </c>
      <c r="AG66" s="2" t="n">
        <v>-0.941236707090849</v>
      </c>
      <c r="AH66" s="3" t="b">
        <f aca="false">TRUE()</f>
        <v>1</v>
      </c>
      <c r="AI66" s="3" t="n">
        <v>0.0548362702374571</v>
      </c>
      <c r="AJ66" s="3" t="b">
        <f aca="false">TRUE()</f>
        <v>1</v>
      </c>
      <c r="AK66" s="3" t="n">
        <v>0.795514795259803</v>
      </c>
      <c r="AL66" s="3" t="b">
        <f aca="false">TRUE()</f>
        <v>1</v>
      </c>
      <c r="AM66" s="3" t="n">
        <v>-0.39172352199299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7</v>
      </c>
      <c r="E67" s="2" t="n">
        <v>1</v>
      </c>
      <c r="F67" s="2" t="n">
        <v>55.304846468766</v>
      </c>
      <c r="G67" s="2" t="n">
        <v>0.798007246376812</v>
      </c>
      <c r="H67" s="2" t="n">
        <v>0.988534344075111</v>
      </c>
      <c r="I67" s="2" t="n">
        <v>0.0997088034588159</v>
      </c>
      <c r="J67" s="2" t="n">
        <v>0.300557614842616</v>
      </c>
      <c r="K67" s="2" t="n">
        <v>5.58286013356203</v>
      </c>
      <c r="L67" s="2" t="n">
        <v>0.776</v>
      </c>
      <c r="M67" s="2" t="n">
        <v>0.132</v>
      </c>
      <c r="N67" s="2" t="n">
        <v>11.782</v>
      </c>
      <c r="O67" s="2" t="s">
        <v>41</v>
      </c>
      <c r="P67" s="2" t="n">
        <v>50.9</v>
      </c>
      <c r="Q67" s="2" t="n">
        <v>19.6</v>
      </c>
      <c r="R67" s="2" t="n">
        <v>2.56</v>
      </c>
      <c r="S67" s="2" t="n">
        <v>0.466164471720601</v>
      </c>
      <c r="T67" s="2" t="n">
        <v>0.104784769992017</v>
      </c>
      <c r="U67" s="2" t="n">
        <v>-0.390811940373162</v>
      </c>
      <c r="V67" s="2" t="n">
        <v>0.0694389950166274</v>
      </c>
      <c r="W67" s="2" t="n">
        <v>0.0228129448955349</v>
      </c>
      <c r="X67" s="2" t="n">
        <v>0.0250811954412981</v>
      </c>
      <c r="Y67" s="2" t="n">
        <v>0.131919325655361</v>
      </c>
      <c r="Z67" s="2" t="n">
        <v>0.1658487154232</v>
      </c>
      <c r="AA67" s="2" t="n">
        <v>0.149984198271404</v>
      </c>
      <c r="AB67" s="2" t="n">
        <v>0.144266705228181</v>
      </c>
      <c r="AC67" s="2" t="n">
        <v>0.131311884665739</v>
      </c>
      <c r="AD67" s="2" t="n">
        <v>0.135085201808128</v>
      </c>
      <c r="AE67" s="2" t="n">
        <v>0.0745574690244583</v>
      </c>
      <c r="AF67" s="2" t="n">
        <v>0.0419453044822311</v>
      </c>
      <c r="AG67" s="2" t="n">
        <v>0.317459658594477</v>
      </c>
      <c r="AH67" s="3" t="b">
        <f aca="false">TRUE()</f>
        <v>1</v>
      </c>
      <c r="AI67" s="3" t="n">
        <v>0.50437775326655</v>
      </c>
      <c r="AJ67" s="3" t="b">
        <f aca="false">TRUE()</f>
        <v>1</v>
      </c>
      <c r="AK67" s="3" t="n">
        <v>0.841641801203827</v>
      </c>
      <c r="AL67" s="3" t="b">
        <f aca="false">TRUE()</f>
        <v>1</v>
      </c>
      <c r="AM67" s="3" t="n">
        <v>0.47882593494144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7</v>
      </c>
      <c r="E68" s="2" t="n">
        <v>2</v>
      </c>
      <c r="F68" s="2" t="n">
        <v>18.9246444160512</v>
      </c>
      <c r="G68" s="2" t="n">
        <v>0.872844827586207</v>
      </c>
      <c r="H68" s="2" t="n">
        <v>0.981677826900799</v>
      </c>
      <c r="I68" s="2" t="n">
        <v>0.125894046781675</v>
      </c>
      <c r="J68" s="2" t="n">
        <v>0.38466709280225</v>
      </c>
      <c r="K68" s="2" t="n">
        <v>4.77128407620755</v>
      </c>
      <c r="L68" s="2" t="n">
        <v>0.787</v>
      </c>
      <c r="M68" s="2" t="n">
        <v>0.129</v>
      </c>
      <c r="N68" s="2" t="n">
        <v>10.21</v>
      </c>
      <c r="O68" s="2" t="s">
        <v>41</v>
      </c>
      <c r="P68" s="2" t="n">
        <v>54.4</v>
      </c>
      <c r="Q68" s="2" t="n">
        <v>19.7</v>
      </c>
      <c r="R68" s="2" t="n">
        <v>2.735</v>
      </c>
      <c r="S68" s="2" t="n">
        <v>-1</v>
      </c>
      <c r="T68" s="2" t="n">
        <v>0.1325891033352</v>
      </c>
      <c r="U68" s="2" t="n">
        <v>-0.219534964076429</v>
      </c>
      <c r="V68" s="2" t="n">
        <v>0.116115331057149</v>
      </c>
      <c r="W68" s="2" t="n">
        <v>0.034659210472114</v>
      </c>
      <c r="X68" s="2" t="n">
        <v>0.106014458552486</v>
      </c>
      <c r="Y68" s="2" t="n">
        <v>0.136233560327588</v>
      </c>
      <c r="Z68" s="2" t="n">
        <v>0.124352731949092</v>
      </c>
      <c r="AA68" s="2" t="n">
        <v>0.147947902812736</v>
      </c>
      <c r="AB68" s="2" t="n">
        <v>0.126780002079857</v>
      </c>
      <c r="AC68" s="2" t="n">
        <v>0.118941370034869</v>
      </c>
      <c r="AD68" s="2" t="n">
        <v>0.131099639593015</v>
      </c>
      <c r="AE68" s="2" t="n">
        <v>0.0771847572821639</v>
      </c>
      <c r="AF68" s="2" t="n">
        <v>0.031445577368193</v>
      </c>
      <c r="AG68" s="2" t="n">
        <v>-0.203419122530994</v>
      </c>
      <c r="AH68" s="3" t="b">
        <f aca="false">TRUE()</f>
        <v>1</v>
      </c>
      <c r="AI68" s="3" t="n">
        <v>0.638025221194118</v>
      </c>
      <c r="AJ68" s="3" t="b">
        <f aca="false">TRUE()</f>
        <v>1</v>
      </c>
      <c r="AK68" s="3" t="n">
        <v>0.703260783371757</v>
      </c>
      <c r="AL68" s="3" t="b">
        <f aca="false">TRUE()</f>
        <v>1</v>
      </c>
      <c r="AM68" s="3" t="n">
        <v>1.0229193455254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8</v>
      </c>
      <c r="E69" s="2" t="n">
        <v>0</v>
      </c>
      <c r="F69" s="2" t="n">
        <v>11.3099324740202</v>
      </c>
      <c r="G69" s="2" t="n">
        <v>0.887368421052632</v>
      </c>
      <c r="H69" s="2" t="n">
        <v>0.988452653627281</v>
      </c>
      <c r="I69" s="2" t="n">
        <v>0.19105392243</v>
      </c>
      <c r="J69" s="2" t="n">
        <v>0.361524648095259</v>
      </c>
      <c r="K69" s="2" t="n">
        <v>5.11597303632563</v>
      </c>
      <c r="L69" s="2" t="n">
        <v>0.77</v>
      </c>
      <c r="M69" s="2" t="n">
        <v>0.109</v>
      </c>
      <c r="N69" s="2" t="n">
        <v>10.921</v>
      </c>
      <c r="O69" s="2" t="s">
        <v>41</v>
      </c>
      <c r="P69" s="2" t="n">
        <v>39.4</v>
      </c>
      <c r="Q69" s="2" t="n">
        <v>16.6</v>
      </c>
      <c r="R69" s="2" t="n">
        <v>1.978</v>
      </c>
      <c r="S69" s="2" t="n">
        <v>0.423420960580084</v>
      </c>
      <c r="T69" s="2" t="n">
        <v>0.207216734442128</v>
      </c>
      <c r="U69" s="2" t="n">
        <v>-0.46834655301079</v>
      </c>
      <c r="V69" s="2" t="n">
        <v>0.00440544858775427</v>
      </c>
      <c r="W69" s="2" t="n">
        <v>0.0241177196115336</v>
      </c>
      <c r="X69" s="2" t="n">
        <v>0.0397177805474504</v>
      </c>
      <c r="Y69" s="2" t="n">
        <v>0.092824332837963</v>
      </c>
      <c r="Z69" s="2" t="n">
        <v>0.139587494195771</v>
      </c>
      <c r="AA69" s="2" t="n">
        <v>0.167671440923411</v>
      </c>
      <c r="AB69" s="2" t="n">
        <v>0.0816480272646379</v>
      </c>
      <c r="AC69" s="2" t="n">
        <v>0.131758002086455</v>
      </c>
      <c r="AD69" s="2" t="n">
        <v>0.169069342721743</v>
      </c>
      <c r="AE69" s="2" t="n">
        <v>0.127181313943177</v>
      </c>
      <c r="AF69" s="2" t="n">
        <v>0.0505422654793918</v>
      </c>
      <c r="AG69" s="2" t="n">
        <v>0.0178061881305467</v>
      </c>
      <c r="AH69" s="3" t="b">
        <f aca="false">TRUE()</f>
        <v>1</v>
      </c>
      <c r="AI69" s="3" t="n">
        <v>0.431479134396967</v>
      </c>
      <c r="AJ69" s="3" t="b">
        <f aca="false">TRUE()</f>
        <v>1</v>
      </c>
      <c r="AK69" s="3" t="n">
        <v>-0.219279335508706</v>
      </c>
      <c r="AL69" s="3" t="b">
        <f aca="false">TRUE()</f>
        <v>1</v>
      </c>
      <c r="AM69" s="3" t="n">
        <v>-1.3089095569774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1</v>
      </c>
      <c r="E70" s="2" t="n">
        <v>1</v>
      </c>
      <c r="F70" s="2" t="n">
        <v>26.565051177078</v>
      </c>
      <c r="G70" s="2" t="n">
        <v>0.858789625360231</v>
      </c>
      <c r="H70" s="2" t="n">
        <v>0.988612072231625</v>
      </c>
      <c r="I70" s="2" t="n">
        <v>0.109787437595798</v>
      </c>
      <c r="J70" s="2" t="n">
        <v>0.337050895938268</v>
      </c>
      <c r="K70" s="2" t="n">
        <v>5.30766103085646</v>
      </c>
      <c r="L70" s="2" t="n">
        <v>0.758</v>
      </c>
      <c r="M70" s="2" t="n">
        <v>0.11</v>
      </c>
      <c r="N70" s="2" t="n">
        <v>11.424</v>
      </c>
      <c r="O70" s="2" t="s">
        <v>41</v>
      </c>
      <c r="P70" s="2" t="n">
        <v>52.5</v>
      </c>
      <c r="Q70" s="2" t="n">
        <v>18.6</v>
      </c>
      <c r="R70" s="2" t="n">
        <v>2.641</v>
      </c>
      <c r="S70" s="2" t="n">
        <v>-1</v>
      </c>
      <c r="T70" s="2" t="n">
        <v>-0.0189292049275555</v>
      </c>
      <c r="U70" s="2" t="n">
        <v>-0.378564075166127</v>
      </c>
      <c r="V70" s="2" t="n">
        <v>0.0220053782403367</v>
      </c>
      <c r="W70" s="2" t="n">
        <v>0.00285736902399625</v>
      </c>
      <c r="X70" s="2" t="n">
        <v>0.0683634238465372</v>
      </c>
      <c r="Y70" s="2" t="n">
        <v>0.126131956106575</v>
      </c>
      <c r="Z70" s="2" t="n">
        <v>0.137917976921464</v>
      </c>
      <c r="AA70" s="2" t="n">
        <v>0.123797162194404</v>
      </c>
      <c r="AB70" s="2" t="n">
        <v>0.136694968549498</v>
      </c>
      <c r="AC70" s="2" t="n">
        <v>0.144980205385681</v>
      </c>
      <c r="AD70" s="2" t="n">
        <v>0.129139907389948</v>
      </c>
      <c r="AE70" s="2" t="n">
        <v>0.0945443005242871</v>
      </c>
      <c r="AF70" s="2" t="n">
        <v>0.0384300990816061</v>
      </c>
      <c r="AG70" s="2" t="n">
        <v>0.140833731935965</v>
      </c>
      <c r="AH70" s="3" t="b">
        <f aca="false">TRUE()</f>
        <v>1</v>
      </c>
      <c r="AI70" s="3" t="n">
        <v>0.285681896657802</v>
      </c>
      <c r="AJ70" s="3" t="b">
        <f aca="false">TRUE()</f>
        <v>1</v>
      </c>
      <c r="AK70" s="3" t="n">
        <v>-0.173152329564683</v>
      </c>
      <c r="AL70" s="3" t="b">
        <f aca="false">TRUE()</f>
        <v>1</v>
      </c>
      <c r="AM70" s="3" t="n">
        <v>0.72755435120843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1</v>
      </c>
      <c r="E71" s="2" t="n">
        <v>2</v>
      </c>
      <c r="F71" s="2" t="n">
        <v>24.2277453179541</v>
      </c>
      <c r="G71" s="2" t="n">
        <v>0.848433530906012</v>
      </c>
      <c r="H71" s="2" t="n">
        <v>0.989124909655809</v>
      </c>
      <c r="I71" s="2" t="n">
        <v>0.104847635094069</v>
      </c>
      <c r="J71" s="2" t="n">
        <v>0.311056353159691</v>
      </c>
      <c r="K71" s="2" t="n">
        <v>5.86673817296795</v>
      </c>
      <c r="L71" s="2" t="n">
        <v>0.828</v>
      </c>
      <c r="M71" s="2" t="n">
        <v>0.135</v>
      </c>
      <c r="N71" s="2" t="n">
        <v>12.417</v>
      </c>
      <c r="O71" s="2" t="s">
        <v>41</v>
      </c>
      <c r="P71" s="2" t="n">
        <v>53</v>
      </c>
      <c r="Q71" s="2" t="n">
        <v>19.9</v>
      </c>
      <c r="R71" s="2" t="n">
        <v>2.662</v>
      </c>
      <c r="S71" s="2" t="n">
        <v>0.463570769420999</v>
      </c>
      <c r="T71" s="2" t="n">
        <v>0.158140491129907</v>
      </c>
      <c r="U71" s="2" t="n">
        <v>-0.449890646622923</v>
      </c>
      <c r="V71" s="2" t="n">
        <v>0.0905313386017772</v>
      </c>
      <c r="W71" s="2" t="n">
        <v>0.0540310127396733</v>
      </c>
      <c r="X71" s="2" t="n">
        <v>0.0743408540875683</v>
      </c>
      <c r="Y71" s="2" t="n">
        <v>0.12389113419714</v>
      </c>
      <c r="Z71" s="2" t="n">
        <v>0.148061408102426</v>
      </c>
      <c r="AA71" s="2" t="n">
        <v>0.140043477874702</v>
      </c>
      <c r="AB71" s="2" t="n">
        <v>0.104937663058729</v>
      </c>
      <c r="AC71" s="2" t="n">
        <v>0.125030143058143</v>
      </c>
      <c r="AD71" s="2" t="n">
        <v>0.141564627642307</v>
      </c>
      <c r="AE71" s="2" t="n">
        <v>0.0992232947892154</v>
      </c>
      <c r="AF71" s="2" t="n">
        <v>0.0429073971897685</v>
      </c>
      <c r="AG71" s="2" t="n">
        <v>0.499655825933434</v>
      </c>
      <c r="AH71" s="3" t="b">
        <f aca="false">TRUE()</f>
        <v>1</v>
      </c>
      <c r="AI71" s="3" t="n">
        <v>1.1361657834696</v>
      </c>
      <c r="AJ71" s="3" t="b">
        <f aca="false">TRUE()</f>
        <v>1</v>
      </c>
      <c r="AK71" s="3" t="n">
        <v>0.980022819035896</v>
      </c>
      <c r="AL71" s="3" t="b">
        <f aca="false">TRUE()</f>
        <v>1</v>
      </c>
      <c r="AM71" s="3" t="n">
        <v>0.80528198129186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2</v>
      </c>
      <c r="E72" s="2" t="n">
        <v>0</v>
      </c>
      <c r="F72" s="2" t="n">
        <v>15.2551187030578</v>
      </c>
      <c r="G72" s="2" t="n">
        <v>0.861995753715499</v>
      </c>
      <c r="H72" s="2" t="n">
        <v>0.993366332886475</v>
      </c>
      <c r="I72" s="2" t="n">
        <v>0.107322198303628</v>
      </c>
      <c r="J72" s="2" t="n">
        <v>0.267779397091577</v>
      </c>
      <c r="K72" s="2" t="n">
        <v>7.00376193094656</v>
      </c>
      <c r="L72" s="2" t="n">
        <v>0.806</v>
      </c>
      <c r="M72" s="2" t="n">
        <v>0.098</v>
      </c>
      <c r="N72" s="2" t="n">
        <v>14.774</v>
      </c>
      <c r="O72" s="2" t="s">
        <v>41</v>
      </c>
      <c r="P72" s="2" t="n">
        <v>42.5</v>
      </c>
      <c r="Q72" s="2" t="n">
        <v>18.4</v>
      </c>
      <c r="R72" s="2" t="n">
        <v>2.133</v>
      </c>
      <c r="S72" s="2" t="n">
        <v>0.215592411249022</v>
      </c>
      <c r="T72" s="2" t="n">
        <v>0.410673918982933</v>
      </c>
      <c r="U72" s="2" t="n">
        <v>0.206547169304514</v>
      </c>
      <c r="V72" s="2" t="n">
        <v>0.0762771668136915</v>
      </c>
      <c r="W72" s="2" t="n">
        <v>0.03245818754069</v>
      </c>
      <c r="X72" s="2" t="n">
        <v>0.0562208245993674</v>
      </c>
      <c r="Y72" s="2" t="n">
        <v>0.124632283895867</v>
      </c>
      <c r="Z72" s="2" t="n">
        <v>0.134439769154507</v>
      </c>
      <c r="AA72" s="2" t="n">
        <v>0.134814501517176</v>
      </c>
      <c r="AB72" s="2" t="n">
        <v>0.158327438719338</v>
      </c>
      <c r="AC72" s="2" t="n">
        <v>0.113038423293065</v>
      </c>
      <c r="AD72" s="2" t="n">
        <v>0.135318004571565</v>
      </c>
      <c r="AE72" s="2" t="n">
        <v>0.0989163303359187</v>
      </c>
      <c r="AF72" s="2" t="n">
        <v>0.0442924239131959</v>
      </c>
      <c r="AG72" s="2" t="n">
        <v>1.22941065765824</v>
      </c>
      <c r="AH72" s="3" t="b">
        <f aca="false">TRUE()</f>
        <v>1</v>
      </c>
      <c r="AI72" s="3" t="n">
        <v>0.868870847614463</v>
      </c>
      <c r="AJ72" s="3" t="b">
        <f aca="false">TRUE()</f>
        <v>1</v>
      </c>
      <c r="AK72" s="3" t="n">
        <v>-0.72667640089296</v>
      </c>
      <c r="AL72" s="3" t="b">
        <f aca="false">TRUE()</f>
        <v>1</v>
      </c>
      <c r="AM72" s="3" t="n">
        <v>-0.82699825046021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3</v>
      </c>
      <c r="E73" s="2" t="n">
        <v>3</v>
      </c>
      <c r="F73" s="2" t="n">
        <v>36.869897645844</v>
      </c>
      <c r="G73" s="2" t="n">
        <v>0.757772020725389</v>
      </c>
      <c r="H73" s="2" t="n">
        <v>0.976142741953036</v>
      </c>
      <c r="I73" s="2" t="n">
        <v>0.176003103419204</v>
      </c>
      <c r="J73" s="2" t="n">
        <v>0.39136629054568</v>
      </c>
      <c r="K73" s="2" t="n">
        <v>3.80123515346428</v>
      </c>
      <c r="L73" s="2" t="n">
        <v>0.716</v>
      </c>
      <c r="M73" s="2" t="n">
        <v>0.118</v>
      </c>
      <c r="N73" s="2" t="n">
        <v>8.491</v>
      </c>
      <c r="O73" s="2" t="s">
        <v>41</v>
      </c>
      <c r="P73" s="2" t="n">
        <v>46.3</v>
      </c>
      <c r="Q73" s="2" t="n">
        <v>18.1</v>
      </c>
      <c r="R73" s="2" t="n">
        <v>2.324</v>
      </c>
      <c r="S73" s="2" t="n">
        <v>0.0233990498635875</v>
      </c>
      <c r="T73" s="2" t="n">
        <v>0.135135007404706</v>
      </c>
      <c r="U73" s="2" t="n">
        <v>-0.117382362722651</v>
      </c>
      <c r="V73" s="2" t="n">
        <v>0.170812306479842</v>
      </c>
      <c r="W73" s="2" t="n">
        <v>0.0364450696432496</v>
      </c>
      <c r="X73" s="2" t="n">
        <v>0.126817874357707</v>
      </c>
      <c r="Y73" s="2" t="n">
        <v>0.135749868262019</v>
      </c>
      <c r="Z73" s="2" t="n">
        <v>0.141605754791953</v>
      </c>
      <c r="AA73" s="2" t="n">
        <v>0.116149696127428</v>
      </c>
      <c r="AB73" s="2" t="n">
        <v>0.122367963224533</v>
      </c>
      <c r="AC73" s="2" t="n">
        <v>0.102700785181872</v>
      </c>
      <c r="AD73" s="2" t="n">
        <v>0.119424096245737</v>
      </c>
      <c r="AE73" s="2" t="n">
        <v>0.0791801952893559</v>
      </c>
      <c r="AF73" s="2" t="n">
        <v>0.0560037665193951</v>
      </c>
      <c r="AG73" s="2" t="n">
        <v>-0.826007598289709</v>
      </c>
      <c r="AH73" s="3" t="b">
        <f aca="false">TRUE()</f>
        <v>1</v>
      </c>
      <c r="AI73" s="3" t="n">
        <v>-0.224608435429276</v>
      </c>
      <c r="AJ73" s="3" t="b">
        <f aca="false">TRUE()</f>
        <v>1</v>
      </c>
      <c r="AK73" s="3" t="n">
        <v>0.195863717987502</v>
      </c>
      <c r="AL73" s="3" t="b">
        <f aca="false">TRUE()</f>
        <v>1</v>
      </c>
      <c r="AM73" s="3" t="n">
        <v>-0.23626826182612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3</v>
      </c>
      <c r="E74" s="2" t="n">
        <v>4</v>
      </c>
      <c r="F74" s="2" t="n">
        <v>31.7594800848128</v>
      </c>
      <c r="G74" s="2" t="n">
        <v>0.779092702169625</v>
      </c>
      <c r="H74" s="2" t="n">
        <v>0.968010742551515</v>
      </c>
      <c r="I74" s="2" t="n">
        <v>0.194031489263267</v>
      </c>
      <c r="J74" s="2" t="n">
        <v>0.439896225947925</v>
      </c>
      <c r="K74" s="2" t="n">
        <v>2.99391090613905</v>
      </c>
      <c r="L74" s="2" t="n">
        <v>0.562</v>
      </c>
      <c r="M74" s="2" t="n">
        <v>0.111</v>
      </c>
      <c r="N74" s="2" t="n">
        <v>6.651</v>
      </c>
      <c r="O74" s="2" t="s">
        <v>41</v>
      </c>
      <c r="P74" s="2" t="n">
        <v>44.7</v>
      </c>
      <c r="Q74" s="2" t="n">
        <v>17.2</v>
      </c>
      <c r="R74" s="2" t="n">
        <v>2.248</v>
      </c>
      <c r="S74" s="2" t="n">
        <v>0.625465696729542</v>
      </c>
      <c r="T74" s="2" t="n">
        <v>0.453502964375963</v>
      </c>
      <c r="U74" s="2" t="n">
        <v>1.03772952490431</v>
      </c>
      <c r="V74" s="2" t="n">
        <v>0.07860793005179</v>
      </c>
      <c r="W74" s="2" t="n">
        <v>0.00544227401861974</v>
      </c>
      <c r="X74" s="2" t="n">
        <v>0.138226276396525</v>
      </c>
      <c r="Y74" s="2" t="n">
        <v>0.126859321234487</v>
      </c>
      <c r="Z74" s="2" t="n">
        <v>0.101096427924224</v>
      </c>
      <c r="AA74" s="2" t="n">
        <v>0.12894253418356</v>
      </c>
      <c r="AB74" s="2" t="n">
        <v>0.128488314867618</v>
      </c>
      <c r="AC74" s="2" t="n">
        <v>0.131570905859515</v>
      </c>
      <c r="AD74" s="2" t="n">
        <v>0.102723495902649</v>
      </c>
      <c r="AE74" s="2" t="n">
        <v>0.100828578174533</v>
      </c>
      <c r="AF74" s="2" t="n">
        <v>0.0412641454568895</v>
      </c>
      <c r="AG74" s="2" t="n">
        <v>-1.34415751918632</v>
      </c>
      <c r="AH74" s="3" t="b">
        <f aca="false">TRUE()</f>
        <v>1</v>
      </c>
      <c r="AI74" s="3" t="n">
        <v>-2.09567298641523</v>
      </c>
      <c r="AJ74" s="3" t="b">
        <f aca="false">TRUE()</f>
        <v>1</v>
      </c>
      <c r="AK74" s="3" t="n">
        <v>-0.12702532362066</v>
      </c>
      <c r="AL74" s="3" t="b">
        <f aca="false">TRUE()</f>
        <v>1</v>
      </c>
      <c r="AM74" s="3" t="n">
        <v>-0.48499667809310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4</v>
      </c>
      <c r="E75" s="2" t="n">
        <v>1</v>
      </c>
      <c r="F75" s="2" t="n">
        <v>26.565051177078</v>
      </c>
      <c r="G75" s="2" t="n">
        <v>0.749338040600177</v>
      </c>
      <c r="H75" s="2" t="n">
        <v>0.991793710150296</v>
      </c>
      <c r="I75" s="2" t="n">
        <v>0.107218842836754</v>
      </c>
      <c r="J75" s="2" t="n">
        <v>0.26218465579212</v>
      </c>
      <c r="K75" s="2" t="n">
        <v>5.78488475681787</v>
      </c>
      <c r="L75" s="2" t="n">
        <v>0.651</v>
      </c>
      <c r="M75" s="2" t="n">
        <v>0.12</v>
      </c>
      <c r="N75" s="2" t="n">
        <v>12.334</v>
      </c>
      <c r="O75" s="2" t="s">
        <v>41</v>
      </c>
      <c r="P75" s="2" t="n">
        <v>53.6</v>
      </c>
      <c r="Q75" s="2" t="n">
        <v>19.8</v>
      </c>
      <c r="R75" s="2" t="n">
        <v>2.693</v>
      </c>
      <c r="S75" s="2" t="n">
        <v>0.525744864194577</v>
      </c>
      <c r="T75" s="2" t="n">
        <v>0.0739547912025304</v>
      </c>
      <c r="U75" s="2" t="n">
        <v>-0.289434458244378</v>
      </c>
      <c r="V75" s="2" t="n">
        <v>0.0814800070445882</v>
      </c>
      <c r="W75" s="2" t="n">
        <v>0.0609816682742274</v>
      </c>
      <c r="X75" s="2" t="n">
        <v>0.0387134459693097</v>
      </c>
      <c r="Y75" s="2" t="n">
        <v>0.126384631105698</v>
      </c>
      <c r="Z75" s="2" t="n">
        <v>0.14921881184935</v>
      </c>
      <c r="AA75" s="2" t="n">
        <v>0.153738461179335</v>
      </c>
      <c r="AB75" s="2" t="n">
        <v>0.130538099275351</v>
      </c>
      <c r="AC75" s="2" t="n">
        <v>0.106904089062579</v>
      </c>
      <c r="AD75" s="2" t="n">
        <v>0.14228464157281</v>
      </c>
      <c r="AE75" s="2" t="n">
        <v>0.118181299869984</v>
      </c>
      <c r="AF75" s="2" t="n">
        <v>0.0340365201155825</v>
      </c>
      <c r="AG75" s="2" t="n">
        <v>0.447121368751203</v>
      </c>
      <c r="AH75" s="3" t="b">
        <f aca="false">TRUE()</f>
        <v>1</v>
      </c>
      <c r="AI75" s="3" t="n">
        <v>-1.01434347318309</v>
      </c>
      <c r="AJ75" s="3" t="b">
        <f aca="false">TRUE()</f>
        <v>1</v>
      </c>
      <c r="AK75" s="3" t="n">
        <v>0.288117729875548</v>
      </c>
      <c r="AL75" s="3" t="b">
        <f aca="false">TRUE()</f>
        <v>1</v>
      </c>
      <c r="AM75" s="3" t="n">
        <v>0.89855513739198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4</v>
      </c>
      <c r="E76" s="2" t="n">
        <v>2</v>
      </c>
      <c r="F76" s="2" t="n">
        <v>30.3432488842396</v>
      </c>
      <c r="G76" s="2" t="n">
        <v>0.654714475431607</v>
      </c>
      <c r="H76" s="2" t="n">
        <v>0.98978201769119</v>
      </c>
      <c r="I76" s="2" t="n">
        <v>0.10763153215954</v>
      </c>
      <c r="J76" s="2" t="n">
        <v>0.256744313229082</v>
      </c>
      <c r="K76" s="2" t="n">
        <v>4.49135867229951</v>
      </c>
      <c r="L76" s="2" t="n">
        <v>0.538</v>
      </c>
      <c r="M76" s="2" t="n">
        <v>0.122</v>
      </c>
      <c r="N76" s="2" t="n">
        <v>9.585</v>
      </c>
      <c r="O76" s="2" t="s">
        <v>41</v>
      </c>
      <c r="P76" s="2" t="n">
        <v>57</v>
      </c>
      <c r="Q76" s="2" t="n">
        <v>17.4</v>
      </c>
      <c r="R76" s="2" t="n">
        <v>2.866</v>
      </c>
      <c r="S76" s="2" t="n">
        <v>-1</v>
      </c>
      <c r="T76" s="2" t="n">
        <v>0.107189961972512</v>
      </c>
      <c r="U76" s="2" t="n">
        <v>0.0373253686995514</v>
      </c>
      <c r="V76" s="2" t="n">
        <v>0.0549018652486579</v>
      </c>
      <c r="W76" s="2" t="n">
        <v>0.0549018652486579</v>
      </c>
      <c r="X76" s="2" t="n">
        <v>0.0541274076978739</v>
      </c>
      <c r="Y76" s="2" t="n">
        <v>0.134144979783759</v>
      </c>
      <c r="Z76" s="2" t="n">
        <v>0.123096632739288</v>
      </c>
      <c r="AA76" s="2" t="n">
        <v>0.134810610806307</v>
      </c>
      <c r="AB76" s="2" t="n">
        <v>0.13933039634813</v>
      </c>
      <c r="AC76" s="2" t="n">
        <v>0.114429726622958</v>
      </c>
      <c r="AD76" s="2" t="n">
        <v>0.13630971338277</v>
      </c>
      <c r="AE76" s="2" t="n">
        <v>0.0776193250845719</v>
      </c>
      <c r="AF76" s="2" t="n">
        <v>0.086131207534341</v>
      </c>
      <c r="AG76" s="2" t="n">
        <v>-0.383078443271637</v>
      </c>
      <c r="AH76" s="3" t="b">
        <f aca="false">TRUE()</f>
        <v>1</v>
      </c>
      <c r="AI76" s="3" t="n">
        <v>-2.38726746189356</v>
      </c>
      <c r="AJ76" s="3" t="b">
        <f aca="false">TRUE()</f>
        <v>1</v>
      </c>
      <c r="AK76" s="3" t="n">
        <v>0.380371741763595</v>
      </c>
      <c r="AL76" s="3" t="b">
        <f aca="false">TRUE()</f>
        <v>1</v>
      </c>
      <c r="AM76" s="3" t="n">
        <v>1.4271030219593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4</v>
      </c>
      <c r="E77" s="2" t="n">
        <v>4</v>
      </c>
      <c r="F77" s="2" t="n">
        <v>33.6900675259798</v>
      </c>
      <c r="G77" s="2" t="n">
        <v>0.690816326530612</v>
      </c>
      <c r="H77" s="2" t="n">
        <v>0.993790582672839</v>
      </c>
      <c r="I77" s="2" t="n">
        <v>0.061906289269298</v>
      </c>
      <c r="J77" s="2" t="n">
        <v>0.219038931596989</v>
      </c>
      <c r="K77" s="2" t="n">
        <v>8.39123749758945</v>
      </c>
      <c r="L77" s="2" t="n">
        <v>0.787</v>
      </c>
      <c r="M77" s="2" t="n">
        <v>0.125</v>
      </c>
      <c r="N77" s="2" t="n">
        <v>17.505</v>
      </c>
      <c r="O77" s="2" t="s">
        <v>41</v>
      </c>
      <c r="P77" s="2" t="n">
        <v>52.7</v>
      </c>
      <c r="Q77" s="2" t="n">
        <v>20.2</v>
      </c>
      <c r="R77" s="2" t="n">
        <v>2.65</v>
      </c>
      <c r="S77" s="2" t="n">
        <v>0.613772355139646</v>
      </c>
      <c r="T77" s="2" t="n">
        <v>0.295940834578849</v>
      </c>
      <c r="U77" s="2" t="n">
        <v>0.000556908949939761</v>
      </c>
      <c r="V77" s="2" t="n">
        <v>0.0979777245350011</v>
      </c>
      <c r="W77" s="2" t="n">
        <v>0.0511156478406007</v>
      </c>
      <c r="X77" s="2" t="n">
        <v>0.0400750054133226</v>
      </c>
      <c r="Y77" s="2" t="n">
        <v>0.103257777447894</v>
      </c>
      <c r="Z77" s="2" t="n">
        <v>0.151970171594127</v>
      </c>
      <c r="AA77" s="2" t="n">
        <v>0.174764324022796</v>
      </c>
      <c r="AB77" s="2" t="n">
        <v>0.161096031021526</v>
      </c>
      <c r="AC77" s="2" t="n">
        <v>0.136429110515072</v>
      </c>
      <c r="AD77" s="2" t="n">
        <v>0.121477953456425</v>
      </c>
      <c r="AE77" s="2" t="n">
        <v>0.0947325132830717</v>
      </c>
      <c r="AF77" s="2" t="n">
        <v>0.0161971132457668</v>
      </c>
      <c r="AG77" s="2" t="n">
        <v>2.1199083201326</v>
      </c>
      <c r="AH77" s="3" t="b">
        <f aca="false">TRUE()</f>
        <v>1</v>
      </c>
      <c r="AI77" s="3" t="n">
        <v>0.638025221194118</v>
      </c>
      <c r="AJ77" s="3" t="b">
        <f aca="false">TRUE()</f>
        <v>1</v>
      </c>
      <c r="AK77" s="3" t="n">
        <v>0.518752759595664</v>
      </c>
      <c r="AL77" s="3" t="b">
        <f aca="false">TRUE()</f>
        <v>1</v>
      </c>
      <c r="AM77" s="3" t="n">
        <v>0.75864540324180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4</v>
      </c>
      <c r="E78" s="2" t="n">
        <v>5</v>
      </c>
      <c r="F78" s="2" t="n">
        <v>18.434948822922</v>
      </c>
      <c r="G78" s="2" t="n">
        <v>0.744312026002167</v>
      </c>
      <c r="H78" s="2" t="n">
        <v>0.984257204928843</v>
      </c>
      <c r="I78" s="2" t="n">
        <v>0.121488273226813</v>
      </c>
      <c r="J78" s="2" t="n">
        <v>0.307932431982265</v>
      </c>
      <c r="K78" s="2" t="n">
        <v>4.82139264703425</v>
      </c>
      <c r="L78" s="2" t="n">
        <v>0.649</v>
      </c>
      <c r="M78" s="2" t="n">
        <v>0.109</v>
      </c>
      <c r="N78" s="2" t="n">
        <v>10.358</v>
      </c>
      <c r="O78" s="2" t="s">
        <v>41</v>
      </c>
      <c r="P78" s="2" t="n">
        <v>46.8</v>
      </c>
      <c r="Q78" s="2" t="n">
        <v>17</v>
      </c>
      <c r="R78" s="2" t="n">
        <v>2.353</v>
      </c>
      <c r="S78" s="2" t="n">
        <v>-1</v>
      </c>
      <c r="T78" s="2" t="n">
        <v>0.342458813415903</v>
      </c>
      <c r="U78" s="2" t="n">
        <v>-0.163953406806097</v>
      </c>
      <c r="V78" s="2" t="n">
        <v>0.20797377528772</v>
      </c>
      <c r="W78" s="2" t="n">
        <v>0.0978779805850396</v>
      </c>
      <c r="X78" s="2" t="n">
        <v>0.136698758137411</v>
      </c>
      <c r="Y78" s="2" t="n">
        <v>0.144584071556227</v>
      </c>
      <c r="Z78" s="2" t="n">
        <v>0.138766845873632</v>
      </c>
      <c r="AA78" s="2" t="n">
        <v>0.122156534931448</v>
      </c>
      <c r="AB78" s="2" t="n">
        <v>0.124550510784041</v>
      </c>
      <c r="AC78" s="2" t="n">
        <v>0.0645052469609998</v>
      </c>
      <c r="AD78" s="2" t="n">
        <v>0.0609980937638816</v>
      </c>
      <c r="AE78" s="2" t="n">
        <v>0.114292724698559</v>
      </c>
      <c r="AF78" s="2" t="n">
        <v>0.0934472132937997</v>
      </c>
      <c r="AG78" s="2" t="n">
        <v>-0.171258869576721</v>
      </c>
      <c r="AH78" s="3" t="b">
        <f aca="false">TRUE()</f>
        <v>1</v>
      </c>
      <c r="AI78" s="3" t="n">
        <v>-1.03864301280628</v>
      </c>
      <c r="AJ78" s="3" t="b">
        <f aca="false">TRUE()</f>
        <v>1</v>
      </c>
      <c r="AK78" s="3" t="n">
        <v>-0.219279335508706</v>
      </c>
      <c r="AL78" s="3" t="b">
        <f aca="false">TRUE()</f>
        <v>1</v>
      </c>
      <c r="AM78" s="3" t="n">
        <v>-0.15854063174269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4</v>
      </c>
      <c r="E79" s="2" t="n">
        <v>6</v>
      </c>
      <c r="F79" s="2" t="n">
        <v>24.2277453179541</v>
      </c>
      <c r="G79" s="2" t="n">
        <v>0.640845070422535</v>
      </c>
      <c r="H79" s="2" t="n">
        <v>0.969344475875764</v>
      </c>
      <c r="I79" s="2" t="n">
        <v>0.125721352615994</v>
      </c>
      <c r="J79" s="2" t="n">
        <v>0.33116967517048</v>
      </c>
      <c r="K79" s="2" t="n">
        <v>3.73039218566389</v>
      </c>
      <c r="L79" s="2" t="n">
        <v>0.587</v>
      </c>
      <c r="M79" s="2" t="n">
        <v>0.121</v>
      </c>
      <c r="N79" s="2" t="n">
        <v>8.205</v>
      </c>
      <c r="O79" s="2" t="s">
        <v>41</v>
      </c>
      <c r="P79" s="2" t="n">
        <v>60.1</v>
      </c>
      <c r="Q79" s="2" t="n">
        <v>18.6</v>
      </c>
      <c r="R79" s="2" t="n">
        <v>3.02</v>
      </c>
      <c r="S79" s="2" t="n">
        <v>0.0472307986968139</v>
      </c>
      <c r="T79" s="2" t="n">
        <v>0.0592164707752424</v>
      </c>
      <c r="U79" s="2" t="n">
        <v>-0.292547589670091</v>
      </c>
      <c r="V79" s="2" t="n">
        <v>0.183923102952882</v>
      </c>
      <c r="W79" s="2" t="n">
        <v>0.0688274921707492</v>
      </c>
      <c r="X79" s="2" t="n">
        <v>0.128717059799941</v>
      </c>
      <c r="Y79" s="2" t="n">
        <v>0.159945436825509</v>
      </c>
      <c r="Z79" s="2" t="n">
        <v>0.126467161496639</v>
      </c>
      <c r="AA79" s="2" t="n">
        <v>0.144979741868783</v>
      </c>
      <c r="AB79" s="2" t="n">
        <v>0.17680959940861</v>
      </c>
      <c r="AC79" s="2" t="n">
        <v>0.0864954091972878</v>
      </c>
      <c r="AD79" s="2" t="n">
        <v>0.0523616889687274</v>
      </c>
      <c r="AE79" s="2" t="n">
        <v>0.0603364807366121</v>
      </c>
      <c r="AF79" s="2" t="n">
        <v>0.0638874216978906</v>
      </c>
      <c r="AG79" s="2" t="n">
        <v>-0.871475423991053</v>
      </c>
      <c r="AH79" s="3" t="b">
        <f aca="false">TRUE()</f>
        <v>1</v>
      </c>
      <c r="AI79" s="3" t="n">
        <v>-1.7919287411253</v>
      </c>
      <c r="AJ79" s="3" t="b">
        <f aca="false">TRUE()</f>
        <v>1</v>
      </c>
      <c r="AK79" s="3" t="n">
        <v>0.334244735819572</v>
      </c>
      <c r="AL79" s="3" t="b">
        <f aca="false">TRUE()</f>
        <v>1</v>
      </c>
      <c r="AM79" s="3" t="n">
        <v>1.909014328476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4</v>
      </c>
      <c r="E80" s="2" t="n">
        <v>7</v>
      </c>
      <c r="F80" s="2" t="n">
        <v>18.434948822922</v>
      </c>
      <c r="G80" s="2" t="n">
        <v>0.769585253456221</v>
      </c>
      <c r="H80" s="2" t="n">
        <v>0.980807348139862</v>
      </c>
      <c r="I80" s="2" t="n">
        <v>0.127578602382463</v>
      </c>
      <c r="J80" s="2" t="n">
        <v>0.377667553109897</v>
      </c>
      <c r="K80" s="2" t="n">
        <v>3.77394468628259</v>
      </c>
      <c r="L80" s="2" t="n">
        <v>0.629</v>
      </c>
      <c r="M80" s="2" t="n">
        <v>0.116</v>
      </c>
      <c r="N80" s="2" t="n">
        <v>8.128</v>
      </c>
      <c r="O80" s="2" t="s">
        <v>41</v>
      </c>
      <c r="P80" s="2" t="n">
        <v>55.5</v>
      </c>
      <c r="Q80" s="2" t="n">
        <v>18.1</v>
      </c>
      <c r="R80" s="2" t="n">
        <v>2.787</v>
      </c>
      <c r="S80" s="2" t="n">
        <v>0.640541895866266</v>
      </c>
      <c r="T80" s="2" t="n">
        <v>0.232970104339815</v>
      </c>
      <c r="U80" s="2" t="n">
        <v>-0.0539578110319061</v>
      </c>
      <c r="V80" s="2" t="n">
        <v>0.0720533018248654</v>
      </c>
      <c r="W80" s="2" t="n">
        <v>0.00422091856690465</v>
      </c>
      <c r="X80" s="2" t="n">
        <v>0.0832794090133258</v>
      </c>
      <c r="Y80" s="2" t="n">
        <v>0.153472951795325</v>
      </c>
      <c r="Z80" s="2" t="n">
        <v>0.107563427698138</v>
      </c>
      <c r="AA80" s="2" t="n">
        <v>0.125090179541804</v>
      </c>
      <c r="AB80" s="2" t="n">
        <v>0.141608146398149</v>
      </c>
      <c r="AC80" s="2" t="n">
        <v>0.104748820345581</v>
      </c>
      <c r="AD80" s="2" t="n">
        <v>0.102677772287281</v>
      </c>
      <c r="AE80" s="2" t="n">
        <v>0.124224567384926</v>
      </c>
      <c r="AF80" s="2" t="n">
        <v>0.0573347255354703</v>
      </c>
      <c r="AG80" s="2" t="n">
        <v>-0.843522931761078</v>
      </c>
      <c r="AH80" s="3" t="b">
        <f aca="false">TRUE()</f>
        <v>1</v>
      </c>
      <c r="AI80" s="3" t="n">
        <v>-1.28163840903822</v>
      </c>
      <c r="AJ80" s="3" t="b">
        <f aca="false">TRUE()</f>
        <v>1</v>
      </c>
      <c r="AK80" s="3" t="n">
        <v>0.103609706099456</v>
      </c>
      <c r="AL80" s="3" t="b">
        <f aca="false">TRUE()</f>
        <v>1</v>
      </c>
      <c r="AM80" s="3" t="n">
        <v>1.1939201317090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4</v>
      </c>
      <c r="E81" s="2" t="n">
        <v>8</v>
      </c>
      <c r="F81" s="2" t="n">
        <v>24.2277453179541</v>
      </c>
      <c r="G81" s="2" t="n">
        <v>0.82830626450116</v>
      </c>
      <c r="H81" s="2" t="n">
        <v>0.991182961019235</v>
      </c>
      <c r="I81" s="2" t="n">
        <v>0.124510550804543</v>
      </c>
      <c r="J81" s="2" t="n">
        <v>0.292533373952679</v>
      </c>
      <c r="K81" s="2" t="n">
        <v>6.37733249503286</v>
      </c>
      <c r="L81" s="2" t="n">
        <v>0.8</v>
      </c>
      <c r="M81" s="2" t="n">
        <v>0.122</v>
      </c>
      <c r="N81" s="2" t="n">
        <v>13.457</v>
      </c>
      <c r="O81" s="2" t="s">
        <v>41</v>
      </c>
      <c r="P81" s="2" t="n">
        <v>48.2</v>
      </c>
      <c r="Q81" s="2" t="n">
        <v>18.5</v>
      </c>
      <c r="R81" s="2" t="n">
        <v>2.421</v>
      </c>
      <c r="S81" s="2" t="n">
        <v>-1</v>
      </c>
      <c r="T81" s="2" t="n">
        <v>0.156999120107303</v>
      </c>
      <c r="U81" s="2" t="n">
        <v>-0.374736040665375</v>
      </c>
      <c r="V81" s="2" t="n">
        <v>0.144771804881788</v>
      </c>
      <c r="W81" s="2" t="n">
        <v>0.0658694893149969</v>
      </c>
      <c r="X81" s="2" t="n">
        <v>0.0578549976883036</v>
      </c>
      <c r="Y81" s="2" t="n">
        <v>0.132910063080408</v>
      </c>
      <c r="Z81" s="2" t="n">
        <v>0.172340824168611</v>
      </c>
      <c r="AA81" s="2" t="n">
        <v>0.143690765167738</v>
      </c>
      <c r="AB81" s="2" t="n">
        <v>0.118922295113681</v>
      </c>
      <c r="AC81" s="2" t="n">
        <v>0.114354054355432</v>
      </c>
      <c r="AD81" s="2" t="n">
        <v>0.124448423893964</v>
      </c>
      <c r="AE81" s="2" t="n">
        <v>0.105605363373102</v>
      </c>
      <c r="AF81" s="2" t="n">
        <v>0.0298732131587599</v>
      </c>
      <c r="AG81" s="2" t="n">
        <v>0.827361092392019</v>
      </c>
      <c r="AH81" s="3" t="b">
        <f aca="false">TRUE()</f>
        <v>1</v>
      </c>
      <c r="AI81" s="3" t="n">
        <v>0.79597222874488</v>
      </c>
      <c r="AJ81" s="3" t="b">
        <f aca="false">TRUE()</f>
        <v>1</v>
      </c>
      <c r="AK81" s="3" t="n">
        <v>0.380371741763595</v>
      </c>
      <c r="AL81" s="3" t="b">
        <f aca="false">TRUE()</f>
        <v>1</v>
      </c>
      <c r="AM81" s="3" t="n">
        <v>0.059096732490915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5</v>
      </c>
      <c r="E82" s="2" t="n">
        <v>0</v>
      </c>
      <c r="F82" s="2" t="n">
        <v>18.9246444160512</v>
      </c>
      <c r="G82" s="2" t="n">
        <v>0.785019043588659</v>
      </c>
      <c r="H82" s="2" t="n">
        <v>0.996621867008624</v>
      </c>
      <c r="I82" s="2" t="n">
        <v>0.0524857634551939</v>
      </c>
      <c r="J82" s="2" t="n">
        <v>0.197515606924344</v>
      </c>
      <c r="K82" s="2" t="n">
        <v>10.3687159231532</v>
      </c>
      <c r="L82" s="2" t="n">
        <v>0.803</v>
      </c>
      <c r="M82" s="2" t="n">
        <v>0.082</v>
      </c>
      <c r="N82" s="2" t="n">
        <v>21.564</v>
      </c>
      <c r="O82" s="2" t="s">
        <v>41</v>
      </c>
      <c r="P82" s="2" t="n">
        <v>52.7</v>
      </c>
      <c r="Q82" s="2" t="n">
        <v>20.1</v>
      </c>
      <c r="R82" s="2" t="n">
        <v>2.649</v>
      </c>
      <c r="S82" s="2" t="n">
        <v>0.507022577297718</v>
      </c>
      <c r="T82" s="2" t="n">
        <v>0.347459535160138</v>
      </c>
      <c r="U82" s="2" t="n">
        <v>0.0846711218380336</v>
      </c>
      <c r="V82" s="2" t="n">
        <v>0.054103534027092</v>
      </c>
      <c r="W82" s="2" t="n">
        <v>0.0209103994297459</v>
      </c>
      <c r="X82" s="2" t="n">
        <v>0.0821071544721111</v>
      </c>
      <c r="Y82" s="2" t="n">
        <v>0.114344420375352</v>
      </c>
      <c r="Z82" s="2" t="n">
        <v>0.150858324370387</v>
      </c>
      <c r="AA82" s="2" t="n">
        <v>0.141451506427535</v>
      </c>
      <c r="AB82" s="2" t="n">
        <v>0.11069587666051</v>
      </c>
      <c r="AC82" s="2" t="n">
        <v>0.126615897096359</v>
      </c>
      <c r="AD82" s="2" t="n">
        <v>0.131075597298099</v>
      </c>
      <c r="AE82" s="2" t="n">
        <v>0.119380148704947</v>
      </c>
      <c r="AF82" s="2" t="n">
        <v>0.0234710745947002</v>
      </c>
      <c r="AG82" s="2" t="n">
        <v>3.38907655479836</v>
      </c>
      <c r="AH82" s="3" t="b">
        <f aca="false">FALSE()</f>
        <v>0</v>
      </c>
      <c r="AI82" s="3" t="n">
        <v>0.832421538179672</v>
      </c>
      <c r="AJ82" s="3" t="b">
        <f aca="false">TRUE()</f>
        <v>1</v>
      </c>
      <c r="AK82" s="3" t="n">
        <v>-1.46470849599733</v>
      </c>
      <c r="AL82" s="3" t="b">
        <f aca="false">TRUE()</f>
        <v>1</v>
      </c>
      <c r="AM82" s="3" t="n">
        <v>0.758645403241805</v>
      </c>
      <c r="AN82" s="3" t="b">
        <f aca="false">TRUE()</f>
        <v>1</v>
      </c>
      <c r="AO82" s="3" t="n">
        <v>1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7</v>
      </c>
      <c r="E83" s="2" t="n">
        <v>0</v>
      </c>
      <c r="F83" s="2" t="n">
        <v>16.504361381755</v>
      </c>
      <c r="G83" s="2" t="n">
        <v>0.894336432797971</v>
      </c>
      <c r="H83" s="2" t="n">
        <v>0.989638591426774</v>
      </c>
      <c r="I83" s="2" t="n">
        <v>0.159418631755006</v>
      </c>
      <c r="J83" s="2" t="n">
        <v>0.335465663965578</v>
      </c>
      <c r="K83" s="2" t="n">
        <v>5.96238808678679</v>
      </c>
      <c r="L83" s="2" t="n">
        <v>0.845</v>
      </c>
      <c r="M83" s="2" t="n">
        <v>0.133</v>
      </c>
      <c r="N83" s="2" t="n">
        <v>12.583</v>
      </c>
      <c r="O83" s="2" t="s">
        <v>41</v>
      </c>
      <c r="P83" s="2" t="n">
        <v>50.8</v>
      </c>
      <c r="Q83" s="2" t="n">
        <v>19.5</v>
      </c>
      <c r="R83" s="2" t="n">
        <v>2.554</v>
      </c>
      <c r="S83" s="2" t="n">
        <v>0.349922539392733</v>
      </c>
      <c r="T83" s="2" t="n">
        <v>0.306097550986704</v>
      </c>
      <c r="U83" s="2" t="n">
        <v>0.0358545506702703</v>
      </c>
      <c r="V83" s="2" t="n">
        <v>0.0185671268455165</v>
      </c>
      <c r="W83" s="2" t="n">
        <v>0.00367017051453111</v>
      </c>
      <c r="X83" s="2" t="n">
        <v>0.0580109929329392</v>
      </c>
      <c r="Y83" s="2" t="n">
        <v>0.110575832886873</v>
      </c>
      <c r="Z83" s="2" t="n">
        <v>0.119428018175198</v>
      </c>
      <c r="AA83" s="2" t="n">
        <v>0.162176424576587</v>
      </c>
      <c r="AB83" s="2" t="n">
        <v>0.149539618203015</v>
      </c>
      <c r="AC83" s="2" t="n">
        <v>0.168988549675802</v>
      </c>
      <c r="AD83" s="2" t="n">
        <v>0.120816763018492</v>
      </c>
      <c r="AE83" s="2" t="n">
        <v>0.0933860148971688</v>
      </c>
      <c r="AF83" s="2" t="n">
        <v>0.0170777856339259</v>
      </c>
      <c r="AG83" s="2" t="n">
        <v>0.56104503286386</v>
      </c>
      <c r="AH83" s="3" t="b">
        <f aca="false">TRUE()</f>
        <v>1</v>
      </c>
      <c r="AI83" s="3" t="n">
        <v>1.34271187026675</v>
      </c>
      <c r="AJ83" s="3" t="b">
        <f aca="false">TRUE()</f>
        <v>1</v>
      </c>
      <c r="AK83" s="3" t="n">
        <v>0.88776880714785</v>
      </c>
      <c r="AL83" s="3" t="b">
        <f aca="false">TRUE()</f>
        <v>1</v>
      </c>
      <c r="AM83" s="3" t="n">
        <v>0.46328040892476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8</v>
      </c>
      <c r="E84" s="2" t="n">
        <v>0</v>
      </c>
      <c r="F84" s="2" t="n">
        <v>31.7594800848128</v>
      </c>
      <c r="G84" s="2" t="n">
        <v>0.70617042115573</v>
      </c>
      <c r="H84" s="2" t="n">
        <v>0.988572584849163</v>
      </c>
      <c r="I84" s="2" t="n">
        <v>0.12128494011812</v>
      </c>
      <c r="J84" s="2" t="n">
        <v>0.289818208810158</v>
      </c>
      <c r="K84" s="2" t="n">
        <v>7.39680947710098</v>
      </c>
      <c r="L84" s="2" t="n">
        <v>0.899</v>
      </c>
      <c r="M84" s="2" t="n">
        <v>0.145</v>
      </c>
      <c r="N84" s="2" t="n">
        <v>15.739</v>
      </c>
      <c r="O84" s="2" t="s">
        <v>41</v>
      </c>
      <c r="P84" s="2" t="n">
        <v>42.1</v>
      </c>
      <c r="Q84" s="2" t="n">
        <v>18</v>
      </c>
      <c r="R84" s="2" t="n">
        <v>2.118</v>
      </c>
      <c r="S84" s="2" t="n">
        <v>0.156948245470613</v>
      </c>
      <c r="T84" s="2" t="n">
        <v>0.271816615237844</v>
      </c>
      <c r="U84" s="2" t="n">
        <v>-0.229850249097488</v>
      </c>
      <c r="V84" s="2" t="n">
        <v>0.106957323778663</v>
      </c>
      <c r="W84" s="2" t="n">
        <v>0.0493831622775891</v>
      </c>
      <c r="X84" s="2" t="n">
        <v>0.033163411100109</v>
      </c>
      <c r="Y84" s="2" t="n">
        <v>0.141500103938721</v>
      </c>
      <c r="Z84" s="2" t="n">
        <v>0.172182586747696</v>
      </c>
      <c r="AA84" s="2" t="n">
        <v>0.143951561538709</v>
      </c>
      <c r="AB84" s="2" t="n">
        <v>0.121519054122759</v>
      </c>
      <c r="AC84" s="2" t="n">
        <v>0.127466543294192</v>
      </c>
      <c r="AD84" s="2" t="n">
        <v>0.14213877297467</v>
      </c>
      <c r="AE84" s="2" t="n">
        <v>0.0884043271153648</v>
      </c>
      <c r="AF84" s="2" t="n">
        <v>0.029673639167779</v>
      </c>
      <c r="AG84" s="2" t="n">
        <v>1.48167306105225</v>
      </c>
      <c r="AH84" s="3" t="b">
        <f aca="false">TRUE()</f>
        <v>1</v>
      </c>
      <c r="AI84" s="3" t="n">
        <v>1.99879944009299</v>
      </c>
      <c r="AJ84" s="3" t="b">
        <f aca="false">TRUE()</f>
        <v>1</v>
      </c>
      <c r="AK84" s="3" t="n">
        <v>1.44129287847613</v>
      </c>
      <c r="AL84" s="3" t="b">
        <f aca="false">TRUE()</f>
        <v>1</v>
      </c>
      <c r="AM84" s="3" t="n">
        <v>-0.88918035452695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9</v>
      </c>
      <c r="E85" s="2" t="n">
        <v>1</v>
      </c>
      <c r="F85" s="2" t="n">
        <v>26.565051177078</v>
      </c>
      <c r="G85" s="2" t="n">
        <v>0.792035398230089</v>
      </c>
      <c r="H85" s="2" t="n">
        <v>0.979081909792541</v>
      </c>
      <c r="I85" s="2" t="n">
        <v>0.168572395345854</v>
      </c>
      <c r="J85" s="2" t="n">
        <v>0.383882481841485</v>
      </c>
      <c r="K85" s="2" t="n">
        <v>4.43050741349706</v>
      </c>
      <c r="L85" s="2" t="n">
        <v>0.791</v>
      </c>
      <c r="M85" s="2" t="n">
        <v>0.124</v>
      </c>
      <c r="N85" s="2" t="n">
        <v>9.611</v>
      </c>
      <c r="O85" s="2" t="s">
        <v>41</v>
      </c>
      <c r="P85" s="2" t="n">
        <v>56.5</v>
      </c>
      <c r="Q85" s="2" t="n">
        <v>20.5</v>
      </c>
      <c r="R85" s="2" t="n">
        <v>2.837</v>
      </c>
      <c r="S85" s="2" t="n">
        <v>0.426618357233786</v>
      </c>
      <c r="T85" s="2" t="n">
        <v>0.0651207661563</v>
      </c>
      <c r="U85" s="2" t="n">
        <v>-0.358600289505672</v>
      </c>
      <c r="V85" s="2" t="n">
        <v>0.0778020221899914</v>
      </c>
      <c r="W85" s="2" t="n">
        <v>0.0142703301054194</v>
      </c>
      <c r="X85" s="2" t="n">
        <v>0.177307428383984</v>
      </c>
      <c r="Y85" s="2" t="n">
        <v>0.106128749699568</v>
      </c>
      <c r="Z85" s="2" t="n">
        <v>0.10823166808335</v>
      </c>
      <c r="AA85" s="2" t="n">
        <v>0.114458911949358</v>
      </c>
      <c r="AB85" s="2" t="n">
        <v>0.120907788881689</v>
      </c>
      <c r="AC85" s="2" t="n">
        <v>0.111795724775434</v>
      </c>
      <c r="AD85" s="2" t="n">
        <v>0.127692972643971</v>
      </c>
      <c r="AE85" s="2" t="n">
        <v>0.112097268012562</v>
      </c>
      <c r="AF85" s="2" t="n">
        <v>0.0213794875700834</v>
      </c>
      <c r="AG85" s="2" t="n">
        <v>-0.422133476041201</v>
      </c>
      <c r="AH85" s="3" t="b">
        <f aca="false">TRUE()</f>
        <v>1</v>
      </c>
      <c r="AI85" s="3" t="n">
        <v>0.686624300440506</v>
      </c>
      <c r="AJ85" s="3" t="b">
        <f aca="false">TRUE()</f>
        <v>1</v>
      </c>
      <c r="AK85" s="3" t="n">
        <v>0.472625753651641</v>
      </c>
      <c r="AL85" s="3" t="b">
        <f aca="false">TRUE()</f>
        <v>1</v>
      </c>
      <c r="AM85" s="3" t="n">
        <v>1.3493753918758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9</v>
      </c>
      <c r="E86" s="2" t="n">
        <v>2</v>
      </c>
      <c r="F86" s="2" t="n">
        <v>31.7594800848128</v>
      </c>
      <c r="G86" s="2" t="n">
        <v>0.824577025823687</v>
      </c>
      <c r="H86" s="2" t="n">
        <v>0.987248293029889</v>
      </c>
      <c r="I86" s="2" t="n">
        <v>0.135332853354541</v>
      </c>
      <c r="J86" s="2" t="n">
        <v>0.324110455255125</v>
      </c>
      <c r="K86" s="2" t="n">
        <v>5.46575144205669</v>
      </c>
      <c r="L86" s="2" t="n">
        <v>0.785</v>
      </c>
      <c r="M86" s="2" t="n">
        <v>0.114</v>
      </c>
      <c r="N86" s="2" t="n">
        <v>11.736</v>
      </c>
      <c r="O86" s="2" t="s">
        <v>41</v>
      </c>
      <c r="P86" s="2" t="n">
        <v>58.7</v>
      </c>
      <c r="Q86" s="2" t="n">
        <v>22.1</v>
      </c>
      <c r="R86" s="2" t="n">
        <v>2.949</v>
      </c>
      <c r="S86" s="2" t="n">
        <v>0.58763811875628</v>
      </c>
      <c r="T86" s="2" t="n">
        <v>0.136142060896085</v>
      </c>
      <c r="U86" s="2" t="n">
        <v>-0.160081027791527</v>
      </c>
      <c r="V86" s="2" t="n">
        <v>0.0913521644199172</v>
      </c>
      <c r="W86" s="2" t="n">
        <v>0.00944929907945302</v>
      </c>
      <c r="X86" s="2" t="n">
        <v>0.057059508034297</v>
      </c>
      <c r="Y86" s="2" t="n">
        <v>0.116422340871847</v>
      </c>
      <c r="Z86" s="2" t="n">
        <v>0.127838162120217</v>
      </c>
      <c r="AA86" s="2" t="n">
        <v>0.156338794113014</v>
      </c>
      <c r="AB86" s="2" t="n">
        <v>0.172079039886681</v>
      </c>
      <c r="AC86" s="2" t="n">
        <v>0.140019200646062</v>
      </c>
      <c r="AD86" s="2" t="n">
        <v>0.127718477599865</v>
      </c>
      <c r="AE86" s="2" t="n">
        <v>0.0734710571110623</v>
      </c>
      <c r="AF86" s="2" t="n">
        <v>0.0290534196169555</v>
      </c>
      <c r="AG86" s="2" t="n">
        <v>0.242297963103678</v>
      </c>
      <c r="AH86" s="3" t="b">
        <f aca="false">TRUE()</f>
        <v>1</v>
      </c>
      <c r="AI86" s="3" t="n">
        <v>0.613725681570924</v>
      </c>
      <c r="AJ86" s="3" t="b">
        <f aca="false">TRUE()</f>
        <v>1</v>
      </c>
      <c r="AK86" s="3" t="n">
        <v>0.01135569421141</v>
      </c>
      <c r="AL86" s="3" t="b">
        <f aca="false">TRUE()</f>
        <v>1</v>
      </c>
      <c r="AM86" s="3" t="n">
        <v>1.6913769642429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9</v>
      </c>
      <c r="E87" s="2" t="n">
        <v>4</v>
      </c>
      <c r="F87" s="2" t="n">
        <v>18.434948822922</v>
      </c>
      <c r="G87" s="2" t="n">
        <v>0.840840840840841</v>
      </c>
      <c r="H87" s="2" t="n">
        <v>0.988925681682672</v>
      </c>
      <c r="I87" s="2" t="n">
        <v>0.100349147830506</v>
      </c>
      <c r="J87" s="2" t="n">
        <v>0.311021312047394</v>
      </c>
      <c r="K87" s="2" t="n">
        <v>5.3804394709765</v>
      </c>
      <c r="L87" s="2" t="n">
        <v>0.696</v>
      </c>
      <c r="M87" s="2" t="n">
        <v>0.119</v>
      </c>
      <c r="N87" s="2" t="n">
        <v>11.44</v>
      </c>
      <c r="O87" s="2" t="s">
        <v>41</v>
      </c>
      <c r="P87" s="2" t="n">
        <v>49.4</v>
      </c>
      <c r="Q87" s="2" t="n">
        <v>18.1</v>
      </c>
      <c r="R87" s="2" t="n">
        <v>2.484</v>
      </c>
      <c r="S87" s="2" t="n">
        <v>-1</v>
      </c>
      <c r="T87" s="2" t="n">
        <v>0.203968990888931</v>
      </c>
      <c r="U87" s="2" t="n">
        <v>-0.380164582102445</v>
      </c>
      <c r="V87" s="2" t="n">
        <v>0.167338174242583</v>
      </c>
      <c r="W87" s="2" t="n">
        <v>0.0451285335484738</v>
      </c>
      <c r="X87" s="2" t="n">
        <v>0.204477725535453</v>
      </c>
      <c r="Y87" s="2" t="n">
        <v>0.111124554426968</v>
      </c>
      <c r="Z87" s="2" t="n">
        <v>0.115266144214016</v>
      </c>
      <c r="AA87" s="2" t="n">
        <v>0.141256242135535</v>
      </c>
      <c r="AB87" s="2" t="n">
        <v>0.125851531449613</v>
      </c>
      <c r="AC87" s="2" t="n">
        <v>0.111851735614201</v>
      </c>
      <c r="AD87" s="2" t="n">
        <v>0.0974508777137345</v>
      </c>
      <c r="AE87" s="2" t="n">
        <v>0.0623216979402704</v>
      </c>
      <c r="AF87" s="2" t="n">
        <v>0.0303994909702088</v>
      </c>
      <c r="AG87" s="2" t="n">
        <v>0.187543765873524</v>
      </c>
      <c r="AH87" s="3" t="b">
        <f aca="false">TRUE()</f>
        <v>1</v>
      </c>
      <c r="AI87" s="3" t="n">
        <v>-0.467603831661218</v>
      </c>
      <c r="AJ87" s="3" t="b">
        <f aca="false">TRUE()</f>
        <v>1</v>
      </c>
      <c r="AK87" s="3" t="n">
        <v>0.241990723931525</v>
      </c>
      <c r="AL87" s="3" t="b">
        <f aca="false">TRUE()</f>
        <v>1</v>
      </c>
      <c r="AM87" s="3" t="n">
        <v>0.24564304469115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1</v>
      </c>
      <c r="E88" s="2" t="n">
        <v>1</v>
      </c>
      <c r="F88" s="2" t="n">
        <v>26.565051177078</v>
      </c>
      <c r="G88" s="2" t="n">
        <v>0.808988764044944</v>
      </c>
      <c r="H88" s="2" t="n">
        <v>0.979249639419478</v>
      </c>
      <c r="I88" s="2" t="n">
        <v>0.19045688480803</v>
      </c>
      <c r="J88" s="2" t="n">
        <v>0.426884018148671</v>
      </c>
      <c r="K88" s="2" t="n">
        <v>3.20431232425803</v>
      </c>
      <c r="L88" s="2" t="n">
        <v>0.62</v>
      </c>
      <c r="M88" s="2" t="n">
        <v>0.078</v>
      </c>
      <c r="N88" s="2" t="n">
        <v>7.117</v>
      </c>
      <c r="O88" s="2" t="s">
        <v>41</v>
      </c>
      <c r="P88" s="2" t="n">
        <v>50.7</v>
      </c>
      <c r="Q88" s="2" t="n">
        <v>19</v>
      </c>
      <c r="R88" s="2" t="n">
        <v>2.548</v>
      </c>
      <c r="S88" s="2" t="n">
        <v>0.516822251342238</v>
      </c>
      <c r="T88" s="2" t="n">
        <v>0.365066846050724</v>
      </c>
      <c r="U88" s="2" t="n">
        <v>0.231120576420443</v>
      </c>
      <c r="V88" s="2" t="n">
        <v>0.149180972421063</v>
      </c>
      <c r="W88" s="2" t="n">
        <v>0.0821200675884166</v>
      </c>
      <c r="X88" s="2" t="n">
        <v>0.0981140732660506</v>
      </c>
      <c r="Y88" s="2" t="n">
        <v>0.0970162152966416</v>
      </c>
      <c r="Z88" s="2" t="n">
        <v>0.146132986998738</v>
      </c>
      <c r="AA88" s="2" t="n">
        <v>0.164928020611198</v>
      </c>
      <c r="AB88" s="2" t="n">
        <v>0.101740300584638</v>
      </c>
      <c r="AC88" s="2" t="n">
        <v>0.105089557768247</v>
      </c>
      <c r="AD88" s="2" t="n">
        <v>0.122343199934075</v>
      </c>
      <c r="AE88" s="2" t="n">
        <v>0.112528452805748</v>
      </c>
      <c r="AF88" s="2" t="n">
        <v>0.0521071927346641</v>
      </c>
      <c r="AG88" s="2" t="n">
        <v>-1.20911948643049</v>
      </c>
      <c r="AH88" s="3" t="b">
        <f aca="false">TRUE()</f>
        <v>1</v>
      </c>
      <c r="AI88" s="3" t="n">
        <v>-1.3909863373426</v>
      </c>
      <c r="AJ88" s="3" t="b">
        <f aca="false">TRUE()</f>
        <v>1</v>
      </c>
      <c r="AK88" s="3" t="n">
        <v>-1.64921651977342</v>
      </c>
      <c r="AL88" s="3" t="b">
        <f aca="false">TRUE()</f>
        <v>1</v>
      </c>
      <c r="AM88" s="3" t="n">
        <v>0.44773488290807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1</v>
      </c>
      <c r="E89" s="2" t="n">
        <v>2</v>
      </c>
      <c r="F89" s="2" t="n">
        <v>27.8972710309476</v>
      </c>
      <c r="G89" s="2" t="n">
        <v>0.785185185185185</v>
      </c>
      <c r="H89" s="2" t="n">
        <v>0.989730670228272</v>
      </c>
      <c r="I89" s="2" t="n">
        <v>0.095973967460926</v>
      </c>
      <c r="J89" s="2" t="n">
        <v>0.302337178262883</v>
      </c>
      <c r="K89" s="2" t="n">
        <v>5.51394987055177</v>
      </c>
      <c r="L89" s="2" t="n">
        <v>0.721</v>
      </c>
      <c r="M89" s="2" t="n">
        <v>0.093</v>
      </c>
      <c r="N89" s="2" t="n">
        <v>11.771</v>
      </c>
      <c r="O89" s="2" t="s">
        <v>41</v>
      </c>
      <c r="P89" s="2" t="n">
        <v>56.6</v>
      </c>
      <c r="Q89" s="2" t="n">
        <v>21.3</v>
      </c>
      <c r="R89" s="2" t="n">
        <v>2.843</v>
      </c>
      <c r="S89" s="2" t="n">
        <v>-1</v>
      </c>
      <c r="T89" s="2" t="n">
        <v>0.00198532713226409</v>
      </c>
      <c r="U89" s="2" t="n">
        <v>-0.203597262153914</v>
      </c>
      <c r="V89" s="2" t="n">
        <v>0.0503307901443245</v>
      </c>
      <c r="W89" s="2" t="n">
        <v>0.0239773513535249</v>
      </c>
      <c r="X89" s="2" t="n">
        <v>0.0647714493729019</v>
      </c>
      <c r="Y89" s="2" t="n">
        <v>0.141412805351729</v>
      </c>
      <c r="Z89" s="2" t="n">
        <v>0.126954699824176</v>
      </c>
      <c r="AA89" s="2" t="n">
        <v>0.136102410787848</v>
      </c>
      <c r="AB89" s="2" t="n">
        <v>0.148262933634332</v>
      </c>
      <c r="AC89" s="2" t="n">
        <v>0.134616161756196</v>
      </c>
      <c r="AD89" s="2" t="n">
        <v>0.136725107263468</v>
      </c>
      <c r="AE89" s="2" t="n">
        <v>0.0863957490068311</v>
      </c>
      <c r="AF89" s="2" t="n">
        <v>0.0247586830025193</v>
      </c>
      <c r="AG89" s="2" t="n">
        <v>0.273232264897301</v>
      </c>
      <c r="AH89" s="3" t="b">
        <f aca="false">TRUE()</f>
        <v>1</v>
      </c>
      <c r="AI89" s="3" t="n">
        <v>-0.163859586371291</v>
      </c>
      <c r="AJ89" s="3" t="b">
        <f aca="false">TRUE()</f>
        <v>1</v>
      </c>
      <c r="AK89" s="3" t="n">
        <v>-0.957311430613076</v>
      </c>
      <c r="AL89" s="3" t="b">
        <f aca="false">TRUE()</f>
        <v>1</v>
      </c>
      <c r="AM89" s="3" t="n">
        <v>1.3649209178925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5</v>
      </c>
      <c r="E90" s="2" t="n">
        <v>1</v>
      </c>
      <c r="F90" s="2" t="n">
        <v>27.8972710309476</v>
      </c>
      <c r="G90" s="2" t="n">
        <v>0.843264248704663</v>
      </c>
      <c r="H90" s="2" t="n">
        <v>0.965024084014267</v>
      </c>
      <c r="I90" s="2" t="n">
        <v>0.18761406600783</v>
      </c>
      <c r="J90" s="2" t="n">
        <v>0.461402849413114</v>
      </c>
      <c r="K90" s="2" t="n">
        <v>3.77740761909779</v>
      </c>
      <c r="L90" s="2" t="n">
        <v>0.828</v>
      </c>
      <c r="M90" s="2" t="n">
        <v>0.142</v>
      </c>
      <c r="N90" s="2" t="n">
        <v>8.296</v>
      </c>
      <c r="O90" s="2" t="s">
        <v>41</v>
      </c>
      <c r="P90" s="2" t="n">
        <v>52.6</v>
      </c>
      <c r="Q90" s="2" t="n">
        <v>21.8</v>
      </c>
      <c r="R90" s="2" t="n">
        <v>2.644</v>
      </c>
      <c r="S90" s="2" t="n">
        <v>-1</v>
      </c>
      <c r="T90" s="2" t="n">
        <v>0.156022228625749</v>
      </c>
      <c r="U90" s="2" t="n">
        <v>-0.314142715512342</v>
      </c>
      <c r="V90" s="2" t="n">
        <v>0.157821908902265</v>
      </c>
      <c r="W90" s="2" t="n">
        <v>0.0929875972810689</v>
      </c>
      <c r="X90" s="2" t="n">
        <v>0.0287322112603652</v>
      </c>
      <c r="Y90" s="2" t="n">
        <v>0.129693099818763</v>
      </c>
      <c r="Z90" s="2" t="n">
        <v>0.156087799642084</v>
      </c>
      <c r="AA90" s="2" t="n">
        <v>0.182224166020341</v>
      </c>
      <c r="AB90" s="2" t="n">
        <v>0.150784083794609</v>
      </c>
      <c r="AC90" s="2" t="n">
        <v>0.127979147815827</v>
      </c>
      <c r="AD90" s="2" t="n">
        <v>0.120842977399354</v>
      </c>
      <c r="AE90" s="2" t="n">
        <v>0.070338046830527</v>
      </c>
      <c r="AF90" s="2" t="n">
        <v>0.0333184674181294</v>
      </c>
      <c r="AG90" s="2" t="n">
        <v>-0.841300381936508</v>
      </c>
      <c r="AH90" s="3" t="b">
        <f aca="false">TRUE()</f>
        <v>1</v>
      </c>
      <c r="AI90" s="3" t="n">
        <v>1.1361657834696</v>
      </c>
      <c r="AJ90" s="3" t="b">
        <f aca="false">TRUE()</f>
        <v>1</v>
      </c>
      <c r="AK90" s="3" t="n">
        <v>1.30291186064406</v>
      </c>
      <c r="AL90" s="3" t="b">
        <f aca="false">TRUE()</f>
        <v>1</v>
      </c>
      <c r="AM90" s="3" t="n">
        <v>0.74309987722511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5</v>
      </c>
      <c r="E91" s="2" t="n">
        <v>2</v>
      </c>
      <c r="F91" s="2" t="n">
        <v>15.2551187030578</v>
      </c>
      <c r="G91" s="2" t="n">
        <v>0.912713472485769</v>
      </c>
      <c r="H91" s="2" t="n">
        <v>0.969878059043335</v>
      </c>
      <c r="I91" s="2" t="n">
        <v>0.299037217293757</v>
      </c>
      <c r="J91" s="2" t="n">
        <v>0.502828602631827</v>
      </c>
      <c r="K91" s="2" t="n">
        <v>3.02724271692687</v>
      </c>
      <c r="L91" s="2" t="n">
        <v>0.755</v>
      </c>
      <c r="M91" s="2" t="n">
        <v>0.121</v>
      </c>
      <c r="N91" s="2" t="n">
        <v>6.814</v>
      </c>
      <c r="O91" s="2" t="s">
        <v>41</v>
      </c>
      <c r="P91" s="2" t="n">
        <v>55.1</v>
      </c>
      <c r="Q91" s="2" t="n">
        <v>21.5</v>
      </c>
      <c r="R91" s="2" t="n">
        <v>2.769</v>
      </c>
      <c r="S91" s="2" t="n">
        <v>0.572756834730622</v>
      </c>
      <c r="T91" s="2" t="n">
        <v>0.0820819136340727</v>
      </c>
      <c r="U91" s="2" t="n">
        <v>-0.327889002272434</v>
      </c>
      <c r="V91" s="2" t="n">
        <v>0.254509199265152</v>
      </c>
      <c r="W91" s="2" t="n">
        <v>0.0697172534437883</v>
      </c>
      <c r="X91" s="2" t="n">
        <v>0.153687891424603</v>
      </c>
      <c r="Y91" s="2" t="n">
        <v>0.133053206603199</v>
      </c>
      <c r="Z91" s="2" t="n">
        <v>0.156300427853226</v>
      </c>
      <c r="AA91" s="2" t="n">
        <v>0.130612149976928</v>
      </c>
      <c r="AB91" s="2" t="n">
        <v>0.145391791239242</v>
      </c>
      <c r="AC91" s="2" t="n">
        <v>0.115349593059221</v>
      </c>
      <c r="AD91" s="2" t="n">
        <v>0.097804439552355</v>
      </c>
      <c r="AE91" s="2" t="n">
        <v>0.0459724614230411</v>
      </c>
      <c r="AF91" s="2" t="n">
        <v>0.0218280388681848</v>
      </c>
      <c r="AG91" s="2" t="n">
        <v>-1.32276478240148</v>
      </c>
      <c r="AH91" s="3" t="b">
        <f aca="false">TRUE()</f>
        <v>1</v>
      </c>
      <c r="AI91" s="3" t="n">
        <v>0.249232587223011</v>
      </c>
      <c r="AJ91" s="3" t="b">
        <f aca="false">TRUE()</f>
        <v>1</v>
      </c>
      <c r="AK91" s="3" t="n">
        <v>0.334244735819572</v>
      </c>
      <c r="AL91" s="3" t="b">
        <f aca="false">TRUE()</f>
        <v>1</v>
      </c>
      <c r="AM91" s="3" t="n">
        <v>1.1317380276422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6</v>
      </c>
      <c r="E92" s="2" t="n">
        <v>1</v>
      </c>
      <c r="F92" s="2" t="n">
        <v>41.8778695378843</v>
      </c>
      <c r="G92" s="2" t="n">
        <v>0.829938900203666</v>
      </c>
      <c r="H92" s="2" t="n">
        <v>0.984979560797157</v>
      </c>
      <c r="I92" s="2" t="n">
        <v>0.139437010072448</v>
      </c>
      <c r="J92" s="2" t="n">
        <v>0.350851390239503</v>
      </c>
      <c r="K92" s="2" t="n">
        <v>4.94957313624398</v>
      </c>
      <c r="L92" s="2" t="n">
        <v>0.752</v>
      </c>
      <c r="M92" s="2" t="n">
        <v>0.105</v>
      </c>
      <c r="N92" s="2" t="n">
        <v>10.676</v>
      </c>
      <c r="O92" s="2" t="s">
        <v>41</v>
      </c>
      <c r="P92" s="2" t="n">
        <v>48.3</v>
      </c>
      <c r="Q92" s="2" t="n">
        <v>20.1</v>
      </c>
      <c r="R92" s="2" t="n">
        <v>2.427</v>
      </c>
      <c r="S92" s="2" t="n">
        <v>0.172757133693497</v>
      </c>
      <c r="T92" s="2" t="n">
        <v>0.281223793237257</v>
      </c>
      <c r="U92" s="2" t="n">
        <v>-0.246622678290787</v>
      </c>
      <c r="V92" s="2" t="n">
        <v>0.0585897546322717</v>
      </c>
      <c r="W92" s="2" t="n">
        <v>0.0585897546322717</v>
      </c>
      <c r="X92" s="2" t="n">
        <v>0.0385649544449436</v>
      </c>
      <c r="Y92" s="2" t="n">
        <v>0.0994686577564542</v>
      </c>
      <c r="Z92" s="2" t="n">
        <v>0.16000036048438</v>
      </c>
      <c r="AA92" s="2" t="n">
        <v>0.148593698115166</v>
      </c>
      <c r="AB92" s="2" t="n">
        <v>0.152331843757702</v>
      </c>
      <c r="AC92" s="2" t="n">
        <v>0.132276331821935</v>
      </c>
      <c r="AD92" s="2" t="n">
        <v>0.136890235192138</v>
      </c>
      <c r="AE92" s="2" t="n">
        <v>0.094995258745499</v>
      </c>
      <c r="AF92" s="2" t="n">
        <v>0.0368786596817833</v>
      </c>
      <c r="AG92" s="2" t="n">
        <v>-0.088991167888636</v>
      </c>
      <c r="AH92" s="3" t="b">
        <f aca="false">TRUE()</f>
        <v>1</v>
      </c>
      <c r="AI92" s="3" t="n">
        <v>0.212783277788219</v>
      </c>
      <c r="AJ92" s="3" t="b">
        <f aca="false">TRUE()</f>
        <v>1</v>
      </c>
      <c r="AK92" s="3" t="n">
        <v>-0.403787359284799</v>
      </c>
      <c r="AL92" s="3" t="b">
        <f aca="false">TRUE()</f>
        <v>1</v>
      </c>
      <c r="AM92" s="3" t="n">
        <v>0.074642258507601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6</v>
      </c>
      <c r="E93" s="2" t="n">
        <v>2</v>
      </c>
      <c r="F93" s="2" t="n">
        <v>21.3706222693432</v>
      </c>
      <c r="G93" s="2" t="n">
        <v>0.840476190476191</v>
      </c>
      <c r="H93" s="2" t="n">
        <v>0.965208717793615</v>
      </c>
      <c r="I93" s="2" t="n">
        <v>0.203464716745818</v>
      </c>
      <c r="J93" s="2" t="n">
        <v>0.471623596639786</v>
      </c>
      <c r="K93" s="2" t="n">
        <v>3.97440042364013</v>
      </c>
      <c r="L93" s="2" t="n">
        <v>0.813</v>
      </c>
      <c r="M93" s="2" t="n">
        <v>0.135</v>
      </c>
      <c r="N93" s="2" t="n">
        <v>8.725</v>
      </c>
      <c r="O93" s="2" t="s">
        <v>41</v>
      </c>
      <c r="P93" s="2" t="n">
        <v>53.3</v>
      </c>
      <c r="Q93" s="2" t="n">
        <v>19.9</v>
      </c>
      <c r="R93" s="2" t="n">
        <v>2.676</v>
      </c>
      <c r="S93" s="2" t="n">
        <v>0.504685288022412</v>
      </c>
      <c r="T93" s="2" t="n">
        <v>0.083048233954589</v>
      </c>
      <c r="U93" s="2" t="n">
        <v>-0.396757918065498</v>
      </c>
      <c r="V93" s="2" t="n">
        <v>0.1367070271409</v>
      </c>
      <c r="W93" s="2" t="n">
        <v>0.031368820122569</v>
      </c>
      <c r="X93" s="2" t="n">
        <v>0.0893998614241715</v>
      </c>
      <c r="Y93" s="2" t="n">
        <v>0.125758310971197</v>
      </c>
      <c r="Z93" s="2" t="n">
        <v>0.14169152531812</v>
      </c>
      <c r="AA93" s="2" t="n">
        <v>0.159618348010658</v>
      </c>
      <c r="AB93" s="2" t="n">
        <v>0.153814501128472</v>
      </c>
      <c r="AC93" s="2" t="n">
        <v>0.132027881065479</v>
      </c>
      <c r="AD93" s="2" t="n">
        <v>0.112875408625168</v>
      </c>
      <c r="AE93" s="2" t="n">
        <v>0.0556485013851652</v>
      </c>
      <c r="AF93" s="2" t="n">
        <v>0.029165662071569</v>
      </c>
      <c r="AG93" s="2" t="n">
        <v>-0.714868150489236</v>
      </c>
      <c r="AH93" s="3" t="b">
        <f aca="false">TRUE()</f>
        <v>1</v>
      </c>
      <c r="AI93" s="3" t="n">
        <v>0.953919236295641</v>
      </c>
      <c r="AJ93" s="3" t="b">
        <f aca="false">TRUE()</f>
        <v>1</v>
      </c>
      <c r="AK93" s="3" t="n">
        <v>0.980022819035896</v>
      </c>
      <c r="AL93" s="3" t="b">
        <f aca="false">TRUE()</f>
        <v>1</v>
      </c>
      <c r="AM93" s="3" t="n">
        <v>0.85191855934192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7</v>
      </c>
      <c r="E94" s="2" t="n">
        <v>1</v>
      </c>
      <c r="F94" s="2" t="n">
        <v>53.130102354156</v>
      </c>
      <c r="G94" s="2" t="n">
        <v>0.824436536180308</v>
      </c>
      <c r="H94" s="2" t="n">
        <v>0.986640956623402</v>
      </c>
      <c r="I94" s="2" t="n">
        <v>0.108020200633659</v>
      </c>
      <c r="J94" s="2" t="n">
        <v>0.319805791394623</v>
      </c>
      <c r="K94" s="2" t="n">
        <v>4.86550824271064</v>
      </c>
      <c r="L94" s="2" t="n">
        <v>0.678</v>
      </c>
      <c r="M94" s="2" t="n">
        <v>0.144</v>
      </c>
      <c r="N94" s="2" t="n">
        <v>10.449</v>
      </c>
      <c r="O94" s="2" t="s">
        <v>41</v>
      </c>
      <c r="P94" s="2" t="n">
        <v>44.3</v>
      </c>
      <c r="Q94" s="2" t="n">
        <v>18.5</v>
      </c>
      <c r="R94" s="2" t="n">
        <v>2.226</v>
      </c>
      <c r="S94" s="2" t="n">
        <v>0.268845486646573</v>
      </c>
      <c r="T94" s="2" t="n">
        <v>0.21733887101836</v>
      </c>
      <c r="U94" s="2" t="n">
        <v>-0.408378052945457</v>
      </c>
      <c r="V94" s="2" t="n">
        <v>0.0038732329605079</v>
      </c>
      <c r="W94" s="2" t="n">
        <v>0.0193394910917276</v>
      </c>
      <c r="X94" s="2" t="n">
        <v>0.0844572773632588</v>
      </c>
      <c r="Y94" s="2" t="n">
        <v>0.104041655664877</v>
      </c>
      <c r="Z94" s="2" t="n">
        <v>0.136303771798289</v>
      </c>
      <c r="AA94" s="2" t="n">
        <v>0.142526900971832</v>
      </c>
      <c r="AB94" s="2" t="n">
        <v>0.135192179257791</v>
      </c>
      <c r="AC94" s="2" t="n">
        <v>0.161422941772075</v>
      </c>
      <c r="AD94" s="2" t="n">
        <v>0.144619847760871</v>
      </c>
      <c r="AE94" s="2" t="n">
        <v>0.0625669382682512</v>
      </c>
      <c r="AF94" s="2" t="n">
        <v>0.0288684871427558</v>
      </c>
      <c r="AG94" s="2" t="n">
        <v>-0.142944976508652</v>
      </c>
      <c r="AH94" s="3" t="b">
        <f aca="false">TRUE()</f>
        <v>1</v>
      </c>
      <c r="AI94" s="3" t="n">
        <v>-0.686299688269965</v>
      </c>
      <c r="AJ94" s="3" t="b">
        <f aca="false">TRUE()</f>
        <v>1</v>
      </c>
      <c r="AK94" s="3" t="n">
        <v>1.3951658725321</v>
      </c>
      <c r="AL94" s="3" t="b">
        <f aca="false">TRUE()</f>
        <v>1</v>
      </c>
      <c r="AM94" s="3" t="n">
        <v>-0.54717878215985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7</v>
      </c>
      <c r="E95" s="2" t="n">
        <v>2</v>
      </c>
      <c r="F95" s="2" t="n">
        <v>56.3099324740202</v>
      </c>
      <c r="G95" s="2" t="n">
        <v>0.867403314917127</v>
      </c>
      <c r="H95" s="2" t="n">
        <v>0.98632307061092</v>
      </c>
      <c r="I95" s="2" t="n">
        <v>0.148557229877691</v>
      </c>
      <c r="J95" s="2" t="n">
        <v>0.360674124572185</v>
      </c>
      <c r="K95" s="2" t="n">
        <v>4.85831080747515</v>
      </c>
      <c r="L95" s="2" t="n">
        <v>0.732</v>
      </c>
      <c r="M95" s="2" t="n">
        <v>0.133</v>
      </c>
      <c r="N95" s="2" t="n">
        <v>10.361</v>
      </c>
      <c r="O95" s="2" t="s">
        <v>41</v>
      </c>
      <c r="P95" s="2" t="n">
        <v>47.3</v>
      </c>
      <c r="Q95" s="2" t="n">
        <v>17.5</v>
      </c>
      <c r="R95" s="2" t="n">
        <v>2.377</v>
      </c>
      <c r="S95" s="2" t="n">
        <v>0.396141315235307</v>
      </c>
      <c r="T95" s="2" t="n">
        <v>0.266362566291658</v>
      </c>
      <c r="U95" s="2" t="n">
        <v>-0.282661307490467</v>
      </c>
      <c r="V95" s="2" t="n">
        <v>0.00198073636787322</v>
      </c>
      <c r="W95" s="2" t="n">
        <v>0.00198073636787322</v>
      </c>
      <c r="X95" s="2" t="n">
        <v>0.0680912273474221</v>
      </c>
      <c r="Y95" s="2" t="n">
        <v>0.104837234989473</v>
      </c>
      <c r="Z95" s="2" t="n">
        <v>0.109340678250802</v>
      </c>
      <c r="AA95" s="2" t="n">
        <v>0.158773638203131</v>
      </c>
      <c r="AB95" s="2" t="n">
        <v>0.155921486552129</v>
      </c>
      <c r="AC95" s="2" t="n">
        <v>0.133068051625267</v>
      </c>
      <c r="AD95" s="2" t="n">
        <v>0.148737434765273</v>
      </c>
      <c r="AE95" s="2" t="n">
        <v>0.0966715269736081</v>
      </c>
      <c r="AF95" s="2" t="n">
        <v>0.0245587212928935</v>
      </c>
      <c r="AG95" s="2" t="n">
        <v>-0.14756437263144</v>
      </c>
      <c r="AH95" s="3" t="b">
        <f aca="false">TRUE()</f>
        <v>1</v>
      </c>
      <c r="AI95" s="3" t="n">
        <v>-0.0302121184437226</v>
      </c>
      <c r="AJ95" s="3" t="b">
        <f aca="false">TRUE()</f>
        <v>1</v>
      </c>
      <c r="AK95" s="3" t="n">
        <v>0.88776880714785</v>
      </c>
      <c r="AL95" s="3" t="b">
        <f aca="false">TRUE()</f>
        <v>1</v>
      </c>
      <c r="AM95" s="3" t="n">
        <v>-0.08081300165926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8</v>
      </c>
      <c r="E96" s="2" t="n">
        <v>0</v>
      </c>
      <c r="F96" s="2" t="n">
        <v>26.565051177078</v>
      </c>
      <c r="G96" s="2" t="n">
        <v>0.784864864864865</v>
      </c>
      <c r="H96" s="2" t="n">
        <v>0.978785058317498</v>
      </c>
      <c r="I96" s="2" t="n">
        <v>0.15278874536822</v>
      </c>
      <c r="J96" s="2" t="n">
        <v>0.37264492772164</v>
      </c>
      <c r="K96" s="2" t="n">
        <v>4.46359945928226</v>
      </c>
      <c r="L96" s="2" t="n">
        <v>0.77</v>
      </c>
      <c r="M96" s="2" t="n">
        <v>0.107</v>
      </c>
      <c r="N96" s="2" t="n">
        <v>9.736</v>
      </c>
      <c r="O96" s="2" t="s">
        <v>41</v>
      </c>
      <c r="P96" s="2" t="n">
        <v>41.8</v>
      </c>
      <c r="Q96" s="2" t="n">
        <v>17.4</v>
      </c>
      <c r="R96" s="2" t="n">
        <v>2.101</v>
      </c>
      <c r="S96" s="2" t="n">
        <v>0.520312065149334</v>
      </c>
      <c r="T96" s="2" t="n">
        <v>0.236661275080768</v>
      </c>
      <c r="U96" s="2" t="n">
        <v>-0.280253269095084</v>
      </c>
      <c r="V96" s="2" t="n">
        <v>0.133241995018991</v>
      </c>
      <c r="W96" s="2" t="n">
        <v>0.0565211508834937</v>
      </c>
      <c r="X96" s="2" t="n">
        <v>0.0646410545259669</v>
      </c>
      <c r="Y96" s="2" t="n">
        <v>0.15367776655235</v>
      </c>
      <c r="Z96" s="2" t="n">
        <v>0.14174375608283</v>
      </c>
      <c r="AA96" s="2" t="n">
        <v>0.153272713639281</v>
      </c>
      <c r="AB96" s="2" t="n">
        <v>0.125808597469579</v>
      </c>
      <c r="AC96" s="2" t="n">
        <v>0.116410236270668</v>
      </c>
      <c r="AD96" s="2" t="n">
        <v>0.110297943584262</v>
      </c>
      <c r="AE96" s="2" t="n">
        <v>0.1073878576125</v>
      </c>
      <c r="AF96" s="2" t="n">
        <v>0.0267600742625634</v>
      </c>
      <c r="AG96" s="2" t="n">
        <v>-0.400894623172951</v>
      </c>
      <c r="AH96" s="3" t="b">
        <f aca="false">TRUE()</f>
        <v>1</v>
      </c>
      <c r="AI96" s="3" t="n">
        <v>0.431479134396967</v>
      </c>
      <c r="AJ96" s="3" t="b">
        <f aca="false">TRUE()</f>
        <v>1</v>
      </c>
      <c r="AK96" s="3" t="n">
        <v>-0.311533347396752</v>
      </c>
      <c r="AL96" s="3" t="b">
        <f aca="false">TRUE()</f>
        <v>1</v>
      </c>
      <c r="AM96" s="3" t="n">
        <v>-0.93581693257701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9</v>
      </c>
      <c r="E97" s="2" t="n">
        <v>2</v>
      </c>
      <c r="F97" s="2" t="n">
        <v>30.3432488842396</v>
      </c>
      <c r="G97" s="2" t="n">
        <v>0.738895558223289</v>
      </c>
      <c r="H97" s="2" t="n">
        <v>0.993581728341074</v>
      </c>
      <c r="I97" s="2" t="n">
        <v>0.0868342315550684</v>
      </c>
      <c r="J97" s="2" t="n">
        <v>0.236028122675943</v>
      </c>
      <c r="K97" s="2" t="n">
        <v>7.49490269676734</v>
      </c>
      <c r="L97" s="2" t="n">
        <v>0.707</v>
      </c>
      <c r="M97" s="2" t="n">
        <v>0.151</v>
      </c>
      <c r="N97" s="2" t="n">
        <v>15.852</v>
      </c>
      <c r="O97" s="2" t="s">
        <v>41</v>
      </c>
      <c r="P97" s="2" t="n">
        <v>50.4</v>
      </c>
      <c r="Q97" s="2" t="n">
        <v>18.5</v>
      </c>
      <c r="R97" s="2" t="n">
        <v>2.533</v>
      </c>
      <c r="S97" s="2" t="n">
        <v>0.474924756622369</v>
      </c>
      <c r="T97" s="2" t="n">
        <v>0.078424298188623</v>
      </c>
      <c r="U97" s="2" t="n">
        <v>-0.254436622407249</v>
      </c>
      <c r="V97" s="2" t="n">
        <v>0.106588691176981</v>
      </c>
      <c r="W97" s="2" t="n">
        <v>0.0554201528697047</v>
      </c>
      <c r="X97" s="2" t="n">
        <v>0.0346090261922662</v>
      </c>
      <c r="Y97" s="2" t="n">
        <v>0.143008598636378</v>
      </c>
      <c r="Z97" s="2" t="n">
        <v>0.140647180881086</v>
      </c>
      <c r="AA97" s="2" t="n">
        <v>0.137376981799831</v>
      </c>
      <c r="AB97" s="2" t="n">
        <v>0.140641435917268</v>
      </c>
      <c r="AC97" s="2" t="n">
        <v>0.10451580347661</v>
      </c>
      <c r="AD97" s="2" t="n">
        <v>0.0806007631470201</v>
      </c>
      <c r="AE97" s="2" t="n">
        <v>0.123839942111885</v>
      </c>
      <c r="AF97" s="2" t="n">
        <v>0.0947602678376568</v>
      </c>
      <c r="AG97" s="2" t="n">
        <v>1.54463040957611</v>
      </c>
      <c r="AH97" s="3" t="b">
        <f aca="false">TRUE()</f>
        <v>1</v>
      </c>
      <c r="AI97" s="3" t="n">
        <v>-0.33395636373365</v>
      </c>
      <c r="AJ97" s="3" t="b">
        <f aca="false">TRUE()</f>
        <v>1</v>
      </c>
      <c r="AK97" s="3" t="n">
        <v>1.71805491414027</v>
      </c>
      <c r="AL97" s="3" t="b">
        <f aca="false">TRUE()</f>
        <v>1</v>
      </c>
      <c r="AM97" s="3" t="n">
        <v>0.40109830485801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0</v>
      </c>
      <c r="E98" s="2" t="n">
        <v>1</v>
      </c>
      <c r="F98" s="2" t="n">
        <v>26.565051177078</v>
      </c>
      <c r="G98" s="2" t="n">
        <v>0.852090032154341</v>
      </c>
      <c r="H98" s="2" t="n">
        <v>0.981770020279284</v>
      </c>
      <c r="I98" s="2" t="n">
        <v>0.200718905029636</v>
      </c>
      <c r="J98" s="2" t="n">
        <v>0.406350058047899</v>
      </c>
      <c r="K98" s="2" t="n">
        <v>3.6565420646926</v>
      </c>
      <c r="L98" s="2" t="n">
        <v>0.673</v>
      </c>
      <c r="M98" s="2" t="n">
        <v>0.121</v>
      </c>
      <c r="N98" s="2" t="n">
        <v>7.978</v>
      </c>
      <c r="O98" s="2" t="s">
        <v>41</v>
      </c>
      <c r="P98" s="2" t="n">
        <v>51.9</v>
      </c>
      <c r="Q98" s="2" t="n">
        <v>18.4</v>
      </c>
      <c r="R98" s="2" t="n">
        <v>2.607</v>
      </c>
      <c r="S98" s="2" t="n">
        <v>0.660875075338863</v>
      </c>
      <c r="T98" s="2" t="n">
        <v>-0.0662051109367298</v>
      </c>
      <c r="U98" s="2" t="n">
        <v>-0.512279634995305</v>
      </c>
      <c r="V98" s="2" t="n">
        <v>0.0331609515612819</v>
      </c>
      <c r="W98" s="2" t="n">
        <v>0.00453835522743773</v>
      </c>
      <c r="X98" s="2" t="n">
        <v>0.073795137772595</v>
      </c>
      <c r="Y98" s="2" t="n">
        <v>0.0960317292318573</v>
      </c>
      <c r="Z98" s="2" t="n">
        <v>0.146166728134896</v>
      </c>
      <c r="AA98" s="2" t="n">
        <v>0.143184199052075</v>
      </c>
      <c r="AB98" s="2" t="n">
        <v>0.158900031098372</v>
      </c>
      <c r="AC98" s="2" t="n">
        <v>0.145076653712255</v>
      </c>
      <c r="AD98" s="2" t="n">
        <v>0.133622799550869</v>
      </c>
      <c r="AE98" s="2" t="n">
        <v>0.0926588521069975</v>
      </c>
      <c r="AF98" s="2" t="n">
        <v>0.0105638693400833</v>
      </c>
      <c r="AG98" s="2" t="n">
        <v>-0.918873274936642</v>
      </c>
      <c r="AH98" s="3" t="b">
        <f aca="false">TRUE()</f>
        <v>1</v>
      </c>
      <c r="AI98" s="3" t="n">
        <v>-0.74704853732795</v>
      </c>
      <c r="AJ98" s="3" t="b">
        <f aca="false">TRUE()</f>
        <v>1</v>
      </c>
      <c r="AK98" s="3" t="n">
        <v>0.334244735819572</v>
      </c>
      <c r="AL98" s="3" t="b">
        <f aca="false">TRUE()</f>
        <v>1</v>
      </c>
      <c r="AM98" s="3" t="n">
        <v>0.63428119510831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0</v>
      </c>
      <c r="E99" s="2" t="n">
        <v>2</v>
      </c>
      <c r="F99" s="2" t="n">
        <v>26.565051177078</v>
      </c>
      <c r="G99" s="2" t="n">
        <v>0.863247863247863</v>
      </c>
      <c r="H99" s="2" t="n">
        <v>0.977993810627745</v>
      </c>
      <c r="I99" s="2" t="n">
        <v>0.174645351767657</v>
      </c>
      <c r="J99" s="2" t="n">
        <v>0.44203013104673</v>
      </c>
      <c r="K99" s="2" t="n">
        <v>3.76094462068039</v>
      </c>
      <c r="L99" s="2" t="n">
        <v>0.767</v>
      </c>
      <c r="M99" s="2" t="n">
        <v>0.136</v>
      </c>
      <c r="N99" s="2" t="n">
        <v>8.287</v>
      </c>
      <c r="O99" s="2" t="s">
        <v>41</v>
      </c>
      <c r="P99" s="2" t="n">
        <v>48.9</v>
      </c>
      <c r="Q99" s="2" t="n">
        <v>20.7</v>
      </c>
      <c r="R99" s="2" t="n">
        <v>2.456</v>
      </c>
      <c r="S99" s="2" t="n">
        <v>0.70768010623971</v>
      </c>
      <c r="T99" s="2" t="n">
        <v>0.194018357503128</v>
      </c>
      <c r="U99" s="2" t="n">
        <v>-0.450355904041623</v>
      </c>
      <c r="V99" s="2" t="n">
        <v>0.101577711207685</v>
      </c>
      <c r="W99" s="2" t="n">
        <v>0.0354443290470712</v>
      </c>
      <c r="X99" s="2" t="n">
        <v>0.0397145483124115</v>
      </c>
      <c r="Y99" s="2" t="n">
        <v>0.16266004549173</v>
      </c>
      <c r="Z99" s="2" t="n">
        <v>0.148689849365572</v>
      </c>
      <c r="AA99" s="2" t="n">
        <v>0.14663625603204</v>
      </c>
      <c r="AB99" s="2" t="n">
        <v>0.134782318115116</v>
      </c>
      <c r="AC99" s="2" t="n">
        <v>0.108926763723898</v>
      </c>
      <c r="AD99" s="2" t="n">
        <v>0.132091267101449</v>
      </c>
      <c r="AE99" s="2" t="n">
        <v>0.0900177723773801</v>
      </c>
      <c r="AF99" s="2" t="n">
        <v>0.0364811794804028</v>
      </c>
      <c r="AG99" s="2" t="n">
        <v>-0.851866522314377</v>
      </c>
      <c r="AH99" s="3" t="b">
        <f aca="false">TRUE()</f>
        <v>1</v>
      </c>
      <c r="AI99" s="3" t="n">
        <v>0.395029824962176</v>
      </c>
      <c r="AJ99" s="3" t="b">
        <f aca="false">TRUE()</f>
        <v>1</v>
      </c>
      <c r="AK99" s="3" t="n">
        <v>1.02614982497992</v>
      </c>
      <c r="AL99" s="3" t="b">
        <f aca="false">TRUE()</f>
        <v>1</v>
      </c>
      <c r="AM99" s="3" t="n">
        <v>0.1679154146077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0</v>
      </c>
      <c r="E100" s="2" t="n">
        <v>3</v>
      </c>
      <c r="F100" s="2" t="n">
        <v>54.4623222080256</v>
      </c>
      <c r="G100" s="2" t="n">
        <v>0.767409470752089</v>
      </c>
      <c r="H100" s="2" t="n">
        <v>0.954441137811878</v>
      </c>
      <c r="I100" s="2" t="n">
        <v>0.219235934109086</v>
      </c>
      <c r="J100" s="2" t="n">
        <v>0.449410999623847</v>
      </c>
      <c r="K100" s="2" t="n">
        <v>3.51057908094981</v>
      </c>
      <c r="L100" s="2" t="n">
        <v>0.722</v>
      </c>
      <c r="M100" s="2" t="n">
        <v>0.128</v>
      </c>
      <c r="N100" s="2" t="n">
        <v>7.705</v>
      </c>
      <c r="O100" s="2" t="s">
        <v>41</v>
      </c>
      <c r="P100" s="2" t="n">
        <v>53.4</v>
      </c>
      <c r="Q100" s="2" t="n">
        <v>20.1</v>
      </c>
      <c r="R100" s="2" t="n">
        <v>2.683</v>
      </c>
      <c r="S100" s="2" t="n">
        <v>0.685345706668427</v>
      </c>
      <c r="T100" s="2" t="n">
        <v>0.107474449901956</v>
      </c>
      <c r="U100" s="2" t="n">
        <v>-0.0970649446780914</v>
      </c>
      <c r="V100" s="2" t="n">
        <v>0.185570584981955</v>
      </c>
      <c r="W100" s="2" t="n">
        <v>0.0666852783337553</v>
      </c>
      <c r="X100" s="2" t="n">
        <v>0.103613536665939</v>
      </c>
      <c r="Y100" s="2" t="n">
        <v>0.130705807929028</v>
      </c>
      <c r="Z100" s="2" t="n">
        <v>0.161385924915668</v>
      </c>
      <c r="AA100" s="2" t="n">
        <v>0.159284542587703</v>
      </c>
      <c r="AB100" s="2" t="n">
        <v>0.120796089407975</v>
      </c>
      <c r="AC100" s="2" t="n">
        <v>0.122519897107244</v>
      </c>
      <c r="AD100" s="2" t="n">
        <v>0.125020194148745</v>
      </c>
      <c r="AE100" s="2" t="n">
        <v>0.0681866412336296</v>
      </c>
      <c r="AF100" s="2" t="n">
        <v>0.00848736600406774</v>
      </c>
      <c r="AG100" s="2" t="n">
        <v>-1.01255398467716</v>
      </c>
      <c r="AH100" s="3" t="b">
        <f aca="false">TRUE()</f>
        <v>1</v>
      </c>
      <c r="AI100" s="3" t="n">
        <v>-0.151709816559694</v>
      </c>
      <c r="AJ100" s="3" t="b">
        <f aca="false">TRUE()</f>
        <v>1</v>
      </c>
      <c r="AK100" s="3" t="n">
        <v>0.657133777427734</v>
      </c>
      <c r="AL100" s="3" t="b">
        <f aca="false">TRUE()</f>
        <v>1</v>
      </c>
      <c r="AM100" s="3" t="n">
        <v>0.86746408535860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1</v>
      </c>
      <c r="E101" s="2" t="n">
        <v>0</v>
      </c>
      <c r="F101" s="2" t="n">
        <v>18.9246444160512</v>
      </c>
      <c r="G101" s="2" t="n">
        <v>0.786531130876747</v>
      </c>
      <c r="H101" s="2" t="n">
        <v>0.991067589414498</v>
      </c>
      <c r="I101" s="2" t="n">
        <v>0.0804137616764683</v>
      </c>
      <c r="J101" s="2" t="n">
        <v>0.28075582358398</v>
      </c>
      <c r="K101" s="2" t="n">
        <v>7.04944929248394</v>
      </c>
      <c r="L101" s="2" t="n">
        <v>0.822</v>
      </c>
      <c r="M101" s="2" t="n">
        <v>0.114</v>
      </c>
      <c r="N101" s="2" t="n">
        <v>14.752</v>
      </c>
      <c r="O101" s="2" t="s">
        <v>41</v>
      </c>
      <c r="P101" s="2" t="n">
        <v>51.8</v>
      </c>
      <c r="Q101" s="2" t="n">
        <v>19.6</v>
      </c>
      <c r="R101" s="2" t="n">
        <v>2.602</v>
      </c>
      <c r="S101" s="2" t="n">
        <v>0.488443857706675</v>
      </c>
      <c r="T101" s="2" t="n">
        <v>0.1181649160737</v>
      </c>
      <c r="U101" s="2" t="n">
        <v>-0.336285107940851</v>
      </c>
      <c r="V101" s="2" t="n">
        <v>0.0213293907324001</v>
      </c>
      <c r="W101" s="2" t="n">
        <v>0.0392361063085873</v>
      </c>
      <c r="X101" s="2" t="n">
        <v>0.0272247286023715</v>
      </c>
      <c r="Y101" s="2" t="n">
        <v>0.0917026744586655</v>
      </c>
      <c r="Z101" s="2" t="n">
        <v>0.142448140957924</v>
      </c>
      <c r="AA101" s="2" t="n">
        <v>0.15928981676223</v>
      </c>
      <c r="AB101" s="2" t="n">
        <v>0.141934990173663</v>
      </c>
      <c r="AC101" s="2" t="n">
        <v>0.140199761435236</v>
      </c>
      <c r="AD101" s="2" t="n">
        <v>0.128400814676141</v>
      </c>
      <c r="AE101" s="2" t="n">
        <v>0.123221770756458</v>
      </c>
      <c r="AF101" s="2" t="n">
        <v>0.045577302177311</v>
      </c>
      <c r="AG101" s="2" t="n">
        <v>1.25873332800414</v>
      </c>
      <c r="AH101" s="3" t="b">
        <f aca="false">TRUE()</f>
        <v>1</v>
      </c>
      <c r="AI101" s="3" t="n">
        <v>1.06326716460002</v>
      </c>
      <c r="AJ101" s="3" t="b">
        <f aca="false">TRUE()</f>
        <v>1</v>
      </c>
      <c r="AK101" s="3" t="n">
        <v>0.01135569421141</v>
      </c>
      <c r="AL101" s="3" t="b">
        <f aca="false">TRUE()</f>
        <v>1</v>
      </c>
      <c r="AM101" s="3" t="n">
        <v>0.61873566909162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2</v>
      </c>
      <c r="E102" s="2" t="n">
        <v>0</v>
      </c>
      <c r="F102" s="2" t="n">
        <v>9.46232220802563</v>
      </c>
      <c r="G102" s="2" t="n">
        <v>0.898387096774194</v>
      </c>
      <c r="H102" s="2" t="n">
        <v>0.992806523296445</v>
      </c>
      <c r="I102" s="2" t="n">
        <v>0.0895334460822479</v>
      </c>
      <c r="J102" s="2" t="n">
        <v>0.300209432571713</v>
      </c>
      <c r="K102" s="2" t="n">
        <v>6.46828967489152</v>
      </c>
      <c r="L102" s="2" t="n">
        <v>0.783</v>
      </c>
      <c r="M102" s="2" t="n">
        <v>0.089</v>
      </c>
      <c r="N102" s="2" t="n">
        <v>13.721</v>
      </c>
      <c r="O102" s="2" t="s">
        <v>41</v>
      </c>
      <c r="P102" s="2" t="n">
        <v>46.7</v>
      </c>
      <c r="Q102" s="2" t="n">
        <v>17.8</v>
      </c>
      <c r="R102" s="2" t="n">
        <v>2.348</v>
      </c>
      <c r="S102" s="2" t="n">
        <v>0.109728488973568</v>
      </c>
      <c r="T102" s="2" t="n">
        <v>0.154910012268942</v>
      </c>
      <c r="U102" s="2" t="n">
        <v>-0.405117148571114</v>
      </c>
      <c r="V102" s="2" t="n">
        <v>0.0492401229209433</v>
      </c>
      <c r="W102" s="2" t="n">
        <v>0.0264048438423679</v>
      </c>
      <c r="X102" s="2" t="n">
        <v>0.0309452138063113</v>
      </c>
      <c r="Y102" s="2" t="n">
        <v>0.131932750528713</v>
      </c>
      <c r="Z102" s="2" t="n">
        <v>0.14818260326779</v>
      </c>
      <c r="AA102" s="2" t="n">
        <v>0.131051243279499</v>
      </c>
      <c r="AB102" s="2" t="n">
        <v>0.147937009087463</v>
      </c>
      <c r="AC102" s="2" t="n">
        <v>0.134587795832742</v>
      </c>
      <c r="AD102" s="2" t="n">
        <v>0.115750326277875</v>
      </c>
      <c r="AE102" s="2" t="n">
        <v>0.109412218411979</v>
      </c>
      <c r="AF102" s="2" t="n">
        <v>0.0502008395076268</v>
      </c>
      <c r="AG102" s="2" t="n">
        <v>0.885738449079728</v>
      </c>
      <c r="AH102" s="3" t="b">
        <f aca="false">TRUE()</f>
        <v>1</v>
      </c>
      <c r="AI102" s="3" t="n">
        <v>0.58942614194773</v>
      </c>
      <c r="AJ102" s="3" t="b">
        <f aca="false">TRUE()</f>
        <v>1</v>
      </c>
      <c r="AK102" s="3" t="n">
        <v>-1.14181945438917</v>
      </c>
      <c r="AL102" s="3" t="b">
        <f aca="false">TRUE()</f>
        <v>1</v>
      </c>
      <c r="AM102" s="3" t="n">
        <v>-0.17408615775938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4</v>
      </c>
      <c r="E103" s="2" t="n">
        <v>2</v>
      </c>
      <c r="F103" s="2" t="n">
        <v>43.1523897340054</v>
      </c>
      <c r="G103" s="2" t="n">
        <v>0.740168539325843</v>
      </c>
      <c r="H103" s="2" t="n">
        <v>0.991526412256492</v>
      </c>
      <c r="I103" s="2" t="n">
        <v>0.0907243428982465</v>
      </c>
      <c r="J103" s="2" t="n">
        <v>0.270111963620133</v>
      </c>
      <c r="K103" s="2" t="n">
        <v>6.48448098426843</v>
      </c>
      <c r="L103" s="2" t="n">
        <v>0.74</v>
      </c>
      <c r="M103" s="2" t="n">
        <v>0.116</v>
      </c>
      <c r="N103" s="2" t="n">
        <v>13.743</v>
      </c>
      <c r="O103" s="2" t="s">
        <v>41</v>
      </c>
      <c r="P103" s="2" t="n">
        <v>45</v>
      </c>
      <c r="Q103" s="2" t="n">
        <v>17.1</v>
      </c>
      <c r="R103" s="2" t="n">
        <v>2.259</v>
      </c>
      <c r="S103" s="2" t="n">
        <v>0.54330391657257</v>
      </c>
      <c r="T103" s="2" t="n">
        <v>0.130209608422572</v>
      </c>
      <c r="U103" s="2" t="n">
        <v>-0.156597556787706</v>
      </c>
      <c r="V103" s="2" t="n">
        <v>0.0300712550355178</v>
      </c>
      <c r="W103" s="2" t="n">
        <v>0.0300712550355178</v>
      </c>
      <c r="X103" s="2" t="n">
        <v>0.0387619748276923</v>
      </c>
      <c r="Y103" s="2" t="n">
        <v>0.126328307010761</v>
      </c>
      <c r="Z103" s="2" t="n">
        <v>0.138956475778075</v>
      </c>
      <c r="AA103" s="2" t="n">
        <v>0.113310979189123</v>
      </c>
      <c r="AB103" s="2" t="n">
        <v>0.114132541575605</v>
      </c>
      <c r="AC103" s="2" t="n">
        <v>0.119256069966491</v>
      </c>
      <c r="AD103" s="2" t="n">
        <v>0.0953521614377825</v>
      </c>
      <c r="AE103" s="2" t="n">
        <v>0.129508344913661</v>
      </c>
      <c r="AF103" s="2" t="n">
        <v>0.12439314530081</v>
      </c>
      <c r="AG103" s="2" t="n">
        <v>0.896130216328955</v>
      </c>
      <c r="AH103" s="3" t="b">
        <f aca="false">TRUE()</f>
        <v>1</v>
      </c>
      <c r="AI103" s="3" t="n">
        <v>0.0669860400490542</v>
      </c>
      <c r="AJ103" s="3" t="b">
        <f aca="false">TRUE()</f>
        <v>1</v>
      </c>
      <c r="AK103" s="3" t="n">
        <v>0.103609706099456</v>
      </c>
      <c r="AL103" s="3" t="b">
        <f aca="false">TRUE()</f>
        <v>1</v>
      </c>
      <c r="AM103" s="3" t="n">
        <v>-0.4383601000430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4</v>
      </c>
      <c r="E104" s="2" t="n">
        <v>3</v>
      </c>
      <c r="F104" s="2" t="n">
        <v>27.8972710309476</v>
      </c>
      <c r="G104" s="2" t="n">
        <v>0.71448087431694</v>
      </c>
      <c r="H104" s="2" t="n">
        <v>0.97807774155597</v>
      </c>
      <c r="I104" s="2" t="n">
        <v>0.14451047784212</v>
      </c>
      <c r="J104" s="2" t="n">
        <v>0.351130338574573</v>
      </c>
      <c r="K104" s="2" t="n">
        <v>3.83959234397092</v>
      </c>
      <c r="L104" s="2" t="n">
        <v>0.625</v>
      </c>
      <c r="M104" s="2" t="n">
        <v>0.085</v>
      </c>
      <c r="N104" s="2" t="n">
        <v>8.461</v>
      </c>
      <c r="O104" s="2" t="s">
        <v>41</v>
      </c>
      <c r="P104" s="2" t="n">
        <v>41.9</v>
      </c>
      <c r="Q104" s="2" t="n">
        <v>19</v>
      </c>
      <c r="R104" s="2" t="n">
        <v>2.105</v>
      </c>
      <c r="S104" s="2" t="n">
        <v>-1</v>
      </c>
      <c r="T104" s="2" t="n">
        <v>0.120604464659445</v>
      </c>
      <c r="U104" s="2" t="n">
        <v>-0.584811713747319</v>
      </c>
      <c r="V104" s="2" t="n">
        <v>0.113238095206964</v>
      </c>
      <c r="W104" s="2" t="n">
        <v>0.00446920150750418</v>
      </c>
      <c r="X104" s="2" t="n">
        <v>0.0857020583822088</v>
      </c>
      <c r="Y104" s="2" t="n">
        <v>0.117394320355729</v>
      </c>
      <c r="Z104" s="2" t="n">
        <v>0.138900792945453</v>
      </c>
      <c r="AA104" s="2" t="n">
        <v>0.144220206659154</v>
      </c>
      <c r="AB104" s="2" t="n">
        <v>0.158962546443736</v>
      </c>
      <c r="AC104" s="2" t="n">
        <v>0.138745055131731</v>
      </c>
      <c r="AD104" s="2" t="n">
        <v>0.125583198498267</v>
      </c>
      <c r="AE104" s="2" t="n">
        <v>0.0671053734805941</v>
      </c>
      <c r="AF104" s="2" t="n">
        <v>0.0233864481031267</v>
      </c>
      <c r="AG104" s="2" t="n">
        <v>-0.801389515415723</v>
      </c>
      <c r="AH104" s="3" t="b">
        <f aca="false">TRUE()</f>
        <v>1</v>
      </c>
      <c r="AI104" s="3" t="n">
        <v>-1.33023748828461</v>
      </c>
      <c r="AJ104" s="3" t="b">
        <f aca="false">TRUE()</f>
        <v>1</v>
      </c>
      <c r="AK104" s="3" t="n">
        <v>-1.32632747816526</v>
      </c>
      <c r="AL104" s="3" t="b">
        <f aca="false">TRUE()</f>
        <v>1</v>
      </c>
      <c r="AM104" s="3" t="n">
        <v>-0.9202714065603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4</v>
      </c>
      <c r="E105" s="2" t="n">
        <v>4</v>
      </c>
      <c r="F105" s="2" t="n">
        <v>31.7594800848128</v>
      </c>
      <c r="G105" s="2" t="n">
        <v>0.867924528301887</v>
      </c>
      <c r="H105" s="2" t="n">
        <v>0.96875999481774</v>
      </c>
      <c r="I105" s="2" t="n">
        <v>0.278568461630523</v>
      </c>
      <c r="J105" s="2" t="n">
        <v>0.490944479192192</v>
      </c>
      <c r="K105" s="2" t="n">
        <v>2.71131012194012</v>
      </c>
      <c r="L105" s="2" t="n">
        <v>0.599</v>
      </c>
      <c r="M105" s="2" t="n">
        <v>0.112</v>
      </c>
      <c r="N105" s="2" t="n">
        <v>6.092</v>
      </c>
      <c r="O105" s="2" t="s">
        <v>41</v>
      </c>
      <c r="P105" s="2" t="n">
        <v>54.7</v>
      </c>
      <c r="Q105" s="2" t="n">
        <v>18.8</v>
      </c>
      <c r="R105" s="2" t="n">
        <v>2.749</v>
      </c>
      <c r="S105" s="2" t="n">
        <v>0.0912810172098537</v>
      </c>
      <c r="T105" s="2" t="n">
        <v>0.243457433110427</v>
      </c>
      <c r="U105" s="2" t="n">
        <v>0.00112590737152773</v>
      </c>
      <c r="V105" s="2" t="n">
        <v>0.0745408799030876</v>
      </c>
      <c r="W105" s="2" t="n">
        <v>0.0745408799030876</v>
      </c>
      <c r="X105" s="2" t="n">
        <v>0.0559114036425721</v>
      </c>
      <c r="Y105" s="2" t="n">
        <v>0.129722673841868</v>
      </c>
      <c r="Z105" s="2" t="n">
        <v>0.146374058152626</v>
      </c>
      <c r="AA105" s="2" t="n">
        <v>0.13687732984839</v>
      </c>
      <c r="AB105" s="2" t="n">
        <v>0.146602560296198</v>
      </c>
      <c r="AC105" s="2" t="n">
        <v>0.122278731134627</v>
      </c>
      <c r="AD105" s="2" t="n">
        <v>0.118853887241553</v>
      </c>
      <c r="AE105" s="2" t="n">
        <v>0.0817181071724643</v>
      </c>
      <c r="AF105" s="2" t="n">
        <v>0.0616612486697021</v>
      </c>
      <c r="AG105" s="2" t="n">
        <v>-1.52553392954824</v>
      </c>
      <c r="AH105" s="3" t="b">
        <f aca="false">TRUE()</f>
        <v>1</v>
      </c>
      <c r="AI105" s="3" t="n">
        <v>-1.64613150338614</v>
      </c>
      <c r="AJ105" s="3" t="b">
        <f aca="false">TRUE()</f>
        <v>1</v>
      </c>
      <c r="AK105" s="3" t="n">
        <v>-0.0808983176766363</v>
      </c>
      <c r="AL105" s="3" t="b">
        <f aca="false">TRUE()</f>
        <v>1</v>
      </c>
      <c r="AM105" s="3" t="n">
        <v>1.0695559235755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4</v>
      </c>
      <c r="E106" s="2" t="n">
        <v>5</v>
      </c>
      <c r="F106" s="2" t="n">
        <v>17.1027289690524</v>
      </c>
      <c r="G106" s="2" t="n">
        <v>0.89051094890511</v>
      </c>
      <c r="H106" s="2" t="n">
        <v>0.963619535327815</v>
      </c>
      <c r="I106" s="2" t="n">
        <v>0.268746063075588</v>
      </c>
      <c r="J106" s="2" t="n">
        <v>0.53208668377579</v>
      </c>
      <c r="K106" s="2" t="n">
        <v>2.96628046049334</v>
      </c>
      <c r="L106" s="2" t="n">
        <v>0.756</v>
      </c>
      <c r="M106" s="2" t="n">
        <v>0.141</v>
      </c>
      <c r="N106" s="2" t="n">
        <v>6.761</v>
      </c>
      <c r="O106" s="2" t="s">
        <v>41</v>
      </c>
      <c r="P106" s="2" t="n">
        <v>46.6</v>
      </c>
      <c r="Q106" s="2" t="n">
        <v>18.6</v>
      </c>
      <c r="R106" s="2" t="n">
        <v>2.34</v>
      </c>
      <c r="S106" s="2" t="n">
        <v>0.233473349473372</v>
      </c>
      <c r="T106" s="2" t="n">
        <v>0.0476471986826767</v>
      </c>
      <c r="U106" s="2" t="n">
        <v>-0.35386302816762</v>
      </c>
      <c r="V106" s="2" t="n">
        <v>0.0363881832270847</v>
      </c>
      <c r="W106" s="2" t="n">
        <v>0.00692426705978699</v>
      </c>
      <c r="X106" s="2" t="n">
        <v>0.0664305495397595</v>
      </c>
      <c r="Y106" s="2" t="n">
        <v>0.145038045763253</v>
      </c>
      <c r="Z106" s="2" t="n">
        <v>0.120993984300958</v>
      </c>
      <c r="AA106" s="2" t="n">
        <v>0.119175700919938</v>
      </c>
      <c r="AB106" s="2" t="n">
        <v>0.136846013123283</v>
      </c>
      <c r="AC106" s="2" t="n">
        <v>0.137242494120835</v>
      </c>
      <c r="AD106" s="2" t="n">
        <v>0.106704042249814</v>
      </c>
      <c r="AE106" s="2" t="n">
        <v>0.1165265620688</v>
      </c>
      <c r="AF106" s="2" t="n">
        <v>0.0510426079133591</v>
      </c>
      <c r="AG106" s="2" t="n">
        <v>-1.36189105471817</v>
      </c>
      <c r="AH106" s="3" t="b">
        <f aca="false">TRUE()</f>
        <v>1</v>
      </c>
      <c r="AI106" s="3" t="n">
        <v>0.261382357034608</v>
      </c>
      <c r="AJ106" s="3" t="b">
        <f aca="false">TRUE()</f>
        <v>1</v>
      </c>
      <c r="AK106" s="3" t="n">
        <v>1.25678485470003</v>
      </c>
      <c r="AL106" s="3" t="b">
        <f aca="false">TRUE()</f>
        <v>1</v>
      </c>
      <c r="AM106" s="3" t="n">
        <v>-0.18963168377606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4</v>
      </c>
      <c r="E107" s="2" t="n">
        <v>6</v>
      </c>
      <c r="F107" s="2" t="n">
        <v>40.7321066997092</v>
      </c>
      <c r="G107" s="2" t="n">
        <v>0.567059851463521</v>
      </c>
      <c r="H107" s="2" t="n">
        <v>0.978235549488345</v>
      </c>
      <c r="I107" s="2" t="n">
        <v>0.0763990814102367</v>
      </c>
      <c r="J107" s="2" t="n">
        <v>0.2517293896226</v>
      </c>
      <c r="K107" s="2" t="n">
        <v>7.56075639697239</v>
      </c>
      <c r="L107" s="2" t="n">
        <v>0.795</v>
      </c>
      <c r="M107" s="2" t="n">
        <v>0.12</v>
      </c>
      <c r="N107" s="2" t="n">
        <v>15.763</v>
      </c>
      <c r="O107" s="2" t="s">
        <v>41</v>
      </c>
      <c r="P107" s="2" t="n">
        <v>42.3</v>
      </c>
      <c r="Q107" s="2" t="n">
        <v>16.7</v>
      </c>
      <c r="R107" s="2" t="n">
        <v>2.127</v>
      </c>
      <c r="S107" s="2" t="n">
        <v>0.488307243656529</v>
      </c>
      <c r="T107" s="2" t="n">
        <v>0.113818420926803</v>
      </c>
      <c r="U107" s="2" t="n">
        <v>-0.458336058200094</v>
      </c>
      <c r="V107" s="2" t="n">
        <v>0.0518587884008802</v>
      </c>
      <c r="W107" s="2" t="n">
        <v>0.0139960893979059</v>
      </c>
      <c r="X107" s="2" t="n">
        <v>0.0698205197064773</v>
      </c>
      <c r="Y107" s="2" t="n">
        <v>0.117199919978643</v>
      </c>
      <c r="Z107" s="2" t="n">
        <v>0.144605414202221</v>
      </c>
      <c r="AA107" s="2" t="n">
        <v>0.148422996956275</v>
      </c>
      <c r="AB107" s="2" t="n">
        <v>0.121995733262555</v>
      </c>
      <c r="AC107" s="2" t="n">
        <v>0.139884534864066</v>
      </c>
      <c r="AD107" s="2" t="n">
        <v>0.111819428013088</v>
      </c>
      <c r="AE107" s="2" t="n">
        <v>0.103384889253818</v>
      </c>
      <c r="AF107" s="2" t="n">
        <v>0.042866563762858</v>
      </c>
      <c r="AG107" s="2" t="n">
        <v>1.58689606636153</v>
      </c>
      <c r="AH107" s="3" t="b">
        <f aca="false">TRUE()</f>
        <v>1</v>
      </c>
      <c r="AI107" s="3" t="n">
        <v>0.735223379686895</v>
      </c>
      <c r="AJ107" s="3" t="b">
        <f aca="false">TRUE()</f>
        <v>1</v>
      </c>
      <c r="AK107" s="3" t="n">
        <v>0.288117729875548</v>
      </c>
      <c r="AL107" s="3" t="b">
        <f aca="false">TRUE()</f>
        <v>1</v>
      </c>
      <c r="AM107" s="3" t="n">
        <v>-0.85808930249358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7</v>
      </c>
      <c r="E108" s="2" t="n">
        <v>0</v>
      </c>
      <c r="F108" s="2" t="n">
        <v>26.565051177078</v>
      </c>
      <c r="G108" s="2" t="n">
        <v>0.927219796215429</v>
      </c>
      <c r="H108" s="2" t="n">
        <v>0.951170786314578</v>
      </c>
      <c r="I108" s="2" t="n">
        <v>0.280835730608137</v>
      </c>
      <c r="J108" s="2" t="n">
        <v>0.556047162701633</v>
      </c>
      <c r="K108" s="2" t="n">
        <v>3.34800058990025</v>
      </c>
      <c r="L108" s="2" t="n">
        <v>0.915</v>
      </c>
      <c r="M108" s="2" t="n">
        <v>0.177</v>
      </c>
      <c r="N108" s="2" t="n">
        <v>7.511</v>
      </c>
      <c r="O108" s="2" t="s">
        <v>41</v>
      </c>
      <c r="P108" s="2" t="n">
        <v>52.1</v>
      </c>
      <c r="Q108" s="2" t="n">
        <v>21.8</v>
      </c>
      <c r="R108" s="2" t="n">
        <v>2.616</v>
      </c>
      <c r="S108" s="2" t="n">
        <v>0.445488738197594</v>
      </c>
      <c r="T108" s="2" t="n">
        <v>0.121536918975543</v>
      </c>
      <c r="U108" s="2" t="n">
        <v>-0.558126958364267</v>
      </c>
      <c r="V108" s="2" t="n">
        <v>0.015093506199645</v>
      </c>
      <c r="W108" s="2" t="n">
        <v>0.0288288858994306</v>
      </c>
      <c r="X108" s="2" t="n">
        <v>0.0453746839834202</v>
      </c>
      <c r="Y108" s="2" t="n">
        <v>0.148259192811772</v>
      </c>
      <c r="Z108" s="2" t="n">
        <v>0.140616119766162</v>
      </c>
      <c r="AA108" s="2" t="n">
        <v>0.118862082055282</v>
      </c>
      <c r="AB108" s="2" t="n">
        <v>0.146292311792703</v>
      </c>
      <c r="AC108" s="2" t="n">
        <v>0.123504717403095</v>
      </c>
      <c r="AD108" s="2" t="n">
        <v>0.159816532603634</v>
      </c>
      <c r="AE108" s="2" t="n">
        <v>0.0961853288621796</v>
      </c>
      <c r="AF108" s="2" t="n">
        <v>0.0210890307217525</v>
      </c>
      <c r="AG108" s="2" t="n">
        <v>-1.11689871674228</v>
      </c>
      <c r="AH108" s="3" t="b">
        <f aca="false">TRUE()</f>
        <v>1</v>
      </c>
      <c r="AI108" s="3" t="n">
        <v>2.19319575707855</v>
      </c>
      <c r="AJ108" s="3" t="b">
        <f aca="false">TRUE()</f>
        <v>1</v>
      </c>
      <c r="AK108" s="3" t="n">
        <v>2.91735706868487</v>
      </c>
      <c r="AL108" s="3" t="b">
        <f aca="false">FALSE()</f>
        <v>0</v>
      </c>
      <c r="AM108" s="3" t="n">
        <v>0.665372247141686</v>
      </c>
      <c r="AN108" s="3" t="b">
        <f aca="false">TRUE()</f>
        <v>1</v>
      </c>
      <c r="AO108" s="3" t="n">
        <v>0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8</v>
      </c>
      <c r="E109" s="2" t="n">
        <v>1</v>
      </c>
      <c r="F109" s="2" t="n">
        <v>31.7594800848128</v>
      </c>
      <c r="G109" s="2" t="n">
        <v>0.846938775510204</v>
      </c>
      <c r="H109" s="2" t="n">
        <v>0.983186931735042</v>
      </c>
      <c r="I109" s="2" t="n">
        <v>0.191051698215684</v>
      </c>
      <c r="J109" s="2" t="n">
        <v>0.376050576120037</v>
      </c>
      <c r="K109" s="2" t="n">
        <v>4.01492197860944</v>
      </c>
      <c r="L109" s="2" t="n">
        <v>0.644</v>
      </c>
      <c r="M109" s="2" t="n">
        <v>0.087</v>
      </c>
      <c r="N109" s="2" t="n">
        <v>8.754</v>
      </c>
      <c r="O109" s="2" t="s">
        <v>41</v>
      </c>
      <c r="P109" s="2" t="n">
        <v>47.9</v>
      </c>
      <c r="Q109" s="2" t="n">
        <v>21.2</v>
      </c>
      <c r="R109" s="2" t="n">
        <v>2.408</v>
      </c>
      <c r="S109" s="2" t="n">
        <v>0.820119265998144</v>
      </c>
      <c r="T109" s="2" t="n">
        <v>0.244931039584138</v>
      </c>
      <c r="U109" s="2" t="n">
        <v>-0.414106256675204</v>
      </c>
      <c r="V109" s="2" t="n">
        <v>0.0397991026377483</v>
      </c>
      <c r="W109" s="2" t="n">
        <v>0.0397991026377483</v>
      </c>
      <c r="X109" s="2" t="n">
        <v>0.0292196598855561</v>
      </c>
      <c r="Y109" s="2" t="n">
        <v>0.0922468861503171</v>
      </c>
      <c r="Z109" s="2" t="n">
        <v>0.143295708572948</v>
      </c>
      <c r="AA109" s="2" t="n">
        <v>0.178967703765882</v>
      </c>
      <c r="AB109" s="2" t="n">
        <v>0.146995396845262</v>
      </c>
      <c r="AC109" s="2" t="n">
        <v>0.171771458920638</v>
      </c>
      <c r="AD109" s="2" t="n">
        <v>0.128197560735281</v>
      </c>
      <c r="AE109" s="2" t="n">
        <v>0.0783712060356579</v>
      </c>
      <c r="AF109" s="2" t="n">
        <v>0.0309344190884567</v>
      </c>
      <c r="AG109" s="2" t="n">
        <v>-0.688860953787891</v>
      </c>
      <c r="AH109" s="3" t="b">
        <f aca="false">TRUE()</f>
        <v>1</v>
      </c>
      <c r="AI109" s="3" t="n">
        <v>-1.09939186186427</v>
      </c>
      <c r="AJ109" s="3" t="b">
        <f aca="false">TRUE()</f>
        <v>1</v>
      </c>
      <c r="AK109" s="3" t="n">
        <v>-1.23407346627722</v>
      </c>
      <c r="AL109" s="3" t="b">
        <f aca="false">TRUE()</f>
        <v>1</v>
      </c>
      <c r="AM109" s="3" t="n">
        <v>0.012460154440855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0</v>
      </c>
      <c r="E110" s="2" t="n">
        <v>0</v>
      </c>
      <c r="F110" s="2" t="n">
        <v>18.434948822922</v>
      </c>
      <c r="G110" s="2" t="n">
        <v>0.770845830833833</v>
      </c>
      <c r="H110" s="2" t="n">
        <v>0.991162831281856</v>
      </c>
      <c r="I110" s="2" t="n">
        <v>0.0966512768776397</v>
      </c>
      <c r="J110" s="2" t="n">
        <v>0.28725429839603</v>
      </c>
      <c r="K110" s="2" t="n">
        <v>6.99924875080083</v>
      </c>
      <c r="L110" s="2" t="n">
        <v>0.837</v>
      </c>
      <c r="M110" s="2" t="n">
        <v>0.11</v>
      </c>
      <c r="N110" s="2" t="n">
        <v>14.804</v>
      </c>
      <c r="O110" s="2" t="s">
        <v>41</v>
      </c>
      <c r="P110" s="2" t="n">
        <v>44.5</v>
      </c>
      <c r="Q110" s="2" t="n">
        <v>18.4</v>
      </c>
      <c r="R110" s="2" t="n">
        <v>2.238</v>
      </c>
      <c r="S110" s="2" t="n">
        <v>0.624692450359592</v>
      </c>
      <c r="T110" s="2" t="n">
        <v>0.164700392050822</v>
      </c>
      <c r="U110" s="2" t="n">
        <v>-0.365766970071006</v>
      </c>
      <c r="V110" s="2" t="n">
        <v>0.0185620383786271</v>
      </c>
      <c r="W110" s="2" t="n">
        <v>0.0243161094224923</v>
      </c>
      <c r="X110" s="2" t="n">
        <v>0.0666031204277297</v>
      </c>
      <c r="Y110" s="2" t="n">
        <v>0.0978456969069165</v>
      </c>
      <c r="Z110" s="2" t="n">
        <v>0.144841525102704</v>
      </c>
      <c r="AA110" s="2" t="n">
        <v>0.144005232311013</v>
      </c>
      <c r="AB110" s="2" t="n">
        <v>0.149149811954292</v>
      </c>
      <c r="AC110" s="2" t="n">
        <v>0.160896114463113</v>
      </c>
      <c r="AD110" s="2" t="n">
        <v>0.139144396721813</v>
      </c>
      <c r="AE110" s="2" t="n">
        <v>0.0684788456272163</v>
      </c>
      <c r="AF110" s="2" t="n">
        <v>0.0290352564852031</v>
      </c>
      <c r="AG110" s="2" t="n">
        <v>1.22651404710399</v>
      </c>
      <c r="AH110" s="3" t="b">
        <f aca="false">TRUE()</f>
        <v>1</v>
      </c>
      <c r="AI110" s="3" t="n">
        <v>1.24551371177397</v>
      </c>
      <c r="AJ110" s="3" t="b">
        <f aca="false">TRUE()</f>
        <v>1</v>
      </c>
      <c r="AK110" s="3" t="n">
        <v>-0.173152329564683</v>
      </c>
      <c r="AL110" s="3" t="b">
        <f aca="false">TRUE()</f>
        <v>1</v>
      </c>
      <c r="AM110" s="3" t="n">
        <v>-0.51608773012648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</v>
      </c>
      <c r="E111" s="2" t="n">
        <v>2</v>
      </c>
      <c r="F111" s="2" t="n">
        <v>17.1027289690524</v>
      </c>
      <c r="G111" s="2" t="n">
        <v>0.902714932126697</v>
      </c>
      <c r="H111" s="2" t="n">
        <v>0.959905278560627</v>
      </c>
      <c r="I111" s="2" t="n">
        <v>0.264319759807144</v>
      </c>
      <c r="J111" s="2" t="n">
        <v>0.539250792139897</v>
      </c>
      <c r="K111" s="2" t="n">
        <v>2.60406479797503</v>
      </c>
      <c r="L111" s="2" t="n">
        <v>0.736</v>
      </c>
      <c r="M111" s="2" t="n">
        <v>0.108</v>
      </c>
      <c r="N111" s="2" t="n">
        <v>6.001</v>
      </c>
      <c r="O111" s="2" t="s">
        <v>41</v>
      </c>
      <c r="P111" s="2" t="n">
        <v>39.4</v>
      </c>
      <c r="Q111" s="2" t="n">
        <v>16.1</v>
      </c>
      <c r="R111" s="2" t="n">
        <v>1.991</v>
      </c>
      <c r="S111" s="2" t="n">
        <v>-1</v>
      </c>
      <c r="T111" s="2" t="n">
        <v>0.466999858359892</v>
      </c>
      <c r="U111" s="2" t="n">
        <v>0.293550482901909</v>
      </c>
      <c r="V111" s="2" t="n">
        <v>0.074984316884817</v>
      </c>
      <c r="W111" s="2" t="n">
        <v>0.074984316884817</v>
      </c>
      <c r="X111" s="2" t="n">
        <v>0.0674236765142301</v>
      </c>
      <c r="Y111" s="2" t="n">
        <v>0.138699421596975</v>
      </c>
      <c r="Z111" s="2" t="n">
        <v>0.108684912325115</v>
      </c>
      <c r="AA111" s="2" t="n">
        <v>0.134317700684932</v>
      </c>
      <c r="AB111" s="2" t="n">
        <v>0.153919712170594</v>
      </c>
      <c r="AC111" s="2" t="n">
        <v>0.123156646463711</v>
      </c>
      <c r="AD111" s="2" t="n">
        <v>0.0887782256333292</v>
      </c>
      <c r="AE111" s="2" t="n">
        <v>0.100265258654443</v>
      </c>
      <c r="AF111" s="2" t="n">
        <v>0.0847544459566718</v>
      </c>
      <c r="AG111" s="2" t="n">
        <v>-1.59436520312036</v>
      </c>
      <c r="AH111" s="3" t="b">
        <f aca="false">TRUE()</f>
        <v>1</v>
      </c>
      <c r="AI111" s="3" t="n">
        <v>0.0183869608026658</v>
      </c>
      <c r="AJ111" s="3" t="b">
        <f aca="false">TRUE()</f>
        <v>1</v>
      </c>
      <c r="AK111" s="3" t="n">
        <v>-0.265406341452729</v>
      </c>
      <c r="AL111" s="3" t="b">
        <f aca="false">TRUE()</f>
        <v>1</v>
      </c>
      <c r="AM111" s="3" t="n">
        <v>-1.3089095569774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</v>
      </c>
      <c r="E112" s="2" t="n">
        <v>1</v>
      </c>
      <c r="F112" s="2" t="n">
        <v>23.6293777306568</v>
      </c>
      <c r="G112" s="2" t="n">
        <v>0.720062208398134</v>
      </c>
      <c r="H112" s="2" t="n">
        <v>0.992483286100595</v>
      </c>
      <c r="I112" s="2" t="n">
        <v>0.12030814473722</v>
      </c>
      <c r="J112" s="2" t="n">
        <v>0.258892735861215</v>
      </c>
      <c r="K112" s="2" t="n">
        <v>6.20027417383674</v>
      </c>
      <c r="L112" s="2" t="n">
        <v>0.666</v>
      </c>
      <c r="M112" s="2" t="n">
        <v>0.089</v>
      </c>
      <c r="N112" s="2" t="n">
        <v>13.16</v>
      </c>
      <c r="O112" s="2" t="s">
        <v>41</v>
      </c>
      <c r="P112" s="2" t="n">
        <v>50.1</v>
      </c>
      <c r="Q112" s="2" t="n">
        <v>17.9</v>
      </c>
      <c r="R112" s="2" t="n">
        <v>2.532</v>
      </c>
      <c r="S112" s="2" t="n">
        <v>0.154873332147608</v>
      </c>
      <c r="T112" s="2" t="n">
        <v>0.199303621845397</v>
      </c>
      <c r="U112" s="2" t="n">
        <v>-0.0221928747070601</v>
      </c>
      <c r="V112" s="2" t="n">
        <v>0.15833285602143</v>
      </c>
      <c r="W112" s="2" t="n">
        <v>0.0820967632103616</v>
      </c>
      <c r="X112" s="2" t="n">
        <v>0.068541966778782</v>
      </c>
      <c r="Y112" s="2" t="n">
        <v>0.11129866770007</v>
      </c>
      <c r="Z112" s="2" t="n">
        <v>0.160308689446863</v>
      </c>
      <c r="AA112" s="2" t="n">
        <v>0.178493737864832</v>
      </c>
      <c r="AB112" s="2" t="n">
        <v>0.160822218416046</v>
      </c>
      <c r="AC112" s="2" t="n">
        <v>0.126024130165383</v>
      </c>
      <c r="AD112" s="2" t="n">
        <v>0.0909830495663984</v>
      </c>
      <c r="AE112" s="2" t="n">
        <v>0.0981650959781796</v>
      </c>
      <c r="AF112" s="2" t="n">
        <v>0.00536244408344594</v>
      </c>
      <c r="AG112" s="2" t="n">
        <v>0.71372303999137</v>
      </c>
      <c r="AH112" s="3" t="b">
        <f aca="false">TRUE()</f>
        <v>1</v>
      </c>
      <c r="AI112" s="3" t="n">
        <v>-0.83209692600913</v>
      </c>
      <c r="AJ112" s="3" t="b">
        <f aca="false">TRUE()</f>
        <v>1</v>
      </c>
      <c r="AK112" s="3" t="n">
        <v>-1.14181945438917</v>
      </c>
      <c r="AL112" s="3" t="b">
        <f aca="false">TRUE()</f>
        <v>1</v>
      </c>
      <c r="AM112" s="3" t="n">
        <v>0.35446172680795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</v>
      </c>
      <c r="E113" s="2" t="n">
        <v>2</v>
      </c>
      <c r="F113" s="2" t="n">
        <v>23.6293777306568</v>
      </c>
      <c r="G113" s="2" t="n">
        <v>0.796322489391796</v>
      </c>
      <c r="H113" s="2" t="n">
        <v>0.985311089279103</v>
      </c>
      <c r="I113" s="2" t="n">
        <v>0.169384183290618</v>
      </c>
      <c r="J113" s="2" t="n">
        <v>0.357836612083383</v>
      </c>
      <c r="K113" s="2" t="n">
        <v>4.0504287151686</v>
      </c>
      <c r="L113" s="2" t="n">
        <v>0.619</v>
      </c>
      <c r="M113" s="2" t="n">
        <v>0.084</v>
      </c>
      <c r="N113" s="2" t="n">
        <v>8.75</v>
      </c>
      <c r="O113" s="2" t="s">
        <v>41</v>
      </c>
      <c r="P113" s="2" t="n">
        <v>46</v>
      </c>
      <c r="Q113" s="2" t="n">
        <v>18.6</v>
      </c>
      <c r="R113" s="2" t="n">
        <v>2.325</v>
      </c>
      <c r="S113" s="2" t="n">
        <v>0.910414808274997</v>
      </c>
      <c r="T113" s="2" t="n">
        <v>0.11687729073408</v>
      </c>
      <c r="U113" s="2" t="n">
        <v>-0.500209741286049</v>
      </c>
      <c r="V113" s="2" t="n">
        <v>0.0121617175087968</v>
      </c>
      <c r="W113" s="2" t="n">
        <v>0.0121617175087968</v>
      </c>
      <c r="X113" s="2" t="n">
        <v>0.0561726988900798</v>
      </c>
      <c r="Y113" s="2" t="n">
        <v>0.125385826920199</v>
      </c>
      <c r="Z113" s="2" t="n">
        <v>0.109778223054744</v>
      </c>
      <c r="AA113" s="2" t="n">
        <v>0.15066423835292</v>
      </c>
      <c r="AB113" s="2" t="n">
        <v>0.11885291421789</v>
      </c>
      <c r="AC113" s="2" t="n">
        <v>0.151976136487209</v>
      </c>
      <c r="AD113" s="2" t="n">
        <v>0.126483554143099</v>
      </c>
      <c r="AE113" s="2" t="n">
        <v>0.102467439686741</v>
      </c>
      <c r="AF113" s="2" t="n">
        <v>0.058218968247118</v>
      </c>
      <c r="AG113" s="2" t="n">
        <v>-0.666072324807179</v>
      </c>
      <c r="AH113" s="3" t="b">
        <f aca="false">TRUE()</f>
        <v>1</v>
      </c>
      <c r="AI113" s="3" t="n">
        <v>-1.40313610715419</v>
      </c>
      <c r="AJ113" s="3" t="b">
        <f aca="false">TRUE()</f>
        <v>1</v>
      </c>
      <c r="AK113" s="3" t="n">
        <v>-1.37245448410928</v>
      </c>
      <c r="AL113" s="3" t="b">
        <f aca="false">TRUE()</f>
        <v>1</v>
      </c>
      <c r="AM113" s="3" t="n">
        <v>-0.28290483987618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0</v>
      </c>
      <c r="E114" s="2" t="n">
        <v>0</v>
      </c>
      <c r="F114" s="2" t="n">
        <v>26.565051177078</v>
      </c>
      <c r="G114" s="2" t="n">
        <v>0.877665544332211</v>
      </c>
      <c r="H114" s="2" t="n">
        <v>0.977525110035616</v>
      </c>
      <c r="I114" s="2" t="n">
        <v>0.207345548517888</v>
      </c>
      <c r="J114" s="2" t="n">
        <v>0.429632493888305</v>
      </c>
      <c r="K114" s="2" t="n">
        <v>4.33417372489607</v>
      </c>
      <c r="L114" s="2" t="n">
        <v>0.846</v>
      </c>
      <c r="M114" s="2" t="n">
        <v>0.136</v>
      </c>
      <c r="N114" s="2" t="n">
        <v>9.474</v>
      </c>
      <c r="O114" s="2" t="s">
        <v>41</v>
      </c>
      <c r="P114" s="2" t="n">
        <v>41.3</v>
      </c>
      <c r="Q114" s="2" t="n">
        <v>17.4</v>
      </c>
      <c r="R114" s="2" t="n">
        <v>2.087</v>
      </c>
      <c r="S114" s="2" t="n">
        <v>0.563213005412768</v>
      </c>
      <c r="T114" s="2" t="n">
        <v>0.341256222667831</v>
      </c>
      <c r="U114" s="2" t="n">
        <v>-0.330303279342559</v>
      </c>
      <c r="V114" s="2" t="n">
        <v>0.1238722638051</v>
      </c>
      <c r="W114" s="2" t="n">
        <v>0.0646944347306088</v>
      </c>
      <c r="X114" s="2" t="n">
        <v>0.0402145341679907</v>
      </c>
      <c r="Y114" s="2" t="n">
        <v>0.0937801036035228</v>
      </c>
      <c r="Z114" s="2" t="n">
        <v>0.170853164583301</v>
      </c>
      <c r="AA114" s="2" t="n">
        <v>0.194428242707118</v>
      </c>
      <c r="AB114" s="2" t="n">
        <v>0.139667234466756</v>
      </c>
      <c r="AC114" s="2" t="n">
        <v>0.132715074288134</v>
      </c>
      <c r="AD114" s="2" t="n">
        <v>0.112879761090841</v>
      </c>
      <c r="AE114" s="2" t="n">
        <v>0.0772804699559041</v>
      </c>
      <c r="AF114" s="2" t="n">
        <v>0.0381814151364327</v>
      </c>
      <c r="AG114" s="2" t="n">
        <v>-0.483961537434943</v>
      </c>
      <c r="AH114" s="3" t="b">
        <f aca="false">TRUE()</f>
        <v>1</v>
      </c>
      <c r="AI114" s="3" t="n">
        <v>1.35486164007835</v>
      </c>
      <c r="AJ114" s="3" t="b">
        <f aca="false">TRUE()</f>
        <v>1</v>
      </c>
      <c r="AK114" s="3" t="n">
        <v>1.02614982497992</v>
      </c>
      <c r="AL114" s="3" t="b">
        <f aca="false">TRUE()</f>
        <v>1</v>
      </c>
      <c r="AM114" s="3" t="n">
        <v>-1.0135445626604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1</v>
      </c>
      <c r="E115" s="2" t="n">
        <v>1</v>
      </c>
      <c r="F115" s="2" t="n">
        <v>24.2277453179541</v>
      </c>
      <c r="G115" s="2" t="n">
        <v>0.836131095123901</v>
      </c>
      <c r="H115" s="2" t="n">
        <v>0.992459723612352</v>
      </c>
      <c r="I115" s="2" t="n">
        <v>0.115288137447453</v>
      </c>
      <c r="J115" s="2" t="n">
        <v>0.278680786800399</v>
      </c>
      <c r="K115" s="2" t="n">
        <v>6.37478823373705</v>
      </c>
      <c r="L115" s="2" t="n">
        <v>0.766</v>
      </c>
      <c r="M115" s="2" t="n">
        <v>0.086</v>
      </c>
      <c r="N115" s="2" t="n">
        <v>13.548</v>
      </c>
      <c r="O115" s="2" t="s">
        <v>41</v>
      </c>
      <c r="P115" s="2" t="n">
        <v>37.7</v>
      </c>
      <c r="Q115" s="2" t="n">
        <v>16.6</v>
      </c>
      <c r="R115" s="2" t="n">
        <v>1.903</v>
      </c>
      <c r="S115" s="2" t="n">
        <v>0.157800030057626</v>
      </c>
      <c r="T115" s="2" t="n">
        <v>0.400674277238017</v>
      </c>
      <c r="U115" s="2" t="n">
        <v>0.0918788180332419</v>
      </c>
      <c r="V115" s="2" t="n">
        <v>0.0543625485805296</v>
      </c>
      <c r="W115" s="2" t="n">
        <v>0.0138147511804196</v>
      </c>
      <c r="X115" s="2" t="n">
        <v>0.0797073945372465</v>
      </c>
      <c r="Y115" s="2" t="n">
        <v>0.115635599427171</v>
      </c>
      <c r="Z115" s="2" t="n">
        <v>0.126348829364517</v>
      </c>
      <c r="AA115" s="2" t="n">
        <v>0.140592649836782</v>
      </c>
      <c r="AB115" s="2" t="n">
        <v>0.144414972363546</v>
      </c>
      <c r="AC115" s="2" t="n">
        <v>0.135648501633974</v>
      </c>
      <c r="AD115" s="2" t="n">
        <v>0.130727125624687</v>
      </c>
      <c r="AE115" s="2" t="n">
        <v>0.0833810673684779</v>
      </c>
      <c r="AF115" s="2" t="n">
        <v>0.0435438598435991</v>
      </c>
      <c r="AG115" s="2" t="n">
        <v>0.825728156439048</v>
      </c>
      <c r="AH115" s="3" t="b">
        <f aca="false">TRUE()</f>
        <v>1</v>
      </c>
      <c r="AI115" s="3" t="n">
        <v>0.382880055150579</v>
      </c>
      <c r="AJ115" s="3" t="b">
        <f aca="false">TRUE()</f>
        <v>1</v>
      </c>
      <c r="AK115" s="3" t="n">
        <v>-1.28020047222124</v>
      </c>
      <c r="AL115" s="3" t="b">
        <f aca="false">TRUE()</f>
        <v>1</v>
      </c>
      <c r="AM115" s="3" t="n">
        <v>-1.5731834992611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1</v>
      </c>
      <c r="E116" s="2" t="n">
        <v>2</v>
      </c>
      <c r="F116" s="2" t="n">
        <v>31.7594800848128</v>
      </c>
      <c r="G116" s="2" t="n">
        <v>0.737124463519313</v>
      </c>
      <c r="H116" s="2" t="n">
        <v>0.984759073407575</v>
      </c>
      <c r="I116" s="2" t="n">
        <v>0.144581085493067</v>
      </c>
      <c r="J116" s="2" t="n">
        <v>0.323986006077577</v>
      </c>
      <c r="K116" s="2" t="n">
        <v>4.75040421201847</v>
      </c>
      <c r="L116" s="2" t="n">
        <v>0.656</v>
      </c>
      <c r="M116" s="2" t="n">
        <v>0.111</v>
      </c>
      <c r="N116" s="2" t="n">
        <v>10.17</v>
      </c>
      <c r="O116" s="2" t="s">
        <v>41</v>
      </c>
      <c r="P116" s="2" t="n">
        <v>35.4</v>
      </c>
      <c r="Q116" s="2" t="n">
        <v>15.2</v>
      </c>
      <c r="R116" s="2" t="n">
        <v>1.79</v>
      </c>
      <c r="S116" s="2" t="n">
        <v>0.578596867703457</v>
      </c>
      <c r="T116" s="2" t="n">
        <v>0.3173267464706</v>
      </c>
      <c r="U116" s="2" t="n">
        <v>-0.302924934623627</v>
      </c>
      <c r="V116" s="2" t="n">
        <v>0.0687894336287535</v>
      </c>
      <c r="W116" s="2" t="n">
        <v>0.0203069701985701</v>
      </c>
      <c r="X116" s="2" t="n">
        <v>0.0754565666547135</v>
      </c>
      <c r="Y116" s="2" t="n">
        <v>0.165529462376727</v>
      </c>
      <c r="Z116" s="2" t="n">
        <v>0.139329178185048</v>
      </c>
      <c r="AA116" s="2" t="n">
        <v>0.127231689757921</v>
      </c>
      <c r="AB116" s="2" t="n">
        <v>0.103301322907243</v>
      </c>
      <c r="AC116" s="2" t="n">
        <v>0.127899530381406</v>
      </c>
      <c r="AD116" s="2" t="n">
        <v>0.154763020580185</v>
      </c>
      <c r="AE116" s="2" t="n">
        <v>0.0586030120991167</v>
      </c>
      <c r="AF116" s="2" t="n">
        <v>0.0478862170576406</v>
      </c>
      <c r="AG116" s="2" t="n">
        <v>-0.21682005779802</v>
      </c>
      <c r="AH116" s="3" t="b">
        <f aca="false">TRUE()</f>
        <v>1</v>
      </c>
      <c r="AI116" s="3" t="n">
        <v>-0.953594624125101</v>
      </c>
      <c r="AJ116" s="3" t="b">
        <f aca="false">TRUE()</f>
        <v>1</v>
      </c>
      <c r="AK116" s="3" t="n">
        <v>-0.12702532362066</v>
      </c>
      <c r="AL116" s="3" t="b">
        <f aca="false">TRUE()</f>
        <v>1</v>
      </c>
      <c r="AM116" s="3" t="n">
        <v>-1.9307305976449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1</v>
      </c>
      <c r="E117" s="2" t="n">
        <v>3</v>
      </c>
      <c r="F117" s="2" t="n">
        <v>18.434948822922</v>
      </c>
      <c r="G117" s="2" t="n">
        <v>0.740061162079511</v>
      </c>
      <c r="H117" s="2" t="n">
        <v>0.993344922479263</v>
      </c>
      <c r="I117" s="2" t="n">
        <v>0.0792499922391742</v>
      </c>
      <c r="J117" s="2" t="n">
        <v>0.234682190096939</v>
      </c>
      <c r="K117" s="2" t="n">
        <v>8.21814683904543</v>
      </c>
      <c r="L117" s="2" t="n">
        <v>0.812</v>
      </c>
      <c r="M117" s="2" t="n">
        <v>0.097</v>
      </c>
      <c r="N117" s="2" t="n">
        <v>17.19</v>
      </c>
      <c r="O117" s="2" t="s">
        <v>41</v>
      </c>
      <c r="P117" s="2" t="n">
        <v>40.8</v>
      </c>
      <c r="Q117" s="2" t="n">
        <v>16.9</v>
      </c>
      <c r="R117" s="2" t="n">
        <v>2.061</v>
      </c>
      <c r="S117" s="2" t="n">
        <v>0.432636516920642</v>
      </c>
      <c r="T117" s="2" t="n">
        <v>0.343125827292842</v>
      </c>
      <c r="U117" s="2" t="n">
        <v>-0.155614690271033</v>
      </c>
      <c r="V117" s="2" t="n">
        <v>0.0237346611968768</v>
      </c>
      <c r="W117" s="2" t="n">
        <v>0.0237346611968768</v>
      </c>
      <c r="X117" s="2" t="n">
        <v>0.0261368736796004</v>
      </c>
      <c r="Y117" s="2" t="n">
        <v>0.102345383190813</v>
      </c>
      <c r="Z117" s="2" t="n">
        <v>0.137717932981227</v>
      </c>
      <c r="AA117" s="2" t="n">
        <v>0.120623958848573</v>
      </c>
      <c r="AB117" s="2" t="n">
        <v>0.186231741827795</v>
      </c>
      <c r="AC117" s="2" t="n">
        <v>0.133482404489805</v>
      </c>
      <c r="AD117" s="2" t="n">
        <v>0.138724891486843</v>
      </c>
      <c r="AE117" s="2" t="n">
        <v>0.0841440858256525</v>
      </c>
      <c r="AF117" s="2" t="n">
        <v>0.0705927276696923</v>
      </c>
      <c r="AG117" s="2" t="n">
        <v>2.00881675892945</v>
      </c>
      <c r="AH117" s="3" t="b">
        <f aca="false">TRUE()</f>
        <v>1</v>
      </c>
      <c r="AI117" s="3" t="n">
        <v>0.941769466484046</v>
      </c>
      <c r="AJ117" s="3" t="b">
        <f aca="false">TRUE()</f>
        <v>1</v>
      </c>
      <c r="AK117" s="3" t="n">
        <v>-0.772803406836983</v>
      </c>
      <c r="AL117" s="3" t="b">
        <f aca="false">TRUE()</f>
        <v>1</v>
      </c>
      <c r="AM117" s="3" t="n">
        <v>-1.0912721927438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3</v>
      </c>
      <c r="E118" s="2" t="n">
        <v>0</v>
      </c>
      <c r="F118" s="2" t="n">
        <v>26.565051177078</v>
      </c>
      <c r="G118" s="2" t="n">
        <v>0.842259006815969</v>
      </c>
      <c r="H118" s="2" t="n">
        <v>0.979138793002513</v>
      </c>
      <c r="I118" s="2" t="n">
        <v>0.158194801234691</v>
      </c>
      <c r="J118" s="2" t="n">
        <v>0.393873307446096</v>
      </c>
      <c r="K118" s="2" t="n">
        <v>4.77595850226011</v>
      </c>
      <c r="L118" s="2" t="n">
        <v>0.861</v>
      </c>
      <c r="M118" s="2" t="n">
        <v>0.132</v>
      </c>
      <c r="N118" s="2" t="n">
        <v>10.309</v>
      </c>
      <c r="O118" s="2" t="s">
        <v>41</v>
      </c>
      <c r="P118" s="2" t="n">
        <v>56</v>
      </c>
      <c r="Q118" s="2" t="n">
        <v>21.8</v>
      </c>
      <c r="R118" s="2" t="n">
        <v>2.827</v>
      </c>
      <c r="S118" s="2" t="n">
        <v>0.363016513944806</v>
      </c>
      <c r="T118" s="2" t="n">
        <v>0.26076027142138</v>
      </c>
      <c r="U118" s="2" t="n">
        <v>0.0887417308205514</v>
      </c>
      <c r="V118" s="2" t="n">
        <v>0.116339738007335</v>
      </c>
      <c r="W118" s="2" t="n">
        <v>0.0488303207200813</v>
      </c>
      <c r="X118" s="2" t="n">
        <v>0.0516694068226196</v>
      </c>
      <c r="Y118" s="2" t="n">
        <v>0.109958523442133</v>
      </c>
      <c r="Z118" s="2" t="n">
        <v>0.130362835793081</v>
      </c>
      <c r="AA118" s="2" t="n">
        <v>0.160287300358253</v>
      </c>
      <c r="AB118" s="2" t="n">
        <v>0.171662907577501</v>
      </c>
      <c r="AC118" s="2" t="n">
        <v>0.127783999236023</v>
      </c>
      <c r="AD118" s="2" t="n">
        <v>0.116799535447683</v>
      </c>
      <c r="AE118" s="2" t="n">
        <v>0.0973629413282878</v>
      </c>
      <c r="AF118" s="2" t="n">
        <v>0.0341125499944192</v>
      </c>
      <c r="AG118" s="2" t="n">
        <v>-0.200419022512454</v>
      </c>
      <c r="AH118" s="3" t="b">
        <f aca="false">TRUE()</f>
        <v>1</v>
      </c>
      <c r="AI118" s="3" t="n">
        <v>1.5371081872523</v>
      </c>
      <c r="AJ118" s="3" t="b">
        <f aca="false">TRUE()</f>
        <v>1</v>
      </c>
      <c r="AK118" s="3" t="n">
        <v>0.841641801203827</v>
      </c>
      <c r="AL118" s="3" t="b">
        <f aca="false">TRUE()</f>
        <v>1</v>
      </c>
      <c r="AM118" s="3" t="n">
        <v>1.2716477617924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5</v>
      </c>
      <c r="E119" s="2" t="n">
        <v>0</v>
      </c>
      <c r="F119" s="2" t="n">
        <v>21.3706222693432</v>
      </c>
      <c r="G119" s="2" t="n">
        <v>0.883861236802413</v>
      </c>
      <c r="H119" s="2" t="n">
        <v>0.990593404381646</v>
      </c>
      <c r="I119" s="2" t="n">
        <v>0.122636156018213</v>
      </c>
      <c r="J119" s="2" t="n">
        <v>0.309026381337919</v>
      </c>
      <c r="K119" s="2" t="n">
        <v>6.36536240125044</v>
      </c>
      <c r="L119" s="2" t="n">
        <v>0.844</v>
      </c>
      <c r="M119" s="2" t="n">
        <v>0.117</v>
      </c>
      <c r="N119" s="2" t="n">
        <v>13.484</v>
      </c>
      <c r="O119" s="2" t="s">
        <v>41</v>
      </c>
      <c r="P119" s="2" t="n">
        <v>41.3</v>
      </c>
      <c r="Q119" s="2" t="n">
        <v>16.4</v>
      </c>
      <c r="R119" s="2" t="n">
        <v>2.086</v>
      </c>
      <c r="S119" s="2" t="n">
        <v>0.228074843635207</v>
      </c>
      <c r="T119" s="2" t="n">
        <v>0.2956167991665</v>
      </c>
      <c r="U119" s="2" t="n">
        <v>-0.168651526888096</v>
      </c>
      <c r="V119" s="2" t="n">
        <v>0.00552918208843978</v>
      </c>
      <c r="W119" s="2" t="n">
        <v>0.00552918208843978</v>
      </c>
      <c r="X119" s="2" t="n">
        <v>0.0705819543069093</v>
      </c>
      <c r="Y119" s="2" t="n">
        <v>0.108045788065434</v>
      </c>
      <c r="Z119" s="2" t="n">
        <v>0.132473978927932</v>
      </c>
      <c r="AA119" s="2" t="n">
        <v>0.148661155984345</v>
      </c>
      <c r="AB119" s="2" t="n">
        <v>0.117569012219703</v>
      </c>
      <c r="AC119" s="2" t="n">
        <v>0.144801279437269</v>
      </c>
      <c r="AD119" s="2" t="n">
        <v>0.146461662767234</v>
      </c>
      <c r="AE119" s="2" t="n">
        <v>0.10770004660546</v>
      </c>
      <c r="AF119" s="2" t="n">
        <v>0.0237051216857137</v>
      </c>
      <c r="AG119" s="2" t="n">
        <v>0.819678549514067</v>
      </c>
      <c r="AH119" s="3" t="b">
        <f aca="false">TRUE()</f>
        <v>1</v>
      </c>
      <c r="AI119" s="3" t="n">
        <v>1.33056210045515</v>
      </c>
      <c r="AJ119" s="3" t="b">
        <f aca="false">TRUE()</f>
        <v>1</v>
      </c>
      <c r="AK119" s="3" t="n">
        <v>0.14973671204348</v>
      </c>
      <c r="AL119" s="3" t="b">
        <f aca="false">TRUE()</f>
        <v>1</v>
      </c>
      <c r="AM119" s="3" t="n">
        <v>-1.0135445626604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6</v>
      </c>
      <c r="E120" s="2" t="n">
        <v>0</v>
      </c>
      <c r="F120" s="2" t="n">
        <v>35.5376777919744</v>
      </c>
      <c r="G120" s="2" t="n">
        <v>0.507547939616483</v>
      </c>
      <c r="H120" s="2" t="n">
        <v>0.954545765530568</v>
      </c>
      <c r="I120" s="2" t="n">
        <v>0.0877512461856256</v>
      </c>
      <c r="J120" s="2" t="n">
        <v>0.244622798047218</v>
      </c>
      <c r="K120" s="2" t="n">
        <v>7.3931427759668</v>
      </c>
      <c r="L120" s="2" t="n">
        <v>0.767</v>
      </c>
      <c r="M120" s="2" t="n">
        <v>0.098</v>
      </c>
      <c r="N120" s="2" t="n">
        <v>15.543</v>
      </c>
      <c r="O120" s="2" t="s">
        <v>41</v>
      </c>
      <c r="P120" s="2" t="n">
        <v>47.9</v>
      </c>
      <c r="Q120" s="2" t="n">
        <v>19</v>
      </c>
      <c r="R120" s="2" t="n">
        <v>2.419</v>
      </c>
      <c r="S120" s="2" t="n">
        <v>0.23133517684315</v>
      </c>
      <c r="T120" s="2" t="n">
        <v>0.293848342371496</v>
      </c>
      <c r="U120" s="2" t="n">
        <v>0.10791346492875</v>
      </c>
      <c r="V120" s="2" t="n">
        <v>0.0016021580629253</v>
      </c>
      <c r="W120" s="2" t="n">
        <v>0.0016021580629253</v>
      </c>
      <c r="X120" s="2" t="n">
        <v>0.0499577283686082</v>
      </c>
      <c r="Y120" s="2" t="n">
        <v>0.128820542305108</v>
      </c>
      <c r="Z120" s="2" t="n">
        <v>0.122133934672641</v>
      </c>
      <c r="AA120" s="2" t="n">
        <v>0.12454093059283</v>
      </c>
      <c r="AB120" s="2" t="n">
        <v>0.147712446706228</v>
      </c>
      <c r="AC120" s="2" t="n">
        <v>0.120738282957063</v>
      </c>
      <c r="AD120" s="2" t="n">
        <v>0.105531390048801</v>
      </c>
      <c r="AE120" s="2" t="n">
        <v>0.154391176322314</v>
      </c>
      <c r="AF120" s="2" t="n">
        <v>0.0461735680264064</v>
      </c>
      <c r="AG120" s="2" t="n">
        <v>1.47931973039369</v>
      </c>
      <c r="AH120" s="3" t="b">
        <f aca="false">TRUE()</f>
        <v>1</v>
      </c>
      <c r="AI120" s="3" t="n">
        <v>0.395029824962176</v>
      </c>
      <c r="AJ120" s="3" t="b">
        <f aca="false">TRUE()</f>
        <v>1</v>
      </c>
      <c r="AK120" s="3" t="n">
        <v>-0.72667640089296</v>
      </c>
      <c r="AL120" s="3" t="b">
        <f aca="false">TRUE()</f>
        <v>1</v>
      </c>
      <c r="AM120" s="3" t="n">
        <v>0.012460154440855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7</v>
      </c>
      <c r="E121" s="2" t="n">
        <v>0</v>
      </c>
      <c r="F121" s="2" t="n">
        <v>17.1027289690524</v>
      </c>
      <c r="G121" s="2" t="n">
        <v>0.83249581239531</v>
      </c>
      <c r="H121" s="2" t="n">
        <v>0.989414270142689</v>
      </c>
      <c r="I121" s="2" t="n">
        <v>0.115558811857812</v>
      </c>
      <c r="J121" s="2" t="n">
        <v>0.309628128788281</v>
      </c>
      <c r="K121" s="2" t="n">
        <v>5.81095280276136</v>
      </c>
      <c r="L121" s="2" t="n">
        <v>0.79</v>
      </c>
      <c r="M121" s="2" t="n">
        <v>0.102</v>
      </c>
      <c r="N121" s="2" t="n">
        <v>12.378</v>
      </c>
      <c r="O121" s="2" t="s">
        <v>41</v>
      </c>
      <c r="P121" s="2" t="n">
        <v>55.4</v>
      </c>
      <c r="Q121" s="2" t="n">
        <v>21.2</v>
      </c>
      <c r="R121" s="2" t="n">
        <v>2.796</v>
      </c>
      <c r="S121" s="2" t="n">
        <v>-1</v>
      </c>
      <c r="T121" s="2" t="n">
        <v>0.133759065217761</v>
      </c>
      <c r="U121" s="2" t="n">
        <v>-0.328734084292657</v>
      </c>
      <c r="V121" s="2" t="n">
        <v>0.0592781582098548</v>
      </c>
      <c r="W121" s="2" t="n">
        <v>0.0209517147225624</v>
      </c>
      <c r="X121" s="2" t="n">
        <v>0.0526250862698237</v>
      </c>
      <c r="Y121" s="2" t="n">
        <v>0.129575056669653</v>
      </c>
      <c r="Z121" s="2" t="n">
        <v>0.13907851990904</v>
      </c>
      <c r="AA121" s="2" t="n">
        <v>0.147328822356285</v>
      </c>
      <c r="AB121" s="2" t="n">
        <v>0.169315813707087</v>
      </c>
      <c r="AC121" s="2" t="n">
        <v>0.167299267333653</v>
      </c>
      <c r="AD121" s="2" t="n">
        <v>0.111070195444882</v>
      </c>
      <c r="AE121" s="2" t="n">
        <v>0.063338485055182</v>
      </c>
      <c r="AF121" s="2" t="n">
        <v>0.0203687532543935</v>
      </c>
      <c r="AG121" s="2" t="n">
        <v>0.463852138312879</v>
      </c>
      <c r="AH121" s="3" t="b">
        <f aca="false">TRUE()</f>
        <v>1</v>
      </c>
      <c r="AI121" s="3" t="n">
        <v>0.674474530628909</v>
      </c>
      <c r="AJ121" s="3" t="b">
        <f aca="false">TRUE()</f>
        <v>1</v>
      </c>
      <c r="AK121" s="3" t="n">
        <v>-0.542168377116868</v>
      </c>
      <c r="AL121" s="3" t="b">
        <f aca="false">TRUE()</f>
        <v>1</v>
      </c>
      <c r="AM121" s="3" t="n">
        <v>1.1783746056923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8</v>
      </c>
      <c r="E122" s="2" t="n">
        <v>2</v>
      </c>
      <c r="F122" s="2" t="n">
        <v>45</v>
      </c>
      <c r="G122" s="2" t="n">
        <v>0.506493506493506</v>
      </c>
      <c r="H122" s="2" t="n">
        <v>0.979850990662059</v>
      </c>
      <c r="I122" s="2" t="n">
        <v>0.0821347815956284</v>
      </c>
      <c r="J122" s="2" t="n">
        <v>0.228357072874448</v>
      </c>
      <c r="K122" s="2" t="n">
        <v>7.13581417183095</v>
      </c>
      <c r="L122" s="2" t="n">
        <v>0.681</v>
      </c>
      <c r="M122" s="2" t="n">
        <v>0.151</v>
      </c>
      <c r="N122" s="2" t="n">
        <v>15.139</v>
      </c>
      <c r="O122" s="2" t="s">
        <v>41</v>
      </c>
      <c r="P122" s="2" t="n">
        <v>38.7</v>
      </c>
      <c r="Q122" s="2" t="n">
        <v>17</v>
      </c>
      <c r="R122" s="2" t="n">
        <v>1.954</v>
      </c>
      <c r="S122" s="2" t="n">
        <v>0.14826534712656</v>
      </c>
      <c r="T122" s="2" t="n">
        <v>0.425202435871865</v>
      </c>
      <c r="U122" s="2" t="n">
        <v>-0.205189083750851</v>
      </c>
      <c r="V122" s="2" t="n">
        <v>0.0921769102590808</v>
      </c>
      <c r="W122" s="2" t="n">
        <v>0.0695580963320369</v>
      </c>
      <c r="X122" s="2" t="n">
        <v>0.0399254608298646</v>
      </c>
      <c r="Y122" s="2" t="n">
        <v>0.112224569597541</v>
      </c>
      <c r="Z122" s="2" t="n">
        <v>0.131848643626665</v>
      </c>
      <c r="AA122" s="2" t="n">
        <v>0.175908440646928</v>
      </c>
      <c r="AB122" s="2" t="n">
        <v>0.129894157817136</v>
      </c>
      <c r="AC122" s="2" t="n">
        <v>0.12382619946564</v>
      </c>
      <c r="AD122" s="2" t="n">
        <v>0.147129553461977</v>
      </c>
      <c r="AE122" s="2" t="n">
        <v>0.0855226913458086</v>
      </c>
      <c r="AF122" s="2" t="n">
        <v>0.0537202832084392</v>
      </c>
      <c r="AG122" s="2" t="n">
        <v>1.31416329378327</v>
      </c>
      <c r="AH122" s="3" t="b">
        <f aca="false">TRUE()</f>
        <v>1</v>
      </c>
      <c r="AI122" s="3" t="n">
        <v>-0.649850378835173</v>
      </c>
      <c r="AJ122" s="3" t="b">
        <f aca="false">TRUE()</f>
        <v>1</v>
      </c>
      <c r="AK122" s="3" t="n">
        <v>1.71805491414027</v>
      </c>
      <c r="AL122" s="3" t="b">
        <f aca="false">TRUE()</f>
        <v>1</v>
      </c>
      <c r="AM122" s="3" t="n">
        <v>-1.4177282390942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0</v>
      </c>
      <c r="E123" s="2" t="n">
        <v>0</v>
      </c>
      <c r="F123" s="2" t="n">
        <v>18.434948822922</v>
      </c>
      <c r="G123" s="2" t="n">
        <v>0.779544250132485</v>
      </c>
      <c r="H123" s="2" t="n">
        <v>0.99350524052165</v>
      </c>
      <c r="I123" s="2" t="n">
        <v>0.113086304208756</v>
      </c>
      <c r="J123" s="2" t="n">
        <v>0.247475271346382</v>
      </c>
      <c r="K123" s="2" t="n">
        <v>8.23520217891725</v>
      </c>
      <c r="L123" s="2" t="n">
        <v>0.793</v>
      </c>
      <c r="M123" s="2" t="n">
        <v>0.098</v>
      </c>
      <c r="N123" s="2" t="n">
        <v>17.2</v>
      </c>
      <c r="O123" s="2" t="s">
        <v>41</v>
      </c>
      <c r="P123" s="2" t="n">
        <v>51.1</v>
      </c>
      <c r="Q123" s="2" t="n">
        <v>19.2</v>
      </c>
      <c r="R123" s="2" t="n">
        <v>2.583</v>
      </c>
      <c r="S123" s="2" t="n">
        <v>-1</v>
      </c>
      <c r="T123" s="2" t="n">
        <v>0.338856412478445</v>
      </c>
      <c r="U123" s="2" t="n">
        <v>-0.148205875308465</v>
      </c>
      <c r="V123" s="2" t="n">
        <v>0.0705986880668625</v>
      </c>
      <c r="W123" s="2" t="n">
        <v>0.0185259698068211</v>
      </c>
      <c r="X123" s="2" t="n">
        <v>0.025421714717572</v>
      </c>
      <c r="Y123" s="2" t="n">
        <v>0.128501996341389</v>
      </c>
      <c r="Z123" s="2" t="n">
        <v>0.153929315197972</v>
      </c>
      <c r="AA123" s="2" t="n">
        <v>0.142369443109877</v>
      </c>
      <c r="AB123" s="2" t="n">
        <v>0.160433177156504</v>
      </c>
      <c r="AC123" s="2" t="n">
        <v>0.13287051927817</v>
      </c>
      <c r="AD123" s="2" t="n">
        <v>0.141953077074733</v>
      </c>
      <c r="AE123" s="2" t="n">
        <v>0.0891842019992688</v>
      </c>
      <c r="AF123" s="2" t="n">
        <v>0.0253365551245149</v>
      </c>
      <c r="AG123" s="2" t="n">
        <v>2.01976307081681</v>
      </c>
      <c r="AH123" s="3" t="b">
        <f aca="false">TRUE()</f>
        <v>1</v>
      </c>
      <c r="AI123" s="3" t="n">
        <v>0.710923840063701</v>
      </c>
      <c r="AJ123" s="3" t="b">
        <f aca="false">TRUE()</f>
        <v>1</v>
      </c>
      <c r="AK123" s="3" t="n">
        <v>-0.72667640089296</v>
      </c>
      <c r="AL123" s="3" t="b">
        <f aca="false">TRUE()</f>
        <v>1</v>
      </c>
      <c r="AM123" s="3" t="n">
        <v>0.50991698697482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1</v>
      </c>
      <c r="E124" s="2" t="n">
        <v>1</v>
      </c>
      <c r="F124" s="2" t="n">
        <v>26.565051177078</v>
      </c>
      <c r="G124" s="2" t="n">
        <v>0.821668264621285</v>
      </c>
      <c r="H124" s="2" t="n">
        <v>0.994088981102995</v>
      </c>
      <c r="I124" s="2" t="n">
        <v>0.0811396705709425</v>
      </c>
      <c r="J124" s="2" t="n">
        <v>0.259078781771351</v>
      </c>
      <c r="K124" s="2" t="n">
        <v>5.97473271267343</v>
      </c>
      <c r="L124" s="2" t="n">
        <v>0.675</v>
      </c>
      <c r="M124" s="2" t="n">
        <v>0.092</v>
      </c>
      <c r="N124" s="2" t="n">
        <v>12.64</v>
      </c>
      <c r="O124" s="2" t="s">
        <v>41</v>
      </c>
      <c r="P124" s="2" t="n">
        <v>58.4</v>
      </c>
      <c r="Q124" s="2" t="n">
        <v>20.9</v>
      </c>
      <c r="R124" s="2" t="n">
        <v>2.95</v>
      </c>
      <c r="S124" s="2" t="n">
        <v>0.688809709337298</v>
      </c>
      <c r="T124" s="2" t="n">
        <v>0.119546890418106</v>
      </c>
      <c r="U124" s="2" t="n">
        <v>-0.064607027958338</v>
      </c>
      <c r="V124" s="2" t="n">
        <v>0.00274054427544801</v>
      </c>
      <c r="W124" s="2" t="n">
        <v>0.0409454123995727</v>
      </c>
      <c r="X124" s="2" t="n">
        <v>0.0124198158973377</v>
      </c>
      <c r="Y124" s="2" t="n">
        <v>0.0960029060685792</v>
      </c>
      <c r="Z124" s="2" t="n">
        <v>0.137230329843373</v>
      </c>
      <c r="AA124" s="2" t="n">
        <v>0.172401715408945</v>
      </c>
      <c r="AB124" s="2" t="n">
        <v>0.120692412817879</v>
      </c>
      <c r="AC124" s="2" t="n">
        <v>0.133663544905961</v>
      </c>
      <c r="AD124" s="2" t="n">
        <v>0.136794470383858</v>
      </c>
      <c r="AE124" s="2" t="n">
        <v>0.134980206921336</v>
      </c>
      <c r="AF124" s="2" t="n">
        <v>0.0558145977527306</v>
      </c>
      <c r="AG124" s="2" t="n">
        <v>0.568967954723143</v>
      </c>
      <c r="AH124" s="3" t="b">
        <f aca="false">TRUE()</f>
        <v>1</v>
      </c>
      <c r="AI124" s="3" t="n">
        <v>-0.722748997704756</v>
      </c>
      <c r="AJ124" s="3" t="b">
        <f aca="false">TRUE()</f>
        <v>1</v>
      </c>
      <c r="AK124" s="3" t="n">
        <v>-1.0034384365571</v>
      </c>
      <c r="AL124" s="3" t="b">
        <f aca="false">TRUE()</f>
        <v>1</v>
      </c>
      <c r="AM124" s="3" t="n">
        <v>1.6447403861929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1</v>
      </c>
      <c r="E125" s="2" t="n">
        <v>2</v>
      </c>
      <c r="F125" s="2" t="n">
        <v>18.434948822922</v>
      </c>
      <c r="G125" s="2" t="n">
        <v>0.824390243902439</v>
      </c>
      <c r="H125" s="2" t="n">
        <v>0.985180753351622</v>
      </c>
      <c r="I125" s="2" t="n">
        <v>0.123629694375319</v>
      </c>
      <c r="J125" s="2" t="n">
        <v>0.357145158936274</v>
      </c>
      <c r="K125" s="2" t="n">
        <v>4.52142334814943</v>
      </c>
      <c r="L125" s="2" t="n">
        <v>0.694</v>
      </c>
      <c r="M125" s="2" t="n">
        <v>0.131</v>
      </c>
      <c r="N125" s="2" t="n">
        <v>9.627</v>
      </c>
      <c r="O125" s="2" t="s">
        <v>41</v>
      </c>
      <c r="P125" s="2" t="n">
        <v>60.2</v>
      </c>
      <c r="Q125" s="2" t="n">
        <v>21.8</v>
      </c>
      <c r="R125" s="2" t="n">
        <v>3.042</v>
      </c>
      <c r="S125" s="2" t="n">
        <v>0.726619611371319</v>
      </c>
      <c r="T125" s="2" t="n">
        <v>0.0410504376209262</v>
      </c>
      <c r="U125" s="2" t="n">
        <v>-0.423687133662448</v>
      </c>
      <c r="V125" s="2" t="n">
        <v>0.0115657836394731</v>
      </c>
      <c r="W125" s="2" t="n">
        <v>0.0115657836394731</v>
      </c>
      <c r="X125" s="2" t="n">
        <v>0.0594863454681651</v>
      </c>
      <c r="Y125" s="2" t="n">
        <v>0.0971312519306481</v>
      </c>
      <c r="Z125" s="2" t="n">
        <v>0.142397482185848</v>
      </c>
      <c r="AA125" s="2" t="n">
        <v>0.152554099671339</v>
      </c>
      <c r="AB125" s="2" t="n">
        <v>0.133866915002719</v>
      </c>
      <c r="AC125" s="2" t="n">
        <v>0.15128689636235</v>
      </c>
      <c r="AD125" s="2" t="n">
        <v>0.152827930227258</v>
      </c>
      <c r="AE125" s="2" t="n">
        <v>0.0931610377991423</v>
      </c>
      <c r="AF125" s="2" t="n">
        <v>0.0172880413525294</v>
      </c>
      <c r="AG125" s="2" t="n">
        <v>-0.363782590997869</v>
      </c>
      <c r="AH125" s="3" t="b">
        <f aca="false">TRUE()</f>
        <v>1</v>
      </c>
      <c r="AI125" s="3" t="n">
        <v>-0.491903371284412</v>
      </c>
      <c r="AJ125" s="3" t="b">
        <f aca="false">TRUE()</f>
        <v>1</v>
      </c>
      <c r="AK125" s="3" t="n">
        <v>0.795514795259803</v>
      </c>
      <c r="AL125" s="3" t="b">
        <f aca="false">TRUE()</f>
        <v>1</v>
      </c>
      <c r="AM125" s="3" t="n">
        <v>1.9245598544932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2</v>
      </c>
      <c r="E126" s="2" t="n">
        <v>0</v>
      </c>
      <c r="F126" s="2" t="n">
        <v>17.1027289690524</v>
      </c>
      <c r="G126" s="2" t="n">
        <v>0.891891891891892</v>
      </c>
      <c r="H126" s="2" t="n">
        <v>0.988713426128688</v>
      </c>
      <c r="I126" s="2" t="n">
        <v>0.138483451459843</v>
      </c>
      <c r="J126" s="2" t="n">
        <v>0.332225799824111</v>
      </c>
      <c r="K126" s="2" t="n">
        <v>5.26322623756529</v>
      </c>
      <c r="L126" s="2" t="n">
        <v>0.755</v>
      </c>
      <c r="M126" s="2" t="n">
        <v>0.094</v>
      </c>
      <c r="N126" s="2" t="n">
        <v>11.334</v>
      </c>
      <c r="O126" s="2" t="s">
        <v>41</v>
      </c>
      <c r="P126" s="2" t="n">
        <v>48.8</v>
      </c>
      <c r="Q126" s="2" t="n">
        <v>17.5</v>
      </c>
      <c r="R126" s="2" t="n">
        <v>2.464</v>
      </c>
      <c r="S126" s="2" t="n">
        <v>0.622971448834716</v>
      </c>
      <c r="T126" s="2" t="n">
        <v>0.0938230721331145</v>
      </c>
      <c r="U126" s="2" t="n">
        <v>-0.34566078161098</v>
      </c>
      <c r="V126" s="2" t="n">
        <v>0.0452884312030329</v>
      </c>
      <c r="W126" s="2" t="n">
        <v>0.0182521218032722</v>
      </c>
      <c r="X126" s="2" t="n">
        <v>0.0440670175305633</v>
      </c>
      <c r="Y126" s="2" t="n">
        <v>0.0981553879500912</v>
      </c>
      <c r="Z126" s="2" t="n">
        <v>0.14311220135125</v>
      </c>
      <c r="AA126" s="2" t="n">
        <v>0.158117183581769</v>
      </c>
      <c r="AB126" s="2" t="n">
        <v>0.153961706342596</v>
      </c>
      <c r="AC126" s="2" t="n">
        <v>0.15807689041008</v>
      </c>
      <c r="AD126" s="2" t="n">
        <v>0.11388109827666</v>
      </c>
      <c r="AE126" s="2" t="n">
        <v>0.110955299405942</v>
      </c>
      <c r="AF126" s="2" t="n">
        <v>0.0196732151510495</v>
      </c>
      <c r="AG126" s="2" t="n">
        <v>0.112314974193754</v>
      </c>
      <c r="AH126" s="3" t="b">
        <f aca="false">TRUE()</f>
        <v>1</v>
      </c>
      <c r="AI126" s="3" t="n">
        <v>0.249232587223011</v>
      </c>
      <c r="AJ126" s="3" t="b">
        <f aca="false">TRUE()</f>
        <v>1</v>
      </c>
      <c r="AK126" s="3" t="n">
        <v>-0.911184424669053</v>
      </c>
      <c r="AL126" s="3" t="b">
        <f aca="false">TRUE()</f>
        <v>1</v>
      </c>
      <c r="AM126" s="3" t="n">
        <v>0.15236988859103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3</v>
      </c>
      <c r="E127" s="2" t="n">
        <v>1</v>
      </c>
      <c r="F127" s="2" t="n">
        <v>45</v>
      </c>
      <c r="G127" s="2" t="n">
        <v>0.676213206046142</v>
      </c>
      <c r="H127" s="2" t="n">
        <v>0.977730808621364</v>
      </c>
      <c r="I127" s="2" t="n">
        <v>0.132111036746202</v>
      </c>
      <c r="J127" s="2" t="n">
        <v>0.319321207666562</v>
      </c>
      <c r="K127" s="2" t="n">
        <v>5.39025707361668</v>
      </c>
      <c r="L127" s="2" t="n">
        <v>0.74</v>
      </c>
      <c r="M127" s="2" t="n">
        <v>0.111</v>
      </c>
      <c r="N127" s="2" t="n">
        <v>11.504</v>
      </c>
      <c r="O127" s="2" t="s">
        <v>41</v>
      </c>
      <c r="P127" s="2" t="n">
        <v>52.1</v>
      </c>
      <c r="Q127" s="2" t="n">
        <v>18.5</v>
      </c>
      <c r="R127" s="2" t="n">
        <v>2.632</v>
      </c>
      <c r="S127" s="2" t="n">
        <v>0.754987630447512</v>
      </c>
      <c r="T127" s="2" t="n">
        <v>0.266753481416901</v>
      </c>
      <c r="U127" s="2" t="n">
        <v>-0.0797667050086202</v>
      </c>
      <c r="V127" s="2" t="n">
        <v>0.0670902841769063</v>
      </c>
      <c r="W127" s="2" t="n">
        <v>0.0143910043666401</v>
      </c>
      <c r="X127" s="2" t="n">
        <v>0.0538079299511053</v>
      </c>
      <c r="Y127" s="2" t="n">
        <v>0.139060276466274</v>
      </c>
      <c r="Z127" s="2" t="n">
        <v>0.141094711523976</v>
      </c>
      <c r="AA127" s="2" t="n">
        <v>0.130803544093923</v>
      </c>
      <c r="AB127" s="2" t="n">
        <v>0.145759204933344</v>
      </c>
      <c r="AC127" s="2" t="n">
        <v>0.129252215099657</v>
      </c>
      <c r="AD127" s="2" t="n">
        <v>0.104322154878256</v>
      </c>
      <c r="AE127" s="2" t="n">
        <v>0.105441109655118</v>
      </c>
      <c r="AF127" s="2" t="n">
        <v>0.0504588533983458</v>
      </c>
      <c r="AG127" s="2" t="n">
        <v>0.193844815356745</v>
      </c>
      <c r="AH127" s="3" t="b">
        <f aca="false">TRUE()</f>
        <v>1</v>
      </c>
      <c r="AI127" s="3" t="n">
        <v>0.0669860400490542</v>
      </c>
      <c r="AJ127" s="3" t="b">
        <f aca="false">TRUE()</f>
        <v>1</v>
      </c>
      <c r="AK127" s="3" t="n">
        <v>-0.12702532362066</v>
      </c>
      <c r="AL127" s="3" t="b">
        <f aca="false">TRUE()</f>
        <v>1</v>
      </c>
      <c r="AM127" s="3" t="n">
        <v>0.66537224714168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3</v>
      </c>
      <c r="E128" s="2" t="n">
        <v>2</v>
      </c>
      <c r="F128" s="2" t="n">
        <v>18.434948822922</v>
      </c>
      <c r="G128" s="2" t="n">
        <v>0.89749430523918</v>
      </c>
      <c r="H128" s="2" t="n">
        <v>0.960991499050624</v>
      </c>
      <c r="I128" s="2" t="n">
        <v>0.298249929028332</v>
      </c>
      <c r="J128" s="2" t="n">
        <v>0.563950452988353</v>
      </c>
      <c r="K128" s="2" t="n">
        <v>2.53746380704369</v>
      </c>
      <c r="L128" s="2" t="n">
        <v>0.737</v>
      </c>
      <c r="M128" s="2" t="n">
        <v>0.113</v>
      </c>
      <c r="N128" s="2" t="n">
        <v>5.898</v>
      </c>
      <c r="O128" s="2" t="s">
        <v>41</v>
      </c>
      <c r="P128" s="2" t="n">
        <v>47</v>
      </c>
      <c r="Q128" s="2" t="n">
        <v>20.5</v>
      </c>
      <c r="R128" s="2" t="n">
        <v>2.374</v>
      </c>
      <c r="S128" s="2" t="n">
        <v>0.741483356454369</v>
      </c>
      <c r="T128" s="2" t="n">
        <v>0.147351018468688</v>
      </c>
      <c r="U128" s="2" t="n">
        <v>-0.593233423861024</v>
      </c>
      <c r="V128" s="2" t="n">
        <v>0.0808055363573534</v>
      </c>
      <c r="W128" s="2" t="n">
        <v>0.0134241138917598</v>
      </c>
      <c r="X128" s="2" t="n">
        <v>0.151885151444845</v>
      </c>
      <c r="Y128" s="2" t="n">
        <v>0.152802909506744</v>
      </c>
      <c r="Z128" s="2" t="n">
        <v>0.084385677873727</v>
      </c>
      <c r="AA128" s="2" t="n">
        <v>0.118683165846533</v>
      </c>
      <c r="AB128" s="2" t="n">
        <v>0.10927715971513</v>
      </c>
      <c r="AC128" s="2" t="n">
        <v>0.147643548202753</v>
      </c>
      <c r="AD128" s="2" t="n">
        <v>0.095434255247054</v>
      </c>
      <c r="AE128" s="2" t="n">
        <v>0.110751994001789</v>
      </c>
      <c r="AF128" s="2" t="n">
        <v>0.0291361381614261</v>
      </c>
      <c r="AG128" s="2" t="n">
        <v>-1.63711047962734</v>
      </c>
      <c r="AH128" s="3" t="b">
        <f aca="false">TRUE()</f>
        <v>1</v>
      </c>
      <c r="AI128" s="3" t="n">
        <v>0.0305367306142629</v>
      </c>
      <c r="AJ128" s="3" t="b">
        <f aca="false">TRUE()</f>
        <v>1</v>
      </c>
      <c r="AK128" s="3" t="n">
        <v>-0.0347713117326132</v>
      </c>
      <c r="AL128" s="3" t="b">
        <f aca="false">TRUE()</f>
        <v>1</v>
      </c>
      <c r="AM128" s="3" t="n">
        <v>-0.12744957970932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3</v>
      </c>
      <c r="E129" s="2" t="n">
        <v>3</v>
      </c>
      <c r="F129" s="2" t="n">
        <v>26.565051177078</v>
      </c>
      <c r="G129" s="2" t="n">
        <v>0.766233766233766</v>
      </c>
      <c r="H129" s="2" t="n">
        <v>0.989931255711612</v>
      </c>
      <c r="I129" s="2" t="n">
        <v>0.130418633922525</v>
      </c>
      <c r="J129" s="2" t="n">
        <v>0.311078353881577</v>
      </c>
      <c r="K129" s="2" t="n">
        <v>3.93498465015711</v>
      </c>
      <c r="L129" s="2" t="n">
        <v>0.587</v>
      </c>
      <c r="M129" s="2" t="n">
        <v>0.151</v>
      </c>
      <c r="N129" s="2" t="n">
        <v>8.637</v>
      </c>
      <c r="O129" s="2" t="s">
        <v>41</v>
      </c>
      <c r="P129" s="2" t="n">
        <v>56.6</v>
      </c>
      <c r="Q129" s="2" t="n">
        <v>20.1</v>
      </c>
      <c r="R129" s="2" t="n">
        <v>2.861</v>
      </c>
      <c r="S129" s="2" t="n">
        <v>-1</v>
      </c>
      <c r="T129" s="2" t="n">
        <v>0.205646290176911</v>
      </c>
      <c r="U129" s="2" t="n">
        <v>-0.237845997577933</v>
      </c>
      <c r="V129" s="2" t="n">
        <v>0.154641038199027</v>
      </c>
      <c r="W129" s="2" t="n">
        <v>0.0927826799879117</v>
      </c>
      <c r="X129" s="2" t="n">
        <v>0.053952361787733</v>
      </c>
      <c r="Y129" s="2" t="n">
        <v>0.140499507397546</v>
      </c>
      <c r="Z129" s="2" t="n">
        <v>0.173055722106086</v>
      </c>
      <c r="AA129" s="2" t="n">
        <v>0.153824744203586</v>
      </c>
      <c r="AB129" s="2" t="n">
        <v>0.119081538259177</v>
      </c>
      <c r="AC129" s="2" t="n">
        <v>0.0910015774633216</v>
      </c>
      <c r="AD129" s="2" t="n">
        <v>0.145466645656535</v>
      </c>
      <c r="AE129" s="2" t="n">
        <v>0.0938637303260809</v>
      </c>
      <c r="AF129" s="2" t="n">
        <v>0.0292541727999345</v>
      </c>
      <c r="AG129" s="2" t="n">
        <v>-0.740165644005593</v>
      </c>
      <c r="AH129" s="3" t="b">
        <f aca="false">TRUE()</f>
        <v>1</v>
      </c>
      <c r="AI129" s="3" t="n">
        <v>-1.7919287411253</v>
      </c>
      <c r="AJ129" s="3" t="b">
        <f aca="false">TRUE()</f>
        <v>1</v>
      </c>
      <c r="AK129" s="3" t="n">
        <v>1.71805491414027</v>
      </c>
      <c r="AL129" s="3" t="b">
        <f aca="false">TRUE()</f>
        <v>1</v>
      </c>
      <c r="AM129" s="3" t="n">
        <v>1.3649209178925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4</v>
      </c>
      <c r="E130" s="2" t="n">
        <v>0</v>
      </c>
      <c r="F130" s="2" t="n">
        <v>30.3432488842396</v>
      </c>
      <c r="G130" s="2" t="n">
        <v>0.506542056074766</v>
      </c>
      <c r="H130" s="2" t="n">
        <v>0.963055821925397</v>
      </c>
      <c r="I130" s="2" t="n">
        <v>0.0938905895573413</v>
      </c>
      <c r="J130" s="2" t="n">
        <v>0.237422166372869</v>
      </c>
      <c r="K130" s="2" t="n">
        <v>8.61848133065838</v>
      </c>
      <c r="L130" s="2" t="n">
        <v>0.851</v>
      </c>
      <c r="M130" s="2" t="n">
        <v>0.099</v>
      </c>
      <c r="N130" s="2" t="n">
        <v>18.138</v>
      </c>
      <c r="O130" s="2" t="s">
        <v>41</v>
      </c>
      <c r="P130" s="2" t="n">
        <v>42.4</v>
      </c>
      <c r="Q130" s="2" t="n">
        <v>16.7</v>
      </c>
      <c r="R130" s="2" t="n">
        <v>2.144</v>
      </c>
      <c r="S130" s="2" t="n">
        <v>0.474598088104773</v>
      </c>
      <c r="T130" s="2" t="n">
        <v>0.174069567159802</v>
      </c>
      <c r="U130" s="2" t="n">
        <v>-0.461984667355644</v>
      </c>
      <c r="V130" s="2" t="n">
        <v>0.0478335126425444</v>
      </c>
      <c r="W130" s="2" t="n">
        <v>0.0626105962563586</v>
      </c>
      <c r="X130" s="2" t="n">
        <v>0.0313138551326452</v>
      </c>
      <c r="Y130" s="2" t="n">
        <v>0.0999037417174135</v>
      </c>
      <c r="Z130" s="2" t="n">
        <v>0.130909998058102</v>
      </c>
      <c r="AA130" s="2" t="n">
        <v>0.152926379457103</v>
      </c>
      <c r="AB130" s="2" t="n">
        <v>0.133022821932907</v>
      </c>
      <c r="AC130" s="2" t="n">
        <v>0.12477062140663</v>
      </c>
      <c r="AD130" s="2" t="n">
        <v>0.114960180518007</v>
      </c>
      <c r="AE130" s="2" t="n">
        <v>0.129925783927453</v>
      </c>
      <c r="AF130" s="2" t="n">
        <v>0.0822666178497395</v>
      </c>
      <c r="AG130" s="2" t="n">
        <v>2.26575600712952</v>
      </c>
      <c r="AH130" s="3" t="b">
        <f aca="false">TRUE()</f>
        <v>1</v>
      </c>
      <c r="AI130" s="3" t="n">
        <v>1.41561048913633</v>
      </c>
      <c r="AJ130" s="3" t="b">
        <f aca="false">TRUE()</f>
        <v>1</v>
      </c>
      <c r="AK130" s="3" t="n">
        <v>-0.680549394948937</v>
      </c>
      <c r="AL130" s="3" t="b">
        <f aca="false">TRUE()</f>
        <v>1</v>
      </c>
      <c r="AM130" s="3" t="n">
        <v>-0.84254377647689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5</v>
      </c>
      <c r="E131" s="2" t="n">
        <v>1</v>
      </c>
      <c r="F131" s="2" t="n">
        <v>39.8055710922652</v>
      </c>
      <c r="G131" s="2" t="n">
        <v>0.903703703703704</v>
      </c>
      <c r="H131" s="2" t="n">
        <v>0.988798016907297</v>
      </c>
      <c r="I131" s="2" t="n">
        <v>0.0941262613576722</v>
      </c>
      <c r="J131" s="2" t="n">
        <v>0.320265475098039</v>
      </c>
      <c r="K131" s="2" t="n">
        <v>5.34284045968839</v>
      </c>
      <c r="L131" s="2" t="n">
        <v>0.793</v>
      </c>
      <c r="M131" s="2" t="n">
        <v>0.148</v>
      </c>
      <c r="N131" s="2" t="n">
        <v>11.239</v>
      </c>
      <c r="O131" s="2" t="s">
        <v>41</v>
      </c>
      <c r="P131" s="2" t="n">
        <v>49.1</v>
      </c>
      <c r="Q131" s="2" t="n">
        <v>18.4</v>
      </c>
      <c r="R131" s="2" t="n">
        <v>2.48</v>
      </c>
      <c r="S131" s="2" t="n">
        <v>-1</v>
      </c>
      <c r="T131" s="2" t="n">
        <v>0.123713375518504</v>
      </c>
      <c r="U131" s="2" t="n">
        <v>-0.233954322834456</v>
      </c>
      <c r="V131" s="2" t="n">
        <v>0.0630350663562672</v>
      </c>
      <c r="W131" s="2" t="n">
        <v>0.00742126800470411</v>
      </c>
      <c r="X131" s="2" t="n">
        <v>0.0856406278961499</v>
      </c>
      <c r="Y131" s="2" t="n">
        <v>0.112745329139505</v>
      </c>
      <c r="Z131" s="2" t="n">
        <v>0.124888764716202</v>
      </c>
      <c r="AA131" s="2" t="n">
        <v>0.147077750425576</v>
      </c>
      <c r="AB131" s="2" t="n">
        <v>0.152022272208304</v>
      </c>
      <c r="AC131" s="2" t="n">
        <v>0.133974628436711</v>
      </c>
      <c r="AD131" s="2" t="n">
        <v>0.150019288332241</v>
      </c>
      <c r="AE131" s="2" t="n">
        <v>0.0728009015041379</v>
      </c>
      <c r="AF131" s="2" t="n">
        <v>0.0208304373411746</v>
      </c>
      <c r="AG131" s="2" t="n">
        <v>0.163412291079755</v>
      </c>
      <c r="AH131" s="3" t="b">
        <f aca="false">TRUE()</f>
        <v>1</v>
      </c>
      <c r="AI131" s="3" t="n">
        <v>0.710923840063701</v>
      </c>
      <c r="AJ131" s="3" t="b">
        <f aca="false">TRUE()</f>
        <v>1</v>
      </c>
      <c r="AK131" s="3" t="n">
        <v>1.5796738963082</v>
      </c>
      <c r="AL131" s="3" t="b">
        <f aca="false">TRUE()</f>
        <v>1</v>
      </c>
      <c r="AM131" s="3" t="n">
        <v>0.19900646664109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5</v>
      </c>
      <c r="E132" s="2" t="n">
        <v>2</v>
      </c>
      <c r="F132" s="2" t="n">
        <v>40.7321066997092</v>
      </c>
      <c r="G132" s="2" t="n">
        <v>0.795550847457627</v>
      </c>
      <c r="H132" s="2" t="n">
        <v>0.982608785311376</v>
      </c>
      <c r="I132" s="2" t="n">
        <v>0.207509309482662</v>
      </c>
      <c r="J132" s="2" t="n">
        <v>0.376565446718027</v>
      </c>
      <c r="K132" s="2" t="n">
        <v>4.52754395703828</v>
      </c>
      <c r="L132" s="2" t="n">
        <v>0.759</v>
      </c>
      <c r="M132" s="2" t="n">
        <v>0.09</v>
      </c>
      <c r="N132" s="2" t="n">
        <v>9.925</v>
      </c>
      <c r="O132" s="2" t="s">
        <v>41</v>
      </c>
      <c r="P132" s="2" t="n">
        <v>46.9</v>
      </c>
      <c r="Q132" s="2" t="n">
        <v>18.4</v>
      </c>
      <c r="R132" s="2" t="n">
        <v>2.369</v>
      </c>
      <c r="S132" s="2" t="n">
        <v>0.193829807212377</v>
      </c>
      <c r="T132" s="2" t="n">
        <v>0.245829721788449</v>
      </c>
      <c r="U132" s="2" t="n">
        <v>-0.121595446571364</v>
      </c>
      <c r="V132" s="2" t="n">
        <v>0.160064861584102</v>
      </c>
      <c r="W132" s="2" t="n">
        <v>0.0714334575883771</v>
      </c>
      <c r="X132" s="2" t="n">
        <v>0.110381304610255</v>
      </c>
      <c r="Y132" s="2" t="n">
        <v>0.152608833701197</v>
      </c>
      <c r="Z132" s="2" t="n">
        <v>0.131479092091648</v>
      </c>
      <c r="AA132" s="2" t="n">
        <v>0.169109070304082</v>
      </c>
      <c r="AB132" s="2" t="n">
        <v>0.130662547479221</v>
      </c>
      <c r="AC132" s="2" t="n">
        <v>0.118671700755055</v>
      </c>
      <c r="AD132" s="2" t="n">
        <v>0.100583786908518</v>
      </c>
      <c r="AE132" s="2" t="n">
        <v>0.0674549395741492</v>
      </c>
      <c r="AF132" s="2" t="n">
        <v>0.0190487245758738</v>
      </c>
      <c r="AG132" s="2" t="n">
        <v>-0.359854314320804</v>
      </c>
      <c r="AH132" s="3" t="b">
        <f aca="false">TRUE()</f>
        <v>1</v>
      </c>
      <c r="AI132" s="3" t="n">
        <v>0.297831666469399</v>
      </c>
      <c r="AJ132" s="3" t="b">
        <f aca="false">TRUE()</f>
        <v>1</v>
      </c>
      <c r="AK132" s="3" t="n">
        <v>-1.09569244844515</v>
      </c>
      <c r="AL132" s="3" t="b">
        <f aca="false">TRUE()</f>
        <v>1</v>
      </c>
      <c r="AM132" s="3" t="n">
        <v>-0.14299510572600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6</v>
      </c>
      <c r="E133" s="2" t="n">
        <v>0</v>
      </c>
      <c r="F133" s="2" t="n">
        <v>24.2277453179541</v>
      </c>
      <c r="G133" s="2" t="n">
        <v>0.860730593607306</v>
      </c>
      <c r="H133" s="2" t="n">
        <v>0.980764029285998</v>
      </c>
      <c r="I133" s="2" t="n">
        <v>0.184548753696715</v>
      </c>
      <c r="J133" s="2" t="n">
        <v>0.40372587812763</v>
      </c>
      <c r="K133" s="2" t="n">
        <v>4.32896699917816</v>
      </c>
      <c r="L133" s="2" t="n">
        <v>0.8</v>
      </c>
      <c r="M133" s="2" t="n">
        <v>0.113</v>
      </c>
      <c r="N133" s="2" t="n">
        <v>9.454</v>
      </c>
      <c r="O133" s="2" t="s">
        <v>41</v>
      </c>
      <c r="P133" s="2" t="n">
        <v>51.9</v>
      </c>
      <c r="Q133" s="2" t="n">
        <v>21.7</v>
      </c>
      <c r="R133" s="2" t="n">
        <v>2.622</v>
      </c>
      <c r="S133" s="2" t="n">
        <v>-1</v>
      </c>
      <c r="T133" s="2" t="n">
        <v>0.0283999064102747</v>
      </c>
      <c r="U133" s="2" t="n">
        <v>-0.631071341746782</v>
      </c>
      <c r="V133" s="2" t="n">
        <v>0.0483427416169732</v>
      </c>
      <c r="W133" s="2" t="n">
        <v>0.0192234181508237</v>
      </c>
      <c r="X133" s="2" t="n">
        <v>0.049942157568523</v>
      </c>
      <c r="Y133" s="2" t="n">
        <v>0.111167209467367</v>
      </c>
      <c r="Z133" s="2" t="n">
        <v>0.167295702989432</v>
      </c>
      <c r="AA133" s="2" t="n">
        <v>0.129100257012436</v>
      </c>
      <c r="AB133" s="2" t="n">
        <v>0.172324171673509</v>
      </c>
      <c r="AC133" s="2" t="n">
        <v>0.149284269358534</v>
      </c>
      <c r="AD133" s="2" t="n">
        <v>0.111585427653307</v>
      </c>
      <c r="AE133" s="2" t="n">
        <v>0.0804608940279981</v>
      </c>
      <c r="AF133" s="2" t="n">
        <v>0.0288399102488943</v>
      </c>
      <c r="AG133" s="2" t="n">
        <v>-0.487303273457118</v>
      </c>
      <c r="AH133" s="3" t="b">
        <f aca="false">TRUE()</f>
        <v>1</v>
      </c>
      <c r="AI133" s="3" t="n">
        <v>0.79597222874488</v>
      </c>
      <c r="AJ133" s="3" t="b">
        <f aca="false">TRUE()</f>
        <v>1</v>
      </c>
      <c r="AK133" s="3" t="n">
        <v>-0.0347713117326132</v>
      </c>
      <c r="AL133" s="3" t="b">
        <f aca="false">TRUE()</f>
        <v>1</v>
      </c>
      <c r="AM133" s="3" t="n">
        <v>0.63428119510831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7</v>
      </c>
      <c r="E134" s="2" t="n">
        <v>0</v>
      </c>
      <c r="F134" s="2" t="n">
        <v>24.2277453179541</v>
      </c>
      <c r="G134" s="2" t="n">
        <v>0.690647482014389</v>
      </c>
      <c r="H134" s="2" t="n">
        <v>0.995036105831289</v>
      </c>
      <c r="I134" s="2" t="n">
        <v>0.0680725085178078</v>
      </c>
      <c r="J134" s="2" t="n">
        <v>0.193182550347923</v>
      </c>
      <c r="K134" s="2" t="n">
        <v>10.4477888160806</v>
      </c>
      <c r="L134" s="2" t="n">
        <v>0.819</v>
      </c>
      <c r="M134" s="2" t="n">
        <v>0.086</v>
      </c>
      <c r="N134" s="2" t="n">
        <v>21.736</v>
      </c>
      <c r="O134" s="2" t="s">
        <v>41</v>
      </c>
      <c r="P134" s="2" t="n">
        <v>45.7</v>
      </c>
      <c r="Q134" s="2" t="n">
        <v>17.2</v>
      </c>
      <c r="R134" s="2" t="n">
        <v>2.309</v>
      </c>
      <c r="S134" s="2" t="n">
        <v>0.364710861032014</v>
      </c>
      <c r="T134" s="2" t="n">
        <v>0.22841595971646</v>
      </c>
      <c r="U134" s="2" t="n">
        <v>-0.119856724471805</v>
      </c>
      <c r="V134" s="2" t="n">
        <v>0.0534090562540764</v>
      </c>
      <c r="W134" s="2" t="n">
        <v>0.0231368697329039</v>
      </c>
      <c r="X134" s="2" t="n">
        <v>0.0474066515323309</v>
      </c>
      <c r="Y134" s="2" t="n">
        <v>0.142212235042193</v>
      </c>
      <c r="Z134" s="2" t="n">
        <v>0.123557318687285</v>
      </c>
      <c r="AA134" s="2" t="n">
        <v>0.149596137532198</v>
      </c>
      <c r="AB134" s="2" t="n">
        <v>0.139916337684599</v>
      </c>
      <c r="AC134" s="2" t="n">
        <v>0.11617331168089</v>
      </c>
      <c r="AD134" s="2" t="n">
        <v>0.117283385569578</v>
      </c>
      <c r="AE134" s="2" t="n">
        <v>0.126273898387814</v>
      </c>
      <c r="AF134" s="2" t="n">
        <v>0.0375807238831127</v>
      </c>
      <c r="AG134" s="2" t="n">
        <v>3.43982644042505</v>
      </c>
      <c r="AH134" s="3" t="b">
        <f aca="false">FALSE()</f>
        <v>0</v>
      </c>
      <c r="AI134" s="3" t="n">
        <v>1.02681785516522</v>
      </c>
      <c r="AJ134" s="3" t="b">
        <f aca="false">TRUE()</f>
        <v>1</v>
      </c>
      <c r="AK134" s="3" t="n">
        <v>-1.28020047222124</v>
      </c>
      <c r="AL134" s="3" t="b">
        <f aca="false">TRUE()</f>
        <v>1</v>
      </c>
      <c r="AM134" s="3" t="n">
        <v>-0.329541417926245</v>
      </c>
      <c r="AN134" s="3" t="b">
        <f aca="false">TRUE()</f>
        <v>1</v>
      </c>
      <c r="AO134" s="3" t="n">
        <v>1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8</v>
      </c>
      <c r="E135" s="2" t="n">
        <v>1</v>
      </c>
      <c r="F135" s="2" t="n">
        <v>33.6900675259798</v>
      </c>
      <c r="G135" s="2" t="n">
        <v>0.738285714285714</v>
      </c>
      <c r="H135" s="2" t="n">
        <v>0.98670229416235</v>
      </c>
      <c r="I135" s="2" t="n">
        <v>0.0944114722106193</v>
      </c>
      <c r="J135" s="2" t="n">
        <v>0.309388961003866</v>
      </c>
      <c r="K135" s="2" t="n">
        <v>4.73432586203684</v>
      </c>
      <c r="L135" s="2" t="n">
        <v>0.646</v>
      </c>
      <c r="M135" s="2" t="n">
        <v>0.113</v>
      </c>
      <c r="N135" s="2" t="n">
        <v>10.092</v>
      </c>
      <c r="O135" s="2" t="s">
        <v>41</v>
      </c>
      <c r="P135" s="2" t="n">
        <v>40.9</v>
      </c>
      <c r="Q135" s="2" t="n">
        <v>17.3</v>
      </c>
      <c r="R135" s="2" t="n">
        <v>2.064</v>
      </c>
      <c r="S135" s="2" t="n">
        <v>0.918352239469364</v>
      </c>
      <c r="T135" s="2" t="n">
        <v>0.307126957154469</v>
      </c>
      <c r="U135" s="2" t="n">
        <v>-0.328046358525725</v>
      </c>
      <c r="V135" s="2" t="n">
        <v>0.0508381912813112</v>
      </c>
      <c r="W135" s="2" t="n">
        <v>0.0508381912813112</v>
      </c>
      <c r="X135" s="2" t="n">
        <v>0.0266753592976833</v>
      </c>
      <c r="Y135" s="2" t="n">
        <v>0.124454717756817</v>
      </c>
      <c r="Z135" s="2" t="n">
        <v>0.141969151596903</v>
      </c>
      <c r="AA135" s="2" t="n">
        <v>0.111226344767179</v>
      </c>
      <c r="AB135" s="2" t="n">
        <v>0.157766734600715</v>
      </c>
      <c r="AC135" s="2" t="n">
        <v>0.129969229701619</v>
      </c>
      <c r="AD135" s="2" t="n">
        <v>0.106645434684367</v>
      </c>
      <c r="AE135" s="2" t="n">
        <v>0.0922916168574723</v>
      </c>
      <c r="AF135" s="2" t="n">
        <v>0.109001410737245</v>
      </c>
      <c r="AG135" s="2" t="n">
        <v>-0.227139326417446</v>
      </c>
      <c r="AH135" s="3" t="b">
        <f aca="false">TRUE()</f>
        <v>1</v>
      </c>
      <c r="AI135" s="3" t="n">
        <v>-1.07509232224107</v>
      </c>
      <c r="AJ135" s="3" t="b">
        <f aca="false">TRUE()</f>
        <v>1</v>
      </c>
      <c r="AK135" s="3" t="n">
        <v>-0.0347713117326132</v>
      </c>
      <c r="AL135" s="3" t="b">
        <f aca="false">TRUE()</f>
        <v>1</v>
      </c>
      <c r="AM135" s="3" t="n">
        <v>-1.0757266667271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8</v>
      </c>
      <c r="E136" s="2" t="n">
        <v>3</v>
      </c>
      <c r="F136" s="2" t="n">
        <v>24.2277453179541</v>
      </c>
      <c r="G136" s="2" t="n">
        <v>0.834924965893588</v>
      </c>
      <c r="H136" s="2" t="n">
        <v>0.966781449946028</v>
      </c>
      <c r="I136" s="2" t="n">
        <v>0.2435070629306</v>
      </c>
      <c r="J136" s="2" t="n">
        <v>0.478999274787319</v>
      </c>
      <c r="K136" s="2" t="n">
        <v>3.56889577137306</v>
      </c>
      <c r="L136" s="2" t="n">
        <v>0.748</v>
      </c>
      <c r="M136" s="2" t="n">
        <v>0.166</v>
      </c>
      <c r="N136" s="2" t="n">
        <v>7.941</v>
      </c>
      <c r="O136" s="2" t="s">
        <v>41</v>
      </c>
      <c r="P136" s="2" t="n">
        <v>46</v>
      </c>
      <c r="Q136" s="2" t="n">
        <v>18.1</v>
      </c>
      <c r="R136" s="2" t="n">
        <v>2.326</v>
      </c>
      <c r="S136" s="2" t="n">
        <v>0.000631198753692268</v>
      </c>
      <c r="T136" s="2" t="n">
        <v>0.0317805083985558</v>
      </c>
      <c r="U136" s="2" t="n">
        <v>-0.337716441207466</v>
      </c>
      <c r="V136" s="2" t="n">
        <v>0.209472767256521</v>
      </c>
      <c r="W136" s="2" t="n">
        <v>0.0537751483519919</v>
      </c>
      <c r="X136" s="2" t="n">
        <v>0.0991195540930565</v>
      </c>
      <c r="Y136" s="2" t="n">
        <v>0.10932948625846</v>
      </c>
      <c r="Z136" s="2" t="n">
        <v>0.170378589997678</v>
      </c>
      <c r="AA136" s="2" t="n">
        <v>0.14566414543374</v>
      </c>
      <c r="AB136" s="2" t="n">
        <v>0.138336706989059</v>
      </c>
      <c r="AC136" s="2" t="n">
        <v>0.132192635024252</v>
      </c>
      <c r="AD136" s="2" t="n">
        <v>0.112068184555501</v>
      </c>
      <c r="AE136" s="2" t="n">
        <v>0.0696535341800472</v>
      </c>
      <c r="AF136" s="2" t="n">
        <v>0.0232571634682063</v>
      </c>
      <c r="AG136" s="2" t="n">
        <v>-0.975125666836009</v>
      </c>
      <c r="AH136" s="3" t="b">
        <f aca="false">TRUE()</f>
        <v>1</v>
      </c>
      <c r="AI136" s="3" t="n">
        <v>0.164184198541831</v>
      </c>
      <c r="AJ136" s="3" t="b">
        <f aca="false">TRUE()</f>
        <v>1</v>
      </c>
      <c r="AK136" s="3" t="n">
        <v>2.40996000330061</v>
      </c>
      <c r="AL136" s="3" t="b">
        <f aca="false">TRUE()</f>
        <v>1</v>
      </c>
      <c r="AM136" s="3" t="n">
        <v>-0.28290483987618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8</v>
      </c>
      <c r="E137" s="2" t="n">
        <v>4</v>
      </c>
      <c r="F137" s="2" t="n">
        <v>36.0273733851036</v>
      </c>
      <c r="G137" s="2" t="n">
        <v>0.70625</v>
      </c>
      <c r="H137" s="2" t="n">
        <v>0.983061602104082</v>
      </c>
      <c r="I137" s="2" t="n">
        <v>0.128203224375205</v>
      </c>
      <c r="J137" s="2" t="n">
        <v>0.28438374432807</v>
      </c>
      <c r="K137" s="2" t="n">
        <v>5.72590434984645</v>
      </c>
      <c r="L137" s="2" t="n">
        <v>0.709</v>
      </c>
      <c r="M137" s="2" t="n">
        <v>0.115</v>
      </c>
      <c r="N137" s="2" t="n">
        <v>12.338</v>
      </c>
      <c r="O137" s="2" t="s">
        <v>41</v>
      </c>
      <c r="P137" s="2" t="n">
        <v>44.7</v>
      </c>
      <c r="Q137" s="2" t="n">
        <v>18.2</v>
      </c>
      <c r="R137" s="2" t="n">
        <v>2.259</v>
      </c>
      <c r="S137" s="2" t="n">
        <v>0.447266303506555</v>
      </c>
      <c r="T137" s="2" t="n">
        <v>0.198075184192136</v>
      </c>
      <c r="U137" s="2" t="n">
        <v>-0.249388896892154</v>
      </c>
      <c r="V137" s="2" t="n">
        <v>0.165980859499982</v>
      </c>
      <c r="W137" s="2" t="n">
        <v>0.0516504239484973</v>
      </c>
      <c r="X137" s="2" t="n">
        <v>0.0669017164411395</v>
      </c>
      <c r="Y137" s="2" t="n">
        <v>0.16469175587337</v>
      </c>
      <c r="Z137" s="2" t="n">
        <v>0.142595047780195</v>
      </c>
      <c r="AA137" s="2" t="n">
        <v>0.122732973393535</v>
      </c>
      <c r="AB137" s="2" t="n">
        <v>0.122351731529529</v>
      </c>
      <c r="AC137" s="2" t="n">
        <v>0.12112886824214</v>
      </c>
      <c r="AD137" s="2" t="n">
        <v>0.124964337727698</v>
      </c>
      <c r="AE137" s="2" t="n">
        <v>0.0813068507484605</v>
      </c>
      <c r="AF137" s="2" t="n">
        <v>0.0533267182639326</v>
      </c>
      <c r="AG137" s="2" t="n">
        <v>0.409267070050354</v>
      </c>
      <c r="AH137" s="3" t="b">
        <f aca="false">TRUE()</f>
        <v>1</v>
      </c>
      <c r="AI137" s="3" t="n">
        <v>-0.309656824110456</v>
      </c>
      <c r="AJ137" s="3" t="b">
        <f aca="false">TRUE()</f>
        <v>1</v>
      </c>
      <c r="AK137" s="3" t="n">
        <v>0.0574827001554332</v>
      </c>
      <c r="AL137" s="3" t="b">
        <f aca="false">TRUE()</f>
        <v>1</v>
      </c>
      <c r="AM137" s="3" t="n">
        <v>-0.48499667809310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0</v>
      </c>
      <c r="E138" s="2" t="n">
        <v>2</v>
      </c>
      <c r="F138" s="2" t="n">
        <v>18.434948822922</v>
      </c>
      <c r="G138" s="2" t="n">
        <v>0.768918918918919</v>
      </c>
      <c r="H138" s="2" t="n">
        <v>0.987947464344711</v>
      </c>
      <c r="I138" s="2" t="n">
        <v>0.0912664778224122</v>
      </c>
      <c r="J138" s="2" t="n">
        <v>0.298892699909951</v>
      </c>
      <c r="K138" s="2" t="n">
        <v>4.5225623604546</v>
      </c>
      <c r="L138" s="2" t="n">
        <v>0.59</v>
      </c>
      <c r="M138" s="2" t="n">
        <v>0.099</v>
      </c>
      <c r="N138" s="2" t="n">
        <v>9.596</v>
      </c>
      <c r="O138" s="2" t="s">
        <v>41</v>
      </c>
      <c r="P138" s="2" t="n">
        <v>40.8</v>
      </c>
      <c r="Q138" s="2" t="n">
        <v>19.6</v>
      </c>
      <c r="R138" s="2" t="n">
        <v>2.06</v>
      </c>
      <c r="S138" s="2" t="n">
        <v>0.86550679905313</v>
      </c>
      <c r="T138" s="2" t="n">
        <v>0.28794402069128</v>
      </c>
      <c r="U138" s="2" t="n">
        <v>-0.601735405886171</v>
      </c>
      <c r="V138" s="2" t="n">
        <v>0.0228145594826609</v>
      </c>
      <c r="W138" s="2" t="n">
        <v>0.0631810423032483</v>
      </c>
      <c r="X138" s="2" t="n">
        <v>0.0273182619768772</v>
      </c>
      <c r="Y138" s="2" t="n">
        <v>0.0962773440315582</v>
      </c>
      <c r="Z138" s="2" t="n">
        <v>0.132271499184208</v>
      </c>
      <c r="AA138" s="2" t="n">
        <v>0.146477656414506</v>
      </c>
      <c r="AB138" s="2" t="n">
        <v>0.0992636905810242</v>
      </c>
      <c r="AC138" s="2" t="n">
        <v>0.116643386661555</v>
      </c>
      <c r="AD138" s="2" t="n">
        <v>0.124605492321</v>
      </c>
      <c r="AE138" s="2" t="n">
        <v>0.0918579743048638</v>
      </c>
      <c r="AF138" s="2" t="n">
        <v>0.165284694524408</v>
      </c>
      <c r="AG138" s="2" t="n">
        <v>-0.363051559893852</v>
      </c>
      <c r="AH138" s="3" t="b">
        <f aca="false">TRUE()</f>
        <v>1</v>
      </c>
      <c r="AI138" s="3" t="n">
        <v>-1.75547943169051</v>
      </c>
      <c r="AJ138" s="3" t="b">
        <f aca="false">TRUE()</f>
        <v>1</v>
      </c>
      <c r="AK138" s="3" t="n">
        <v>-0.680549394948937</v>
      </c>
      <c r="AL138" s="3" t="b">
        <f aca="false">TRUE()</f>
        <v>1</v>
      </c>
      <c r="AM138" s="3" t="n">
        <v>-1.0912721927438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0</v>
      </c>
      <c r="E139" s="2" t="n">
        <v>3</v>
      </c>
      <c r="F139" s="2" t="n">
        <v>18.434948822922</v>
      </c>
      <c r="G139" s="2" t="n">
        <v>0.845789971617786</v>
      </c>
      <c r="H139" s="2" t="n">
        <v>0.98766976744059</v>
      </c>
      <c r="I139" s="2" t="n">
        <v>0.123083494052037</v>
      </c>
      <c r="J139" s="2" t="n">
        <v>0.357561875922588</v>
      </c>
      <c r="K139" s="2" t="n">
        <v>5.16087260102022</v>
      </c>
      <c r="L139" s="2" t="n">
        <v>0.778</v>
      </c>
      <c r="M139" s="2" t="n">
        <v>0.123</v>
      </c>
      <c r="N139" s="2" t="n">
        <v>11.129</v>
      </c>
      <c r="O139" s="2" t="s">
        <v>41</v>
      </c>
      <c r="P139" s="2" t="n">
        <v>32.7</v>
      </c>
      <c r="Q139" s="2" t="n">
        <v>18.9</v>
      </c>
      <c r="R139" s="2" t="n">
        <v>1.652</v>
      </c>
      <c r="S139" s="2" t="n">
        <v>0.60537996668563</v>
      </c>
      <c r="T139" s="2" t="n">
        <v>0.733330997367769</v>
      </c>
      <c r="U139" s="2" t="n">
        <v>0.164198912963419</v>
      </c>
      <c r="V139" s="2" t="n">
        <v>0.244838017117154</v>
      </c>
      <c r="W139" s="2" t="n">
        <v>0.177700063510062</v>
      </c>
      <c r="X139" s="2" t="n">
        <v>0.0338470465825664</v>
      </c>
      <c r="Y139" s="2" t="n">
        <v>0.0921695580771165</v>
      </c>
      <c r="Z139" s="2" t="n">
        <v>0.297423075282742</v>
      </c>
      <c r="AA139" s="2" t="n">
        <v>0.114800637918786</v>
      </c>
      <c r="AB139" s="2" t="n">
        <v>0.0764702247552594</v>
      </c>
      <c r="AC139" s="2" t="n">
        <v>0.0702709360292299</v>
      </c>
      <c r="AD139" s="2" t="n">
        <v>0.118456520837375</v>
      </c>
      <c r="AE139" s="2" t="n">
        <v>0.116328973876317</v>
      </c>
      <c r="AF139" s="2" t="n">
        <v>0.0802330266406083</v>
      </c>
      <c r="AG139" s="2" t="n">
        <v>0.0466232414667622</v>
      </c>
      <c r="AH139" s="3" t="b">
        <f aca="false">TRUE()</f>
        <v>1</v>
      </c>
      <c r="AI139" s="3" t="n">
        <v>0.528677292889744</v>
      </c>
      <c r="AJ139" s="3" t="b">
        <f aca="false">TRUE()</f>
        <v>1</v>
      </c>
      <c r="AK139" s="3" t="n">
        <v>0.426498747707618</v>
      </c>
      <c r="AL139" s="3" t="b">
        <f aca="false">TRUE()</f>
        <v>1</v>
      </c>
      <c r="AM139" s="3" t="n">
        <v>-2.3504598000954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0</v>
      </c>
      <c r="E140" s="2" t="n">
        <v>4</v>
      </c>
      <c r="F140" s="2" t="n">
        <v>40.7321066997092</v>
      </c>
      <c r="G140" s="2" t="n">
        <v>0.62405113863364</v>
      </c>
      <c r="H140" s="2" t="n">
        <v>0.993332390525733</v>
      </c>
      <c r="I140" s="2" t="n">
        <v>0.066810002985633</v>
      </c>
      <c r="J140" s="2" t="n">
        <v>0.181922231566523</v>
      </c>
      <c r="K140" s="2" t="n">
        <v>9.81893071447865</v>
      </c>
      <c r="L140" s="2" t="n">
        <v>0.776</v>
      </c>
      <c r="M140" s="2" t="n">
        <v>0.156</v>
      </c>
      <c r="N140" s="2" t="n">
        <v>20.512</v>
      </c>
      <c r="O140" s="2" t="s">
        <v>41</v>
      </c>
      <c r="P140" s="2" t="n">
        <v>48.7</v>
      </c>
      <c r="Q140" s="2" t="n">
        <v>20.3</v>
      </c>
      <c r="R140" s="2" t="n">
        <v>2.46</v>
      </c>
      <c r="S140" s="2" t="n">
        <v>0.0277434671089858</v>
      </c>
      <c r="T140" s="2" t="n">
        <v>0.192647123537063</v>
      </c>
      <c r="U140" s="2" t="n">
        <v>-0.489687010711151</v>
      </c>
      <c r="V140" s="2" t="n">
        <v>0.12484383666644</v>
      </c>
      <c r="W140" s="2" t="n">
        <v>0.0259446135612693</v>
      </c>
      <c r="X140" s="2" t="n">
        <v>0.056371467431941</v>
      </c>
      <c r="Y140" s="2" t="n">
        <v>0.0765211674841134</v>
      </c>
      <c r="Z140" s="2" t="n">
        <v>0.162614918807762</v>
      </c>
      <c r="AA140" s="2" t="n">
        <v>0.180433380522629</v>
      </c>
      <c r="AB140" s="2" t="n">
        <v>0.178457618169391</v>
      </c>
      <c r="AC140" s="2" t="n">
        <v>0.15783191515825</v>
      </c>
      <c r="AD140" s="2" t="n">
        <v>0.102430547662722</v>
      </c>
      <c r="AE140" s="2" t="n">
        <v>0.0557726166115472</v>
      </c>
      <c r="AF140" s="2" t="n">
        <v>0.029566368151645</v>
      </c>
      <c r="AG140" s="2" t="n">
        <v>3.03621812978676</v>
      </c>
      <c r="AH140" s="3" t="b">
        <f aca="false">FALSE()</f>
        <v>0</v>
      </c>
      <c r="AI140" s="3" t="n">
        <v>0.50437775326655</v>
      </c>
      <c r="AJ140" s="3" t="b">
        <f aca="false">TRUE()</f>
        <v>1</v>
      </c>
      <c r="AK140" s="3" t="n">
        <v>1.94868994386038</v>
      </c>
      <c r="AL140" s="3" t="b">
        <f aca="false">TRUE()</f>
        <v>1</v>
      </c>
      <c r="AM140" s="3" t="n">
        <v>0.136824362574348</v>
      </c>
      <c r="AN140" s="3" t="b">
        <f aca="false">TRUE()</f>
        <v>1</v>
      </c>
      <c r="AO140" s="3" t="n">
        <v>1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0</v>
      </c>
      <c r="E141" s="2" t="n">
        <v>5</v>
      </c>
      <c r="F141" s="2" t="n">
        <v>40.7321066997092</v>
      </c>
      <c r="G141" s="2" t="n">
        <v>0.850453172205438</v>
      </c>
      <c r="H141" s="2" t="n">
        <v>0.976284847801875</v>
      </c>
      <c r="I141" s="2" t="n">
        <v>0.248211171636391</v>
      </c>
      <c r="J141" s="2" t="n">
        <v>0.431651099398051</v>
      </c>
      <c r="K141" s="2" t="n">
        <v>3.62914296887562</v>
      </c>
      <c r="L141" s="2" t="n">
        <v>0.709</v>
      </c>
      <c r="M141" s="2" t="n">
        <v>0.088</v>
      </c>
      <c r="N141" s="2" t="n">
        <v>8.034</v>
      </c>
      <c r="O141" s="2" t="s">
        <v>41</v>
      </c>
      <c r="P141" s="2" t="n">
        <v>42.8</v>
      </c>
      <c r="Q141" s="2" t="n">
        <v>19.3</v>
      </c>
      <c r="R141" s="2" t="n">
        <v>2.161</v>
      </c>
      <c r="S141" s="2" t="n">
        <v>0.373693267749273</v>
      </c>
      <c r="T141" s="2" t="n">
        <v>0.318877621606415</v>
      </c>
      <c r="U141" s="2" t="n">
        <v>-0.178085616364519</v>
      </c>
      <c r="V141" s="2" t="n">
        <v>0.060933510704223</v>
      </c>
      <c r="W141" s="2" t="n">
        <v>0.0247278312419028</v>
      </c>
      <c r="X141" s="2" t="n">
        <v>0.0469355158096973</v>
      </c>
      <c r="Y141" s="2" t="n">
        <v>0.0958244291173507</v>
      </c>
      <c r="Z141" s="2" t="n">
        <v>0.142347101133673</v>
      </c>
      <c r="AA141" s="2" t="n">
        <v>0.164448095595843</v>
      </c>
      <c r="AB141" s="2" t="n">
        <v>0.147118033638669</v>
      </c>
      <c r="AC141" s="2" t="n">
        <v>0.134236340940506</v>
      </c>
      <c r="AD141" s="2" t="n">
        <v>0.140751371020095</v>
      </c>
      <c r="AE141" s="2" t="n">
        <v>0.116508080441305</v>
      </c>
      <c r="AF141" s="2" t="n">
        <v>0.0118310323028605</v>
      </c>
      <c r="AG141" s="2" t="n">
        <v>-0.936458327506586</v>
      </c>
      <c r="AH141" s="3" t="b">
        <f aca="false">TRUE()</f>
        <v>1</v>
      </c>
      <c r="AI141" s="3" t="n">
        <v>-0.309656824110456</v>
      </c>
      <c r="AJ141" s="3" t="b">
        <f aca="false">TRUE()</f>
        <v>1</v>
      </c>
      <c r="AK141" s="3" t="n">
        <v>-1.18794646033319</v>
      </c>
      <c r="AL141" s="3" t="b">
        <f aca="false">TRUE()</f>
        <v>1</v>
      </c>
      <c r="AM141" s="3" t="n">
        <v>-0.78036167241015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0</v>
      </c>
      <c r="E142" s="2" t="n">
        <v>6</v>
      </c>
      <c r="F142" s="2" t="n">
        <v>18.434948822922</v>
      </c>
      <c r="G142" s="2" t="n">
        <v>0.89873417721519</v>
      </c>
      <c r="H142" s="2" t="n">
        <v>0.96951559130445</v>
      </c>
      <c r="I142" s="2" t="n">
        <v>0.207529861515603</v>
      </c>
      <c r="J142" s="2" t="n">
        <v>0.502905182809174</v>
      </c>
      <c r="K142" s="2" t="n">
        <v>2.58788116934711</v>
      </c>
      <c r="L142" s="2" t="n">
        <v>0.659</v>
      </c>
      <c r="M142" s="2" t="n">
        <v>0.104</v>
      </c>
      <c r="N142" s="2" t="n">
        <v>5.856</v>
      </c>
      <c r="O142" s="2" t="s">
        <v>41</v>
      </c>
      <c r="P142" s="2" t="n">
        <v>45.2</v>
      </c>
      <c r="Q142" s="2" t="n">
        <v>20.5</v>
      </c>
      <c r="R142" s="2" t="n">
        <v>2.285</v>
      </c>
      <c r="S142" s="2" t="n">
        <v>-1</v>
      </c>
      <c r="T142" s="2" t="n">
        <v>0.0912246877689296</v>
      </c>
      <c r="U142" s="2" t="n">
        <v>-0.501093452736855</v>
      </c>
      <c r="V142" s="2" t="n">
        <v>0.114861224420041</v>
      </c>
      <c r="W142" s="2" t="n">
        <v>0.0208059864428675</v>
      </c>
      <c r="X142" s="2" t="n">
        <v>0.128705105407771</v>
      </c>
      <c r="Y142" s="2" t="n">
        <v>0.103632318289601</v>
      </c>
      <c r="Z142" s="2" t="n">
        <v>0.109962914036781</v>
      </c>
      <c r="AA142" s="2" t="n">
        <v>0.144177270724978</v>
      </c>
      <c r="AB142" s="2" t="n">
        <v>0.121874774269243</v>
      </c>
      <c r="AC142" s="2" t="n">
        <v>0.103792755519073</v>
      </c>
      <c r="AD142" s="2" t="n">
        <v>0.135298646659429</v>
      </c>
      <c r="AE142" s="2" t="n">
        <v>0.111957687616921</v>
      </c>
      <c r="AF142" s="2" t="n">
        <v>0.0405985274762044</v>
      </c>
      <c r="AG142" s="2" t="n">
        <v>-1.60475204077717</v>
      </c>
      <c r="AH142" s="3" t="b">
        <f aca="false">TRUE()</f>
        <v>1</v>
      </c>
      <c r="AI142" s="3" t="n">
        <v>-0.91714531469031</v>
      </c>
      <c r="AJ142" s="3" t="b">
        <f aca="false">TRUE()</f>
        <v>1</v>
      </c>
      <c r="AK142" s="3" t="n">
        <v>-0.449914365228822</v>
      </c>
      <c r="AL142" s="3" t="b">
        <f aca="false">TRUE()</f>
        <v>1</v>
      </c>
      <c r="AM142" s="3" t="n">
        <v>-0.40726904800967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0</v>
      </c>
      <c r="E143" s="2" t="n">
        <v>9</v>
      </c>
      <c r="F143" s="2" t="n">
        <v>35.5376777919744</v>
      </c>
      <c r="G143" s="2" t="n">
        <v>0.728285077951002</v>
      </c>
      <c r="H143" s="2" t="n">
        <v>0.989635935184772</v>
      </c>
      <c r="I143" s="2" t="n">
        <v>0.0874499750322198</v>
      </c>
      <c r="J143" s="2" t="n">
        <v>0.261326549411228</v>
      </c>
      <c r="K143" s="2" t="n">
        <v>5.29348594570155</v>
      </c>
      <c r="L143" s="2" t="n">
        <v>0.601</v>
      </c>
      <c r="M143" s="2" t="n">
        <v>0.112</v>
      </c>
      <c r="N143" s="2" t="n">
        <v>11.027</v>
      </c>
      <c r="O143" s="2" t="s">
        <v>41</v>
      </c>
      <c r="P143" s="2" t="n">
        <v>41.7</v>
      </c>
      <c r="Q143" s="2" t="n">
        <v>17.1</v>
      </c>
      <c r="R143" s="2" t="n">
        <v>2.108</v>
      </c>
      <c r="S143" s="2" t="n">
        <v>-1</v>
      </c>
      <c r="T143" s="2" t="n">
        <v>0.256116334132537</v>
      </c>
      <c r="U143" s="2" t="n">
        <v>-0.334379622479161</v>
      </c>
      <c r="V143" s="2" t="n">
        <v>0.0559821951218891</v>
      </c>
      <c r="W143" s="2" t="n">
        <v>0.0290001956786512</v>
      </c>
      <c r="X143" s="2" t="n">
        <v>0.0849894652393735</v>
      </c>
      <c r="Y143" s="2" t="n">
        <v>0.170344206636801</v>
      </c>
      <c r="Z143" s="2" t="n">
        <v>0.101948762303795</v>
      </c>
      <c r="AA143" s="2" t="n">
        <v>0.0989337894851619</v>
      </c>
      <c r="AB143" s="2" t="n">
        <v>0.129632299109062</v>
      </c>
      <c r="AC143" s="2" t="n">
        <v>0.0708141156612737</v>
      </c>
      <c r="AD143" s="2" t="n">
        <v>0.0950689176567974</v>
      </c>
      <c r="AE143" s="2" t="n">
        <v>0.128224340373219</v>
      </c>
      <c r="AF143" s="2" t="n">
        <v>0.120044103534516</v>
      </c>
      <c r="AG143" s="2" t="n">
        <v>0.131736000416002</v>
      </c>
      <c r="AH143" s="3" t="b">
        <f aca="false">TRUE()</f>
        <v>1</v>
      </c>
      <c r="AI143" s="3" t="n">
        <v>-1.62183196376294</v>
      </c>
      <c r="AJ143" s="3" t="b">
        <f aca="false">TRUE()</f>
        <v>1</v>
      </c>
      <c r="AK143" s="3" t="n">
        <v>-0.0808983176766363</v>
      </c>
      <c r="AL143" s="3" t="b">
        <f aca="false">TRUE()</f>
        <v>1</v>
      </c>
      <c r="AM143" s="3" t="n">
        <v>-0.95136245859370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0</v>
      </c>
      <c r="E144" s="2" t="n">
        <v>10</v>
      </c>
      <c r="F144" s="2" t="n">
        <v>40.7321066997092</v>
      </c>
      <c r="G144" s="2" t="n">
        <v>0.683554817275748</v>
      </c>
      <c r="H144" s="2" t="n">
        <v>0.99304898934982</v>
      </c>
      <c r="I144" s="2" t="n">
        <v>0.0883687084935941</v>
      </c>
      <c r="J144" s="2" t="n">
        <v>0.21732122185848</v>
      </c>
      <c r="K144" s="2" t="n">
        <v>6.52877627387258</v>
      </c>
      <c r="L144" s="2" t="n">
        <v>0.581</v>
      </c>
      <c r="M144" s="2" t="n">
        <v>0.088</v>
      </c>
      <c r="N144" s="2" t="n">
        <v>13.592</v>
      </c>
      <c r="O144" s="2" t="s">
        <v>41</v>
      </c>
      <c r="P144" s="2" t="n">
        <v>48.3</v>
      </c>
      <c r="Q144" s="2" t="n">
        <v>18.3</v>
      </c>
      <c r="R144" s="2" t="n">
        <v>2.439</v>
      </c>
      <c r="S144" s="2" t="n">
        <v>0.691843419484514</v>
      </c>
      <c r="T144" s="2" t="n">
        <v>0.25449275625134</v>
      </c>
      <c r="U144" s="2" t="n">
        <v>-0.166528217257289</v>
      </c>
      <c r="V144" s="2" t="n">
        <v>0.117430745495981</v>
      </c>
      <c r="W144" s="2" t="n">
        <v>0.0500399360659477</v>
      </c>
      <c r="X144" s="2" t="n">
        <v>0.066051869745796</v>
      </c>
      <c r="Y144" s="2" t="n">
        <v>0.105296364005661</v>
      </c>
      <c r="Z144" s="2" t="n">
        <v>0.146083744241442</v>
      </c>
      <c r="AA144" s="2" t="n">
        <v>0.153986839721418</v>
      </c>
      <c r="AB144" s="2" t="n">
        <v>0.174152441166487</v>
      </c>
      <c r="AC144" s="2" t="n">
        <v>0.11701504252124</v>
      </c>
      <c r="AD144" s="2" t="n">
        <v>0.0837420474894377</v>
      </c>
      <c r="AE144" s="2" t="n">
        <v>0.0762018934529175</v>
      </c>
      <c r="AF144" s="2" t="n">
        <v>0.0774697576555993</v>
      </c>
      <c r="AG144" s="2" t="n">
        <v>0.924559439011815</v>
      </c>
      <c r="AH144" s="3" t="b">
        <f aca="false">TRUE()</f>
        <v>1</v>
      </c>
      <c r="AI144" s="3" t="n">
        <v>-1.86482735999488</v>
      </c>
      <c r="AJ144" s="3" t="b">
        <f aca="false">TRUE()</f>
        <v>1</v>
      </c>
      <c r="AK144" s="3" t="n">
        <v>-1.18794646033319</v>
      </c>
      <c r="AL144" s="3" t="b">
        <f aca="false">TRUE()</f>
        <v>1</v>
      </c>
      <c r="AM144" s="3" t="n">
        <v>0.074642258507601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0</v>
      </c>
      <c r="E145" s="2" t="n">
        <v>11</v>
      </c>
      <c r="F145" s="2" t="n">
        <v>18.434948822922</v>
      </c>
      <c r="G145" s="2" t="n">
        <v>0.842592592592593</v>
      </c>
      <c r="H145" s="2" t="n">
        <v>0.984765544432813</v>
      </c>
      <c r="I145" s="2" t="n">
        <v>0.103119258251068</v>
      </c>
      <c r="J145" s="2" t="n">
        <v>0.354429962901841</v>
      </c>
      <c r="K145" s="2" t="n">
        <v>3.68725081276154</v>
      </c>
      <c r="L145" s="2" t="n">
        <v>0.595</v>
      </c>
      <c r="M145" s="2" t="n">
        <v>0.106</v>
      </c>
      <c r="N145" s="2" t="n">
        <v>7.881</v>
      </c>
      <c r="O145" s="2" t="s">
        <v>41</v>
      </c>
      <c r="P145" s="2" t="n">
        <v>39.7</v>
      </c>
      <c r="Q145" s="2" t="n">
        <v>19.3</v>
      </c>
      <c r="R145" s="2" t="n">
        <v>2.004</v>
      </c>
      <c r="S145" s="2" t="n">
        <v>0.134224255832858</v>
      </c>
      <c r="T145" s="2" t="n">
        <v>0.599029223859118</v>
      </c>
      <c r="U145" s="2" t="n">
        <v>-0.100678667273584</v>
      </c>
      <c r="V145" s="2" t="n">
        <v>0.251349250682013</v>
      </c>
      <c r="W145" s="2" t="n">
        <v>0.159969945733355</v>
      </c>
      <c r="X145" s="2" t="n">
        <v>0.190124665424582</v>
      </c>
      <c r="Y145" s="2" t="n">
        <v>0.104799424779439</v>
      </c>
      <c r="Z145" s="2" t="n">
        <v>0.119842962899678</v>
      </c>
      <c r="AA145" s="2" t="n">
        <v>0.19360524496037</v>
      </c>
      <c r="AB145" s="2" t="n">
        <v>0.108274199025558</v>
      </c>
      <c r="AC145" s="2" t="n">
        <v>0.0421207395778673</v>
      </c>
      <c r="AD145" s="2" t="n">
        <v>0.100116478441925</v>
      </c>
      <c r="AE145" s="2" t="n">
        <v>0.0712203725438336</v>
      </c>
      <c r="AF145" s="2" t="n">
        <v>0.0698959123467457</v>
      </c>
      <c r="AG145" s="2" t="n">
        <v>-0.899164049757942</v>
      </c>
      <c r="AH145" s="3" t="b">
        <f aca="false">TRUE()</f>
        <v>1</v>
      </c>
      <c r="AI145" s="3" t="n">
        <v>-1.69473058263252</v>
      </c>
      <c r="AJ145" s="3" t="b">
        <f aca="false">TRUE()</f>
        <v>1</v>
      </c>
      <c r="AK145" s="3" t="n">
        <v>-0.357660353340775</v>
      </c>
      <c r="AL145" s="3" t="b">
        <f aca="false">TRUE()</f>
        <v>1</v>
      </c>
      <c r="AM145" s="3" t="n">
        <v>-1.2622729789274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0</v>
      </c>
      <c r="E146" s="2" t="n">
        <v>12</v>
      </c>
      <c r="F146" s="2" t="n">
        <v>35.5376777919744</v>
      </c>
      <c r="G146" s="2" t="n">
        <v>0.814814814814815</v>
      </c>
      <c r="H146" s="2" t="n">
        <v>0.991104185636571</v>
      </c>
      <c r="I146" s="2" t="n">
        <v>0.116680096170789</v>
      </c>
      <c r="J146" s="2" t="n">
        <v>0.279120959611042</v>
      </c>
      <c r="K146" s="2" t="n">
        <v>4.91230161729404</v>
      </c>
      <c r="L146" s="2" t="n">
        <v>0.605</v>
      </c>
      <c r="M146" s="2" t="n">
        <v>0.135</v>
      </c>
      <c r="N146" s="2" t="n">
        <v>10.456</v>
      </c>
      <c r="O146" s="2" t="s">
        <v>41</v>
      </c>
      <c r="P146" s="2" t="n">
        <v>42.4</v>
      </c>
      <c r="Q146" s="2" t="n">
        <v>17.2</v>
      </c>
      <c r="R146" s="2" t="n">
        <v>2.142</v>
      </c>
      <c r="S146" s="2" t="n">
        <v>0.489023836729535</v>
      </c>
      <c r="T146" s="2" t="n">
        <v>0.355379711372505</v>
      </c>
      <c r="U146" s="2" t="n">
        <v>-0.266468363551509</v>
      </c>
      <c r="V146" s="2" t="n">
        <v>0.11956703336328</v>
      </c>
      <c r="W146" s="2" t="n">
        <v>0.0473210859991851</v>
      </c>
      <c r="X146" s="2" t="n">
        <v>0.167642017764164</v>
      </c>
      <c r="Y146" s="2" t="n">
        <v>0.179793468746693</v>
      </c>
      <c r="Z146" s="2" t="n">
        <v>0.109742172684672</v>
      </c>
      <c r="AA146" s="2" t="n">
        <v>0.0836620566482703</v>
      </c>
      <c r="AB146" s="2" t="n">
        <v>0.0762386474400261</v>
      </c>
      <c r="AC146" s="2" t="n">
        <v>0.101534690619203</v>
      </c>
      <c r="AD146" s="2" t="n">
        <v>0.115934455020549</v>
      </c>
      <c r="AE146" s="2" t="n">
        <v>0.0634861071221577</v>
      </c>
      <c r="AF146" s="2" t="n">
        <v>0.101966383954264</v>
      </c>
      <c r="AG146" s="2" t="n">
        <v>-0.112912454360076</v>
      </c>
      <c r="AH146" s="3" t="b">
        <f aca="false">TRUE()</f>
        <v>1</v>
      </c>
      <c r="AI146" s="3" t="n">
        <v>-1.57323288451655</v>
      </c>
      <c r="AJ146" s="3" t="b">
        <f aca="false">TRUE()</f>
        <v>1</v>
      </c>
      <c r="AK146" s="3" t="n">
        <v>0.980022819035896</v>
      </c>
      <c r="AL146" s="3" t="b">
        <f aca="false">TRUE()</f>
        <v>1</v>
      </c>
      <c r="AM146" s="3" t="n">
        <v>-0.84254377647689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0</v>
      </c>
      <c r="E147" s="2" t="n">
        <v>14</v>
      </c>
      <c r="F147" s="2" t="n">
        <v>35.5376777919744</v>
      </c>
      <c r="G147" s="2" t="n">
        <v>0.851132686084142</v>
      </c>
      <c r="H147" s="2" t="n">
        <v>0.983649391991603</v>
      </c>
      <c r="I147" s="2" t="n">
        <v>0.172965909227969</v>
      </c>
      <c r="J147" s="2" t="n">
        <v>0.382604221667935</v>
      </c>
      <c r="K147" s="2" t="n">
        <v>3.79954607571352</v>
      </c>
      <c r="L147" s="2" t="n">
        <v>0.633</v>
      </c>
      <c r="M147" s="2" t="n">
        <v>0.115</v>
      </c>
      <c r="N147" s="2" t="n">
        <v>8.194</v>
      </c>
      <c r="O147" s="2" t="s">
        <v>41</v>
      </c>
      <c r="P147" s="2" t="n">
        <v>40.9</v>
      </c>
      <c r="Q147" s="2" t="n">
        <v>17</v>
      </c>
      <c r="R147" s="2" t="n">
        <v>2.064</v>
      </c>
      <c r="S147" s="2" t="n">
        <v>0.635030421321625</v>
      </c>
      <c r="T147" s="2" t="n">
        <v>0.329379535068919</v>
      </c>
      <c r="U147" s="2" t="n">
        <v>-0.0186536472335419</v>
      </c>
      <c r="V147" s="2" t="n">
        <v>0.00134616148803579</v>
      </c>
      <c r="W147" s="2" t="n">
        <v>0.0383984835819164</v>
      </c>
      <c r="X147" s="2" t="n">
        <v>0.123280953175381</v>
      </c>
      <c r="Y147" s="2" t="n">
        <v>0.0546183889543915</v>
      </c>
      <c r="Z147" s="2" t="n">
        <v>0.0945543524607519</v>
      </c>
      <c r="AA147" s="2" t="n">
        <v>0.162078540896122</v>
      </c>
      <c r="AB147" s="2" t="n">
        <v>0.109192880079632</v>
      </c>
      <c r="AC147" s="2" t="n">
        <v>0.10583742981663</v>
      </c>
      <c r="AD147" s="2" t="n">
        <v>0.114952791735735</v>
      </c>
      <c r="AE147" s="2" t="n">
        <v>0.122860543047654</v>
      </c>
      <c r="AF147" s="2" t="n">
        <v>0.112624119833703</v>
      </c>
      <c r="AG147" s="2" t="n">
        <v>-0.82709166767799</v>
      </c>
      <c r="AH147" s="3" t="b">
        <f aca="false">TRUE()</f>
        <v>1</v>
      </c>
      <c r="AI147" s="3" t="n">
        <v>-1.23303932979183</v>
      </c>
      <c r="AJ147" s="3" t="b">
        <f aca="false">TRUE()</f>
        <v>1</v>
      </c>
      <c r="AK147" s="3" t="n">
        <v>0.0574827001554332</v>
      </c>
      <c r="AL147" s="3" t="b">
        <f aca="false">TRUE()</f>
        <v>1</v>
      </c>
      <c r="AM147" s="3" t="n">
        <v>-1.0757266667271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0</v>
      </c>
      <c r="E148" s="2" t="n">
        <v>15</v>
      </c>
      <c r="F148" s="2" t="n">
        <v>17.1027289690524</v>
      </c>
      <c r="G148" s="2" t="n">
        <v>0.819767441860465</v>
      </c>
      <c r="H148" s="2" t="n">
        <v>0.988809280520076</v>
      </c>
      <c r="I148" s="2" t="n">
        <v>0.118695388963741</v>
      </c>
      <c r="J148" s="2" t="n">
        <v>0.314473137676764</v>
      </c>
      <c r="K148" s="2" t="n">
        <v>4.32509166196307</v>
      </c>
      <c r="L148" s="2" t="n">
        <v>0.641</v>
      </c>
      <c r="M148" s="2" t="n">
        <v>0.12</v>
      </c>
      <c r="N148" s="2" t="n">
        <v>9.268</v>
      </c>
      <c r="O148" s="2" t="s">
        <v>41</v>
      </c>
      <c r="P148" s="2" t="n">
        <v>50.3</v>
      </c>
      <c r="Q148" s="2" t="n">
        <v>18.1</v>
      </c>
      <c r="R148" s="2" t="n">
        <v>2.541</v>
      </c>
      <c r="S148" s="2" t="n">
        <v>0.759525063295246</v>
      </c>
      <c r="T148" s="2" t="n">
        <v>0.360450010914711</v>
      </c>
      <c r="U148" s="2" t="n">
        <v>-0.0950108677939863</v>
      </c>
      <c r="V148" s="2" t="n">
        <v>0.0921079331449801</v>
      </c>
      <c r="W148" s="2" t="n">
        <v>0.0921079331449801</v>
      </c>
      <c r="X148" s="2" t="n">
        <v>0.0968899561920169</v>
      </c>
      <c r="Y148" s="2" t="n">
        <v>0.0858127019832293</v>
      </c>
      <c r="Z148" s="2" t="n">
        <v>0.116143064621552</v>
      </c>
      <c r="AA148" s="2" t="n">
        <v>0.171794077160398</v>
      </c>
      <c r="AB148" s="2" t="n">
        <v>0.144480829335703</v>
      </c>
      <c r="AC148" s="2" t="n">
        <v>0.0847420735709412</v>
      </c>
      <c r="AD148" s="2" t="n">
        <v>0.105330457137135</v>
      </c>
      <c r="AE148" s="2" t="n">
        <v>0.117193240633882</v>
      </c>
      <c r="AF148" s="2" t="n">
        <v>0.0776135993651413</v>
      </c>
      <c r="AG148" s="2" t="n">
        <v>-0.489790509134854</v>
      </c>
      <c r="AH148" s="3" t="b">
        <f aca="false">TRUE()</f>
        <v>1</v>
      </c>
      <c r="AI148" s="3" t="n">
        <v>-1.13584117129906</v>
      </c>
      <c r="AJ148" s="3" t="b">
        <f aca="false">TRUE()</f>
        <v>1</v>
      </c>
      <c r="AK148" s="3" t="n">
        <v>0.288117729875548</v>
      </c>
      <c r="AL148" s="3" t="b">
        <f aca="false">TRUE()</f>
        <v>1</v>
      </c>
      <c r="AM148" s="3" t="n">
        <v>0.3855527788413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0</v>
      </c>
      <c r="E149" s="2" t="n">
        <v>16</v>
      </c>
      <c r="F149" s="2" t="n">
        <v>24.2277453179541</v>
      </c>
      <c r="G149" s="2" t="n">
        <v>0.84368932038835</v>
      </c>
      <c r="H149" s="2" t="n">
        <v>0.991213080167955</v>
      </c>
      <c r="I149" s="2" t="n">
        <v>0.106717319094797</v>
      </c>
      <c r="J149" s="2" t="n">
        <v>0.289654937929767</v>
      </c>
      <c r="K149" s="2" t="n">
        <v>5.62944482963137</v>
      </c>
      <c r="L149" s="2" t="n">
        <v>0.715</v>
      </c>
      <c r="M149" s="2" t="n">
        <v>0.081</v>
      </c>
      <c r="N149" s="2" t="n">
        <v>11.993</v>
      </c>
      <c r="O149" s="2" t="s">
        <v>41</v>
      </c>
      <c r="P149" s="2" t="n">
        <v>43.9</v>
      </c>
      <c r="Q149" s="2" t="n">
        <v>19.5</v>
      </c>
      <c r="R149" s="2" t="n">
        <v>2.217</v>
      </c>
      <c r="S149" s="2" t="n">
        <v>0.332734807276981</v>
      </c>
      <c r="T149" s="2" t="n">
        <v>0.173526774147218</v>
      </c>
      <c r="U149" s="2" t="n">
        <v>-0.415631303204781</v>
      </c>
      <c r="V149" s="2" t="n">
        <v>0.0586936043046676</v>
      </c>
      <c r="W149" s="2" t="n">
        <v>0.00553519949717507</v>
      </c>
      <c r="X149" s="2" t="n">
        <v>0.115118720844564</v>
      </c>
      <c r="Y149" s="2" t="n">
        <v>0.110442747779961</v>
      </c>
      <c r="Z149" s="2" t="n">
        <v>0.125515024956938</v>
      </c>
      <c r="AA149" s="2" t="n">
        <v>0.121926052543344</v>
      </c>
      <c r="AB149" s="2" t="n">
        <v>0.167159105870976</v>
      </c>
      <c r="AC149" s="2" t="n">
        <v>0.126269323959911</v>
      </c>
      <c r="AD149" s="2" t="n">
        <v>0.124478445541811</v>
      </c>
      <c r="AE149" s="2" t="n">
        <v>0.0863456458927991</v>
      </c>
      <c r="AF149" s="2" t="n">
        <v>0.0227449326096947</v>
      </c>
      <c r="AG149" s="2" t="n">
        <v>0.347358248489797</v>
      </c>
      <c r="AH149" s="3" t="b">
        <f aca="false">TRUE()</f>
        <v>1</v>
      </c>
      <c r="AI149" s="3" t="n">
        <v>-0.236758205240873</v>
      </c>
      <c r="AJ149" s="3" t="b">
        <f aca="false">TRUE()</f>
        <v>1</v>
      </c>
      <c r="AK149" s="3" t="n">
        <v>-1.51083550194135</v>
      </c>
      <c r="AL149" s="3" t="b">
        <f aca="false">TRUE()</f>
        <v>1</v>
      </c>
      <c r="AM149" s="3" t="n">
        <v>-0.60936088622660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0</v>
      </c>
      <c r="E150" s="2" t="n">
        <v>17</v>
      </c>
      <c r="F150" s="2" t="n">
        <v>26.565051177078</v>
      </c>
      <c r="G150" s="2" t="n">
        <v>0.627982646420824</v>
      </c>
      <c r="H150" s="2" t="n">
        <v>0.992385834312647</v>
      </c>
      <c r="I150" s="2" t="n">
        <v>0.0797151488323594</v>
      </c>
      <c r="J150" s="2" t="n">
        <v>0.227455725788346</v>
      </c>
      <c r="K150" s="2" t="n">
        <v>5.19158175836728</v>
      </c>
      <c r="L150" s="2" t="n">
        <v>0.481</v>
      </c>
      <c r="M150" s="2" t="n">
        <v>0.124</v>
      </c>
      <c r="N150" s="2" t="n">
        <v>11.128</v>
      </c>
      <c r="O150" s="2" t="s">
        <v>41</v>
      </c>
      <c r="P150" s="2" t="n">
        <v>45.3</v>
      </c>
      <c r="Q150" s="2" t="n">
        <v>19.4</v>
      </c>
      <c r="R150" s="2" t="n">
        <v>2.288</v>
      </c>
      <c r="S150" s="2" t="n">
        <v>0.836354029089564</v>
      </c>
      <c r="T150" s="2" t="n">
        <v>0.165678037424435</v>
      </c>
      <c r="U150" s="2" t="n">
        <v>-0.393916398775505</v>
      </c>
      <c r="V150" s="2" t="n">
        <v>0.0508280497788479</v>
      </c>
      <c r="W150" s="2" t="n">
        <v>0.00290970628909093</v>
      </c>
      <c r="X150" s="2" t="n">
        <v>0.0595843651328533</v>
      </c>
      <c r="Y150" s="2" t="n">
        <v>0.135793918836552</v>
      </c>
      <c r="Z150" s="2" t="n">
        <v>0.129807586194381</v>
      </c>
      <c r="AA150" s="2" t="n">
        <v>0.155704097252642</v>
      </c>
      <c r="AB150" s="2" t="n">
        <v>0.119377267635816</v>
      </c>
      <c r="AC150" s="2" t="n">
        <v>0.142478197745359</v>
      </c>
      <c r="AD150" s="2" t="n">
        <v>0.165020982203215</v>
      </c>
      <c r="AE150" s="2" t="n">
        <v>0.0768808787105836</v>
      </c>
      <c r="AF150" s="2" t="n">
        <v>0.0153527062885979</v>
      </c>
      <c r="AG150" s="2" t="n">
        <v>0.0663327293248353</v>
      </c>
      <c r="AH150" s="3" t="b">
        <f aca="false">TRUE()</f>
        <v>1</v>
      </c>
      <c r="AI150" s="3" t="n">
        <v>-3.07980434115459</v>
      </c>
      <c r="AJ150" s="3" t="b">
        <f aca="false">FALSE()</f>
        <v>0</v>
      </c>
      <c r="AK150" s="3" t="n">
        <v>0.472625753651641</v>
      </c>
      <c r="AL150" s="3" t="b">
        <f aca="false">TRUE()</f>
        <v>1</v>
      </c>
      <c r="AM150" s="3" t="n">
        <v>-0.391723521992991</v>
      </c>
      <c r="AN150" s="3" t="b">
        <f aca="false">TRUE()</f>
        <v>1</v>
      </c>
      <c r="AO150" s="3" t="n">
        <v>1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0</v>
      </c>
      <c r="E151" s="2" t="n">
        <v>18</v>
      </c>
      <c r="F151" s="2" t="n">
        <v>37.8749836510982</v>
      </c>
      <c r="G151" s="2" t="n">
        <v>0.87</v>
      </c>
      <c r="H151" s="2" t="n">
        <v>0.969428422122905</v>
      </c>
      <c r="I151" s="2" t="n">
        <v>0.216351250765545</v>
      </c>
      <c r="J151" s="2" t="n">
        <v>0.492553215338548</v>
      </c>
      <c r="K151" s="2" t="n">
        <v>2.66416335298475</v>
      </c>
      <c r="L151" s="2" t="n">
        <v>0.636</v>
      </c>
      <c r="M151" s="2" t="n">
        <v>0.107</v>
      </c>
      <c r="N151" s="2" t="n">
        <v>5.927</v>
      </c>
      <c r="O151" s="2" t="s">
        <v>41</v>
      </c>
      <c r="P151" s="2" t="n">
        <v>39.4</v>
      </c>
      <c r="Q151" s="2" t="n">
        <v>17.5</v>
      </c>
      <c r="R151" s="2" t="n">
        <v>1.988</v>
      </c>
      <c r="S151" s="2" t="n">
        <v>0.345049609544804</v>
      </c>
      <c r="T151" s="2" t="n">
        <v>0.250851723896118</v>
      </c>
      <c r="U151" s="2" t="n">
        <v>-0.311459191876955</v>
      </c>
      <c r="V151" s="2" t="n">
        <v>0.083005898199916</v>
      </c>
      <c r="W151" s="2" t="n">
        <v>0.083005898199916</v>
      </c>
      <c r="X151" s="2" t="n">
        <v>0.0986253874446697</v>
      </c>
      <c r="Y151" s="2" t="n">
        <v>0.0955752286153455</v>
      </c>
      <c r="Z151" s="2" t="n">
        <v>0.167689309401816</v>
      </c>
      <c r="AA151" s="2" t="n">
        <v>0.130902034602178</v>
      </c>
      <c r="AB151" s="2" t="n">
        <v>0.0715488483966677</v>
      </c>
      <c r="AC151" s="2" t="n">
        <v>0.124361456980301</v>
      </c>
      <c r="AD151" s="2" t="n">
        <v>0.0531334890041509</v>
      </c>
      <c r="AE151" s="2" t="n">
        <v>0.165489455877956</v>
      </c>
      <c r="AF151" s="2" t="n">
        <v>0.0926747896769154</v>
      </c>
      <c r="AG151" s="2" t="n">
        <v>-1.55579326424021</v>
      </c>
      <c r="AH151" s="3" t="b">
        <f aca="false">TRUE()</f>
        <v>1</v>
      </c>
      <c r="AI151" s="3" t="n">
        <v>-1.19659002035704</v>
      </c>
      <c r="AJ151" s="3" t="b">
        <f aca="false">TRUE()</f>
        <v>1</v>
      </c>
      <c r="AK151" s="3" t="n">
        <v>-0.311533347396752</v>
      </c>
      <c r="AL151" s="3" t="b">
        <f aca="false">TRUE()</f>
        <v>1</v>
      </c>
      <c r="AM151" s="3" t="n">
        <v>-1.3089095569774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0</v>
      </c>
      <c r="E152" s="2" t="n">
        <v>19</v>
      </c>
      <c r="F152" s="2" t="n">
        <v>18.9246444160512</v>
      </c>
      <c r="G152" s="2" t="n">
        <v>0.770175438596491</v>
      </c>
      <c r="H152" s="2" t="n">
        <v>0.985852908348284</v>
      </c>
      <c r="I152" s="2" t="n">
        <v>0.126517012254128</v>
      </c>
      <c r="J152" s="2" t="n">
        <v>0.345142780866553</v>
      </c>
      <c r="K152" s="2" t="n">
        <v>3.63769815201878</v>
      </c>
      <c r="L152" s="2" t="n">
        <v>0.58</v>
      </c>
      <c r="M152" s="2" t="n">
        <v>0.088</v>
      </c>
      <c r="N152" s="2" t="n">
        <v>7.87</v>
      </c>
      <c r="O152" s="2" t="s">
        <v>41</v>
      </c>
      <c r="P152" s="2" t="n">
        <v>46</v>
      </c>
      <c r="Q152" s="2" t="n">
        <v>17.4</v>
      </c>
      <c r="R152" s="2" t="n">
        <v>2.321</v>
      </c>
      <c r="S152" s="2" t="n">
        <v>0.645446444523596</v>
      </c>
      <c r="T152" s="2" t="n">
        <v>0.361348230208899</v>
      </c>
      <c r="U152" s="2" t="n">
        <v>0.351705526422639</v>
      </c>
      <c r="V152" s="2" t="n">
        <v>0.0577060791939237</v>
      </c>
      <c r="W152" s="2" t="n">
        <v>0.0113346784645173</v>
      </c>
      <c r="X152" s="2" t="n">
        <v>0.0891947708515609</v>
      </c>
      <c r="Y152" s="2" t="n">
        <v>0.163974231151689</v>
      </c>
      <c r="Z152" s="2" t="n">
        <v>0.131606989244674</v>
      </c>
      <c r="AA152" s="2" t="n">
        <v>0.115963284309722</v>
      </c>
      <c r="AB152" s="2" t="n">
        <v>0.140495999492392</v>
      </c>
      <c r="AC152" s="2" t="n">
        <v>0.117823119923092</v>
      </c>
      <c r="AD152" s="2" t="n">
        <v>0.124506977984653</v>
      </c>
      <c r="AE152" s="2" t="n">
        <v>0.0828429490786897</v>
      </c>
      <c r="AF152" s="2" t="n">
        <v>0.033591677963527</v>
      </c>
      <c r="AG152" s="2" t="n">
        <v>-0.93096751327232</v>
      </c>
      <c r="AH152" s="3" t="b">
        <f aca="false">TRUE()</f>
        <v>1</v>
      </c>
      <c r="AI152" s="3" t="n">
        <v>-1.87697712980648</v>
      </c>
      <c r="AJ152" s="3" t="b">
        <f aca="false">TRUE()</f>
        <v>1</v>
      </c>
      <c r="AK152" s="3" t="n">
        <v>-1.18794646033319</v>
      </c>
      <c r="AL152" s="3" t="b">
        <f aca="false">TRUE()</f>
        <v>1</v>
      </c>
      <c r="AM152" s="3" t="n">
        <v>-0.28290483987618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0</v>
      </c>
      <c r="E153" s="2" t="n">
        <v>20</v>
      </c>
      <c r="F153" s="2" t="n">
        <v>24.2277453179541</v>
      </c>
      <c r="G153" s="2" t="n">
        <v>0.877729257641921</v>
      </c>
      <c r="H153" s="2" t="n">
        <v>0.974574147193684</v>
      </c>
      <c r="I153" s="2" t="n">
        <v>0.249922996573992</v>
      </c>
      <c r="J153" s="2" t="n">
        <v>0.473821901735965</v>
      </c>
      <c r="K153" s="2" t="n">
        <v>2.80279911520961</v>
      </c>
      <c r="L153" s="2" t="n">
        <v>0.675</v>
      </c>
      <c r="M153" s="2" t="n">
        <v>0.096</v>
      </c>
      <c r="N153" s="2" t="n">
        <v>6.414</v>
      </c>
      <c r="O153" s="2" t="s">
        <v>41</v>
      </c>
      <c r="P153" s="2" t="n">
        <v>40.4</v>
      </c>
      <c r="Q153" s="2" t="n">
        <v>17.1</v>
      </c>
      <c r="R153" s="2" t="n">
        <v>2.04</v>
      </c>
      <c r="S153" s="2" t="n">
        <v>0.574136421988457</v>
      </c>
      <c r="T153" s="2" t="n">
        <v>0.317653617963155</v>
      </c>
      <c r="U153" s="2" t="n">
        <v>-0.1604114048418</v>
      </c>
      <c r="V153" s="2" t="n">
        <v>0.0264410239143842</v>
      </c>
      <c r="W153" s="2" t="n">
        <v>0.0264410239143842</v>
      </c>
      <c r="X153" s="2" t="n">
        <v>0.132864786863796</v>
      </c>
      <c r="Y153" s="2" t="n">
        <v>0.114020117958971</v>
      </c>
      <c r="Z153" s="2" t="n">
        <v>0.103286913404708</v>
      </c>
      <c r="AA153" s="2" t="n">
        <v>0.140285715660389</v>
      </c>
      <c r="AB153" s="2" t="n">
        <v>0.0535587138389017</v>
      </c>
      <c r="AC153" s="2" t="n">
        <v>0.0723674116005011</v>
      </c>
      <c r="AD153" s="2" t="n">
        <v>0.157530586652206</v>
      </c>
      <c r="AE153" s="2" t="n">
        <v>0.0918457358753244</v>
      </c>
      <c r="AF153" s="2" t="n">
        <v>0.134240018145203</v>
      </c>
      <c r="AG153" s="2" t="n">
        <v>-1.4668152489406</v>
      </c>
      <c r="AH153" s="3" t="b">
        <f aca="false">TRUE()</f>
        <v>1</v>
      </c>
      <c r="AI153" s="3" t="n">
        <v>-0.722748997704756</v>
      </c>
      <c r="AJ153" s="3" t="b">
        <f aca="false">TRUE()</f>
        <v>1</v>
      </c>
      <c r="AK153" s="3" t="n">
        <v>-0.818930412781007</v>
      </c>
      <c r="AL153" s="3" t="b">
        <f aca="false">TRUE()</f>
        <v>1</v>
      </c>
      <c r="AM153" s="3" t="n">
        <v>-1.1534542968106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0</v>
      </c>
      <c r="E154" s="2" t="n">
        <v>22</v>
      </c>
      <c r="F154" s="2" t="n">
        <v>17.1027289690524</v>
      </c>
      <c r="G154" s="2" t="n">
        <v>0.912</v>
      </c>
      <c r="H154" s="2" t="n">
        <v>0.968918163837055</v>
      </c>
      <c r="I154" s="2" t="n">
        <v>0.251995326562168</v>
      </c>
      <c r="J154" s="2" t="n">
        <v>0.524049845396821</v>
      </c>
      <c r="K154" s="2" t="n">
        <v>2.04849886296606</v>
      </c>
      <c r="L154" s="2" t="n">
        <v>0.546</v>
      </c>
      <c r="M154" s="2" t="n">
        <v>0.092</v>
      </c>
      <c r="N154" s="2" t="n">
        <v>4.637</v>
      </c>
      <c r="O154" s="2" t="s">
        <v>41</v>
      </c>
      <c r="P154" s="2" t="n">
        <v>42.4</v>
      </c>
      <c r="Q154" s="2" t="n">
        <v>19.4</v>
      </c>
      <c r="R154" s="2" t="n">
        <v>2.142</v>
      </c>
      <c r="S154" s="2" t="n">
        <v>0.907345058488695</v>
      </c>
      <c r="T154" s="2" t="n">
        <v>0.495045720330624</v>
      </c>
      <c r="U154" s="2" t="n">
        <v>0.0224533588537299</v>
      </c>
      <c r="V154" s="2" t="n">
        <v>0.0127547173702071</v>
      </c>
      <c r="W154" s="2" t="n">
        <v>0.0127547173702071</v>
      </c>
      <c r="X154" s="2" t="n">
        <v>0.10971594571979</v>
      </c>
      <c r="Y154" s="2" t="n">
        <v>0.176745277243888</v>
      </c>
      <c r="Z154" s="2" t="n">
        <v>0.116939058631128</v>
      </c>
      <c r="AA154" s="2" t="n">
        <v>0.0530225106732642</v>
      </c>
      <c r="AB154" s="2" t="n">
        <v>0.0940589085736854</v>
      </c>
      <c r="AC154" s="2" t="n">
        <v>0.0894871766254288</v>
      </c>
      <c r="AD154" s="2" t="n">
        <v>0.0785727796646471</v>
      </c>
      <c r="AE154" s="2" t="n">
        <v>0.115179515223113</v>
      </c>
      <c r="AF154" s="2" t="n">
        <v>0.166278827645056</v>
      </c>
      <c r="AG154" s="2" t="n">
        <v>-1.9509337643044</v>
      </c>
      <c r="AH154" s="3" t="b">
        <f aca="false">TRUE()</f>
        <v>1</v>
      </c>
      <c r="AI154" s="3" t="n">
        <v>-2.29006930340078</v>
      </c>
      <c r="AJ154" s="3" t="b">
        <f aca="false">TRUE()</f>
        <v>1</v>
      </c>
      <c r="AK154" s="3" t="n">
        <v>-1.0034384365571</v>
      </c>
      <c r="AL154" s="3" t="b">
        <f aca="false">TRUE()</f>
        <v>1</v>
      </c>
      <c r="AM154" s="3" t="n">
        <v>-0.84254377647689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1</v>
      </c>
      <c r="E155" s="2" t="n">
        <v>0</v>
      </c>
      <c r="F155" s="2" t="n">
        <v>33.6900675259798</v>
      </c>
      <c r="G155" s="2" t="n">
        <v>0.794048551292091</v>
      </c>
      <c r="H155" s="2" t="n">
        <v>0.985695129860281</v>
      </c>
      <c r="I155" s="2" t="n">
        <v>0.114761324298796</v>
      </c>
      <c r="J155" s="2" t="n">
        <v>0.327681403308373</v>
      </c>
      <c r="K155" s="2" t="n">
        <v>5.70598133984786</v>
      </c>
      <c r="L155" s="2" t="n">
        <v>0.827</v>
      </c>
      <c r="M155" s="2" t="n">
        <v>0.138</v>
      </c>
      <c r="N155" s="2" t="n">
        <v>12.231</v>
      </c>
      <c r="O155" s="2" t="s">
        <v>41</v>
      </c>
      <c r="P155" s="2" t="n">
        <v>39</v>
      </c>
      <c r="Q155" s="2" t="n">
        <v>15.9</v>
      </c>
      <c r="R155" s="2" t="n">
        <v>1.967</v>
      </c>
      <c r="S155" s="2" t="n">
        <v>0.904430235895935</v>
      </c>
      <c r="T155" s="2" t="n">
        <v>0.302326532415696</v>
      </c>
      <c r="U155" s="2" t="n">
        <v>-0.113883681639913</v>
      </c>
      <c r="V155" s="2" t="n">
        <v>0.0424159350133104</v>
      </c>
      <c r="W155" s="2" t="n">
        <v>0.0424159350133104</v>
      </c>
      <c r="X155" s="2" t="n">
        <v>0.0518219010439247</v>
      </c>
      <c r="Y155" s="2" t="n">
        <v>0.110013975514899</v>
      </c>
      <c r="Z155" s="2" t="n">
        <v>0.126624490616345</v>
      </c>
      <c r="AA155" s="2" t="n">
        <v>0.147983060191868</v>
      </c>
      <c r="AB155" s="2" t="n">
        <v>0.13593051451492</v>
      </c>
      <c r="AC155" s="2" t="n">
        <v>0.128217054871903</v>
      </c>
      <c r="AD155" s="2" t="n">
        <v>0.104310200097993</v>
      </c>
      <c r="AE155" s="2" t="n">
        <v>0.142366223766581</v>
      </c>
      <c r="AF155" s="2" t="n">
        <v>0.052732579381567</v>
      </c>
      <c r="AG155" s="2" t="n">
        <v>0.396480254729254</v>
      </c>
      <c r="AH155" s="3" t="b">
        <f aca="false">TRUE()</f>
        <v>1</v>
      </c>
      <c r="AI155" s="3" t="n">
        <v>1.124016013658</v>
      </c>
      <c r="AJ155" s="3" t="b">
        <f aca="false">TRUE()</f>
        <v>1</v>
      </c>
      <c r="AK155" s="3" t="n">
        <v>1.11840383686797</v>
      </c>
      <c r="AL155" s="3" t="b">
        <f aca="false">TRUE()</f>
        <v>1</v>
      </c>
      <c r="AM155" s="3" t="n">
        <v>-1.3710916610442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2</v>
      </c>
      <c r="E156" s="2" t="n">
        <v>1</v>
      </c>
      <c r="F156" s="2" t="n">
        <v>24.2277453179541</v>
      </c>
      <c r="G156" s="2" t="n">
        <v>0.927191679049034</v>
      </c>
      <c r="H156" s="2" t="n">
        <v>0.971694249091512</v>
      </c>
      <c r="I156" s="2" t="n">
        <v>0.23631810705376</v>
      </c>
      <c r="J156" s="2" t="n">
        <v>0.483906849767369</v>
      </c>
      <c r="K156" s="2" t="n">
        <v>3.57076889297051</v>
      </c>
      <c r="L156" s="2" t="n">
        <v>0.825</v>
      </c>
      <c r="M156" s="2" t="n">
        <v>0.13</v>
      </c>
      <c r="N156" s="2" t="n">
        <v>7.937</v>
      </c>
      <c r="O156" s="2" t="s">
        <v>41</v>
      </c>
      <c r="P156" s="2" t="n">
        <v>47.9</v>
      </c>
      <c r="Q156" s="2" t="n">
        <v>17.9</v>
      </c>
      <c r="R156" s="2" t="n">
        <v>2.42</v>
      </c>
      <c r="S156" s="2" t="n">
        <v>0.576504576330795</v>
      </c>
      <c r="T156" s="2" t="n">
        <v>0.120980630906927</v>
      </c>
      <c r="U156" s="2" t="n">
        <v>-0.413701605409961</v>
      </c>
      <c r="V156" s="2" t="n">
        <v>0.106250659691428</v>
      </c>
      <c r="W156" s="2" t="n">
        <v>0.00670870327667861</v>
      </c>
      <c r="X156" s="2" t="n">
        <v>0.118702697408743</v>
      </c>
      <c r="Y156" s="2" t="n">
        <v>0.12205551522302</v>
      </c>
      <c r="Z156" s="2" t="n">
        <v>0.123007563612478</v>
      </c>
      <c r="AA156" s="2" t="n">
        <v>0.128550402303249</v>
      </c>
      <c r="AB156" s="2" t="n">
        <v>0.143729204345376</v>
      </c>
      <c r="AC156" s="2" t="n">
        <v>0.123572168786569</v>
      </c>
      <c r="AD156" s="2" t="n">
        <v>0.112525218203127</v>
      </c>
      <c r="AE156" s="2" t="n">
        <v>0.096526669728847</v>
      </c>
      <c r="AF156" s="2" t="n">
        <v>0.0313305603885921</v>
      </c>
      <c r="AG156" s="2" t="n">
        <v>-0.973923476005295</v>
      </c>
      <c r="AH156" s="3" t="b">
        <f aca="false">TRUE()</f>
        <v>1</v>
      </c>
      <c r="AI156" s="3" t="n">
        <v>1.09971647403481</v>
      </c>
      <c r="AJ156" s="3" t="b">
        <f aca="false">TRUE()</f>
        <v>1</v>
      </c>
      <c r="AK156" s="3" t="n">
        <v>0.74938778931578</v>
      </c>
      <c r="AL156" s="3" t="b">
        <f aca="false">TRUE()</f>
        <v>1</v>
      </c>
      <c r="AM156" s="3" t="n">
        <v>0.012460154440855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2</v>
      </c>
      <c r="E157" s="2" t="n">
        <v>2</v>
      </c>
      <c r="F157" s="2" t="n">
        <v>27.8972710309476</v>
      </c>
      <c r="G157" s="2" t="n">
        <v>0.778864970645793</v>
      </c>
      <c r="H157" s="2" t="n">
        <v>0.974115206384027</v>
      </c>
      <c r="I157" s="2" t="n">
        <v>0.145575793968571</v>
      </c>
      <c r="J157" s="2" t="n">
        <v>0.384000844443887</v>
      </c>
      <c r="K157" s="2" t="n">
        <v>4.64931480570235</v>
      </c>
      <c r="L157" s="2" t="n">
        <v>0.795</v>
      </c>
      <c r="M157" s="2" t="n">
        <v>0.118</v>
      </c>
      <c r="N157" s="2" t="n">
        <v>10.1</v>
      </c>
      <c r="O157" s="2" t="s">
        <v>41</v>
      </c>
      <c r="P157" s="2" t="n">
        <v>43.6</v>
      </c>
      <c r="Q157" s="2" t="n">
        <v>18.1</v>
      </c>
      <c r="R157" s="2" t="n">
        <v>2.2</v>
      </c>
      <c r="S157" s="2" t="n">
        <v>0.660430550506053</v>
      </c>
      <c r="T157" s="2" t="n">
        <v>0.271896250639225</v>
      </c>
      <c r="U157" s="2" t="n">
        <v>-0.352451945868164</v>
      </c>
      <c r="V157" s="2" t="n">
        <v>0.0837517021447539</v>
      </c>
      <c r="W157" s="2" t="n">
        <v>0.00265938601143645</v>
      </c>
      <c r="X157" s="2" t="n">
        <v>0.122991017589501</v>
      </c>
      <c r="Y157" s="2" t="n">
        <v>0.138052015040973</v>
      </c>
      <c r="Z157" s="2" t="n">
        <v>0.115279914830184</v>
      </c>
      <c r="AA157" s="2" t="n">
        <v>0.142738908771639</v>
      </c>
      <c r="AB157" s="2" t="n">
        <v>0.138920287879281</v>
      </c>
      <c r="AC157" s="2" t="n">
        <v>0.094133164083036</v>
      </c>
      <c r="AD157" s="2" t="n">
        <v>0.160128594097746</v>
      </c>
      <c r="AE157" s="2" t="n">
        <v>0.0673352640637322</v>
      </c>
      <c r="AF157" s="2" t="n">
        <v>0.0204208336439082</v>
      </c>
      <c r="AG157" s="2" t="n">
        <v>-0.281700393127624</v>
      </c>
      <c r="AH157" s="3" t="b">
        <f aca="false">TRUE()</f>
        <v>1</v>
      </c>
      <c r="AI157" s="3" t="n">
        <v>0.735223379686895</v>
      </c>
      <c r="AJ157" s="3" t="b">
        <f aca="false">TRUE()</f>
        <v>1</v>
      </c>
      <c r="AK157" s="3" t="n">
        <v>0.195863717987502</v>
      </c>
      <c r="AL157" s="3" t="b">
        <f aca="false">TRUE()</f>
        <v>1</v>
      </c>
      <c r="AM157" s="3" t="n">
        <v>-0.6559974642766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3</v>
      </c>
      <c r="E158" s="2" t="n">
        <v>0</v>
      </c>
      <c r="F158" s="2" t="n">
        <v>11.3099324740202</v>
      </c>
      <c r="G158" s="2" t="n">
        <v>0.939093484419263</v>
      </c>
      <c r="H158" s="2" t="n">
        <v>0.973276139329604</v>
      </c>
      <c r="I158" s="2" t="n">
        <v>0.292298413490101</v>
      </c>
      <c r="J158" s="2" t="n">
        <v>0.496183718019676</v>
      </c>
      <c r="K158" s="2" t="n">
        <v>3.685178819905</v>
      </c>
      <c r="L158" s="2" t="n">
        <v>0.815</v>
      </c>
      <c r="M158" s="2" t="n">
        <v>0.133</v>
      </c>
      <c r="N158" s="2" t="n">
        <v>8.183</v>
      </c>
      <c r="O158" s="2" t="s">
        <v>41</v>
      </c>
      <c r="P158" s="2" t="n">
        <v>53.4</v>
      </c>
      <c r="Q158" s="2" t="n">
        <v>19.4</v>
      </c>
      <c r="R158" s="2" t="n">
        <v>2.698</v>
      </c>
      <c r="S158" s="2" t="n">
        <v>-1</v>
      </c>
      <c r="T158" s="2" t="n">
        <v>0.243086145743697</v>
      </c>
      <c r="U158" s="2" t="n">
        <v>0.0724920847795949</v>
      </c>
      <c r="V158" s="2" t="n">
        <v>0.152959359436271</v>
      </c>
      <c r="W158" s="2" t="n">
        <v>0.0757139008939907</v>
      </c>
      <c r="X158" s="2" t="n">
        <v>0.0662552942695273</v>
      </c>
      <c r="Y158" s="2" t="n">
        <v>0.108441368706731</v>
      </c>
      <c r="Z158" s="2" t="n">
        <v>0.156031599766225</v>
      </c>
      <c r="AA158" s="2" t="n">
        <v>0.173104056198659</v>
      </c>
      <c r="AB158" s="2" t="n">
        <v>0.143358440939741</v>
      </c>
      <c r="AC158" s="2" t="n">
        <v>0.125223834223045</v>
      </c>
      <c r="AD158" s="2" t="n">
        <v>0.124311762860937</v>
      </c>
      <c r="AE158" s="2" t="n">
        <v>0.0844567767805185</v>
      </c>
      <c r="AF158" s="2" t="n">
        <v>0.0188168662546161</v>
      </c>
      <c r="AG158" s="2" t="n">
        <v>-0.900493878433682</v>
      </c>
      <c r="AH158" s="3" t="b">
        <f aca="false">TRUE()</f>
        <v>1</v>
      </c>
      <c r="AI158" s="3" t="n">
        <v>0.978218775918835</v>
      </c>
      <c r="AJ158" s="3" t="b">
        <f aca="false">TRUE()</f>
        <v>1</v>
      </c>
      <c r="AK158" s="3" t="n">
        <v>0.88776880714785</v>
      </c>
      <c r="AL158" s="3" t="b">
        <f aca="false">TRUE()</f>
        <v>1</v>
      </c>
      <c r="AM158" s="3" t="n">
        <v>0.86746408535860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4</v>
      </c>
      <c r="E159" s="2" t="n">
        <v>0</v>
      </c>
      <c r="F159" s="2" t="n">
        <v>24.2277453179541</v>
      </c>
      <c r="G159" s="2" t="n">
        <v>0.853088480801336</v>
      </c>
      <c r="H159" s="2" t="n">
        <v>0.98971056984421</v>
      </c>
      <c r="I159" s="2" t="n">
        <v>0.140706186712731</v>
      </c>
      <c r="J159" s="2" t="n">
        <v>0.323397551775222</v>
      </c>
      <c r="K159" s="2" t="n">
        <v>5.79713810354091</v>
      </c>
      <c r="L159" s="2" t="n">
        <v>0.805</v>
      </c>
      <c r="M159" s="2" t="n">
        <v>0.111</v>
      </c>
      <c r="N159" s="2" t="n">
        <v>12.386</v>
      </c>
      <c r="O159" s="2" t="s">
        <v>41</v>
      </c>
      <c r="P159" s="2" t="n">
        <v>51.2</v>
      </c>
      <c r="Q159" s="2" t="n">
        <v>20.4</v>
      </c>
      <c r="R159" s="2" t="n">
        <v>2.587</v>
      </c>
      <c r="S159" s="2" t="n">
        <v>0.204945673543113</v>
      </c>
      <c r="T159" s="2" t="n">
        <v>0.30887978141362</v>
      </c>
      <c r="U159" s="2" t="n">
        <v>0.162703317169998</v>
      </c>
      <c r="V159" s="2" t="n">
        <v>0.108663581312823</v>
      </c>
      <c r="W159" s="2" t="n">
        <v>0.0451037946832767</v>
      </c>
      <c r="X159" s="2" t="n">
        <v>0.0616590184251647</v>
      </c>
      <c r="Y159" s="2" t="n">
        <v>0.111451264726502</v>
      </c>
      <c r="Z159" s="2" t="n">
        <v>0.137653622216776</v>
      </c>
      <c r="AA159" s="2" t="n">
        <v>0.17020541029596</v>
      </c>
      <c r="AB159" s="2" t="n">
        <v>0.157893026268852</v>
      </c>
      <c r="AC159" s="2" t="n">
        <v>0.131524605323724</v>
      </c>
      <c r="AD159" s="2" t="n">
        <v>0.122773853318342</v>
      </c>
      <c r="AE159" s="2" t="n">
        <v>0.0828417564695291</v>
      </c>
      <c r="AF159" s="2" t="n">
        <v>0.0239974429551515</v>
      </c>
      <c r="AG159" s="2" t="n">
        <v>0.454985706600958</v>
      </c>
      <c r="AH159" s="3" t="b">
        <f aca="false">TRUE()</f>
        <v>1</v>
      </c>
      <c r="AI159" s="3" t="n">
        <v>0.856721077802866</v>
      </c>
      <c r="AJ159" s="3" t="b">
        <f aca="false">TRUE()</f>
        <v>1</v>
      </c>
      <c r="AK159" s="3" t="n">
        <v>-0.12702532362066</v>
      </c>
      <c r="AL159" s="3" t="b">
        <f aca="false">TRUE()</f>
        <v>1</v>
      </c>
      <c r="AM159" s="3" t="n">
        <v>0.52546251299150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5</v>
      </c>
      <c r="E160" s="2" t="n">
        <v>0</v>
      </c>
      <c r="F160" s="2" t="n">
        <v>18.434948822922</v>
      </c>
      <c r="G160" s="2" t="n">
        <v>0.870752831445703</v>
      </c>
      <c r="H160" s="2" t="n">
        <v>0.994640926626611</v>
      </c>
      <c r="I160" s="2" t="n">
        <v>0.0740532255682119</v>
      </c>
      <c r="J160" s="2" t="n">
        <v>0.246233718743958</v>
      </c>
      <c r="K160" s="2" t="n">
        <v>7.61128056522899</v>
      </c>
      <c r="L160" s="2" t="n">
        <v>0.769</v>
      </c>
      <c r="M160" s="2" t="n">
        <v>0.091</v>
      </c>
      <c r="N160" s="2" t="n">
        <v>15.942</v>
      </c>
      <c r="O160" s="2" t="s">
        <v>41</v>
      </c>
      <c r="P160" s="2" t="n">
        <v>45.1</v>
      </c>
      <c r="Q160" s="2" t="n">
        <v>17.8</v>
      </c>
      <c r="R160" s="2" t="n">
        <v>2.276</v>
      </c>
      <c r="S160" s="2" t="n">
        <v>0.350639600068761</v>
      </c>
      <c r="T160" s="2" t="n">
        <v>0.124713465059145</v>
      </c>
      <c r="U160" s="2" t="n">
        <v>-0.356596991604111</v>
      </c>
      <c r="V160" s="2" t="n">
        <v>0.0383251347971058</v>
      </c>
      <c r="W160" s="2" t="n">
        <v>0.0207916027535562</v>
      </c>
      <c r="X160" s="2" t="n">
        <v>0.0655271371691098</v>
      </c>
      <c r="Y160" s="2" t="n">
        <v>0.11804573401156</v>
      </c>
      <c r="Z160" s="2" t="n">
        <v>0.152072058747463</v>
      </c>
      <c r="AA160" s="2" t="n">
        <v>0.123615361596228</v>
      </c>
      <c r="AB160" s="2" t="n">
        <v>0.159692179909506</v>
      </c>
      <c r="AC160" s="2" t="n">
        <v>0.135602279538152</v>
      </c>
      <c r="AD160" s="2" t="n">
        <v>0.132634418582355</v>
      </c>
      <c r="AE160" s="2" t="n">
        <v>0.097674810830415</v>
      </c>
      <c r="AF160" s="2" t="n">
        <v>0.0151360196152118</v>
      </c>
      <c r="AG160" s="2" t="n">
        <v>1.61932305449208</v>
      </c>
      <c r="AH160" s="3" t="b">
        <f aca="false">TRUE()</f>
        <v>1</v>
      </c>
      <c r="AI160" s="3" t="n">
        <v>0.41932936458537</v>
      </c>
      <c r="AJ160" s="3" t="b">
        <f aca="false">TRUE()</f>
        <v>1</v>
      </c>
      <c r="AK160" s="3" t="n">
        <v>-1.04956544250112</v>
      </c>
      <c r="AL160" s="3" t="b">
        <f aca="false">TRUE()</f>
        <v>1</v>
      </c>
      <c r="AM160" s="3" t="n">
        <v>-0.42281457402636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6</v>
      </c>
      <c r="E161" s="2" t="n">
        <v>1</v>
      </c>
      <c r="F161" s="2" t="n">
        <v>27.8972710309476</v>
      </c>
      <c r="G161" s="2" t="n">
        <v>0.729740361919748</v>
      </c>
      <c r="H161" s="2" t="n">
        <v>0.994839647243245</v>
      </c>
      <c r="I161" s="2" t="n">
        <v>0.053913882292817</v>
      </c>
      <c r="J161" s="2" t="n">
        <v>0.198986517860524</v>
      </c>
      <c r="K161" s="2" t="n">
        <v>10.3353381617434</v>
      </c>
      <c r="L161" s="2" t="n">
        <v>0.822</v>
      </c>
      <c r="M161" s="2" t="n">
        <v>0.117</v>
      </c>
      <c r="N161" s="2" t="n">
        <v>21.461</v>
      </c>
      <c r="O161" s="2" t="s">
        <v>41</v>
      </c>
      <c r="P161" s="2" t="n">
        <v>55.5</v>
      </c>
      <c r="Q161" s="2" t="n">
        <v>21.7</v>
      </c>
      <c r="R161" s="2" t="n">
        <v>2.801</v>
      </c>
      <c r="S161" s="2" t="n">
        <v>0.595140890429117</v>
      </c>
      <c r="T161" s="2" t="n">
        <v>0.057730187288061</v>
      </c>
      <c r="U161" s="2" t="n">
        <v>-0.365247573922903</v>
      </c>
      <c r="V161" s="2" t="n">
        <v>0.0450165059946218</v>
      </c>
      <c r="W161" s="2" t="n">
        <v>0.0315549563842288</v>
      </c>
      <c r="X161" s="2" t="n">
        <v>0.0763298375425716</v>
      </c>
      <c r="Y161" s="2" t="n">
        <v>0.109794204994018</v>
      </c>
      <c r="Z161" s="2" t="n">
        <v>0.145069441401505</v>
      </c>
      <c r="AA161" s="2" t="n">
        <v>0.135317903115016</v>
      </c>
      <c r="AB161" s="2" t="n">
        <v>0.122562278381147</v>
      </c>
      <c r="AC161" s="2" t="n">
        <v>0.113111223809519</v>
      </c>
      <c r="AD161" s="2" t="n">
        <v>0.139562778394159</v>
      </c>
      <c r="AE161" s="2" t="n">
        <v>0.119192459425933</v>
      </c>
      <c r="AF161" s="2" t="n">
        <v>0.0390598729361316</v>
      </c>
      <c r="AG161" s="2" t="n">
        <v>3.36765432637962</v>
      </c>
      <c r="AH161" s="3" t="b">
        <f aca="false">FALSE()</f>
        <v>0</v>
      </c>
      <c r="AI161" s="3" t="n">
        <v>1.06326716460002</v>
      </c>
      <c r="AJ161" s="3" t="b">
        <f aca="false">TRUE()</f>
        <v>1</v>
      </c>
      <c r="AK161" s="3" t="n">
        <v>0.14973671204348</v>
      </c>
      <c r="AL161" s="3" t="b">
        <f aca="false">TRUE()</f>
        <v>1</v>
      </c>
      <c r="AM161" s="3" t="n">
        <v>1.19392013170902</v>
      </c>
      <c r="AN161" s="3" t="b">
        <f aca="false">TRUE()</f>
        <v>1</v>
      </c>
      <c r="AO161" s="3" t="n">
        <v>1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6</v>
      </c>
      <c r="E162" s="2" t="n">
        <v>3</v>
      </c>
      <c r="F162" s="2" t="n">
        <v>26.565051177078</v>
      </c>
      <c r="G162" s="2" t="n">
        <v>0.770465489566613</v>
      </c>
      <c r="H162" s="2" t="n">
        <v>0.984452037146936</v>
      </c>
      <c r="I162" s="2" t="n">
        <v>0.144412802805501</v>
      </c>
      <c r="J162" s="2" t="n">
        <v>0.341750837492407</v>
      </c>
      <c r="K162" s="2" t="n">
        <v>3.83933797895173</v>
      </c>
      <c r="L162" s="2" t="n">
        <v>0.597</v>
      </c>
      <c r="M162" s="2" t="n">
        <v>0.102</v>
      </c>
      <c r="N162" s="2" t="n">
        <v>8.18</v>
      </c>
      <c r="O162" s="2" t="s">
        <v>41</v>
      </c>
      <c r="P162" s="2" t="n">
        <v>49.7</v>
      </c>
      <c r="Q162" s="2" t="n">
        <v>16.8</v>
      </c>
      <c r="R162" s="2" t="n">
        <v>2.51</v>
      </c>
      <c r="S162" s="2" t="n">
        <v>0.878546816841049</v>
      </c>
      <c r="T162" s="2" t="n">
        <v>0.28486736508262</v>
      </c>
      <c r="U162" s="2" t="n">
        <v>-0.193812789240728</v>
      </c>
      <c r="V162" s="2" t="n">
        <v>0.029113903330941</v>
      </c>
      <c r="W162" s="2" t="n">
        <v>0.029113903330941</v>
      </c>
      <c r="X162" s="2" t="n">
        <v>0.103139068838121</v>
      </c>
      <c r="Y162" s="2" t="n">
        <v>0.0790317361896297</v>
      </c>
      <c r="Z162" s="2" t="n">
        <v>0.101887983598085</v>
      </c>
      <c r="AA162" s="2" t="n">
        <v>0.142050061161156</v>
      </c>
      <c r="AB162" s="2" t="n">
        <v>0.129744463150093</v>
      </c>
      <c r="AC162" s="2" t="n">
        <v>0.103737103883643</v>
      </c>
      <c r="AD162" s="2" t="n">
        <v>0.0952820905228471</v>
      </c>
      <c r="AE162" s="2" t="n">
        <v>0.108908018489345</v>
      </c>
      <c r="AF162" s="2" t="n">
        <v>0.136219474167081</v>
      </c>
      <c r="AG162" s="2" t="n">
        <v>-0.801552769789674</v>
      </c>
      <c r="AH162" s="3" t="b">
        <f aca="false">TRUE()</f>
        <v>1</v>
      </c>
      <c r="AI162" s="3" t="n">
        <v>-1.67043104300933</v>
      </c>
      <c r="AJ162" s="3" t="b">
        <f aca="false">TRUE()</f>
        <v>1</v>
      </c>
      <c r="AK162" s="3" t="n">
        <v>-0.542168377116868</v>
      </c>
      <c r="AL162" s="3" t="b">
        <f aca="false">TRUE()</f>
        <v>1</v>
      </c>
      <c r="AM162" s="3" t="n">
        <v>0.29227962274121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6</v>
      </c>
      <c r="E163" s="2" t="n">
        <v>4</v>
      </c>
      <c r="F163" s="2" t="n">
        <v>18.434948822922</v>
      </c>
      <c r="G163" s="2" t="n">
        <v>0.841965471447543</v>
      </c>
      <c r="H163" s="2" t="n">
        <v>0.987116324512504</v>
      </c>
      <c r="I163" s="2" t="n">
        <v>0.133427086175553</v>
      </c>
      <c r="J163" s="2" t="n">
        <v>0.35811902788601</v>
      </c>
      <c r="K163" s="2" t="n">
        <v>4.2748899975952</v>
      </c>
      <c r="L163" s="2" t="n">
        <v>0.692</v>
      </c>
      <c r="M163" s="2" t="n">
        <v>0.112</v>
      </c>
      <c r="N163" s="2" t="n">
        <v>9.261</v>
      </c>
      <c r="O163" s="2" t="s">
        <v>41</v>
      </c>
      <c r="P163" s="2" t="n">
        <v>52.1</v>
      </c>
      <c r="Q163" s="2" t="n">
        <v>18.1</v>
      </c>
      <c r="R163" s="2" t="n">
        <v>2.631</v>
      </c>
      <c r="S163" s="2" t="n">
        <v>0.510205659357326</v>
      </c>
      <c r="T163" s="2" t="n">
        <v>0.195214149076178</v>
      </c>
      <c r="U163" s="2" t="n">
        <v>-0.283361394041049</v>
      </c>
      <c r="V163" s="2" t="n">
        <v>0.0380321413053522</v>
      </c>
      <c r="W163" s="2" t="n">
        <v>0.00487328825749944</v>
      </c>
      <c r="X163" s="2" t="n">
        <v>0.0587686773160986</v>
      </c>
      <c r="Y163" s="2" t="n">
        <v>0.115220462049451</v>
      </c>
      <c r="Z163" s="2" t="n">
        <v>0.140832817750323</v>
      </c>
      <c r="AA163" s="2" t="n">
        <v>0.123436529780155</v>
      </c>
      <c r="AB163" s="2" t="n">
        <v>0.145692984663983</v>
      </c>
      <c r="AC163" s="2" t="n">
        <v>0.154733721417631</v>
      </c>
      <c r="AD163" s="2" t="n">
        <v>0.0957339176718583</v>
      </c>
      <c r="AE163" s="2" t="n">
        <v>0.0786291422035256</v>
      </c>
      <c r="AF163" s="2" t="n">
        <v>0.0869517471469753</v>
      </c>
      <c r="AG163" s="2" t="n">
        <v>-0.5220105105869</v>
      </c>
      <c r="AH163" s="3" t="b">
        <f aca="false">TRUE()</f>
        <v>1</v>
      </c>
      <c r="AI163" s="3" t="n">
        <v>-0.516202910907607</v>
      </c>
      <c r="AJ163" s="3" t="b">
        <f aca="false">TRUE()</f>
        <v>1</v>
      </c>
      <c r="AK163" s="3" t="n">
        <v>-0.0808983176766363</v>
      </c>
      <c r="AL163" s="3" t="b">
        <f aca="false">TRUE()</f>
        <v>1</v>
      </c>
      <c r="AM163" s="3" t="n">
        <v>0.66537224714168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6</v>
      </c>
      <c r="E164" s="2" t="n">
        <v>5</v>
      </c>
      <c r="F164" s="2" t="n">
        <v>30.3432488842396</v>
      </c>
      <c r="G164" s="2" t="n">
        <v>0.780930760499432</v>
      </c>
      <c r="H164" s="2" t="n">
        <v>0.984314281754428</v>
      </c>
      <c r="I164" s="2" t="n">
        <v>0.150203842040088</v>
      </c>
      <c r="J164" s="2" t="n">
        <v>0.332971679347563</v>
      </c>
      <c r="K164" s="2" t="n">
        <v>4.72870067747454</v>
      </c>
      <c r="L164" s="2" t="n">
        <v>0.676</v>
      </c>
      <c r="M164" s="2" t="n">
        <v>0.123</v>
      </c>
      <c r="N164" s="2" t="n">
        <v>10.046</v>
      </c>
      <c r="O164" s="2" t="s">
        <v>41</v>
      </c>
      <c r="P164" s="2" t="n">
        <v>56.1</v>
      </c>
      <c r="Q164" s="2" t="n">
        <v>20.5</v>
      </c>
      <c r="R164" s="2" t="n">
        <v>2.831</v>
      </c>
      <c r="S164" s="2" t="n">
        <v>0.467621407848733</v>
      </c>
      <c r="T164" s="2" t="n">
        <v>0.286280051588955</v>
      </c>
      <c r="U164" s="2" t="n">
        <v>0.141943285794278</v>
      </c>
      <c r="V164" s="2" t="n">
        <v>0.002665763098464</v>
      </c>
      <c r="W164" s="2" t="n">
        <v>0.002665763098464</v>
      </c>
      <c r="X164" s="2" t="n">
        <v>0.112577271212947</v>
      </c>
      <c r="Y164" s="2" t="n">
        <v>0.0819658671235059</v>
      </c>
      <c r="Z164" s="2" t="n">
        <v>0.0686896791138653</v>
      </c>
      <c r="AA164" s="2" t="n">
        <v>0.149189973854625</v>
      </c>
      <c r="AB164" s="2" t="n">
        <v>0.168533258041717</v>
      </c>
      <c r="AC164" s="2" t="n">
        <v>0.142634236533121</v>
      </c>
      <c r="AD164" s="2" t="n">
        <v>0.0604176415720748</v>
      </c>
      <c r="AE164" s="2" t="n">
        <v>0.110627131986914</v>
      </c>
      <c r="AF164" s="2" t="n">
        <v>0.10536494056123</v>
      </c>
      <c r="AG164" s="2" t="n">
        <v>-0.230749634104408</v>
      </c>
      <c r="AH164" s="3" t="b">
        <f aca="false">TRUE()</f>
        <v>1</v>
      </c>
      <c r="AI164" s="3" t="n">
        <v>-0.710599227893159</v>
      </c>
      <c r="AJ164" s="3" t="b">
        <f aca="false">TRUE()</f>
        <v>1</v>
      </c>
      <c r="AK164" s="3" t="n">
        <v>0.426498747707618</v>
      </c>
      <c r="AL164" s="3" t="b">
        <f aca="false">TRUE()</f>
        <v>1</v>
      </c>
      <c r="AM164" s="3" t="n">
        <v>1.2871932878091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6</v>
      </c>
      <c r="E165" s="2" t="n">
        <v>6</v>
      </c>
      <c r="F165" s="2" t="n">
        <v>21.3706222693432</v>
      </c>
      <c r="G165" s="2" t="n">
        <v>0.857670979667283</v>
      </c>
      <c r="H165" s="2" t="n">
        <v>0.978614864866451</v>
      </c>
      <c r="I165" s="2" t="n">
        <v>0.215771785521226</v>
      </c>
      <c r="J165" s="2" t="n">
        <v>0.424524311795137</v>
      </c>
      <c r="K165" s="2" t="n">
        <v>3.3085080362413</v>
      </c>
      <c r="L165" s="2" t="n">
        <v>0.645</v>
      </c>
      <c r="M165" s="2" t="n">
        <v>0.087</v>
      </c>
      <c r="N165" s="2" t="n">
        <v>7.306</v>
      </c>
      <c r="O165" s="2" t="s">
        <v>41</v>
      </c>
      <c r="P165" s="2" t="n">
        <v>62.9</v>
      </c>
      <c r="Q165" s="2" t="n">
        <v>18</v>
      </c>
      <c r="R165" s="2" t="n">
        <v>3.179</v>
      </c>
      <c r="S165" s="2" t="n">
        <v>0.556508777146627</v>
      </c>
      <c r="T165" s="2" t="n">
        <v>0.190171421092677</v>
      </c>
      <c r="U165" s="2" t="n">
        <v>-0.130027295882687</v>
      </c>
      <c r="V165" s="2" t="n">
        <v>0.121912100502217</v>
      </c>
      <c r="W165" s="2" t="n">
        <v>0.0399669100630898</v>
      </c>
      <c r="X165" s="2" t="n">
        <v>0.09160779386871</v>
      </c>
      <c r="Y165" s="2" t="n">
        <v>0.12977571746265</v>
      </c>
      <c r="Z165" s="2" t="n">
        <v>0.138938272562824</v>
      </c>
      <c r="AA165" s="2" t="n">
        <v>0.152331972485088</v>
      </c>
      <c r="AB165" s="2" t="n">
        <v>0.153920160358164</v>
      </c>
      <c r="AC165" s="2" t="n">
        <v>0.125195459787352</v>
      </c>
      <c r="AD165" s="2" t="n">
        <v>0.120471618311468</v>
      </c>
      <c r="AE165" s="2" t="n">
        <v>0.0395230965864864</v>
      </c>
      <c r="AF165" s="2" t="n">
        <v>0.0482359085772566</v>
      </c>
      <c r="AG165" s="2" t="n">
        <v>-1.14224548865231</v>
      </c>
      <c r="AH165" s="3" t="b">
        <f aca="false">TRUE()</f>
        <v>1</v>
      </c>
      <c r="AI165" s="3" t="n">
        <v>-1.08724209205267</v>
      </c>
      <c r="AJ165" s="3" t="b">
        <f aca="false">TRUE()</f>
        <v>1</v>
      </c>
      <c r="AK165" s="3" t="n">
        <v>-1.23407346627722</v>
      </c>
      <c r="AL165" s="3" t="b">
        <f aca="false">TRUE()</f>
        <v>1</v>
      </c>
      <c r="AM165" s="3" t="n">
        <v>2.3442890569438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8</v>
      </c>
      <c r="E166" s="2" t="n">
        <v>1</v>
      </c>
      <c r="F166" s="2" t="n">
        <v>40.7321066997092</v>
      </c>
      <c r="G166" s="2" t="n">
        <v>0.800772200772201</v>
      </c>
      <c r="H166" s="2" t="n">
        <v>0.988743416126184</v>
      </c>
      <c r="I166" s="2" t="n">
        <v>0.117364391812477</v>
      </c>
      <c r="J166" s="2" t="n">
        <v>0.274693519162103</v>
      </c>
      <c r="K166" s="2" t="n">
        <v>6.43301865897983</v>
      </c>
      <c r="L166" s="2" t="n">
        <v>0.75</v>
      </c>
      <c r="M166" s="2" t="n">
        <v>0.142</v>
      </c>
      <c r="N166" s="2" t="n">
        <v>13.68</v>
      </c>
      <c r="O166" s="2" t="s">
        <v>41</v>
      </c>
      <c r="P166" s="2" t="n">
        <v>50.2</v>
      </c>
      <c r="Q166" s="2" t="n">
        <v>20.6</v>
      </c>
      <c r="R166" s="2" t="n">
        <v>2.537</v>
      </c>
      <c r="S166" s="2" t="n">
        <v>-1</v>
      </c>
      <c r="T166" s="2" t="n">
        <v>0.0892418209926736</v>
      </c>
      <c r="U166" s="2" t="n">
        <v>-0.554066658016061</v>
      </c>
      <c r="V166" s="2" t="n">
        <v>0.0337684679231556</v>
      </c>
      <c r="W166" s="2" t="n">
        <v>0.00618794481068663</v>
      </c>
      <c r="X166" s="2" t="n">
        <v>0.031495262659539</v>
      </c>
      <c r="Y166" s="2" t="n">
        <v>0.120391190554901</v>
      </c>
      <c r="Z166" s="2" t="n">
        <v>0.152908899701715</v>
      </c>
      <c r="AA166" s="2" t="n">
        <v>0.139109702388203</v>
      </c>
      <c r="AB166" s="2" t="n">
        <v>0.133702538852696</v>
      </c>
      <c r="AC166" s="2" t="n">
        <v>0.140536730818143</v>
      </c>
      <c r="AD166" s="2" t="n">
        <v>0.135691435702055</v>
      </c>
      <c r="AE166" s="2" t="n">
        <v>0.101044899088596</v>
      </c>
      <c r="AF166" s="2" t="n">
        <v>0.0451193402341531</v>
      </c>
      <c r="AG166" s="2" t="n">
        <v>0.863101108302295</v>
      </c>
      <c r="AH166" s="3" t="b">
        <f aca="false">TRUE()</f>
        <v>1</v>
      </c>
      <c r="AI166" s="3" t="n">
        <v>0.188483738165025</v>
      </c>
      <c r="AJ166" s="3" t="b">
        <f aca="false">TRUE()</f>
        <v>1</v>
      </c>
      <c r="AK166" s="3" t="n">
        <v>1.30291186064406</v>
      </c>
      <c r="AL166" s="3" t="b">
        <f aca="false">TRUE()</f>
        <v>1</v>
      </c>
      <c r="AM166" s="3" t="n">
        <v>0.37000725282464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9</v>
      </c>
      <c r="E167" s="2" t="n">
        <v>0</v>
      </c>
      <c r="F167" s="2" t="n">
        <v>9.46232220802563</v>
      </c>
      <c r="G167" s="2" t="n">
        <v>0.89634748272458</v>
      </c>
      <c r="H167" s="2" t="n">
        <v>0.989960894368076</v>
      </c>
      <c r="I167" s="2" t="n">
        <v>0.111506703956359</v>
      </c>
      <c r="J167" s="2" t="n">
        <v>0.338500969149908</v>
      </c>
      <c r="K167" s="2" t="n">
        <v>5.40477692061405</v>
      </c>
      <c r="L167" s="2" t="n">
        <v>0.77</v>
      </c>
      <c r="M167" s="2" t="n">
        <v>0.081</v>
      </c>
      <c r="N167" s="2" t="n">
        <v>11.63</v>
      </c>
      <c r="O167" s="2" t="s">
        <v>41</v>
      </c>
      <c r="P167" s="2" t="n">
        <v>48.7</v>
      </c>
      <c r="Q167" s="2" t="n">
        <v>19.6</v>
      </c>
      <c r="R167" s="2" t="n">
        <v>2.458</v>
      </c>
      <c r="S167" s="2" t="n">
        <v>0.659720970641026</v>
      </c>
      <c r="T167" s="2" t="n">
        <v>0.164546526591356</v>
      </c>
      <c r="U167" s="2" t="n">
        <v>-0.29237822369577</v>
      </c>
      <c r="V167" s="2" t="n">
        <v>0.0539403224304929</v>
      </c>
      <c r="W167" s="2" t="n">
        <v>0.00395289981724867</v>
      </c>
      <c r="X167" s="2" t="n">
        <v>0.0745406747702102</v>
      </c>
      <c r="Y167" s="2" t="n">
        <v>0.111940050935102</v>
      </c>
      <c r="Z167" s="2" t="n">
        <v>0.141490849162945</v>
      </c>
      <c r="AA167" s="2" t="n">
        <v>0.136525597202881</v>
      </c>
      <c r="AB167" s="2" t="n">
        <v>0.136205027267387</v>
      </c>
      <c r="AC167" s="2" t="n">
        <v>0.144333706563374</v>
      </c>
      <c r="AD167" s="2" t="n">
        <v>0.120135710434846</v>
      </c>
      <c r="AE167" s="2" t="n">
        <v>0.0945478827510537</v>
      </c>
      <c r="AF167" s="2" t="n">
        <v>0.0402805009122006</v>
      </c>
      <c r="AG167" s="2" t="n">
        <v>0.203163818964087</v>
      </c>
      <c r="AH167" s="3" t="b">
        <f aca="false">TRUE()</f>
        <v>1</v>
      </c>
      <c r="AI167" s="3" t="n">
        <v>0.431479134396967</v>
      </c>
      <c r="AJ167" s="3" t="b">
        <f aca="false">TRUE()</f>
        <v>1</v>
      </c>
      <c r="AK167" s="3" t="n">
        <v>-1.51083550194135</v>
      </c>
      <c r="AL167" s="3" t="b">
        <f aca="false">TRUE()</f>
        <v>1</v>
      </c>
      <c r="AM167" s="3" t="n">
        <v>0.13682436257434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0</v>
      </c>
      <c r="E168" s="2" t="n">
        <v>2</v>
      </c>
      <c r="F168" s="2" t="n">
        <v>31.7594800848128</v>
      </c>
      <c r="G168" s="2" t="n">
        <v>0.807817589576547</v>
      </c>
      <c r="H168" s="2" t="n">
        <v>0.982649444545259</v>
      </c>
      <c r="I168" s="2" t="n">
        <v>0.155932546713245</v>
      </c>
      <c r="J168" s="2" t="n">
        <v>0.361335069520114</v>
      </c>
      <c r="K168" s="2" t="n">
        <v>3.76465281048831</v>
      </c>
      <c r="L168" s="2" t="n">
        <v>0.651</v>
      </c>
      <c r="M168" s="2" t="n">
        <v>0.101</v>
      </c>
      <c r="N168" s="2" t="n">
        <v>8.176</v>
      </c>
      <c r="O168" s="2" t="s">
        <v>41</v>
      </c>
      <c r="P168" s="2" t="n">
        <v>56.8</v>
      </c>
      <c r="Q168" s="2" t="n">
        <v>20.7</v>
      </c>
      <c r="R168" s="2" t="n">
        <v>2.87</v>
      </c>
      <c r="S168" s="2" t="n">
        <v>0.832297400048696</v>
      </c>
      <c r="T168" s="2" t="n">
        <v>0.01408885775796</v>
      </c>
      <c r="U168" s="2" t="n">
        <v>-0.464365218200027</v>
      </c>
      <c r="V168" s="2" t="n">
        <v>0.134098918050343</v>
      </c>
      <c r="W168" s="2" t="n">
        <v>0.00479391085665049</v>
      </c>
      <c r="X168" s="2" t="n">
        <v>0.135344227480304</v>
      </c>
      <c r="Y168" s="2" t="n">
        <v>0.159555811020641</v>
      </c>
      <c r="Z168" s="2" t="n">
        <v>0.13242235613375</v>
      </c>
      <c r="AA168" s="2" t="n">
        <v>0.113468859779549</v>
      </c>
      <c r="AB168" s="2" t="n">
        <v>0.127162555331981</v>
      </c>
      <c r="AC168" s="2" t="n">
        <v>0.122551996395395</v>
      </c>
      <c r="AD168" s="2" t="n">
        <v>0.112866595417527</v>
      </c>
      <c r="AE168" s="2" t="n">
        <v>0.0724007349236222</v>
      </c>
      <c r="AF168" s="2" t="n">
        <v>0.0242268635172317</v>
      </c>
      <c r="AG168" s="2" t="n">
        <v>-0.849486563751249</v>
      </c>
      <c r="AH168" s="3" t="b">
        <f aca="false">TRUE()</f>
        <v>1</v>
      </c>
      <c r="AI168" s="3" t="n">
        <v>-1.01434347318309</v>
      </c>
      <c r="AJ168" s="3" t="b">
        <f aca="false">TRUE()</f>
        <v>1</v>
      </c>
      <c r="AK168" s="3" t="n">
        <v>-0.588295383060891</v>
      </c>
      <c r="AL168" s="3" t="b">
        <f aca="false">TRUE()</f>
        <v>1</v>
      </c>
      <c r="AM168" s="3" t="n">
        <v>1.3960119699259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2</v>
      </c>
      <c r="E169" s="2" t="n">
        <v>0</v>
      </c>
      <c r="F169" s="2" t="n">
        <v>11.3099324740202</v>
      </c>
      <c r="G169" s="2" t="n">
        <v>0.887901572112098</v>
      </c>
      <c r="H169" s="2" t="n">
        <v>0.994679489927122</v>
      </c>
      <c r="I169" s="2" t="n">
        <v>0.129213919422733</v>
      </c>
      <c r="J169" s="2" t="n">
        <v>0.260189412191923</v>
      </c>
      <c r="K169" s="2" t="n">
        <v>7.57535731429552</v>
      </c>
      <c r="L169" s="2" t="n">
        <v>0.772</v>
      </c>
      <c r="M169" s="2" t="n">
        <v>0.1</v>
      </c>
      <c r="N169" s="2" t="n">
        <v>15.941</v>
      </c>
      <c r="O169" s="2" t="s">
        <v>41</v>
      </c>
      <c r="P169" s="2" t="n">
        <v>43.9</v>
      </c>
      <c r="Q169" s="2" t="n">
        <v>18</v>
      </c>
      <c r="R169" s="2" t="n">
        <v>2.218</v>
      </c>
      <c r="S169" s="2" t="n">
        <v>0.662435948813086</v>
      </c>
      <c r="T169" s="2" t="n">
        <v>0.248659876289176</v>
      </c>
      <c r="U169" s="2" t="n">
        <v>-0.309911945737623</v>
      </c>
      <c r="V169" s="2" t="n">
        <v>0.00206979311421307</v>
      </c>
      <c r="W169" s="2" t="n">
        <v>0.0195491887324837</v>
      </c>
      <c r="X169" s="2" t="n">
        <v>0.014936275818005</v>
      </c>
      <c r="Y169" s="2" t="n">
        <v>0.11228500029558</v>
      </c>
      <c r="Z169" s="2" t="n">
        <v>0.143582006601846</v>
      </c>
      <c r="AA169" s="2" t="n">
        <v>0.147734150788544</v>
      </c>
      <c r="AB169" s="2" t="n">
        <v>0.138891664063905</v>
      </c>
      <c r="AC169" s="2" t="n">
        <v>0.141252491350197</v>
      </c>
      <c r="AD169" s="2" t="n">
        <v>0.127663955793429</v>
      </c>
      <c r="AE169" s="2" t="n">
        <v>0.136463164704684</v>
      </c>
      <c r="AF169" s="2" t="n">
        <v>0.0371912905838095</v>
      </c>
      <c r="AG169" s="2" t="n">
        <v>1.5962671018297</v>
      </c>
      <c r="AH169" s="3" t="b">
        <f aca="false">TRUE()</f>
        <v>1</v>
      </c>
      <c r="AI169" s="3" t="n">
        <v>0.455778674020162</v>
      </c>
      <c r="AJ169" s="3" t="b">
        <f aca="false">TRUE()</f>
        <v>1</v>
      </c>
      <c r="AK169" s="3" t="n">
        <v>-0.634422389004914</v>
      </c>
      <c r="AL169" s="3" t="b">
        <f aca="false">TRUE()</f>
        <v>1</v>
      </c>
      <c r="AM169" s="3" t="n">
        <v>-0.60936088622660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3</v>
      </c>
      <c r="E170" s="2" t="n">
        <v>1</v>
      </c>
      <c r="F170" s="2" t="n">
        <v>30.3432488842396</v>
      </c>
      <c r="G170" s="2" t="n">
        <v>0.819070904645477</v>
      </c>
      <c r="H170" s="2" t="n">
        <v>0.988995284457705</v>
      </c>
      <c r="I170" s="2" t="n">
        <v>0.136012515142309</v>
      </c>
      <c r="J170" s="2" t="n">
        <v>0.330615903385255</v>
      </c>
      <c r="K170" s="2" t="n">
        <v>4.59835054870477</v>
      </c>
      <c r="L170" s="2" t="n">
        <v>0.667</v>
      </c>
      <c r="M170" s="2" t="n">
        <v>0.09</v>
      </c>
      <c r="N170" s="2" t="n">
        <v>9.87</v>
      </c>
      <c r="O170" s="2" t="s">
        <v>41</v>
      </c>
      <c r="P170" s="2" t="n">
        <v>47.1</v>
      </c>
      <c r="Q170" s="2" t="n">
        <v>20.1</v>
      </c>
      <c r="R170" s="2" t="n">
        <v>2.379</v>
      </c>
      <c r="S170" s="2" t="n">
        <v>0.672694578117937</v>
      </c>
      <c r="T170" s="2" t="n">
        <v>0.391505344482614</v>
      </c>
      <c r="U170" s="2" t="n">
        <v>-0.153313324940995</v>
      </c>
      <c r="V170" s="2" t="n">
        <v>0.0456329686898266</v>
      </c>
      <c r="W170" s="2" t="n">
        <v>0.0456329686898266</v>
      </c>
      <c r="X170" s="2" t="n">
        <v>0.0370323873624336</v>
      </c>
      <c r="Y170" s="2" t="n">
        <v>0.0880201903179934</v>
      </c>
      <c r="Z170" s="2" t="n">
        <v>0.113587586542907</v>
      </c>
      <c r="AA170" s="2" t="n">
        <v>0.191415655856163</v>
      </c>
      <c r="AB170" s="2" t="n">
        <v>0.142611744340647</v>
      </c>
      <c r="AC170" s="2" t="n">
        <v>0.154532611445048</v>
      </c>
      <c r="AD170" s="2" t="n">
        <v>0.11547575531051</v>
      </c>
      <c r="AE170" s="2" t="n">
        <v>0.107975253098052</v>
      </c>
      <c r="AF170" s="2" t="n">
        <v>0.0493488157262457</v>
      </c>
      <c r="AG170" s="2" t="n">
        <v>-0.314409835237582</v>
      </c>
      <c r="AH170" s="3" t="b">
        <f aca="false">TRUE()</f>
        <v>1</v>
      </c>
      <c r="AI170" s="3" t="n">
        <v>-0.819947156197533</v>
      </c>
      <c r="AJ170" s="3" t="b">
        <f aca="false">TRUE()</f>
        <v>1</v>
      </c>
      <c r="AK170" s="3" t="n">
        <v>-1.09569244844515</v>
      </c>
      <c r="AL170" s="3" t="b">
        <f aca="false">TRUE()</f>
        <v>1</v>
      </c>
      <c r="AM170" s="3" t="n">
        <v>-0.11190405369263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</v>
      </c>
      <c r="E171" s="2" t="n">
        <v>0</v>
      </c>
      <c r="F171" s="2" t="n">
        <v>18.434948822922</v>
      </c>
      <c r="G171" s="2" t="n">
        <v>0.870274914089347</v>
      </c>
      <c r="H171" s="2" t="n">
        <v>0.991007075683291</v>
      </c>
      <c r="I171" s="2" t="n">
        <v>0.111650939994522</v>
      </c>
      <c r="J171" s="2" t="n">
        <v>0.313088856555948</v>
      </c>
      <c r="K171" s="2" t="n">
        <v>5.93651212246593</v>
      </c>
      <c r="L171" s="2" t="n">
        <v>0.794</v>
      </c>
      <c r="M171" s="2" t="n">
        <v>0.096</v>
      </c>
      <c r="N171" s="2" t="n">
        <v>12.637</v>
      </c>
      <c r="O171" s="2" t="s">
        <v>41</v>
      </c>
      <c r="P171" s="2" t="n">
        <v>38.3</v>
      </c>
      <c r="Q171" s="2" t="n">
        <v>16.3</v>
      </c>
      <c r="R171" s="2" t="n">
        <v>1.933</v>
      </c>
      <c r="S171" s="2" t="n">
        <v>0.170653239123396</v>
      </c>
      <c r="T171" s="2" t="n">
        <v>0.311177331007246</v>
      </c>
      <c r="U171" s="2" t="n">
        <v>-0.237172079747252</v>
      </c>
      <c r="V171" s="2" t="n">
        <v>0.00790476495763837</v>
      </c>
      <c r="W171" s="2" t="n">
        <v>0.0285300783926465</v>
      </c>
      <c r="X171" s="2" t="n">
        <v>0.0378316199081886</v>
      </c>
      <c r="Y171" s="2" t="n">
        <v>0.117404738281771</v>
      </c>
      <c r="Z171" s="2" t="n">
        <v>0.137790126283043</v>
      </c>
      <c r="AA171" s="2" t="n">
        <v>0.127991966105704</v>
      </c>
      <c r="AB171" s="2" t="n">
        <v>0.122346245787668</v>
      </c>
      <c r="AC171" s="2" t="n">
        <v>0.134858307649331</v>
      </c>
      <c r="AD171" s="2" t="n">
        <v>0.126541016434906</v>
      </c>
      <c r="AE171" s="2" t="n">
        <v>0.099166453164652</v>
      </c>
      <c r="AF171" s="2" t="n">
        <v>0.0960695263847365</v>
      </c>
      <c r="AG171" s="2" t="n">
        <v>0.544437543481</v>
      </c>
      <c r="AH171" s="3" t="b">
        <f aca="false">TRUE()</f>
        <v>1</v>
      </c>
      <c r="AI171" s="3" t="n">
        <v>0.723073609875298</v>
      </c>
      <c r="AJ171" s="3" t="b">
        <f aca="false">TRUE()</f>
        <v>1</v>
      </c>
      <c r="AK171" s="3" t="n">
        <v>-0.818930412781007</v>
      </c>
      <c r="AL171" s="3" t="b">
        <f aca="false">TRUE()</f>
        <v>1</v>
      </c>
      <c r="AM171" s="3" t="n">
        <v>-1.4799103431610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</v>
      </c>
      <c r="E172" s="2" t="n">
        <v>1</v>
      </c>
      <c r="F172" s="2" t="n">
        <v>26.565051177078</v>
      </c>
      <c r="G172" s="2" t="n">
        <v>0.773809523809524</v>
      </c>
      <c r="H172" s="2" t="n">
        <v>0.973565875701631</v>
      </c>
      <c r="I172" s="2" t="n">
        <v>0.176775871287545</v>
      </c>
      <c r="J172" s="2" t="n">
        <v>0.393014747409555</v>
      </c>
      <c r="K172" s="2" t="n">
        <v>4.58977225286366</v>
      </c>
      <c r="L172" s="2" t="n">
        <v>0.797</v>
      </c>
      <c r="M172" s="2" t="n">
        <v>0.144</v>
      </c>
      <c r="N172" s="2" t="n">
        <v>9.908</v>
      </c>
      <c r="O172" s="2" t="s">
        <v>41</v>
      </c>
      <c r="P172" s="2" t="n">
        <v>46.6</v>
      </c>
      <c r="Q172" s="2" t="n">
        <v>17.1</v>
      </c>
      <c r="R172" s="2" t="n">
        <v>2.354</v>
      </c>
      <c r="S172" s="2" t="n">
        <v>0.619212086771388</v>
      </c>
      <c r="T172" s="2" t="n">
        <v>0.209999276916495</v>
      </c>
      <c r="U172" s="2" t="n">
        <v>-0.138261147962953</v>
      </c>
      <c r="V172" s="2" t="n">
        <v>0.00693038903014231</v>
      </c>
      <c r="W172" s="2" t="n">
        <v>0.00693038903014231</v>
      </c>
      <c r="X172" s="2" t="n">
        <v>0.047932948461719</v>
      </c>
      <c r="Y172" s="2" t="n">
        <v>0.151234023241262</v>
      </c>
      <c r="Z172" s="2" t="n">
        <v>0.116552334025736</v>
      </c>
      <c r="AA172" s="2" t="n">
        <v>0.135903378206078</v>
      </c>
      <c r="AB172" s="2" t="n">
        <v>0.129128285798775</v>
      </c>
      <c r="AC172" s="2" t="n">
        <v>0.115902201803761</v>
      </c>
      <c r="AD172" s="2" t="n">
        <v>0.150165812590671</v>
      </c>
      <c r="AE172" s="2" t="n">
        <v>0.103875833888211</v>
      </c>
      <c r="AF172" s="2" t="n">
        <v>0.0493051819837872</v>
      </c>
      <c r="AG172" s="2" t="n">
        <v>-0.319915483465321</v>
      </c>
      <c r="AH172" s="3" t="b">
        <f aca="false">TRUE()</f>
        <v>1</v>
      </c>
      <c r="AI172" s="3" t="n">
        <v>0.759522919310089</v>
      </c>
      <c r="AJ172" s="3" t="b">
        <f aca="false">TRUE()</f>
        <v>1</v>
      </c>
      <c r="AK172" s="3" t="n">
        <v>1.3951658725321</v>
      </c>
      <c r="AL172" s="3" t="b">
        <f aca="false">TRUE()</f>
        <v>1</v>
      </c>
      <c r="AM172" s="3" t="n">
        <v>-0.18963168377606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</v>
      </c>
      <c r="E173" s="2" t="n">
        <v>2</v>
      </c>
      <c r="F173" s="2" t="n">
        <v>31.7594800848128</v>
      </c>
      <c r="G173" s="2" t="n">
        <v>0.766169154228856</v>
      </c>
      <c r="H173" s="2" t="n">
        <v>0.980885481899978</v>
      </c>
      <c r="I173" s="2" t="n">
        <v>0.158085640867413</v>
      </c>
      <c r="J173" s="2" t="n">
        <v>0.352942821972948</v>
      </c>
      <c r="K173" s="2" t="n">
        <v>5.30442192485089</v>
      </c>
      <c r="L173" s="2" t="n">
        <v>0.825</v>
      </c>
      <c r="M173" s="2" t="n">
        <v>0.11</v>
      </c>
      <c r="N173" s="2" t="n">
        <v>11.379</v>
      </c>
      <c r="O173" s="2" t="s">
        <v>41</v>
      </c>
      <c r="P173" s="2" t="n">
        <v>42.1</v>
      </c>
      <c r="Q173" s="2" t="n">
        <v>16.9</v>
      </c>
      <c r="R173" s="2" t="n">
        <v>2.126</v>
      </c>
      <c r="S173" s="2" t="n">
        <v>0.414280868856261</v>
      </c>
      <c r="T173" s="2" t="n">
        <v>0.275155774228057</v>
      </c>
      <c r="U173" s="2" t="n">
        <v>-0.0325945688420339</v>
      </c>
      <c r="V173" s="2" t="n">
        <v>0.0804574023140044</v>
      </c>
      <c r="W173" s="2" t="n">
        <v>0.0547071895509528</v>
      </c>
      <c r="X173" s="2" t="n">
        <v>0.0228162823720786</v>
      </c>
      <c r="Y173" s="2" t="n">
        <v>0.114676046768872</v>
      </c>
      <c r="Z173" s="2" t="n">
        <v>0.15063290623604</v>
      </c>
      <c r="AA173" s="2" t="n">
        <v>0.156162394877356</v>
      </c>
      <c r="AB173" s="2" t="n">
        <v>0.162868988189886</v>
      </c>
      <c r="AC173" s="2" t="n">
        <v>0.118031111274277</v>
      </c>
      <c r="AD173" s="2" t="n">
        <v>0.118049143335502</v>
      </c>
      <c r="AE173" s="2" t="n">
        <v>0.0859238089718904</v>
      </c>
      <c r="AF173" s="2" t="n">
        <v>0.0708393179740978</v>
      </c>
      <c r="AG173" s="2" t="n">
        <v>0.138754836713721</v>
      </c>
      <c r="AH173" s="3" t="b">
        <f aca="false">TRUE()</f>
        <v>1</v>
      </c>
      <c r="AI173" s="3" t="n">
        <v>1.09971647403481</v>
      </c>
      <c r="AJ173" s="3" t="b">
        <f aca="false">TRUE()</f>
        <v>1</v>
      </c>
      <c r="AK173" s="3" t="n">
        <v>-0.173152329564683</v>
      </c>
      <c r="AL173" s="3" t="b">
        <f aca="false">TRUE()</f>
        <v>1</v>
      </c>
      <c r="AM173" s="3" t="n">
        <v>-0.88918035452695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</v>
      </c>
      <c r="E174" s="2" t="n">
        <v>0</v>
      </c>
      <c r="F174" s="2" t="n">
        <v>17.1027289690524</v>
      </c>
      <c r="G174" s="2" t="n">
        <v>0.842940685045948</v>
      </c>
      <c r="H174" s="2" t="n">
        <v>0.990366374756624</v>
      </c>
      <c r="I174" s="2" t="n">
        <v>0.127424985185259</v>
      </c>
      <c r="J174" s="2" t="n">
        <v>0.302319966419722</v>
      </c>
      <c r="K174" s="2" t="n">
        <v>5.95422229452723</v>
      </c>
      <c r="L174" s="2" t="n">
        <v>0.765</v>
      </c>
      <c r="M174" s="2" t="n">
        <v>0.088</v>
      </c>
      <c r="N174" s="2" t="n">
        <v>12.694</v>
      </c>
      <c r="O174" s="2" t="s">
        <v>41</v>
      </c>
      <c r="P174" s="2" t="n">
        <v>40.3</v>
      </c>
      <c r="Q174" s="2" t="n">
        <v>16.3</v>
      </c>
      <c r="R174" s="2" t="n">
        <v>2.034</v>
      </c>
      <c r="S174" s="2" t="n">
        <v>0.673420901984236</v>
      </c>
      <c r="T174" s="2" t="n">
        <v>0.199756512040848</v>
      </c>
      <c r="U174" s="2" t="n">
        <v>-0.196254507186492</v>
      </c>
      <c r="V174" s="2" t="n">
        <v>0.122290887230328</v>
      </c>
      <c r="W174" s="2" t="n">
        <v>0.0136360122305519</v>
      </c>
      <c r="X174" s="2" t="n">
        <v>0.104227239822785</v>
      </c>
      <c r="Y174" s="2" t="n">
        <v>0.147335756496835</v>
      </c>
      <c r="Z174" s="2" t="n">
        <v>0.128136958846348</v>
      </c>
      <c r="AA174" s="2" t="n">
        <v>0.130067947723346</v>
      </c>
      <c r="AB174" s="2" t="n">
        <v>0.149461422117651</v>
      </c>
      <c r="AC174" s="2" t="n">
        <v>0.134044744707306</v>
      </c>
      <c r="AD174" s="2" t="n">
        <v>0.114536118072581</v>
      </c>
      <c r="AE174" s="2" t="n">
        <v>0.0708846474874459</v>
      </c>
      <c r="AF174" s="2" t="n">
        <v>0.0213051647257015</v>
      </c>
      <c r="AG174" s="2" t="n">
        <v>0.5558041341452</v>
      </c>
      <c r="AH174" s="3" t="b">
        <f aca="false">TRUE()</f>
        <v>1</v>
      </c>
      <c r="AI174" s="3" t="n">
        <v>0.370730285338982</v>
      </c>
      <c r="AJ174" s="3" t="b">
        <f aca="false">TRUE()</f>
        <v>1</v>
      </c>
      <c r="AK174" s="3" t="n">
        <v>-1.18794646033319</v>
      </c>
      <c r="AL174" s="3" t="b">
        <f aca="false">TRUE()</f>
        <v>1</v>
      </c>
      <c r="AM174" s="3" t="n">
        <v>-1.1689998228273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5</v>
      </c>
      <c r="E175" s="2" t="n">
        <v>0</v>
      </c>
      <c r="F175" s="2" t="n">
        <v>24.2277453179541</v>
      </c>
      <c r="G175" s="2" t="n">
        <v>0.764150943396227</v>
      </c>
      <c r="H175" s="2" t="n">
        <v>0.991041996488311</v>
      </c>
      <c r="I175" s="2" t="n">
        <v>0.101859163578813</v>
      </c>
      <c r="J175" s="2" t="n">
        <v>0.268354396862607</v>
      </c>
      <c r="K175" s="2" t="n">
        <v>7.26883652660073</v>
      </c>
      <c r="L175" s="2" t="n">
        <v>0.806</v>
      </c>
      <c r="M175" s="2" t="n">
        <v>0.091</v>
      </c>
      <c r="N175" s="2" t="n">
        <v>15.33</v>
      </c>
      <c r="O175" s="2" t="s">
        <v>41</v>
      </c>
      <c r="P175" s="2" t="n">
        <v>46.9</v>
      </c>
      <c r="Q175" s="2" t="n">
        <v>18.8</v>
      </c>
      <c r="R175" s="2" t="n">
        <v>2.366</v>
      </c>
      <c r="S175" s="2" t="n">
        <v>0.524539879971317</v>
      </c>
      <c r="T175" s="2" t="n">
        <v>0.25204935899681</v>
      </c>
      <c r="U175" s="2" t="n">
        <v>-0.175620319993015</v>
      </c>
      <c r="V175" s="2" t="n">
        <v>0.133331707254377</v>
      </c>
      <c r="W175" s="2" t="n">
        <v>0.0562974221569824</v>
      </c>
      <c r="X175" s="2" t="n">
        <v>0.0293096102238752</v>
      </c>
      <c r="Y175" s="2" t="n">
        <v>0.133574858671029</v>
      </c>
      <c r="Z175" s="2" t="n">
        <v>0.157969184937953</v>
      </c>
      <c r="AA175" s="2" t="n">
        <v>0.15621310278311</v>
      </c>
      <c r="AB175" s="2" t="n">
        <v>0.149552502570987</v>
      </c>
      <c r="AC175" s="2" t="n">
        <v>0.133603819051576</v>
      </c>
      <c r="AD175" s="2" t="n">
        <v>0.119997651397527</v>
      </c>
      <c r="AE175" s="2" t="n">
        <v>0.101470434280219</v>
      </c>
      <c r="AF175" s="2" t="n">
        <v>0.0183088360837231</v>
      </c>
      <c r="AG175" s="2" t="n">
        <v>1.39953856007782</v>
      </c>
      <c r="AH175" s="3" t="b">
        <f aca="false">TRUE()</f>
        <v>1</v>
      </c>
      <c r="AI175" s="3" t="n">
        <v>0.868870847614463</v>
      </c>
      <c r="AJ175" s="3" t="b">
        <f aca="false">TRUE()</f>
        <v>1</v>
      </c>
      <c r="AK175" s="3" t="n">
        <v>-1.04956544250112</v>
      </c>
      <c r="AL175" s="3" t="b">
        <f aca="false">TRUE()</f>
        <v>1</v>
      </c>
      <c r="AM175" s="3" t="n">
        <v>-0.14299510572600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6</v>
      </c>
      <c r="E176" s="2" t="n">
        <v>0</v>
      </c>
      <c r="F176" s="2" t="n">
        <v>18.434948822922</v>
      </c>
      <c r="G176" s="2" t="n">
        <v>0.764358561460011</v>
      </c>
      <c r="H176" s="2" t="n">
        <v>0.993831463770205</v>
      </c>
      <c r="I176" s="2" t="n">
        <v>0.122572546761957</v>
      </c>
      <c r="J176" s="2" t="n">
        <v>0.247814615017443</v>
      </c>
      <c r="K176" s="2" t="n">
        <v>8.03331799486734</v>
      </c>
      <c r="L176" s="2" t="n">
        <v>0.777</v>
      </c>
      <c r="M176" s="2" t="n">
        <v>0.097</v>
      </c>
      <c r="N176" s="2" t="n">
        <v>16.999</v>
      </c>
      <c r="O176" s="2" t="s">
        <v>41</v>
      </c>
      <c r="P176" s="2" t="n">
        <v>46.4</v>
      </c>
      <c r="Q176" s="2" t="n">
        <v>21.6</v>
      </c>
      <c r="R176" s="2" t="n">
        <v>2.343</v>
      </c>
      <c r="S176" s="2" t="n">
        <v>0.131132463229971</v>
      </c>
      <c r="T176" s="2" t="n">
        <v>1.36328621092916</v>
      </c>
      <c r="U176" s="2" t="n">
        <v>4.31856601910218</v>
      </c>
      <c r="V176" s="2" t="n">
        <v>0.111756925406916</v>
      </c>
      <c r="W176" s="2" t="n">
        <v>0.0141345601476367</v>
      </c>
      <c r="X176" s="2" t="n">
        <v>0.277985144081797</v>
      </c>
      <c r="Y176" s="2" t="n">
        <v>0.22865782980443</v>
      </c>
      <c r="Z176" s="2" t="n">
        <v>0.0501006891995061</v>
      </c>
      <c r="AA176" s="2" t="n">
        <v>0.0710791095770633</v>
      </c>
      <c r="AB176" s="2" t="n">
        <v>0.0734481526107943</v>
      </c>
      <c r="AC176" s="2" t="n">
        <v>0.0857555010609748</v>
      </c>
      <c r="AD176" s="2" t="n">
        <v>0.113194728366674</v>
      </c>
      <c r="AE176" s="2" t="n">
        <v>0.0722503761308268</v>
      </c>
      <c r="AF176" s="2" t="n">
        <v>0.0275284691679339</v>
      </c>
      <c r="AG176" s="2" t="n">
        <v>1.89019149614614</v>
      </c>
      <c r="AH176" s="3" t="b">
        <f aca="false">TRUE()</f>
        <v>1</v>
      </c>
      <c r="AI176" s="3" t="n">
        <v>0.516527523078147</v>
      </c>
      <c r="AJ176" s="3" t="b">
        <f aca="false">TRUE()</f>
        <v>1</v>
      </c>
      <c r="AK176" s="3" t="n">
        <v>-0.772803406836983</v>
      </c>
      <c r="AL176" s="3" t="b">
        <f aca="false">TRUE()</f>
        <v>1</v>
      </c>
      <c r="AM176" s="3" t="n">
        <v>-0.22072273580944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7</v>
      </c>
      <c r="E177" s="2" t="n">
        <v>1</v>
      </c>
      <c r="F177" s="2" t="n">
        <v>31.7594800848128</v>
      </c>
      <c r="G177" s="2" t="n">
        <v>0.746864310148233</v>
      </c>
      <c r="H177" s="2" t="n">
        <v>0.993635531905513</v>
      </c>
      <c r="I177" s="2" t="n">
        <v>0.0924068589253775</v>
      </c>
      <c r="J177" s="2" t="n">
        <v>0.232499880785769</v>
      </c>
      <c r="K177" s="2" t="n">
        <v>7.95167673288706</v>
      </c>
      <c r="L177" s="2" t="n">
        <v>0.716</v>
      </c>
      <c r="M177" s="2" t="n">
        <v>0.131</v>
      </c>
      <c r="N177" s="2" t="n">
        <v>16.62</v>
      </c>
      <c r="O177" s="2" t="s">
        <v>41</v>
      </c>
      <c r="P177" s="2" t="n">
        <v>36.8</v>
      </c>
      <c r="Q177" s="2" t="n">
        <v>16.2</v>
      </c>
      <c r="R177" s="2" t="n">
        <v>1.858</v>
      </c>
      <c r="S177" s="2" t="n">
        <v>0.530976591908618</v>
      </c>
      <c r="T177" s="2" t="n">
        <v>0.322356645228</v>
      </c>
      <c r="U177" s="2" t="n">
        <v>-0.314698368033166</v>
      </c>
      <c r="V177" s="2" t="n">
        <v>0.0252828473522931</v>
      </c>
      <c r="W177" s="2" t="n">
        <v>0.00945701605596572</v>
      </c>
      <c r="X177" s="2" t="n">
        <v>0.107560709234263</v>
      </c>
      <c r="Y177" s="2" t="n">
        <v>0.0975502843131005</v>
      </c>
      <c r="Z177" s="2" t="n">
        <v>0.112198911312341</v>
      </c>
      <c r="AA177" s="2" t="n">
        <v>0.138556525517844</v>
      </c>
      <c r="AB177" s="2" t="n">
        <v>0.166430641739961</v>
      </c>
      <c r="AC177" s="2" t="n">
        <v>0.132385243921514</v>
      </c>
      <c r="AD177" s="2" t="n">
        <v>0.08871724915022</v>
      </c>
      <c r="AE177" s="2" t="n">
        <v>0.0912273022901494</v>
      </c>
      <c r="AF177" s="2" t="n">
        <v>0.065373132520608</v>
      </c>
      <c r="AG177" s="2" t="n">
        <v>1.83779320193271</v>
      </c>
      <c r="AH177" s="3" t="b">
        <f aca="false">TRUE()</f>
        <v>1</v>
      </c>
      <c r="AI177" s="3" t="n">
        <v>-0.224608435429276</v>
      </c>
      <c r="AJ177" s="3" t="b">
        <f aca="false">TRUE()</f>
        <v>1</v>
      </c>
      <c r="AK177" s="3" t="n">
        <v>0.795514795259803</v>
      </c>
      <c r="AL177" s="3" t="b">
        <f aca="false">TRUE()</f>
        <v>1</v>
      </c>
      <c r="AM177" s="3" t="n">
        <v>-1.7130932334113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</v>
      </c>
      <c r="E178" s="2" t="n">
        <v>0</v>
      </c>
      <c r="F178" s="2" t="n">
        <v>35.5376777919744</v>
      </c>
      <c r="G178" s="2" t="n">
        <v>0.641121495327103</v>
      </c>
      <c r="H178" s="2" t="n">
        <v>0.974113349125426</v>
      </c>
      <c r="I178" s="2" t="n">
        <v>0.141669927717613</v>
      </c>
      <c r="J178" s="2" t="n">
        <v>0.326406980327909</v>
      </c>
      <c r="K178" s="2" t="n">
        <v>5.86115367425248</v>
      </c>
      <c r="L178" s="2" t="n">
        <v>0.817</v>
      </c>
      <c r="M178" s="2" t="n">
        <v>0.109</v>
      </c>
      <c r="N178" s="2" t="n">
        <v>12.516</v>
      </c>
      <c r="O178" s="2" t="s">
        <v>41</v>
      </c>
      <c r="P178" s="2" t="n">
        <v>48.3</v>
      </c>
      <c r="Q178" s="2" t="n">
        <v>19.6</v>
      </c>
      <c r="R178" s="2" t="n">
        <v>2.438</v>
      </c>
      <c r="S178" s="2" t="n">
        <v>-1</v>
      </c>
      <c r="T178" s="2" t="n">
        <v>0.248708348737079</v>
      </c>
      <c r="U178" s="2" t="n">
        <v>-0.344489571821788</v>
      </c>
      <c r="V178" s="2" t="n">
        <v>0.0641883245369378</v>
      </c>
      <c r="W178" s="2" t="n">
        <v>0.0312314348198683</v>
      </c>
      <c r="X178" s="2" t="n">
        <v>0.0360145024110125</v>
      </c>
      <c r="Y178" s="2" t="n">
        <v>0.119317593660003</v>
      </c>
      <c r="Z178" s="2" t="n">
        <v>0.147674159869695</v>
      </c>
      <c r="AA178" s="2" t="n">
        <v>0.121527902905817</v>
      </c>
      <c r="AB178" s="2" t="n">
        <v>0.177784034593586</v>
      </c>
      <c r="AC178" s="2" t="n">
        <v>0.109293276542672</v>
      </c>
      <c r="AD178" s="2" t="n">
        <v>0.124030544070084</v>
      </c>
      <c r="AE178" s="2" t="n">
        <v>0.0944260067841321</v>
      </c>
      <c r="AF178" s="2" t="n">
        <v>0.0699319791629987</v>
      </c>
      <c r="AG178" s="2" t="n">
        <v>0.496071630887572</v>
      </c>
      <c r="AH178" s="3" t="b">
        <f aca="false">TRUE()</f>
        <v>1</v>
      </c>
      <c r="AI178" s="3" t="n">
        <v>1.00251831554203</v>
      </c>
      <c r="AJ178" s="3" t="b">
        <f aca="false">TRUE()</f>
        <v>1</v>
      </c>
      <c r="AK178" s="3" t="n">
        <v>-0.219279335508706</v>
      </c>
      <c r="AL178" s="3" t="b">
        <f aca="false">TRUE()</f>
        <v>1</v>
      </c>
      <c r="AM178" s="3" t="n">
        <v>0.074642258507601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9</v>
      </c>
      <c r="E179" s="2" t="n">
        <v>1</v>
      </c>
      <c r="F179" s="2" t="n">
        <v>27.8972710309476</v>
      </c>
      <c r="G179" s="2" t="n">
        <v>0.802094240837696</v>
      </c>
      <c r="H179" s="2" t="n">
        <v>0.985268530292742</v>
      </c>
      <c r="I179" s="2" t="n">
        <v>0.108632378176335</v>
      </c>
      <c r="J179" s="2" t="n">
        <v>0.324522076263451</v>
      </c>
      <c r="K179" s="2" t="n">
        <v>5.06768001534752</v>
      </c>
      <c r="L179" s="2" t="n">
        <v>0.771</v>
      </c>
      <c r="M179" s="2" t="n">
        <v>0.177</v>
      </c>
      <c r="N179" s="2" t="n">
        <v>10.717</v>
      </c>
      <c r="O179" s="2" t="s">
        <v>41</v>
      </c>
      <c r="P179" s="2" t="n">
        <v>33.6</v>
      </c>
      <c r="Q179" s="2" t="n">
        <v>15.6</v>
      </c>
      <c r="R179" s="2" t="n">
        <v>1.696</v>
      </c>
      <c r="S179" s="2" t="n">
        <v>0.688399392560231</v>
      </c>
      <c r="T179" s="2" t="n">
        <v>0.320975555262228</v>
      </c>
      <c r="U179" s="2" t="n">
        <v>-0.365970496476653</v>
      </c>
      <c r="V179" s="2" t="n">
        <v>0.0587865779738823</v>
      </c>
      <c r="W179" s="2" t="n">
        <v>0.00226014957105847</v>
      </c>
      <c r="X179" s="2" t="n">
        <v>0.116120339057186</v>
      </c>
      <c r="Y179" s="2" t="n">
        <v>0.120502200910207</v>
      </c>
      <c r="Z179" s="2" t="n">
        <v>0.132398838675396</v>
      </c>
      <c r="AA179" s="2" t="n">
        <v>0.115005526619014</v>
      </c>
      <c r="AB179" s="2" t="n">
        <v>0.138233494685056</v>
      </c>
      <c r="AC179" s="2" t="n">
        <v>0.127037985825757</v>
      </c>
      <c r="AD179" s="2" t="n">
        <v>0.122630496844165</v>
      </c>
      <c r="AE179" s="2" t="n">
        <v>0.10396727309707</v>
      </c>
      <c r="AF179" s="2" t="n">
        <v>0.0241038442861491</v>
      </c>
      <c r="AG179" s="2" t="n">
        <v>-0.0131888241988529</v>
      </c>
      <c r="AH179" s="3" t="b">
        <f aca="false">TRUE()</f>
        <v>1</v>
      </c>
      <c r="AI179" s="3" t="n">
        <v>0.443628904208564</v>
      </c>
      <c r="AJ179" s="3" t="b">
        <f aca="false">TRUE()</f>
        <v>1</v>
      </c>
      <c r="AK179" s="3" t="n">
        <v>2.91735706868487</v>
      </c>
      <c r="AL179" s="3" t="b">
        <f aca="false">FALSE()</f>
        <v>0</v>
      </c>
      <c r="AM179" s="3" t="n">
        <v>-2.2105500659453</v>
      </c>
      <c r="AN179" s="3" t="b">
        <f aca="false">TRUE()</f>
        <v>1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9</v>
      </c>
      <c r="E180" s="2" t="n">
        <v>2</v>
      </c>
      <c r="F180" s="2" t="n">
        <v>15.2551187030578</v>
      </c>
      <c r="G180" s="2" t="n">
        <v>0.848024316109423</v>
      </c>
      <c r="H180" s="2" t="n">
        <v>0.974012922676842</v>
      </c>
      <c r="I180" s="2" t="n">
        <v>0.274100179769375</v>
      </c>
      <c r="J180" s="2" t="n">
        <v>0.464594268179107</v>
      </c>
      <c r="K180" s="2" t="n">
        <v>3.48983995043114</v>
      </c>
      <c r="L180" s="2" t="n">
        <v>0.697</v>
      </c>
      <c r="M180" s="2" t="n">
        <v>0.119</v>
      </c>
      <c r="N180" s="2" t="n">
        <v>7.748</v>
      </c>
      <c r="O180" s="2" t="s">
        <v>41</v>
      </c>
      <c r="P180" s="2" t="n">
        <v>38</v>
      </c>
      <c r="Q180" s="2" t="n">
        <v>15.3</v>
      </c>
      <c r="R180" s="2" t="n">
        <v>1.918</v>
      </c>
      <c r="S180" s="2" t="n">
        <v>0.524728214815771</v>
      </c>
      <c r="T180" s="2" t="n">
        <v>0.0784887823469847</v>
      </c>
      <c r="U180" s="2" t="n">
        <v>-0.469780845121324</v>
      </c>
      <c r="V180" s="2" t="n">
        <v>0.0614782357074944</v>
      </c>
      <c r="W180" s="2" t="n">
        <v>0.0215560485106014</v>
      </c>
      <c r="X180" s="2" t="n">
        <v>0.126327592368362</v>
      </c>
      <c r="Y180" s="2" t="n">
        <v>0.102797162735368</v>
      </c>
      <c r="Z180" s="2" t="n">
        <v>0.135541706483102</v>
      </c>
      <c r="AA180" s="2" t="n">
        <v>0.139241574576364</v>
      </c>
      <c r="AB180" s="2" t="n">
        <v>0.127533655904968</v>
      </c>
      <c r="AC180" s="2" t="n">
        <v>0.156281082409499</v>
      </c>
      <c r="AD180" s="2" t="n">
        <v>0.0776951526684698</v>
      </c>
      <c r="AE180" s="2" t="n">
        <v>0.0832157179264907</v>
      </c>
      <c r="AF180" s="2" t="n">
        <v>0.0513663549273758</v>
      </c>
      <c r="AG180" s="2" t="n">
        <v>-1.02586459546745</v>
      </c>
      <c r="AH180" s="3" t="b">
        <f aca="false">TRUE()</f>
        <v>1</v>
      </c>
      <c r="AI180" s="3" t="n">
        <v>-0.455454061849621</v>
      </c>
      <c r="AJ180" s="3" t="b">
        <f aca="false">TRUE()</f>
        <v>1</v>
      </c>
      <c r="AK180" s="3" t="n">
        <v>0.241990723931525</v>
      </c>
      <c r="AL180" s="3" t="b">
        <f aca="false">TRUE()</f>
        <v>1</v>
      </c>
      <c r="AM180" s="3" t="n">
        <v>-1.526546921211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9</v>
      </c>
      <c r="E181" s="2" t="n">
        <v>4</v>
      </c>
      <c r="F181" s="2" t="n">
        <v>35.5376777919744</v>
      </c>
      <c r="G181" s="2" t="n">
        <v>0.737720111214087</v>
      </c>
      <c r="H181" s="2" t="n">
        <v>0.980210593777525</v>
      </c>
      <c r="I181" s="2" t="n">
        <v>0.119940671906413</v>
      </c>
      <c r="J181" s="2" t="n">
        <v>0.341867138924123</v>
      </c>
      <c r="K181" s="2" t="n">
        <v>5.04174782286682</v>
      </c>
      <c r="L181" s="2" t="n">
        <v>0.717</v>
      </c>
      <c r="M181" s="2" t="n">
        <v>0.124</v>
      </c>
      <c r="N181" s="2" t="n">
        <v>10.745</v>
      </c>
      <c r="O181" s="2" t="s">
        <v>41</v>
      </c>
      <c r="P181" s="2" t="n">
        <v>34.6</v>
      </c>
      <c r="Q181" s="2" t="n">
        <v>15.9</v>
      </c>
      <c r="R181" s="2" t="n">
        <v>1.75</v>
      </c>
      <c r="S181" s="2" t="n">
        <v>-1</v>
      </c>
      <c r="T181" s="2" t="n">
        <v>0.435658853212443</v>
      </c>
      <c r="U181" s="2" t="n">
        <v>0.157171382779426</v>
      </c>
      <c r="V181" s="2" t="n">
        <v>0.187629244499003</v>
      </c>
      <c r="W181" s="2" t="n">
        <v>0.035177878059764</v>
      </c>
      <c r="X181" s="2" t="n">
        <v>0.0978524284932623</v>
      </c>
      <c r="Y181" s="2" t="n">
        <v>0.139462857678287</v>
      </c>
      <c r="Z181" s="2" t="n">
        <v>0.149738200062226</v>
      </c>
      <c r="AA181" s="2" t="n">
        <v>0.123677567579077</v>
      </c>
      <c r="AB181" s="2" t="n">
        <v>0.137829062205871</v>
      </c>
      <c r="AC181" s="2" t="n">
        <v>0.121166007205243</v>
      </c>
      <c r="AD181" s="2" t="n">
        <v>0.101234838013166</v>
      </c>
      <c r="AE181" s="2" t="n">
        <v>0.042002072608455</v>
      </c>
      <c r="AF181" s="2" t="n">
        <v>0.0870369661544129</v>
      </c>
      <c r="AG181" s="2" t="n">
        <v>-0.0298324014567693</v>
      </c>
      <c r="AH181" s="3" t="b">
        <f aca="false">TRUE()</f>
        <v>1</v>
      </c>
      <c r="AI181" s="3" t="n">
        <v>-0.212458665617679</v>
      </c>
      <c r="AJ181" s="3" t="b">
        <f aca="false">TRUE()</f>
        <v>1</v>
      </c>
      <c r="AK181" s="3" t="n">
        <v>0.472625753651641</v>
      </c>
      <c r="AL181" s="3" t="b">
        <f aca="false">TRUE()</f>
        <v>1</v>
      </c>
      <c r="AM181" s="3" t="n">
        <v>-2.0550948057784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</v>
      </c>
      <c r="E182" s="2" t="n">
        <v>0</v>
      </c>
      <c r="F182" s="2" t="n">
        <v>31.7594800848128</v>
      </c>
      <c r="G182" s="2" t="n">
        <v>0.755555555555556</v>
      </c>
      <c r="H182" s="2" t="n">
        <v>0.967955101338317</v>
      </c>
      <c r="I182" s="2" t="n">
        <v>0.169523527850107</v>
      </c>
      <c r="J182" s="2" t="n">
        <v>0.387827760901359</v>
      </c>
      <c r="K182" s="2" t="n">
        <v>4.44755078582715</v>
      </c>
      <c r="L182" s="2" t="n">
        <v>0.797</v>
      </c>
      <c r="M182" s="2" t="n">
        <v>0.149</v>
      </c>
      <c r="N182" s="2" t="n">
        <v>9.665</v>
      </c>
      <c r="O182" s="2" t="s">
        <v>41</v>
      </c>
      <c r="P182" s="2" t="n">
        <v>54.7</v>
      </c>
      <c r="Q182" s="2" t="n">
        <v>20.1</v>
      </c>
      <c r="R182" s="2" t="n">
        <v>2.763</v>
      </c>
      <c r="S182" s="2" t="n">
        <v>0.458989702359968</v>
      </c>
      <c r="T182" s="2" t="n">
        <v>0.135947133349917</v>
      </c>
      <c r="U182" s="2" t="n">
        <v>-0.237351921771035</v>
      </c>
      <c r="V182" s="2" t="n">
        <v>0.0605749923378711</v>
      </c>
      <c r="W182" s="2" t="n">
        <v>0.0274066578170302</v>
      </c>
      <c r="X182" s="2" t="n">
        <v>0.0593495394287897</v>
      </c>
      <c r="Y182" s="2" t="n">
        <v>0.121622361397077</v>
      </c>
      <c r="Z182" s="2" t="n">
        <v>0.125617081963775</v>
      </c>
      <c r="AA182" s="2" t="n">
        <v>0.148781701113863</v>
      </c>
      <c r="AB182" s="2" t="n">
        <v>0.152708744953578</v>
      </c>
      <c r="AC182" s="2" t="n">
        <v>0.132660704619156</v>
      </c>
      <c r="AD182" s="2" t="n">
        <v>0.142857193509564</v>
      </c>
      <c r="AE182" s="2" t="n">
        <v>0.0966424054541021</v>
      </c>
      <c r="AF182" s="2" t="n">
        <v>0.0197602675600965</v>
      </c>
      <c r="AG182" s="2" t="n">
        <v>-0.411194845058783</v>
      </c>
      <c r="AH182" s="3" t="b">
        <f aca="false">TRUE()</f>
        <v>1</v>
      </c>
      <c r="AI182" s="3" t="n">
        <v>0.759522919310089</v>
      </c>
      <c r="AJ182" s="3" t="b">
        <f aca="false">TRUE()</f>
        <v>1</v>
      </c>
      <c r="AK182" s="3" t="n">
        <v>1.62580090225222</v>
      </c>
      <c r="AL182" s="3" t="b">
        <f aca="false">TRUE()</f>
        <v>1</v>
      </c>
      <c r="AM182" s="3" t="n">
        <v>1.0695559235755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2</v>
      </c>
      <c r="E183" s="2" t="n">
        <v>1</v>
      </c>
      <c r="F183" s="2" t="n">
        <v>17.1027289690524</v>
      </c>
      <c r="G183" s="2" t="n">
        <v>0.865591397849462</v>
      </c>
      <c r="H183" s="2" t="n">
        <v>0.976967443009036</v>
      </c>
      <c r="I183" s="2" t="n">
        <v>0.182919304017574</v>
      </c>
      <c r="J183" s="2" t="n">
        <v>0.419918063464238</v>
      </c>
      <c r="K183" s="2" t="n">
        <v>3.42507906999613</v>
      </c>
      <c r="L183" s="2" t="n">
        <v>0.705</v>
      </c>
      <c r="M183" s="2" t="n">
        <v>0.14</v>
      </c>
      <c r="N183" s="2" t="n">
        <v>7.452</v>
      </c>
      <c r="O183" s="2" t="s">
        <v>41</v>
      </c>
      <c r="P183" s="2" t="n">
        <v>62.4</v>
      </c>
      <c r="Q183" s="2" t="n">
        <v>20.9</v>
      </c>
      <c r="R183" s="2" t="n">
        <v>3.152</v>
      </c>
      <c r="S183" s="2" t="n">
        <v>0.990932460211835</v>
      </c>
      <c r="T183" s="2" t="n">
        <v>0.0205583403335615</v>
      </c>
      <c r="U183" s="2" t="n">
        <v>-0.306912825222198</v>
      </c>
      <c r="V183" s="2" t="n">
        <v>0.0253151140937566</v>
      </c>
      <c r="W183" s="2" t="n">
        <v>0.0253151140937566</v>
      </c>
      <c r="X183" s="2" t="n">
        <v>0.0554568021628816</v>
      </c>
      <c r="Y183" s="2" t="n">
        <v>0.0976295676974967</v>
      </c>
      <c r="Z183" s="2" t="n">
        <v>0.116598059308328</v>
      </c>
      <c r="AA183" s="2" t="n">
        <v>0.167757180735843</v>
      </c>
      <c r="AB183" s="2" t="n">
        <v>0.168405584860749</v>
      </c>
      <c r="AC183" s="2" t="n">
        <v>0.144083397555086</v>
      </c>
      <c r="AD183" s="2" t="n">
        <v>0.130450237683149</v>
      </c>
      <c r="AE183" s="2" t="n">
        <v>0.0857992231002237</v>
      </c>
      <c r="AF183" s="2" t="n">
        <v>0.0338199468962438</v>
      </c>
      <c r="AG183" s="2" t="n">
        <v>-1.06742886804538</v>
      </c>
      <c r="AH183" s="3" t="b">
        <f aca="false">TRUE()</f>
        <v>1</v>
      </c>
      <c r="AI183" s="3" t="n">
        <v>-0.358255903356844</v>
      </c>
      <c r="AJ183" s="3" t="b">
        <f aca="false">TRUE()</f>
        <v>1</v>
      </c>
      <c r="AK183" s="3" t="n">
        <v>1.21065784875601</v>
      </c>
      <c r="AL183" s="3" t="b">
        <f aca="false">TRUE()</f>
        <v>1</v>
      </c>
      <c r="AM183" s="3" t="n">
        <v>2.2665614268603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2</v>
      </c>
      <c r="E184" s="2" t="n">
        <v>2</v>
      </c>
      <c r="F184" s="2" t="n">
        <v>26.565051177078</v>
      </c>
      <c r="G184" s="2" t="n">
        <v>0.763213530655391</v>
      </c>
      <c r="H184" s="2" t="n">
        <v>0.977853616037661</v>
      </c>
      <c r="I184" s="2" t="n">
        <v>0.141471060526129</v>
      </c>
      <c r="J184" s="2" t="n">
        <v>0.369248865589794</v>
      </c>
      <c r="K184" s="2" t="n">
        <v>4.46707142244644</v>
      </c>
      <c r="L184" s="2" t="n">
        <v>0.742</v>
      </c>
      <c r="M184" s="2" t="n">
        <v>0.117</v>
      </c>
      <c r="N184" s="2" t="n">
        <v>9.629</v>
      </c>
      <c r="O184" s="2" t="s">
        <v>41</v>
      </c>
      <c r="P184" s="2" t="n">
        <v>56.5</v>
      </c>
      <c r="Q184" s="2" t="n">
        <v>21.1</v>
      </c>
      <c r="R184" s="2" t="n">
        <v>2.854</v>
      </c>
      <c r="S184" s="2" t="n">
        <v>0.576222264281339</v>
      </c>
      <c r="T184" s="2" t="n">
        <v>-0.0519337095656049</v>
      </c>
      <c r="U184" s="2" t="n">
        <v>-0.406558937603954</v>
      </c>
      <c r="V184" s="2" t="n">
        <v>0.123471624986142</v>
      </c>
      <c r="W184" s="2" t="n">
        <v>0.0109363028262985</v>
      </c>
      <c r="X184" s="2" t="n">
        <v>0.0810154347480729</v>
      </c>
      <c r="Y184" s="2" t="n">
        <v>0.140176059069242</v>
      </c>
      <c r="Z184" s="2" t="n">
        <v>0.163020556622362</v>
      </c>
      <c r="AA184" s="2" t="n">
        <v>0.121682452029426</v>
      </c>
      <c r="AB184" s="2" t="n">
        <v>0.129527111060729</v>
      </c>
      <c r="AC184" s="2" t="n">
        <v>0.139077869922104</v>
      </c>
      <c r="AD184" s="2" t="n">
        <v>0.116845456934191</v>
      </c>
      <c r="AE184" s="2" t="n">
        <v>0.0900828546486976</v>
      </c>
      <c r="AF184" s="2" t="n">
        <v>0.0185722049651749</v>
      </c>
      <c r="AG184" s="2" t="n">
        <v>-0.398666277567284</v>
      </c>
      <c r="AH184" s="3" t="b">
        <f aca="false">TRUE()</f>
        <v>1</v>
      </c>
      <c r="AI184" s="3" t="n">
        <v>0.0912855796722484</v>
      </c>
      <c r="AJ184" s="3" t="b">
        <f aca="false">TRUE()</f>
        <v>1</v>
      </c>
      <c r="AK184" s="3" t="n">
        <v>0.14973671204348</v>
      </c>
      <c r="AL184" s="3" t="b">
        <f aca="false">TRUE()</f>
        <v>1</v>
      </c>
      <c r="AM184" s="3" t="n">
        <v>1.3493753918758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3</v>
      </c>
      <c r="E185" s="2" t="n">
        <v>2</v>
      </c>
      <c r="F185" s="2" t="n">
        <v>27.8972710309476</v>
      </c>
      <c r="G185" s="2" t="n">
        <v>0.86214953271028</v>
      </c>
      <c r="H185" s="2" t="n">
        <v>0.972712660825505</v>
      </c>
      <c r="I185" s="2" t="n">
        <v>0.181259796299103</v>
      </c>
      <c r="J185" s="2" t="n">
        <v>0.483399335764975</v>
      </c>
      <c r="K185" s="2" t="n">
        <v>2.75536607922136</v>
      </c>
      <c r="L185" s="2" t="n">
        <v>0.607</v>
      </c>
      <c r="M185" s="2" t="n">
        <v>0.115</v>
      </c>
      <c r="N185" s="2" t="n">
        <v>6.155</v>
      </c>
      <c r="O185" s="2" t="s">
        <v>41</v>
      </c>
      <c r="P185" s="2" t="n">
        <v>50.6</v>
      </c>
      <c r="Q185" s="2" t="n">
        <v>18.1</v>
      </c>
      <c r="R185" s="2" t="n">
        <v>2.556</v>
      </c>
      <c r="S185" s="2" t="n">
        <v>0.718067039086277</v>
      </c>
      <c r="T185" s="2" t="n">
        <v>0.0459551064114496</v>
      </c>
      <c r="U185" s="2" t="n">
        <v>-0.0742880962735333</v>
      </c>
      <c r="V185" s="2" t="n">
        <v>0.158277439434132</v>
      </c>
      <c r="W185" s="2" t="n">
        <v>0.0212097410893585</v>
      </c>
      <c r="X185" s="2" t="n">
        <v>0.135679831788436</v>
      </c>
      <c r="Y185" s="2" t="n">
        <v>0.149790406080508</v>
      </c>
      <c r="Z185" s="2" t="n">
        <v>0.122530054779146</v>
      </c>
      <c r="AA185" s="2" t="n">
        <v>0.13736081401556</v>
      </c>
      <c r="AB185" s="2" t="n">
        <v>0.114049502393433</v>
      </c>
      <c r="AC185" s="2" t="n">
        <v>0.143179408024337</v>
      </c>
      <c r="AD185" s="2" t="n">
        <v>0.093011558451583</v>
      </c>
      <c r="AE185" s="2" t="n">
        <v>0.0814385651922992</v>
      </c>
      <c r="AF185" s="2" t="n">
        <v>0.0229598592746984</v>
      </c>
      <c r="AG185" s="2" t="n">
        <v>-1.4972583130832</v>
      </c>
      <c r="AH185" s="3" t="b">
        <f aca="false">TRUE()</f>
        <v>1</v>
      </c>
      <c r="AI185" s="3" t="n">
        <v>-1.54893334489336</v>
      </c>
      <c r="AJ185" s="3" t="b">
        <f aca="false">TRUE()</f>
        <v>1</v>
      </c>
      <c r="AK185" s="3" t="n">
        <v>0.0574827001554332</v>
      </c>
      <c r="AL185" s="3" t="b">
        <f aca="false">TRUE()</f>
        <v>1</v>
      </c>
      <c r="AM185" s="3" t="n">
        <v>0.4321893568913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3</v>
      </c>
      <c r="E186" s="2" t="n">
        <v>3</v>
      </c>
      <c r="F186" s="2" t="n">
        <v>36.0273733851036</v>
      </c>
      <c r="G186" s="2" t="n">
        <v>0.761061946902655</v>
      </c>
      <c r="H186" s="2" t="n">
        <v>0.966847719899615</v>
      </c>
      <c r="I186" s="2" t="n">
        <v>0.153298041186114</v>
      </c>
      <c r="J186" s="2" t="n">
        <v>0.404169146886985</v>
      </c>
      <c r="K186" s="2" t="n">
        <v>3.92541664774105</v>
      </c>
      <c r="L186" s="2" t="n">
        <v>0.668</v>
      </c>
      <c r="M186" s="2" t="n">
        <v>0.119</v>
      </c>
      <c r="N186" s="2" t="n">
        <v>8.536</v>
      </c>
      <c r="O186" s="2" t="s">
        <v>41</v>
      </c>
      <c r="P186" s="2" t="n">
        <v>55.7</v>
      </c>
      <c r="Q186" s="2" t="n">
        <v>20.6</v>
      </c>
      <c r="R186" s="2" t="n">
        <v>2.816</v>
      </c>
      <c r="S186" s="2" t="n">
        <v>0.642092301234388</v>
      </c>
      <c r="T186" s="2" t="n">
        <v>0.155294120316507</v>
      </c>
      <c r="U186" s="2" t="n">
        <v>-0.41285744580183</v>
      </c>
      <c r="V186" s="2" t="n">
        <v>0.0278864037418254</v>
      </c>
      <c r="W186" s="2" t="n">
        <v>0.00946184155951901</v>
      </c>
      <c r="X186" s="2" t="n">
        <v>0.0455925170828552</v>
      </c>
      <c r="Y186" s="2" t="n">
        <v>0.104557721728392</v>
      </c>
      <c r="Z186" s="2" t="n">
        <v>0.136149206851782</v>
      </c>
      <c r="AA186" s="2" t="n">
        <v>0.153096124106279</v>
      </c>
      <c r="AB186" s="2" t="n">
        <v>0.161859156378206</v>
      </c>
      <c r="AC186" s="2" t="n">
        <v>0.144451266526917</v>
      </c>
      <c r="AD186" s="2" t="n">
        <v>0.122380414591559</v>
      </c>
      <c r="AE186" s="2" t="n">
        <v>0.0860841965963106</v>
      </c>
      <c r="AF186" s="2" t="n">
        <v>0.0458293961376991</v>
      </c>
      <c r="AG186" s="2" t="n">
        <v>-0.746306497214755</v>
      </c>
      <c r="AH186" s="3" t="b">
        <f aca="false">TRUE()</f>
        <v>1</v>
      </c>
      <c r="AI186" s="3" t="n">
        <v>-0.807797386385936</v>
      </c>
      <c r="AJ186" s="3" t="b">
        <f aca="false">TRUE()</f>
        <v>1</v>
      </c>
      <c r="AK186" s="3" t="n">
        <v>0.241990723931525</v>
      </c>
      <c r="AL186" s="3" t="b">
        <f aca="false">TRUE()</f>
        <v>1</v>
      </c>
      <c r="AM186" s="3" t="n">
        <v>1.225011183742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4</v>
      </c>
      <c r="E187" s="2" t="n">
        <v>0</v>
      </c>
      <c r="F187" s="2" t="n">
        <v>30.3432488842396</v>
      </c>
      <c r="G187" s="2" t="n">
        <v>0.64042303172738</v>
      </c>
      <c r="H187" s="2" t="n">
        <v>0.968308439420149</v>
      </c>
      <c r="I187" s="2" t="n">
        <v>0.114055810631273</v>
      </c>
      <c r="J187" s="2" t="n">
        <v>0.301237358528351</v>
      </c>
      <c r="K187" s="2" t="n">
        <v>6.29644271998917</v>
      </c>
      <c r="L187" s="2" t="n">
        <v>0.76</v>
      </c>
      <c r="M187" s="2" t="n">
        <v>0.119</v>
      </c>
      <c r="N187" s="2" t="n">
        <v>13.421</v>
      </c>
      <c r="O187" s="2" t="s">
        <v>41</v>
      </c>
      <c r="P187" s="2" t="n">
        <v>52</v>
      </c>
      <c r="Q187" s="2" t="n">
        <v>19.1</v>
      </c>
      <c r="R187" s="2" t="n">
        <v>2.626</v>
      </c>
      <c r="S187" s="2" t="n">
        <v>0.158181514267857</v>
      </c>
      <c r="T187" s="2" t="n">
        <v>0.17604416709732</v>
      </c>
      <c r="U187" s="2" t="n">
        <v>0.0710123290028961</v>
      </c>
      <c r="V187" s="2" t="n">
        <v>0.0536088632213547</v>
      </c>
      <c r="W187" s="2" t="n">
        <v>0.029583201139206</v>
      </c>
      <c r="X187" s="2" t="n">
        <v>0.0126376657289145</v>
      </c>
      <c r="Y187" s="2" t="n">
        <v>0.101575295478257</v>
      </c>
      <c r="Z187" s="2" t="n">
        <v>0.148749829144278</v>
      </c>
      <c r="AA187" s="2" t="n">
        <v>0.161285149388621</v>
      </c>
      <c r="AB187" s="2" t="n">
        <v>0.184359823383321</v>
      </c>
      <c r="AC187" s="2" t="n">
        <v>0.138393591914946</v>
      </c>
      <c r="AD187" s="2" t="n">
        <v>0.134009612463228</v>
      </c>
      <c r="AE187" s="2" t="n">
        <v>0.098381599790017</v>
      </c>
      <c r="AF187" s="2" t="n">
        <v>0.0206074327084183</v>
      </c>
      <c r="AG187" s="2" t="n">
        <v>0.775445111075843</v>
      </c>
      <c r="AH187" s="3" t="b">
        <f aca="false">TRUE()</f>
        <v>1</v>
      </c>
      <c r="AI187" s="3" t="n">
        <v>0.309981436280996</v>
      </c>
      <c r="AJ187" s="3" t="b">
        <f aca="false">TRUE()</f>
        <v>1</v>
      </c>
      <c r="AK187" s="3" t="n">
        <v>0.241990723931525</v>
      </c>
      <c r="AL187" s="3" t="b">
        <f aca="false">TRUE()</f>
        <v>1</v>
      </c>
      <c r="AM187" s="3" t="n">
        <v>0.64982672112499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5</v>
      </c>
      <c r="E188" s="2" t="n">
        <v>0</v>
      </c>
      <c r="F188" s="2" t="n">
        <v>24.2277453179541</v>
      </c>
      <c r="G188" s="2" t="n">
        <v>0.739784946236559</v>
      </c>
      <c r="H188" s="2" t="n">
        <v>0.979638683967668</v>
      </c>
      <c r="I188" s="2" t="n">
        <v>0.139666582713296</v>
      </c>
      <c r="J188" s="2" t="n">
        <v>0.355799198315205</v>
      </c>
      <c r="K188" s="2" t="n">
        <v>4.50151918668194</v>
      </c>
      <c r="L188" s="2" t="n">
        <v>0.678</v>
      </c>
      <c r="M188" s="2" t="n">
        <v>0.1</v>
      </c>
      <c r="N188" s="2" t="n">
        <v>9.714</v>
      </c>
      <c r="O188" s="2" t="s">
        <v>41</v>
      </c>
      <c r="P188" s="2" t="n">
        <v>43.8</v>
      </c>
      <c r="Q188" s="2" t="n">
        <v>18.5</v>
      </c>
      <c r="R188" s="2" t="n">
        <v>2.214</v>
      </c>
      <c r="S188" s="2" t="n">
        <v>0.582879600087917</v>
      </c>
      <c r="T188" s="2" t="n">
        <v>0.173992189380173</v>
      </c>
      <c r="U188" s="2" t="n">
        <v>-0.270969587812418</v>
      </c>
      <c r="V188" s="2" t="n">
        <v>0.0736015612999988</v>
      </c>
      <c r="W188" s="2" t="n">
        <v>0.0324930159981878</v>
      </c>
      <c r="X188" s="2" t="n">
        <v>0.063614108624943</v>
      </c>
      <c r="Y188" s="2" t="n">
        <v>0.115663137719204</v>
      </c>
      <c r="Z188" s="2" t="n">
        <v>0.132124670202054</v>
      </c>
      <c r="AA188" s="2" t="n">
        <v>0.147403219556924</v>
      </c>
      <c r="AB188" s="2" t="n">
        <v>0.160655727639976</v>
      </c>
      <c r="AC188" s="2" t="n">
        <v>0.132889630900533</v>
      </c>
      <c r="AD188" s="2" t="n">
        <v>0.116655937686104</v>
      </c>
      <c r="AE188" s="2" t="n">
        <v>0.109868748048134</v>
      </c>
      <c r="AF188" s="2" t="n">
        <v>0.0211248196221289</v>
      </c>
      <c r="AG188" s="2" t="n">
        <v>-0.376557309116476</v>
      </c>
      <c r="AH188" s="3" t="b">
        <f aca="false">TRUE()</f>
        <v>1</v>
      </c>
      <c r="AI188" s="3" t="n">
        <v>-0.686299688269965</v>
      </c>
      <c r="AJ188" s="3" t="b">
        <f aca="false">TRUE()</f>
        <v>1</v>
      </c>
      <c r="AK188" s="3" t="n">
        <v>-0.634422389004914</v>
      </c>
      <c r="AL188" s="3" t="b">
        <f aca="false">TRUE()</f>
        <v>1</v>
      </c>
      <c r="AM188" s="3" t="n">
        <v>-0.62490641224328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6</v>
      </c>
      <c r="E189" s="2" t="n">
        <v>1</v>
      </c>
      <c r="F189" s="2" t="n">
        <v>17.1027289690524</v>
      </c>
      <c r="G189" s="2" t="n">
        <v>0.879858657243816</v>
      </c>
      <c r="H189" s="2" t="n">
        <v>0.985573545469687</v>
      </c>
      <c r="I189" s="2" t="n">
        <v>0.151643804195977</v>
      </c>
      <c r="J189" s="2" t="n">
        <v>0.36814818880976</v>
      </c>
      <c r="K189" s="2" t="n">
        <v>4.57587404497778</v>
      </c>
      <c r="L189" s="2" t="n">
        <v>0.753</v>
      </c>
      <c r="M189" s="2" t="n">
        <v>0.118</v>
      </c>
      <c r="N189" s="2" t="n">
        <v>9.888</v>
      </c>
      <c r="O189" s="2" t="s">
        <v>41</v>
      </c>
      <c r="P189" s="2" t="n">
        <v>42.5</v>
      </c>
      <c r="Q189" s="2" t="n">
        <v>17.7</v>
      </c>
      <c r="R189" s="2" t="n">
        <v>2.149</v>
      </c>
      <c r="S189" s="2" t="n">
        <v>0.697012901235065</v>
      </c>
      <c r="T189" s="2" t="n">
        <v>0.171794340905591</v>
      </c>
      <c r="U189" s="2" t="n">
        <v>-0.387345549104368</v>
      </c>
      <c r="V189" s="2" t="n">
        <v>0.0865136409982334</v>
      </c>
      <c r="W189" s="2" t="n">
        <v>0.0325810401857977</v>
      </c>
      <c r="X189" s="2" t="n">
        <v>0.0450402491101752</v>
      </c>
      <c r="Y189" s="2" t="n">
        <v>0.121599502981716</v>
      </c>
      <c r="Z189" s="2" t="n">
        <v>0.157414062839586</v>
      </c>
      <c r="AA189" s="2" t="n">
        <v>0.160595537529163</v>
      </c>
      <c r="AB189" s="2" t="n">
        <v>0.130902656832706</v>
      </c>
      <c r="AC189" s="2" t="n">
        <v>0.144307863943627</v>
      </c>
      <c r="AD189" s="2" t="n">
        <v>0.125057952038434</v>
      </c>
      <c r="AE189" s="2" t="n">
        <v>0.0727316059158282</v>
      </c>
      <c r="AF189" s="2" t="n">
        <v>0.0423505688087652</v>
      </c>
      <c r="AG189" s="2" t="n">
        <v>-0.328835511992314</v>
      </c>
      <c r="AH189" s="3" t="b">
        <f aca="false">TRUE()</f>
        <v>1</v>
      </c>
      <c r="AI189" s="3" t="n">
        <v>0.224933047599817</v>
      </c>
      <c r="AJ189" s="3" t="b">
        <f aca="false">TRUE()</f>
        <v>1</v>
      </c>
      <c r="AK189" s="3" t="n">
        <v>0.195863717987502</v>
      </c>
      <c r="AL189" s="3" t="b">
        <f aca="false">TRUE()</f>
        <v>1</v>
      </c>
      <c r="AM189" s="3" t="n">
        <v>-0.82699825046021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6</v>
      </c>
      <c r="E190" s="2" t="n">
        <v>2</v>
      </c>
      <c r="F190" s="2" t="n">
        <v>27.8972710309476</v>
      </c>
      <c r="G190" s="2" t="n">
        <v>0.82147315855181</v>
      </c>
      <c r="H190" s="2" t="n">
        <v>0.974049379469694</v>
      </c>
      <c r="I190" s="2" t="n">
        <v>0.189631421556301</v>
      </c>
      <c r="J190" s="2" t="n">
        <v>0.444916998895421</v>
      </c>
      <c r="K190" s="2" t="n">
        <v>3.80437674501604</v>
      </c>
      <c r="L190" s="2" t="n">
        <v>0.801</v>
      </c>
      <c r="M190" s="2" t="n">
        <v>0.117</v>
      </c>
      <c r="N190" s="2" t="n">
        <v>8.454</v>
      </c>
      <c r="O190" s="2" t="s">
        <v>41</v>
      </c>
      <c r="P190" s="2" t="n">
        <v>38.8</v>
      </c>
      <c r="Q190" s="2" t="n">
        <v>16</v>
      </c>
      <c r="R190" s="2" t="n">
        <v>1.961</v>
      </c>
      <c r="S190" s="2" t="n">
        <v>0.527429641894729</v>
      </c>
      <c r="T190" s="2" t="n">
        <v>0.284323620721405</v>
      </c>
      <c r="U190" s="2" t="n">
        <v>-0.223082309434054</v>
      </c>
      <c r="V190" s="2" t="n">
        <v>0.0784170491977724</v>
      </c>
      <c r="W190" s="2" t="n">
        <v>0.00777397696803739</v>
      </c>
      <c r="X190" s="2" t="n">
        <v>0.107538160353261</v>
      </c>
      <c r="Y190" s="2" t="n">
        <v>0.144424583340543</v>
      </c>
      <c r="Z190" s="2" t="n">
        <v>0.165775517646714</v>
      </c>
      <c r="AA190" s="2" t="n">
        <v>0.0882997449929308</v>
      </c>
      <c r="AB190" s="2" t="n">
        <v>0.133565702841018</v>
      </c>
      <c r="AC190" s="2" t="n">
        <v>0.120144301916969</v>
      </c>
      <c r="AD190" s="2" t="n">
        <v>0.128084662736667</v>
      </c>
      <c r="AE190" s="2" t="n">
        <v>0.0791105729243021</v>
      </c>
      <c r="AF190" s="2" t="n">
        <v>0.0330567532475962</v>
      </c>
      <c r="AG190" s="2" t="n">
        <v>-0.823991288957458</v>
      </c>
      <c r="AH190" s="3" t="b">
        <f aca="false">TRUE()</f>
        <v>1</v>
      </c>
      <c r="AI190" s="3" t="n">
        <v>0.808121998556477</v>
      </c>
      <c r="AJ190" s="3" t="b">
        <f aca="false">TRUE()</f>
        <v>1</v>
      </c>
      <c r="AK190" s="3" t="n">
        <v>0.14973671204348</v>
      </c>
      <c r="AL190" s="3" t="b">
        <f aca="false">TRUE()</f>
        <v>1</v>
      </c>
      <c r="AM190" s="3" t="n">
        <v>-1.4021827130776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8</v>
      </c>
      <c r="E191" s="2" t="n">
        <v>2</v>
      </c>
      <c r="F191" s="2" t="n">
        <v>24.2277453179541</v>
      </c>
      <c r="G191" s="2" t="n">
        <v>0.693418940609952</v>
      </c>
      <c r="H191" s="2" t="n">
        <v>0.99503952325698</v>
      </c>
      <c r="I191" s="2" t="n">
        <v>0.0623863308119762</v>
      </c>
      <c r="J191" s="2" t="n">
        <v>0.182491424686708</v>
      </c>
      <c r="K191" s="2" t="n">
        <v>8.83816657837464</v>
      </c>
      <c r="L191" s="2" t="n">
        <v>0.673</v>
      </c>
      <c r="M191" s="2" t="n">
        <v>0.074</v>
      </c>
      <c r="N191" s="2" t="n">
        <v>18.371</v>
      </c>
      <c r="O191" s="2" t="s">
        <v>41</v>
      </c>
      <c r="P191" s="2" t="n">
        <v>48.9</v>
      </c>
      <c r="Q191" s="2" t="n">
        <v>18.4</v>
      </c>
      <c r="R191" s="2" t="n">
        <v>2.471</v>
      </c>
      <c r="S191" s="2" t="n">
        <v>0.518777429920401</v>
      </c>
      <c r="T191" s="2" t="n">
        <v>0.109108147334277</v>
      </c>
      <c r="U191" s="2" t="n">
        <v>-0.326647926851651</v>
      </c>
      <c r="V191" s="2" t="n">
        <v>0.069064343662552</v>
      </c>
      <c r="W191" s="2" t="n">
        <v>0.046426828189445</v>
      </c>
      <c r="X191" s="2" t="n">
        <v>0.064324123800945</v>
      </c>
      <c r="Y191" s="2" t="n">
        <v>0.147540223946124</v>
      </c>
      <c r="Z191" s="2" t="n">
        <v>0.121224509285411</v>
      </c>
      <c r="AA191" s="2" t="n">
        <v>0.146930524522887</v>
      </c>
      <c r="AB191" s="2" t="n">
        <v>0.110385530201992</v>
      </c>
      <c r="AC191" s="2" t="n">
        <v>0.126825944680786</v>
      </c>
      <c r="AD191" s="2" t="n">
        <v>0.12580261630754</v>
      </c>
      <c r="AE191" s="2" t="n">
        <v>0.114922849174263</v>
      </c>
      <c r="AF191" s="2" t="n">
        <v>0.0420436780800527</v>
      </c>
      <c r="AG191" s="2" t="n">
        <v>2.40675250773441</v>
      </c>
      <c r="AH191" s="3" t="b">
        <f aca="false">TRUE()</f>
        <v>1</v>
      </c>
      <c r="AI191" s="3" t="n">
        <v>-0.74704853732795</v>
      </c>
      <c r="AJ191" s="3" t="b">
        <f aca="false">TRUE()</f>
        <v>1</v>
      </c>
      <c r="AK191" s="3" t="n">
        <v>-1.83372454354952</v>
      </c>
      <c r="AL191" s="3" t="b">
        <f aca="false">TRUE()</f>
        <v>1</v>
      </c>
      <c r="AM191" s="3" t="n">
        <v>0.1679154146077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8</v>
      </c>
      <c r="E192" s="2" t="n">
        <v>5</v>
      </c>
      <c r="F192" s="2" t="n">
        <v>35.5376777919744</v>
      </c>
      <c r="G192" s="2" t="n">
        <v>0.613623018203171</v>
      </c>
      <c r="H192" s="2" t="n">
        <v>0.973938978612097</v>
      </c>
      <c r="I192" s="2" t="n">
        <v>0.124839118431999</v>
      </c>
      <c r="J192" s="2" t="n">
        <v>0.290006442503429</v>
      </c>
      <c r="K192" s="2" t="n">
        <v>6.23453425342147</v>
      </c>
      <c r="L192" s="2" t="n">
        <v>0.716</v>
      </c>
      <c r="M192" s="2" t="n">
        <v>0.155</v>
      </c>
      <c r="N192" s="2" t="n">
        <v>13.284</v>
      </c>
      <c r="O192" s="2" t="s">
        <v>41</v>
      </c>
      <c r="P192" s="2" t="n">
        <v>42.6</v>
      </c>
      <c r="Q192" s="2" t="n">
        <v>17.6</v>
      </c>
      <c r="R192" s="2" t="n">
        <v>2.151</v>
      </c>
      <c r="S192" s="2" t="n">
        <v>0.593355260338974</v>
      </c>
      <c r="T192" s="2" t="n">
        <v>0.336429086320449</v>
      </c>
      <c r="U192" s="2" t="n">
        <v>-0.212239645553148</v>
      </c>
      <c r="V192" s="2" t="n">
        <v>0.0026729150067154</v>
      </c>
      <c r="W192" s="2" t="n">
        <v>0.0475020349050037</v>
      </c>
      <c r="X192" s="2" t="n">
        <v>0.066451869910907</v>
      </c>
      <c r="Y192" s="2" t="n">
        <v>0.127686287773603</v>
      </c>
      <c r="Z192" s="2" t="n">
        <v>0.156368922590384</v>
      </c>
      <c r="AA192" s="2" t="n">
        <v>0.10711003175702</v>
      </c>
      <c r="AB192" s="2" t="n">
        <v>0.15589781038888</v>
      </c>
      <c r="AC192" s="2" t="n">
        <v>0.127545995283894</v>
      </c>
      <c r="AD192" s="2" t="n">
        <v>0.128114792913767</v>
      </c>
      <c r="AE192" s="2" t="n">
        <v>0.111343104519642</v>
      </c>
      <c r="AF192" s="2" t="n">
        <v>0.0194811848619019</v>
      </c>
      <c r="AG192" s="2" t="n">
        <v>0.735711550290118</v>
      </c>
      <c r="AH192" s="3" t="b">
        <f aca="false">TRUE()</f>
        <v>1</v>
      </c>
      <c r="AI192" s="3" t="n">
        <v>-0.224608435429276</v>
      </c>
      <c r="AJ192" s="3" t="b">
        <f aca="false">TRUE()</f>
        <v>1</v>
      </c>
      <c r="AK192" s="3" t="n">
        <v>1.90256293791636</v>
      </c>
      <c r="AL192" s="3" t="b">
        <f aca="false">TRUE()</f>
        <v>1</v>
      </c>
      <c r="AM192" s="3" t="n">
        <v>-0.81145272444352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0</v>
      </c>
      <c r="E193" s="2" t="n">
        <v>1</v>
      </c>
      <c r="F193" s="2" t="n">
        <v>24.2277453179541</v>
      </c>
      <c r="G193" s="2" t="n">
        <v>0.697716894977169</v>
      </c>
      <c r="H193" s="2" t="n">
        <v>0.974543419169917</v>
      </c>
      <c r="I193" s="2" t="n">
        <v>0.15509486801302</v>
      </c>
      <c r="J193" s="2" t="n">
        <v>0.343269661209251</v>
      </c>
      <c r="K193" s="2" t="n">
        <v>4.78081617668779</v>
      </c>
      <c r="L193" s="2" t="n">
        <v>0.724</v>
      </c>
      <c r="M193" s="2" t="n">
        <v>0.119</v>
      </c>
      <c r="N193" s="2" t="n">
        <v>10.332</v>
      </c>
      <c r="O193" s="2" t="s">
        <v>41</v>
      </c>
      <c r="P193" s="2" t="n">
        <v>51.8</v>
      </c>
      <c r="Q193" s="2" t="n">
        <v>19.9</v>
      </c>
      <c r="R193" s="2" t="n">
        <v>2.615</v>
      </c>
      <c r="S193" s="2" t="n">
        <v>0.437749465977592</v>
      </c>
      <c r="T193" s="2" t="n">
        <v>0.237834582153965</v>
      </c>
      <c r="U193" s="2" t="n">
        <v>-0.398114150874864</v>
      </c>
      <c r="V193" s="2" t="n">
        <v>0.0362166009854534</v>
      </c>
      <c r="W193" s="2" t="n">
        <v>0.0362166009854534</v>
      </c>
      <c r="X193" s="2" t="n">
        <v>0.0589251274986376</v>
      </c>
      <c r="Y193" s="2" t="n">
        <v>0.118810557519697</v>
      </c>
      <c r="Z193" s="2" t="n">
        <v>0.114460310056978</v>
      </c>
      <c r="AA193" s="2" t="n">
        <v>0.134051389288044</v>
      </c>
      <c r="AB193" s="2" t="n">
        <v>0.188175348991649</v>
      </c>
      <c r="AC193" s="2" t="n">
        <v>0.0878603966588691</v>
      </c>
      <c r="AD193" s="2" t="n">
        <v>0.137389990865254</v>
      </c>
      <c r="AE193" s="2" t="n">
        <v>0.131795453336959</v>
      </c>
      <c r="AF193" s="2" t="n">
        <v>0.0285314257839122</v>
      </c>
      <c r="AG193" s="2" t="n">
        <v>-0.197301311594216</v>
      </c>
      <c r="AH193" s="3" t="b">
        <f aca="false">TRUE()</f>
        <v>1</v>
      </c>
      <c r="AI193" s="3" t="n">
        <v>-0.127410276936499</v>
      </c>
      <c r="AJ193" s="3" t="b">
        <f aca="false">TRUE()</f>
        <v>1</v>
      </c>
      <c r="AK193" s="3" t="n">
        <v>0.241990723931525</v>
      </c>
      <c r="AL193" s="3" t="b">
        <f aca="false">TRUE()</f>
        <v>1</v>
      </c>
      <c r="AM193" s="3" t="n">
        <v>0.61873566909162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0</v>
      </c>
      <c r="E194" s="2" t="n">
        <v>2</v>
      </c>
      <c r="F194" s="2" t="n">
        <v>22.6198649480404</v>
      </c>
      <c r="G194" s="2" t="n">
        <v>0.784561403508772</v>
      </c>
      <c r="H194" s="2" t="n">
        <v>0.995229071850985</v>
      </c>
      <c r="I194" s="2" t="n">
        <v>0.108480552584508</v>
      </c>
      <c r="J194" s="2" t="n">
        <v>0.228261010553544</v>
      </c>
      <c r="K194" s="2" t="n">
        <v>7.44415397526616</v>
      </c>
      <c r="L194" s="2" t="n">
        <v>0.669</v>
      </c>
      <c r="M194" s="2" t="n">
        <v>0.134</v>
      </c>
      <c r="N194" s="2" t="n">
        <v>15.648</v>
      </c>
      <c r="O194" s="2" t="s">
        <v>41</v>
      </c>
      <c r="P194" s="2" t="n">
        <v>47.6</v>
      </c>
      <c r="Q194" s="2" t="n">
        <v>18.6</v>
      </c>
      <c r="R194" s="2" t="n">
        <v>2.406</v>
      </c>
      <c r="S194" s="2" t="n">
        <v>0.33581484413232</v>
      </c>
      <c r="T194" s="2" t="n">
        <v>0.325260831642461</v>
      </c>
      <c r="U194" s="2" t="n">
        <v>0.0461365895969745</v>
      </c>
      <c r="V194" s="2" t="n">
        <v>0.0319070970366433</v>
      </c>
      <c r="W194" s="2" t="n">
        <v>0.0319070970366433</v>
      </c>
      <c r="X194" s="2" t="n">
        <v>0.0444427572543456</v>
      </c>
      <c r="Y194" s="2" t="n">
        <v>0.121544480701717</v>
      </c>
      <c r="Z194" s="2" t="n">
        <v>0.114460318970751</v>
      </c>
      <c r="AA194" s="2" t="n">
        <v>0.154037589386614</v>
      </c>
      <c r="AB194" s="2" t="n">
        <v>0.170754195851992</v>
      </c>
      <c r="AC194" s="2" t="n">
        <v>0.130203755165397</v>
      </c>
      <c r="AD194" s="2" t="n">
        <v>0.154209890656497</v>
      </c>
      <c r="AE194" s="2" t="n">
        <v>0.0787125041038498</v>
      </c>
      <c r="AF194" s="2" t="n">
        <v>0.0316345079088371</v>
      </c>
      <c r="AG194" s="2" t="n">
        <v>1.51205930060898</v>
      </c>
      <c r="AH194" s="3" t="b">
        <f aca="false">TRUE()</f>
        <v>1</v>
      </c>
      <c r="AI194" s="3" t="n">
        <v>-0.795647616574339</v>
      </c>
      <c r="AJ194" s="3" t="b">
        <f aca="false">TRUE()</f>
        <v>1</v>
      </c>
      <c r="AK194" s="3" t="n">
        <v>0.933895813091873</v>
      </c>
      <c r="AL194" s="3" t="b">
        <f aca="false">TRUE()</f>
        <v>1</v>
      </c>
      <c r="AM194" s="3" t="n">
        <v>-0.034176423609203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0</v>
      </c>
      <c r="E195" s="2" t="n">
        <v>3</v>
      </c>
      <c r="F195" s="2" t="n">
        <v>30.3432488842396</v>
      </c>
      <c r="G195" s="2" t="n">
        <v>0.82129963898917</v>
      </c>
      <c r="H195" s="2" t="n">
        <v>0.976632840371724</v>
      </c>
      <c r="I195" s="2" t="n">
        <v>0.211586556922753</v>
      </c>
      <c r="J195" s="2" t="n">
        <v>0.420482940797176</v>
      </c>
      <c r="K195" s="2" t="n">
        <v>3.37790851243979</v>
      </c>
      <c r="L195" s="2" t="n">
        <v>0.621</v>
      </c>
      <c r="M195" s="2" t="n">
        <v>0.089</v>
      </c>
      <c r="N195" s="2" t="n">
        <v>7.392</v>
      </c>
      <c r="O195" s="2" t="s">
        <v>41</v>
      </c>
      <c r="P195" s="2" t="n">
        <v>56.9</v>
      </c>
      <c r="Q195" s="2" t="n">
        <v>21</v>
      </c>
      <c r="R195" s="2" t="n">
        <v>2.876</v>
      </c>
      <c r="S195" s="2" t="n">
        <v>0.627840835002734</v>
      </c>
      <c r="T195" s="2" t="n">
        <v>0.0504732573506716</v>
      </c>
      <c r="U195" s="2" t="n">
        <v>-0.0128690484342453</v>
      </c>
      <c r="V195" s="2" t="n">
        <v>0.108404843590457</v>
      </c>
      <c r="W195" s="2" t="n">
        <v>0.0329888428943554</v>
      </c>
      <c r="X195" s="2" t="n">
        <v>0.100450594757263</v>
      </c>
      <c r="Y195" s="2" t="n">
        <v>0.129166585899512</v>
      </c>
      <c r="Z195" s="2" t="n">
        <v>0.133220737449416</v>
      </c>
      <c r="AA195" s="2" t="n">
        <v>0.123800908886944</v>
      </c>
      <c r="AB195" s="2" t="n">
        <v>0.118039807706197</v>
      </c>
      <c r="AC195" s="2" t="n">
        <v>0.106500557447233</v>
      </c>
      <c r="AD195" s="2" t="n">
        <v>0.130242268088637</v>
      </c>
      <c r="AE195" s="2" t="n">
        <v>0.114315096014145</v>
      </c>
      <c r="AF195" s="2" t="n">
        <v>0.0442634437506512</v>
      </c>
      <c r="AG195" s="2" t="n">
        <v>-1.0977034705331</v>
      </c>
      <c r="AH195" s="3" t="b">
        <f aca="false">TRUE()</f>
        <v>1</v>
      </c>
      <c r="AI195" s="3" t="n">
        <v>-1.378836567531</v>
      </c>
      <c r="AJ195" s="3" t="b">
        <f aca="false">TRUE()</f>
        <v>1</v>
      </c>
      <c r="AK195" s="3" t="n">
        <v>-1.14181945438917</v>
      </c>
      <c r="AL195" s="3" t="b">
        <f aca="false">TRUE()</f>
        <v>1</v>
      </c>
      <c r="AM195" s="3" t="n">
        <v>1.4115574959426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0</v>
      </c>
      <c r="E196" s="2" t="n">
        <v>4</v>
      </c>
      <c r="F196" s="2" t="n">
        <v>18.434948822922</v>
      </c>
      <c r="G196" s="2" t="n">
        <v>0.812033582089552</v>
      </c>
      <c r="H196" s="2" t="n">
        <v>0.993454247808543</v>
      </c>
      <c r="I196" s="2" t="n">
        <v>0.0744662069129239</v>
      </c>
      <c r="J196" s="2" t="n">
        <v>0.253070737007595</v>
      </c>
      <c r="K196" s="2" t="n">
        <v>8.74026791982289</v>
      </c>
      <c r="L196" s="2" t="n">
        <v>0.861</v>
      </c>
      <c r="M196" s="2" t="n">
        <v>0.179</v>
      </c>
      <c r="N196" s="2" t="n">
        <v>18.292</v>
      </c>
      <c r="O196" s="2" t="s">
        <v>41</v>
      </c>
      <c r="P196" s="2" t="n">
        <v>58.6</v>
      </c>
      <c r="Q196" s="2" t="n">
        <v>21</v>
      </c>
      <c r="R196" s="2" t="n">
        <v>2.957</v>
      </c>
      <c r="S196" s="2" t="n">
        <v>0.539898940569969</v>
      </c>
      <c r="T196" s="2" t="n">
        <v>0.291459838978723</v>
      </c>
      <c r="U196" s="2" t="n">
        <v>0.165508628157875</v>
      </c>
      <c r="V196" s="2" t="n">
        <v>0.140021417828768</v>
      </c>
      <c r="W196" s="2" t="n">
        <v>0.0630744709747185</v>
      </c>
      <c r="X196" s="2" t="n">
        <v>0.0228891870917357</v>
      </c>
      <c r="Y196" s="2" t="n">
        <v>0.143336832484491</v>
      </c>
      <c r="Z196" s="2" t="n">
        <v>0.178489292371475</v>
      </c>
      <c r="AA196" s="2" t="n">
        <v>0.153325278872717</v>
      </c>
      <c r="AB196" s="2" t="n">
        <v>0.123442155317429</v>
      </c>
      <c r="AC196" s="2" t="n">
        <v>0.145252245344905</v>
      </c>
      <c r="AD196" s="2" t="n">
        <v>0.0965751580214686</v>
      </c>
      <c r="AE196" s="2" t="n">
        <v>0.109998542109305</v>
      </c>
      <c r="AF196" s="2" t="n">
        <v>0.0266913083864735</v>
      </c>
      <c r="AG196" s="2" t="n">
        <v>2.34392003075563</v>
      </c>
      <c r="AH196" s="3" t="b">
        <f aca="false">TRUE()</f>
        <v>1</v>
      </c>
      <c r="AI196" s="3" t="n">
        <v>1.5371081872523</v>
      </c>
      <c r="AJ196" s="3" t="b">
        <f aca="false">TRUE()</f>
        <v>1</v>
      </c>
      <c r="AK196" s="3" t="n">
        <v>3.00961108057291</v>
      </c>
      <c r="AL196" s="3" t="b">
        <f aca="false">FALSE()</f>
        <v>0</v>
      </c>
      <c r="AM196" s="3" t="n">
        <v>1.6758314382263</v>
      </c>
      <c r="AN196" s="3" t="b">
        <f aca="false">TRUE()</f>
        <v>1</v>
      </c>
      <c r="AO196" s="3" t="n">
        <v>1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1</v>
      </c>
      <c r="E197" s="2" t="n">
        <v>1</v>
      </c>
      <c r="F197" s="2" t="n">
        <v>18.434948822922</v>
      </c>
      <c r="G197" s="2" t="n">
        <v>0.722277722277722</v>
      </c>
      <c r="H197" s="2" t="n">
        <v>0.970223539464201</v>
      </c>
      <c r="I197" s="2" t="n">
        <v>0.141667003823257</v>
      </c>
      <c r="J197" s="2" t="n">
        <v>0.368341906483236</v>
      </c>
      <c r="K197" s="2" t="n">
        <v>4.48479590737838</v>
      </c>
      <c r="L197" s="2" t="n">
        <v>0.763</v>
      </c>
      <c r="M197" s="2" t="n">
        <v>0.111</v>
      </c>
      <c r="N197" s="2" t="n">
        <v>9.686</v>
      </c>
      <c r="O197" s="2" t="s">
        <v>41</v>
      </c>
      <c r="P197" s="2" t="n">
        <v>57.1</v>
      </c>
      <c r="Q197" s="2" t="n">
        <v>20.5</v>
      </c>
      <c r="R197" s="2" t="n">
        <v>2.883</v>
      </c>
      <c r="S197" s="2" t="n">
        <v>0.498355434716592</v>
      </c>
      <c r="T197" s="2" t="n">
        <v>0.136475200304498</v>
      </c>
      <c r="U197" s="2" t="n">
        <v>-0.121138923725613</v>
      </c>
      <c r="V197" s="2" t="n">
        <v>0.0122688375414116</v>
      </c>
      <c r="W197" s="2" t="n">
        <v>0.0122688375414116</v>
      </c>
      <c r="X197" s="2" t="n">
        <v>0.0391401121082148</v>
      </c>
      <c r="Y197" s="2" t="n">
        <v>0.111017211120965</v>
      </c>
      <c r="Z197" s="2" t="n">
        <v>0.115635463311968</v>
      </c>
      <c r="AA197" s="2" t="n">
        <v>0.137974821693694</v>
      </c>
      <c r="AB197" s="2" t="n">
        <v>0.188361849136356</v>
      </c>
      <c r="AC197" s="2" t="n">
        <v>0.128413883102953</v>
      </c>
      <c r="AD197" s="2" t="n">
        <v>0.11170078833533</v>
      </c>
      <c r="AE197" s="2" t="n">
        <v>0.107375902339059</v>
      </c>
      <c r="AF197" s="2" t="n">
        <v>0.0603799688514591</v>
      </c>
      <c r="AG197" s="2" t="n">
        <v>-0.387290500739269</v>
      </c>
      <c r="AH197" s="3" t="b">
        <f aca="false">TRUE()</f>
        <v>1</v>
      </c>
      <c r="AI197" s="3" t="n">
        <v>0.346430745715788</v>
      </c>
      <c r="AJ197" s="3" t="b">
        <f aca="false">TRUE()</f>
        <v>1</v>
      </c>
      <c r="AK197" s="3" t="n">
        <v>-0.12702532362066</v>
      </c>
      <c r="AL197" s="3" t="b">
        <f aca="false">TRUE()</f>
        <v>1</v>
      </c>
      <c r="AM197" s="3" t="n">
        <v>1.4426485479760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1</v>
      </c>
      <c r="E198" s="2" t="n">
        <v>2</v>
      </c>
      <c r="F198" s="2" t="n">
        <v>31.7594800848128</v>
      </c>
      <c r="G198" s="2" t="n">
        <v>0.760041194644696</v>
      </c>
      <c r="H198" s="2" t="n">
        <v>0.981985163457852</v>
      </c>
      <c r="I198" s="2" t="n">
        <v>0.161119818932536</v>
      </c>
      <c r="J198" s="2" t="n">
        <v>0.347005007370211</v>
      </c>
      <c r="K198" s="2" t="n">
        <v>4.79937835864201</v>
      </c>
      <c r="L198" s="2" t="n">
        <v>0.709</v>
      </c>
      <c r="M198" s="2" t="n">
        <v>0.113</v>
      </c>
      <c r="N198" s="2" t="n">
        <v>10.226</v>
      </c>
      <c r="O198" s="2" t="s">
        <v>41</v>
      </c>
      <c r="P198" s="2" t="n">
        <v>55</v>
      </c>
      <c r="Q198" s="2" t="n">
        <v>19.5</v>
      </c>
      <c r="R198" s="2" t="n">
        <v>2.776</v>
      </c>
      <c r="S198" s="2" t="n">
        <v>0.532573987467831</v>
      </c>
      <c r="T198" s="2" t="n">
        <v>0.184138835771423</v>
      </c>
      <c r="U198" s="2" t="n">
        <v>-0.112086803877104</v>
      </c>
      <c r="V198" s="2" t="n">
        <v>0.06803872606648</v>
      </c>
      <c r="W198" s="2" t="n">
        <v>0.06803872606648</v>
      </c>
      <c r="X198" s="2" t="n">
        <v>0.0520637902044192</v>
      </c>
      <c r="Y198" s="2" t="n">
        <v>0.100714507490979</v>
      </c>
      <c r="Z198" s="2" t="n">
        <v>0.149823607611902</v>
      </c>
      <c r="AA198" s="2" t="n">
        <v>0.154129725468753</v>
      </c>
      <c r="AB198" s="2" t="n">
        <v>0.135088593565961</v>
      </c>
      <c r="AC198" s="2" t="n">
        <v>0.118154837855595</v>
      </c>
      <c r="AD198" s="2" t="n">
        <v>0.159904576597808</v>
      </c>
      <c r="AE198" s="2" t="n">
        <v>0.0927037456663197</v>
      </c>
      <c r="AF198" s="2" t="n">
        <v>0.0374166155382624</v>
      </c>
      <c r="AG198" s="2" t="n">
        <v>-0.185387891251501</v>
      </c>
      <c r="AH198" s="3" t="b">
        <f aca="false">TRUE()</f>
        <v>1</v>
      </c>
      <c r="AI198" s="3" t="n">
        <v>-0.309656824110456</v>
      </c>
      <c r="AJ198" s="3" t="b">
        <f aca="false">TRUE()</f>
        <v>1</v>
      </c>
      <c r="AK198" s="3" t="n">
        <v>-0.0347713117326132</v>
      </c>
      <c r="AL198" s="3" t="b">
        <f aca="false">TRUE()</f>
        <v>1</v>
      </c>
      <c r="AM198" s="3" t="n">
        <v>1.1161925016255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2</v>
      </c>
      <c r="E199" s="2" t="n">
        <v>0</v>
      </c>
      <c r="F199" s="2" t="n">
        <v>26.565051177078</v>
      </c>
      <c r="G199" s="2" t="n">
        <v>0.80829756795422</v>
      </c>
      <c r="H199" s="2" t="n">
        <v>0.989390705611606</v>
      </c>
      <c r="I199" s="2" t="n">
        <v>0.112403178558651</v>
      </c>
      <c r="J199" s="2" t="n">
        <v>0.303604137716324</v>
      </c>
      <c r="K199" s="2" t="n">
        <v>6.28153897029145</v>
      </c>
      <c r="L199" s="2" t="n">
        <v>0.841</v>
      </c>
      <c r="M199" s="2" t="n">
        <v>0.114</v>
      </c>
      <c r="N199" s="2" t="n">
        <v>13.379</v>
      </c>
      <c r="O199" s="2" t="s">
        <v>41</v>
      </c>
      <c r="P199" s="2" t="n">
        <v>56.6</v>
      </c>
      <c r="Q199" s="2" t="n">
        <v>20.4</v>
      </c>
      <c r="R199" s="2" t="n">
        <v>2.856</v>
      </c>
      <c r="S199" s="2" t="n">
        <v>0.0304419888908887</v>
      </c>
      <c r="T199" s="2" t="n">
        <v>-0.0344315159696716</v>
      </c>
      <c r="U199" s="2" t="n">
        <v>-0.38864807658253</v>
      </c>
      <c r="V199" s="2" t="n">
        <v>0.038955691563705</v>
      </c>
      <c r="W199" s="2" t="n">
        <v>0.0148743992347344</v>
      </c>
      <c r="X199" s="2" t="n">
        <v>0.0394516596232587</v>
      </c>
      <c r="Y199" s="2" t="n">
        <v>0.128512682440255</v>
      </c>
      <c r="Z199" s="2" t="n">
        <v>0.124952205887194</v>
      </c>
      <c r="AA199" s="2" t="n">
        <v>0.144681549923522</v>
      </c>
      <c r="AB199" s="2" t="n">
        <v>0.159185010696188</v>
      </c>
      <c r="AC199" s="2" t="n">
        <v>0.134042673513205</v>
      </c>
      <c r="AD199" s="2" t="n">
        <v>0.137449363796654</v>
      </c>
      <c r="AE199" s="2" t="n">
        <v>0.100607767798494</v>
      </c>
      <c r="AF199" s="2" t="n">
        <v>0.0311170863212291</v>
      </c>
      <c r="AG199" s="2" t="n">
        <v>0.765879714331567</v>
      </c>
      <c r="AH199" s="3" t="b">
        <f aca="false">TRUE()</f>
        <v>1</v>
      </c>
      <c r="AI199" s="3" t="n">
        <v>1.29411279102036</v>
      </c>
      <c r="AJ199" s="3" t="b">
        <f aca="false">TRUE()</f>
        <v>1</v>
      </c>
      <c r="AK199" s="3" t="n">
        <v>0.01135569421141</v>
      </c>
      <c r="AL199" s="3" t="b">
        <f aca="false">TRUE()</f>
        <v>1</v>
      </c>
      <c r="AM199" s="3" t="n">
        <v>1.3649209178925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3</v>
      </c>
      <c r="E200" s="2" t="n">
        <v>0</v>
      </c>
      <c r="F200" s="2" t="n">
        <v>36.0273733851036</v>
      </c>
      <c r="G200" s="2" t="n">
        <v>0.767028627838105</v>
      </c>
      <c r="H200" s="2" t="n">
        <v>0.982789473257266</v>
      </c>
      <c r="I200" s="2" t="n">
        <v>0.132935652547598</v>
      </c>
      <c r="J200" s="2" t="n">
        <v>0.360967301375128</v>
      </c>
      <c r="K200" s="2" t="n">
        <v>4.74680741883131</v>
      </c>
      <c r="L200" s="2" t="n">
        <v>0.762</v>
      </c>
      <c r="M200" s="2" t="n">
        <v>0.117</v>
      </c>
      <c r="N200" s="2" t="n">
        <v>10.2</v>
      </c>
      <c r="O200" s="2" t="s">
        <v>41</v>
      </c>
      <c r="P200" s="2" t="n">
        <v>48.5</v>
      </c>
      <c r="Q200" s="2" t="n">
        <v>18.2</v>
      </c>
      <c r="R200" s="2" t="n">
        <v>2.449</v>
      </c>
      <c r="S200" s="2" t="n">
        <v>0.654583009205674</v>
      </c>
      <c r="T200" s="2" t="n">
        <v>0.247518291168449</v>
      </c>
      <c r="U200" s="2" t="n">
        <v>-0.258520681514831</v>
      </c>
      <c r="V200" s="2" t="n">
        <v>0.141774309009705</v>
      </c>
      <c r="W200" s="2" t="n">
        <v>0.0831835864531411</v>
      </c>
      <c r="X200" s="2" t="n">
        <v>0.0673280089234429</v>
      </c>
      <c r="Y200" s="2" t="n">
        <v>0.142863644355797</v>
      </c>
      <c r="Z200" s="2" t="n">
        <v>0.140202481805686</v>
      </c>
      <c r="AA200" s="2" t="n">
        <v>0.138203320133389</v>
      </c>
      <c r="AB200" s="2" t="n">
        <v>0.120825019170386</v>
      </c>
      <c r="AC200" s="2" t="n">
        <v>0.109808616749736</v>
      </c>
      <c r="AD200" s="2" t="n">
        <v>0.119144083172067</v>
      </c>
      <c r="AE200" s="2" t="n">
        <v>0.128634411986857</v>
      </c>
      <c r="AF200" s="2" t="n">
        <v>0.0329904137026382</v>
      </c>
      <c r="AG200" s="2" t="n">
        <v>-0.219128520737885</v>
      </c>
      <c r="AH200" s="3" t="b">
        <f aca="false">TRUE()</f>
        <v>1</v>
      </c>
      <c r="AI200" s="3" t="n">
        <v>0.334280975904191</v>
      </c>
      <c r="AJ200" s="3" t="b">
        <f aca="false">TRUE()</f>
        <v>1</v>
      </c>
      <c r="AK200" s="3" t="n">
        <v>0.14973671204348</v>
      </c>
      <c r="AL200" s="3" t="b">
        <f aca="false">TRUE()</f>
        <v>1</v>
      </c>
      <c r="AM200" s="3" t="n">
        <v>0.10573331054097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4</v>
      </c>
      <c r="E201" s="2" t="n">
        <v>0</v>
      </c>
      <c r="F201" s="2" t="n">
        <v>18.9246444160512</v>
      </c>
      <c r="G201" s="2" t="n">
        <v>0.886363636363636</v>
      </c>
      <c r="H201" s="2" t="n">
        <v>0.982777138085146</v>
      </c>
      <c r="I201" s="2" t="n">
        <v>0.139530217877589</v>
      </c>
      <c r="J201" s="2" t="n">
        <v>0.394331449724953</v>
      </c>
      <c r="K201" s="2" t="n">
        <v>4.24533725817395</v>
      </c>
      <c r="L201" s="2" t="n">
        <v>0.707</v>
      </c>
      <c r="M201" s="2" t="n">
        <v>0.125</v>
      </c>
      <c r="N201" s="2" t="n">
        <v>9.152</v>
      </c>
      <c r="O201" s="2" t="s">
        <v>41</v>
      </c>
      <c r="P201" s="2" t="n">
        <v>58.4</v>
      </c>
      <c r="Q201" s="2" t="n">
        <v>21.5</v>
      </c>
      <c r="R201" s="2" t="n">
        <v>2.952</v>
      </c>
      <c r="S201" s="2" t="n">
        <v>-1</v>
      </c>
      <c r="T201" s="2" t="n">
        <v>-0.0460822823586491</v>
      </c>
      <c r="U201" s="2" t="n">
        <v>-0.174870557350436</v>
      </c>
      <c r="V201" s="2" t="n">
        <v>0.0787693379206322</v>
      </c>
      <c r="W201" s="2" t="n">
        <v>0.0106721048547818</v>
      </c>
      <c r="X201" s="2" t="n">
        <v>0.0500903401310061</v>
      </c>
      <c r="Y201" s="2" t="n">
        <v>0.12445248787575</v>
      </c>
      <c r="Z201" s="2" t="n">
        <v>0.148313783188898</v>
      </c>
      <c r="AA201" s="2" t="n">
        <v>0.157858920052891</v>
      </c>
      <c r="AB201" s="2" t="n">
        <v>0.145514612724509</v>
      </c>
      <c r="AC201" s="2" t="n">
        <v>0.126941102165158</v>
      </c>
      <c r="AD201" s="2" t="n">
        <v>0.150072103790193</v>
      </c>
      <c r="AE201" s="2" t="n">
        <v>0.0780259086862915</v>
      </c>
      <c r="AF201" s="2" t="n">
        <v>0.0187307413853044</v>
      </c>
      <c r="AG201" s="2" t="n">
        <v>-0.540977796214861</v>
      </c>
      <c r="AH201" s="3" t="b">
        <f aca="false">TRUE()</f>
        <v>1</v>
      </c>
      <c r="AI201" s="3" t="n">
        <v>-0.33395636373365</v>
      </c>
      <c r="AJ201" s="3" t="b">
        <f aca="false">TRUE()</f>
        <v>1</v>
      </c>
      <c r="AK201" s="3" t="n">
        <v>0.518752759595664</v>
      </c>
      <c r="AL201" s="3" t="b">
        <f aca="false">TRUE()</f>
        <v>1</v>
      </c>
      <c r="AM201" s="3" t="n">
        <v>1.6447403861929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5</v>
      </c>
      <c r="E202" s="2" t="n">
        <v>0</v>
      </c>
      <c r="F202" s="2" t="n">
        <v>27.8972710309476</v>
      </c>
      <c r="G202" s="2" t="n">
        <v>0.696829590488772</v>
      </c>
      <c r="H202" s="2" t="n">
        <v>0.984330742857105</v>
      </c>
      <c r="I202" s="2" t="n">
        <v>0.102367605524737</v>
      </c>
      <c r="J202" s="2" t="n">
        <v>0.293958540320168</v>
      </c>
      <c r="K202" s="2" t="n">
        <v>6.19179738121204</v>
      </c>
      <c r="L202" s="2" t="n">
        <v>0.75</v>
      </c>
      <c r="M202" s="2" t="n">
        <v>0.122</v>
      </c>
      <c r="N202" s="2" t="n">
        <v>13.186</v>
      </c>
      <c r="O202" s="2" t="s">
        <v>41</v>
      </c>
      <c r="P202" s="2" t="n">
        <v>55.3</v>
      </c>
      <c r="Q202" s="2" t="n">
        <v>21.9</v>
      </c>
      <c r="R202" s="2" t="n">
        <v>2.791</v>
      </c>
      <c r="S202" s="2" t="n">
        <v>0.201851524045817</v>
      </c>
      <c r="T202" s="2" t="n">
        <v>0.334141918444257</v>
      </c>
      <c r="U202" s="2" t="n">
        <v>-0.142707919196189</v>
      </c>
      <c r="V202" s="2" t="n">
        <v>0.06836473609648</v>
      </c>
      <c r="W202" s="2" t="n">
        <v>0.06836473609648</v>
      </c>
      <c r="X202" s="2" t="n">
        <v>0.0354460035888239</v>
      </c>
      <c r="Y202" s="2" t="n">
        <v>0.0902165170658941</v>
      </c>
      <c r="Z202" s="2" t="n">
        <v>0.163387246515234</v>
      </c>
      <c r="AA202" s="2" t="n">
        <v>0.182382567813264</v>
      </c>
      <c r="AB202" s="2" t="n">
        <v>0.106994935361587</v>
      </c>
      <c r="AC202" s="2" t="n">
        <v>0.102609486135585</v>
      </c>
      <c r="AD202" s="2" t="n">
        <v>0.137778410515229</v>
      </c>
      <c r="AE202" s="2" t="n">
        <v>0.151366537957256</v>
      </c>
      <c r="AF202" s="2" t="n">
        <v>0.0298182950471263</v>
      </c>
      <c r="AG202" s="2" t="n">
        <v>0.708282537687001</v>
      </c>
      <c r="AH202" s="3" t="b">
        <f aca="false">TRUE()</f>
        <v>1</v>
      </c>
      <c r="AI202" s="3" t="n">
        <v>0.188483738165025</v>
      </c>
      <c r="AJ202" s="3" t="b">
        <f aca="false">TRUE()</f>
        <v>1</v>
      </c>
      <c r="AK202" s="3" t="n">
        <v>0.380371741763595</v>
      </c>
      <c r="AL202" s="3" t="b">
        <f aca="false">TRUE()</f>
        <v>1</v>
      </c>
      <c r="AM202" s="3" t="n">
        <v>1.1628290796756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6</v>
      </c>
      <c r="E203" s="2" t="n">
        <v>0</v>
      </c>
      <c r="F203" s="2" t="n">
        <v>18.434948822922</v>
      </c>
      <c r="G203" s="2" t="n">
        <v>0.895117540687161</v>
      </c>
      <c r="H203" s="2" t="n">
        <v>0.976644988830187</v>
      </c>
      <c r="I203" s="2" t="n">
        <v>0.178643303470495</v>
      </c>
      <c r="J203" s="2" t="n">
        <v>0.452432246006375</v>
      </c>
      <c r="K203" s="2" t="n">
        <v>3.33401887390477</v>
      </c>
      <c r="L203" s="2" t="n">
        <v>0.708</v>
      </c>
      <c r="M203" s="2" t="n">
        <v>0.133</v>
      </c>
      <c r="N203" s="2" t="n">
        <v>7.271</v>
      </c>
      <c r="O203" s="2" t="s">
        <v>41</v>
      </c>
      <c r="P203" s="2" t="n">
        <v>64.6</v>
      </c>
      <c r="Q203" s="2" t="n">
        <v>23.2</v>
      </c>
      <c r="R203" s="2" t="n">
        <v>3.265</v>
      </c>
      <c r="S203" s="2" t="n">
        <v>0.467648267973284</v>
      </c>
      <c r="T203" s="2" t="n">
        <v>-0.0280188659373985</v>
      </c>
      <c r="U203" s="2" t="n">
        <v>-0.456003641979435</v>
      </c>
      <c r="V203" s="2" t="n">
        <v>0.179651028312838</v>
      </c>
      <c r="W203" s="2" t="n">
        <v>0.104039978505001</v>
      </c>
      <c r="X203" s="2" t="n">
        <v>0.0496385967276415</v>
      </c>
      <c r="Y203" s="2" t="n">
        <v>0.137792296860601</v>
      </c>
      <c r="Z203" s="2" t="n">
        <v>0.166691784871649</v>
      </c>
      <c r="AA203" s="2" t="n">
        <v>0.171521028560586</v>
      </c>
      <c r="AB203" s="2" t="n">
        <v>0.14535728113877</v>
      </c>
      <c r="AC203" s="2" t="n">
        <v>0.1153096791635</v>
      </c>
      <c r="AD203" s="2" t="n">
        <v>0.104140829135581</v>
      </c>
      <c r="AE203" s="2" t="n">
        <v>0.0644546507433024</v>
      </c>
      <c r="AF203" s="2" t="n">
        <v>0.0450938527983687</v>
      </c>
      <c r="AG203" s="2" t="n">
        <v>-1.1258723417276</v>
      </c>
      <c r="AH203" s="3" t="b">
        <f aca="false">TRUE()</f>
        <v>1</v>
      </c>
      <c r="AI203" s="3" t="n">
        <v>-0.321806593922053</v>
      </c>
      <c r="AJ203" s="3" t="b">
        <f aca="false">TRUE()</f>
        <v>1</v>
      </c>
      <c r="AK203" s="3" t="n">
        <v>0.88776880714785</v>
      </c>
      <c r="AL203" s="3" t="b">
        <f aca="false">TRUE()</f>
        <v>1</v>
      </c>
      <c r="AM203" s="3" t="n">
        <v>2.6085629992274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7</v>
      </c>
      <c r="E204" s="2" t="n">
        <v>0</v>
      </c>
      <c r="F204" s="2" t="n">
        <v>21.3706222693432</v>
      </c>
      <c r="G204" s="2" t="n">
        <v>0.768819815444391</v>
      </c>
      <c r="H204" s="2" t="n">
        <v>0.994284728231352</v>
      </c>
      <c r="I204" s="2" t="n">
        <v>0.111664166167078</v>
      </c>
      <c r="J204" s="2" t="n">
        <v>0.241741338646035</v>
      </c>
      <c r="K204" s="2" t="n">
        <v>8.69097232512061</v>
      </c>
      <c r="L204" s="2" t="n">
        <v>0.814</v>
      </c>
      <c r="M204" s="2" t="n">
        <v>0.098</v>
      </c>
      <c r="N204" s="2" t="n">
        <v>18.162</v>
      </c>
      <c r="O204" s="2" t="s">
        <v>41</v>
      </c>
      <c r="P204" s="2" t="n">
        <v>48.7</v>
      </c>
      <c r="Q204" s="2" t="n">
        <v>18.9</v>
      </c>
      <c r="R204" s="2" t="n">
        <v>2.457</v>
      </c>
      <c r="S204" s="2" t="n">
        <v>0.389682843877334</v>
      </c>
      <c r="T204" s="2" t="n">
        <v>0.232282747449713</v>
      </c>
      <c r="U204" s="2" t="n">
        <v>-0.261645271117346</v>
      </c>
      <c r="V204" s="2" t="n">
        <v>0.0617865523002961</v>
      </c>
      <c r="W204" s="2" t="n">
        <v>0.0617865523002961</v>
      </c>
      <c r="X204" s="2" t="n">
        <v>0.0650148370318783</v>
      </c>
      <c r="Y204" s="2" t="n">
        <v>0.126793844847564</v>
      </c>
      <c r="Z204" s="2" t="n">
        <v>0.106028343984066</v>
      </c>
      <c r="AA204" s="2" t="n">
        <v>0.144946589485038</v>
      </c>
      <c r="AB204" s="2" t="n">
        <v>0.147685336261675</v>
      </c>
      <c r="AC204" s="2" t="n">
        <v>0.113321551944379</v>
      </c>
      <c r="AD204" s="2" t="n">
        <v>0.101759875326009</v>
      </c>
      <c r="AE204" s="2" t="n">
        <v>0.144421430905452</v>
      </c>
      <c r="AF204" s="2" t="n">
        <v>0.0500281902139405</v>
      </c>
      <c r="AG204" s="2" t="n">
        <v>2.31228155516151</v>
      </c>
      <c r="AH204" s="3" t="b">
        <f aca="false">TRUE()</f>
        <v>1</v>
      </c>
      <c r="AI204" s="3" t="n">
        <v>0.966069006107238</v>
      </c>
      <c r="AJ204" s="3" t="b">
        <f aca="false">TRUE()</f>
        <v>1</v>
      </c>
      <c r="AK204" s="3" t="n">
        <v>-0.72667640089296</v>
      </c>
      <c r="AL204" s="3" t="b">
        <f aca="false">TRUE()</f>
        <v>1</v>
      </c>
      <c r="AM204" s="3" t="n">
        <v>0.13682436257434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8</v>
      </c>
      <c r="E205" s="2" t="n">
        <v>0</v>
      </c>
      <c r="F205" s="2" t="n">
        <v>18.434948822922</v>
      </c>
      <c r="G205" s="2" t="n">
        <v>0.768009075439592</v>
      </c>
      <c r="H205" s="2" t="n">
        <v>0.9938199962509</v>
      </c>
      <c r="I205" s="2" t="n">
        <v>0.0916126232102992</v>
      </c>
      <c r="J205" s="2" t="n">
        <v>0.239329178062809</v>
      </c>
      <c r="K205" s="2" t="n">
        <v>7.83747174575116</v>
      </c>
      <c r="L205" s="2" t="n">
        <v>0.774</v>
      </c>
      <c r="M205" s="2" t="n">
        <v>0.093</v>
      </c>
      <c r="N205" s="2" t="n">
        <v>16.5</v>
      </c>
      <c r="O205" s="2" t="s">
        <v>41</v>
      </c>
      <c r="P205" s="2" t="n">
        <v>43.7</v>
      </c>
      <c r="Q205" s="2" t="n">
        <v>18.1</v>
      </c>
      <c r="R205" s="2" t="n">
        <v>2.205</v>
      </c>
      <c r="S205" s="2" t="n">
        <v>0.290336210650441</v>
      </c>
      <c r="T205" s="2" t="n">
        <v>0.278379102156752</v>
      </c>
      <c r="U205" s="2" t="n">
        <v>-0.228282081661293</v>
      </c>
      <c r="V205" s="2" t="n">
        <v>0.0912639445635162</v>
      </c>
      <c r="W205" s="2" t="n">
        <v>0.0637001223444488</v>
      </c>
      <c r="X205" s="2" t="n">
        <v>0.0793735470358288</v>
      </c>
      <c r="Y205" s="2" t="n">
        <v>0.0976875728096694</v>
      </c>
      <c r="Z205" s="2" t="n">
        <v>0.148122161770789</v>
      </c>
      <c r="AA205" s="2" t="n">
        <v>0.16222179178433</v>
      </c>
      <c r="AB205" s="2" t="n">
        <v>0.111548908235989</v>
      </c>
      <c r="AC205" s="2" t="n">
        <v>0.128334434149422</v>
      </c>
      <c r="AD205" s="2" t="n">
        <v>0.129599525439396</v>
      </c>
      <c r="AE205" s="2" t="n">
        <v>0.117320040022836</v>
      </c>
      <c r="AF205" s="2" t="n">
        <v>0.0257920187517397</v>
      </c>
      <c r="AG205" s="2" t="n">
        <v>1.76449513706408</v>
      </c>
      <c r="AH205" s="3" t="b">
        <f aca="false">TRUE()</f>
        <v>1</v>
      </c>
      <c r="AI205" s="3" t="n">
        <v>0.480078213643356</v>
      </c>
      <c r="AJ205" s="3" t="b">
        <f aca="false">TRUE()</f>
        <v>1</v>
      </c>
      <c r="AK205" s="3" t="n">
        <v>-0.957311430613076</v>
      </c>
      <c r="AL205" s="3" t="b">
        <f aca="false">TRUE()</f>
        <v>1</v>
      </c>
      <c r="AM205" s="3" t="n">
        <v>-0.64045193825997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0</v>
      </c>
      <c r="E206" s="2" t="n">
        <v>0</v>
      </c>
      <c r="F206" s="2" t="n">
        <v>18.434948822922</v>
      </c>
      <c r="G206" s="2" t="n">
        <v>0.798190675017397</v>
      </c>
      <c r="H206" s="2" t="n">
        <v>0.986260871947058</v>
      </c>
      <c r="I206" s="2" t="n">
        <v>0.103486802565989</v>
      </c>
      <c r="J206" s="2" t="n">
        <v>0.310956389802819</v>
      </c>
      <c r="K206" s="2" t="n">
        <v>6.35679104912782</v>
      </c>
      <c r="L206" s="2" t="n">
        <v>0.815</v>
      </c>
      <c r="M206" s="2" t="n">
        <v>0.107</v>
      </c>
      <c r="N206" s="2" t="n">
        <v>13.485</v>
      </c>
      <c r="O206" s="2" t="s">
        <v>41</v>
      </c>
      <c r="P206" s="2" t="n">
        <v>48.5</v>
      </c>
      <c r="Q206" s="2" t="n">
        <v>19.8</v>
      </c>
      <c r="R206" s="2" t="n">
        <v>2.451</v>
      </c>
      <c r="S206" s="2" t="n">
        <v>0.666875035615752</v>
      </c>
      <c r="T206" s="2" t="n">
        <v>0.220837761308952</v>
      </c>
      <c r="U206" s="2" t="n">
        <v>-0.297158801369039</v>
      </c>
      <c r="V206" s="2" t="n">
        <v>0.157765814035025</v>
      </c>
      <c r="W206" s="2" t="n">
        <v>0.104371893683703</v>
      </c>
      <c r="X206" s="2" t="n">
        <v>0.049103647497146</v>
      </c>
      <c r="Y206" s="2" t="n">
        <v>0.115781820737632</v>
      </c>
      <c r="Z206" s="2" t="n">
        <v>0.14769036294909</v>
      </c>
      <c r="AA206" s="2" t="n">
        <v>0.167485016539808</v>
      </c>
      <c r="AB206" s="2" t="n">
        <v>0.13661767798952</v>
      </c>
      <c r="AC206" s="2" t="n">
        <v>0.124687482376806</v>
      </c>
      <c r="AD206" s="2" t="n">
        <v>0.112509950078824</v>
      </c>
      <c r="AE206" s="2" t="n">
        <v>0.104873965942918</v>
      </c>
      <c r="AF206" s="2" t="n">
        <v>0.041250075888256</v>
      </c>
      <c r="AG206" s="2" t="n">
        <v>0.814177357844145</v>
      </c>
      <c r="AH206" s="3" t="b">
        <f aca="false">TRUE()</f>
        <v>1</v>
      </c>
      <c r="AI206" s="3" t="n">
        <v>0.978218775918835</v>
      </c>
      <c r="AJ206" s="3" t="b">
        <f aca="false">TRUE()</f>
        <v>1</v>
      </c>
      <c r="AK206" s="3" t="n">
        <v>-0.311533347396752</v>
      </c>
      <c r="AL206" s="3" t="b">
        <f aca="false">TRUE()</f>
        <v>1</v>
      </c>
      <c r="AM206" s="3" t="n">
        <v>0.10573331054097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1</v>
      </c>
      <c r="E207" s="2" t="n">
        <v>1</v>
      </c>
      <c r="F207" s="2" t="n">
        <v>30.3432488842396</v>
      </c>
      <c r="G207" s="2" t="n">
        <v>0.713383838383838</v>
      </c>
      <c r="H207" s="2" t="n">
        <v>0.99133011300607</v>
      </c>
      <c r="I207" s="2" t="n">
        <v>0.109644923453036</v>
      </c>
      <c r="J207" s="2" t="n">
        <v>0.267052307893247</v>
      </c>
      <c r="K207" s="2" t="n">
        <v>6.74668075965943</v>
      </c>
      <c r="L207" s="2" t="n">
        <v>0.764</v>
      </c>
      <c r="M207" s="2" t="n">
        <v>0.098</v>
      </c>
      <c r="N207" s="2" t="n">
        <v>14.329</v>
      </c>
      <c r="O207" s="2" t="s">
        <v>41</v>
      </c>
      <c r="P207" s="2" t="n">
        <v>44.8</v>
      </c>
      <c r="Q207" s="2" t="n">
        <v>18.4</v>
      </c>
      <c r="R207" s="2" t="n">
        <v>2.264</v>
      </c>
      <c r="S207" s="2" t="n">
        <v>0.45109354757492</v>
      </c>
      <c r="T207" s="2" t="n">
        <v>0.304073784069618</v>
      </c>
      <c r="U207" s="2" t="n">
        <v>-0.0036154373853603</v>
      </c>
      <c r="V207" s="2" t="n">
        <v>0.0268039196729875</v>
      </c>
      <c r="W207" s="2" t="n">
        <v>0.00895620318030443</v>
      </c>
      <c r="X207" s="2" t="n">
        <v>0.110133623174823</v>
      </c>
      <c r="Y207" s="2" t="n">
        <v>0.157135388932217</v>
      </c>
      <c r="Z207" s="2" t="n">
        <v>0.112272529596114</v>
      </c>
      <c r="AA207" s="2" t="n">
        <v>0.0984072710141042</v>
      </c>
      <c r="AB207" s="2" t="n">
        <v>0.120972862635391</v>
      </c>
      <c r="AC207" s="2" t="n">
        <v>0.100148524952161</v>
      </c>
      <c r="AD207" s="2" t="n">
        <v>0.118941814548836</v>
      </c>
      <c r="AE207" s="2" t="n">
        <v>0.108077714148403</v>
      </c>
      <c r="AF207" s="2" t="n">
        <v>0.0739102709979504</v>
      </c>
      <c r="AG207" s="2" t="n">
        <v>1.06441302627561</v>
      </c>
      <c r="AH207" s="3" t="b">
        <f aca="false">TRUE()</f>
        <v>1</v>
      </c>
      <c r="AI207" s="3" t="n">
        <v>0.358580515527385</v>
      </c>
      <c r="AJ207" s="3" t="b">
        <f aca="false">TRUE()</f>
        <v>1</v>
      </c>
      <c r="AK207" s="3" t="n">
        <v>-0.72667640089296</v>
      </c>
      <c r="AL207" s="3" t="b">
        <f aca="false">TRUE()</f>
        <v>1</v>
      </c>
      <c r="AM207" s="3" t="n">
        <v>-0.46945115207642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1</v>
      </c>
      <c r="E208" s="2" t="n">
        <v>2</v>
      </c>
      <c r="F208" s="2" t="n">
        <v>33.6900675259798</v>
      </c>
      <c r="G208" s="2" t="n">
        <v>0.807228915662651</v>
      </c>
      <c r="H208" s="2" t="n">
        <v>0.982283879420386</v>
      </c>
      <c r="I208" s="2" t="n">
        <v>0.166615331049328</v>
      </c>
      <c r="J208" s="2" t="n">
        <v>0.404420255528756</v>
      </c>
      <c r="K208" s="2" t="n">
        <v>2.54112768754612</v>
      </c>
      <c r="L208" s="2" t="n">
        <v>0.47</v>
      </c>
      <c r="M208" s="2" t="n">
        <v>0.052</v>
      </c>
      <c r="N208" s="2" t="n">
        <v>5.637</v>
      </c>
      <c r="O208" s="2" t="s">
        <v>41</v>
      </c>
      <c r="P208" s="2" t="n">
        <v>45.8</v>
      </c>
      <c r="Q208" s="2" t="n">
        <v>17.5</v>
      </c>
      <c r="R208" s="2" t="n">
        <v>2.312</v>
      </c>
      <c r="S208" s="2" t="n">
        <v>-1</v>
      </c>
      <c r="T208" s="2" t="n">
        <v>0.472055520407949</v>
      </c>
      <c r="U208" s="2" t="n">
        <v>0.441161614795497</v>
      </c>
      <c r="V208" s="2" t="n">
        <v>0.106503787074329</v>
      </c>
      <c r="W208" s="2" t="n">
        <v>0.0559872146556265</v>
      </c>
      <c r="X208" s="2" t="n">
        <v>0.101505866332096</v>
      </c>
      <c r="Y208" s="2" t="n">
        <v>0.141008047768551</v>
      </c>
      <c r="Z208" s="2" t="n">
        <v>0.123982971595394</v>
      </c>
      <c r="AA208" s="2" t="n">
        <v>0.117144779277961</v>
      </c>
      <c r="AB208" s="2" t="n">
        <v>0.121076115743072</v>
      </c>
      <c r="AC208" s="2" t="n">
        <v>0.104293621711573</v>
      </c>
      <c r="AD208" s="2" t="n">
        <v>0.104508002562695</v>
      </c>
      <c r="AE208" s="2" t="n">
        <v>0.1198230086252</v>
      </c>
      <c r="AF208" s="2" t="n">
        <v>0.0666575863834576</v>
      </c>
      <c r="AG208" s="2" t="n">
        <v>-1.63475895928245</v>
      </c>
      <c r="AH208" s="3" t="b">
        <f aca="false">TRUE()</f>
        <v>1</v>
      </c>
      <c r="AI208" s="3" t="n">
        <v>-3.21345180908216</v>
      </c>
      <c r="AJ208" s="3" t="b">
        <f aca="false">FALSE()</f>
        <v>0</v>
      </c>
      <c r="AK208" s="3" t="n">
        <v>-2.84851867431803</v>
      </c>
      <c r="AL208" s="3" t="b">
        <f aca="false">FALSE()</f>
        <v>0</v>
      </c>
      <c r="AM208" s="3" t="n">
        <v>-0.313995891909559</v>
      </c>
      <c r="AN208" s="3" t="b">
        <f aca="false">TRUE()</f>
        <v>1</v>
      </c>
      <c r="AO208" s="3" t="n">
        <v>1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2</v>
      </c>
      <c r="E209" s="2" t="n">
        <v>0</v>
      </c>
      <c r="F209" s="2" t="n">
        <v>26.565051177078</v>
      </c>
      <c r="G209" s="2" t="n">
        <v>0.727508650519031</v>
      </c>
      <c r="H209" s="2" t="n">
        <v>0.97819272280477</v>
      </c>
      <c r="I209" s="2" t="n">
        <v>0.122910291221565</v>
      </c>
      <c r="J209" s="2" t="n">
        <v>0.33751139120671</v>
      </c>
      <c r="K209" s="2" t="n">
        <v>5.07721190533286</v>
      </c>
      <c r="L209" s="2" t="n">
        <v>0.767</v>
      </c>
      <c r="M209" s="2" t="n">
        <v>0.096</v>
      </c>
      <c r="N209" s="2" t="n">
        <v>10.905</v>
      </c>
      <c r="O209" s="2" t="s">
        <v>41</v>
      </c>
      <c r="P209" s="2" t="n">
        <v>40.6</v>
      </c>
      <c r="Q209" s="2" t="n">
        <v>18</v>
      </c>
      <c r="R209" s="2" t="n">
        <v>2.052</v>
      </c>
      <c r="S209" s="2" t="n">
        <v>-1</v>
      </c>
      <c r="T209" s="2" t="n">
        <v>0.256111856005639</v>
      </c>
      <c r="U209" s="2" t="n">
        <v>-0.258579603490835</v>
      </c>
      <c r="V209" s="2" t="n">
        <v>0.190900563078582</v>
      </c>
      <c r="W209" s="2" t="n">
        <v>0.0737998669665069</v>
      </c>
      <c r="X209" s="2" t="n">
        <v>0.0926179131543018</v>
      </c>
      <c r="Y209" s="2" t="n">
        <v>0.118025436826342</v>
      </c>
      <c r="Z209" s="2" t="n">
        <v>0.169866777068683</v>
      </c>
      <c r="AA209" s="2" t="n">
        <v>0.141573067321144</v>
      </c>
      <c r="AB209" s="2" t="n">
        <v>0.138316186656121</v>
      </c>
      <c r="AC209" s="2" t="n">
        <v>0.100948791866477</v>
      </c>
      <c r="AD209" s="2" t="n">
        <v>0.136260707139293</v>
      </c>
      <c r="AE209" s="2" t="n">
        <v>0.0786332237873273</v>
      </c>
      <c r="AF209" s="2" t="n">
        <v>0.0237578961803104</v>
      </c>
      <c r="AG209" s="2" t="n">
        <v>-0.00707114836010199</v>
      </c>
      <c r="AH209" s="3" t="b">
        <f aca="false">TRUE()</f>
        <v>1</v>
      </c>
      <c r="AI209" s="3" t="n">
        <v>0.395029824962176</v>
      </c>
      <c r="AJ209" s="3" t="b">
        <f aca="false">TRUE()</f>
        <v>1</v>
      </c>
      <c r="AK209" s="3" t="n">
        <v>-0.818930412781007</v>
      </c>
      <c r="AL209" s="3" t="b">
        <f aca="false">TRUE()</f>
        <v>1</v>
      </c>
      <c r="AM209" s="3" t="n">
        <v>-1.1223632447772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4</v>
      </c>
      <c r="E210" s="2" t="n">
        <v>0</v>
      </c>
      <c r="F210" s="2" t="n">
        <v>15.2551187030578</v>
      </c>
      <c r="G210" s="2" t="n">
        <v>0.876889848812095</v>
      </c>
      <c r="H210" s="2" t="n">
        <v>0.992280339617353</v>
      </c>
      <c r="I210" s="2" t="n">
        <v>0.102444561070645</v>
      </c>
      <c r="J210" s="2" t="n">
        <v>0.277067913613625</v>
      </c>
      <c r="K210" s="2" t="n">
        <v>6.8437058874398</v>
      </c>
      <c r="L210" s="2" t="n">
        <v>0.788</v>
      </c>
      <c r="M210" s="2" t="n">
        <v>0.11</v>
      </c>
      <c r="N210" s="2" t="n">
        <v>14.432</v>
      </c>
      <c r="O210" s="2" t="s">
        <v>41</v>
      </c>
      <c r="P210" s="2" t="n">
        <v>58.3</v>
      </c>
      <c r="Q210" s="2" t="n">
        <v>21.2</v>
      </c>
      <c r="R210" s="2" t="n">
        <v>2.947</v>
      </c>
      <c r="S210" s="2" t="n">
        <v>-1</v>
      </c>
      <c r="T210" s="2" t="n">
        <v>0.212728463043911</v>
      </c>
      <c r="U210" s="2" t="n">
        <v>0.0939390457293161</v>
      </c>
      <c r="V210" s="2" t="n">
        <v>0.0367797408959022</v>
      </c>
      <c r="W210" s="2" t="n">
        <v>0.0143758235358255</v>
      </c>
      <c r="X210" s="2" t="n">
        <v>0.0519208956084778</v>
      </c>
      <c r="Y210" s="2" t="n">
        <v>0.112073904778498</v>
      </c>
      <c r="Z210" s="2" t="n">
        <v>0.136698949525339</v>
      </c>
      <c r="AA210" s="2" t="n">
        <v>0.14658225174071</v>
      </c>
      <c r="AB210" s="2" t="n">
        <v>0.156747942690404</v>
      </c>
      <c r="AC210" s="2" t="n">
        <v>0.120851652438398</v>
      </c>
      <c r="AD210" s="2" t="n">
        <v>0.115670277479395</v>
      </c>
      <c r="AE210" s="2" t="n">
        <v>0.112657626036846</v>
      </c>
      <c r="AF210" s="2" t="n">
        <v>0.0467964997019313</v>
      </c>
      <c r="AG210" s="2" t="n">
        <v>1.12668486123033</v>
      </c>
      <c r="AH210" s="3" t="b">
        <f aca="false">TRUE()</f>
        <v>1</v>
      </c>
      <c r="AI210" s="3" t="n">
        <v>0.650174991005715</v>
      </c>
      <c r="AJ210" s="3" t="b">
        <f aca="false">TRUE()</f>
        <v>1</v>
      </c>
      <c r="AK210" s="3" t="n">
        <v>-0.173152329564683</v>
      </c>
      <c r="AL210" s="3" t="b">
        <f aca="false">TRUE()</f>
        <v>1</v>
      </c>
      <c r="AM210" s="3" t="n">
        <v>1.6291948601762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5</v>
      </c>
      <c r="E211" s="2" t="n">
        <v>2</v>
      </c>
      <c r="F211" s="2" t="n">
        <v>43.1523897340054</v>
      </c>
      <c r="G211" s="2" t="n">
        <v>0.637759710930443</v>
      </c>
      <c r="H211" s="2" t="n">
        <v>0.979554500078018</v>
      </c>
      <c r="I211" s="2" t="n">
        <v>0.0944031840561883</v>
      </c>
      <c r="J211" s="2" t="n">
        <v>0.283655113675902</v>
      </c>
      <c r="K211" s="2" t="n">
        <v>5.20971928834826</v>
      </c>
      <c r="L211" s="2" t="n">
        <v>0.647</v>
      </c>
      <c r="M211" s="2" t="n">
        <v>0.105</v>
      </c>
      <c r="N211" s="2" t="n">
        <v>11.018</v>
      </c>
      <c r="O211" s="2" t="s">
        <v>41</v>
      </c>
      <c r="P211" s="2" t="n">
        <v>52.9</v>
      </c>
      <c r="Q211" s="2" t="n">
        <v>21.2</v>
      </c>
      <c r="R211" s="2" t="n">
        <v>2.67</v>
      </c>
      <c r="S211" s="2" t="n">
        <v>0.131145884172262</v>
      </c>
      <c r="T211" s="2" t="n">
        <v>0.253914318693899</v>
      </c>
      <c r="U211" s="2" t="n">
        <v>-0.0720298065092724</v>
      </c>
      <c r="V211" s="2" t="n">
        <v>0.007560998846878</v>
      </c>
      <c r="W211" s="2" t="n">
        <v>0.0447517204179096</v>
      </c>
      <c r="X211" s="2" t="n">
        <v>0.0893424245101388</v>
      </c>
      <c r="Y211" s="2" t="n">
        <v>0.139896795350248</v>
      </c>
      <c r="Z211" s="2" t="n">
        <v>0.118878145392722</v>
      </c>
      <c r="AA211" s="2" t="n">
        <v>0.109954212167467</v>
      </c>
      <c r="AB211" s="2" t="n">
        <v>0.140093545051365</v>
      </c>
      <c r="AC211" s="2" t="n">
        <v>0.137490048977603</v>
      </c>
      <c r="AD211" s="2" t="n">
        <v>0.116533235717328</v>
      </c>
      <c r="AE211" s="2" t="n">
        <v>0.112684276343979</v>
      </c>
      <c r="AF211" s="2" t="n">
        <v>0.0351273164891502</v>
      </c>
      <c r="AG211" s="2" t="n">
        <v>0.0779736031819482</v>
      </c>
      <c r="AH211" s="3" t="b">
        <f aca="false">TRUE()</f>
        <v>1</v>
      </c>
      <c r="AI211" s="3" t="n">
        <v>-1.06294255242947</v>
      </c>
      <c r="AJ211" s="3" t="b">
        <f aca="false">TRUE()</f>
        <v>1</v>
      </c>
      <c r="AK211" s="3" t="n">
        <v>-0.403787359284799</v>
      </c>
      <c r="AL211" s="3" t="b">
        <f aca="false">TRUE()</f>
        <v>1</v>
      </c>
      <c r="AM211" s="3" t="n">
        <v>0.78973645527517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5</v>
      </c>
      <c r="E212" s="2" t="n">
        <v>3</v>
      </c>
      <c r="F212" s="2" t="n">
        <v>39.8055710922652</v>
      </c>
      <c r="G212" s="2" t="n">
        <v>0.642724458204334</v>
      </c>
      <c r="H212" s="2" t="n">
        <v>0.988082221602663</v>
      </c>
      <c r="I212" s="2" t="n">
        <v>0.117477568660898</v>
      </c>
      <c r="J212" s="2" t="n">
        <v>0.263596293406879</v>
      </c>
      <c r="K212" s="2" t="n">
        <v>6.49241470434285</v>
      </c>
      <c r="L212" s="2" t="n">
        <v>0.707</v>
      </c>
      <c r="M212" s="2" t="n">
        <v>0.112</v>
      </c>
      <c r="N212" s="2" t="n">
        <v>13.928</v>
      </c>
      <c r="O212" s="2" t="s">
        <v>41</v>
      </c>
      <c r="P212" s="2" t="n">
        <v>41.4</v>
      </c>
      <c r="Q212" s="2" t="n">
        <v>18</v>
      </c>
      <c r="R212" s="2" t="n">
        <v>2.089</v>
      </c>
      <c r="S212" s="2" t="n">
        <v>0.646588557462571</v>
      </c>
      <c r="T212" s="2" t="n">
        <v>0.198134775428199</v>
      </c>
      <c r="U212" s="2" t="n">
        <v>-0.498866397069488</v>
      </c>
      <c r="V212" s="2" t="n">
        <v>0.0603981811143066</v>
      </c>
      <c r="W212" s="2" t="n">
        <v>0.0313809204813711</v>
      </c>
      <c r="X212" s="2" t="n">
        <v>0.0975945552994544</v>
      </c>
      <c r="Y212" s="2" t="n">
        <v>0.133840929121027</v>
      </c>
      <c r="Z212" s="2" t="n">
        <v>0.142901469979838</v>
      </c>
      <c r="AA212" s="2" t="n">
        <v>0.115699514746095</v>
      </c>
      <c r="AB212" s="2" t="n">
        <v>0.0942485145024222</v>
      </c>
      <c r="AC212" s="2" t="n">
        <v>0.105391559221195</v>
      </c>
      <c r="AD212" s="2" t="n">
        <v>0.124617709460463</v>
      </c>
      <c r="AE212" s="2" t="n">
        <v>0.146628340220249</v>
      </c>
      <c r="AF212" s="2" t="n">
        <v>0.0390774074492558</v>
      </c>
      <c r="AG212" s="2" t="n">
        <v>0.901222168469123</v>
      </c>
      <c r="AH212" s="3" t="b">
        <f aca="false">TRUE()</f>
        <v>1</v>
      </c>
      <c r="AI212" s="3" t="n">
        <v>-0.33395636373365</v>
      </c>
      <c r="AJ212" s="3" t="b">
        <f aca="false">TRUE()</f>
        <v>1</v>
      </c>
      <c r="AK212" s="3" t="n">
        <v>-0.0808983176766363</v>
      </c>
      <c r="AL212" s="3" t="b">
        <f aca="false">TRUE()</f>
        <v>1</v>
      </c>
      <c r="AM212" s="3" t="n">
        <v>-0.99799903664376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7</v>
      </c>
      <c r="E213" s="2" t="n">
        <v>1</v>
      </c>
      <c r="F213" s="2" t="n">
        <v>18.434948822922</v>
      </c>
      <c r="G213" s="2" t="n">
        <v>0.882491186839013</v>
      </c>
      <c r="H213" s="2" t="n">
        <v>0.976890853462638</v>
      </c>
      <c r="I213" s="2" t="n">
        <v>0.163957972924573</v>
      </c>
      <c r="J213" s="2" t="n">
        <v>0.405212497531334</v>
      </c>
      <c r="K213" s="2" t="n">
        <v>4.39869002376065</v>
      </c>
      <c r="L213" s="2" t="n">
        <v>0.803</v>
      </c>
      <c r="M213" s="2" t="n">
        <v>0.158</v>
      </c>
      <c r="N213" s="2" t="n">
        <v>9.479</v>
      </c>
      <c r="O213" s="2" t="s">
        <v>41</v>
      </c>
      <c r="P213" s="2" t="n">
        <v>53.3</v>
      </c>
      <c r="Q213" s="2" t="n">
        <v>20.9</v>
      </c>
      <c r="R213" s="2" t="n">
        <v>2.69</v>
      </c>
      <c r="S213" s="2" t="n">
        <v>0.354226131235411</v>
      </c>
      <c r="T213" s="2" t="n">
        <v>0.0697423992109572</v>
      </c>
      <c r="U213" s="2" t="n">
        <v>-0.348291059236152</v>
      </c>
      <c r="V213" s="2" t="n">
        <v>0.0424666372962369</v>
      </c>
      <c r="W213" s="2" t="n">
        <v>0.0424666372962369</v>
      </c>
      <c r="X213" s="2" t="n">
        <v>0.0154823910112048</v>
      </c>
      <c r="Y213" s="2" t="n">
        <v>0.0979894985261053</v>
      </c>
      <c r="Z213" s="2" t="n">
        <v>0.146176910652033</v>
      </c>
      <c r="AA213" s="2" t="n">
        <v>0.155943477952703</v>
      </c>
      <c r="AB213" s="2" t="n">
        <v>0.183218788903259</v>
      </c>
      <c r="AC213" s="2" t="n">
        <v>0.162487842223803</v>
      </c>
      <c r="AD213" s="2" t="n">
        <v>0.116877560096991</v>
      </c>
      <c r="AE213" s="2" t="n">
        <v>0.072289082785438</v>
      </c>
      <c r="AF213" s="2" t="n">
        <v>0.049534447848463</v>
      </c>
      <c r="AG213" s="2" t="n">
        <v>-0.442554240101835</v>
      </c>
      <c r="AH213" s="3" t="b">
        <f aca="false">TRUE()</f>
        <v>1</v>
      </c>
      <c r="AI213" s="3" t="n">
        <v>0.832421538179672</v>
      </c>
      <c r="AJ213" s="3" t="b">
        <f aca="false">TRUE()</f>
        <v>1</v>
      </c>
      <c r="AK213" s="3" t="n">
        <v>2.04094395574843</v>
      </c>
      <c r="AL213" s="3" t="b">
        <f aca="false">TRUE()</f>
        <v>1</v>
      </c>
      <c r="AM213" s="3" t="n">
        <v>0.85191855934192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7</v>
      </c>
      <c r="E214" s="2" t="n">
        <v>2</v>
      </c>
      <c r="F214" s="2" t="n">
        <v>21.3706222693432</v>
      </c>
      <c r="G214" s="2" t="n">
        <v>0.848968105065666</v>
      </c>
      <c r="H214" s="2" t="n">
        <v>0.991185540989137</v>
      </c>
      <c r="I214" s="2" t="n">
        <v>0.140659397947427</v>
      </c>
      <c r="J214" s="2" t="n">
        <v>0.308477628628837</v>
      </c>
      <c r="K214" s="2" t="n">
        <v>5.69490241367207</v>
      </c>
      <c r="L214" s="2" t="n">
        <v>0.718</v>
      </c>
      <c r="M214" s="2" t="n">
        <v>0.098</v>
      </c>
      <c r="N214" s="2" t="n">
        <v>12.086</v>
      </c>
      <c r="O214" s="2" t="s">
        <v>41</v>
      </c>
      <c r="P214" s="2" t="n">
        <v>52</v>
      </c>
      <c r="Q214" s="2" t="n">
        <v>19.5</v>
      </c>
      <c r="R214" s="2" t="n">
        <v>2.626</v>
      </c>
      <c r="S214" s="2" t="n">
        <v>-1</v>
      </c>
      <c r="T214" s="2" t="n">
        <v>0.0882759054710746</v>
      </c>
      <c r="U214" s="2" t="n">
        <v>-0.515464087450485</v>
      </c>
      <c r="V214" s="2" t="n">
        <v>0.0317820693630455</v>
      </c>
      <c r="W214" s="2" t="n">
        <v>0.0317820693630455</v>
      </c>
      <c r="X214" s="2" t="n">
        <v>0.0284608468643435</v>
      </c>
      <c r="Y214" s="2" t="n">
        <v>0.0907306531845509</v>
      </c>
      <c r="Z214" s="2" t="n">
        <v>0.155975836578266</v>
      </c>
      <c r="AA214" s="2" t="n">
        <v>0.134186038174147</v>
      </c>
      <c r="AB214" s="2" t="n">
        <v>0.154558705743986</v>
      </c>
      <c r="AC214" s="2" t="n">
        <v>0.144120400756801</v>
      </c>
      <c r="AD214" s="2" t="n">
        <v>0.111954333378245</v>
      </c>
      <c r="AE214" s="2" t="n">
        <v>0.113074615894655</v>
      </c>
      <c r="AF214" s="2" t="n">
        <v>0.0669385694250061</v>
      </c>
      <c r="AG214" s="2" t="n">
        <v>0.389369673397625</v>
      </c>
      <c r="AH214" s="3" t="b">
        <f aca="false">TRUE()</f>
        <v>1</v>
      </c>
      <c r="AI214" s="3" t="n">
        <v>-0.200308895806082</v>
      </c>
      <c r="AJ214" s="3" t="b">
        <f aca="false">TRUE()</f>
        <v>1</v>
      </c>
      <c r="AK214" s="3" t="n">
        <v>-0.72667640089296</v>
      </c>
      <c r="AL214" s="3" t="b">
        <f aca="false">TRUE()</f>
        <v>1</v>
      </c>
      <c r="AM214" s="3" t="n">
        <v>0.64982672112499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8</v>
      </c>
      <c r="E215" s="2" t="n">
        <v>1</v>
      </c>
      <c r="F215" s="2" t="n">
        <v>26.565051177078</v>
      </c>
      <c r="G215" s="2" t="n">
        <v>0.840942562592047</v>
      </c>
      <c r="H215" s="2" t="n">
        <v>0.967611529358969</v>
      </c>
      <c r="I215" s="2" t="n">
        <v>0.251738150984688</v>
      </c>
      <c r="J215" s="2" t="n">
        <v>0.495595919244841</v>
      </c>
      <c r="K215" s="2" t="n">
        <v>3.38222396405476</v>
      </c>
      <c r="L215" s="2" t="n">
        <v>0.794</v>
      </c>
      <c r="M215" s="2" t="n">
        <v>0.119</v>
      </c>
      <c r="N215" s="2" t="n">
        <v>7.551</v>
      </c>
      <c r="O215" s="2" t="s">
        <v>41</v>
      </c>
      <c r="P215" s="2" t="n">
        <v>48.7</v>
      </c>
      <c r="Q215" s="2" t="n">
        <v>19</v>
      </c>
      <c r="R215" s="2" t="n">
        <v>2.462</v>
      </c>
      <c r="S215" s="2" t="n">
        <v>0.652383997261573</v>
      </c>
      <c r="T215" s="2" t="n">
        <v>0.170717523649594</v>
      </c>
      <c r="U215" s="2" t="n">
        <v>-0.261220231197032</v>
      </c>
      <c r="V215" s="2" t="n">
        <v>0.0450594294566964</v>
      </c>
      <c r="W215" s="2" t="n">
        <v>0.0482589413608059</v>
      </c>
      <c r="X215" s="2" t="n">
        <v>0.0809281433687126</v>
      </c>
      <c r="Y215" s="2" t="n">
        <v>0.140815850574426</v>
      </c>
      <c r="Z215" s="2" t="n">
        <v>0.0902199615528787</v>
      </c>
      <c r="AA215" s="2" t="n">
        <v>0.143411598342293</v>
      </c>
      <c r="AB215" s="2" t="n">
        <v>0.200158997462348</v>
      </c>
      <c r="AC215" s="2" t="n">
        <v>0.164547733242138</v>
      </c>
      <c r="AD215" s="2" t="n">
        <v>0.0970635271032416</v>
      </c>
      <c r="AE215" s="2" t="n">
        <v>0.0492626868054527</v>
      </c>
      <c r="AF215" s="2" t="n">
        <v>0.0335915015485094</v>
      </c>
      <c r="AG215" s="2" t="n">
        <v>-1.09493376440779</v>
      </c>
      <c r="AH215" s="3" t="b">
        <f aca="false">TRUE()</f>
        <v>1</v>
      </c>
      <c r="AI215" s="3" t="n">
        <v>0.723073609875298</v>
      </c>
      <c r="AJ215" s="3" t="b">
        <f aca="false">TRUE()</f>
        <v>1</v>
      </c>
      <c r="AK215" s="3" t="n">
        <v>0.241990723931525</v>
      </c>
      <c r="AL215" s="3" t="b">
        <f aca="false">TRUE()</f>
        <v>1</v>
      </c>
      <c r="AM215" s="3" t="n">
        <v>0.13682436257434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8</v>
      </c>
      <c r="E216" s="2" t="n">
        <v>2</v>
      </c>
      <c r="F216" s="2" t="n">
        <v>36.0273733851036</v>
      </c>
      <c r="G216" s="2" t="n">
        <v>0.878342245989305</v>
      </c>
      <c r="H216" s="2" t="n">
        <v>0.982164975865324</v>
      </c>
      <c r="I216" s="2" t="n">
        <v>0.108808322176249</v>
      </c>
      <c r="J216" s="2" t="n">
        <v>0.386346462819981</v>
      </c>
      <c r="K216" s="2" t="n">
        <v>4.33758013023919</v>
      </c>
      <c r="L216" s="2" t="n">
        <v>0.749</v>
      </c>
      <c r="M216" s="2" t="n">
        <v>0.147</v>
      </c>
      <c r="N216" s="2" t="n">
        <v>9.217</v>
      </c>
      <c r="O216" s="2" t="s">
        <v>41</v>
      </c>
      <c r="P216" s="2" t="n">
        <v>45.2</v>
      </c>
      <c r="Q216" s="2" t="n">
        <v>17.9</v>
      </c>
      <c r="R216" s="2" t="n">
        <v>2.28</v>
      </c>
      <c r="S216" s="2" t="n">
        <v>0.545473505848745</v>
      </c>
      <c r="T216" s="2" t="n">
        <v>0.459554771335493</v>
      </c>
      <c r="U216" s="2" t="n">
        <v>0.150872987620626</v>
      </c>
      <c r="V216" s="2" t="n">
        <v>0.126931263131325</v>
      </c>
      <c r="W216" s="2" t="n">
        <v>0.0579308279895283</v>
      </c>
      <c r="X216" s="2" t="n">
        <v>0.059506203238197</v>
      </c>
      <c r="Y216" s="2" t="n">
        <v>0.19789900929705</v>
      </c>
      <c r="Z216" s="2" t="n">
        <v>0.185678483963151</v>
      </c>
      <c r="AA216" s="2" t="n">
        <v>0.105284012956718</v>
      </c>
      <c r="AB216" s="2" t="n">
        <v>0.0722580973594291</v>
      </c>
      <c r="AC216" s="2" t="n">
        <v>0.108400324056828</v>
      </c>
      <c r="AD216" s="2" t="n">
        <v>0.132520316991203</v>
      </c>
      <c r="AE216" s="2" t="n">
        <v>0.110127362313296</v>
      </c>
      <c r="AF216" s="2" t="n">
        <v>0.0283261898241292</v>
      </c>
      <c r="AG216" s="2" t="n">
        <v>-0.481775267587445</v>
      </c>
      <c r="AH216" s="3" t="b">
        <f aca="false">TRUE()</f>
        <v>1</v>
      </c>
      <c r="AI216" s="3" t="n">
        <v>0.176333968353428</v>
      </c>
      <c r="AJ216" s="3" t="b">
        <f aca="false">TRUE()</f>
        <v>1</v>
      </c>
      <c r="AK216" s="3" t="n">
        <v>1.53354689036417</v>
      </c>
      <c r="AL216" s="3" t="b">
        <f aca="false">TRUE()</f>
        <v>1</v>
      </c>
      <c r="AM216" s="3" t="n">
        <v>-0.40726904800967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8</v>
      </c>
      <c r="E217" s="2" t="n">
        <v>3</v>
      </c>
      <c r="F217" s="2" t="n">
        <v>15.2551187030578</v>
      </c>
      <c r="G217" s="2" t="n">
        <v>0.877005347593583</v>
      </c>
      <c r="H217" s="2" t="n">
        <v>0.97773170500653</v>
      </c>
      <c r="I217" s="2" t="n">
        <v>0.206233368233646</v>
      </c>
      <c r="J217" s="2" t="n">
        <v>0.415511118351553</v>
      </c>
      <c r="K217" s="2" t="n">
        <v>4.0057182376467</v>
      </c>
      <c r="L217" s="2" t="n">
        <v>0.764</v>
      </c>
      <c r="M217" s="2" t="n">
        <v>0.134</v>
      </c>
      <c r="N217" s="2" t="n">
        <v>8.685</v>
      </c>
      <c r="O217" s="2" t="s">
        <v>41</v>
      </c>
      <c r="P217" s="2" t="n">
        <v>45.3</v>
      </c>
      <c r="Q217" s="2" t="n">
        <v>17.8</v>
      </c>
      <c r="R217" s="2" t="n">
        <v>2.288</v>
      </c>
      <c r="S217" s="2" t="n">
        <v>0.550865165503865</v>
      </c>
      <c r="T217" s="2" t="n">
        <v>0.253534039525218</v>
      </c>
      <c r="U217" s="2" t="n">
        <v>-0.215832814272916</v>
      </c>
      <c r="V217" s="2" t="n">
        <v>0.059759494446789</v>
      </c>
      <c r="W217" s="2" t="n">
        <v>0.00264507166933792</v>
      </c>
      <c r="X217" s="2" t="n">
        <v>0.0949175341452833</v>
      </c>
      <c r="Y217" s="2" t="n">
        <v>0.106742355773451</v>
      </c>
      <c r="Z217" s="2" t="n">
        <v>0.129680613948865</v>
      </c>
      <c r="AA217" s="2" t="n">
        <v>0.148959668709287</v>
      </c>
      <c r="AB217" s="2" t="n">
        <v>0.150010742451894</v>
      </c>
      <c r="AC217" s="2" t="n">
        <v>0.127575420751516</v>
      </c>
      <c r="AD217" s="2" t="n">
        <v>0.136758924715251</v>
      </c>
      <c r="AE217" s="2" t="n">
        <v>0.0771274874719807</v>
      </c>
      <c r="AF217" s="2" t="n">
        <v>0.0282272520324725</v>
      </c>
      <c r="AG217" s="2" t="n">
        <v>-0.694768019836749</v>
      </c>
      <c r="AH217" s="3" t="b">
        <f aca="false">TRUE()</f>
        <v>1</v>
      </c>
      <c r="AI217" s="3" t="n">
        <v>0.358580515527385</v>
      </c>
      <c r="AJ217" s="3" t="b">
        <f aca="false">TRUE()</f>
        <v>1</v>
      </c>
      <c r="AK217" s="3" t="n">
        <v>0.933895813091873</v>
      </c>
      <c r="AL217" s="3" t="b">
        <f aca="false">TRUE()</f>
        <v>1</v>
      </c>
      <c r="AM217" s="3" t="n">
        <v>-0.39172352199299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8</v>
      </c>
      <c r="E218" s="2" t="n">
        <v>4</v>
      </c>
      <c r="F218" s="2" t="n">
        <v>17.1027289690524</v>
      </c>
      <c r="G218" s="2" t="n">
        <v>0.943065693430657</v>
      </c>
      <c r="H218" s="2" t="n">
        <v>0.976361795667884</v>
      </c>
      <c r="I218" s="2" t="n">
        <v>0.194355563775736</v>
      </c>
      <c r="J218" s="2" t="n">
        <v>0.45289379519046</v>
      </c>
      <c r="K218" s="2" t="n">
        <v>3.76324313053224</v>
      </c>
      <c r="L218" s="2" t="n">
        <v>0.824</v>
      </c>
      <c r="M218" s="2" t="n">
        <v>0.133</v>
      </c>
      <c r="N218" s="2" t="n">
        <v>8.245</v>
      </c>
      <c r="O218" s="2" t="s">
        <v>41</v>
      </c>
      <c r="P218" s="2" t="n">
        <v>43.2</v>
      </c>
      <c r="Q218" s="2" t="n">
        <v>18.3</v>
      </c>
      <c r="R218" s="2" t="n">
        <v>2.184</v>
      </c>
      <c r="S218" s="2" t="n">
        <v>0.445246366163405</v>
      </c>
      <c r="T218" s="2" t="n">
        <v>0.318253982981579</v>
      </c>
      <c r="U218" s="2" t="n">
        <v>-0.171377610407505</v>
      </c>
      <c r="V218" s="2" t="n">
        <v>0.015868263569752</v>
      </c>
      <c r="W218" s="2" t="n">
        <v>0.01549459565973</v>
      </c>
      <c r="X218" s="2" t="n">
        <v>0.11178148929955</v>
      </c>
      <c r="Y218" s="2" t="n">
        <v>0.134884018074646</v>
      </c>
      <c r="Z218" s="2" t="n">
        <v>0.106784381574467</v>
      </c>
      <c r="AA218" s="2" t="n">
        <v>0.130945007476017</v>
      </c>
      <c r="AB218" s="2" t="n">
        <v>0.106725476492711</v>
      </c>
      <c r="AC218" s="2" t="n">
        <v>0.133216350102154</v>
      </c>
      <c r="AD218" s="2" t="n">
        <v>0.140411962720701</v>
      </c>
      <c r="AE218" s="2" t="n">
        <v>0.10910156979055</v>
      </c>
      <c r="AF218" s="2" t="n">
        <v>0.0261497444692044</v>
      </c>
      <c r="AG218" s="2" t="n">
        <v>-0.850391312444413</v>
      </c>
      <c r="AH218" s="3" t="b">
        <f aca="false">TRUE()</f>
        <v>1</v>
      </c>
      <c r="AI218" s="3" t="n">
        <v>1.08756670422321</v>
      </c>
      <c r="AJ218" s="3" t="b">
        <f aca="false">TRUE()</f>
        <v>1</v>
      </c>
      <c r="AK218" s="3" t="n">
        <v>0.88776880714785</v>
      </c>
      <c r="AL218" s="3" t="b">
        <f aca="false">TRUE()</f>
        <v>1</v>
      </c>
      <c r="AM218" s="3" t="n">
        <v>-0.71817956834340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9</v>
      </c>
      <c r="E219" s="2" t="n">
        <v>1</v>
      </c>
      <c r="F219" s="2" t="n">
        <v>31.7594800848128</v>
      </c>
      <c r="G219" s="2" t="n">
        <v>0.842329545454545</v>
      </c>
      <c r="H219" s="2" t="n">
        <v>0.975407808530649</v>
      </c>
      <c r="I219" s="2" t="n">
        <v>0.214011068602027</v>
      </c>
      <c r="J219" s="2" t="n">
        <v>0.437501138663608</v>
      </c>
      <c r="K219" s="2" t="n">
        <v>3.66091474803189</v>
      </c>
      <c r="L219" s="2" t="n">
        <v>0.715</v>
      </c>
      <c r="M219" s="2" t="n">
        <v>0.096</v>
      </c>
      <c r="N219" s="2" t="n">
        <v>8.14</v>
      </c>
      <c r="O219" s="2" t="s">
        <v>41</v>
      </c>
      <c r="P219" s="2" t="n">
        <v>41.7</v>
      </c>
      <c r="Q219" s="2" t="n">
        <v>18.4</v>
      </c>
      <c r="R219" s="2" t="n">
        <v>2.106</v>
      </c>
      <c r="S219" s="2" t="n">
        <v>0.0278307539758564</v>
      </c>
      <c r="T219" s="2" t="n">
        <v>0.327138924362787</v>
      </c>
      <c r="U219" s="2" t="n">
        <v>-0.297996786872293</v>
      </c>
      <c r="V219" s="2" t="n">
        <v>0.0288318019149448</v>
      </c>
      <c r="W219" s="2" t="n">
        <v>0.0454049431588889</v>
      </c>
      <c r="X219" s="2" t="n">
        <v>0.0775250482866464</v>
      </c>
      <c r="Y219" s="2" t="n">
        <v>0.0853497206497603</v>
      </c>
      <c r="Z219" s="2" t="n">
        <v>0.153952351111975</v>
      </c>
      <c r="AA219" s="2" t="n">
        <v>0.134454375144119</v>
      </c>
      <c r="AB219" s="2" t="n">
        <v>0.161132009636532</v>
      </c>
      <c r="AC219" s="2" t="n">
        <v>0.15876893418109</v>
      </c>
      <c r="AD219" s="2" t="n">
        <v>0.106448968731931</v>
      </c>
      <c r="AE219" s="2" t="n">
        <v>0.0918151066618365</v>
      </c>
      <c r="AF219" s="2" t="n">
        <v>0.0305534855961099</v>
      </c>
      <c r="AG219" s="2" t="n">
        <v>-0.916066836837124</v>
      </c>
      <c r="AH219" s="3" t="b">
        <f aca="false">TRUE()</f>
        <v>1</v>
      </c>
      <c r="AI219" s="3" t="n">
        <v>-0.236758205240873</v>
      </c>
      <c r="AJ219" s="3" t="b">
        <f aca="false">TRUE()</f>
        <v>1</v>
      </c>
      <c r="AK219" s="3" t="n">
        <v>-0.818930412781007</v>
      </c>
      <c r="AL219" s="3" t="b">
        <f aca="false">TRUE()</f>
        <v>1</v>
      </c>
      <c r="AM219" s="3" t="n">
        <v>-0.95136245859370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9</v>
      </c>
      <c r="E220" s="2" t="n">
        <v>2</v>
      </c>
      <c r="F220" s="2" t="n">
        <v>18.9246444160512</v>
      </c>
      <c r="G220" s="2" t="n">
        <v>0.902985074626866</v>
      </c>
      <c r="H220" s="2" t="n">
        <v>0.957321032691159</v>
      </c>
      <c r="I220" s="2" t="n">
        <v>0.251529771286457</v>
      </c>
      <c r="J220" s="2" t="n">
        <v>0.559264952879035</v>
      </c>
      <c r="K220" s="2" t="n">
        <v>2.9473538973445</v>
      </c>
      <c r="L220" s="2" t="n">
        <v>0.767</v>
      </c>
      <c r="M220" s="2" t="n">
        <v>0.151</v>
      </c>
      <c r="N220" s="2" t="n">
        <v>6.637</v>
      </c>
      <c r="O220" s="2" t="s">
        <v>41</v>
      </c>
      <c r="P220" s="2" t="n">
        <v>39.5</v>
      </c>
      <c r="Q220" s="2" t="n">
        <v>16.5</v>
      </c>
      <c r="R220" s="2" t="n">
        <v>1.996</v>
      </c>
      <c r="S220" s="2" t="n">
        <v>0.573252081182734</v>
      </c>
      <c r="T220" s="2" t="n">
        <v>0.242801050649613</v>
      </c>
      <c r="U220" s="2" t="n">
        <v>-0.383947211788565</v>
      </c>
      <c r="V220" s="2" t="n">
        <v>0.138705694077186</v>
      </c>
      <c r="W220" s="2" t="n">
        <v>0.0528977865445016</v>
      </c>
      <c r="X220" s="2" t="n">
        <v>0.0517135554402856</v>
      </c>
      <c r="Y220" s="2" t="n">
        <v>0.116215194851862</v>
      </c>
      <c r="Z220" s="2" t="n">
        <v>0.181004241312923</v>
      </c>
      <c r="AA220" s="2" t="n">
        <v>0.158873729924432</v>
      </c>
      <c r="AB220" s="2" t="n">
        <v>0.152108067417841</v>
      </c>
      <c r="AC220" s="2" t="n">
        <v>0.0944488945604688</v>
      </c>
      <c r="AD220" s="2" t="n">
        <v>0.116567069103367</v>
      </c>
      <c r="AE220" s="2" t="n">
        <v>0.0636298931267935</v>
      </c>
      <c r="AF220" s="2" t="n">
        <v>0.0654393542620274</v>
      </c>
      <c r="AG220" s="2" t="n">
        <v>-1.37403833907251</v>
      </c>
      <c r="AH220" s="3" t="b">
        <f aca="false">TRUE()</f>
        <v>1</v>
      </c>
      <c r="AI220" s="3" t="n">
        <v>0.395029824962176</v>
      </c>
      <c r="AJ220" s="3" t="b">
        <f aca="false">TRUE()</f>
        <v>1</v>
      </c>
      <c r="AK220" s="3" t="n">
        <v>1.71805491414027</v>
      </c>
      <c r="AL220" s="3" t="b">
        <f aca="false">TRUE()</f>
        <v>1</v>
      </c>
      <c r="AM220" s="3" t="n">
        <v>-1.293364030960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0</v>
      </c>
      <c r="E221" s="2" t="n">
        <v>1</v>
      </c>
      <c r="F221" s="2" t="n">
        <v>26.565051177078</v>
      </c>
      <c r="G221" s="2" t="n">
        <v>0.778009742519137</v>
      </c>
      <c r="H221" s="2" t="n">
        <v>0.992385915776856</v>
      </c>
      <c r="I221" s="2" t="n">
        <v>0.0940336775673082</v>
      </c>
      <c r="J221" s="2" t="n">
        <v>0.259243770274177</v>
      </c>
      <c r="K221" s="2" t="n">
        <v>6.80966584101614</v>
      </c>
      <c r="L221" s="2" t="n">
        <v>0.746</v>
      </c>
      <c r="M221" s="2" t="n">
        <v>0.084</v>
      </c>
      <c r="N221" s="2" t="n">
        <v>14.4</v>
      </c>
      <c r="O221" s="2" t="s">
        <v>41</v>
      </c>
      <c r="P221" s="2" t="n">
        <v>47.8</v>
      </c>
      <c r="Q221" s="2" t="n">
        <v>19.3</v>
      </c>
      <c r="R221" s="2" t="n">
        <v>2.415</v>
      </c>
      <c r="S221" s="2" t="n">
        <v>0.394014162150237</v>
      </c>
      <c r="T221" s="2" t="n">
        <v>0.0937917615611819</v>
      </c>
      <c r="U221" s="2" t="n">
        <v>-0.524782674553241</v>
      </c>
      <c r="V221" s="2" t="n">
        <v>0.0778010585104679</v>
      </c>
      <c r="W221" s="2" t="n">
        <v>0.0148173039620512</v>
      </c>
      <c r="X221" s="2" t="n">
        <v>0.0666785068971027</v>
      </c>
      <c r="Y221" s="2" t="n">
        <v>0.139457237162711</v>
      </c>
      <c r="Z221" s="2" t="n">
        <v>0.14367255964742</v>
      </c>
      <c r="AA221" s="2" t="n">
        <v>0.109516966268734</v>
      </c>
      <c r="AB221" s="2" t="n">
        <v>0.157049695127808</v>
      </c>
      <c r="AC221" s="2" t="n">
        <v>0.117422669306432</v>
      </c>
      <c r="AD221" s="2" t="n">
        <v>0.101749694562449</v>
      </c>
      <c r="AE221" s="2" t="n">
        <v>0.12624392752851</v>
      </c>
      <c r="AF221" s="2" t="n">
        <v>0.0382087434988343</v>
      </c>
      <c r="AG221" s="2" t="n">
        <v>1.10483757072695</v>
      </c>
      <c r="AH221" s="3" t="b">
        <f aca="false">TRUE()</f>
        <v>1</v>
      </c>
      <c r="AI221" s="3" t="n">
        <v>0.139884658918637</v>
      </c>
      <c r="AJ221" s="3" t="b">
        <f aca="false">TRUE()</f>
        <v>1</v>
      </c>
      <c r="AK221" s="3" t="n">
        <v>-1.37245448410928</v>
      </c>
      <c r="AL221" s="3" t="b">
        <f aca="false">TRUE()</f>
        <v>1</v>
      </c>
      <c r="AM221" s="3" t="n">
        <v>-0.0030853715758308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0</v>
      </c>
      <c r="E222" s="2" t="n">
        <v>2</v>
      </c>
      <c r="F222" s="2" t="n">
        <v>21.3706222693432</v>
      </c>
      <c r="G222" s="2" t="n">
        <v>0.791914387633769</v>
      </c>
      <c r="H222" s="2" t="n">
        <v>0.988539173748226</v>
      </c>
      <c r="I222" s="2" t="n">
        <v>0.103512882909377</v>
      </c>
      <c r="J222" s="2" t="n">
        <v>0.30977903518922</v>
      </c>
      <c r="K222" s="2" t="n">
        <v>4.77422074194839</v>
      </c>
      <c r="L222" s="2" t="n">
        <v>0.669</v>
      </c>
      <c r="M222" s="2" t="n">
        <v>0.112</v>
      </c>
      <c r="N222" s="2" t="n">
        <v>10.122</v>
      </c>
      <c r="O222" s="2" t="s">
        <v>41</v>
      </c>
      <c r="P222" s="2" t="n">
        <v>57.4</v>
      </c>
      <c r="Q222" s="2" t="n">
        <v>17.4</v>
      </c>
      <c r="R222" s="2" t="n">
        <v>2.899</v>
      </c>
      <c r="S222" s="2" t="n">
        <v>0.753905976403347</v>
      </c>
      <c r="T222" s="2" t="n">
        <v>0.0258418877059515</v>
      </c>
      <c r="U222" s="2" t="n">
        <v>-0.0702301434362731</v>
      </c>
      <c r="V222" s="2" t="n">
        <v>0.0814414771553479</v>
      </c>
      <c r="W222" s="2" t="n">
        <v>0.0531409793339847</v>
      </c>
      <c r="X222" s="2" t="n">
        <v>0.11654047932316</v>
      </c>
      <c r="Y222" s="2" t="n">
        <v>0.119315750692149</v>
      </c>
      <c r="Z222" s="2" t="n">
        <v>0.123847816424017</v>
      </c>
      <c r="AA222" s="2" t="n">
        <v>0.119310134992582</v>
      </c>
      <c r="AB222" s="2" t="n">
        <v>0.145782211692879</v>
      </c>
      <c r="AC222" s="2" t="n">
        <v>0.107859625485519</v>
      </c>
      <c r="AD222" s="2" t="n">
        <v>0.103451975700162</v>
      </c>
      <c r="AE222" s="2" t="n">
        <v>0.0896340809852056</v>
      </c>
      <c r="AF222" s="2" t="n">
        <v>0.0742579247043262</v>
      </c>
      <c r="AG222" s="2" t="n">
        <v>-0.201534336924273</v>
      </c>
      <c r="AH222" s="3" t="b">
        <f aca="false">TRUE()</f>
        <v>1</v>
      </c>
      <c r="AI222" s="3" t="n">
        <v>-0.795647616574339</v>
      </c>
      <c r="AJ222" s="3" t="b">
        <f aca="false">TRUE()</f>
        <v>1</v>
      </c>
      <c r="AK222" s="3" t="n">
        <v>-0.0808983176766363</v>
      </c>
      <c r="AL222" s="3" t="b">
        <f aca="false">TRUE()</f>
        <v>1</v>
      </c>
      <c r="AM222" s="3" t="n">
        <v>1.4892851260260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0</v>
      </c>
      <c r="E223" s="2" t="n">
        <v>3</v>
      </c>
      <c r="F223" s="2" t="n">
        <v>26.565051177078</v>
      </c>
      <c r="G223" s="2" t="n">
        <v>0.726244343891403</v>
      </c>
      <c r="H223" s="2" t="n">
        <v>0.988459674933814</v>
      </c>
      <c r="I223" s="2" t="n">
        <v>0.0938268810514204</v>
      </c>
      <c r="J223" s="2" t="n">
        <v>0.298767149405841</v>
      </c>
      <c r="K223" s="2" t="n">
        <v>4.78692318122117</v>
      </c>
      <c r="L223" s="2" t="n">
        <v>0.583</v>
      </c>
      <c r="M223" s="2" t="n">
        <v>0.093</v>
      </c>
      <c r="N223" s="2" t="n">
        <v>10.236</v>
      </c>
      <c r="O223" s="2" t="s">
        <v>41</v>
      </c>
      <c r="P223" s="2" t="n">
        <v>56.5</v>
      </c>
      <c r="Q223" s="2" t="n">
        <v>19.2</v>
      </c>
      <c r="R223" s="2" t="n">
        <v>2.852</v>
      </c>
      <c r="S223" s="2" t="n">
        <v>0.598547050187802</v>
      </c>
      <c r="T223" s="2" t="n">
        <v>0.112093182083163</v>
      </c>
      <c r="U223" s="2" t="n">
        <v>-0.357239265607675</v>
      </c>
      <c r="V223" s="2" t="n">
        <v>0.13581951434831</v>
      </c>
      <c r="W223" s="2" t="n">
        <v>0.0191795253525545</v>
      </c>
      <c r="X223" s="2" t="n">
        <v>0.105916614513992</v>
      </c>
      <c r="Y223" s="2" t="n">
        <v>0.130281291615544</v>
      </c>
      <c r="Z223" s="2" t="n">
        <v>0.153845931207126</v>
      </c>
      <c r="AA223" s="2" t="n">
        <v>0.120165304775968</v>
      </c>
      <c r="AB223" s="2" t="n">
        <v>0.143544536728429</v>
      </c>
      <c r="AC223" s="2" t="n">
        <v>0.109885779590705</v>
      </c>
      <c r="AD223" s="2" t="n">
        <v>0.117747499047804</v>
      </c>
      <c r="AE223" s="2" t="n">
        <v>0.0846802821481414</v>
      </c>
      <c r="AF223" s="2" t="n">
        <v>0.033932760372291</v>
      </c>
      <c r="AG223" s="2" t="n">
        <v>-0.193381766347841</v>
      </c>
      <c r="AH223" s="3" t="b">
        <f aca="false">TRUE()</f>
        <v>1</v>
      </c>
      <c r="AI223" s="3" t="n">
        <v>-1.84052782037169</v>
      </c>
      <c r="AJ223" s="3" t="b">
        <f aca="false">TRUE()</f>
        <v>1</v>
      </c>
      <c r="AK223" s="3" t="n">
        <v>-0.957311430613076</v>
      </c>
      <c r="AL223" s="3" t="b">
        <f aca="false">TRUE()</f>
        <v>1</v>
      </c>
      <c r="AM223" s="3" t="n">
        <v>1.3493753918758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0</v>
      </c>
      <c r="E224" s="2" t="n">
        <v>4</v>
      </c>
      <c r="F224" s="2" t="n">
        <v>24.2277453179541</v>
      </c>
      <c r="G224" s="2" t="n">
        <v>0.509450171821306</v>
      </c>
      <c r="H224" s="2" t="n">
        <v>0.982645253443768</v>
      </c>
      <c r="I224" s="2" t="n">
        <v>0.071168917902531</v>
      </c>
      <c r="J224" s="2" t="n">
        <v>0.205166551452611</v>
      </c>
      <c r="K224" s="2" t="n">
        <v>8.03627791019601</v>
      </c>
      <c r="L224" s="2" t="n">
        <v>0.666</v>
      </c>
      <c r="M224" s="2" t="n">
        <v>0.111</v>
      </c>
      <c r="N224" s="2" t="n">
        <v>16.806</v>
      </c>
      <c r="O224" s="2" t="s">
        <v>41</v>
      </c>
      <c r="P224" s="2" t="n">
        <v>40.2</v>
      </c>
      <c r="Q224" s="2" t="n">
        <v>16.4</v>
      </c>
      <c r="R224" s="2" t="n">
        <v>2.033</v>
      </c>
      <c r="S224" s="2" t="n">
        <v>0.794282296853313</v>
      </c>
      <c r="T224" s="2" t="n">
        <v>0.359289293206422</v>
      </c>
      <c r="U224" s="2" t="n">
        <v>-0.0555454812735685</v>
      </c>
      <c r="V224" s="2" t="n">
        <v>0.089039253813007</v>
      </c>
      <c r="W224" s="2" t="n">
        <v>0.0149552123664899</v>
      </c>
      <c r="X224" s="2" t="n">
        <v>0.145598317415661</v>
      </c>
      <c r="Y224" s="2" t="n">
        <v>0.168594598341984</v>
      </c>
      <c r="Z224" s="2" t="n">
        <v>0.116702377126718</v>
      </c>
      <c r="AA224" s="2" t="n">
        <v>0.100285139551695</v>
      </c>
      <c r="AB224" s="2" t="n">
        <v>0.13273351083744</v>
      </c>
      <c r="AC224" s="2" t="n">
        <v>0.113826675748493</v>
      </c>
      <c r="AD224" s="2" t="n">
        <v>0.122512077052678</v>
      </c>
      <c r="AE224" s="2" t="n">
        <v>0.0755051866906461</v>
      </c>
      <c r="AF224" s="2" t="n">
        <v>0.0242421172346861</v>
      </c>
      <c r="AG224" s="2" t="n">
        <v>1.89209120360382</v>
      </c>
      <c r="AH224" s="3" t="b">
        <f aca="false">TRUE()</f>
        <v>1</v>
      </c>
      <c r="AI224" s="3" t="n">
        <v>-0.83209692600913</v>
      </c>
      <c r="AJ224" s="3" t="b">
        <f aca="false">TRUE()</f>
        <v>1</v>
      </c>
      <c r="AK224" s="3" t="n">
        <v>-0.12702532362066</v>
      </c>
      <c r="AL224" s="3" t="b">
        <f aca="false">TRUE()</f>
        <v>1</v>
      </c>
      <c r="AM224" s="3" t="n">
        <v>-1.18454534884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3</v>
      </c>
      <c r="E225" s="2" t="n">
        <v>0</v>
      </c>
      <c r="F225" s="2" t="n">
        <v>16.504361381755</v>
      </c>
      <c r="G225" s="2" t="n">
        <v>0.921243523316062</v>
      </c>
      <c r="H225" s="2" t="n">
        <v>0.983264702016292</v>
      </c>
      <c r="I225" s="2" t="n">
        <v>0.245640181265095</v>
      </c>
      <c r="J225" s="2" t="n">
        <v>0.416043923157712</v>
      </c>
      <c r="K225" s="2" t="n">
        <v>4.78441255751115</v>
      </c>
      <c r="L225" s="2" t="n">
        <v>0.856</v>
      </c>
      <c r="M225" s="2" t="n">
        <v>0.132</v>
      </c>
      <c r="N225" s="2" t="n">
        <v>10.354</v>
      </c>
      <c r="O225" s="2" t="s">
        <v>41</v>
      </c>
      <c r="P225" s="2" t="n">
        <v>47.7</v>
      </c>
      <c r="Q225" s="2" t="n">
        <v>19</v>
      </c>
      <c r="R225" s="2" t="n">
        <v>2.407</v>
      </c>
      <c r="S225" s="2" t="n">
        <v>0.520722314444795</v>
      </c>
      <c r="T225" s="2" t="n">
        <v>0.0894752475530724</v>
      </c>
      <c r="U225" s="2" t="n">
        <v>-0.376361890608059</v>
      </c>
      <c r="V225" s="2" t="n">
        <v>0.00869605987661037</v>
      </c>
      <c r="W225" s="2" t="n">
        <v>0.00869605987661037</v>
      </c>
      <c r="X225" s="2" t="n">
        <v>0.0411912162222709</v>
      </c>
      <c r="Y225" s="2" t="n">
        <v>0.0937937950473865</v>
      </c>
      <c r="Z225" s="2" t="n">
        <v>0.161213523057107</v>
      </c>
      <c r="AA225" s="2" t="n">
        <v>0.129322996811325</v>
      </c>
      <c r="AB225" s="2" t="n">
        <v>0.144069405981169</v>
      </c>
      <c r="AC225" s="2" t="n">
        <v>0.136664305705808</v>
      </c>
      <c r="AD225" s="2" t="n">
        <v>0.119919272074882</v>
      </c>
      <c r="AE225" s="2" t="n">
        <v>0.116703389426081</v>
      </c>
      <c r="AF225" s="2" t="n">
        <v>0.0571220956739713</v>
      </c>
      <c r="AG225" s="2" t="n">
        <v>-0.194993113314136</v>
      </c>
      <c r="AH225" s="3" t="b">
        <f aca="false">TRUE()</f>
        <v>1</v>
      </c>
      <c r="AI225" s="3" t="n">
        <v>1.47635933819432</v>
      </c>
      <c r="AJ225" s="3" t="b">
        <f aca="false">TRUE()</f>
        <v>1</v>
      </c>
      <c r="AK225" s="3" t="n">
        <v>0.841641801203827</v>
      </c>
      <c r="AL225" s="3" t="b">
        <f aca="false">TRUE()</f>
        <v>1</v>
      </c>
      <c r="AM225" s="3" t="n">
        <v>-0.018630897592516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5</v>
      </c>
      <c r="E226" s="2" t="n">
        <v>1</v>
      </c>
      <c r="F226" s="2" t="n">
        <v>18.9246444160512</v>
      </c>
      <c r="G226" s="2" t="n">
        <v>0.923253150057274</v>
      </c>
      <c r="H226" s="2" t="n">
        <v>0.985189434738794</v>
      </c>
      <c r="I226" s="2" t="n">
        <v>0.133484790980299</v>
      </c>
      <c r="J226" s="2" t="n">
        <v>0.395935652637125</v>
      </c>
      <c r="K226" s="2" t="n">
        <v>4.68298536977393</v>
      </c>
      <c r="L226" s="2" t="n">
        <v>0.806</v>
      </c>
      <c r="M226" s="2" t="n">
        <v>0.119</v>
      </c>
      <c r="N226" s="2" t="n">
        <v>10.142</v>
      </c>
      <c r="O226" s="2" t="s">
        <v>41</v>
      </c>
      <c r="P226" s="2" t="n">
        <v>38.7</v>
      </c>
      <c r="Q226" s="2" t="n">
        <v>16.8</v>
      </c>
      <c r="R226" s="2" t="n">
        <v>1.955</v>
      </c>
      <c r="S226" s="2" t="n">
        <v>0.366073166287203</v>
      </c>
      <c r="T226" s="2" t="n">
        <v>0.315059350592603</v>
      </c>
      <c r="U226" s="2" t="n">
        <v>-0.218056915788561</v>
      </c>
      <c r="V226" s="2" t="n">
        <v>0.125732072841411</v>
      </c>
      <c r="W226" s="2" t="n">
        <v>0.0186012366769701</v>
      </c>
      <c r="X226" s="2" t="n">
        <v>0.146160282217601</v>
      </c>
      <c r="Y226" s="2" t="n">
        <v>0.139575393425788</v>
      </c>
      <c r="Z226" s="2" t="n">
        <v>0.135490390076072</v>
      </c>
      <c r="AA226" s="2" t="n">
        <v>0.123640183491178</v>
      </c>
      <c r="AB226" s="2" t="n">
        <v>0.0952147691269088</v>
      </c>
      <c r="AC226" s="2" t="n">
        <v>0.117371084697585</v>
      </c>
      <c r="AD226" s="2" t="n">
        <v>0.141684216366489</v>
      </c>
      <c r="AE226" s="2" t="n">
        <v>0.078868138471699</v>
      </c>
      <c r="AF226" s="2" t="n">
        <v>0.0219955421266787</v>
      </c>
      <c r="AG226" s="2" t="n">
        <v>-0.260090240616989</v>
      </c>
      <c r="AH226" s="3" t="b">
        <f aca="false">TRUE()</f>
        <v>1</v>
      </c>
      <c r="AI226" s="3" t="n">
        <v>0.868870847614463</v>
      </c>
      <c r="AJ226" s="3" t="b">
        <f aca="false">TRUE()</f>
        <v>1</v>
      </c>
      <c r="AK226" s="3" t="n">
        <v>0.241990723931525</v>
      </c>
      <c r="AL226" s="3" t="b">
        <f aca="false">TRUE()</f>
        <v>1</v>
      </c>
      <c r="AM226" s="3" t="n">
        <v>-1.4177282390942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5</v>
      </c>
      <c r="E227" s="2" t="n">
        <v>2</v>
      </c>
      <c r="F227" s="2" t="n">
        <v>22.6198649480404</v>
      </c>
      <c r="G227" s="2" t="n">
        <v>0.789370078740158</v>
      </c>
      <c r="H227" s="2" t="n">
        <v>0.984509226509031</v>
      </c>
      <c r="I227" s="2" t="n">
        <v>0.168783159483901</v>
      </c>
      <c r="J227" s="2" t="n">
        <v>0.346885524920848</v>
      </c>
      <c r="K227" s="2" t="n">
        <v>5.01141879365525</v>
      </c>
      <c r="L227" s="2" t="n">
        <v>0.709</v>
      </c>
      <c r="M227" s="2" t="n">
        <v>0.099</v>
      </c>
      <c r="N227" s="2" t="n">
        <v>10.714</v>
      </c>
      <c r="O227" s="2" t="s">
        <v>41</v>
      </c>
      <c r="P227" s="2" t="n">
        <v>41.6</v>
      </c>
      <c r="Q227" s="2" t="n">
        <v>17.4</v>
      </c>
      <c r="R227" s="2" t="n">
        <v>2.099</v>
      </c>
      <c r="S227" s="2" t="n">
        <v>0.521209728280749</v>
      </c>
      <c r="T227" s="2" t="n">
        <v>0.316974802292708</v>
      </c>
      <c r="U227" s="2" t="n">
        <v>0.245728140087036</v>
      </c>
      <c r="V227" s="2" t="n">
        <v>0.109999454351421</v>
      </c>
      <c r="W227" s="2" t="n">
        <v>0.0697345720867835</v>
      </c>
      <c r="X227" s="2" t="n">
        <v>0.10511589751125</v>
      </c>
      <c r="Y227" s="2" t="n">
        <v>0.0984853865009801</v>
      </c>
      <c r="Z227" s="2" t="n">
        <v>0.149517884047257</v>
      </c>
      <c r="AA227" s="2" t="n">
        <v>0.157426541285609</v>
      </c>
      <c r="AB227" s="2" t="n">
        <v>0.121819405545961</v>
      </c>
      <c r="AC227" s="2" t="n">
        <v>0.110934567015542</v>
      </c>
      <c r="AD227" s="2" t="n">
        <v>0.137928750252291</v>
      </c>
      <c r="AE227" s="2" t="n">
        <v>0.0920163583822197</v>
      </c>
      <c r="AF227" s="2" t="n">
        <v>0.0267552094588909</v>
      </c>
      <c r="AG227" s="2" t="n">
        <v>-0.0492979187367419</v>
      </c>
      <c r="AH227" s="3" t="b">
        <f aca="false">TRUE()</f>
        <v>1</v>
      </c>
      <c r="AI227" s="3" t="n">
        <v>-0.309656824110456</v>
      </c>
      <c r="AJ227" s="3" t="b">
        <f aca="false">TRUE()</f>
        <v>1</v>
      </c>
      <c r="AK227" s="3" t="n">
        <v>-0.680549394948937</v>
      </c>
      <c r="AL227" s="3" t="b">
        <f aca="false">TRUE()</f>
        <v>1</v>
      </c>
      <c r="AM227" s="3" t="n">
        <v>-0.96690798461038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6</v>
      </c>
      <c r="E228" s="2" t="n">
        <v>0</v>
      </c>
      <c r="F228" s="2" t="n">
        <v>16.504361381755</v>
      </c>
      <c r="G228" s="2" t="n">
        <v>0.786307053941909</v>
      </c>
      <c r="H228" s="2" t="n">
        <v>0.974124172479042</v>
      </c>
      <c r="I228" s="2" t="n">
        <v>0.218450786534462</v>
      </c>
      <c r="J228" s="2" t="n">
        <v>0.411377789069754</v>
      </c>
      <c r="K228" s="2" t="n">
        <v>4.399621350649</v>
      </c>
      <c r="L228" s="2" t="n">
        <v>0.791</v>
      </c>
      <c r="M228" s="2" t="n">
        <v>0.127</v>
      </c>
      <c r="N228" s="2" t="n">
        <v>9.567</v>
      </c>
      <c r="O228" s="2" t="s">
        <v>41</v>
      </c>
      <c r="P228" s="2" t="n">
        <v>43.3</v>
      </c>
      <c r="Q228" s="2" t="n">
        <v>17.4</v>
      </c>
      <c r="R228" s="2" t="n">
        <v>2.189</v>
      </c>
      <c r="S228" s="2" t="n">
        <v>0.473478845798816</v>
      </c>
      <c r="T228" s="2" t="n">
        <v>0.110662995129584</v>
      </c>
      <c r="U228" s="2" t="n">
        <v>-0.400939848814839</v>
      </c>
      <c r="V228" s="2" t="n">
        <v>0.144989288144796</v>
      </c>
      <c r="W228" s="2" t="n">
        <v>0.0970718848237164</v>
      </c>
      <c r="X228" s="2" t="n">
        <v>0.0533986830921774</v>
      </c>
      <c r="Y228" s="2" t="n">
        <v>0.106522687794576</v>
      </c>
      <c r="Z228" s="2" t="n">
        <v>0.170096852684359</v>
      </c>
      <c r="AA228" s="2" t="n">
        <v>0.174456755836422</v>
      </c>
      <c r="AB228" s="2" t="n">
        <v>0.109970667311852</v>
      </c>
      <c r="AC228" s="2" t="n">
        <v>0.140920112465499</v>
      </c>
      <c r="AD228" s="2" t="n">
        <v>0.114957732967041</v>
      </c>
      <c r="AE228" s="2" t="n">
        <v>0.110909920370684</v>
      </c>
      <c r="AF228" s="2" t="n">
        <v>0.018766587477389</v>
      </c>
      <c r="AG228" s="2" t="n">
        <v>-0.44195650386992</v>
      </c>
      <c r="AH228" s="3" t="b">
        <f aca="false">TRUE()</f>
        <v>1</v>
      </c>
      <c r="AI228" s="3" t="n">
        <v>0.686624300440506</v>
      </c>
      <c r="AJ228" s="3" t="b">
        <f aca="false">TRUE()</f>
        <v>1</v>
      </c>
      <c r="AK228" s="3" t="n">
        <v>0.611006771483711</v>
      </c>
      <c r="AL228" s="3" t="b">
        <f aca="false">TRUE()</f>
        <v>1</v>
      </c>
      <c r="AM228" s="3" t="n">
        <v>-0.7026340423267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8</v>
      </c>
      <c r="E229" s="2" t="n">
        <v>1</v>
      </c>
      <c r="F229" s="2" t="n">
        <v>15.2551187030578</v>
      </c>
      <c r="G229" s="2" t="n">
        <v>0.88135593220339</v>
      </c>
      <c r="H229" s="2" t="n">
        <v>0.981851634144773</v>
      </c>
      <c r="I229" s="2" t="n">
        <v>0.179239885931064</v>
      </c>
      <c r="J229" s="2" t="n">
        <v>0.396296324747487</v>
      </c>
      <c r="K229" s="2" t="n">
        <v>4.23326362507329</v>
      </c>
      <c r="L229" s="2" t="n">
        <v>0.708</v>
      </c>
      <c r="M229" s="2" t="n">
        <v>0.114</v>
      </c>
      <c r="N229" s="2" t="n">
        <v>9.148</v>
      </c>
      <c r="O229" s="2" t="s">
        <v>41</v>
      </c>
      <c r="P229" s="2" t="n">
        <v>45.7</v>
      </c>
      <c r="Q229" s="2" t="n">
        <v>19.1</v>
      </c>
      <c r="R229" s="2" t="n">
        <v>2.307</v>
      </c>
      <c r="S229" s="2" t="n">
        <v>0.564066820166513</v>
      </c>
      <c r="T229" s="2" t="n">
        <v>0.247480262088179</v>
      </c>
      <c r="U229" s="2" t="n">
        <v>-0.0914995629936759</v>
      </c>
      <c r="V229" s="2" t="n">
        <v>0.0016645859342489</v>
      </c>
      <c r="W229" s="2" t="n">
        <v>0.0710076904723791</v>
      </c>
      <c r="X229" s="2" t="n">
        <v>0.0347914768827332</v>
      </c>
      <c r="Y229" s="2" t="n">
        <v>0.0818377759998334</v>
      </c>
      <c r="Z229" s="2" t="n">
        <v>0.132793985351416</v>
      </c>
      <c r="AA229" s="2" t="n">
        <v>0.168970746798264</v>
      </c>
      <c r="AB229" s="2" t="n">
        <v>0.136022700404356</v>
      </c>
      <c r="AC229" s="2" t="n">
        <v>0.110051037203065</v>
      </c>
      <c r="AD229" s="2" t="n">
        <v>0.129697108604784</v>
      </c>
      <c r="AE229" s="2" t="n">
        <v>0.134678491933134</v>
      </c>
      <c r="AF229" s="2" t="n">
        <v>0.0711566768224146</v>
      </c>
      <c r="AG229" s="2" t="n">
        <v>-0.548726791809594</v>
      </c>
      <c r="AH229" s="3" t="b">
        <f aca="false">TRUE()</f>
        <v>1</v>
      </c>
      <c r="AI229" s="3" t="n">
        <v>-0.321806593922053</v>
      </c>
      <c r="AJ229" s="3" t="b">
        <f aca="false">TRUE()</f>
        <v>1</v>
      </c>
      <c r="AK229" s="3" t="n">
        <v>0.01135569421141</v>
      </c>
      <c r="AL229" s="3" t="b">
        <f aca="false">TRUE()</f>
        <v>1</v>
      </c>
      <c r="AM229" s="3" t="n">
        <v>-0.32954141792624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8</v>
      </c>
      <c r="E230" s="2" t="n">
        <v>2</v>
      </c>
      <c r="F230" s="2" t="n">
        <v>24.2277453179541</v>
      </c>
      <c r="G230" s="2" t="n">
        <v>0.911864406779661</v>
      </c>
      <c r="H230" s="2" t="n">
        <v>0.972208383951909</v>
      </c>
      <c r="I230" s="2" t="n">
        <v>0.237189361172963</v>
      </c>
      <c r="J230" s="2" t="n">
        <v>0.481714536347447</v>
      </c>
      <c r="K230" s="2" t="n">
        <v>3.28791939212859</v>
      </c>
      <c r="L230" s="2" t="n">
        <v>0.731</v>
      </c>
      <c r="M230" s="2" t="n">
        <v>0.136</v>
      </c>
      <c r="N230" s="2" t="n">
        <v>7.411</v>
      </c>
      <c r="O230" s="2" t="s">
        <v>41</v>
      </c>
      <c r="P230" s="2" t="n">
        <v>47.7</v>
      </c>
      <c r="Q230" s="2" t="n">
        <v>18.2</v>
      </c>
      <c r="R230" s="2" t="n">
        <v>2.408</v>
      </c>
      <c r="S230" s="2" t="n">
        <v>0.122018059251937</v>
      </c>
      <c r="T230" s="2" t="n">
        <v>0.0924364092167127</v>
      </c>
      <c r="U230" s="2" t="n">
        <v>-0.427504660898656</v>
      </c>
      <c r="V230" s="2" t="n">
        <v>0.0996849944143848</v>
      </c>
      <c r="W230" s="2" t="n">
        <v>0.0642023503276447</v>
      </c>
      <c r="X230" s="2" t="n">
        <v>0.0619131331219205</v>
      </c>
      <c r="Y230" s="2" t="n">
        <v>0.104550256162365</v>
      </c>
      <c r="Z230" s="2" t="n">
        <v>0.148354962207904</v>
      </c>
      <c r="AA230" s="2" t="n">
        <v>0.16999591286596</v>
      </c>
      <c r="AB230" s="2" t="n">
        <v>0.109736280932343</v>
      </c>
      <c r="AC230" s="2" t="n">
        <v>0.123200112187057</v>
      </c>
      <c r="AD230" s="2" t="n">
        <v>0.15190845365319</v>
      </c>
      <c r="AE230" s="2" t="n">
        <v>0.0950943533110469</v>
      </c>
      <c r="AF230" s="2" t="n">
        <v>0.0352465355582132</v>
      </c>
      <c r="AG230" s="2" t="n">
        <v>-1.15545951554882</v>
      </c>
      <c r="AH230" s="3" t="b">
        <f aca="false">TRUE()</f>
        <v>1</v>
      </c>
      <c r="AI230" s="3" t="n">
        <v>-0.0423618882553197</v>
      </c>
      <c r="AJ230" s="3" t="b">
        <f aca="false">TRUE()</f>
        <v>1</v>
      </c>
      <c r="AK230" s="3" t="n">
        <v>1.02614982497992</v>
      </c>
      <c r="AL230" s="3" t="b">
        <f aca="false">TRUE()</f>
        <v>1</v>
      </c>
      <c r="AM230" s="3" t="n">
        <v>-0.018630897592516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53</v>
      </c>
      <c r="E231" s="2" t="n">
        <v>0</v>
      </c>
      <c r="F231" s="2" t="n">
        <v>11.3099324740202</v>
      </c>
      <c r="G231" s="2" t="n">
        <v>0.930817610062893</v>
      </c>
      <c r="H231" s="2" t="n">
        <v>0.982066140001194</v>
      </c>
      <c r="I231" s="2" t="n">
        <v>0.267062716299326</v>
      </c>
      <c r="J231" s="2" t="n">
        <v>0.436456607966708</v>
      </c>
      <c r="K231" s="2" t="n">
        <v>4.25263145192899</v>
      </c>
      <c r="L231" s="2" t="n">
        <v>0.768</v>
      </c>
      <c r="M231" s="2" t="n">
        <v>0.109</v>
      </c>
      <c r="N231" s="2" t="n">
        <v>9.281</v>
      </c>
      <c r="O231" s="2" t="s">
        <v>41</v>
      </c>
      <c r="P231" s="2" t="n">
        <v>51.6</v>
      </c>
      <c r="Q231" s="2" t="n">
        <v>19.9</v>
      </c>
      <c r="R231" s="2" t="n">
        <v>2.608</v>
      </c>
      <c r="S231" s="2" t="n">
        <v>0.33706388666987</v>
      </c>
      <c r="T231" s="2" t="n">
        <v>0.0755434618067761</v>
      </c>
      <c r="U231" s="2" t="n">
        <v>-0.360821057244302</v>
      </c>
      <c r="V231" s="2" t="n">
        <v>0.00431443442811896</v>
      </c>
      <c r="W231" s="2" t="n">
        <v>0.0261202483766045</v>
      </c>
      <c r="X231" s="2" t="n">
        <v>0.0750213195533804</v>
      </c>
      <c r="Y231" s="2" t="n">
        <v>0.132330977346457</v>
      </c>
      <c r="Z231" s="2" t="n">
        <v>0.141555947386727</v>
      </c>
      <c r="AA231" s="2" t="n">
        <v>0.109766154574504</v>
      </c>
      <c r="AB231" s="2" t="n">
        <v>0.135520080406882</v>
      </c>
      <c r="AC231" s="2" t="n">
        <v>0.17025650311701</v>
      </c>
      <c r="AD231" s="2" t="n">
        <v>0.103117121491988</v>
      </c>
      <c r="AE231" s="2" t="n">
        <v>0.108489536189119</v>
      </c>
      <c r="AF231" s="2" t="n">
        <v>0.0239423599339336</v>
      </c>
      <c r="AG231" s="2" t="n">
        <v>-0.53629629936933</v>
      </c>
      <c r="AH231" s="3" t="b">
        <f aca="false">TRUE()</f>
        <v>1</v>
      </c>
      <c r="AI231" s="3" t="n">
        <v>0.407179594773773</v>
      </c>
      <c r="AJ231" s="3" t="b">
        <f aca="false">TRUE()</f>
        <v>1</v>
      </c>
      <c r="AK231" s="3" t="n">
        <v>-0.219279335508706</v>
      </c>
      <c r="AL231" s="3" t="b">
        <f aca="false">TRUE()</f>
        <v>1</v>
      </c>
      <c r="AM231" s="3" t="n">
        <v>0.58764461705825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4</v>
      </c>
      <c r="E232" s="2" t="n">
        <v>2</v>
      </c>
      <c r="F232" s="2" t="n">
        <v>21.3706222693432</v>
      </c>
      <c r="G232" s="2" t="n">
        <v>0.848525469168901</v>
      </c>
      <c r="H232" s="2" t="n">
        <v>0.986847185043535</v>
      </c>
      <c r="I232" s="2" t="n">
        <v>0.12850137624639</v>
      </c>
      <c r="J232" s="2" t="n">
        <v>0.332153857461717</v>
      </c>
      <c r="K232" s="2" t="n">
        <v>4.51280421691183</v>
      </c>
      <c r="L232" s="2" t="n">
        <v>0.651</v>
      </c>
      <c r="M232" s="2" t="n">
        <v>0.117</v>
      </c>
      <c r="N232" s="2" t="n">
        <v>9.575</v>
      </c>
      <c r="O232" s="2" t="s">
        <v>41</v>
      </c>
      <c r="P232" s="2" t="n">
        <v>40.6</v>
      </c>
      <c r="Q232" s="2" t="n">
        <v>15.6</v>
      </c>
      <c r="R232" s="2" t="n">
        <v>2.051</v>
      </c>
      <c r="S232" s="2" t="n">
        <v>0.589503310035404</v>
      </c>
      <c r="T232" s="2" t="n">
        <v>0.0664712135295641</v>
      </c>
      <c r="U232" s="2" t="n">
        <v>-0.201332329956497</v>
      </c>
      <c r="V232" s="2" t="n">
        <v>0.0672492924054847</v>
      </c>
      <c r="W232" s="2" t="n">
        <v>0.0177940025944483</v>
      </c>
      <c r="X232" s="2" t="n">
        <v>0.0930794685029296</v>
      </c>
      <c r="Y232" s="2" t="n">
        <v>0.153014341535111</v>
      </c>
      <c r="Z232" s="2" t="n">
        <v>0.122010653665012</v>
      </c>
      <c r="AA232" s="2" t="n">
        <v>0.121126529656129</v>
      </c>
      <c r="AB232" s="2" t="n">
        <v>0.109123221730412</v>
      </c>
      <c r="AC232" s="2" t="n">
        <v>0.116100594042582</v>
      </c>
      <c r="AD232" s="2" t="n">
        <v>0.123093685813642</v>
      </c>
      <c r="AE232" s="2" t="n">
        <v>0.123964093517491</v>
      </c>
      <c r="AF232" s="2" t="n">
        <v>0.0384874115366915</v>
      </c>
      <c r="AG232" s="2" t="n">
        <v>-0.369314447849384</v>
      </c>
      <c r="AH232" s="3" t="b">
        <f aca="false">TRUE()</f>
        <v>1</v>
      </c>
      <c r="AI232" s="3" t="n">
        <v>-1.01434347318309</v>
      </c>
      <c r="AJ232" s="3" t="b">
        <f aca="false">TRUE()</f>
        <v>1</v>
      </c>
      <c r="AK232" s="3" t="n">
        <v>0.14973671204348</v>
      </c>
      <c r="AL232" s="3" t="b">
        <f aca="false">TRUE()</f>
        <v>1</v>
      </c>
      <c r="AM232" s="3" t="n">
        <v>-1.1223632447772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</v>
      </c>
      <c r="E233" s="2" t="n">
        <v>0</v>
      </c>
      <c r="F233" s="2" t="n">
        <v>18.434948822922</v>
      </c>
      <c r="G233" s="2" t="n">
        <v>0.861142217245241</v>
      </c>
      <c r="H233" s="2" t="n">
        <v>0.983621579939167</v>
      </c>
      <c r="I233" s="2" t="n">
        <v>0.145529311816489</v>
      </c>
      <c r="J233" s="2" t="n">
        <v>0.388375562761837</v>
      </c>
      <c r="K233" s="2" t="n">
        <v>4.47269383354272</v>
      </c>
      <c r="L233" s="2" t="n">
        <v>0.772</v>
      </c>
      <c r="M233" s="2" t="n">
        <v>0.108</v>
      </c>
      <c r="N233" s="2" t="n">
        <v>9.761</v>
      </c>
      <c r="O233" s="2" t="s">
        <v>41</v>
      </c>
      <c r="P233" s="2" t="n">
        <v>45.7</v>
      </c>
      <c r="Q233" s="2" t="n">
        <v>17.5</v>
      </c>
      <c r="R233" s="2" t="n">
        <v>2.32</v>
      </c>
      <c r="S233" s="2" t="n">
        <v>0.0204430478941908</v>
      </c>
      <c r="T233" s="2" t="n">
        <v>0.167132386493162</v>
      </c>
      <c r="U233" s="2" t="n">
        <v>-0.384559941905091</v>
      </c>
      <c r="V233" s="2" t="n">
        <v>0.072188511498778</v>
      </c>
      <c r="W233" s="2" t="n">
        <v>0.0209410088035314</v>
      </c>
      <c r="X233" s="2" t="n">
        <v>0.053106962886719</v>
      </c>
      <c r="Y233" s="2" t="n">
        <v>0.120756750708102</v>
      </c>
      <c r="Z233" s="2" t="n">
        <v>0.174341624379957</v>
      </c>
      <c r="AA233" s="2" t="n">
        <v>0.137534909043215</v>
      </c>
      <c r="AB233" s="2" t="n">
        <v>0.133720574177445</v>
      </c>
      <c r="AC233" s="2" t="n">
        <v>0.109895214965642</v>
      </c>
      <c r="AD233" s="2" t="n">
        <v>0.152597239413073</v>
      </c>
      <c r="AE233" s="2" t="n">
        <v>0.100047274291443</v>
      </c>
      <c r="AF233" s="2" t="n">
        <v>0.0179994501344055</v>
      </c>
      <c r="AG233" s="2" t="n">
        <v>-0.395057749922493</v>
      </c>
      <c r="AH233" s="3" t="b">
        <f aca="false">TRUE()</f>
        <v>1</v>
      </c>
      <c r="AI233" s="3" t="n">
        <v>0.455778674020162</v>
      </c>
      <c r="AJ233" s="3" t="b">
        <f aca="false">TRUE()</f>
        <v>1</v>
      </c>
      <c r="AK233" s="3" t="n">
        <v>-0.265406341452729</v>
      </c>
      <c r="AL233" s="3" t="b">
        <f aca="false">TRUE()</f>
        <v>1</v>
      </c>
      <c r="AM233" s="3" t="n">
        <v>-0.32954141792624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</v>
      </c>
      <c r="E234" s="2" t="n">
        <v>1</v>
      </c>
      <c r="F234" s="2" t="n">
        <v>27.8972710309476</v>
      </c>
      <c r="G234" s="2" t="n">
        <v>0.907869481765835</v>
      </c>
      <c r="H234" s="2" t="n">
        <v>0.96070568424948</v>
      </c>
      <c r="I234" s="2" t="n">
        <v>0.276511618301071</v>
      </c>
      <c r="J234" s="2" t="n">
        <v>0.559044913671643</v>
      </c>
      <c r="K234" s="2" t="n">
        <v>2.87602840871708</v>
      </c>
      <c r="L234" s="2" t="n">
        <v>0.759</v>
      </c>
      <c r="M234" s="2" t="n">
        <v>0.158</v>
      </c>
      <c r="N234" s="2" t="n">
        <v>6.54</v>
      </c>
      <c r="O234" s="2" t="s">
        <v>41</v>
      </c>
      <c r="P234" s="2" t="n">
        <v>51.5</v>
      </c>
      <c r="Q234" s="2" t="n">
        <v>18.1</v>
      </c>
      <c r="R234" s="2" t="n">
        <v>2.615</v>
      </c>
      <c r="S234" s="2" t="n">
        <v>0.613786349909208</v>
      </c>
      <c r="T234" s="2" t="n">
        <v>0.167542513405855</v>
      </c>
      <c r="U234" s="2" t="n">
        <v>-0.326797895393296</v>
      </c>
      <c r="V234" s="2" t="n">
        <v>0.12210599123206</v>
      </c>
      <c r="W234" s="2" t="n">
        <v>0.0388818093907405</v>
      </c>
      <c r="X234" s="2" t="n">
        <v>0.0996233206166666</v>
      </c>
      <c r="Y234" s="2" t="n">
        <v>0.130978564016296</v>
      </c>
      <c r="Z234" s="2" t="n">
        <v>0.135587316310961</v>
      </c>
      <c r="AA234" s="2" t="n">
        <v>0.144052785137743</v>
      </c>
      <c r="AB234" s="2" t="n">
        <v>0.113186523762913</v>
      </c>
      <c r="AC234" s="2" t="n">
        <v>0.144051745856075</v>
      </c>
      <c r="AD234" s="2" t="n">
        <v>0.117471337735446</v>
      </c>
      <c r="AE234" s="2" t="n">
        <v>0.0812300559183396</v>
      </c>
      <c r="AF234" s="2" t="n">
        <v>0.03381835064556</v>
      </c>
      <c r="AG234" s="2" t="n">
        <v>-1.41981585215062</v>
      </c>
      <c r="AH234" s="3" t="b">
        <f aca="false">TRUE()</f>
        <v>1</v>
      </c>
      <c r="AI234" s="3" t="n">
        <v>0.297831666469399</v>
      </c>
      <c r="AJ234" s="3" t="b">
        <f aca="false">TRUE()</f>
        <v>1</v>
      </c>
      <c r="AK234" s="3" t="n">
        <v>2.04094395574843</v>
      </c>
      <c r="AL234" s="3" t="b">
        <f aca="false">TRUE()</f>
        <v>1</v>
      </c>
      <c r="AM234" s="3" t="n">
        <v>0.57209909104156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</v>
      </c>
      <c r="E235" s="2" t="n">
        <v>2</v>
      </c>
      <c r="F235" s="2" t="n">
        <v>37.8749836510982</v>
      </c>
      <c r="G235" s="2" t="n">
        <v>0.796589524969549</v>
      </c>
      <c r="H235" s="2" t="n">
        <v>0.976705686553451</v>
      </c>
      <c r="I235" s="2" t="n">
        <v>0.160072791667973</v>
      </c>
      <c r="J235" s="2" t="n">
        <v>0.379311346956559</v>
      </c>
      <c r="K235" s="2" t="n">
        <v>4.17341249763152</v>
      </c>
      <c r="L235" s="2" t="n">
        <v>0.734</v>
      </c>
      <c r="M235" s="2" t="n">
        <v>0.114</v>
      </c>
      <c r="N235" s="2" t="n">
        <v>9.045</v>
      </c>
      <c r="O235" s="2" t="s">
        <v>41</v>
      </c>
      <c r="P235" s="2" t="n">
        <v>59</v>
      </c>
      <c r="Q235" s="2" t="n">
        <v>19.1</v>
      </c>
      <c r="R235" s="2" t="n">
        <v>2.993</v>
      </c>
      <c r="S235" s="2" t="n">
        <v>-1</v>
      </c>
      <c r="T235" s="2" t="n">
        <v>0.339883628871567</v>
      </c>
      <c r="U235" s="2" t="n">
        <v>0.0780671374693731</v>
      </c>
      <c r="V235" s="2" t="n">
        <v>0.0650222408225385</v>
      </c>
      <c r="W235" s="2" t="n">
        <v>0.0101266071333983</v>
      </c>
      <c r="X235" s="2" t="n">
        <v>0.117318735280967</v>
      </c>
      <c r="Y235" s="2" t="n">
        <v>0.150654678996212</v>
      </c>
      <c r="Z235" s="2" t="n">
        <v>0.11859298878888</v>
      </c>
      <c r="AA235" s="2" t="n">
        <v>0.13683060759243</v>
      </c>
      <c r="AB235" s="2" t="n">
        <v>0.0940794624223393</v>
      </c>
      <c r="AC235" s="2" t="n">
        <v>0.124814862481259</v>
      </c>
      <c r="AD235" s="2" t="n">
        <v>0.149808701992965</v>
      </c>
      <c r="AE235" s="2" t="n">
        <v>0.0805922606135017</v>
      </c>
      <c r="AF235" s="2" t="n">
        <v>0.0273077018314461</v>
      </c>
      <c r="AG235" s="2" t="n">
        <v>-0.587139928851211</v>
      </c>
      <c r="AH235" s="3" t="b">
        <f aca="false">TRUE()</f>
        <v>1</v>
      </c>
      <c r="AI235" s="3" t="n">
        <v>-0.00591257882052837</v>
      </c>
      <c r="AJ235" s="3" t="b">
        <f aca="false">TRUE()</f>
        <v>1</v>
      </c>
      <c r="AK235" s="3" t="n">
        <v>0.01135569421141</v>
      </c>
      <c r="AL235" s="3" t="b">
        <f aca="false">TRUE()</f>
        <v>1</v>
      </c>
      <c r="AM235" s="3" t="n">
        <v>1.7380135422930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</v>
      </c>
      <c r="E236" s="2" t="n">
        <v>3</v>
      </c>
      <c r="F236" s="2" t="n">
        <v>18.434948822922</v>
      </c>
      <c r="G236" s="2" t="n">
        <v>0.770938446014127</v>
      </c>
      <c r="H236" s="2" t="n">
        <v>0.990053932741561</v>
      </c>
      <c r="I236" s="2" t="n">
        <v>0.0964843297141107</v>
      </c>
      <c r="J236" s="2" t="n">
        <v>0.285183679031733</v>
      </c>
      <c r="K236" s="2" t="n">
        <v>5.38217367068446</v>
      </c>
      <c r="L236" s="2" t="n">
        <v>0.669</v>
      </c>
      <c r="M236" s="2" t="n">
        <v>0.131</v>
      </c>
      <c r="N236" s="2" t="n">
        <v>11.373</v>
      </c>
      <c r="O236" s="2" t="s">
        <v>41</v>
      </c>
      <c r="P236" s="2" t="n">
        <v>57.3</v>
      </c>
      <c r="Q236" s="2" t="n">
        <v>19.2</v>
      </c>
      <c r="R236" s="2" t="n">
        <v>2.909</v>
      </c>
      <c r="S236" s="2" t="n">
        <v>0.429072083616996</v>
      </c>
      <c r="T236" s="2" t="n">
        <v>-0.00556842810688115</v>
      </c>
      <c r="U236" s="2" t="n">
        <v>-0.389167040953442</v>
      </c>
      <c r="V236" s="2" t="n">
        <v>0.113629574597125</v>
      </c>
      <c r="W236" s="2" t="n">
        <v>0.022547043223322</v>
      </c>
      <c r="X236" s="2" t="n">
        <v>0.130027826539694</v>
      </c>
      <c r="Y236" s="2" t="n">
        <v>0.119624019595791</v>
      </c>
      <c r="Z236" s="2" t="n">
        <v>0.138264358818609</v>
      </c>
      <c r="AA236" s="2" t="n">
        <v>0.138527198793856</v>
      </c>
      <c r="AB236" s="2" t="n">
        <v>0.126809945944764</v>
      </c>
      <c r="AC236" s="2" t="n">
        <v>0.133009612997282</v>
      </c>
      <c r="AD236" s="2" t="n">
        <v>0.109917643285313</v>
      </c>
      <c r="AE236" s="2" t="n">
        <v>0.0892096918651378</v>
      </c>
      <c r="AF236" s="2" t="n">
        <v>0.014609702159554</v>
      </c>
      <c r="AG236" s="2" t="n">
        <v>0.188656795049191</v>
      </c>
      <c r="AH236" s="3" t="b">
        <f aca="false">TRUE()</f>
        <v>1</v>
      </c>
      <c r="AI236" s="3" t="n">
        <v>-0.795647616574339</v>
      </c>
      <c r="AJ236" s="3" t="b">
        <f aca="false">TRUE()</f>
        <v>1</v>
      </c>
      <c r="AK236" s="3" t="n">
        <v>0.795514795259803</v>
      </c>
      <c r="AL236" s="3" t="b">
        <f aca="false">TRUE()</f>
        <v>1</v>
      </c>
      <c r="AM236" s="3" t="n">
        <v>1.4737396000093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</v>
      </c>
      <c r="E237" s="2" t="n">
        <v>0</v>
      </c>
      <c r="F237" s="2" t="n">
        <v>16.504361381755</v>
      </c>
      <c r="G237" s="2" t="n">
        <v>0.830927835051546</v>
      </c>
      <c r="H237" s="2" t="n">
        <v>0.993103384976479</v>
      </c>
      <c r="I237" s="2" t="n">
        <v>0.144431094913193</v>
      </c>
      <c r="J237" s="2" t="n">
        <v>0.284668558651208</v>
      </c>
      <c r="K237" s="2" t="n">
        <v>6.86445465099509</v>
      </c>
      <c r="L237" s="2" t="n">
        <v>0.774</v>
      </c>
      <c r="M237" s="2" t="n">
        <v>0.105</v>
      </c>
      <c r="N237" s="2" t="n">
        <v>14.588</v>
      </c>
      <c r="O237" s="2" t="s">
        <v>41</v>
      </c>
      <c r="P237" s="2" t="n">
        <v>36.8</v>
      </c>
      <c r="Q237" s="2" t="n">
        <v>16.3</v>
      </c>
      <c r="R237" s="2" t="n">
        <v>1.867</v>
      </c>
      <c r="S237" s="2" t="n">
        <v>-1</v>
      </c>
      <c r="T237" s="2" t="n">
        <v>0.388293631309181</v>
      </c>
      <c r="U237" s="2" t="n">
        <v>-0.251937661576323</v>
      </c>
      <c r="V237" s="2" t="n">
        <v>0.0134376611151366</v>
      </c>
      <c r="W237" s="2" t="n">
        <v>0.0134376611151366</v>
      </c>
      <c r="X237" s="2" t="n">
        <v>0.025147578088557</v>
      </c>
      <c r="Y237" s="2" t="n">
        <v>0.121987797728867</v>
      </c>
      <c r="Z237" s="2" t="n">
        <v>0.141769522319303</v>
      </c>
      <c r="AA237" s="2" t="n">
        <v>0.113476035391664</v>
      </c>
      <c r="AB237" s="2" t="n">
        <v>0.176758440715939</v>
      </c>
      <c r="AC237" s="2" t="n">
        <v>0.115875566016898</v>
      </c>
      <c r="AD237" s="2" t="n">
        <v>0.109762681756649</v>
      </c>
      <c r="AE237" s="2" t="n">
        <v>0.130313052919669</v>
      </c>
      <c r="AF237" s="2" t="n">
        <v>0.0649093250624542</v>
      </c>
      <c r="AG237" s="2" t="n">
        <v>1.14000165461353</v>
      </c>
      <c r="AH237" s="3" t="b">
        <f aca="false">TRUE()</f>
        <v>1</v>
      </c>
      <c r="AI237" s="3" t="n">
        <v>0.480078213643356</v>
      </c>
      <c r="AJ237" s="3" t="b">
        <f aca="false">TRUE()</f>
        <v>1</v>
      </c>
      <c r="AK237" s="3" t="n">
        <v>-0.403787359284799</v>
      </c>
      <c r="AL237" s="3" t="b">
        <f aca="false">TRUE()</f>
        <v>1</v>
      </c>
      <c r="AM237" s="3" t="n">
        <v>-1.7130932334113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</v>
      </c>
      <c r="E238" s="2" t="n">
        <v>2</v>
      </c>
      <c r="F238" s="2" t="n">
        <v>26.565051177078</v>
      </c>
      <c r="G238" s="2" t="n">
        <v>0.777292576419214</v>
      </c>
      <c r="H238" s="2" t="n">
        <v>0.962981466063787</v>
      </c>
      <c r="I238" s="2" t="n">
        <v>0.21247184902768</v>
      </c>
      <c r="J238" s="2" t="n">
        <v>0.457165288741601</v>
      </c>
      <c r="K238" s="2" t="n">
        <v>3.44001910015166</v>
      </c>
      <c r="L238" s="2" t="n">
        <v>0.693</v>
      </c>
      <c r="M238" s="2" t="n">
        <v>0.124</v>
      </c>
      <c r="N238" s="2" t="n">
        <v>7.608</v>
      </c>
      <c r="O238" s="2" t="s">
        <v>41</v>
      </c>
      <c r="P238" s="2" t="n">
        <v>60.5</v>
      </c>
      <c r="Q238" s="2" t="n">
        <v>20.7</v>
      </c>
      <c r="R238" s="2" t="n">
        <v>3.069</v>
      </c>
      <c r="S238" s="2" t="n">
        <v>0.889465671248161</v>
      </c>
      <c r="T238" s="2" t="n">
        <v>-0.0343676760809572</v>
      </c>
      <c r="U238" s="2" t="n">
        <v>-0.457386727475984</v>
      </c>
      <c r="V238" s="2" t="n">
        <v>0.0553808056514092</v>
      </c>
      <c r="W238" s="2" t="n">
        <v>0.0109874597903428</v>
      </c>
      <c r="X238" s="2" t="n">
        <v>0.0607450829826142</v>
      </c>
      <c r="Y238" s="2" t="n">
        <v>0.110415757472529</v>
      </c>
      <c r="Z238" s="2" t="n">
        <v>0.141829348175716</v>
      </c>
      <c r="AA238" s="2" t="n">
        <v>0.136290789642367</v>
      </c>
      <c r="AB238" s="2" t="n">
        <v>0.158684802754428</v>
      </c>
      <c r="AC238" s="2" t="n">
        <v>0.133876816846622</v>
      </c>
      <c r="AD238" s="2" t="n">
        <v>0.105498521801119</v>
      </c>
      <c r="AE238" s="2" t="n">
        <v>0.0990613046324376</v>
      </c>
      <c r="AF238" s="2" t="n">
        <v>0.0535975756921663</v>
      </c>
      <c r="AG238" s="2" t="n">
        <v>-1.05784018608899</v>
      </c>
      <c r="AH238" s="3" t="b">
        <f aca="false">TRUE()</f>
        <v>1</v>
      </c>
      <c r="AI238" s="3" t="n">
        <v>-0.50405314109601</v>
      </c>
      <c r="AJ238" s="3" t="b">
        <f aca="false">TRUE()</f>
        <v>1</v>
      </c>
      <c r="AK238" s="3" t="n">
        <v>0.472625753651641</v>
      </c>
      <c r="AL238" s="3" t="b">
        <f aca="false">TRUE()</f>
        <v>1</v>
      </c>
      <c r="AM238" s="3" t="n">
        <v>1.9711964325433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</v>
      </c>
      <c r="E239" s="2" t="n">
        <v>1</v>
      </c>
      <c r="F239" s="2" t="n">
        <v>33.6900675259798</v>
      </c>
      <c r="G239" s="2" t="n">
        <v>0.842364532019704</v>
      </c>
      <c r="H239" s="2" t="n">
        <v>0.983037228052972</v>
      </c>
      <c r="I239" s="2" t="n">
        <v>0.155018840975232</v>
      </c>
      <c r="J239" s="2" t="n">
        <v>0.382618136305138</v>
      </c>
      <c r="K239" s="2" t="n">
        <v>4.26494462199966</v>
      </c>
      <c r="L239" s="2" t="n">
        <v>0.753</v>
      </c>
      <c r="M239" s="2" t="n">
        <v>0.107</v>
      </c>
      <c r="N239" s="2" t="n">
        <v>9.27</v>
      </c>
      <c r="O239" s="2" t="s">
        <v>41</v>
      </c>
      <c r="P239" s="2" t="n">
        <v>50.2</v>
      </c>
      <c r="Q239" s="2" t="n">
        <v>18.9</v>
      </c>
      <c r="R239" s="2" t="n">
        <v>2.547</v>
      </c>
      <c r="S239" s="2" t="n">
        <v>-1</v>
      </c>
      <c r="T239" s="2" t="n">
        <v>0.118301527042435</v>
      </c>
      <c r="U239" s="2" t="n">
        <v>-0.359491305624338</v>
      </c>
      <c r="V239" s="2" t="n">
        <v>0.147476490505912</v>
      </c>
      <c r="W239" s="2" t="n">
        <v>0.0580712632098314</v>
      </c>
      <c r="X239" s="2" t="n">
        <v>0.0845385213231387</v>
      </c>
      <c r="Y239" s="2" t="n">
        <v>0.117047147597065</v>
      </c>
      <c r="Z239" s="2" t="n">
        <v>0.131277069123387</v>
      </c>
      <c r="AA239" s="2" t="n">
        <v>0.159910471121789</v>
      </c>
      <c r="AB239" s="2" t="n">
        <v>0.148700137018706</v>
      </c>
      <c r="AC239" s="2" t="n">
        <v>0.126956628879055</v>
      </c>
      <c r="AD239" s="2" t="n">
        <v>0.116876485086592</v>
      </c>
      <c r="AE239" s="2" t="n">
        <v>0.0822757259541065</v>
      </c>
      <c r="AF239" s="2" t="n">
        <v>0.0324178138961599</v>
      </c>
      <c r="AG239" s="2" t="n">
        <v>-0.528393566211935</v>
      </c>
      <c r="AH239" s="3" t="b">
        <f aca="false">TRUE()</f>
        <v>1</v>
      </c>
      <c r="AI239" s="3" t="n">
        <v>0.224933047599817</v>
      </c>
      <c r="AJ239" s="3" t="b">
        <f aca="false">TRUE()</f>
        <v>1</v>
      </c>
      <c r="AK239" s="3" t="n">
        <v>-0.311533347396752</v>
      </c>
      <c r="AL239" s="3" t="b">
        <f aca="false">TRUE()</f>
        <v>1</v>
      </c>
      <c r="AM239" s="3" t="n">
        <v>0.37000725282464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</v>
      </c>
      <c r="E240" s="2" t="n">
        <v>2</v>
      </c>
      <c r="F240" s="2" t="n">
        <v>18.434948822922</v>
      </c>
      <c r="G240" s="2" t="n">
        <v>0.859375</v>
      </c>
      <c r="H240" s="2" t="n">
        <v>0.96839194920458</v>
      </c>
      <c r="I240" s="2" t="n">
        <v>0.272331791512799</v>
      </c>
      <c r="J240" s="2" t="n">
        <v>0.507912542573074</v>
      </c>
      <c r="K240" s="2" t="n">
        <v>2.69802265896781</v>
      </c>
      <c r="L240" s="2" t="n">
        <v>0.669</v>
      </c>
      <c r="M240" s="2" t="n">
        <v>0.103</v>
      </c>
      <c r="N240" s="2" t="n">
        <v>6.143</v>
      </c>
      <c r="O240" s="2" t="s">
        <v>41</v>
      </c>
      <c r="P240" s="2" t="n">
        <v>57.1</v>
      </c>
      <c r="Q240" s="2" t="n">
        <v>21.7</v>
      </c>
      <c r="R240" s="2" t="n">
        <v>2.898</v>
      </c>
      <c r="S240" s="2" t="n">
        <v>-1</v>
      </c>
      <c r="T240" s="2" t="n">
        <v>0.733484545380695</v>
      </c>
      <c r="U240" s="2" t="n">
        <v>0.882315234301934</v>
      </c>
      <c r="V240" s="2" t="n">
        <v>0.264519097677088</v>
      </c>
      <c r="W240" s="2" t="n">
        <v>0.0975696382016839</v>
      </c>
      <c r="X240" s="2" t="n">
        <v>0.236876678034456</v>
      </c>
      <c r="Y240" s="2" t="n">
        <v>0.154216506080059</v>
      </c>
      <c r="Z240" s="2" t="n">
        <v>0.115866240846117</v>
      </c>
      <c r="AA240" s="2" t="n">
        <v>0.115359505769498</v>
      </c>
      <c r="AB240" s="2" t="n">
        <v>0.0677088451127384</v>
      </c>
      <c r="AC240" s="2" t="n">
        <v>0.103977882998828</v>
      </c>
      <c r="AD240" s="2" t="n">
        <v>0.0956502844660506</v>
      </c>
      <c r="AE240" s="2" t="n">
        <v>0.0714353227640814</v>
      </c>
      <c r="AF240" s="2" t="n">
        <v>0.0389087339281717</v>
      </c>
      <c r="AG240" s="2" t="n">
        <v>-1.53406197501552</v>
      </c>
      <c r="AH240" s="3" t="b">
        <f aca="false">TRUE()</f>
        <v>1</v>
      </c>
      <c r="AI240" s="3" t="n">
        <v>-0.795647616574339</v>
      </c>
      <c r="AJ240" s="3" t="b">
        <f aca="false">TRUE()</f>
        <v>1</v>
      </c>
      <c r="AK240" s="3" t="n">
        <v>-0.496041371172845</v>
      </c>
      <c r="AL240" s="3" t="b">
        <f aca="false">TRUE()</f>
        <v>1</v>
      </c>
      <c r="AM240" s="3" t="n">
        <v>1.4426485479760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</v>
      </c>
      <c r="E241" s="2" t="n">
        <v>3</v>
      </c>
      <c r="F241" s="2" t="n">
        <v>18.434948822922</v>
      </c>
      <c r="G241" s="2" t="n">
        <v>0.878095238095238</v>
      </c>
      <c r="H241" s="2" t="n">
        <v>0.985573151328379</v>
      </c>
      <c r="I241" s="2" t="n">
        <v>0.15159179496976</v>
      </c>
      <c r="J241" s="2" t="n">
        <v>0.386509864563952</v>
      </c>
      <c r="K241" s="2" t="n">
        <v>3.49033379716738</v>
      </c>
      <c r="L241" s="2" t="n">
        <v>0.608</v>
      </c>
      <c r="M241" s="2" t="n">
        <v>0.084</v>
      </c>
      <c r="N241" s="2" t="n">
        <v>7.614</v>
      </c>
      <c r="O241" s="2" t="s">
        <v>41</v>
      </c>
      <c r="P241" s="2" t="n">
        <v>56.1</v>
      </c>
      <c r="Q241" s="2" t="n">
        <v>18.2</v>
      </c>
      <c r="R241" s="2" t="n">
        <v>2.85</v>
      </c>
      <c r="S241" s="2" t="n">
        <v>0.419793830203658</v>
      </c>
      <c r="T241" s="2" t="n">
        <v>0.0368729787506784</v>
      </c>
      <c r="U241" s="2" t="n">
        <v>-0.146838963015764</v>
      </c>
      <c r="V241" s="2" t="n">
        <v>0.0603201209966811</v>
      </c>
      <c r="W241" s="2" t="n">
        <v>0.0268486688074274</v>
      </c>
      <c r="X241" s="2" t="n">
        <v>0.0824968422661488</v>
      </c>
      <c r="Y241" s="2" t="n">
        <v>0.110738038970376</v>
      </c>
      <c r="Z241" s="2" t="n">
        <v>0.125539025932442</v>
      </c>
      <c r="AA241" s="2" t="n">
        <v>0.157256407737929</v>
      </c>
      <c r="AB241" s="2" t="n">
        <v>0.125338599152657</v>
      </c>
      <c r="AC241" s="2" t="n">
        <v>0.148134447128957</v>
      </c>
      <c r="AD241" s="2" t="n">
        <v>0.0991615118571441</v>
      </c>
      <c r="AE241" s="2" t="n">
        <v>0.0922030365813751</v>
      </c>
      <c r="AF241" s="2" t="n">
        <v>0.0591320903729713</v>
      </c>
      <c r="AG241" s="2" t="n">
        <v>-1.02554763899283</v>
      </c>
      <c r="AH241" s="3" t="b">
        <f aca="false">TRUE()</f>
        <v>1</v>
      </c>
      <c r="AI241" s="3" t="n">
        <v>-1.53678357508176</v>
      </c>
      <c r="AJ241" s="3" t="b">
        <f aca="false">TRUE()</f>
        <v>1</v>
      </c>
      <c r="AK241" s="3" t="n">
        <v>-1.37245448410928</v>
      </c>
      <c r="AL241" s="3" t="b">
        <f aca="false">TRUE()</f>
        <v>1</v>
      </c>
      <c r="AM241" s="3" t="n">
        <v>1.2871932878091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</v>
      </c>
      <c r="E242" s="2" t="n">
        <v>4</v>
      </c>
      <c r="F242" s="2" t="n">
        <v>35.5376777919744</v>
      </c>
      <c r="G242" s="2" t="n">
        <v>0.818435754189944</v>
      </c>
      <c r="H242" s="2" t="n">
        <v>0.980999533435071</v>
      </c>
      <c r="I242" s="2" t="n">
        <v>0.192695860850931</v>
      </c>
      <c r="J242" s="2" t="n">
        <v>0.381942609036339</v>
      </c>
      <c r="K242" s="2" t="n">
        <v>3.89479407237614</v>
      </c>
      <c r="L242" s="2" t="n">
        <v>0.694</v>
      </c>
      <c r="M242" s="2" t="n">
        <v>0.12</v>
      </c>
      <c r="N242" s="2" t="n">
        <v>8.582</v>
      </c>
      <c r="O242" s="2" t="s">
        <v>41</v>
      </c>
      <c r="P242" s="2" t="n">
        <v>56.1</v>
      </c>
      <c r="Q242" s="2" t="n">
        <v>18.6</v>
      </c>
      <c r="R242" s="2" t="n">
        <v>2.845</v>
      </c>
      <c r="S242" s="2" t="n">
        <v>0.677664299526772</v>
      </c>
      <c r="T242" s="2" t="n">
        <v>0.111817783491843</v>
      </c>
      <c r="U242" s="2" t="n">
        <v>-0.338779177869025</v>
      </c>
      <c r="V242" s="2" t="n">
        <v>0.0826348531201311</v>
      </c>
      <c r="W242" s="2" t="n">
        <v>0.0497540676394966</v>
      </c>
      <c r="X242" s="2" t="n">
        <v>0.0663111778675459</v>
      </c>
      <c r="Y242" s="2" t="n">
        <v>0.0967872183309914</v>
      </c>
      <c r="Z242" s="2" t="n">
        <v>0.144573325654978</v>
      </c>
      <c r="AA242" s="2" t="n">
        <v>0.163247775638253</v>
      </c>
      <c r="AB242" s="2" t="n">
        <v>0.134241914730732</v>
      </c>
      <c r="AC242" s="2" t="n">
        <v>0.145002456483802</v>
      </c>
      <c r="AD242" s="2" t="n">
        <v>0.118948450730233</v>
      </c>
      <c r="AE242" s="2" t="n">
        <v>0.0895677695813706</v>
      </c>
      <c r="AF242" s="2" t="n">
        <v>0.0413199109820941</v>
      </c>
      <c r="AG242" s="2" t="n">
        <v>-0.765960415767986</v>
      </c>
      <c r="AH242" s="3" t="b">
        <f aca="false">TRUE()</f>
        <v>1</v>
      </c>
      <c r="AI242" s="3" t="n">
        <v>-0.491903371284412</v>
      </c>
      <c r="AJ242" s="3" t="b">
        <f aca="false">TRUE()</f>
        <v>1</v>
      </c>
      <c r="AK242" s="3" t="n">
        <v>0.288117729875548</v>
      </c>
      <c r="AL242" s="3" t="b">
        <f aca="false">TRUE()</f>
        <v>1</v>
      </c>
      <c r="AM242" s="3" t="n">
        <v>1.2871932878091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</v>
      </c>
      <c r="E243" s="2" t="n">
        <v>5</v>
      </c>
      <c r="F243" s="2" t="n">
        <v>18.9246444160512</v>
      </c>
      <c r="G243" s="2" t="n">
        <v>0.871019108280255</v>
      </c>
      <c r="H243" s="2" t="n">
        <v>0.986108933289806</v>
      </c>
      <c r="I243" s="2" t="n">
        <v>0.133883512297219</v>
      </c>
      <c r="J243" s="2" t="n">
        <v>0.384542388410023</v>
      </c>
      <c r="K243" s="2" t="n">
        <v>3.90128913250182</v>
      </c>
      <c r="L243" s="2" t="n">
        <v>0.644</v>
      </c>
      <c r="M243" s="2" t="n">
        <v>0.102</v>
      </c>
      <c r="N243" s="2" t="n">
        <v>8.474</v>
      </c>
      <c r="O243" s="2" t="s">
        <v>41</v>
      </c>
      <c r="P243" s="2" t="n">
        <v>52.1</v>
      </c>
      <c r="Q243" s="2" t="n">
        <v>17.6</v>
      </c>
      <c r="R243" s="2" t="n">
        <v>2.646</v>
      </c>
      <c r="S243" s="2" t="n">
        <v>0.394270005307566</v>
      </c>
      <c r="T243" s="2" t="n">
        <v>0.162958352013132</v>
      </c>
      <c r="U243" s="2" t="n">
        <v>0.0565556349291203</v>
      </c>
      <c r="V243" s="2" t="n">
        <v>0.0451775723965282</v>
      </c>
      <c r="W243" s="2" t="n">
        <v>0.0191868582574937</v>
      </c>
      <c r="X243" s="2" t="n">
        <v>0.142805245194719</v>
      </c>
      <c r="Y243" s="2" t="n">
        <v>0.111955554644865</v>
      </c>
      <c r="Z243" s="2" t="n">
        <v>0.100666772985855</v>
      </c>
      <c r="AA243" s="2" t="n">
        <v>0.139908593227321</v>
      </c>
      <c r="AB243" s="2" t="n">
        <v>0.088545307549718</v>
      </c>
      <c r="AC243" s="2" t="n">
        <v>0.123672980010736</v>
      </c>
      <c r="AD243" s="2" t="n">
        <v>0.132058358241206</v>
      </c>
      <c r="AE243" s="2" t="n">
        <v>0.0843801322682951</v>
      </c>
      <c r="AF243" s="2" t="n">
        <v>0.0760070558772856</v>
      </c>
      <c r="AG243" s="2" t="n">
        <v>-0.761791812011206</v>
      </c>
      <c r="AH243" s="3" t="b">
        <f aca="false">TRUE()</f>
        <v>1</v>
      </c>
      <c r="AI243" s="3" t="n">
        <v>-1.09939186186427</v>
      </c>
      <c r="AJ243" s="3" t="b">
        <f aca="false">TRUE()</f>
        <v>1</v>
      </c>
      <c r="AK243" s="3" t="n">
        <v>-0.542168377116868</v>
      </c>
      <c r="AL243" s="3" t="b">
        <f aca="false">TRUE()</f>
        <v>1</v>
      </c>
      <c r="AM243" s="3" t="n">
        <v>0.66537224714168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</v>
      </c>
      <c r="E244" s="2" t="n">
        <v>6</v>
      </c>
      <c r="F244" s="2" t="n">
        <v>26.565051177078</v>
      </c>
      <c r="G244" s="2" t="n">
        <v>0.924124513618677</v>
      </c>
      <c r="H244" s="2" t="n">
        <v>0.970264467371162</v>
      </c>
      <c r="I244" s="2" t="n">
        <v>0.171425392219162</v>
      </c>
      <c r="J244" s="2" t="n">
        <v>0.500060039287124</v>
      </c>
      <c r="K244" s="2" t="n">
        <v>3.07478616885993</v>
      </c>
      <c r="L244" s="2" t="n">
        <v>0.74</v>
      </c>
      <c r="M244" s="2" t="n">
        <v>0.134</v>
      </c>
      <c r="N244" s="2" t="n">
        <v>6.827</v>
      </c>
      <c r="O244" s="2" t="s">
        <v>41</v>
      </c>
      <c r="P244" s="2" t="n">
        <v>56.1</v>
      </c>
      <c r="Q244" s="2" t="n">
        <v>20.4</v>
      </c>
      <c r="R244" s="2" t="n">
        <v>2.848</v>
      </c>
      <c r="S244" s="2" t="n">
        <v>0.246070477038845</v>
      </c>
      <c r="T244" s="2" t="n">
        <v>0.111068177994882</v>
      </c>
      <c r="U244" s="2" t="n">
        <v>0.0620907088706684</v>
      </c>
      <c r="V244" s="2" t="n">
        <v>0.0549861787584358</v>
      </c>
      <c r="W244" s="2" t="n">
        <v>0.0464039487222823</v>
      </c>
      <c r="X244" s="2" t="n">
        <v>0.115738095539885</v>
      </c>
      <c r="Y244" s="2" t="n">
        <v>0.101373654743148</v>
      </c>
      <c r="Z244" s="2" t="n">
        <v>0.127299478718255</v>
      </c>
      <c r="AA244" s="2" t="n">
        <v>0.120855669068495</v>
      </c>
      <c r="AB244" s="2" t="n">
        <v>0.144446588369822</v>
      </c>
      <c r="AC244" s="2" t="n">
        <v>0.156619085407457</v>
      </c>
      <c r="AD244" s="2" t="n">
        <v>0.111654110361528</v>
      </c>
      <c r="AE244" s="2" t="n">
        <v>0.0936299307518168</v>
      </c>
      <c r="AF244" s="2" t="n">
        <v>0.0283833870395927</v>
      </c>
      <c r="AG244" s="2" t="n">
        <v>-1.29225085204464</v>
      </c>
      <c r="AH244" s="3" t="b">
        <f aca="false">TRUE()</f>
        <v>1</v>
      </c>
      <c r="AI244" s="3" t="n">
        <v>0.0669860400490542</v>
      </c>
      <c r="AJ244" s="3" t="b">
        <f aca="false">TRUE()</f>
        <v>1</v>
      </c>
      <c r="AK244" s="3" t="n">
        <v>0.933895813091873</v>
      </c>
      <c r="AL244" s="3" t="b">
        <f aca="false">TRUE()</f>
        <v>1</v>
      </c>
      <c r="AM244" s="3" t="n">
        <v>1.2871932878091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</v>
      </c>
      <c r="E245" s="2" t="n">
        <v>0</v>
      </c>
      <c r="F245" s="2" t="n">
        <v>16.504361381755</v>
      </c>
      <c r="G245" s="2" t="n">
        <v>0.831674208144796</v>
      </c>
      <c r="H245" s="2" t="n">
        <v>0.985697166835564</v>
      </c>
      <c r="I245" s="2" t="n">
        <v>0.147405787555003</v>
      </c>
      <c r="J245" s="2" t="n">
        <v>0.342510756984541</v>
      </c>
      <c r="K245" s="2" t="n">
        <v>5.31964993175782</v>
      </c>
      <c r="L245" s="2" t="n">
        <v>0.772</v>
      </c>
      <c r="M245" s="2" t="n">
        <v>0.126</v>
      </c>
      <c r="N245" s="2" t="n">
        <v>11.424</v>
      </c>
      <c r="O245" s="2" t="s">
        <v>41</v>
      </c>
      <c r="P245" s="2" t="n">
        <v>54.6</v>
      </c>
      <c r="Q245" s="2" t="n">
        <v>19.9</v>
      </c>
      <c r="R245" s="2" t="n">
        <v>2.772</v>
      </c>
      <c r="S245" s="2" t="n">
        <v>0.577702538947245</v>
      </c>
      <c r="T245" s="2" t="n">
        <v>0.157665360472799</v>
      </c>
      <c r="U245" s="2" t="n">
        <v>-0.401430570993346</v>
      </c>
      <c r="V245" s="2" t="n">
        <v>0.0944188781282002</v>
      </c>
      <c r="W245" s="2" t="n">
        <v>0.0277708877713209</v>
      </c>
      <c r="X245" s="2" t="n">
        <v>0.0985057031372756</v>
      </c>
      <c r="Y245" s="2" t="n">
        <v>0.122435847603047</v>
      </c>
      <c r="Z245" s="2" t="n">
        <v>0.151022765786446</v>
      </c>
      <c r="AA245" s="2" t="n">
        <v>0.138363267493106</v>
      </c>
      <c r="AB245" s="2" t="n">
        <v>0.117678286884991</v>
      </c>
      <c r="AC245" s="2" t="n">
        <v>0.0985510611058817</v>
      </c>
      <c r="AD245" s="2" t="n">
        <v>0.158262189684533</v>
      </c>
      <c r="AE245" s="2" t="n">
        <v>0.0970157155857889</v>
      </c>
      <c r="AF245" s="2" t="n">
        <v>0.018165162718932</v>
      </c>
      <c r="AG245" s="2" t="n">
        <v>0.148528345437613</v>
      </c>
      <c r="AH245" s="3" t="b">
        <f aca="false">TRUE()</f>
        <v>1</v>
      </c>
      <c r="AI245" s="3" t="n">
        <v>0.455778674020162</v>
      </c>
      <c r="AJ245" s="3" t="b">
        <f aca="false">TRUE()</f>
        <v>1</v>
      </c>
      <c r="AK245" s="3" t="n">
        <v>0.564879765539688</v>
      </c>
      <c r="AL245" s="3" t="b">
        <f aca="false">TRUE()</f>
        <v>1</v>
      </c>
      <c r="AM245" s="3" t="n">
        <v>1.0540103975588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7</v>
      </c>
      <c r="E246" s="2" t="n">
        <v>1</v>
      </c>
      <c r="F246" s="2" t="n">
        <v>39.8055710922652</v>
      </c>
      <c r="G246" s="2" t="n">
        <v>0.837704918032787</v>
      </c>
      <c r="H246" s="2" t="n">
        <v>0.978713771107239</v>
      </c>
      <c r="I246" s="2" t="n">
        <v>0.175939807290338</v>
      </c>
      <c r="J246" s="2" t="n">
        <v>0.416390785838886</v>
      </c>
      <c r="K246" s="2" t="n">
        <v>3.59257217733809</v>
      </c>
      <c r="L246" s="2" t="n">
        <v>0.674</v>
      </c>
      <c r="M246" s="2" t="n">
        <v>0.097</v>
      </c>
      <c r="N246" s="2" t="n">
        <v>7.898</v>
      </c>
      <c r="O246" s="2" t="s">
        <v>41</v>
      </c>
      <c r="P246" s="2" t="n">
        <v>57.5</v>
      </c>
      <c r="Q246" s="2" t="n">
        <v>21.5</v>
      </c>
      <c r="R246" s="2" t="n">
        <v>2.917</v>
      </c>
      <c r="S246" s="2" t="n">
        <v>0.634728750846664</v>
      </c>
      <c r="T246" s="2" t="n">
        <v>-0.00958187625602638</v>
      </c>
      <c r="U246" s="2" t="n">
        <v>-0.270002215518121</v>
      </c>
      <c r="V246" s="2" t="n">
        <v>0.0854127956755983</v>
      </c>
      <c r="W246" s="2" t="n">
        <v>0.0504034882901955</v>
      </c>
      <c r="X246" s="2" t="n">
        <v>0.0389442353131367</v>
      </c>
      <c r="Y246" s="2" t="n">
        <v>0.104439750756996</v>
      </c>
      <c r="Z246" s="2" t="n">
        <v>0.179614797980572</v>
      </c>
      <c r="AA246" s="2" t="n">
        <v>0.134722611002699</v>
      </c>
      <c r="AB246" s="2" t="n">
        <v>0.12475223047546</v>
      </c>
      <c r="AC246" s="2" t="n">
        <v>0.14136773382516</v>
      </c>
      <c r="AD246" s="2" t="n">
        <v>0.121407499208103</v>
      </c>
      <c r="AE246" s="2" t="n">
        <v>0.116400162949361</v>
      </c>
      <c r="AF246" s="2" t="n">
        <v>0.0383509784885123</v>
      </c>
      <c r="AG246" s="2" t="n">
        <v>-0.959929879123026</v>
      </c>
      <c r="AH246" s="3" t="b">
        <f aca="false">TRUE()</f>
        <v>1</v>
      </c>
      <c r="AI246" s="3" t="n">
        <v>-0.734898767516353</v>
      </c>
      <c r="AJ246" s="3" t="b">
        <f aca="false">TRUE()</f>
        <v>1</v>
      </c>
      <c r="AK246" s="3" t="n">
        <v>-0.772803406836983</v>
      </c>
      <c r="AL246" s="3" t="b">
        <f aca="false">TRUE()</f>
        <v>1</v>
      </c>
      <c r="AM246" s="3" t="n">
        <v>1.5048306520427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8</v>
      </c>
      <c r="E247" s="2" t="n">
        <v>0</v>
      </c>
      <c r="F247" s="2" t="n">
        <v>18.434948822922</v>
      </c>
      <c r="G247" s="2" t="n">
        <v>0.816793893129771</v>
      </c>
      <c r="H247" s="2" t="n">
        <v>0.993329169581188</v>
      </c>
      <c r="I247" s="2" t="n">
        <v>0.0830250938589078</v>
      </c>
      <c r="J247" s="2" t="n">
        <v>0.268485373015397</v>
      </c>
      <c r="K247" s="2" t="n">
        <v>6.87136313611726</v>
      </c>
      <c r="L247" s="2" t="n">
        <v>0.766</v>
      </c>
      <c r="M247" s="2" t="n">
        <v>0.099</v>
      </c>
      <c r="N247" s="2" t="n">
        <v>14.613</v>
      </c>
      <c r="O247" s="2" t="s">
        <v>41</v>
      </c>
      <c r="P247" s="2" t="n">
        <v>55.1</v>
      </c>
      <c r="Q247" s="2" t="n">
        <v>19.9</v>
      </c>
      <c r="R247" s="2" t="n">
        <v>2.795</v>
      </c>
      <c r="S247" s="2" t="n">
        <v>0.145158521072524</v>
      </c>
      <c r="T247" s="2" t="n">
        <v>0.197718449672916</v>
      </c>
      <c r="U247" s="2" t="n">
        <v>-0.20875756897953</v>
      </c>
      <c r="V247" s="2" t="n">
        <v>0.0605308801329203</v>
      </c>
      <c r="W247" s="2" t="n">
        <v>0.0605308801329203</v>
      </c>
      <c r="X247" s="2" t="n">
        <v>0.0240130428621414</v>
      </c>
      <c r="Y247" s="2" t="n">
        <v>0.122058996684971</v>
      </c>
      <c r="Z247" s="2" t="n">
        <v>0.130809396800025</v>
      </c>
      <c r="AA247" s="2" t="n">
        <v>0.152262598132003</v>
      </c>
      <c r="AB247" s="2" t="n">
        <v>0.138982900032969</v>
      </c>
      <c r="AC247" s="2" t="n">
        <v>0.103182522593613</v>
      </c>
      <c r="AD247" s="2" t="n">
        <v>0.120783849716379</v>
      </c>
      <c r="AE247" s="2" t="n">
        <v>0.14180660407791</v>
      </c>
      <c r="AF247" s="2" t="n">
        <v>0.0661000890999895</v>
      </c>
      <c r="AG247" s="2" t="n">
        <v>1.14443559925402</v>
      </c>
      <c r="AH247" s="3" t="b">
        <f aca="false">TRUE()</f>
        <v>1</v>
      </c>
      <c r="AI247" s="3" t="n">
        <v>0.382880055150579</v>
      </c>
      <c r="AJ247" s="3" t="b">
        <f aca="false">TRUE()</f>
        <v>1</v>
      </c>
      <c r="AK247" s="3" t="n">
        <v>-0.680549394948937</v>
      </c>
      <c r="AL247" s="3" t="b">
        <f aca="false">TRUE()</f>
        <v>1</v>
      </c>
      <c r="AM247" s="3" t="n">
        <v>1.1317380276422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9</v>
      </c>
      <c r="E248" s="2" t="n">
        <v>0</v>
      </c>
      <c r="F248" s="2" t="n">
        <v>17.1027289690524</v>
      </c>
      <c r="G248" s="2" t="n">
        <v>0.898865784499055</v>
      </c>
      <c r="H248" s="2" t="n">
        <v>0.989814148867174</v>
      </c>
      <c r="I248" s="2" t="n">
        <v>0.110559788809637</v>
      </c>
      <c r="J248" s="2" t="n">
        <v>0.322130567779949</v>
      </c>
      <c r="K248" s="2" t="n">
        <v>5.55546157227301</v>
      </c>
      <c r="L248" s="2" t="n">
        <v>0.794</v>
      </c>
      <c r="M248" s="2" t="n">
        <v>0.102</v>
      </c>
      <c r="N248" s="2" t="n">
        <v>11.856</v>
      </c>
      <c r="O248" s="2" t="s">
        <v>41</v>
      </c>
      <c r="P248" s="2" t="n">
        <v>51.1</v>
      </c>
      <c r="Q248" s="2" t="n">
        <v>20.4</v>
      </c>
      <c r="R248" s="2" t="n">
        <v>2.596</v>
      </c>
      <c r="S248" s="2" t="n">
        <v>-1</v>
      </c>
      <c r="T248" s="2" t="n">
        <v>0.202931425452356</v>
      </c>
      <c r="U248" s="2" t="n">
        <v>-0.459535693863313</v>
      </c>
      <c r="V248" s="2" t="n">
        <v>0.0806622959795705</v>
      </c>
      <c r="W248" s="2" t="n">
        <v>0.0552418916341165</v>
      </c>
      <c r="X248" s="2" t="n">
        <v>0.0474174698142213</v>
      </c>
      <c r="Y248" s="2" t="n">
        <v>0.096859563410085</v>
      </c>
      <c r="Z248" s="2" t="n">
        <v>0.160644486843454</v>
      </c>
      <c r="AA248" s="2" t="n">
        <v>0.149956638204625</v>
      </c>
      <c r="AB248" s="2" t="n">
        <v>0.150107553697853</v>
      </c>
      <c r="AC248" s="2" t="n">
        <v>0.136702595119601</v>
      </c>
      <c r="AD248" s="2" t="n">
        <v>0.125643682863653</v>
      </c>
      <c r="AE248" s="2" t="n">
        <v>0.119611063573473</v>
      </c>
      <c r="AF248" s="2" t="n">
        <v>0.0130569464730348</v>
      </c>
      <c r="AG248" s="2" t="n">
        <v>0.299874949090684</v>
      </c>
      <c r="AH248" s="3" t="b">
        <f aca="false">TRUE()</f>
        <v>1</v>
      </c>
      <c r="AI248" s="3" t="n">
        <v>0.723073609875298</v>
      </c>
      <c r="AJ248" s="3" t="b">
        <f aca="false">TRUE()</f>
        <v>1</v>
      </c>
      <c r="AK248" s="3" t="n">
        <v>-0.542168377116868</v>
      </c>
      <c r="AL248" s="3" t="b">
        <f aca="false">TRUE()</f>
        <v>1</v>
      </c>
      <c r="AM248" s="3" t="n">
        <v>0.50991698697482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0</v>
      </c>
      <c r="E249" s="2" t="n">
        <v>0</v>
      </c>
      <c r="F249" s="2" t="n">
        <v>18.434948822922</v>
      </c>
      <c r="G249" s="2" t="n">
        <v>0.865979381443299</v>
      </c>
      <c r="H249" s="2" t="n">
        <v>0.977888965189984</v>
      </c>
      <c r="I249" s="2" t="n">
        <v>0.227450164418663</v>
      </c>
      <c r="J249" s="2" t="n">
        <v>0.427368839436706</v>
      </c>
      <c r="K249" s="2" t="n">
        <v>4.19304349235374</v>
      </c>
      <c r="L249" s="2" t="n">
        <v>0.811</v>
      </c>
      <c r="M249" s="2" t="n">
        <v>0.131</v>
      </c>
      <c r="N249" s="2" t="n">
        <v>9.282</v>
      </c>
      <c r="O249" s="2" t="s">
        <v>41</v>
      </c>
      <c r="P249" s="2" t="n">
        <v>53.5</v>
      </c>
      <c r="Q249" s="2" t="n">
        <v>20.1</v>
      </c>
      <c r="R249" s="2" t="n">
        <v>2.715</v>
      </c>
      <c r="S249" s="2" t="n">
        <v>0.631666730503671</v>
      </c>
      <c r="T249" s="2" t="n">
        <v>0.11765605638251</v>
      </c>
      <c r="U249" s="2" t="n">
        <v>-0.108918414306212</v>
      </c>
      <c r="V249" s="2" t="n">
        <v>0.0396161282440309</v>
      </c>
      <c r="W249" s="2" t="n">
        <v>0.0396161282440309</v>
      </c>
      <c r="X249" s="2" t="n">
        <v>0.0219460473573811</v>
      </c>
      <c r="Y249" s="2" t="n">
        <v>0.112197116206237</v>
      </c>
      <c r="Z249" s="2" t="n">
        <v>0.153033698964366</v>
      </c>
      <c r="AA249" s="2" t="n">
        <v>0.15145215274924</v>
      </c>
      <c r="AB249" s="2" t="n">
        <v>0.133157498403409</v>
      </c>
      <c r="AC249" s="2" t="n">
        <v>0.125347336606585</v>
      </c>
      <c r="AD249" s="2" t="n">
        <v>0.134132537032574</v>
      </c>
      <c r="AE249" s="2" t="n">
        <v>0.124649809406738</v>
      </c>
      <c r="AF249" s="2" t="n">
        <v>0.0440838032734699</v>
      </c>
      <c r="AG249" s="2" t="n">
        <v>-0.574540532269061</v>
      </c>
      <c r="AH249" s="3" t="b">
        <f aca="false">TRUE()</f>
        <v>1</v>
      </c>
      <c r="AI249" s="3" t="n">
        <v>0.929619696672448</v>
      </c>
      <c r="AJ249" s="3" t="b">
        <f aca="false">TRUE()</f>
        <v>1</v>
      </c>
      <c r="AK249" s="3" t="n">
        <v>0.795514795259803</v>
      </c>
      <c r="AL249" s="3" t="b">
        <f aca="false">TRUE()</f>
        <v>1</v>
      </c>
      <c r="AM249" s="3" t="n">
        <v>0.88300961137529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1</v>
      </c>
      <c r="E250" s="2" t="n">
        <v>2</v>
      </c>
      <c r="F250" s="2" t="n">
        <v>24.2277453179541</v>
      </c>
      <c r="G250" s="2" t="n">
        <v>0.882352941176471</v>
      </c>
      <c r="H250" s="2" t="n">
        <v>0.965817474760065</v>
      </c>
      <c r="I250" s="2" t="n">
        <v>0.22724123837891</v>
      </c>
      <c r="J250" s="2" t="n">
        <v>0.476849242681402</v>
      </c>
      <c r="K250" s="2" t="n">
        <v>3.7772007450903</v>
      </c>
      <c r="L250" s="2" t="n">
        <v>0.874</v>
      </c>
      <c r="M250" s="2" t="n">
        <v>0.168</v>
      </c>
      <c r="N250" s="2" t="n">
        <v>8.239</v>
      </c>
      <c r="O250" s="2" t="s">
        <v>41</v>
      </c>
      <c r="P250" s="2" t="n">
        <v>57.6</v>
      </c>
      <c r="Q250" s="2" t="n">
        <v>20.5</v>
      </c>
      <c r="R250" s="2" t="n">
        <v>2.922</v>
      </c>
      <c r="S250" s="2" t="n">
        <v>0.192067377456498</v>
      </c>
      <c r="T250" s="2" t="n">
        <v>0.184499487081923</v>
      </c>
      <c r="U250" s="2" t="n">
        <v>-0.0537719602988345</v>
      </c>
      <c r="V250" s="2" t="n">
        <v>0.164423281663634</v>
      </c>
      <c r="W250" s="2" t="n">
        <v>0.072994393068623</v>
      </c>
      <c r="X250" s="2" t="n">
        <v>0.105444104866559</v>
      </c>
      <c r="Y250" s="2" t="n">
        <v>0.120169568833515</v>
      </c>
      <c r="Z250" s="2" t="n">
        <v>0.162905127697271</v>
      </c>
      <c r="AA250" s="2" t="n">
        <v>0.160153654920804</v>
      </c>
      <c r="AB250" s="2" t="n">
        <v>0.117734860766654</v>
      </c>
      <c r="AC250" s="2" t="n">
        <v>0.124651289450447</v>
      </c>
      <c r="AD250" s="2" t="n">
        <v>0.130831945308715</v>
      </c>
      <c r="AE250" s="2" t="n">
        <v>0.0558501344914843</v>
      </c>
      <c r="AF250" s="2" t="n">
        <v>0.0222593136645508</v>
      </c>
      <c r="AG250" s="2" t="n">
        <v>-0.84143315603684</v>
      </c>
      <c r="AH250" s="3" t="b">
        <f aca="false">TRUE()</f>
        <v>1</v>
      </c>
      <c r="AI250" s="3" t="n">
        <v>1.69505519480306</v>
      </c>
      <c r="AJ250" s="3" t="b">
        <f aca="false">TRUE()</f>
        <v>1</v>
      </c>
      <c r="AK250" s="3" t="n">
        <v>2.50221401518866</v>
      </c>
      <c r="AL250" s="3" t="b">
        <f aca="false">FALSE()</f>
        <v>0</v>
      </c>
      <c r="AM250" s="3" t="n">
        <v>1.52037617805944</v>
      </c>
      <c r="AN250" s="3" t="b">
        <f aca="false">TRUE()</f>
        <v>1</v>
      </c>
      <c r="AO250" s="3" t="n">
        <v>0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3</v>
      </c>
      <c r="E251" s="2" t="n">
        <v>0</v>
      </c>
      <c r="F251" s="2" t="n">
        <v>18.434948822922</v>
      </c>
      <c r="G251" s="2" t="n">
        <v>0.858088930936613</v>
      </c>
      <c r="H251" s="2" t="n">
        <v>0.986025264297961</v>
      </c>
      <c r="I251" s="2" t="n">
        <v>0.177720570494736</v>
      </c>
      <c r="J251" s="2" t="n">
        <v>0.367083745313548</v>
      </c>
      <c r="K251" s="2" t="n">
        <v>5.19499577209383</v>
      </c>
      <c r="L251" s="2" t="n">
        <v>0.808</v>
      </c>
      <c r="M251" s="2" t="n">
        <v>0.118</v>
      </c>
      <c r="N251" s="2" t="n">
        <v>11.151</v>
      </c>
      <c r="O251" s="2" t="s">
        <v>41</v>
      </c>
      <c r="P251" s="2" t="n">
        <v>56.5</v>
      </c>
      <c r="Q251" s="2" t="n">
        <v>21.4</v>
      </c>
      <c r="R251" s="2" t="n">
        <v>2.868</v>
      </c>
      <c r="S251" s="2" t="n">
        <v>0.419114162476083</v>
      </c>
      <c r="T251" s="2" t="n">
        <v>0.156050849771011</v>
      </c>
      <c r="U251" s="2" t="n">
        <v>-0.253749885195443</v>
      </c>
      <c r="V251" s="2" t="n">
        <v>0.00604186266434215</v>
      </c>
      <c r="W251" s="2" t="n">
        <v>0.0293606846886099</v>
      </c>
      <c r="X251" s="2" t="n">
        <v>0.0286267330585666</v>
      </c>
      <c r="Y251" s="2" t="n">
        <v>0.100210870864781</v>
      </c>
      <c r="Z251" s="2" t="n">
        <v>0.138585134809471</v>
      </c>
      <c r="AA251" s="2" t="n">
        <v>0.152133830309966</v>
      </c>
      <c r="AB251" s="2" t="n">
        <v>0.136230493892334</v>
      </c>
      <c r="AC251" s="2" t="n">
        <v>0.13515430516795</v>
      </c>
      <c r="AD251" s="2" t="n">
        <v>0.140669465443384</v>
      </c>
      <c r="AE251" s="2" t="n">
        <v>0.119734637231029</v>
      </c>
      <c r="AF251" s="2" t="n">
        <v>0.0486545292225193</v>
      </c>
      <c r="AG251" s="2" t="n">
        <v>0.0685238823196938</v>
      </c>
      <c r="AH251" s="3" t="b">
        <f aca="false">TRUE()</f>
        <v>1</v>
      </c>
      <c r="AI251" s="3" t="n">
        <v>0.893170387237657</v>
      </c>
      <c r="AJ251" s="3" t="b">
        <f aca="false">TRUE()</f>
        <v>1</v>
      </c>
      <c r="AK251" s="3" t="n">
        <v>0.195863717987502</v>
      </c>
      <c r="AL251" s="3" t="b">
        <f aca="false">TRUE()</f>
        <v>1</v>
      </c>
      <c r="AM251" s="3" t="n">
        <v>1.3493753918758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4</v>
      </c>
      <c r="E252" s="2" t="n">
        <v>0</v>
      </c>
      <c r="F252" s="2" t="n">
        <v>29.7448812969422</v>
      </c>
      <c r="G252" s="2" t="n">
        <v>0.818853974121996</v>
      </c>
      <c r="H252" s="2" t="n">
        <v>0.982482362217655</v>
      </c>
      <c r="I252" s="2" t="n">
        <v>0.173605761255056</v>
      </c>
      <c r="J252" s="2" t="n">
        <v>0.365424295051157</v>
      </c>
      <c r="K252" s="2" t="n">
        <v>5.03715778689845</v>
      </c>
      <c r="L252" s="2" t="n">
        <v>0.801</v>
      </c>
      <c r="M252" s="2" t="n">
        <v>0.108</v>
      </c>
      <c r="N252" s="2" t="n">
        <v>10.877</v>
      </c>
      <c r="O252" s="2" t="s">
        <v>41</v>
      </c>
      <c r="P252" s="2" t="n">
        <v>45.9</v>
      </c>
      <c r="Q252" s="2" t="n">
        <v>17.7</v>
      </c>
      <c r="R252" s="2" t="n">
        <v>2.329</v>
      </c>
      <c r="S252" s="2" t="n">
        <v>0.554999599307323</v>
      </c>
      <c r="T252" s="2" t="n">
        <v>0.131214184723338</v>
      </c>
      <c r="U252" s="2" t="n">
        <v>-0.513716535976798</v>
      </c>
      <c r="V252" s="2" t="n">
        <v>0.0426708914999661</v>
      </c>
      <c r="W252" s="2" t="n">
        <v>0.0170990219828249</v>
      </c>
      <c r="X252" s="2" t="n">
        <v>0.063964656268828</v>
      </c>
      <c r="Y252" s="2" t="n">
        <v>0.118449758015761</v>
      </c>
      <c r="Z252" s="2" t="n">
        <v>0.144630295650503</v>
      </c>
      <c r="AA252" s="2" t="n">
        <v>0.12940212738573</v>
      </c>
      <c r="AB252" s="2" t="n">
        <v>0.134873000149846</v>
      </c>
      <c r="AC252" s="2" t="n">
        <v>0.127759469527755</v>
      </c>
      <c r="AD252" s="2" t="n">
        <v>0.139928396798491</v>
      </c>
      <c r="AE252" s="2" t="n">
        <v>0.115616122986809</v>
      </c>
      <c r="AF252" s="2" t="n">
        <v>0.0253761732162772</v>
      </c>
      <c r="AG252" s="2" t="n">
        <v>-0.0327783389556198</v>
      </c>
      <c r="AH252" s="3" t="b">
        <f aca="false">TRUE()</f>
        <v>1</v>
      </c>
      <c r="AI252" s="3" t="n">
        <v>0.808121998556477</v>
      </c>
      <c r="AJ252" s="3" t="b">
        <f aca="false">TRUE()</f>
        <v>1</v>
      </c>
      <c r="AK252" s="3" t="n">
        <v>-0.265406341452729</v>
      </c>
      <c r="AL252" s="3" t="b">
        <f aca="false">TRUE()</f>
        <v>1</v>
      </c>
      <c r="AM252" s="3" t="n">
        <v>-0.29845036589287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5</v>
      </c>
      <c r="E253" s="2" t="n">
        <v>0</v>
      </c>
      <c r="F253" s="2" t="n">
        <v>26.565051177078</v>
      </c>
      <c r="G253" s="2" t="n">
        <v>0.696442089326268</v>
      </c>
      <c r="H253" s="2" t="n">
        <v>0.976046243641798</v>
      </c>
      <c r="I253" s="2" t="n">
        <v>0.112980360836839</v>
      </c>
      <c r="J253" s="2" t="n">
        <v>0.32181037330103</v>
      </c>
      <c r="K253" s="2" t="n">
        <v>5.49547647590405</v>
      </c>
      <c r="L253" s="2" t="n">
        <v>0.762</v>
      </c>
      <c r="M253" s="2" t="n">
        <v>0.144</v>
      </c>
      <c r="N253" s="2" t="n">
        <v>11.788</v>
      </c>
      <c r="O253" s="2" t="s">
        <v>41</v>
      </c>
      <c r="P253" s="2" t="n">
        <v>47.6</v>
      </c>
      <c r="Q253" s="2" t="n">
        <v>19.9</v>
      </c>
      <c r="R253" s="2" t="n">
        <v>2.419</v>
      </c>
      <c r="S253" s="2" t="n">
        <v>-1</v>
      </c>
      <c r="T253" s="2" t="n">
        <v>0.0964821924477314</v>
      </c>
      <c r="U253" s="2" t="n">
        <v>-0.571268230426732</v>
      </c>
      <c r="V253" s="2" t="n">
        <v>0.0999832838977288</v>
      </c>
      <c r="W253" s="2" t="n">
        <v>0.0504341457810797</v>
      </c>
      <c r="X253" s="2" t="n">
        <v>0.0565495191404309</v>
      </c>
      <c r="Y253" s="2" t="n">
        <v>0.140397121779812</v>
      </c>
      <c r="Z253" s="2" t="n">
        <v>0.133876437116464</v>
      </c>
      <c r="AA253" s="2" t="n">
        <v>0.1394997737135</v>
      </c>
      <c r="AB253" s="2" t="n">
        <v>0.150956390722411</v>
      </c>
      <c r="AC253" s="2" t="n">
        <v>0.122701362696736</v>
      </c>
      <c r="AD253" s="2" t="n">
        <v>0.134252134313827</v>
      </c>
      <c r="AE253" s="2" t="n">
        <v>0.104356111401828</v>
      </c>
      <c r="AF253" s="2" t="n">
        <v>0.0174111491149923</v>
      </c>
      <c r="AG253" s="2" t="n">
        <v>0.261375829261777</v>
      </c>
      <c r="AH253" s="3" t="b">
        <f aca="false">TRUE()</f>
        <v>1</v>
      </c>
      <c r="AI253" s="3" t="n">
        <v>0.334280975904191</v>
      </c>
      <c r="AJ253" s="3" t="b">
        <f aca="false">TRUE()</f>
        <v>1</v>
      </c>
      <c r="AK253" s="3" t="n">
        <v>1.3951658725321</v>
      </c>
      <c r="AL253" s="3" t="b">
        <f aca="false">TRUE()</f>
        <v>1</v>
      </c>
      <c r="AM253" s="3" t="n">
        <v>-0.034176423609203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6</v>
      </c>
      <c r="E254" s="2" t="n">
        <v>0</v>
      </c>
      <c r="F254" s="2" t="n">
        <v>33.6900675259798</v>
      </c>
      <c r="G254" s="2" t="n">
        <v>0.802647412755716</v>
      </c>
      <c r="H254" s="2" t="n">
        <v>0.982270368064653</v>
      </c>
      <c r="I254" s="2" t="n">
        <v>0.16325466673171</v>
      </c>
      <c r="J254" s="2" t="n">
        <v>0.371903515656741</v>
      </c>
      <c r="K254" s="2" t="n">
        <v>4.29709389455548</v>
      </c>
      <c r="L254" s="2" t="n">
        <v>0.717</v>
      </c>
      <c r="M254" s="2" t="n">
        <v>0.108</v>
      </c>
      <c r="N254" s="2" t="n">
        <v>9.401</v>
      </c>
      <c r="O254" s="2" t="s">
        <v>41</v>
      </c>
      <c r="P254" s="2" t="n">
        <v>43.1</v>
      </c>
      <c r="Q254" s="2" t="n">
        <v>17.6</v>
      </c>
      <c r="R254" s="2" t="n">
        <v>2.187</v>
      </c>
      <c r="S254" s="2" t="n">
        <v>-1</v>
      </c>
      <c r="T254" s="2" t="n">
        <v>0.265989976138601</v>
      </c>
      <c r="U254" s="2" t="n">
        <v>-0.355401244416385</v>
      </c>
      <c r="V254" s="2" t="n">
        <v>0.0866438669134797</v>
      </c>
      <c r="W254" s="2" t="n">
        <v>0.0228636761871909</v>
      </c>
      <c r="X254" s="2" t="n">
        <v>0.0675446535408204</v>
      </c>
      <c r="Y254" s="2" t="n">
        <v>0.118331131821505</v>
      </c>
      <c r="Z254" s="2" t="n">
        <v>0.142718936542742</v>
      </c>
      <c r="AA254" s="2" t="n">
        <v>0.142564132593999</v>
      </c>
      <c r="AB254" s="2" t="n">
        <v>0.130087988200285</v>
      </c>
      <c r="AC254" s="2" t="n">
        <v>0.12028412367725</v>
      </c>
      <c r="AD254" s="2" t="n">
        <v>0.120947293769</v>
      </c>
      <c r="AE254" s="2" t="n">
        <v>0.106796158348561</v>
      </c>
      <c r="AF254" s="2" t="n">
        <v>0.0507255815058373</v>
      </c>
      <c r="AG254" s="2" t="n">
        <v>-0.50775979596798</v>
      </c>
      <c r="AH254" s="3" t="b">
        <f aca="false">TRUE()</f>
        <v>1</v>
      </c>
      <c r="AI254" s="3" t="n">
        <v>-0.212458665617679</v>
      </c>
      <c r="AJ254" s="3" t="b">
        <f aca="false">TRUE()</f>
        <v>1</v>
      </c>
      <c r="AK254" s="3" t="n">
        <v>-0.265406341452729</v>
      </c>
      <c r="AL254" s="3" t="b">
        <f aca="false">TRUE()</f>
        <v>1</v>
      </c>
      <c r="AM254" s="3" t="n">
        <v>-0.73372509436009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7</v>
      </c>
      <c r="E255" s="2" t="n">
        <v>1</v>
      </c>
      <c r="F255" s="2" t="n">
        <v>18.434948822922</v>
      </c>
      <c r="G255" s="2" t="n">
        <v>0.809203142536476</v>
      </c>
      <c r="H255" s="2" t="n">
        <v>0.982224184618596</v>
      </c>
      <c r="I255" s="2" t="n">
        <v>0.119407610790069</v>
      </c>
      <c r="J255" s="2" t="n">
        <v>0.373064385869956</v>
      </c>
      <c r="K255" s="2" t="n">
        <v>4.56430765521083</v>
      </c>
      <c r="L255" s="2" t="n">
        <v>0.734</v>
      </c>
      <c r="M255" s="2" t="n">
        <v>0.106</v>
      </c>
      <c r="N255" s="2" t="n">
        <v>9.792</v>
      </c>
      <c r="O255" s="2" t="s">
        <v>41</v>
      </c>
      <c r="P255" s="2" t="n">
        <v>46.3</v>
      </c>
      <c r="Q255" s="2" t="n">
        <v>19</v>
      </c>
      <c r="R255" s="2" t="n">
        <v>2.35</v>
      </c>
      <c r="S255" s="2" t="n">
        <v>0.0737800549195204</v>
      </c>
      <c r="T255" s="2" t="n">
        <v>0.257364700052369</v>
      </c>
      <c r="U255" s="2" t="n">
        <v>-0.256439973053517</v>
      </c>
      <c r="V255" s="2" t="n">
        <v>0.0161679729522053</v>
      </c>
      <c r="W255" s="2" t="n">
        <v>0.0161679729522053</v>
      </c>
      <c r="X255" s="2" t="n">
        <v>0.0330793083371314</v>
      </c>
      <c r="Y255" s="2" t="n">
        <v>0.0947432724767969</v>
      </c>
      <c r="Z255" s="2" t="n">
        <v>0.136932847577301</v>
      </c>
      <c r="AA255" s="2" t="n">
        <v>0.156517052359135</v>
      </c>
      <c r="AB255" s="2" t="n">
        <v>0.161894129832112</v>
      </c>
      <c r="AC255" s="2" t="n">
        <v>0.140516677351443</v>
      </c>
      <c r="AD255" s="2" t="n">
        <v>0.127127222718347</v>
      </c>
      <c r="AE255" s="2" t="n">
        <v>0.105311873766153</v>
      </c>
      <c r="AF255" s="2" t="n">
        <v>0.0438776155815817</v>
      </c>
      <c r="AG255" s="2" t="n">
        <v>-0.336258953023179</v>
      </c>
      <c r="AH255" s="3" t="b">
        <f aca="false">TRUE()</f>
        <v>1</v>
      </c>
      <c r="AI255" s="3" t="n">
        <v>-0.00591257882052837</v>
      </c>
      <c r="AJ255" s="3" t="b">
        <f aca="false">TRUE()</f>
        <v>1</v>
      </c>
      <c r="AK255" s="3" t="n">
        <v>-0.357660353340775</v>
      </c>
      <c r="AL255" s="3" t="b">
        <f aca="false">TRUE()</f>
        <v>1</v>
      </c>
      <c r="AM255" s="3" t="n">
        <v>-0.23626826182612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7</v>
      </c>
      <c r="E256" s="2" t="n">
        <v>2</v>
      </c>
      <c r="F256" s="2" t="n">
        <v>18.434948822922</v>
      </c>
      <c r="G256" s="2" t="n">
        <v>0.807486631016043</v>
      </c>
      <c r="H256" s="2" t="n">
        <v>0.967828794956254</v>
      </c>
      <c r="I256" s="2" t="n">
        <v>0.174068964468094</v>
      </c>
      <c r="J256" s="2" t="n">
        <v>0.45431096013411</v>
      </c>
      <c r="K256" s="2" t="n">
        <v>3.67557629815183</v>
      </c>
      <c r="L256" s="2" t="n">
        <v>0.795</v>
      </c>
      <c r="M256" s="2" t="n">
        <v>0.124</v>
      </c>
      <c r="N256" s="2" t="n">
        <v>8.143</v>
      </c>
      <c r="O256" s="2" t="s">
        <v>41</v>
      </c>
      <c r="P256" s="2" t="n">
        <v>46.8</v>
      </c>
      <c r="Q256" s="2" t="n">
        <v>17.9</v>
      </c>
      <c r="R256" s="2" t="n">
        <v>2.375</v>
      </c>
      <c r="S256" s="2" t="n">
        <v>-1</v>
      </c>
      <c r="T256" s="2" t="n">
        <v>0.305609814700898</v>
      </c>
      <c r="U256" s="2" t="n">
        <v>-0.294785369853611</v>
      </c>
      <c r="V256" s="2" t="n">
        <v>0.177611722562648</v>
      </c>
      <c r="W256" s="2" t="n">
        <v>0.0821325752928029</v>
      </c>
      <c r="X256" s="2" t="n">
        <v>0.0839007056926687</v>
      </c>
      <c r="Y256" s="2" t="n">
        <v>0.119455236822681</v>
      </c>
      <c r="Z256" s="2" t="n">
        <v>0.151756779469389</v>
      </c>
      <c r="AA256" s="2" t="n">
        <v>0.19539995387541</v>
      </c>
      <c r="AB256" s="2" t="n">
        <v>0.131147295176289</v>
      </c>
      <c r="AC256" s="2" t="n">
        <v>0.112157415879168</v>
      </c>
      <c r="AD256" s="2" t="n">
        <v>0.0983106495780231</v>
      </c>
      <c r="AE256" s="2" t="n">
        <v>0.0886670428478625</v>
      </c>
      <c r="AF256" s="2" t="n">
        <v>0.019204920658508</v>
      </c>
      <c r="AG256" s="2" t="n">
        <v>-0.906656886547582</v>
      </c>
      <c r="AH256" s="3" t="b">
        <f aca="false">TRUE()</f>
        <v>1</v>
      </c>
      <c r="AI256" s="3" t="n">
        <v>0.735223379686895</v>
      </c>
      <c r="AJ256" s="3" t="b">
        <f aca="false">TRUE()</f>
        <v>1</v>
      </c>
      <c r="AK256" s="3" t="n">
        <v>0.472625753651641</v>
      </c>
      <c r="AL256" s="3" t="b">
        <f aca="false">TRUE()</f>
        <v>1</v>
      </c>
      <c r="AM256" s="3" t="n">
        <v>-0.15854063174269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9</v>
      </c>
      <c r="E257" s="2" t="n">
        <v>0</v>
      </c>
      <c r="F257" s="2" t="n">
        <v>18.434948822922</v>
      </c>
      <c r="G257" s="2" t="n">
        <v>0.844004656577416</v>
      </c>
      <c r="H257" s="2" t="n">
        <v>0.970966409008283</v>
      </c>
      <c r="I257" s="2" t="n">
        <v>0.184619733986599</v>
      </c>
      <c r="J257" s="2" t="n">
        <v>0.465887637372791</v>
      </c>
      <c r="K257" s="2" t="n">
        <v>3.98966845904123</v>
      </c>
      <c r="L257" s="2" t="n">
        <v>0.865</v>
      </c>
      <c r="M257" s="2" t="n">
        <v>0.135</v>
      </c>
      <c r="N257" s="2" t="n">
        <v>8.815</v>
      </c>
      <c r="O257" s="2" t="s">
        <v>41</v>
      </c>
      <c r="P257" s="2" t="n">
        <v>53.3</v>
      </c>
      <c r="Q257" s="2" t="n">
        <v>18.9</v>
      </c>
      <c r="R257" s="2" t="n">
        <v>2.705</v>
      </c>
      <c r="S257" s="2" t="n">
        <v>0.561674868297616</v>
      </c>
      <c r="T257" s="2" t="n">
        <v>0.258163212442239</v>
      </c>
      <c r="U257" s="2" t="n">
        <v>-0.0448407213444457</v>
      </c>
      <c r="V257" s="2" t="n">
        <v>0.0372258844924442</v>
      </c>
      <c r="W257" s="2" t="n">
        <v>0.0303368642317807</v>
      </c>
      <c r="X257" s="2" t="n">
        <v>0.0902216076708895</v>
      </c>
      <c r="Y257" s="2" t="n">
        <v>0.0996385634895397</v>
      </c>
      <c r="Z257" s="2" t="n">
        <v>0.123872282996156</v>
      </c>
      <c r="AA257" s="2" t="n">
        <v>0.157908569477335</v>
      </c>
      <c r="AB257" s="2" t="n">
        <v>0.134865211905418</v>
      </c>
      <c r="AC257" s="2" t="n">
        <v>0.178715383632037</v>
      </c>
      <c r="AD257" s="2" t="n">
        <v>0.10338562628405</v>
      </c>
      <c r="AE257" s="2" t="n">
        <v>0.0897773908784159</v>
      </c>
      <c r="AF257" s="2" t="n">
        <v>0.0216153636661592</v>
      </c>
      <c r="AG257" s="2" t="n">
        <v>-0.7050689510207</v>
      </c>
      <c r="AH257" s="3" t="b">
        <f aca="false">TRUE()</f>
        <v>1</v>
      </c>
      <c r="AI257" s="3" t="n">
        <v>1.58570726649869</v>
      </c>
      <c r="AJ257" s="3" t="b">
        <f aca="false">TRUE()</f>
        <v>1</v>
      </c>
      <c r="AK257" s="3" t="n">
        <v>0.980022819035896</v>
      </c>
      <c r="AL257" s="3" t="b">
        <f aca="false">TRUE()</f>
        <v>1</v>
      </c>
      <c r="AM257" s="3" t="n">
        <v>0.85191855934192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0</v>
      </c>
      <c r="E258" s="2" t="n">
        <v>0</v>
      </c>
      <c r="F258" s="2" t="n">
        <v>37.8749836510982</v>
      </c>
      <c r="G258" s="2" t="n">
        <v>0.620898100172712</v>
      </c>
      <c r="H258" s="2" t="n">
        <v>0.980364660462426</v>
      </c>
      <c r="I258" s="2" t="n">
        <v>0.108159172101203</v>
      </c>
      <c r="J258" s="2" t="n">
        <v>0.264906848849709</v>
      </c>
      <c r="K258" s="2" t="n">
        <v>7.52801956215147</v>
      </c>
      <c r="L258" s="2" t="n">
        <v>0.822</v>
      </c>
      <c r="M258" s="2" t="n">
        <v>0.115</v>
      </c>
      <c r="N258" s="2" t="n">
        <v>16.093</v>
      </c>
      <c r="O258" s="2" t="s">
        <v>41</v>
      </c>
      <c r="P258" s="2" t="n">
        <v>43.4</v>
      </c>
      <c r="Q258" s="2" t="n">
        <v>19.2</v>
      </c>
      <c r="R258" s="2" t="n">
        <v>2.201</v>
      </c>
      <c r="S258" s="2" t="n">
        <v>0.656379876552523</v>
      </c>
      <c r="T258" s="2" t="n">
        <v>0.616484298756832</v>
      </c>
      <c r="U258" s="2" t="n">
        <v>0.716944680783274</v>
      </c>
      <c r="V258" s="2" t="n">
        <v>0.0405567296813332</v>
      </c>
      <c r="W258" s="2" t="n">
        <v>0.0405567296813332</v>
      </c>
      <c r="X258" s="2" t="n">
        <v>0.0643989378395056</v>
      </c>
      <c r="Y258" s="2" t="n">
        <v>0.109041501443684</v>
      </c>
      <c r="Z258" s="2" t="n">
        <v>0.147783484821227</v>
      </c>
      <c r="AA258" s="2" t="n">
        <v>0.109650156883753</v>
      </c>
      <c r="AB258" s="2" t="n">
        <v>0.104784667309422</v>
      </c>
      <c r="AC258" s="2" t="n">
        <v>0.111329608223145</v>
      </c>
      <c r="AD258" s="2" t="n">
        <v>0.0867456758379602</v>
      </c>
      <c r="AE258" s="2" t="n">
        <v>0.157305381528839</v>
      </c>
      <c r="AF258" s="2" t="n">
        <v>0.108960586112464</v>
      </c>
      <c r="AG258" s="2" t="n">
        <v>1.56588519194637</v>
      </c>
      <c r="AH258" s="3" t="b">
        <f aca="false">TRUE()</f>
        <v>1</v>
      </c>
      <c r="AI258" s="3" t="n">
        <v>1.06326716460002</v>
      </c>
      <c r="AJ258" s="3" t="b">
        <f aca="false">TRUE()</f>
        <v>1</v>
      </c>
      <c r="AK258" s="3" t="n">
        <v>0.0574827001554332</v>
      </c>
      <c r="AL258" s="3" t="b">
        <f aca="false">TRUE()</f>
        <v>1</v>
      </c>
      <c r="AM258" s="3" t="n">
        <v>-0.68708851631003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1</v>
      </c>
      <c r="E259" s="2" t="n">
        <v>0</v>
      </c>
      <c r="F259" s="2" t="n">
        <v>26.565051177078</v>
      </c>
      <c r="G259" s="2" t="n">
        <v>0.683589138134593</v>
      </c>
      <c r="H259" s="2" t="n">
        <v>0.983110057851252</v>
      </c>
      <c r="I259" s="2" t="n">
        <v>0.112361788812934</v>
      </c>
      <c r="J259" s="2" t="n">
        <v>0.291629139829948</v>
      </c>
      <c r="K259" s="2" t="n">
        <v>6.56016387388483</v>
      </c>
      <c r="L259" s="2" t="n">
        <v>0.808</v>
      </c>
      <c r="M259" s="2" t="n">
        <v>0.097</v>
      </c>
      <c r="N259" s="2" t="n">
        <v>13.924</v>
      </c>
      <c r="O259" s="2" t="s">
        <v>41</v>
      </c>
      <c r="P259" s="2" t="n">
        <v>45.6</v>
      </c>
      <c r="Q259" s="2" t="n">
        <v>17.3</v>
      </c>
      <c r="R259" s="2" t="n">
        <v>2.315</v>
      </c>
      <c r="S259" s="2" t="n">
        <v>0.409979256009542</v>
      </c>
      <c r="T259" s="2" t="n">
        <v>0.338759962383348</v>
      </c>
      <c r="U259" s="2" t="n">
        <v>0.169380531301291</v>
      </c>
      <c r="V259" s="2" t="n">
        <v>0.0845921996923312</v>
      </c>
      <c r="W259" s="2" t="n">
        <v>0.0514179776681265</v>
      </c>
      <c r="X259" s="2" t="n">
        <v>0.0271008625293049</v>
      </c>
      <c r="Y259" s="2" t="n">
        <v>0.136820541018701</v>
      </c>
      <c r="Z259" s="2" t="n">
        <v>0.146454193023207</v>
      </c>
      <c r="AA259" s="2" t="n">
        <v>0.16381890945308</v>
      </c>
      <c r="AB259" s="2" t="n">
        <v>0.110991185516495</v>
      </c>
      <c r="AC259" s="2" t="n">
        <v>0.142304240328408</v>
      </c>
      <c r="AD259" s="2" t="n">
        <v>0.118337925136576</v>
      </c>
      <c r="AE259" s="2" t="n">
        <v>0.10312732020876</v>
      </c>
      <c r="AF259" s="2" t="n">
        <v>0.0510448227854685</v>
      </c>
      <c r="AG259" s="2" t="n">
        <v>0.944704359119648</v>
      </c>
      <c r="AH259" s="3" t="b">
        <f aca="false">TRUE()</f>
        <v>1</v>
      </c>
      <c r="AI259" s="3" t="n">
        <v>0.893170387237657</v>
      </c>
      <c r="AJ259" s="3" t="b">
        <f aca="false">TRUE()</f>
        <v>1</v>
      </c>
      <c r="AK259" s="3" t="n">
        <v>-0.772803406836983</v>
      </c>
      <c r="AL259" s="3" t="b">
        <f aca="false">TRUE()</f>
        <v>1</v>
      </c>
      <c r="AM259" s="3" t="n">
        <v>-0.34508694394293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2</v>
      </c>
      <c r="E260" s="2" t="n">
        <v>1</v>
      </c>
      <c r="F260" s="2" t="n">
        <v>26.565051177078</v>
      </c>
      <c r="G260" s="2" t="n">
        <v>0.841554559043348</v>
      </c>
      <c r="H260" s="2" t="n">
        <v>0.9807621079286</v>
      </c>
      <c r="I260" s="2" t="n">
        <v>0.132550640474463</v>
      </c>
      <c r="J260" s="2" t="n">
        <v>0.383974011407301</v>
      </c>
      <c r="K260" s="2" t="n">
        <v>3.87140351922615</v>
      </c>
      <c r="L260" s="2" t="n">
        <v>0.64</v>
      </c>
      <c r="M260" s="2" t="n">
        <v>0.114</v>
      </c>
      <c r="N260" s="2" t="n">
        <v>8.507</v>
      </c>
      <c r="O260" s="2" t="s">
        <v>41</v>
      </c>
      <c r="P260" s="2" t="n">
        <v>55.5</v>
      </c>
      <c r="Q260" s="2" t="n">
        <v>20.4</v>
      </c>
      <c r="R260" s="2" t="n">
        <v>2.819</v>
      </c>
      <c r="S260" s="2" t="n">
        <v>0.362642882317202</v>
      </c>
      <c r="T260" s="2" t="n">
        <v>0.0702374066205008</v>
      </c>
      <c r="U260" s="2" t="n">
        <v>-0.290432192303707</v>
      </c>
      <c r="V260" s="2" t="n">
        <v>0.0130902209758582</v>
      </c>
      <c r="W260" s="2" t="n">
        <v>0.0130902209758582</v>
      </c>
      <c r="X260" s="2" t="n">
        <v>0.0337490372164846</v>
      </c>
      <c r="Y260" s="2" t="n">
        <v>0.101069605554532</v>
      </c>
      <c r="Z260" s="2" t="n">
        <v>0.135479072081987</v>
      </c>
      <c r="AA260" s="2" t="n">
        <v>0.164107106116537</v>
      </c>
      <c r="AB260" s="2" t="n">
        <v>0.152513160587092</v>
      </c>
      <c r="AC260" s="2" t="n">
        <v>0.134584845507371</v>
      </c>
      <c r="AD260" s="2" t="n">
        <v>0.135209148522553</v>
      </c>
      <c r="AE260" s="2" t="n">
        <v>0.0952952016492936</v>
      </c>
      <c r="AF260" s="2" t="n">
        <v>0.0479928227641511</v>
      </c>
      <c r="AG260" s="2" t="n">
        <v>-0.780972739880074</v>
      </c>
      <c r="AH260" s="3" t="b">
        <f aca="false">TRUE()</f>
        <v>1</v>
      </c>
      <c r="AI260" s="3" t="n">
        <v>-1.14799094111065</v>
      </c>
      <c r="AJ260" s="3" t="b">
        <f aca="false">TRUE()</f>
        <v>1</v>
      </c>
      <c r="AK260" s="3" t="n">
        <v>0.01135569421141</v>
      </c>
      <c r="AL260" s="3" t="b">
        <f aca="false">TRUE()</f>
        <v>1</v>
      </c>
      <c r="AM260" s="3" t="n">
        <v>1.1939201317090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3</v>
      </c>
      <c r="E261" s="2" t="n">
        <v>0</v>
      </c>
      <c r="F261" s="2" t="n">
        <v>18.434948822922</v>
      </c>
      <c r="G261" s="2" t="n">
        <v>0.867768595041322</v>
      </c>
      <c r="H261" s="2" t="n">
        <v>0.99303467693699</v>
      </c>
      <c r="I261" s="2" t="n">
        <v>0.0887931212516069</v>
      </c>
      <c r="J261" s="2" t="n">
        <v>0.275472645285015</v>
      </c>
      <c r="K261" s="2" t="n">
        <v>6.74030982574312</v>
      </c>
      <c r="L261" s="2" t="n">
        <v>0.774</v>
      </c>
      <c r="M261" s="2" t="n">
        <v>0.094</v>
      </c>
      <c r="N261" s="2" t="n">
        <v>14.255</v>
      </c>
      <c r="O261" s="2" t="s">
        <v>41</v>
      </c>
      <c r="P261" s="2" t="n">
        <v>51.3</v>
      </c>
      <c r="Q261" s="2" t="n">
        <v>18</v>
      </c>
      <c r="R261" s="2" t="n">
        <v>2.605</v>
      </c>
      <c r="S261" s="2" t="n">
        <v>0.543385214465313</v>
      </c>
      <c r="T261" s="2" t="n">
        <v>0.131972914242294</v>
      </c>
      <c r="U261" s="2" t="n">
        <v>-0.369146269748486</v>
      </c>
      <c r="V261" s="2" t="n">
        <v>0.081802972978036</v>
      </c>
      <c r="W261" s="2" t="n">
        <v>0.0195766240949091</v>
      </c>
      <c r="X261" s="2" t="n">
        <v>0.0585068476232082</v>
      </c>
      <c r="Y261" s="2" t="n">
        <v>0.136901119387133</v>
      </c>
      <c r="Z261" s="2" t="n">
        <v>0.145746329268438</v>
      </c>
      <c r="AA261" s="2" t="n">
        <v>0.133901312819814</v>
      </c>
      <c r="AB261" s="2" t="n">
        <v>0.138094213889791</v>
      </c>
      <c r="AC261" s="2" t="n">
        <v>0.120970242757816</v>
      </c>
      <c r="AD261" s="2" t="n">
        <v>0.140234205738344</v>
      </c>
      <c r="AE261" s="2" t="n">
        <v>0.0868139427466471</v>
      </c>
      <c r="AF261" s="2" t="n">
        <v>0.0388317857688096</v>
      </c>
      <c r="AG261" s="2" t="n">
        <v>1.06032408813742</v>
      </c>
      <c r="AH261" s="3" t="b">
        <f aca="false">TRUE()</f>
        <v>1</v>
      </c>
      <c r="AI261" s="3" t="n">
        <v>0.480078213643356</v>
      </c>
      <c r="AJ261" s="3" t="b">
        <f aca="false">TRUE()</f>
        <v>1</v>
      </c>
      <c r="AK261" s="3" t="n">
        <v>-0.911184424669053</v>
      </c>
      <c r="AL261" s="3" t="b">
        <f aca="false">TRUE()</f>
        <v>1</v>
      </c>
      <c r="AM261" s="3" t="n">
        <v>0.54100803900819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4</v>
      </c>
      <c r="E262" s="2" t="n">
        <v>0</v>
      </c>
      <c r="F262" s="2" t="n">
        <v>18.434948822922</v>
      </c>
      <c r="G262" s="2" t="n">
        <v>0.850413223140496</v>
      </c>
      <c r="H262" s="2" t="n">
        <v>0.991335601076337</v>
      </c>
      <c r="I262" s="2" t="n">
        <v>0.137593309339685</v>
      </c>
      <c r="J262" s="2" t="n">
        <v>0.300842557750193</v>
      </c>
      <c r="K262" s="2" t="n">
        <v>6.09514649053394</v>
      </c>
      <c r="L262" s="2" t="n">
        <v>0.758</v>
      </c>
      <c r="M262" s="2" t="n">
        <v>0.097</v>
      </c>
      <c r="N262" s="2" t="n">
        <v>12.927</v>
      </c>
      <c r="O262" s="2" t="s">
        <v>41</v>
      </c>
      <c r="P262" s="2" t="n">
        <v>46.1</v>
      </c>
      <c r="Q262" s="2" t="n">
        <v>19</v>
      </c>
      <c r="R262" s="2" t="n">
        <v>2.338</v>
      </c>
      <c r="S262" s="2" t="n">
        <v>0.561722472412144</v>
      </c>
      <c r="T262" s="2" t="n">
        <v>0.221594013744509</v>
      </c>
      <c r="U262" s="2" t="n">
        <v>-0.177041330942865</v>
      </c>
      <c r="V262" s="2" t="n">
        <v>0.0346594151041696</v>
      </c>
      <c r="W262" s="2" t="n">
        <v>0.0205036937796146</v>
      </c>
      <c r="X262" s="2" t="n">
        <v>0.0456042172590393</v>
      </c>
      <c r="Y262" s="2" t="n">
        <v>0.102203390802245</v>
      </c>
      <c r="Z262" s="2" t="n">
        <v>0.147170589916165</v>
      </c>
      <c r="AA262" s="2" t="n">
        <v>0.122115650341561</v>
      </c>
      <c r="AB262" s="2" t="n">
        <v>0.19032581585271</v>
      </c>
      <c r="AC262" s="2" t="n">
        <v>0.145446940553153</v>
      </c>
      <c r="AD262" s="2" t="n">
        <v>0.119457559942271</v>
      </c>
      <c r="AE262" s="2" t="n">
        <v>0.088586101398814</v>
      </c>
      <c r="AF262" s="2" t="n">
        <v>0.0390897339340418</v>
      </c>
      <c r="AG262" s="2" t="n">
        <v>0.646250892377994</v>
      </c>
      <c r="AH262" s="3" t="b">
        <f aca="false">TRUE()</f>
        <v>1</v>
      </c>
      <c r="AI262" s="3" t="n">
        <v>0.285681896657802</v>
      </c>
      <c r="AJ262" s="3" t="b">
        <f aca="false">TRUE()</f>
        <v>1</v>
      </c>
      <c r="AK262" s="3" t="n">
        <v>-0.772803406836983</v>
      </c>
      <c r="AL262" s="3" t="b">
        <f aca="false">TRUE()</f>
        <v>1</v>
      </c>
      <c r="AM262" s="3" t="n">
        <v>-0.26735931385949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5</v>
      </c>
      <c r="E263" s="2" t="n">
        <v>1</v>
      </c>
      <c r="F263" s="2" t="n">
        <v>24.2277453179541</v>
      </c>
      <c r="G263" s="2" t="n">
        <v>0.798820928518792</v>
      </c>
      <c r="H263" s="2" t="n">
        <v>0.993217975665953</v>
      </c>
      <c r="I263" s="2" t="n">
        <v>0.0978026974555638</v>
      </c>
      <c r="J263" s="2" t="n">
        <v>0.265736461740578</v>
      </c>
      <c r="K263" s="2" t="n">
        <v>6.59746943228525</v>
      </c>
      <c r="L263" s="2" t="n">
        <v>0.74</v>
      </c>
      <c r="M263" s="2" t="n">
        <v>0.091</v>
      </c>
      <c r="N263" s="2" t="n">
        <v>13.988</v>
      </c>
      <c r="O263" s="2" t="s">
        <v>41</v>
      </c>
      <c r="P263" s="2" t="n">
        <v>51</v>
      </c>
      <c r="Q263" s="2" t="n">
        <v>21</v>
      </c>
      <c r="R263" s="2" t="n">
        <v>2.588</v>
      </c>
      <c r="S263" s="2" t="n">
        <v>0.662888203491748</v>
      </c>
      <c r="T263" s="2" t="n">
        <v>0.231512494743838</v>
      </c>
      <c r="U263" s="2" t="n">
        <v>-0.252059971547646</v>
      </c>
      <c r="V263" s="2" t="n">
        <v>0.0746971112553414</v>
      </c>
      <c r="W263" s="2" t="n">
        <v>0.0284925868897392</v>
      </c>
      <c r="X263" s="2" t="n">
        <v>0.0310897309185261</v>
      </c>
      <c r="Y263" s="2" t="n">
        <v>0.0856143482121058</v>
      </c>
      <c r="Z263" s="2" t="n">
        <v>0.160099598788274</v>
      </c>
      <c r="AA263" s="2" t="n">
        <v>0.171081989686022</v>
      </c>
      <c r="AB263" s="2" t="n">
        <v>0.165930707574275</v>
      </c>
      <c r="AC263" s="2" t="n">
        <v>0.153376238397758</v>
      </c>
      <c r="AD263" s="2" t="n">
        <v>0.106359944446171</v>
      </c>
      <c r="AE263" s="2" t="n">
        <v>0.109248717674749</v>
      </c>
      <c r="AF263" s="2" t="n">
        <v>0.0171987243021195</v>
      </c>
      <c r="AG263" s="2" t="n">
        <v>0.968647492499105</v>
      </c>
      <c r="AH263" s="3" t="b">
        <f aca="false">TRUE()</f>
        <v>1</v>
      </c>
      <c r="AI263" s="3" t="n">
        <v>0.0669860400490542</v>
      </c>
      <c r="AJ263" s="3" t="b">
        <f aca="false">TRUE()</f>
        <v>1</v>
      </c>
      <c r="AK263" s="3" t="n">
        <v>-1.04956544250112</v>
      </c>
      <c r="AL263" s="3" t="b">
        <f aca="false">TRUE()</f>
        <v>1</v>
      </c>
      <c r="AM263" s="3" t="n">
        <v>0.49437146095813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5</v>
      </c>
      <c r="E264" s="2" t="n">
        <v>2</v>
      </c>
      <c r="F264" s="2" t="n">
        <v>26.565051177078</v>
      </c>
      <c r="G264" s="2" t="n">
        <v>0.706454465075155</v>
      </c>
      <c r="H264" s="2" t="n">
        <v>0.967223623554213</v>
      </c>
      <c r="I264" s="2" t="n">
        <v>0.162199999401052</v>
      </c>
      <c r="J264" s="2" t="n">
        <v>0.35606699104204</v>
      </c>
      <c r="K264" s="2" t="n">
        <v>4.84476622110509</v>
      </c>
      <c r="L264" s="2" t="n">
        <v>0.725</v>
      </c>
      <c r="M264" s="2" t="n">
        <v>0.124</v>
      </c>
      <c r="N264" s="2" t="n">
        <v>10.439</v>
      </c>
      <c r="O264" s="2" t="s">
        <v>41</v>
      </c>
      <c r="P264" s="2" t="n">
        <v>48.7</v>
      </c>
      <c r="Q264" s="2" t="n">
        <v>21.1</v>
      </c>
      <c r="R264" s="2" t="n">
        <v>2.474</v>
      </c>
      <c r="S264" s="2" t="n">
        <v>-1</v>
      </c>
      <c r="T264" s="2" t="n">
        <v>0.146483586302137</v>
      </c>
      <c r="U264" s="2" t="n">
        <v>-0.624652234375492</v>
      </c>
      <c r="V264" s="2" t="n">
        <v>0.0503718673484294</v>
      </c>
      <c r="W264" s="2" t="n">
        <v>0.00766205555220167</v>
      </c>
      <c r="X264" s="2" t="n">
        <v>0.0480678550295043</v>
      </c>
      <c r="Y264" s="2" t="n">
        <v>0.103004889558927</v>
      </c>
      <c r="Z264" s="2" t="n">
        <v>0.169554601977206</v>
      </c>
      <c r="AA264" s="2" t="n">
        <v>0.136313437472307</v>
      </c>
      <c r="AB264" s="2" t="n">
        <v>0.178319464719634</v>
      </c>
      <c r="AC264" s="2" t="n">
        <v>0.151755000030026</v>
      </c>
      <c r="AD264" s="2" t="n">
        <v>0.133967409233913</v>
      </c>
      <c r="AE264" s="2" t="n">
        <v>0.0665641999817907</v>
      </c>
      <c r="AF264" s="2" t="n">
        <v>0.0124531419966918</v>
      </c>
      <c r="AG264" s="2" t="n">
        <v>-0.156257442831515</v>
      </c>
      <c r="AH264" s="3" t="b">
        <f aca="false">TRUE()</f>
        <v>1</v>
      </c>
      <c r="AI264" s="3" t="n">
        <v>-0.115260507124902</v>
      </c>
      <c r="AJ264" s="3" t="b">
        <f aca="false">TRUE()</f>
        <v>1</v>
      </c>
      <c r="AK264" s="3" t="n">
        <v>0.472625753651641</v>
      </c>
      <c r="AL264" s="3" t="b">
        <f aca="false">TRUE()</f>
        <v>1</v>
      </c>
      <c r="AM264" s="3" t="n">
        <v>0.13682436257434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7</v>
      </c>
      <c r="E265" s="2" t="n">
        <v>0</v>
      </c>
      <c r="F265" s="2" t="n">
        <v>13.2405199151872</v>
      </c>
      <c r="G265" s="2" t="n">
        <v>0.873636363636364</v>
      </c>
      <c r="H265" s="2" t="n">
        <v>0.98443351310567</v>
      </c>
      <c r="I265" s="2" t="n">
        <v>0.181864328550905</v>
      </c>
      <c r="J265" s="2" t="n">
        <v>0.367482955903541</v>
      </c>
      <c r="K265" s="2" t="n">
        <v>5.29700383410656</v>
      </c>
      <c r="L265" s="2" t="n">
        <v>0.845</v>
      </c>
      <c r="M265" s="2" t="n">
        <v>0.141</v>
      </c>
      <c r="N265" s="2" t="n">
        <v>11.3</v>
      </c>
      <c r="O265" s="2" t="s">
        <v>41</v>
      </c>
      <c r="P265" s="2" t="n">
        <v>50.9</v>
      </c>
      <c r="Q265" s="2" t="n">
        <v>19.4</v>
      </c>
      <c r="R265" s="2" t="n">
        <v>2.583</v>
      </c>
      <c r="S265" s="2" t="n">
        <v>0.358268769308067</v>
      </c>
      <c r="T265" s="2" t="n">
        <v>0.0896379571163378</v>
      </c>
      <c r="U265" s="2" t="n">
        <v>-0.449381176935791</v>
      </c>
      <c r="V265" s="2" t="n">
        <v>0.0183675166587289</v>
      </c>
      <c r="W265" s="2" t="n">
        <v>0.0183675166587289</v>
      </c>
      <c r="X265" s="2" t="n">
        <v>0.0231623744152411</v>
      </c>
      <c r="Y265" s="2" t="n">
        <v>0.104154871519867</v>
      </c>
      <c r="Z265" s="2" t="n">
        <v>0.148795532804558</v>
      </c>
      <c r="AA265" s="2" t="n">
        <v>0.14189459570056</v>
      </c>
      <c r="AB265" s="2" t="n">
        <v>0.148359661641774</v>
      </c>
      <c r="AC265" s="2" t="n">
        <v>0.127614860582773</v>
      </c>
      <c r="AD265" s="2" t="n">
        <v>0.123606684741545</v>
      </c>
      <c r="AE265" s="2" t="n">
        <v>0.124939018773822</v>
      </c>
      <c r="AF265" s="2" t="n">
        <v>0.0574723998198602</v>
      </c>
      <c r="AG265" s="2" t="n">
        <v>0.13399382136566</v>
      </c>
      <c r="AH265" s="3" t="b">
        <f aca="false">TRUE()</f>
        <v>1</v>
      </c>
      <c r="AI265" s="3" t="n">
        <v>1.34271187026675</v>
      </c>
      <c r="AJ265" s="3" t="b">
        <f aca="false">TRUE()</f>
        <v>1</v>
      </c>
      <c r="AK265" s="3" t="n">
        <v>1.25678485470003</v>
      </c>
      <c r="AL265" s="3" t="b">
        <f aca="false">TRUE()</f>
        <v>1</v>
      </c>
      <c r="AM265" s="3" t="n">
        <v>0.47882593494144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8</v>
      </c>
      <c r="E266" s="2" t="n">
        <v>1</v>
      </c>
      <c r="F266" s="2" t="n">
        <v>31.2637316943774</v>
      </c>
      <c r="G266" s="2" t="n">
        <v>0.592797783933518</v>
      </c>
      <c r="H266" s="2" t="n">
        <v>0.983781147287826</v>
      </c>
      <c r="I266" s="2" t="n">
        <v>0.0703701607885653</v>
      </c>
      <c r="J266" s="2" t="n">
        <v>0.220535117477763</v>
      </c>
      <c r="K266" s="2" t="n">
        <v>6.53009864062909</v>
      </c>
      <c r="L266" s="2" t="n">
        <v>0.603</v>
      </c>
      <c r="M266" s="2" t="n">
        <v>0.065</v>
      </c>
      <c r="N266" s="2" t="n">
        <v>13.686</v>
      </c>
      <c r="O266" s="2" t="s">
        <v>41</v>
      </c>
      <c r="P266" s="2" t="n">
        <v>52.5</v>
      </c>
      <c r="Q266" s="2" t="n">
        <v>20.3</v>
      </c>
      <c r="R266" s="2" t="n">
        <v>2.666</v>
      </c>
      <c r="S266" s="2" t="n">
        <v>0.456325822234403</v>
      </c>
      <c r="T266" s="2" t="n">
        <v>0.198128161635483</v>
      </c>
      <c r="U266" s="2" t="n">
        <v>-0.324237908284238</v>
      </c>
      <c r="V266" s="2" t="n">
        <v>0.0645965878375181</v>
      </c>
      <c r="W266" s="2" t="n">
        <v>0.0410864861291819</v>
      </c>
      <c r="X266" s="2" t="n">
        <v>0.0793723042197909</v>
      </c>
      <c r="Y266" s="2" t="n">
        <v>0.0772081041994728</v>
      </c>
      <c r="Z266" s="2" t="n">
        <v>0.149272617131613</v>
      </c>
      <c r="AA266" s="2" t="n">
        <v>0.147320155970221</v>
      </c>
      <c r="AB266" s="2" t="n">
        <v>0.176329639018709</v>
      </c>
      <c r="AC266" s="2" t="n">
        <v>0.132051360803477</v>
      </c>
      <c r="AD266" s="2" t="n">
        <v>0.141615057028121</v>
      </c>
      <c r="AE266" s="2" t="n">
        <v>0.0782303306468255</v>
      </c>
      <c r="AF266" s="2" t="n">
        <v>0.0186004309817697</v>
      </c>
      <c r="AG266" s="2" t="n">
        <v>0.92540814909646</v>
      </c>
      <c r="AH266" s="3" t="b">
        <f aca="false">TRUE()</f>
        <v>1</v>
      </c>
      <c r="AI266" s="3" t="n">
        <v>-1.59753242413975</v>
      </c>
      <c r="AJ266" s="3" t="b">
        <f aca="false">TRUE()</f>
        <v>1</v>
      </c>
      <c r="AK266" s="3" t="n">
        <v>-2.24886759704572</v>
      </c>
      <c r="AL266" s="3" t="b">
        <f aca="false">TRUE()</f>
        <v>1</v>
      </c>
      <c r="AM266" s="3" t="n">
        <v>0.72755435120843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8</v>
      </c>
      <c r="E267" s="2" t="n">
        <v>2</v>
      </c>
      <c r="F267" s="2" t="n">
        <v>40.7321066997092</v>
      </c>
      <c r="G267" s="2" t="n">
        <v>0.787621359223301</v>
      </c>
      <c r="H267" s="2" t="n">
        <v>0.986552994386524</v>
      </c>
      <c r="I267" s="2" t="n">
        <v>0.136583878435227</v>
      </c>
      <c r="J267" s="2" t="n">
        <v>0.34117596474184</v>
      </c>
      <c r="K267" s="2" t="n">
        <v>4.46070456774521</v>
      </c>
      <c r="L267" s="2" t="n">
        <v>0.704</v>
      </c>
      <c r="M267" s="2" t="n">
        <v>0.108</v>
      </c>
      <c r="N267" s="2" t="n">
        <v>9.615</v>
      </c>
      <c r="O267" s="2" t="s">
        <v>41</v>
      </c>
      <c r="P267" s="2" t="n">
        <v>49.2</v>
      </c>
      <c r="Q267" s="2" t="n">
        <v>19.5</v>
      </c>
      <c r="R267" s="2" t="n">
        <v>2.495</v>
      </c>
      <c r="S267" s="2" t="n">
        <v>-1</v>
      </c>
      <c r="T267" s="2" t="n">
        <v>0.101419325149364</v>
      </c>
      <c r="U267" s="2" t="n">
        <v>-0.256664815248962</v>
      </c>
      <c r="V267" s="2" t="n">
        <v>0.0580145581589102</v>
      </c>
      <c r="W267" s="2" t="n">
        <v>0.00596955526813203</v>
      </c>
      <c r="X267" s="2" t="n">
        <v>0.0742960360492393</v>
      </c>
      <c r="Y267" s="2" t="n">
        <v>0.146286818286242</v>
      </c>
      <c r="Z267" s="2" t="n">
        <v>0.134770785918011</v>
      </c>
      <c r="AA267" s="2" t="n">
        <v>0.136928341699969</v>
      </c>
      <c r="AB267" s="2" t="n">
        <v>0.0995746663955817</v>
      </c>
      <c r="AC267" s="2" t="n">
        <v>0.131921378095679</v>
      </c>
      <c r="AD267" s="2" t="n">
        <v>0.143971308647797</v>
      </c>
      <c r="AE267" s="2" t="n">
        <v>0.09930319928311</v>
      </c>
      <c r="AF267" s="2" t="n">
        <v>0.0329474656243719</v>
      </c>
      <c r="AG267" s="2" t="n">
        <v>-0.402752597618659</v>
      </c>
      <c r="AH267" s="3" t="b">
        <f aca="false">TRUE()</f>
        <v>1</v>
      </c>
      <c r="AI267" s="3" t="n">
        <v>-0.370405673168441</v>
      </c>
      <c r="AJ267" s="3" t="b">
        <f aca="false">TRUE()</f>
        <v>1</v>
      </c>
      <c r="AK267" s="3" t="n">
        <v>-0.265406341452729</v>
      </c>
      <c r="AL267" s="3" t="b">
        <f aca="false">TRUE()</f>
        <v>1</v>
      </c>
      <c r="AM267" s="3" t="n">
        <v>0.2145519926577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8</v>
      </c>
      <c r="E268" s="2" t="n">
        <v>3</v>
      </c>
      <c r="F268" s="2" t="n">
        <v>36.0273733851036</v>
      </c>
      <c r="G268" s="2" t="n">
        <v>0.853046594982079</v>
      </c>
      <c r="H268" s="2" t="n">
        <v>0.973505662817872</v>
      </c>
      <c r="I268" s="2" t="n">
        <v>0.189394382279355</v>
      </c>
      <c r="J268" s="2" t="n">
        <v>0.468345346483558</v>
      </c>
      <c r="K268" s="2" t="n">
        <v>3.17449656466367</v>
      </c>
      <c r="L268" s="2" t="n">
        <v>0.724</v>
      </c>
      <c r="M268" s="2" t="n">
        <v>0.115</v>
      </c>
      <c r="N268" s="2" t="n">
        <v>7.105</v>
      </c>
      <c r="O268" s="2" t="s">
        <v>41</v>
      </c>
      <c r="P268" s="2" t="n">
        <v>59.6</v>
      </c>
      <c r="Q268" s="2" t="n">
        <v>20.6</v>
      </c>
      <c r="R268" s="2" t="n">
        <v>3.025</v>
      </c>
      <c r="S268" s="2" t="n">
        <v>0.45758648313279</v>
      </c>
      <c r="T268" s="2" t="n">
        <v>-0.0227691779194773</v>
      </c>
      <c r="U268" s="2" t="n">
        <v>-0.207653418494896</v>
      </c>
      <c r="V268" s="2" t="n">
        <v>0.147426163189353</v>
      </c>
      <c r="W268" s="2" t="n">
        <v>0.0417594269832271</v>
      </c>
      <c r="X268" s="2" t="n">
        <v>0.125452632263023</v>
      </c>
      <c r="Y268" s="2" t="n">
        <v>0.13144374236637</v>
      </c>
      <c r="Z268" s="2" t="n">
        <v>0.141730660841643</v>
      </c>
      <c r="AA268" s="2" t="n">
        <v>0.130607716641448</v>
      </c>
      <c r="AB268" s="2" t="n">
        <v>0.113560470265764</v>
      </c>
      <c r="AC268" s="2" t="n">
        <v>0.120057867323448</v>
      </c>
      <c r="AD268" s="2" t="n">
        <v>0.131259880229315</v>
      </c>
      <c r="AE268" s="2" t="n">
        <v>0.07311124588501</v>
      </c>
      <c r="AF268" s="2" t="n">
        <v>0.0327757841839788</v>
      </c>
      <c r="AG268" s="2" t="n">
        <v>-1.22825558140902</v>
      </c>
      <c r="AH268" s="3" t="b">
        <f aca="false">TRUE()</f>
        <v>1</v>
      </c>
      <c r="AI268" s="3" t="n">
        <v>-0.127410276936499</v>
      </c>
      <c r="AJ268" s="3" t="b">
        <f aca="false">TRUE()</f>
        <v>1</v>
      </c>
      <c r="AK268" s="3" t="n">
        <v>0.0574827001554332</v>
      </c>
      <c r="AL268" s="3" t="b">
        <f aca="false">TRUE()</f>
        <v>1</v>
      </c>
      <c r="AM268" s="3" t="n">
        <v>1.8312866983931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9</v>
      </c>
      <c r="E269" s="2" t="n">
        <v>0</v>
      </c>
      <c r="F269" s="2" t="n">
        <v>36.0273733851036</v>
      </c>
      <c r="G269" s="2" t="n">
        <v>0.658415841584158</v>
      </c>
      <c r="H269" s="2" t="n">
        <v>0.965701517210505</v>
      </c>
      <c r="I269" s="2" t="n">
        <v>0.121617968579271</v>
      </c>
      <c r="J269" s="2" t="n">
        <v>0.319280557716958</v>
      </c>
      <c r="K269" s="2" t="n">
        <v>4.69955514911984</v>
      </c>
      <c r="L269" s="2" t="n">
        <v>0.662</v>
      </c>
      <c r="M269" s="2" t="n">
        <v>0.089</v>
      </c>
      <c r="N269" s="2" t="n">
        <v>10.046</v>
      </c>
      <c r="O269" s="2" t="s">
        <v>41</v>
      </c>
      <c r="P269" s="2" t="n">
        <v>46</v>
      </c>
      <c r="Q269" s="2" t="n">
        <v>17.6</v>
      </c>
      <c r="R269" s="2" t="n">
        <v>2.336</v>
      </c>
      <c r="S269" s="2" t="n">
        <v>0.63792895718811</v>
      </c>
      <c r="T269" s="2" t="n">
        <v>0.0321293294071332</v>
      </c>
      <c r="U269" s="2" t="n">
        <v>-0.480041882188132</v>
      </c>
      <c r="V269" s="2" t="n">
        <v>0.0188704859463561</v>
      </c>
      <c r="W269" s="2" t="n">
        <v>0.0188704859463561</v>
      </c>
      <c r="X269" s="2" t="n">
        <v>0.0339614887446153</v>
      </c>
      <c r="Y269" s="2" t="n">
        <v>0.114151196479058</v>
      </c>
      <c r="Z269" s="2" t="n">
        <v>0.122500172426618</v>
      </c>
      <c r="AA269" s="2" t="n">
        <v>0.149625779888801</v>
      </c>
      <c r="AB269" s="2" t="n">
        <v>0.155822385508957</v>
      </c>
      <c r="AC269" s="2" t="n">
        <v>0.128116017439021</v>
      </c>
      <c r="AD269" s="2" t="n">
        <v>0.124053677553792</v>
      </c>
      <c r="AE269" s="2" t="n">
        <v>0.116281714224741</v>
      </c>
      <c r="AF269" s="2" t="n">
        <v>0.0554875677343965</v>
      </c>
      <c r="AG269" s="2" t="n">
        <v>-0.24945556701985</v>
      </c>
      <c r="AH269" s="3" t="b">
        <f aca="false">TRUE()</f>
        <v>1</v>
      </c>
      <c r="AI269" s="3" t="n">
        <v>-0.880696005255518</v>
      </c>
      <c r="AJ269" s="3" t="b">
        <f aca="false">TRUE()</f>
        <v>1</v>
      </c>
      <c r="AK269" s="3" t="n">
        <v>-1.14181945438917</v>
      </c>
      <c r="AL269" s="3" t="b">
        <f aca="false">TRUE()</f>
        <v>1</v>
      </c>
      <c r="AM269" s="3" t="n">
        <v>-0.28290483987618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0</v>
      </c>
      <c r="E270" s="2" t="n">
        <v>2</v>
      </c>
      <c r="F270" s="2" t="n">
        <v>24.2277453179541</v>
      </c>
      <c r="G270" s="2" t="n">
        <v>0.844566712517194</v>
      </c>
      <c r="H270" s="2" t="n">
        <v>0.987100586210754</v>
      </c>
      <c r="I270" s="2" t="n">
        <v>0.139154339705837</v>
      </c>
      <c r="J270" s="2" t="n">
        <v>0.349366416543094</v>
      </c>
      <c r="K270" s="2" t="n">
        <v>4.26089267035604</v>
      </c>
      <c r="L270" s="2" t="n">
        <v>0.65</v>
      </c>
      <c r="M270" s="2" t="n">
        <v>0.095</v>
      </c>
      <c r="N270" s="2" t="n">
        <v>9.179</v>
      </c>
      <c r="O270" s="2" t="s">
        <v>41</v>
      </c>
      <c r="P270" s="2" t="n">
        <v>62.2</v>
      </c>
      <c r="Q270" s="2" t="n">
        <v>22.7</v>
      </c>
      <c r="R270" s="2" t="n">
        <v>3.156</v>
      </c>
      <c r="S270" s="2" t="n">
        <v>-1</v>
      </c>
      <c r="T270" s="2" t="n">
        <v>0.0386376192271773</v>
      </c>
      <c r="U270" s="2" t="n">
        <v>-0.489317848210607</v>
      </c>
      <c r="V270" s="2" t="n">
        <v>0.139279190677239</v>
      </c>
      <c r="W270" s="2" t="n">
        <v>0.00134289616080119</v>
      </c>
      <c r="X270" s="2" t="n">
        <v>0.111442942671064</v>
      </c>
      <c r="Y270" s="2" t="n">
        <v>0.127611968821131</v>
      </c>
      <c r="Z270" s="2" t="n">
        <v>0.155045719237175</v>
      </c>
      <c r="AA270" s="2" t="n">
        <v>0.118152171243031</v>
      </c>
      <c r="AB270" s="2" t="n">
        <v>0.161416250567763</v>
      </c>
      <c r="AC270" s="2" t="n">
        <v>0.113894153908018</v>
      </c>
      <c r="AD270" s="2" t="n">
        <v>0.106572014555646</v>
      </c>
      <c r="AE270" s="2" t="n">
        <v>0.0824108725454796</v>
      </c>
      <c r="AF270" s="2" t="n">
        <v>0.0234539064506927</v>
      </c>
      <c r="AG270" s="2" t="n">
        <v>-0.530994155046684</v>
      </c>
      <c r="AH270" s="3" t="b">
        <f aca="false">TRUE()</f>
        <v>1</v>
      </c>
      <c r="AI270" s="3" t="n">
        <v>-1.02649324299468</v>
      </c>
      <c r="AJ270" s="3" t="b">
        <f aca="false">TRUE()</f>
        <v>1</v>
      </c>
      <c r="AK270" s="3" t="n">
        <v>-0.86505741872503</v>
      </c>
      <c r="AL270" s="3" t="b">
        <f aca="false">TRUE()</f>
        <v>1</v>
      </c>
      <c r="AM270" s="3" t="n">
        <v>2.2354703748270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0</v>
      </c>
      <c r="E271" s="2" t="n">
        <v>3</v>
      </c>
      <c r="F271" s="2" t="n">
        <v>9.46232220802563</v>
      </c>
      <c r="G271" s="2" t="n">
        <v>0.851094890510949</v>
      </c>
      <c r="H271" s="2" t="n">
        <v>0.978402678423032</v>
      </c>
      <c r="I271" s="2" t="n">
        <v>0.183283618414963</v>
      </c>
      <c r="J271" s="2" t="n">
        <v>0.447567028205621</v>
      </c>
      <c r="K271" s="2" t="n">
        <v>3.63006776355819</v>
      </c>
      <c r="L271" s="2" t="n">
        <v>0.728</v>
      </c>
      <c r="M271" s="2" t="n">
        <v>0.13</v>
      </c>
      <c r="N271" s="2" t="n">
        <v>8.058</v>
      </c>
      <c r="O271" s="2" t="s">
        <v>41</v>
      </c>
      <c r="P271" s="2" t="n">
        <v>57.2</v>
      </c>
      <c r="Q271" s="2" t="n">
        <v>19.2</v>
      </c>
      <c r="R271" s="2" t="n">
        <v>2.905</v>
      </c>
      <c r="S271" s="2" t="n">
        <v>0.0510423504888576</v>
      </c>
      <c r="T271" s="2" t="n">
        <v>-0.0307937833603511</v>
      </c>
      <c r="U271" s="2" t="n">
        <v>-0.135755905793664</v>
      </c>
      <c r="V271" s="2" t="n">
        <v>0.195377812845743</v>
      </c>
      <c r="W271" s="2" t="n">
        <v>0.0489961110431826</v>
      </c>
      <c r="X271" s="2" t="n">
        <v>0.112159689597686</v>
      </c>
      <c r="Y271" s="2" t="n">
        <v>0.160626071305406</v>
      </c>
      <c r="Z271" s="2" t="n">
        <v>0.130841451840492</v>
      </c>
      <c r="AA271" s="2" t="n">
        <v>0.117856536067857</v>
      </c>
      <c r="AB271" s="2" t="n">
        <v>0.124406486188337</v>
      </c>
      <c r="AC271" s="2" t="n">
        <v>0.103808418145576</v>
      </c>
      <c r="AD271" s="2" t="n">
        <v>0.112695219717105</v>
      </c>
      <c r="AE271" s="2" t="n">
        <v>0.102026694014125</v>
      </c>
      <c r="AF271" s="2" t="n">
        <v>0.0355794331234151</v>
      </c>
      <c r="AG271" s="2" t="n">
        <v>-0.935864783718937</v>
      </c>
      <c r="AH271" s="3" t="b">
        <f aca="false">TRUE()</f>
        <v>1</v>
      </c>
      <c r="AI271" s="3" t="n">
        <v>-0.078811197690111</v>
      </c>
      <c r="AJ271" s="3" t="b">
        <f aca="false">TRUE()</f>
        <v>1</v>
      </c>
      <c r="AK271" s="3" t="n">
        <v>0.74938778931578</v>
      </c>
      <c r="AL271" s="3" t="b">
        <f aca="false">TRUE()</f>
        <v>1</v>
      </c>
      <c r="AM271" s="3" t="n">
        <v>1.4581940739926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1</v>
      </c>
      <c r="E272" s="2" t="n">
        <v>1</v>
      </c>
      <c r="F272" s="2" t="n">
        <v>21.3706222693432</v>
      </c>
      <c r="G272" s="2" t="n">
        <v>0.877697841726619</v>
      </c>
      <c r="H272" s="2" t="n">
        <v>0.98073292513304</v>
      </c>
      <c r="I272" s="2" t="n">
        <v>0.186402269349228</v>
      </c>
      <c r="J272" s="2" t="n">
        <v>0.408466300967031</v>
      </c>
      <c r="K272" s="2" t="n">
        <v>4.40925058796893</v>
      </c>
      <c r="L272" s="2" t="n">
        <v>0.786</v>
      </c>
      <c r="M272" s="2" t="n">
        <v>0.143</v>
      </c>
      <c r="N272" s="2" t="n">
        <v>9.449</v>
      </c>
      <c r="O272" s="2" t="s">
        <v>41</v>
      </c>
      <c r="P272" s="2" t="n">
        <v>47.8</v>
      </c>
      <c r="Q272" s="2" t="n">
        <v>19.1</v>
      </c>
      <c r="R272" s="2" t="n">
        <v>2.425</v>
      </c>
      <c r="S272" s="2" t="n">
        <v>0.548679601326957</v>
      </c>
      <c r="T272" s="2" t="n">
        <v>0.194134348648236</v>
      </c>
      <c r="U272" s="2" t="n">
        <v>-0.0412158869362891</v>
      </c>
      <c r="V272" s="2" t="n">
        <v>0.0480480051361168</v>
      </c>
      <c r="W272" s="2" t="n">
        <v>0.0480480051361168</v>
      </c>
      <c r="X272" s="2" t="n">
        <v>0.0107379761082997</v>
      </c>
      <c r="Y272" s="2" t="n">
        <v>0.0917785071369863</v>
      </c>
      <c r="Z272" s="2" t="n">
        <v>0.153680547889889</v>
      </c>
      <c r="AA272" s="2" t="n">
        <v>0.173296873167944</v>
      </c>
      <c r="AB272" s="2" t="n">
        <v>0.135542306777648</v>
      </c>
      <c r="AC272" s="2" t="n">
        <v>0.119032541409132</v>
      </c>
      <c r="AD272" s="2" t="n">
        <v>0.145081536527911</v>
      </c>
      <c r="AE272" s="2" t="n">
        <v>0.108195132904118</v>
      </c>
      <c r="AF272" s="2" t="n">
        <v>0.062654578078073</v>
      </c>
      <c r="AG272" s="2" t="n">
        <v>-0.435776349400206</v>
      </c>
      <c r="AH272" s="3" t="b">
        <f aca="false">TRUE()</f>
        <v>1</v>
      </c>
      <c r="AI272" s="3" t="n">
        <v>0.625875451382521</v>
      </c>
      <c r="AJ272" s="3" t="b">
        <f aca="false">TRUE()</f>
        <v>1</v>
      </c>
      <c r="AK272" s="3" t="n">
        <v>1.34903886658808</v>
      </c>
      <c r="AL272" s="3" t="b">
        <f aca="false">TRUE()</f>
        <v>1</v>
      </c>
      <c r="AM272" s="3" t="n">
        <v>-0.0030853715758308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1</v>
      </c>
      <c r="E273" s="2" t="n">
        <v>2</v>
      </c>
      <c r="F273" s="2" t="n">
        <v>31.7594800848128</v>
      </c>
      <c r="G273" s="2" t="n">
        <v>0.827456864216054</v>
      </c>
      <c r="H273" s="2" t="n">
        <v>0.994552216329326</v>
      </c>
      <c r="I273" s="2" t="n">
        <v>0.104430637852683</v>
      </c>
      <c r="J273" s="2" t="n">
        <v>0.245806591347823</v>
      </c>
      <c r="K273" s="2" t="n">
        <v>7.01978322437362</v>
      </c>
      <c r="L273" s="2" t="n">
        <v>0.736</v>
      </c>
      <c r="M273" s="2" t="n">
        <v>0.118</v>
      </c>
      <c r="N273" s="2" t="n">
        <v>14.743</v>
      </c>
      <c r="O273" s="2" t="s">
        <v>41</v>
      </c>
      <c r="P273" s="2" t="n">
        <v>48.7</v>
      </c>
      <c r="Q273" s="2" t="n">
        <v>17.7</v>
      </c>
      <c r="R273" s="2" t="n">
        <v>2.474</v>
      </c>
      <c r="S273" s="2" t="n">
        <v>0.6441356833444</v>
      </c>
      <c r="T273" s="2" t="n">
        <v>0.187104012532015</v>
      </c>
      <c r="U273" s="2" t="n">
        <v>-0.162749596882116</v>
      </c>
      <c r="V273" s="2" t="n">
        <v>0.0382822068290675</v>
      </c>
      <c r="W273" s="2" t="n">
        <v>0.0245185543365937</v>
      </c>
      <c r="X273" s="2" t="n">
        <v>0.0628903967095842</v>
      </c>
      <c r="Y273" s="2" t="n">
        <v>0.134231365602748</v>
      </c>
      <c r="Z273" s="2" t="n">
        <v>0.123538942695769</v>
      </c>
      <c r="AA273" s="2" t="n">
        <v>0.152484084555723</v>
      </c>
      <c r="AB273" s="2" t="n">
        <v>0.109918388151894</v>
      </c>
      <c r="AC273" s="2" t="n">
        <v>0.128282897054742</v>
      </c>
      <c r="AD273" s="2" t="n">
        <v>0.135198448993323</v>
      </c>
      <c r="AE273" s="2" t="n">
        <v>0.108895534813139</v>
      </c>
      <c r="AF273" s="2" t="n">
        <v>0.0445599414230789</v>
      </c>
      <c r="AG273" s="2" t="n">
        <v>1.23969330672941</v>
      </c>
      <c r="AH273" s="3" t="b">
        <f aca="false">TRUE()</f>
        <v>1</v>
      </c>
      <c r="AI273" s="3" t="n">
        <v>0.0183869608026658</v>
      </c>
      <c r="AJ273" s="3" t="b">
        <f aca="false">TRUE()</f>
        <v>1</v>
      </c>
      <c r="AK273" s="3" t="n">
        <v>0.195863717987502</v>
      </c>
      <c r="AL273" s="3" t="b">
        <f aca="false">TRUE()</f>
        <v>1</v>
      </c>
      <c r="AM273" s="3" t="n">
        <v>0.13682436257434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1</v>
      </c>
      <c r="E274" s="2" t="n">
        <v>3</v>
      </c>
      <c r="F274" s="2" t="n">
        <v>46.8476102659946</v>
      </c>
      <c r="G274" s="2" t="n">
        <v>0.797665369649806</v>
      </c>
      <c r="H274" s="2" t="n">
        <v>0.984585889017773</v>
      </c>
      <c r="I274" s="2" t="n">
        <v>0.177239094615691</v>
      </c>
      <c r="J274" s="2" t="n">
        <v>0.365363877792787</v>
      </c>
      <c r="K274" s="2" t="n">
        <v>4.20134954849889</v>
      </c>
      <c r="L274" s="2" t="n">
        <v>0.678</v>
      </c>
      <c r="M274" s="2" t="n">
        <v>0.1</v>
      </c>
      <c r="N274" s="2" t="n">
        <v>9.122</v>
      </c>
      <c r="O274" s="2" t="s">
        <v>41</v>
      </c>
      <c r="P274" s="2" t="n">
        <v>53.7</v>
      </c>
      <c r="Q274" s="2" t="n">
        <v>20.5</v>
      </c>
      <c r="R274" s="2" t="n">
        <v>2.727</v>
      </c>
      <c r="S274" s="2" t="n">
        <v>0.630589913439398</v>
      </c>
      <c r="T274" s="2" t="n">
        <v>0.188842151560381</v>
      </c>
      <c r="U274" s="2" t="n">
        <v>-0.299092493911481</v>
      </c>
      <c r="V274" s="2" t="n">
        <v>0.152006300118789</v>
      </c>
      <c r="W274" s="2" t="n">
        <v>0.067197540064902</v>
      </c>
      <c r="X274" s="2" t="n">
        <v>0.0653589039502732</v>
      </c>
      <c r="Y274" s="2" t="n">
        <v>0.144120404094274</v>
      </c>
      <c r="Z274" s="2" t="n">
        <v>0.157316185576801</v>
      </c>
      <c r="AA274" s="2" t="n">
        <v>0.159632636679919</v>
      </c>
      <c r="AB274" s="2" t="n">
        <v>0.123078723649393</v>
      </c>
      <c r="AC274" s="2" t="n">
        <v>0.126530731002818</v>
      </c>
      <c r="AD274" s="2" t="n">
        <v>0.106916941425017</v>
      </c>
      <c r="AE274" s="2" t="n">
        <v>0.0848205120860632</v>
      </c>
      <c r="AF274" s="2" t="n">
        <v>0.0322249615354418</v>
      </c>
      <c r="AG274" s="2" t="n">
        <v>-0.569209610586934</v>
      </c>
      <c r="AH274" s="3" t="b">
        <f aca="false">TRUE()</f>
        <v>1</v>
      </c>
      <c r="AI274" s="3" t="n">
        <v>-0.686299688269965</v>
      </c>
      <c r="AJ274" s="3" t="b">
        <f aca="false">TRUE()</f>
        <v>1</v>
      </c>
      <c r="AK274" s="3" t="n">
        <v>-0.634422389004914</v>
      </c>
      <c r="AL274" s="3" t="b">
        <f aca="false">TRUE()</f>
        <v>1</v>
      </c>
      <c r="AM274" s="3" t="n">
        <v>0.91410066340866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2</v>
      </c>
      <c r="E275" s="2" t="n">
        <v>0</v>
      </c>
      <c r="F275" s="2" t="n">
        <v>24.2277453179541</v>
      </c>
      <c r="G275" s="2" t="n">
        <v>0.77561955793704</v>
      </c>
      <c r="H275" s="2" t="n">
        <v>0.991339377427226</v>
      </c>
      <c r="I275" s="2" t="n">
        <v>0.115188390062759</v>
      </c>
      <c r="J275" s="2" t="n">
        <v>0.282456791022598</v>
      </c>
      <c r="K275" s="2" t="n">
        <v>6.73050249661745</v>
      </c>
      <c r="L275" s="2" t="n">
        <v>0.771</v>
      </c>
      <c r="M275" s="2" t="n">
        <v>0.098</v>
      </c>
      <c r="N275" s="2" t="n">
        <v>14.224</v>
      </c>
      <c r="O275" s="2" t="s">
        <v>41</v>
      </c>
      <c r="P275" s="2" t="n">
        <v>45.1</v>
      </c>
      <c r="Q275" s="2" t="n">
        <v>18.6</v>
      </c>
      <c r="R275" s="2" t="n">
        <v>2.291</v>
      </c>
      <c r="S275" s="2" t="n">
        <v>0.240156037533427</v>
      </c>
      <c r="T275" s="2" t="n">
        <v>0.12783369145663</v>
      </c>
      <c r="U275" s="2" t="n">
        <v>-0.416068964839161</v>
      </c>
      <c r="V275" s="2" t="n">
        <v>0.0352759456998636</v>
      </c>
      <c r="W275" s="2" t="n">
        <v>0.0100702817539824</v>
      </c>
      <c r="X275" s="2" t="n">
        <v>0.0558647164612653</v>
      </c>
      <c r="Y275" s="2" t="n">
        <v>0.116247045628593</v>
      </c>
      <c r="Z275" s="2" t="n">
        <v>0.13452010156967</v>
      </c>
      <c r="AA275" s="2" t="n">
        <v>0.150522971559673</v>
      </c>
      <c r="AB275" s="2" t="n">
        <v>0.156136620725897</v>
      </c>
      <c r="AC275" s="2" t="n">
        <v>0.141132759916546</v>
      </c>
      <c r="AD275" s="2" t="n">
        <v>0.134169487526627</v>
      </c>
      <c r="AE275" s="2" t="n">
        <v>0.0998084400011887</v>
      </c>
      <c r="AF275" s="2" t="n">
        <v>0.0115978566105405</v>
      </c>
      <c r="AG275" s="2" t="n">
        <v>1.05402963231312</v>
      </c>
      <c r="AH275" s="3" t="b">
        <f aca="false">TRUE()</f>
        <v>1</v>
      </c>
      <c r="AI275" s="3" t="n">
        <v>0.443628904208564</v>
      </c>
      <c r="AJ275" s="3" t="b">
        <f aca="false">TRUE()</f>
        <v>1</v>
      </c>
      <c r="AK275" s="3" t="n">
        <v>-0.72667640089296</v>
      </c>
      <c r="AL275" s="3" t="b">
        <f aca="false">TRUE()</f>
        <v>1</v>
      </c>
      <c r="AM275" s="3" t="n">
        <v>-0.42281457402636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5</v>
      </c>
      <c r="E276" s="2" t="n">
        <v>1</v>
      </c>
      <c r="F276" s="2" t="n">
        <v>35.5376777919744</v>
      </c>
      <c r="G276" s="2" t="n">
        <v>0.8585313174946</v>
      </c>
      <c r="H276" s="2" t="n">
        <v>0.981902193799714</v>
      </c>
      <c r="I276" s="2" t="n">
        <v>0.155774921216444</v>
      </c>
      <c r="J276" s="2" t="n">
        <v>0.384955403571641</v>
      </c>
      <c r="K276" s="2" t="n">
        <v>4.60590473219309</v>
      </c>
      <c r="L276" s="2" t="n">
        <v>0.806</v>
      </c>
      <c r="M276" s="2" t="n">
        <v>0.115</v>
      </c>
      <c r="N276" s="2" t="n">
        <v>9.978</v>
      </c>
      <c r="O276" s="2" t="s">
        <v>41</v>
      </c>
      <c r="P276" s="2" t="n">
        <v>48.5</v>
      </c>
      <c r="Q276" s="2" t="n">
        <v>19.9</v>
      </c>
      <c r="R276" s="2" t="n">
        <v>2.463</v>
      </c>
      <c r="S276" s="2" t="n">
        <v>0.376483733636959</v>
      </c>
      <c r="T276" s="2" t="n">
        <v>0.0787617076159221</v>
      </c>
      <c r="U276" s="2" t="n">
        <v>-0.378486331552106</v>
      </c>
      <c r="V276" s="2" t="n">
        <v>0.0289117081044207</v>
      </c>
      <c r="W276" s="2" t="n">
        <v>0.00285172778993159</v>
      </c>
      <c r="X276" s="2" t="n">
        <v>0.0746705588881271</v>
      </c>
      <c r="Y276" s="2" t="n">
        <v>0.124170960209647</v>
      </c>
      <c r="Z276" s="2" t="n">
        <v>0.139072012126708</v>
      </c>
      <c r="AA276" s="2" t="n">
        <v>0.144419239779025</v>
      </c>
      <c r="AB276" s="2" t="n">
        <v>0.116580481350114</v>
      </c>
      <c r="AC276" s="2" t="n">
        <v>0.147360474814216</v>
      </c>
      <c r="AD276" s="2" t="n">
        <v>0.148197531597729</v>
      </c>
      <c r="AE276" s="2" t="n">
        <v>0.0642669059280171</v>
      </c>
      <c r="AF276" s="2" t="n">
        <v>0.0412618353064175</v>
      </c>
      <c r="AG276" s="2" t="n">
        <v>-0.309561474012364</v>
      </c>
      <c r="AH276" s="3" t="b">
        <f aca="false">TRUE()</f>
        <v>1</v>
      </c>
      <c r="AI276" s="3" t="n">
        <v>0.868870847614463</v>
      </c>
      <c r="AJ276" s="3" t="b">
        <f aca="false">TRUE()</f>
        <v>1</v>
      </c>
      <c r="AK276" s="3" t="n">
        <v>0.0574827001554332</v>
      </c>
      <c r="AL276" s="3" t="b">
        <f aca="false">TRUE()</f>
        <v>1</v>
      </c>
      <c r="AM276" s="3" t="n">
        <v>0.10573331054097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6</v>
      </c>
      <c r="E277" s="2" t="n">
        <v>1</v>
      </c>
      <c r="F277" s="2" t="n">
        <v>21.3706222693432</v>
      </c>
      <c r="G277" s="2" t="n">
        <v>0.734865900383142</v>
      </c>
      <c r="H277" s="2" t="n">
        <v>0.976263719970055</v>
      </c>
      <c r="I277" s="2" t="n">
        <v>0.121110565701351</v>
      </c>
      <c r="J277" s="2" t="n">
        <v>0.348780844657367</v>
      </c>
      <c r="K277" s="2" t="n">
        <v>5.45262787920089</v>
      </c>
      <c r="L277" s="2" t="n">
        <v>0.807</v>
      </c>
      <c r="M277" s="2" t="n">
        <v>0.117</v>
      </c>
      <c r="N277" s="2" t="n">
        <v>11.621</v>
      </c>
      <c r="O277" s="2" t="s">
        <v>41</v>
      </c>
      <c r="P277" s="2" t="n">
        <v>40.5</v>
      </c>
      <c r="Q277" s="2" t="n">
        <v>17.3</v>
      </c>
      <c r="R277" s="2" t="n">
        <v>2.056</v>
      </c>
      <c r="S277" s="2" t="n">
        <v>0.569269588314444</v>
      </c>
      <c r="T277" s="2" t="n">
        <v>0.15051450141418</v>
      </c>
      <c r="U277" s="2" t="n">
        <v>-0.553308859294138</v>
      </c>
      <c r="V277" s="2" t="n">
        <v>0.0641687838391901</v>
      </c>
      <c r="W277" s="2" t="n">
        <v>0.0404732619325054</v>
      </c>
      <c r="X277" s="2" t="n">
        <v>0.0443956867247317</v>
      </c>
      <c r="Y277" s="2" t="n">
        <v>0.0768865072876243</v>
      </c>
      <c r="Z277" s="2" t="n">
        <v>0.140917950628713</v>
      </c>
      <c r="AA277" s="2" t="n">
        <v>0.178424135094162</v>
      </c>
      <c r="AB277" s="2" t="n">
        <v>0.164515334450456</v>
      </c>
      <c r="AC277" s="2" t="n">
        <v>0.157068470476687</v>
      </c>
      <c r="AD277" s="2" t="n">
        <v>0.123082259091305</v>
      </c>
      <c r="AE277" s="2" t="n">
        <v>0.0820277089517702</v>
      </c>
      <c r="AF277" s="2" t="n">
        <v>0.03268194729455</v>
      </c>
      <c r="AG277" s="2" t="n">
        <v>0.233875110602791</v>
      </c>
      <c r="AH277" s="3" t="b">
        <f aca="false">TRUE()</f>
        <v>1</v>
      </c>
      <c r="AI277" s="3" t="n">
        <v>0.88102061742606</v>
      </c>
      <c r="AJ277" s="3" t="b">
        <f aca="false">TRUE()</f>
        <v>1</v>
      </c>
      <c r="AK277" s="3" t="n">
        <v>0.14973671204348</v>
      </c>
      <c r="AL277" s="3" t="b">
        <f aca="false">TRUE()</f>
        <v>1</v>
      </c>
      <c r="AM277" s="3" t="n">
        <v>-1.1379087707939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6</v>
      </c>
      <c r="E278" s="2" t="n">
        <v>2</v>
      </c>
      <c r="F278" s="2" t="n">
        <v>30.3432488842396</v>
      </c>
      <c r="G278" s="2" t="n">
        <v>0.791780821917808</v>
      </c>
      <c r="H278" s="2" t="n">
        <v>0.984947946647948</v>
      </c>
      <c r="I278" s="2" t="n">
        <v>0.153319261845193</v>
      </c>
      <c r="J278" s="2" t="n">
        <v>0.344387939234371</v>
      </c>
      <c r="K278" s="2" t="n">
        <v>5.20649718840446</v>
      </c>
      <c r="L278" s="2" t="n">
        <v>0.783</v>
      </c>
      <c r="M278" s="2" t="n">
        <v>0.109</v>
      </c>
      <c r="N278" s="2" t="n">
        <v>11.152</v>
      </c>
      <c r="O278" s="2" t="s">
        <v>41</v>
      </c>
      <c r="P278" s="2" t="n">
        <v>42.1</v>
      </c>
      <c r="Q278" s="2" t="n">
        <v>16.3</v>
      </c>
      <c r="R278" s="2" t="n">
        <v>2.136</v>
      </c>
      <c r="S278" s="2" t="n">
        <v>0.613325175357299</v>
      </c>
      <c r="T278" s="2" t="n">
        <v>0.0529363558249263</v>
      </c>
      <c r="U278" s="2" t="n">
        <v>-0.472221043183552</v>
      </c>
      <c r="V278" s="2" t="n">
        <v>0.0375746153139913</v>
      </c>
      <c r="W278" s="2" t="n">
        <v>0.0375746153139913</v>
      </c>
      <c r="X278" s="2" t="n">
        <v>0.0266426575737424</v>
      </c>
      <c r="Y278" s="2" t="n">
        <v>0.117695381971974</v>
      </c>
      <c r="Z278" s="2" t="n">
        <v>0.149646950700828</v>
      </c>
      <c r="AA278" s="2" t="n">
        <v>0.149408691710796</v>
      </c>
      <c r="AB278" s="2" t="n">
        <v>0.111692449313526</v>
      </c>
      <c r="AC278" s="2" t="n">
        <v>0.135637851551356</v>
      </c>
      <c r="AD278" s="2" t="n">
        <v>0.119661086120499</v>
      </c>
      <c r="AE278" s="2" t="n">
        <v>0.127004871855923</v>
      </c>
      <c r="AF278" s="2" t="n">
        <v>0.062610059201355</v>
      </c>
      <c r="AG278" s="2" t="n">
        <v>0.0759056226443502</v>
      </c>
      <c r="AH278" s="3" t="b">
        <f aca="false">TRUE()</f>
        <v>1</v>
      </c>
      <c r="AI278" s="3" t="n">
        <v>0.58942614194773</v>
      </c>
      <c r="AJ278" s="3" t="b">
        <f aca="false">TRUE()</f>
        <v>1</v>
      </c>
      <c r="AK278" s="3" t="n">
        <v>-0.219279335508706</v>
      </c>
      <c r="AL278" s="3" t="b">
        <f aca="false">TRUE()</f>
        <v>1</v>
      </c>
      <c r="AM278" s="3" t="n">
        <v>-0.88918035452695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7</v>
      </c>
      <c r="E279" s="2" t="n">
        <v>0</v>
      </c>
      <c r="F279" s="2" t="n">
        <v>21.3706222693432</v>
      </c>
      <c r="G279" s="2" t="n">
        <v>0.782939832444783</v>
      </c>
      <c r="H279" s="2" t="n">
        <v>0.984127245315694</v>
      </c>
      <c r="I279" s="2" t="n">
        <v>0.141532250431201</v>
      </c>
      <c r="J279" s="2" t="n">
        <v>0.322932658347099</v>
      </c>
      <c r="K279" s="2" t="n">
        <v>5.88962238950032</v>
      </c>
      <c r="L279" s="2" t="n">
        <v>0.806</v>
      </c>
      <c r="M279" s="2" t="n">
        <v>0.125</v>
      </c>
      <c r="N279" s="2" t="n">
        <v>12.447</v>
      </c>
      <c r="O279" s="2" t="s">
        <v>41</v>
      </c>
      <c r="P279" s="2" t="n">
        <v>51</v>
      </c>
      <c r="Q279" s="2" t="n">
        <v>19.8</v>
      </c>
      <c r="R279" s="2" t="n">
        <v>2.59</v>
      </c>
      <c r="S279" s="2" t="n">
        <v>-1</v>
      </c>
      <c r="T279" s="2" t="n">
        <v>0.0717263705890432</v>
      </c>
      <c r="U279" s="2" t="n">
        <v>-0.339060790656782</v>
      </c>
      <c r="V279" s="2" t="n">
        <v>0.137381271815377</v>
      </c>
      <c r="W279" s="2" t="n">
        <v>0.0619791117747945</v>
      </c>
      <c r="X279" s="2" t="n">
        <v>0.071522039305808</v>
      </c>
      <c r="Y279" s="2" t="n">
        <v>0.122742205981832</v>
      </c>
      <c r="Z279" s="2" t="n">
        <v>0.143086776289899</v>
      </c>
      <c r="AA279" s="2" t="n">
        <v>0.161299612063354</v>
      </c>
      <c r="AB279" s="2" t="n">
        <v>0.137339211054774</v>
      </c>
      <c r="AC279" s="2" t="n">
        <v>0.125536227346098</v>
      </c>
      <c r="AD279" s="2" t="n">
        <v>0.126110771319018</v>
      </c>
      <c r="AE279" s="2" t="n">
        <v>0.0762944891333801</v>
      </c>
      <c r="AF279" s="2" t="n">
        <v>0.036068667505837</v>
      </c>
      <c r="AG279" s="2" t="n">
        <v>0.514343177422398</v>
      </c>
      <c r="AH279" s="3" t="b">
        <f aca="false">TRUE()</f>
        <v>1</v>
      </c>
      <c r="AI279" s="3" t="n">
        <v>0.868870847614463</v>
      </c>
      <c r="AJ279" s="3" t="b">
        <f aca="false">TRUE()</f>
        <v>1</v>
      </c>
      <c r="AK279" s="3" t="n">
        <v>0.518752759595664</v>
      </c>
      <c r="AL279" s="3" t="b">
        <f aca="false">TRUE()</f>
        <v>1</v>
      </c>
      <c r="AM279" s="3" t="n">
        <v>0.49437146095813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9</v>
      </c>
      <c r="E280" s="2" t="n">
        <v>2</v>
      </c>
      <c r="F280" s="2" t="n">
        <v>35.5376777919744</v>
      </c>
      <c r="G280" s="2" t="n">
        <v>0.765267175572519</v>
      </c>
      <c r="H280" s="2" t="n">
        <v>0.977966617354719</v>
      </c>
      <c r="I280" s="2" t="n">
        <v>0.167839926837212</v>
      </c>
      <c r="J280" s="2" t="n">
        <v>0.3895174404578</v>
      </c>
      <c r="K280" s="2" t="n">
        <v>3.22539427727633</v>
      </c>
      <c r="L280" s="2" t="n">
        <v>0.581</v>
      </c>
      <c r="M280" s="2" t="n">
        <v>0.118</v>
      </c>
      <c r="N280" s="2" t="n">
        <v>7.061</v>
      </c>
      <c r="O280" s="2" t="s">
        <v>41</v>
      </c>
      <c r="P280" s="2" t="n">
        <v>53.7</v>
      </c>
      <c r="Q280" s="2" t="n">
        <v>18.3</v>
      </c>
      <c r="R280" s="2" t="n">
        <v>2.725</v>
      </c>
      <c r="S280" s="2" t="n">
        <v>-1</v>
      </c>
      <c r="T280" s="2" t="n">
        <v>0.115220181864653</v>
      </c>
      <c r="U280" s="2" t="n">
        <v>-0.24551563278956</v>
      </c>
      <c r="V280" s="2" t="n">
        <v>0.139963135090483</v>
      </c>
      <c r="W280" s="2" t="n">
        <v>0.0362271293136333</v>
      </c>
      <c r="X280" s="2" t="n">
        <v>0.15752952228446</v>
      </c>
      <c r="Y280" s="2" t="n">
        <v>0.156195192389328</v>
      </c>
      <c r="Z280" s="2" t="n">
        <v>0.11852092868589</v>
      </c>
      <c r="AA280" s="2" t="n">
        <v>0.116954203364188</v>
      </c>
      <c r="AB280" s="2" t="n">
        <v>0.10118974340734</v>
      </c>
      <c r="AC280" s="2" t="n">
        <v>0.110957919359805</v>
      </c>
      <c r="AD280" s="2" t="n">
        <v>0.120338495938959</v>
      </c>
      <c r="AE280" s="2" t="n">
        <v>0.0889615848211438</v>
      </c>
      <c r="AF280" s="2" t="n">
        <v>0.0293524097488854</v>
      </c>
      <c r="AG280" s="2" t="n">
        <v>-1.19558884824518</v>
      </c>
      <c r="AH280" s="3" t="b">
        <f aca="false">TRUE()</f>
        <v>1</v>
      </c>
      <c r="AI280" s="3" t="n">
        <v>-1.86482735999488</v>
      </c>
      <c r="AJ280" s="3" t="b">
        <f aca="false">TRUE()</f>
        <v>1</v>
      </c>
      <c r="AK280" s="3" t="n">
        <v>0.195863717987502</v>
      </c>
      <c r="AL280" s="3" t="b">
        <f aca="false">TRUE()</f>
        <v>1</v>
      </c>
      <c r="AM280" s="3" t="n">
        <v>0.91410066340866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9</v>
      </c>
      <c r="E281" s="2" t="n">
        <v>3</v>
      </c>
      <c r="F281" s="2" t="n">
        <v>50.1944289077348</v>
      </c>
      <c r="G281" s="2" t="n">
        <v>0.660996354799514</v>
      </c>
      <c r="H281" s="2" t="n">
        <v>0.951727855067321</v>
      </c>
      <c r="I281" s="2" t="n">
        <v>0.171022793169365</v>
      </c>
      <c r="J281" s="2" t="n">
        <v>0.382770414624955</v>
      </c>
      <c r="K281" s="2" t="n">
        <v>3.86096326544645</v>
      </c>
      <c r="L281" s="2" t="n">
        <v>0.653</v>
      </c>
      <c r="M281" s="2" t="n">
        <v>0.102</v>
      </c>
      <c r="N281" s="2" t="n">
        <v>8.433</v>
      </c>
      <c r="O281" s="2" t="s">
        <v>41</v>
      </c>
      <c r="P281" s="2" t="n">
        <v>60.7</v>
      </c>
      <c r="Q281" s="2" t="n">
        <v>25.4</v>
      </c>
      <c r="R281" s="2" t="n">
        <v>3.08</v>
      </c>
      <c r="S281" s="2" t="n">
        <v>0.34200504419651</v>
      </c>
      <c r="T281" s="2" t="n">
        <v>0.288517463959739</v>
      </c>
      <c r="U281" s="2" t="n">
        <v>0.0413247161237345</v>
      </c>
      <c r="V281" s="2" t="n">
        <v>0.214220797242289</v>
      </c>
      <c r="W281" s="2" t="n">
        <v>0.0831555830124786</v>
      </c>
      <c r="X281" s="2" t="n">
        <v>0.0429326613123787</v>
      </c>
      <c r="Y281" s="2" t="n">
        <v>0.131756874842027</v>
      </c>
      <c r="Z281" s="2" t="n">
        <v>0.119125813853698</v>
      </c>
      <c r="AA281" s="2" t="n">
        <v>0.18852657652873</v>
      </c>
      <c r="AB281" s="2" t="n">
        <v>0.194121222864407</v>
      </c>
      <c r="AC281" s="2" t="n">
        <v>0.126607418642279</v>
      </c>
      <c r="AD281" s="2" t="n">
        <v>0.0874394367336968</v>
      </c>
      <c r="AE281" s="2" t="n">
        <v>0.0644245718661373</v>
      </c>
      <c r="AF281" s="2" t="n">
        <v>0.045065423356647</v>
      </c>
      <c r="AG281" s="2" t="n">
        <v>-0.787673413974795</v>
      </c>
      <c r="AH281" s="3" t="b">
        <f aca="false">TRUE()</f>
        <v>1</v>
      </c>
      <c r="AI281" s="3" t="n">
        <v>-0.990043933559892</v>
      </c>
      <c r="AJ281" s="3" t="b">
        <f aca="false">TRUE()</f>
        <v>1</v>
      </c>
      <c r="AK281" s="3" t="n">
        <v>-0.542168377116868</v>
      </c>
      <c r="AL281" s="3" t="b">
        <f aca="false">TRUE()</f>
        <v>1</v>
      </c>
      <c r="AM281" s="3" t="n">
        <v>2.0022874845767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9</v>
      </c>
      <c r="E282" s="2" t="n">
        <v>4</v>
      </c>
      <c r="F282" s="2" t="n">
        <v>31.7594800848128</v>
      </c>
      <c r="G282" s="2" t="n">
        <v>0.549878345498783</v>
      </c>
      <c r="H282" s="2" t="n">
        <v>0.96242269270148</v>
      </c>
      <c r="I282" s="2" t="n">
        <v>0.0831749731501176</v>
      </c>
      <c r="J282" s="2" t="n">
        <v>0.255119995032978</v>
      </c>
      <c r="K282" s="2" t="n">
        <v>7.03179065876407</v>
      </c>
      <c r="L282" s="2" t="n">
        <v>0.769</v>
      </c>
      <c r="M282" s="2" t="n">
        <v>0.112</v>
      </c>
      <c r="N282" s="2" t="n">
        <v>14.82</v>
      </c>
      <c r="O282" s="2" t="s">
        <v>41</v>
      </c>
      <c r="P282" s="2" t="n">
        <v>46</v>
      </c>
      <c r="Q282" s="2" t="n">
        <v>20.6</v>
      </c>
      <c r="R282" s="2" t="n">
        <v>2.333</v>
      </c>
      <c r="S282" s="2" t="n">
        <v>0.726573177183596</v>
      </c>
      <c r="T282" s="2" t="n">
        <v>0.425795924681252</v>
      </c>
      <c r="U282" s="2" t="n">
        <v>0.061896615799117</v>
      </c>
      <c r="V282" s="2" t="n">
        <v>0.164111045292914</v>
      </c>
      <c r="W282" s="2" t="n">
        <v>0.11146206518145</v>
      </c>
      <c r="X282" s="2" t="n">
        <v>0.0434098945668837</v>
      </c>
      <c r="Y282" s="2" t="n">
        <v>0.101704269812092</v>
      </c>
      <c r="Z282" s="2" t="n">
        <v>0.135771925270576</v>
      </c>
      <c r="AA282" s="2" t="n">
        <v>0.186812605653142</v>
      </c>
      <c r="AB282" s="2" t="n">
        <v>0.146536527350313</v>
      </c>
      <c r="AC282" s="2" t="n">
        <v>0.121440462623037</v>
      </c>
      <c r="AD282" s="2" t="n">
        <v>0.107040338700923</v>
      </c>
      <c r="AE282" s="2" t="n">
        <v>0.0878756729766435</v>
      </c>
      <c r="AF282" s="2" t="n">
        <v>0.06940830304639</v>
      </c>
      <c r="AG282" s="2" t="n">
        <v>1.247399815236</v>
      </c>
      <c r="AH282" s="3" t="b">
        <f aca="false">TRUE()</f>
        <v>1</v>
      </c>
      <c r="AI282" s="3" t="n">
        <v>0.41932936458537</v>
      </c>
      <c r="AJ282" s="3" t="b">
        <f aca="false">TRUE()</f>
        <v>1</v>
      </c>
      <c r="AK282" s="3" t="n">
        <v>-0.0808983176766363</v>
      </c>
      <c r="AL282" s="3" t="b">
        <f aca="false">TRUE()</f>
        <v>1</v>
      </c>
      <c r="AM282" s="3" t="n">
        <v>-0.28290483987618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9</v>
      </c>
      <c r="E283" s="2" t="n">
        <v>5</v>
      </c>
      <c r="F283" s="2" t="n">
        <v>27.8972710309476</v>
      </c>
      <c r="G283" s="2" t="n">
        <v>0.698697068403909</v>
      </c>
      <c r="H283" s="2" t="n">
        <v>0.992373327573334</v>
      </c>
      <c r="I283" s="2" t="n">
        <v>0.101002175423703</v>
      </c>
      <c r="J283" s="2" t="n">
        <v>0.282738588591518</v>
      </c>
      <c r="K283" s="2" t="n">
        <v>3.93909560470928</v>
      </c>
      <c r="L283" s="2" t="n">
        <v>0.485</v>
      </c>
      <c r="M283" s="2" t="n">
        <v>0.136</v>
      </c>
      <c r="N283" s="2" t="n">
        <v>8.638</v>
      </c>
      <c r="O283" s="2" t="s">
        <v>41</v>
      </c>
      <c r="P283" s="2" t="n">
        <v>55.5</v>
      </c>
      <c r="Q283" s="2" t="n">
        <v>17.8</v>
      </c>
      <c r="R283" s="2" t="n">
        <v>2.816</v>
      </c>
      <c r="S283" s="2" t="n">
        <v>0.782403539293981</v>
      </c>
      <c r="T283" s="2" t="n">
        <v>0.0266748993904175</v>
      </c>
      <c r="U283" s="2" t="n">
        <v>-0.497973613174278</v>
      </c>
      <c r="V283" s="2" t="n">
        <v>0.0504801713330023</v>
      </c>
      <c r="W283" s="2" t="n">
        <v>0.0184902816796323</v>
      </c>
      <c r="X283" s="2" t="n">
        <v>0.0909427953772009</v>
      </c>
      <c r="Y283" s="2" t="n">
        <v>0.0988462147401617</v>
      </c>
      <c r="Z283" s="2" t="n">
        <v>0.1419847677872</v>
      </c>
      <c r="AA283" s="2" t="n">
        <v>0.140733172846929</v>
      </c>
      <c r="AB283" s="2" t="n">
        <v>0.134946827500217</v>
      </c>
      <c r="AC283" s="2" t="n">
        <v>0.147669360762956</v>
      </c>
      <c r="AD283" s="2" t="n">
        <v>0.1051583107216</v>
      </c>
      <c r="AE283" s="2" t="n">
        <v>0.0939120194941418</v>
      </c>
      <c r="AF283" s="2" t="n">
        <v>0.0458065307695942</v>
      </c>
      <c r="AG283" s="2" t="n">
        <v>-0.737527186430366</v>
      </c>
      <c r="AH283" s="3" t="b">
        <f aca="false">TRUE()</f>
        <v>1</v>
      </c>
      <c r="AI283" s="3" t="n">
        <v>-3.0312052619082</v>
      </c>
      <c r="AJ283" s="3" t="b">
        <f aca="false">FALSE()</f>
        <v>0</v>
      </c>
      <c r="AK283" s="3" t="n">
        <v>1.02614982497992</v>
      </c>
      <c r="AL283" s="3" t="b">
        <f aca="false">TRUE()</f>
        <v>1</v>
      </c>
      <c r="AM283" s="3" t="n">
        <v>1.19392013170902</v>
      </c>
      <c r="AN283" s="3" t="b">
        <f aca="false">TRUE()</f>
        <v>1</v>
      </c>
      <c r="AO283" s="3" t="n">
        <v>1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9</v>
      </c>
      <c r="E284" s="2" t="n">
        <v>6</v>
      </c>
      <c r="F284" s="2" t="n">
        <v>33.6900675259798</v>
      </c>
      <c r="G284" s="2" t="n">
        <v>0.825949367088608</v>
      </c>
      <c r="H284" s="2" t="n">
        <v>0.977147302949748</v>
      </c>
      <c r="I284" s="2" t="n">
        <v>0.171650579119771</v>
      </c>
      <c r="J284" s="2" t="n">
        <v>0.414889704602876</v>
      </c>
      <c r="K284" s="2" t="n">
        <v>3.61979485295982</v>
      </c>
      <c r="L284" s="2" t="n">
        <v>0.689</v>
      </c>
      <c r="M284" s="2" t="n">
        <v>0.106</v>
      </c>
      <c r="N284" s="2" t="n">
        <v>7.855</v>
      </c>
      <c r="O284" s="2" t="s">
        <v>41</v>
      </c>
      <c r="P284" s="2" t="n">
        <v>58.4</v>
      </c>
      <c r="Q284" s="2" t="n">
        <v>19.5</v>
      </c>
      <c r="R284" s="2" t="n">
        <v>2.965</v>
      </c>
      <c r="S284" s="2" t="n">
        <v>-1</v>
      </c>
      <c r="T284" s="2" t="n">
        <v>0.0403100063855133</v>
      </c>
      <c r="U284" s="2" t="n">
        <v>-0.252380559254797</v>
      </c>
      <c r="V284" s="2" t="n">
        <v>0.2059518661987</v>
      </c>
      <c r="W284" s="2" t="n">
        <v>0.108890044551454</v>
      </c>
      <c r="X284" s="2" t="n">
        <v>0.115589121692237</v>
      </c>
      <c r="Y284" s="2" t="n">
        <v>0.116480456318933</v>
      </c>
      <c r="Z284" s="2" t="n">
        <v>0.147451348393019</v>
      </c>
      <c r="AA284" s="2" t="n">
        <v>0.143470047440364</v>
      </c>
      <c r="AB284" s="2" t="n">
        <v>0.124790075878221</v>
      </c>
      <c r="AC284" s="2" t="n">
        <v>0.102592736087349</v>
      </c>
      <c r="AD284" s="2" t="n">
        <v>0.095884151095477</v>
      </c>
      <c r="AE284" s="2" t="n">
        <v>0.100813273073621</v>
      </c>
      <c r="AF284" s="2" t="n">
        <v>0.0529287900207785</v>
      </c>
      <c r="AG284" s="2" t="n">
        <v>-0.942458055048961</v>
      </c>
      <c r="AH284" s="3" t="b">
        <f aca="false">TRUE()</f>
        <v>1</v>
      </c>
      <c r="AI284" s="3" t="n">
        <v>-0.552652220342398</v>
      </c>
      <c r="AJ284" s="3" t="b">
        <f aca="false">TRUE()</f>
        <v>1</v>
      </c>
      <c r="AK284" s="3" t="n">
        <v>-0.357660353340775</v>
      </c>
      <c r="AL284" s="3" t="b">
        <f aca="false">TRUE()</f>
        <v>1</v>
      </c>
      <c r="AM284" s="3" t="n">
        <v>1.6447403861929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0</v>
      </c>
      <c r="E285" s="2" t="n">
        <v>2</v>
      </c>
      <c r="F285" s="2" t="n">
        <v>17.1027289690524</v>
      </c>
      <c r="G285" s="2" t="n">
        <v>0.924024640657084</v>
      </c>
      <c r="H285" s="2" t="n">
        <v>0.961631199968034</v>
      </c>
      <c r="I285" s="2" t="n">
        <v>0.263066021639496</v>
      </c>
      <c r="J285" s="2" t="n">
        <v>0.556882687780372</v>
      </c>
      <c r="K285" s="2" t="n">
        <v>2.77468845566485</v>
      </c>
      <c r="L285" s="2" t="n">
        <v>0.787</v>
      </c>
      <c r="M285" s="2" t="n">
        <v>0.133</v>
      </c>
      <c r="N285" s="2" t="n">
        <v>6.34</v>
      </c>
      <c r="O285" s="2" t="s">
        <v>41</v>
      </c>
      <c r="P285" s="2" t="n">
        <v>42.7</v>
      </c>
      <c r="Q285" s="2" t="n">
        <v>20.7</v>
      </c>
      <c r="R285" s="2" t="n">
        <v>2.169</v>
      </c>
      <c r="S285" s="2" t="n">
        <v>0.179329628068171</v>
      </c>
      <c r="T285" s="2" t="n">
        <v>0.285268974783159</v>
      </c>
      <c r="U285" s="2" t="n">
        <v>-0.551550719579653</v>
      </c>
      <c r="V285" s="2" t="n">
        <v>0.0262585249085405</v>
      </c>
      <c r="W285" s="2" t="n">
        <v>0.0262585249085405</v>
      </c>
      <c r="X285" s="2" t="n">
        <v>0.0464125288779896</v>
      </c>
      <c r="Y285" s="2" t="n">
        <v>0.102282326547469</v>
      </c>
      <c r="Z285" s="2" t="n">
        <v>0.136037812143184</v>
      </c>
      <c r="AA285" s="2" t="n">
        <v>0.15446980890985</v>
      </c>
      <c r="AB285" s="2" t="n">
        <v>0.159381292266571</v>
      </c>
      <c r="AC285" s="2" t="n">
        <v>0.0960470166788332</v>
      </c>
      <c r="AD285" s="2" t="n">
        <v>0.138154058119319</v>
      </c>
      <c r="AE285" s="2" t="n">
        <v>0.115312314452377</v>
      </c>
      <c r="AF285" s="2" t="n">
        <v>0.0519028420044077</v>
      </c>
      <c r="AG285" s="2" t="n">
        <v>-1.48485699123649</v>
      </c>
      <c r="AH285" s="3" t="b">
        <f aca="false">TRUE()</f>
        <v>1</v>
      </c>
      <c r="AI285" s="3" t="n">
        <v>0.638025221194118</v>
      </c>
      <c r="AJ285" s="3" t="b">
        <f aca="false">TRUE()</f>
        <v>1</v>
      </c>
      <c r="AK285" s="3" t="n">
        <v>0.88776880714785</v>
      </c>
      <c r="AL285" s="3" t="b">
        <f aca="false">TRUE()</f>
        <v>1</v>
      </c>
      <c r="AM285" s="3" t="n">
        <v>-0.79590719842683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2</v>
      </c>
      <c r="E286" s="2" t="n">
        <v>2</v>
      </c>
      <c r="F286" s="2" t="n">
        <v>65.7722546820458</v>
      </c>
      <c r="G286" s="2" t="n">
        <v>0.700440528634361</v>
      </c>
      <c r="H286" s="2" t="n">
        <v>0.983064373675258</v>
      </c>
      <c r="I286" s="2" t="n">
        <v>0.126475481640707</v>
      </c>
      <c r="J286" s="2" t="n">
        <v>0.333203438588556</v>
      </c>
      <c r="K286" s="2" t="n">
        <v>3.86664960151633</v>
      </c>
      <c r="L286" s="2" t="n">
        <v>0.556</v>
      </c>
      <c r="M286" s="2" t="n">
        <v>0.075</v>
      </c>
      <c r="N286" s="2" t="n">
        <v>8.302</v>
      </c>
      <c r="O286" s="2" t="s">
        <v>41</v>
      </c>
      <c r="P286" s="2" t="n">
        <v>47.1</v>
      </c>
      <c r="Q286" s="2" t="n">
        <v>18.8</v>
      </c>
      <c r="R286" s="2" t="n">
        <v>2.392</v>
      </c>
      <c r="S286" s="2" t="n">
        <v>0.113572110035339</v>
      </c>
      <c r="T286" s="2" t="n">
        <v>0.284335218467383</v>
      </c>
      <c r="U286" s="2" t="n">
        <v>-0.0808203755615518</v>
      </c>
      <c r="V286" s="2" t="n">
        <v>0.111924411490258</v>
      </c>
      <c r="W286" s="2" t="n">
        <v>0.0193812858067908</v>
      </c>
      <c r="X286" s="2" t="n">
        <v>0.175640182296765</v>
      </c>
      <c r="Y286" s="2" t="n">
        <v>0.200864586392099</v>
      </c>
      <c r="Z286" s="2" t="n">
        <v>0.103773677642091</v>
      </c>
      <c r="AA286" s="2" t="n">
        <v>0.0860959636685985</v>
      </c>
      <c r="AB286" s="2" t="n">
        <v>0.101132306011186</v>
      </c>
      <c r="AC286" s="2" t="n">
        <v>0.144574183861909</v>
      </c>
      <c r="AD286" s="2" t="n">
        <v>0.0553698799740829</v>
      </c>
      <c r="AE286" s="2" t="n">
        <v>0.0952511131619248</v>
      </c>
      <c r="AF286" s="2" t="n">
        <v>0.0372981069913443</v>
      </c>
      <c r="AG286" s="2" t="n">
        <v>-0.784023858551972</v>
      </c>
      <c r="AH286" s="3" t="b">
        <f aca="false">TRUE()</f>
        <v>1</v>
      </c>
      <c r="AI286" s="3" t="n">
        <v>-2.16857160528481</v>
      </c>
      <c r="AJ286" s="3" t="b">
        <f aca="false">TRUE()</f>
        <v>1</v>
      </c>
      <c r="AK286" s="3" t="n">
        <v>-1.78759753760549</v>
      </c>
      <c r="AL286" s="3" t="b">
        <f aca="false">TRUE()</f>
        <v>1</v>
      </c>
      <c r="AM286" s="3" t="n">
        <v>-0.11190405369263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2</v>
      </c>
      <c r="E287" s="2" t="n">
        <v>3</v>
      </c>
      <c r="F287" s="2" t="n">
        <v>24.2277453179541</v>
      </c>
      <c r="G287" s="2" t="n">
        <v>0.787481804949054</v>
      </c>
      <c r="H287" s="2" t="n">
        <v>0.988465396067066</v>
      </c>
      <c r="I287" s="2" t="n">
        <v>0.132414954575495</v>
      </c>
      <c r="J287" s="2" t="n">
        <v>0.322476496709124</v>
      </c>
      <c r="K287" s="2" t="n">
        <v>4.20144780486001</v>
      </c>
      <c r="L287" s="2" t="n">
        <v>0.614</v>
      </c>
      <c r="M287" s="2" t="n">
        <v>0.086</v>
      </c>
      <c r="N287" s="2" t="n">
        <v>9.018</v>
      </c>
      <c r="O287" s="2" t="s">
        <v>41</v>
      </c>
      <c r="P287" s="2" t="n">
        <v>49</v>
      </c>
      <c r="Q287" s="2" t="n">
        <v>17.3</v>
      </c>
      <c r="R287" s="2" t="n">
        <v>2.489</v>
      </c>
      <c r="S287" s="2" t="n">
        <v>0.196634749785819</v>
      </c>
      <c r="T287" s="2" t="n">
        <v>0.0091810175989065</v>
      </c>
      <c r="U287" s="2" t="n">
        <v>-0.118079160440687</v>
      </c>
      <c r="V287" s="2" t="n">
        <v>0.0962935894976522</v>
      </c>
      <c r="W287" s="2" t="n">
        <v>0.0055470359374965</v>
      </c>
      <c r="X287" s="2" t="n">
        <v>0.111018868985374</v>
      </c>
      <c r="Y287" s="2" t="n">
        <v>0.102987473637851</v>
      </c>
      <c r="Z287" s="2" t="n">
        <v>0.121957757365691</v>
      </c>
      <c r="AA287" s="2" t="n">
        <v>0.141904152105995</v>
      </c>
      <c r="AB287" s="2" t="n">
        <v>0.146143671541288</v>
      </c>
      <c r="AC287" s="2" t="n">
        <v>0.126575220763968</v>
      </c>
      <c r="AD287" s="2" t="n">
        <v>0.101721771986667</v>
      </c>
      <c r="AE287" s="2" t="n">
        <v>0.0960434979865866</v>
      </c>
      <c r="AF287" s="2" t="n">
        <v>0.0516475856265794</v>
      </c>
      <c r="AG287" s="2" t="n">
        <v>-0.569146548532363</v>
      </c>
      <c r="AH287" s="3" t="b">
        <f aca="false">TRUE()</f>
        <v>1</v>
      </c>
      <c r="AI287" s="3" t="n">
        <v>-1.46388495621218</v>
      </c>
      <c r="AJ287" s="3" t="b">
        <f aca="false">TRUE()</f>
        <v>1</v>
      </c>
      <c r="AK287" s="3" t="n">
        <v>-1.28020047222124</v>
      </c>
      <c r="AL287" s="3" t="b">
        <f aca="false">TRUE()</f>
        <v>1</v>
      </c>
      <c r="AM287" s="3" t="n">
        <v>0.18346094062440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2</v>
      </c>
      <c r="E288" s="2" t="n">
        <v>4</v>
      </c>
      <c r="F288" s="2" t="n">
        <v>34.5085229876684</v>
      </c>
      <c r="G288" s="2" t="n">
        <v>0.793800539083558</v>
      </c>
      <c r="H288" s="2" t="n">
        <v>0.992375919997973</v>
      </c>
      <c r="I288" s="2" t="n">
        <v>0.133488446395338</v>
      </c>
      <c r="J288" s="2" t="n">
        <v>0.288373887923609</v>
      </c>
      <c r="K288" s="2" t="n">
        <v>4.63665914601084</v>
      </c>
      <c r="L288" s="2" t="n">
        <v>0.571</v>
      </c>
      <c r="M288" s="2" t="n">
        <v>0.049</v>
      </c>
      <c r="N288" s="2" t="n">
        <v>10.052</v>
      </c>
      <c r="O288" s="2" t="s">
        <v>41</v>
      </c>
      <c r="P288" s="2" t="n">
        <v>37.5</v>
      </c>
      <c r="Q288" s="2" t="n">
        <v>20</v>
      </c>
      <c r="R288" s="2" t="n">
        <v>1.906</v>
      </c>
      <c r="S288" s="2" t="n">
        <v>-1</v>
      </c>
      <c r="T288" s="2" t="n">
        <v>0.290795888203282</v>
      </c>
      <c r="U288" s="2" t="n">
        <v>-0.696310023927773</v>
      </c>
      <c r="V288" s="2" t="n">
        <v>0.206901323668855</v>
      </c>
      <c r="W288" s="2" t="n">
        <v>0.00870122421977038</v>
      </c>
      <c r="X288" s="2" t="n">
        <v>0.152839378096471</v>
      </c>
      <c r="Y288" s="2" t="n">
        <v>0.172438044564174</v>
      </c>
      <c r="Z288" s="2" t="n">
        <v>0.119213014591312</v>
      </c>
      <c r="AA288" s="2" t="n">
        <v>0.108894614188513</v>
      </c>
      <c r="AB288" s="2" t="n">
        <v>0.128164264064108</v>
      </c>
      <c r="AC288" s="2" t="n">
        <v>0.126349073585704</v>
      </c>
      <c r="AD288" s="2" t="n">
        <v>0.0923966738892585</v>
      </c>
      <c r="AE288" s="2" t="n">
        <v>0.0695269782715043</v>
      </c>
      <c r="AF288" s="2" t="n">
        <v>0.0301779587489553</v>
      </c>
      <c r="AG288" s="2" t="n">
        <v>-0.289822940034614</v>
      </c>
      <c r="AH288" s="3" t="b">
        <f aca="false">TRUE()</f>
        <v>1</v>
      </c>
      <c r="AI288" s="3" t="n">
        <v>-1.98632505811085</v>
      </c>
      <c r="AJ288" s="3" t="b">
        <f aca="false">TRUE()</f>
        <v>1</v>
      </c>
      <c r="AK288" s="3" t="n">
        <v>-2.98689969215009</v>
      </c>
      <c r="AL288" s="3" t="b">
        <f aca="false">FALSE()</f>
        <v>0</v>
      </c>
      <c r="AM288" s="3" t="n">
        <v>-1.60427455129453</v>
      </c>
      <c r="AN288" s="3" t="b">
        <f aca="false">TRUE()</f>
        <v>1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2</v>
      </c>
      <c r="E289" s="2" t="n">
        <v>5</v>
      </c>
      <c r="F289" s="2" t="n">
        <v>29.7448812969422</v>
      </c>
      <c r="G289" s="2" t="n">
        <v>0.804878048780488</v>
      </c>
      <c r="H289" s="2" t="n">
        <v>0.993882437913978</v>
      </c>
      <c r="I289" s="2" t="n">
        <v>0.111119087540523</v>
      </c>
      <c r="J289" s="2" t="n">
        <v>0.256628234738684</v>
      </c>
      <c r="K289" s="2" t="n">
        <v>4.77680640662822</v>
      </c>
      <c r="L289" s="2" t="n">
        <v>0.506</v>
      </c>
      <c r="M289" s="2" t="n">
        <v>0.076</v>
      </c>
      <c r="N289" s="2" t="n">
        <v>10.071</v>
      </c>
      <c r="O289" s="2" t="s">
        <v>41</v>
      </c>
      <c r="P289" s="2" t="n">
        <v>45.3</v>
      </c>
      <c r="Q289" s="2" t="n">
        <v>18.7</v>
      </c>
      <c r="R289" s="2" t="n">
        <v>2.298</v>
      </c>
      <c r="S289" s="2" t="n">
        <v>0.860431446590131</v>
      </c>
      <c r="T289" s="2" t="n">
        <v>0.0472697907476177</v>
      </c>
      <c r="U289" s="2" t="n">
        <v>-0.210127028896865</v>
      </c>
      <c r="V289" s="2" t="n">
        <v>0.22473401994105</v>
      </c>
      <c r="W289" s="2" t="n">
        <v>0.0980842436067044</v>
      </c>
      <c r="X289" s="2" t="n">
        <v>0.160713895084019</v>
      </c>
      <c r="Y289" s="2" t="n">
        <v>0.155861232065384</v>
      </c>
      <c r="Z289" s="2" t="n">
        <v>0.158266070629473</v>
      </c>
      <c r="AA289" s="2" t="n">
        <v>0.125435581668741</v>
      </c>
      <c r="AB289" s="2" t="n">
        <v>0.0982595460256774</v>
      </c>
      <c r="AC289" s="2" t="n">
        <v>0.0811807424006372</v>
      </c>
      <c r="AD289" s="2" t="n">
        <v>0.114421006793349</v>
      </c>
      <c r="AE289" s="2" t="n">
        <v>0.0692008905001318</v>
      </c>
      <c r="AF289" s="2" t="n">
        <v>0.0366610348325869</v>
      </c>
      <c r="AG289" s="2" t="n">
        <v>-0.199874827806645</v>
      </c>
      <c r="AH289" s="3" t="b">
        <f aca="false">TRUE()</f>
        <v>1</v>
      </c>
      <c r="AI289" s="3" t="n">
        <v>-2.77606009586467</v>
      </c>
      <c r="AJ289" s="3" t="b">
        <f aca="false">TRUE()</f>
        <v>1</v>
      </c>
      <c r="AK289" s="3" t="n">
        <v>-1.74147053166147</v>
      </c>
      <c r="AL289" s="3" t="b">
        <f aca="false">TRUE()</f>
        <v>1</v>
      </c>
      <c r="AM289" s="3" t="n">
        <v>-0.39172352199299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3</v>
      </c>
      <c r="E290" s="2" t="n">
        <v>1</v>
      </c>
      <c r="F290" s="2" t="n">
        <v>24.2277453179541</v>
      </c>
      <c r="G290" s="2" t="n">
        <v>0.903532608695652</v>
      </c>
      <c r="H290" s="2" t="n">
        <v>0.969968191514367</v>
      </c>
      <c r="I290" s="2" t="n">
        <v>0.239995549106826</v>
      </c>
      <c r="J290" s="2" t="n">
        <v>0.490934157916011</v>
      </c>
      <c r="K290" s="2" t="n">
        <v>3.56822992860764</v>
      </c>
      <c r="L290" s="2" t="n">
        <v>0.855</v>
      </c>
      <c r="M290" s="2" t="n">
        <v>0.138</v>
      </c>
      <c r="N290" s="2" t="n">
        <v>8.055</v>
      </c>
      <c r="O290" s="2" t="s">
        <v>41</v>
      </c>
      <c r="P290" s="2" t="n">
        <v>51.8</v>
      </c>
      <c r="Q290" s="2" t="n">
        <v>21.6</v>
      </c>
      <c r="R290" s="2" t="n">
        <v>2.629</v>
      </c>
      <c r="S290" s="2" t="n">
        <v>0.397901539105323</v>
      </c>
      <c r="T290" s="2" t="n">
        <v>0.0460762251621162</v>
      </c>
      <c r="U290" s="2" t="n">
        <v>-0.392744019851504</v>
      </c>
      <c r="V290" s="2" t="n">
        <v>0.0802580239348515</v>
      </c>
      <c r="W290" s="2" t="n">
        <v>0.00574165181651687</v>
      </c>
      <c r="X290" s="2" t="n">
        <v>0.108130243897723</v>
      </c>
      <c r="Y290" s="2" t="n">
        <v>0.116629199574281</v>
      </c>
      <c r="Z290" s="2" t="n">
        <v>0.144176077718427</v>
      </c>
      <c r="AA290" s="2" t="n">
        <v>0.123385021224342</v>
      </c>
      <c r="AB290" s="2" t="n">
        <v>0.130657492950619</v>
      </c>
      <c r="AC290" s="2" t="n">
        <v>0.124573869882307</v>
      </c>
      <c r="AD290" s="2" t="n">
        <v>0.143519122844352</v>
      </c>
      <c r="AE290" s="2" t="n">
        <v>0.0968911820757656</v>
      </c>
      <c r="AF290" s="2" t="n">
        <v>0.0120377898321823</v>
      </c>
      <c r="AG290" s="2" t="n">
        <v>-0.975553012326215</v>
      </c>
      <c r="AH290" s="3" t="b">
        <f aca="false">TRUE()</f>
        <v>1</v>
      </c>
      <c r="AI290" s="3" t="n">
        <v>1.46420956838272</v>
      </c>
      <c r="AJ290" s="3" t="b">
        <f aca="false">TRUE()</f>
        <v>1</v>
      </c>
      <c r="AK290" s="3" t="n">
        <v>1.11840383686797</v>
      </c>
      <c r="AL290" s="3" t="b">
        <f aca="false">TRUE()</f>
        <v>1</v>
      </c>
      <c r="AM290" s="3" t="n">
        <v>0.61873566909162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3</v>
      </c>
      <c r="E291" s="2" t="n">
        <v>2</v>
      </c>
      <c r="F291" s="2" t="n">
        <v>30.3432488842396</v>
      </c>
      <c r="G291" s="2" t="n">
        <v>0.718777292576419</v>
      </c>
      <c r="H291" s="2" t="n">
        <v>0.977448139894422</v>
      </c>
      <c r="I291" s="2" t="n">
        <v>0.140805716919785</v>
      </c>
      <c r="J291" s="2" t="n">
        <v>0.343246920233332</v>
      </c>
      <c r="K291" s="2" t="n">
        <v>5.02278859028239</v>
      </c>
      <c r="L291" s="2" t="n">
        <v>0.75</v>
      </c>
      <c r="M291" s="2" t="n">
        <v>0.101</v>
      </c>
      <c r="N291" s="2" t="n">
        <v>10.809</v>
      </c>
      <c r="O291" s="2" t="s">
        <v>41</v>
      </c>
      <c r="P291" s="2" t="n">
        <v>61.2</v>
      </c>
      <c r="Q291" s="2" t="n">
        <v>23.8</v>
      </c>
      <c r="R291" s="2" t="n">
        <v>3.105</v>
      </c>
      <c r="S291" s="2" t="n">
        <v>0.685710151677416</v>
      </c>
      <c r="T291" s="2" t="n">
        <v>-0.0269255789618284</v>
      </c>
      <c r="U291" s="2" t="n">
        <v>-0.489359254904012</v>
      </c>
      <c r="V291" s="2" t="n">
        <v>0.00681651186012811</v>
      </c>
      <c r="W291" s="2" t="n">
        <v>0.00681651186012811</v>
      </c>
      <c r="X291" s="2" t="n">
        <v>0.018272486791165</v>
      </c>
      <c r="Y291" s="2" t="n">
        <v>0.0689859191580901</v>
      </c>
      <c r="Z291" s="2" t="n">
        <v>0.163123793907086</v>
      </c>
      <c r="AA291" s="2" t="n">
        <v>0.176491080241362</v>
      </c>
      <c r="AB291" s="2" t="n">
        <v>0.160085242555885</v>
      </c>
      <c r="AC291" s="2" t="n">
        <v>0.15999432235377</v>
      </c>
      <c r="AD291" s="2" t="n">
        <v>0.156051544958578</v>
      </c>
      <c r="AE291" s="2" t="n">
        <v>0.0758825973106239</v>
      </c>
      <c r="AF291" s="2" t="n">
        <v>0.021113012723441</v>
      </c>
      <c r="AG291" s="2" t="n">
        <v>-0.0420006534279365</v>
      </c>
      <c r="AH291" s="3" t="b">
        <f aca="false">TRUE()</f>
        <v>1</v>
      </c>
      <c r="AI291" s="3" t="n">
        <v>0.188483738165025</v>
      </c>
      <c r="AJ291" s="3" t="b">
        <f aca="false">TRUE()</f>
        <v>1</v>
      </c>
      <c r="AK291" s="3" t="n">
        <v>-0.588295383060891</v>
      </c>
      <c r="AL291" s="3" t="b">
        <f aca="false">TRUE()</f>
        <v>1</v>
      </c>
      <c r="AM291" s="3" t="n">
        <v>2.0800151146601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</v>
      </c>
      <c r="E292" s="2" t="n">
        <v>1</v>
      </c>
      <c r="F292" s="2" t="n">
        <v>26.565051177078</v>
      </c>
      <c r="G292" s="2" t="n">
        <v>0.807854137447405</v>
      </c>
      <c r="H292" s="2" t="n">
        <v>0.960143105256027</v>
      </c>
      <c r="I292" s="2" t="n">
        <v>0.241086777701333</v>
      </c>
      <c r="J292" s="2" t="n">
        <v>0.484517464778033</v>
      </c>
      <c r="K292" s="2" t="n">
        <v>3.43503835588493</v>
      </c>
      <c r="L292" s="2" t="n">
        <v>0.783</v>
      </c>
      <c r="M292" s="2" t="n">
        <v>0.12</v>
      </c>
      <c r="N292" s="2" t="n">
        <v>7.679</v>
      </c>
      <c r="O292" s="2" t="s">
        <v>41</v>
      </c>
      <c r="P292" s="2" t="n">
        <v>38.5</v>
      </c>
      <c r="Q292" s="2" t="n">
        <v>18.4</v>
      </c>
      <c r="R292" s="2" t="n">
        <v>1.947</v>
      </c>
      <c r="S292" s="2" t="n">
        <v>0.490369979906011</v>
      </c>
      <c r="T292" s="2" t="n">
        <v>0.313479425310183</v>
      </c>
      <c r="U292" s="2" t="n">
        <v>-0.625806101429076</v>
      </c>
      <c r="V292" s="2" t="n">
        <v>0.0743564947556387</v>
      </c>
      <c r="W292" s="2" t="n">
        <v>0.0216521698499472</v>
      </c>
      <c r="X292" s="2" t="n">
        <v>0.0494091001427134</v>
      </c>
      <c r="Y292" s="2" t="n">
        <v>0.10264574361268</v>
      </c>
      <c r="Z292" s="2" t="n">
        <v>0.123286256713311</v>
      </c>
      <c r="AA292" s="2" t="n">
        <v>0.150961012737892</v>
      </c>
      <c r="AB292" s="2" t="n">
        <v>0.235005079560204</v>
      </c>
      <c r="AC292" s="2" t="n">
        <v>0.123852793319745</v>
      </c>
      <c r="AD292" s="2" t="n">
        <v>0.0861547668403345</v>
      </c>
      <c r="AE292" s="2" t="n">
        <v>0.0814687580491491</v>
      </c>
      <c r="AF292" s="2" t="n">
        <v>0.0472164890239721</v>
      </c>
      <c r="AG292" s="2" t="n">
        <v>-1.06103688463529</v>
      </c>
      <c r="AH292" s="3" t="b">
        <f aca="false">TRUE()</f>
        <v>1</v>
      </c>
      <c r="AI292" s="3" t="n">
        <v>0.58942614194773</v>
      </c>
      <c r="AJ292" s="3" t="b">
        <f aca="false">TRUE()</f>
        <v>1</v>
      </c>
      <c r="AK292" s="3" t="n">
        <v>0.288117729875548</v>
      </c>
      <c r="AL292" s="3" t="b">
        <f aca="false">TRUE()</f>
        <v>1</v>
      </c>
      <c r="AM292" s="3" t="n">
        <v>-1.4488192911276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</v>
      </c>
      <c r="E293" s="2" t="n">
        <v>1</v>
      </c>
      <c r="F293" s="2" t="n">
        <v>26.565051177078</v>
      </c>
      <c r="G293" s="2" t="n">
        <v>0.889042995839112</v>
      </c>
      <c r="H293" s="2" t="n">
        <v>0.98446726270303</v>
      </c>
      <c r="I293" s="2" t="n">
        <v>0.150914672369682</v>
      </c>
      <c r="J293" s="2" t="n">
        <v>0.394395902442557</v>
      </c>
      <c r="K293" s="2" t="n">
        <v>4.10229019362803</v>
      </c>
      <c r="L293" s="2" t="n">
        <v>0.717</v>
      </c>
      <c r="M293" s="2" t="n">
        <v>0.113</v>
      </c>
      <c r="N293" s="2" t="n">
        <v>8.908</v>
      </c>
      <c r="O293" s="2" t="s">
        <v>41</v>
      </c>
      <c r="P293" s="2" t="n">
        <v>45.8</v>
      </c>
      <c r="Q293" s="2" t="n">
        <v>17.7</v>
      </c>
      <c r="R293" s="2" t="n">
        <v>2.315</v>
      </c>
      <c r="S293" s="2" t="n">
        <v>0.000114730514875121</v>
      </c>
      <c r="T293" s="2" t="n">
        <v>0.264028796946129</v>
      </c>
      <c r="U293" s="2" t="n">
        <v>-0.151089264601381</v>
      </c>
      <c r="V293" s="2" t="n">
        <v>0.0236817675230455</v>
      </c>
      <c r="W293" s="2" t="n">
        <v>0.0236817675230455</v>
      </c>
      <c r="X293" s="2" t="n">
        <v>0.0721705360517352</v>
      </c>
      <c r="Y293" s="2" t="n">
        <v>0.127010521701756</v>
      </c>
      <c r="Z293" s="2" t="n">
        <v>0.118033129003738</v>
      </c>
      <c r="AA293" s="2" t="n">
        <v>0.13256080267046</v>
      </c>
      <c r="AB293" s="2" t="n">
        <v>0.14251784078582</v>
      </c>
      <c r="AC293" s="2" t="n">
        <v>0.12454612912318</v>
      </c>
      <c r="AD293" s="2" t="n">
        <v>0.153465314877758</v>
      </c>
      <c r="AE293" s="2" t="n">
        <v>0.107021499197471</v>
      </c>
      <c r="AF293" s="2" t="n">
        <v>0.022674226588081</v>
      </c>
      <c r="AG293" s="2" t="n">
        <v>-0.632787035717493</v>
      </c>
      <c r="AH293" s="3" t="b">
        <f aca="false">TRUE()</f>
        <v>1</v>
      </c>
      <c r="AI293" s="3" t="n">
        <v>-0.212458665617679</v>
      </c>
      <c r="AJ293" s="3" t="b">
        <f aca="false">TRUE()</f>
        <v>1</v>
      </c>
      <c r="AK293" s="3" t="n">
        <v>-0.0347713117326132</v>
      </c>
      <c r="AL293" s="3" t="b">
        <f aca="false">TRUE()</f>
        <v>1</v>
      </c>
      <c r="AM293" s="3" t="n">
        <v>-0.31399589190955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</v>
      </c>
      <c r="E294" s="2" t="n">
        <v>2</v>
      </c>
      <c r="F294" s="2" t="n">
        <v>39.8055710922652</v>
      </c>
      <c r="G294" s="2" t="n">
        <v>0.587566338134951</v>
      </c>
      <c r="H294" s="2" t="n">
        <v>0.964029777956897</v>
      </c>
      <c r="I294" s="2" t="n">
        <v>0.124308471550737</v>
      </c>
      <c r="J294" s="2" t="n">
        <v>0.312233957987147</v>
      </c>
      <c r="K294" s="2" t="n">
        <v>5.13499609505289</v>
      </c>
      <c r="L294" s="2" t="n">
        <v>0.678</v>
      </c>
      <c r="M294" s="2" t="n">
        <v>0.112</v>
      </c>
      <c r="N294" s="2" t="n">
        <v>11.085</v>
      </c>
      <c r="O294" s="2" t="s">
        <v>41</v>
      </c>
      <c r="P294" s="2" t="n">
        <v>40.9</v>
      </c>
      <c r="Q294" s="2" t="n">
        <v>17.3</v>
      </c>
      <c r="R294" s="2" t="n">
        <v>2.066</v>
      </c>
      <c r="S294" s="2" t="n">
        <v>0.551614791712141</v>
      </c>
      <c r="T294" s="2" t="n">
        <v>0.421830480145785</v>
      </c>
      <c r="U294" s="2" t="n">
        <v>0.00597038798742178</v>
      </c>
      <c r="V294" s="2" t="n">
        <v>0.0449149656783253</v>
      </c>
      <c r="W294" s="2" t="n">
        <v>0.0134905263023116</v>
      </c>
      <c r="X294" s="2" t="n">
        <v>0.0847957251957697</v>
      </c>
      <c r="Y294" s="2" t="n">
        <v>0.107894167213064</v>
      </c>
      <c r="Z294" s="2" t="n">
        <v>0.106052864545382</v>
      </c>
      <c r="AA294" s="2" t="n">
        <v>0.159246795549983</v>
      </c>
      <c r="AB294" s="2" t="n">
        <v>0.167270410118928</v>
      </c>
      <c r="AC294" s="2" t="n">
        <v>0.135794018355053</v>
      </c>
      <c r="AD294" s="2" t="n">
        <v>0.120085850792037</v>
      </c>
      <c r="AE294" s="2" t="n">
        <v>0.101466142412404</v>
      </c>
      <c r="AF294" s="2" t="n">
        <v>0.0173940258173796</v>
      </c>
      <c r="AG294" s="2" t="n">
        <v>0.0300154044490194</v>
      </c>
      <c r="AH294" s="3" t="b">
        <f aca="false">TRUE()</f>
        <v>1</v>
      </c>
      <c r="AI294" s="3" t="n">
        <v>-0.686299688269965</v>
      </c>
      <c r="AJ294" s="3" t="b">
        <f aca="false">TRUE()</f>
        <v>1</v>
      </c>
      <c r="AK294" s="3" t="n">
        <v>-0.0808983176766363</v>
      </c>
      <c r="AL294" s="3" t="b">
        <f aca="false">TRUE()</f>
        <v>1</v>
      </c>
      <c r="AM294" s="3" t="n">
        <v>-1.0757266667271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</v>
      </c>
      <c r="E295" s="2" t="n">
        <v>0</v>
      </c>
      <c r="F295" s="2" t="n">
        <v>15.2551187030578</v>
      </c>
      <c r="G295" s="2" t="n">
        <v>0.814229249011858</v>
      </c>
      <c r="H295" s="2" t="n">
        <v>0.990885512704082</v>
      </c>
      <c r="I295" s="2" t="n">
        <v>0.126488882241244</v>
      </c>
      <c r="J295" s="2" t="n">
        <v>0.295809491514338</v>
      </c>
      <c r="K295" s="2" t="n">
        <v>6.14963561204328</v>
      </c>
      <c r="L295" s="2" t="n">
        <v>0.783</v>
      </c>
      <c r="M295" s="2" t="n">
        <v>0.105</v>
      </c>
      <c r="N295" s="2" t="n">
        <v>13</v>
      </c>
      <c r="O295" s="2" t="s">
        <v>41</v>
      </c>
      <c r="P295" s="2" t="n">
        <v>48.3</v>
      </c>
      <c r="Q295" s="2" t="n">
        <v>18.1</v>
      </c>
      <c r="R295" s="2" t="n">
        <v>2.439</v>
      </c>
      <c r="S295" s="2" t="n">
        <v>0.558934439837254</v>
      </c>
      <c r="T295" s="2" t="n">
        <v>0.12578168476241</v>
      </c>
      <c r="U295" s="2" t="n">
        <v>-0.251054507032217</v>
      </c>
      <c r="V295" s="2" t="n">
        <v>0.0733206193356806</v>
      </c>
      <c r="W295" s="2" t="n">
        <v>0.0524095516830846</v>
      </c>
      <c r="X295" s="2" t="n">
        <v>0.0153954492580732</v>
      </c>
      <c r="Y295" s="2" t="n">
        <v>0.125049654255766</v>
      </c>
      <c r="Z295" s="2" t="n">
        <v>0.151427408407152</v>
      </c>
      <c r="AA295" s="2" t="n">
        <v>0.147935922182287</v>
      </c>
      <c r="AB295" s="2" t="n">
        <v>0.139066271324624</v>
      </c>
      <c r="AC295" s="2" t="n">
        <v>0.12508031129255</v>
      </c>
      <c r="AD295" s="2" t="n">
        <v>0.126515573600309</v>
      </c>
      <c r="AE295" s="2" t="n">
        <v>0.126265248513103</v>
      </c>
      <c r="AF295" s="2" t="n">
        <v>0.0432641611661366</v>
      </c>
      <c r="AG295" s="2" t="n">
        <v>0.68122263278258</v>
      </c>
      <c r="AH295" s="3" t="b">
        <f aca="false">TRUE()</f>
        <v>1</v>
      </c>
      <c r="AI295" s="3" t="n">
        <v>0.58942614194773</v>
      </c>
      <c r="AJ295" s="3" t="b">
        <f aca="false">TRUE()</f>
        <v>1</v>
      </c>
      <c r="AK295" s="3" t="n">
        <v>-0.403787359284799</v>
      </c>
      <c r="AL295" s="3" t="b">
        <f aca="false">TRUE()</f>
        <v>1</v>
      </c>
      <c r="AM295" s="3" t="n">
        <v>0.074642258507601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</v>
      </c>
      <c r="E296" s="2" t="n">
        <v>1</v>
      </c>
      <c r="F296" s="2" t="n">
        <v>27.8972710309476</v>
      </c>
      <c r="G296" s="2" t="n">
        <v>0.853385930309007</v>
      </c>
      <c r="H296" s="2" t="n">
        <v>0.993617901513195</v>
      </c>
      <c r="I296" s="2" t="n">
        <v>0.0778897600653333</v>
      </c>
      <c r="J296" s="2" t="n">
        <v>0.2517293896226</v>
      </c>
      <c r="K296" s="2" t="n">
        <v>7.47464454502393</v>
      </c>
      <c r="L296" s="2" t="n">
        <v>0.785</v>
      </c>
      <c r="M296" s="2" t="n">
        <v>0.131</v>
      </c>
      <c r="N296" s="2" t="n">
        <v>15.582</v>
      </c>
      <c r="O296" s="2" t="s">
        <v>41</v>
      </c>
      <c r="P296" s="2" t="n">
        <v>38.2</v>
      </c>
      <c r="Q296" s="2" t="n">
        <v>16.5</v>
      </c>
      <c r="R296" s="2" t="n">
        <v>1.93</v>
      </c>
      <c r="S296" s="2" t="n">
        <v>0.0735815429409208</v>
      </c>
      <c r="T296" s="2" t="n">
        <v>0.338209316103323</v>
      </c>
      <c r="U296" s="2" t="n">
        <v>-0.216740161214001</v>
      </c>
      <c r="V296" s="2" t="n">
        <v>0.0404179746902322</v>
      </c>
      <c r="W296" s="2" t="n">
        <v>0.0213260811820651</v>
      </c>
      <c r="X296" s="2" t="n">
        <v>0.033846368034277</v>
      </c>
      <c r="Y296" s="2" t="n">
        <v>0.153044091868932</v>
      </c>
      <c r="Z296" s="2" t="n">
        <v>0.125147731570988</v>
      </c>
      <c r="AA296" s="2" t="n">
        <v>0.146743858824</v>
      </c>
      <c r="AB296" s="2" t="n">
        <v>0.107139729028176</v>
      </c>
      <c r="AC296" s="2" t="n">
        <v>0.129322881362813</v>
      </c>
      <c r="AD296" s="2" t="n">
        <v>0.138114271452705</v>
      </c>
      <c r="AE296" s="2" t="n">
        <v>0.0999923614501321</v>
      </c>
      <c r="AF296" s="2" t="n">
        <v>0.0666487064079758</v>
      </c>
      <c r="AG296" s="2" t="n">
        <v>1.53162849645615</v>
      </c>
      <c r="AH296" s="3" t="b">
        <f aca="false">TRUE()</f>
        <v>1</v>
      </c>
      <c r="AI296" s="3" t="n">
        <v>0.613725681570924</v>
      </c>
      <c r="AJ296" s="3" t="b">
        <f aca="false">TRUE()</f>
        <v>1</v>
      </c>
      <c r="AK296" s="3" t="n">
        <v>0.795514795259803</v>
      </c>
      <c r="AL296" s="3" t="b">
        <f aca="false">TRUE()</f>
        <v>1</v>
      </c>
      <c r="AM296" s="3" t="n">
        <v>-1.4954558691777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</v>
      </c>
      <c r="E297" s="2" t="n">
        <v>2</v>
      </c>
      <c r="F297" s="2" t="n">
        <v>26.565051177078</v>
      </c>
      <c r="G297" s="2" t="n">
        <v>0.892237442922374</v>
      </c>
      <c r="H297" s="2" t="n">
        <v>0.98329725872809</v>
      </c>
      <c r="I297" s="2" t="n">
        <v>0.116715615988577</v>
      </c>
      <c r="J297" s="2" t="n">
        <v>0.401950782715486</v>
      </c>
      <c r="K297" s="2" t="n">
        <v>5.1307368274784</v>
      </c>
      <c r="L297" s="2" t="n">
        <v>0.805</v>
      </c>
      <c r="M297" s="2" t="n">
        <v>0.145</v>
      </c>
      <c r="N297" s="2" t="n">
        <v>11.039</v>
      </c>
      <c r="O297" s="2" t="s">
        <v>41</v>
      </c>
      <c r="P297" s="2" t="n">
        <v>41.1</v>
      </c>
      <c r="Q297" s="2" t="n">
        <v>17.5</v>
      </c>
      <c r="R297" s="2" t="n">
        <v>2.076</v>
      </c>
      <c r="S297" s="2" t="n">
        <v>0.486284530202295</v>
      </c>
      <c r="T297" s="2" t="n">
        <v>0.258466874787342</v>
      </c>
      <c r="U297" s="2" t="n">
        <v>-0.378568377779339</v>
      </c>
      <c r="V297" s="2" t="n">
        <v>0.0837210610287154</v>
      </c>
      <c r="W297" s="2" t="n">
        <v>0.0364899669645454</v>
      </c>
      <c r="X297" s="2" t="n">
        <v>0.092549448352749</v>
      </c>
      <c r="Y297" s="2" t="n">
        <v>0.100683663260733</v>
      </c>
      <c r="Z297" s="2" t="n">
        <v>0.132754215466257</v>
      </c>
      <c r="AA297" s="2" t="n">
        <v>0.160719178873556</v>
      </c>
      <c r="AB297" s="2" t="n">
        <v>0.120663315422449</v>
      </c>
      <c r="AC297" s="2" t="n">
        <v>0.146817960030944</v>
      </c>
      <c r="AD297" s="2" t="n">
        <v>0.142550689109743</v>
      </c>
      <c r="AE297" s="2" t="n">
        <v>0.0813310199436816</v>
      </c>
      <c r="AF297" s="2" t="n">
        <v>0.0219305095398879</v>
      </c>
      <c r="AG297" s="2" t="n">
        <v>0.0272817578824571</v>
      </c>
      <c r="AH297" s="3" t="b">
        <f aca="false">TRUE()</f>
        <v>1</v>
      </c>
      <c r="AI297" s="3" t="n">
        <v>0.856721077802866</v>
      </c>
      <c r="AJ297" s="3" t="b">
        <f aca="false">TRUE()</f>
        <v>1</v>
      </c>
      <c r="AK297" s="3" t="n">
        <v>1.44129287847613</v>
      </c>
      <c r="AL297" s="3" t="b">
        <f aca="false">TRUE()</f>
        <v>1</v>
      </c>
      <c r="AM297" s="3" t="n">
        <v>-1.0446356146938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7</v>
      </c>
      <c r="E298" s="2" t="n">
        <v>0</v>
      </c>
      <c r="F298" s="2" t="n">
        <v>23.6293777306568</v>
      </c>
      <c r="G298" s="2" t="n">
        <v>0.821395348837209</v>
      </c>
      <c r="H298" s="2" t="n">
        <v>0.987737441875336</v>
      </c>
      <c r="I298" s="2" t="n">
        <v>0.156148683055715</v>
      </c>
      <c r="J298" s="2" t="n">
        <v>0.342603657043842</v>
      </c>
      <c r="K298" s="2" t="n">
        <v>5.25133603141621</v>
      </c>
      <c r="L298" s="2" t="n">
        <v>0.77</v>
      </c>
      <c r="M298" s="2" t="n">
        <v>0.104</v>
      </c>
      <c r="N298" s="2" t="n">
        <v>11.267</v>
      </c>
      <c r="O298" s="2" t="s">
        <v>41</v>
      </c>
      <c r="P298" s="2" t="n">
        <v>42.3</v>
      </c>
      <c r="Q298" s="2" t="n">
        <v>16.1</v>
      </c>
      <c r="R298" s="2" t="n">
        <v>2.136</v>
      </c>
      <c r="S298" s="2" t="n">
        <v>0.363070643692854</v>
      </c>
      <c r="T298" s="2" t="n">
        <v>0.0765246250084843</v>
      </c>
      <c r="U298" s="2" t="n">
        <v>0.00410737389226235</v>
      </c>
      <c r="V298" s="2" t="n">
        <v>0.0353920182853127</v>
      </c>
      <c r="W298" s="2" t="n">
        <v>0.0123628070888381</v>
      </c>
      <c r="X298" s="2" t="n">
        <v>0.0764630936617796</v>
      </c>
      <c r="Y298" s="2" t="n">
        <v>0.120235400873045</v>
      </c>
      <c r="Z298" s="2" t="n">
        <v>0.134940223074925</v>
      </c>
      <c r="AA298" s="2" t="n">
        <v>0.146584656846215</v>
      </c>
      <c r="AB298" s="2" t="n">
        <v>0.122831498672026</v>
      </c>
      <c r="AC298" s="2" t="n">
        <v>0.141173528956703</v>
      </c>
      <c r="AD298" s="2" t="n">
        <v>0.139527245606946</v>
      </c>
      <c r="AE298" s="2" t="n">
        <v>0.109140340335623</v>
      </c>
      <c r="AF298" s="2" t="n">
        <v>0.00910401197273683</v>
      </c>
      <c r="AG298" s="2" t="n">
        <v>0.104683704111132</v>
      </c>
      <c r="AH298" s="3" t="b">
        <f aca="false">TRUE()</f>
        <v>1</v>
      </c>
      <c r="AI298" s="3" t="n">
        <v>0.431479134396967</v>
      </c>
      <c r="AJ298" s="3" t="b">
        <f aca="false">TRUE()</f>
        <v>1</v>
      </c>
      <c r="AK298" s="3" t="n">
        <v>-0.449914365228822</v>
      </c>
      <c r="AL298" s="3" t="b">
        <f aca="false">TRUE()</f>
        <v>1</v>
      </c>
      <c r="AM298" s="3" t="n">
        <v>-0.85808930249358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8</v>
      </c>
      <c r="E299" s="2" t="n">
        <v>0</v>
      </c>
      <c r="F299" s="2" t="n">
        <v>21.3706222693432</v>
      </c>
      <c r="G299" s="2" t="n">
        <v>0.785804816223067</v>
      </c>
      <c r="H299" s="2" t="n">
        <v>0.992340291233003</v>
      </c>
      <c r="I299" s="2" t="n">
        <v>0.0893400314322998</v>
      </c>
      <c r="J299" s="2" t="n">
        <v>0.258282943381807</v>
      </c>
      <c r="K299" s="2" t="n">
        <v>7.14140802372635</v>
      </c>
      <c r="L299" s="2" t="n">
        <v>0.788</v>
      </c>
      <c r="M299" s="2" t="n">
        <v>0.095</v>
      </c>
      <c r="N299" s="2" t="n">
        <v>15.021</v>
      </c>
      <c r="O299" s="2" t="s">
        <v>41</v>
      </c>
      <c r="P299" s="2" t="n">
        <v>39.4</v>
      </c>
      <c r="Q299" s="2" t="n">
        <v>16.6</v>
      </c>
      <c r="R299" s="2" t="n">
        <v>1.992</v>
      </c>
      <c r="S299" s="2" t="n">
        <v>0.528629572092573</v>
      </c>
      <c r="T299" s="2" t="n">
        <v>0.201131853965516</v>
      </c>
      <c r="U299" s="2" t="n">
        <v>-0.299651148051484</v>
      </c>
      <c r="V299" s="2" t="n">
        <v>0.0353546354533708</v>
      </c>
      <c r="W299" s="2" t="n">
        <v>0.0144169583314365</v>
      </c>
      <c r="X299" s="2" t="n">
        <v>0.0798816617853975</v>
      </c>
      <c r="Y299" s="2" t="n">
        <v>0.120546194153412</v>
      </c>
      <c r="Z299" s="2" t="n">
        <v>0.131394978178547</v>
      </c>
      <c r="AA299" s="2" t="n">
        <v>0.128477606866933</v>
      </c>
      <c r="AB299" s="2" t="n">
        <v>0.1493013736452</v>
      </c>
      <c r="AC299" s="2" t="n">
        <v>0.124073484029901</v>
      </c>
      <c r="AD299" s="2" t="n">
        <v>0.139790166369138</v>
      </c>
      <c r="AE299" s="2" t="n">
        <v>0.104280778553601</v>
      </c>
      <c r="AF299" s="2" t="n">
        <v>0.0222537564178692</v>
      </c>
      <c r="AG299" s="2" t="n">
        <v>1.31775349180682</v>
      </c>
      <c r="AH299" s="3" t="b">
        <f aca="false">TRUE()</f>
        <v>1</v>
      </c>
      <c r="AI299" s="3" t="n">
        <v>0.650174991005715</v>
      </c>
      <c r="AJ299" s="3" t="b">
        <f aca="false">TRUE()</f>
        <v>1</v>
      </c>
      <c r="AK299" s="3" t="n">
        <v>-0.86505741872503</v>
      </c>
      <c r="AL299" s="3" t="b">
        <f aca="false">TRUE()</f>
        <v>1</v>
      </c>
      <c r="AM299" s="3" t="n">
        <v>-1.3089095569774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0</v>
      </c>
      <c r="E300" s="2" t="n">
        <v>0</v>
      </c>
      <c r="F300" s="2" t="n">
        <v>40.7321066997092</v>
      </c>
      <c r="G300" s="2" t="n">
        <v>0.728487886382623</v>
      </c>
      <c r="H300" s="2" t="n">
        <v>0.982168534816905</v>
      </c>
      <c r="I300" s="2" t="n">
        <v>0.144415307363302</v>
      </c>
      <c r="J300" s="2" t="n">
        <v>0.34201471779965</v>
      </c>
      <c r="K300" s="2" t="n">
        <v>5.1784139967812</v>
      </c>
      <c r="L300" s="2" t="n">
        <v>0.77</v>
      </c>
      <c r="M300" s="2" t="n">
        <v>0.101</v>
      </c>
      <c r="N300" s="2" t="n">
        <v>11.13</v>
      </c>
      <c r="O300" s="2" t="s">
        <v>41</v>
      </c>
      <c r="P300" s="2" t="n">
        <v>51.8</v>
      </c>
      <c r="Q300" s="2" t="n">
        <v>19.3</v>
      </c>
      <c r="R300" s="2" t="n">
        <v>2.614</v>
      </c>
      <c r="S300" s="2" t="n">
        <v>0.529912755921821</v>
      </c>
      <c r="T300" s="2" t="n">
        <v>0.155054132139988</v>
      </c>
      <c r="U300" s="2" t="n">
        <v>-0.101273685549004</v>
      </c>
      <c r="V300" s="2" t="n">
        <v>0.0921793332269014</v>
      </c>
      <c r="W300" s="2" t="n">
        <v>0.0635849439883077</v>
      </c>
      <c r="X300" s="2" t="n">
        <v>0.0111597768433705</v>
      </c>
      <c r="Y300" s="2" t="n">
        <v>0.122282622023973</v>
      </c>
      <c r="Z300" s="2" t="n">
        <v>0.143163848610159</v>
      </c>
      <c r="AA300" s="2" t="n">
        <v>0.169260699253583</v>
      </c>
      <c r="AB300" s="2" t="n">
        <v>0.151083401503778</v>
      </c>
      <c r="AC300" s="2" t="n">
        <v>0.131711224979124</v>
      </c>
      <c r="AD300" s="2" t="n">
        <v>0.0968218516472192</v>
      </c>
      <c r="AE300" s="2" t="n">
        <v>0.117342823415366</v>
      </c>
      <c r="AF300" s="2" t="n">
        <v>0.0571737517234283</v>
      </c>
      <c r="AG300" s="2" t="n">
        <v>0.0578815095741353</v>
      </c>
      <c r="AH300" s="3" t="b">
        <f aca="false">TRUE()</f>
        <v>1</v>
      </c>
      <c r="AI300" s="3" t="n">
        <v>0.431479134396967</v>
      </c>
      <c r="AJ300" s="3" t="b">
        <f aca="false">TRUE()</f>
        <v>1</v>
      </c>
      <c r="AK300" s="3" t="n">
        <v>-0.588295383060891</v>
      </c>
      <c r="AL300" s="3" t="b">
        <f aca="false">TRUE()</f>
        <v>1</v>
      </c>
      <c r="AM300" s="3" t="n">
        <v>0.61873566909162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1</v>
      </c>
      <c r="E301" s="2" t="n">
        <v>0</v>
      </c>
      <c r="F301" s="2" t="n">
        <v>21.3706222693432</v>
      </c>
      <c r="G301" s="2" t="n">
        <v>0.855187319884726</v>
      </c>
      <c r="H301" s="2" t="n">
        <v>0.993121260620326</v>
      </c>
      <c r="I301" s="2" t="n">
        <v>0.1180730734063</v>
      </c>
      <c r="J301" s="2" t="n">
        <v>0.279002753316951</v>
      </c>
      <c r="K301" s="2" t="n">
        <v>6.8442189342588</v>
      </c>
      <c r="L301" s="2" t="n">
        <v>0.79</v>
      </c>
      <c r="M301" s="2" t="n">
        <v>0.115</v>
      </c>
      <c r="N301" s="2" t="n">
        <v>14.401</v>
      </c>
      <c r="O301" s="2" t="s">
        <v>41</v>
      </c>
      <c r="P301" s="2" t="n">
        <v>51.3</v>
      </c>
      <c r="Q301" s="2" t="n">
        <v>19.2</v>
      </c>
      <c r="R301" s="2" t="n">
        <v>2.593</v>
      </c>
      <c r="S301" s="2" t="n">
        <v>0.576782535515401</v>
      </c>
      <c r="T301" s="2" t="n">
        <v>0.0730979453076783</v>
      </c>
      <c r="U301" s="2" t="n">
        <v>-0.375728911127069</v>
      </c>
      <c r="V301" s="2" t="n">
        <v>0.0189067132130885</v>
      </c>
      <c r="W301" s="2" t="n">
        <v>0.0189067132130885</v>
      </c>
      <c r="X301" s="2" t="n">
        <v>0.0183479003008796</v>
      </c>
      <c r="Y301" s="2" t="n">
        <v>0.0920022898854895</v>
      </c>
      <c r="Z301" s="2" t="n">
        <v>0.164908483237711</v>
      </c>
      <c r="AA301" s="2" t="n">
        <v>0.152158301813265</v>
      </c>
      <c r="AB301" s="2" t="n">
        <v>0.152531337995743</v>
      </c>
      <c r="AC301" s="2" t="n">
        <v>0.145183698221732</v>
      </c>
      <c r="AD301" s="2" t="n">
        <v>0.132715604301735</v>
      </c>
      <c r="AE301" s="2" t="n">
        <v>0.116321755036693</v>
      </c>
      <c r="AF301" s="2" t="n">
        <v>0.0258306292067518</v>
      </c>
      <c r="AG301" s="2" t="n">
        <v>1.12701414053733</v>
      </c>
      <c r="AH301" s="3" t="b">
        <f aca="false">TRUE()</f>
        <v>1</v>
      </c>
      <c r="AI301" s="3" t="n">
        <v>0.674474530628909</v>
      </c>
      <c r="AJ301" s="3" t="b">
        <f aca="false">TRUE()</f>
        <v>1</v>
      </c>
      <c r="AK301" s="3" t="n">
        <v>0.0574827001554332</v>
      </c>
      <c r="AL301" s="3" t="b">
        <f aca="false">TRUE()</f>
        <v>1</v>
      </c>
      <c r="AM301" s="3" t="n">
        <v>0.54100803900819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2</v>
      </c>
      <c r="E302" s="2" t="n">
        <v>0</v>
      </c>
      <c r="F302" s="2" t="n">
        <v>24.2277453179541</v>
      </c>
      <c r="G302" s="2" t="n">
        <v>0.910213243546577</v>
      </c>
      <c r="H302" s="2" t="n">
        <v>0.987203770845107</v>
      </c>
      <c r="I302" s="2" t="n">
        <v>0.143416287608363</v>
      </c>
      <c r="J302" s="2" t="n">
        <v>0.355403236209435</v>
      </c>
      <c r="K302" s="2" t="n">
        <v>4.84457179558708</v>
      </c>
      <c r="L302" s="2" t="n">
        <v>0.796</v>
      </c>
      <c r="M302" s="2" t="n">
        <v>0.118</v>
      </c>
      <c r="N302" s="2" t="n">
        <v>10.394</v>
      </c>
      <c r="O302" s="2" t="s">
        <v>41</v>
      </c>
      <c r="P302" s="2" t="n">
        <v>46.1</v>
      </c>
      <c r="Q302" s="2" t="n">
        <v>18.6</v>
      </c>
      <c r="R302" s="2" t="n">
        <v>2.326</v>
      </c>
      <c r="S302" s="2" t="n">
        <v>0.29968981444484</v>
      </c>
      <c r="T302" s="2" t="n">
        <v>0.23689181868887</v>
      </c>
      <c r="U302" s="2" t="n">
        <v>-0.108049430226604</v>
      </c>
      <c r="V302" s="2" t="n">
        <v>0.0379416188385986</v>
      </c>
      <c r="W302" s="2" t="n">
        <v>0.00568312441543661</v>
      </c>
      <c r="X302" s="2" t="n">
        <v>0.0313470937664889</v>
      </c>
      <c r="Y302" s="2" t="n">
        <v>0.116904322702315</v>
      </c>
      <c r="Z302" s="2" t="n">
        <v>0.165218184841602</v>
      </c>
      <c r="AA302" s="2" t="n">
        <v>0.128950505830997</v>
      </c>
      <c r="AB302" s="2" t="n">
        <v>0.165903228803422</v>
      </c>
      <c r="AC302" s="2" t="n">
        <v>0.150897985156797</v>
      </c>
      <c r="AD302" s="2" t="n">
        <v>0.127313477258201</v>
      </c>
      <c r="AE302" s="2" t="n">
        <v>0.0985257598450971</v>
      </c>
      <c r="AF302" s="2" t="n">
        <v>0.0149394417950791</v>
      </c>
      <c r="AG302" s="2" t="n">
        <v>-0.156382227349153</v>
      </c>
      <c r="AH302" s="3" t="b">
        <f aca="false">TRUE()</f>
        <v>1</v>
      </c>
      <c r="AI302" s="3" t="n">
        <v>0.747373149498492</v>
      </c>
      <c r="AJ302" s="3" t="b">
        <f aca="false">TRUE()</f>
        <v>1</v>
      </c>
      <c r="AK302" s="3" t="n">
        <v>0.195863717987502</v>
      </c>
      <c r="AL302" s="3" t="b">
        <f aca="false">TRUE()</f>
        <v>1</v>
      </c>
      <c r="AM302" s="3" t="n">
        <v>-0.26735931385949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3</v>
      </c>
      <c r="E303" s="2" t="n">
        <v>0</v>
      </c>
      <c r="F303" s="2" t="n">
        <v>26.565051177078</v>
      </c>
      <c r="G303" s="2" t="n">
        <v>0.852598091198303</v>
      </c>
      <c r="H303" s="2" t="n">
        <v>0.985877045364787</v>
      </c>
      <c r="I303" s="2" t="n">
        <v>0.133153563211117</v>
      </c>
      <c r="J303" s="2" t="n">
        <v>0.384106052230835</v>
      </c>
      <c r="K303" s="2" t="n">
        <v>4.7896673429744</v>
      </c>
      <c r="L303" s="2" t="n">
        <v>0.771</v>
      </c>
      <c r="M303" s="2" t="n">
        <v>0.097</v>
      </c>
      <c r="N303" s="2" t="n">
        <v>10.396</v>
      </c>
      <c r="O303" s="2" t="s">
        <v>41</v>
      </c>
      <c r="P303" s="2" t="n">
        <v>43.8</v>
      </c>
      <c r="Q303" s="2" t="n">
        <v>18.1</v>
      </c>
      <c r="R303" s="2" t="n">
        <v>2.211</v>
      </c>
      <c r="S303" s="2" t="n">
        <v>0.566354121133341</v>
      </c>
      <c r="T303" s="2" t="n">
        <v>0.290549756004167</v>
      </c>
      <c r="U303" s="2" t="n">
        <v>-0.206312034580668</v>
      </c>
      <c r="V303" s="2" t="n">
        <v>0.00181043842762996</v>
      </c>
      <c r="W303" s="2" t="n">
        <v>0.00181043842762996</v>
      </c>
      <c r="X303" s="2" t="n">
        <v>0.0295700417383231</v>
      </c>
      <c r="Y303" s="2" t="n">
        <v>0.101165381857557</v>
      </c>
      <c r="Z303" s="2" t="n">
        <v>0.158269641172276</v>
      </c>
      <c r="AA303" s="2" t="n">
        <v>0.160273089096381</v>
      </c>
      <c r="AB303" s="2" t="n">
        <v>0.110629649370807</v>
      </c>
      <c r="AC303" s="2" t="n">
        <v>0.178755890089545</v>
      </c>
      <c r="AD303" s="2" t="n">
        <v>0.100018338649656</v>
      </c>
      <c r="AE303" s="2" t="n">
        <v>0.126330970727089</v>
      </c>
      <c r="AF303" s="2" t="n">
        <v>0.0349869972983677</v>
      </c>
      <c r="AG303" s="2" t="n">
        <v>-0.191620531998597</v>
      </c>
      <c r="AH303" s="3" t="b">
        <f aca="false">TRUE()</f>
        <v>1</v>
      </c>
      <c r="AI303" s="3" t="n">
        <v>0.443628904208564</v>
      </c>
      <c r="AJ303" s="3" t="b">
        <f aca="false">TRUE()</f>
        <v>1</v>
      </c>
      <c r="AK303" s="3" t="n">
        <v>-0.772803406836983</v>
      </c>
      <c r="AL303" s="3" t="b">
        <f aca="false">TRUE()</f>
        <v>1</v>
      </c>
      <c r="AM303" s="3" t="n">
        <v>-0.62490641224328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4</v>
      </c>
      <c r="E304" s="2" t="n">
        <v>1</v>
      </c>
      <c r="F304" s="2" t="n">
        <v>18.434948822922</v>
      </c>
      <c r="G304" s="2" t="n">
        <v>0.835694050991501</v>
      </c>
      <c r="H304" s="2" t="n">
        <v>0.992992731505552</v>
      </c>
      <c r="I304" s="2" t="n">
        <v>0.0902753562802931</v>
      </c>
      <c r="J304" s="2" t="n">
        <v>0.282053984052706</v>
      </c>
      <c r="K304" s="2" t="n">
        <v>5.92919577736483</v>
      </c>
      <c r="L304" s="2" t="n">
        <v>0.682</v>
      </c>
      <c r="M304" s="2" t="n">
        <v>0.119</v>
      </c>
      <c r="N304" s="2" t="n">
        <v>12.44</v>
      </c>
      <c r="O304" s="2" t="s">
        <v>41</v>
      </c>
      <c r="P304" s="2" t="n">
        <v>58.7</v>
      </c>
      <c r="Q304" s="2" t="n">
        <v>19.5</v>
      </c>
      <c r="R304" s="2" t="n">
        <v>2.964</v>
      </c>
      <c r="S304" s="2" t="n">
        <v>0.659175775216607</v>
      </c>
      <c r="T304" s="2" t="n">
        <v>0.0435916314219589</v>
      </c>
      <c r="U304" s="2" t="n">
        <v>-0.402157469101448</v>
      </c>
      <c r="V304" s="2" t="n">
        <v>0.00267460665249353</v>
      </c>
      <c r="W304" s="2" t="n">
        <v>0.00267460665249353</v>
      </c>
      <c r="X304" s="2" t="n">
        <v>0.0445628684093567</v>
      </c>
      <c r="Y304" s="2" t="n">
        <v>0.103753773679153</v>
      </c>
      <c r="Z304" s="2" t="n">
        <v>0.144763240599023</v>
      </c>
      <c r="AA304" s="2" t="n">
        <v>0.14320698529634</v>
      </c>
      <c r="AB304" s="2" t="n">
        <v>0.126573601473237</v>
      </c>
      <c r="AC304" s="2" t="n">
        <v>0.13492510861253</v>
      </c>
      <c r="AD304" s="2" t="n">
        <v>0.152630290986234</v>
      </c>
      <c r="AE304" s="2" t="n">
        <v>0.112714333281321</v>
      </c>
      <c r="AF304" s="2" t="n">
        <v>0.0368697976628053</v>
      </c>
      <c r="AG304" s="2" t="n">
        <v>0.539741829648612</v>
      </c>
      <c r="AH304" s="3" t="b">
        <f aca="false">TRUE()</f>
        <v>1</v>
      </c>
      <c r="AI304" s="3" t="n">
        <v>-0.637700609023576</v>
      </c>
      <c r="AJ304" s="3" t="b">
        <f aca="false">TRUE()</f>
        <v>1</v>
      </c>
      <c r="AK304" s="3" t="n">
        <v>0.241990723931525</v>
      </c>
      <c r="AL304" s="3" t="b">
        <f aca="false">TRUE()</f>
        <v>1</v>
      </c>
      <c r="AM304" s="3" t="n">
        <v>1.6913769642429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4</v>
      </c>
      <c r="E305" s="2" t="n">
        <v>2</v>
      </c>
      <c r="F305" s="2" t="n">
        <v>18.434948822922</v>
      </c>
      <c r="G305" s="2" t="n">
        <v>0.874707259953162</v>
      </c>
      <c r="H305" s="2" t="n">
        <v>0.992247161628263</v>
      </c>
      <c r="I305" s="2" t="n">
        <v>0.141365924482337</v>
      </c>
      <c r="J305" s="2" t="n">
        <v>0.299845605646697</v>
      </c>
      <c r="K305" s="2" t="n">
        <v>5.20708253353039</v>
      </c>
      <c r="L305" s="2" t="n">
        <v>0.654</v>
      </c>
      <c r="M305" s="2" t="n">
        <v>0.074</v>
      </c>
      <c r="N305" s="2" t="n">
        <v>11.133</v>
      </c>
      <c r="O305" s="2" t="s">
        <v>41</v>
      </c>
      <c r="P305" s="2" t="n">
        <v>64.2</v>
      </c>
      <c r="Q305" s="2" t="n">
        <v>22.9</v>
      </c>
      <c r="R305" s="2" t="n">
        <v>3.243</v>
      </c>
      <c r="S305" s="2" t="n">
        <v>-1</v>
      </c>
      <c r="T305" s="2" t="n">
        <v>-0.097058924049813</v>
      </c>
      <c r="U305" s="2" t="n">
        <v>-0.408006514571365</v>
      </c>
      <c r="V305" s="2" t="n">
        <v>0.106134225921795</v>
      </c>
      <c r="W305" s="2" t="n">
        <v>0.00195499650061914</v>
      </c>
      <c r="X305" s="2" t="n">
        <v>0.0779294522168388</v>
      </c>
      <c r="Y305" s="2" t="n">
        <v>0.136896755545597</v>
      </c>
      <c r="Z305" s="2" t="n">
        <v>0.133612690096855</v>
      </c>
      <c r="AA305" s="2" t="n">
        <v>0.140194360086312</v>
      </c>
      <c r="AB305" s="2" t="n">
        <v>0.1399863306044</v>
      </c>
      <c r="AC305" s="2" t="n">
        <v>0.145636868189015</v>
      </c>
      <c r="AD305" s="2" t="n">
        <v>0.126474349480311</v>
      </c>
      <c r="AE305" s="2" t="n">
        <v>0.0776697609037551</v>
      </c>
      <c r="AF305" s="2" t="n">
        <v>0.0215994328769163</v>
      </c>
      <c r="AG305" s="2" t="n">
        <v>0.076281303830321</v>
      </c>
      <c r="AH305" s="3" t="b">
        <f aca="false">TRUE()</f>
        <v>1</v>
      </c>
      <c r="AI305" s="3" t="n">
        <v>-0.977894163748295</v>
      </c>
      <c r="AJ305" s="3" t="b">
        <f aca="false">TRUE()</f>
        <v>1</v>
      </c>
      <c r="AK305" s="3" t="n">
        <v>-1.83372454354952</v>
      </c>
      <c r="AL305" s="3" t="b">
        <f aca="false">TRUE()</f>
        <v>1</v>
      </c>
      <c r="AM305" s="3" t="n">
        <v>2.5463808951607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4</v>
      </c>
      <c r="E306" s="2" t="n">
        <v>3</v>
      </c>
      <c r="F306" s="2" t="n">
        <v>18.434948822922</v>
      </c>
      <c r="G306" s="2" t="n">
        <v>0.768875192604006</v>
      </c>
      <c r="H306" s="2" t="n">
        <v>0.981241396034131</v>
      </c>
      <c r="I306" s="2" t="n">
        <v>0.171808148410721</v>
      </c>
      <c r="J306" s="2" t="n">
        <v>0.366221871885441</v>
      </c>
      <c r="K306" s="2" t="n">
        <v>3.76262010200977</v>
      </c>
      <c r="L306" s="2" t="n">
        <v>0.632</v>
      </c>
      <c r="M306" s="2" t="n">
        <v>0.121</v>
      </c>
      <c r="N306" s="2" t="n">
        <v>8.28</v>
      </c>
      <c r="O306" s="2" t="s">
        <v>41</v>
      </c>
      <c r="P306" s="2" t="n">
        <v>64.1</v>
      </c>
      <c r="Q306" s="2" t="n">
        <v>22</v>
      </c>
      <c r="R306" s="2" t="n">
        <v>3.238</v>
      </c>
      <c r="S306" s="2" t="n">
        <v>-1</v>
      </c>
      <c r="T306" s="2" t="n">
        <v>0.117817991888127</v>
      </c>
      <c r="U306" s="2" t="n">
        <v>0.0644348228247469</v>
      </c>
      <c r="V306" s="2" t="n">
        <v>0.169288663342622</v>
      </c>
      <c r="W306" s="2" t="n">
        <v>0.0212969601128634</v>
      </c>
      <c r="X306" s="2" t="n">
        <v>0.111440159217076</v>
      </c>
      <c r="Y306" s="2" t="n">
        <v>0.154067818921614</v>
      </c>
      <c r="Z306" s="2" t="n">
        <v>0.133682833938519</v>
      </c>
      <c r="AA306" s="2" t="n">
        <v>0.131960521830432</v>
      </c>
      <c r="AB306" s="2" t="n">
        <v>0.143708189288329</v>
      </c>
      <c r="AC306" s="2" t="n">
        <v>0.117850066782781</v>
      </c>
      <c r="AD306" s="2" t="n">
        <v>0.0959136439622558</v>
      </c>
      <c r="AE306" s="2" t="n">
        <v>0.102846812785881</v>
      </c>
      <c r="AF306" s="2" t="n">
        <v>0.0085299532731127</v>
      </c>
      <c r="AG306" s="2" t="n">
        <v>-0.850791179264595</v>
      </c>
      <c r="AH306" s="3" t="b">
        <f aca="false">TRUE()</f>
        <v>1</v>
      </c>
      <c r="AI306" s="3" t="n">
        <v>-1.24518909960343</v>
      </c>
      <c r="AJ306" s="3" t="b">
        <f aca="false">TRUE()</f>
        <v>1</v>
      </c>
      <c r="AK306" s="3" t="n">
        <v>0.334244735819572</v>
      </c>
      <c r="AL306" s="3" t="b">
        <f aca="false">TRUE()</f>
        <v>1</v>
      </c>
      <c r="AM306" s="3" t="n">
        <v>2.5308353691440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5</v>
      </c>
      <c r="E307" s="2" t="n">
        <v>0</v>
      </c>
      <c r="F307" s="2" t="n">
        <v>18.434948822922</v>
      </c>
      <c r="G307" s="2" t="n">
        <v>0.941025641025641</v>
      </c>
      <c r="H307" s="2" t="n">
        <v>0.966182359774085</v>
      </c>
      <c r="I307" s="2" t="n">
        <v>0.194618456025741</v>
      </c>
      <c r="J307" s="2" t="n">
        <v>0.516780529119452</v>
      </c>
      <c r="K307" s="2" t="n">
        <v>3.83900075519858</v>
      </c>
      <c r="L307" s="2" t="n">
        <v>0.906</v>
      </c>
      <c r="M307" s="2" t="n">
        <v>0.205</v>
      </c>
      <c r="N307" s="2" t="n">
        <v>8.437</v>
      </c>
      <c r="O307" s="2" t="s">
        <v>41</v>
      </c>
      <c r="P307" s="2" t="n">
        <v>53.2</v>
      </c>
      <c r="Q307" s="2" t="n">
        <v>20.1</v>
      </c>
      <c r="R307" s="2" t="n">
        <v>2.687</v>
      </c>
      <c r="S307" s="2" t="n">
        <v>0.492111218923053</v>
      </c>
      <c r="T307" s="2" t="n">
        <v>0.0945259045384626</v>
      </c>
      <c r="U307" s="2" t="n">
        <v>-0.309834785138494</v>
      </c>
      <c r="V307" s="2" t="n">
        <v>0.0401719587892222</v>
      </c>
      <c r="W307" s="2" t="n">
        <v>0.00531007732636268</v>
      </c>
      <c r="X307" s="2" t="n">
        <v>0.0472759126249213</v>
      </c>
      <c r="Y307" s="2" t="n">
        <v>0.112599184492751</v>
      </c>
      <c r="Z307" s="2" t="n">
        <v>0.141710430591534</v>
      </c>
      <c r="AA307" s="2" t="n">
        <v>0.154822647159222</v>
      </c>
      <c r="AB307" s="2" t="n">
        <v>0.133427846109939</v>
      </c>
      <c r="AC307" s="2" t="n">
        <v>0.153593332968642</v>
      </c>
      <c r="AD307" s="2" t="n">
        <v>0.123111708953932</v>
      </c>
      <c r="AE307" s="2" t="n">
        <v>0.0991338404798644</v>
      </c>
      <c r="AF307" s="2" t="n">
        <v>0.0343250966191939</v>
      </c>
      <c r="AG307" s="2" t="n">
        <v>-0.801769203845257</v>
      </c>
      <c r="AH307" s="3" t="b">
        <f aca="false">TRUE()</f>
        <v>1</v>
      </c>
      <c r="AI307" s="3" t="n">
        <v>2.08384782877417</v>
      </c>
      <c r="AJ307" s="3" t="b">
        <f aca="false">TRUE()</f>
        <v>1</v>
      </c>
      <c r="AK307" s="3" t="n">
        <v>4.20891323511752</v>
      </c>
      <c r="AL307" s="3" t="b">
        <f aca="false">FALSE()</f>
        <v>0</v>
      </c>
      <c r="AM307" s="3" t="n">
        <v>0.836373033325237</v>
      </c>
      <c r="AN307" s="3" t="b">
        <f aca="false">TRUE()</f>
        <v>1</v>
      </c>
      <c r="AO307" s="3" t="n">
        <v>1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6</v>
      </c>
      <c r="E308" s="2" t="n">
        <v>1</v>
      </c>
      <c r="F308" s="2" t="n">
        <v>26.565051177078</v>
      </c>
      <c r="G308" s="2" t="n">
        <v>0.768219832735962</v>
      </c>
      <c r="H308" s="2" t="n">
        <v>0.9745494898021</v>
      </c>
      <c r="I308" s="2" t="n">
        <v>0.177667757652932</v>
      </c>
      <c r="J308" s="2" t="n">
        <v>0.398094294684643</v>
      </c>
      <c r="K308" s="2" t="n">
        <v>4.12420143620113</v>
      </c>
      <c r="L308" s="2" t="n">
        <v>0.746</v>
      </c>
      <c r="M308" s="2" t="n">
        <v>0.112</v>
      </c>
      <c r="N308" s="2" t="n">
        <v>8.914</v>
      </c>
      <c r="O308" s="2" t="s">
        <v>41</v>
      </c>
      <c r="P308" s="2" t="n">
        <v>49.4</v>
      </c>
      <c r="Q308" s="2" t="n">
        <v>18.1</v>
      </c>
      <c r="R308" s="2" t="n">
        <v>2.496</v>
      </c>
      <c r="S308" s="2" t="n">
        <v>0.0872322477501403</v>
      </c>
      <c r="T308" s="2" t="n">
        <v>0.18095466691137</v>
      </c>
      <c r="U308" s="2" t="n">
        <v>-0.0649546865195956</v>
      </c>
      <c r="V308" s="2" t="n">
        <v>0.0602517057214462</v>
      </c>
      <c r="W308" s="2" t="n">
        <v>0.00439355341909087</v>
      </c>
      <c r="X308" s="2" t="n">
        <v>0.0843705795746653</v>
      </c>
      <c r="Y308" s="2" t="n">
        <v>0.117581501349109</v>
      </c>
      <c r="Z308" s="2" t="n">
        <v>0.148274287016694</v>
      </c>
      <c r="AA308" s="2" t="n">
        <v>0.133341932403589</v>
      </c>
      <c r="AB308" s="2" t="n">
        <v>0.138317888017883</v>
      </c>
      <c r="AC308" s="2" t="n">
        <v>0.127985851948842</v>
      </c>
      <c r="AD308" s="2" t="n">
        <v>0.126731949009589</v>
      </c>
      <c r="AE308" s="2" t="n">
        <v>0.102130816605886</v>
      </c>
      <c r="AF308" s="2" t="n">
        <v>0.0212651940737434</v>
      </c>
      <c r="AG308" s="2" t="n">
        <v>-0.618724150026131</v>
      </c>
      <c r="AH308" s="3" t="b">
        <f aca="false">TRUE()</f>
        <v>1</v>
      </c>
      <c r="AI308" s="3" t="n">
        <v>0.139884658918637</v>
      </c>
      <c r="AJ308" s="3" t="b">
        <f aca="false">TRUE()</f>
        <v>1</v>
      </c>
      <c r="AK308" s="3" t="n">
        <v>-0.0808983176766363</v>
      </c>
      <c r="AL308" s="3" t="b">
        <f aca="false">TRUE()</f>
        <v>1</v>
      </c>
      <c r="AM308" s="3" t="n">
        <v>0.24564304469115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6</v>
      </c>
      <c r="E309" s="2" t="n">
        <v>2</v>
      </c>
      <c r="F309" s="2" t="n">
        <v>18.434948822922</v>
      </c>
      <c r="G309" s="2" t="n">
        <v>0.846870838881491</v>
      </c>
      <c r="H309" s="2" t="n">
        <v>0.990980350997798</v>
      </c>
      <c r="I309" s="2" t="n">
        <v>0.105330430599839</v>
      </c>
      <c r="J309" s="2" t="n">
        <v>0.316486578010952</v>
      </c>
      <c r="K309" s="2" t="n">
        <v>4.59876511200133</v>
      </c>
      <c r="L309" s="2" t="n">
        <v>0.629</v>
      </c>
      <c r="M309" s="2" t="n">
        <v>0.085</v>
      </c>
      <c r="N309" s="2" t="n">
        <v>9.856</v>
      </c>
      <c r="O309" s="2" t="s">
        <v>41</v>
      </c>
      <c r="P309" s="2" t="n">
        <v>54.2</v>
      </c>
      <c r="Q309" s="2" t="n">
        <v>19.3</v>
      </c>
      <c r="R309" s="2" t="n">
        <v>2.738</v>
      </c>
      <c r="S309" s="2" t="n">
        <v>0.529946130345167</v>
      </c>
      <c r="T309" s="2" t="n">
        <v>0.0758787039866061</v>
      </c>
      <c r="U309" s="2" t="n">
        <v>-0.0997079721230887</v>
      </c>
      <c r="V309" s="2" t="n">
        <v>0.13103900703681</v>
      </c>
      <c r="W309" s="2" t="n">
        <v>0.0276408779734357</v>
      </c>
      <c r="X309" s="2" t="n">
        <v>0.111197503608051</v>
      </c>
      <c r="Y309" s="2" t="n">
        <v>0.14095629288881</v>
      </c>
      <c r="Z309" s="2" t="n">
        <v>0.132294257925343</v>
      </c>
      <c r="AA309" s="2" t="n">
        <v>0.130315019333371</v>
      </c>
      <c r="AB309" s="2" t="n">
        <v>0.120393881737068</v>
      </c>
      <c r="AC309" s="2" t="n">
        <v>0.133282682173272</v>
      </c>
      <c r="AD309" s="2" t="n">
        <v>0.128827064997624</v>
      </c>
      <c r="AE309" s="2" t="n">
        <v>0.0774137871600556</v>
      </c>
      <c r="AF309" s="2" t="n">
        <v>0.0253195101764054</v>
      </c>
      <c r="AG309" s="2" t="n">
        <v>-0.314143763779885</v>
      </c>
      <c r="AH309" s="3" t="b">
        <f aca="false">TRUE()</f>
        <v>1</v>
      </c>
      <c r="AI309" s="3" t="n">
        <v>-1.28163840903822</v>
      </c>
      <c r="AJ309" s="3" t="b">
        <f aca="false">TRUE()</f>
        <v>1</v>
      </c>
      <c r="AK309" s="3" t="n">
        <v>-1.32632747816526</v>
      </c>
      <c r="AL309" s="3" t="b">
        <f aca="false">TRUE()</f>
        <v>1</v>
      </c>
      <c r="AM309" s="3" t="n">
        <v>0.99182829349210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6</v>
      </c>
      <c r="E310" s="2" t="n">
        <v>3</v>
      </c>
      <c r="F310" s="2" t="n">
        <v>18.434948822922</v>
      </c>
      <c r="G310" s="2" t="n">
        <v>0.812612612612613</v>
      </c>
      <c r="H310" s="2" t="n">
        <v>0.984467720477347</v>
      </c>
      <c r="I310" s="2" t="n">
        <v>0.135687862636002</v>
      </c>
      <c r="J310" s="2" t="n">
        <v>0.364644042678873</v>
      </c>
      <c r="K310" s="2" t="n">
        <v>3.581252455243</v>
      </c>
      <c r="L310" s="2" t="n">
        <v>0.587</v>
      </c>
      <c r="M310" s="2" t="n">
        <v>0.075</v>
      </c>
      <c r="N310" s="2" t="n">
        <v>7.777</v>
      </c>
      <c r="O310" s="2" t="s">
        <v>41</v>
      </c>
      <c r="P310" s="2" t="n">
        <v>49.3</v>
      </c>
      <c r="Q310" s="2" t="n">
        <v>18.5</v>
      </c>
      <c r="R310" s="2" t="n">
        <v>2.489</v>
      </c>
      <c r="S310" s="2" t="n">
        <v>-1</v>
      </c>
      <c r="T310" s="2" t="n">
        <v>0.169858686921389</v>
      </c>
      <c r="U310" s="2" t="n">
        <v>-0.334770318148324</v>
      </c>
      <c r="V310" s="2" t="n">
        <v>0.103971703583876</v>
      </c>
      <c r="W310" s="2" t="n">
        <v>0.0169217264773013</v>
      </c>
      <c r="X310" s="2" t="n">
        <v>0.195112141189974</v>
      </c>
      <c r="Y310" s="2" t="n">
        <v>0.119126617966668</v>
      </c>
      <c r="Z310" s="2" t="n">
        <v>0.122506542164742</v>
      </c>
      <c r="AA310" s="2" t="n">
        <v>0.124439217127397</v>
      </c>
      <c r="AB310" s="2" t="n">
        <v>0.0905816407244964</v>
      </c>
      <c r="AC310" s="2" t="n">
        <v>0.155850220086735</v>
      </c>
      <c r="AD310" s="2" t="n">
        <v>0.0841839518659059</v>
      </c>
      <c r="AE310" s="2" t="n">
        <v>0.0681715002125056</v>
      </c>
      <c r="AF310" s="2" t="n">
        <v>0.0400281686615762</v>
      </c>
      <c r="AG310" s="2" t="n">
        <v>-0.96719500602535</v>
      </c>
      <c r="AH310" s="3" t="b">
        <f aca="false">TRUE()</f>
        <v>1</v>
      </c>
      <c r="AI310" s="3" t="n">
        <v>-1.7919287411253</v>
      </c>
      <c r="AJ310" s="3" t="b">
        <f aca="false">TRUE()</f>
        <v>1</v>
      </c>
      <c r="AK310" s="3" t="n">
        <v>-1.78759753760549</v>
      </c>
      <c r="AL310" s="3" t="b">
        <f aca="false">TRUE()</f>
        <v>1</v>
      </c>
      <c r="AM310" s="3" t="n">
        <v>0.23009751867446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7</v>
      </c>
      <c r="E311" s="2" t="n">
        <v>1</v>
      </c>
      <c r="F311" s="2" t="n">
        <v>18.434948822922</v>
      </c>
      <c r="G311" s="2" t="n">
        <v>0.821100917431193</v>
      </c>
      <c r="H311" s="2" t="n">
        <v>0.995833697017041</v>
      </c>
      <c r="I311" s="2" t="n">
        <v>0.0817597619008429</v>
      </c>
      <c r="J311" s="2" t="n">
        <v>0.211609633260417</v>
      </c>
      <c r="K311" s="2" t="n">
        <v>9.21750342795455</v>
      </c>
      <c r="L311" s="2" t="n">
        <v>0.796</v>
      </c>
      <c r="M311" s="2" t="n">
        <v>0.09</v>
      </c>
      <c r="N311" s="2" t="n">
        <v>19.136</v>
      </c>
      <c r="O311" s="2" t="s">
        <v>41</v>
      </c>
      <c r="P311" s="2" t="n">
        <v>50.6</v>
      </c>
      <c r="Q311" s="2" t="n">
        <v>18.6</v>
      </c>
      <c r="R311" s="2" t="n">
        <v>2.556</v>
      </c>
      <c r="S311" s="2" t="n">
        <v>0.246283033471946</v>
      </c>
      <c r="T311" s="2" t="n">
        <v>0.260031656789691</v>
      </c>
      <c r="U311" s="2" t="n">
        <v>-0.121940133562017</v>
      </c>
      <c r="V311" s="2" t="n">
        <v>0.0191580489205218</v>
      </c>
      <c r="W311" s="2" t="n">
        <v>0.00474285184871948</v>
      </c>
      <c r="X311" s="2" t="n">
        <v>0.066698550738361</v>
      </c>
      <c r="Y311" s="2" t="n">
        <v>0.114857679260337</v>
      </c>
      <c r="Z311" s="2" t="n">
        <v>0.154936753686238</v>
      </c>
      <c r="AA311" s="2" t="n">
        <v>0.138832304422251</v>
      </c>
      <c r="AB311" s="2" t="n">
        <v>0.131504287099642</v>
      </c>
      <c r="AC311" s="2" t="n">
        <v>0.12742519710568</v>
      </c>
      <c r="AD311" s="2" t="n">
        <v>0.147801237345301</v>
      </c>
      <c r="AE311" s="2" t="n">
        <v>0.101208573559314</v>
      </c>
      <c r="AF311" s="2" t="n">
        <v>0.016735416782876</v>
      </c>
      <c r="AG311" s="2" t="n">
        <v>2.65021522950228</v>
      </c>
      <c r="AH311" s="3" t="b">
        <f aca="false">FALSE()</f>
        <v>0</v>
      </c>
      <c r="AI311" s="3" t="n">
        <v>0.747373149498492</v>
      </c>
      <c r="AJ311" s="3" t="b">
        <f aca="false">TRUE()</f>
        <v>1</v>
      </c>
      <c r="AK311" s="3" t="n">
        <v>-1.09569244844515</v>
      </c>
      <c r="AL311" s="3" t="b">
        <f aca="false">TRUE()</f>
        <v>1</v>
      </c>
      <c r="AM311" s="3" t="n">
        <v>0.43218935689139</v>
      </c>
      <c r="AN311" s="3" t="b">
        <f aca="false">TRUE()</f>
        <v>1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7</v>
      </c>
      <c r="E312" s="2" t="n">
        <v>2</v>
      </c>
      <c r="F312" s="2" t="n">
        <v>18.434948822922</v>
      </c>
      <c r="G312" s="2" t="n">
        <v>0.858407079646018</v>
      </c>
      <c r="H312" s="2" t="n">
        <v>0.977587038771377</v>
      </c>
      <c r="I312" s="2" t="n">
        <v>0.167728704172898</v>
      </c>
      <c r="J312" s="2" t="n">
        <v>0.430597368234384</v>
      </c>
      <c r="K312" s="2" t="n">
        <v>3.67655696873883</v>
      </c>
      <c r="L312" s="2" t="n">
        <v>0.736</v>
      </c>
      <c r="M312" s="2" t="n">
        <v>0.161</v>
      </c>
      <c r="N312" s="2" t="n">
        <v>8.045</v>
      </c>
      <c r="O312" s="2" t="s">
        <v>41</v>
      </c>
      <c r="P312" s="2" t="n">
        <v>61.6</v>
      </c>
      <c r="Q312" s="2" t="n">
        <v>19.7</v>
      </c>
      <c r="R312" s="2" t="n">
        <v>3.109</v>
      </c>
      <c r="S312" s="2" t="n">
        <v>0.39229732543779</v>
      </c>
      <c r="T312" s="2" t="n">
        <v>0.0867859103176046</v>
      </c>
      <c r="U312" s="2" t="n">
        <v>-0.17443663781788</v>
      </c>
      <c r="V312" s="2" t="n">
        <v>0.105571550715497</v>
      </c>
      <c r="W312" s="2" t="n">
        <v>0.00753351471881059</v>
      </c>
      <c r="X312" s="2" t="n">
        <v>0.135012457515941</v>
      </c>
      <c r="Y312" s="2" t="n">
        <v>0.12807175717384</v>
      </c>
      <c r="Z312" s="2" t="n">
        <v>0.145391463636665</v>
      </c>
      <c r="AA312" s="2" t="n">
        <v>0.108198570624942</v>
      </c>
      <c r="AB312" s="2" t="n">
        <v>0.131659886593458</v>
      </c>
      <c r="AC312" s="2" t="n">
        <v>0.114895123926757</v>
      </c>
      <c r="AD312" s="2" t="n">
        <v>0.116901077490389</v>
      </c>
      <c r="AE312" s="2" t="n">
        <v>0.089996085604921</v>
      </c>
      <c r="AF312" s="2" t="n">
        <v>0.0298735774330861</v>
      </c>
      <c r="AG312" s="2" t="n">
        <v>-0.906027480966414</v>
      </c>
      <c r="AH312" s="3" t="b">
        <f aca="false">TRUE()</f>
        <v>1</v>
      </c>
      <c r="AI312" s="3" t="n">
        <v>0.0183869608026658</v>
      </c>
      <c r="AJ312" s="3" t="b">
        <f aca="false">TRUE()</f>
        <v>1</v>
      </c>
      <c r="AK312" s="3" t="n">
        <v>2.1793249735805</v>
      </c>
      <c r="AL312" s="3" t="b">
        <f aca="false">TRUE()</f>
        <v>1</v>
      </c>
      <c r="AM312" s="3" t="n">
        <v>2.142197218726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8</v>
      </c>
      <c r="E313" s="2" t="n">
        <v>1</v>
      </c>
      <c r="F313" s="2" t="n">
        <v>18.434948822922</v>
      </c>
      <c r="G313" s="2" t="n">
        <v>0.905759162303665</v>
      </c>
      <c r="H313" s="2" t="n">
        <v>0.966257293367721</v>
      </c>
      <c r="I313" s="2" t="n">
        <v>0.228812785220758</v>
      </c>
      <c r="J313" s="2" t="n">
        <v>0.508468117105084</v>
      </c>
      <c r="K313" s="2" t="n">
        <v>3.16079113140263</v>
      </c>
      <c r="L313" s="2" t="n">
        <v>0.795</v>
      </c>
      <c r="M313" s="2" t="n">
        <v>0.139</v>
      </c>
      <c r="N313" s="2" t="n">
        <v>7.022</v>
      </c>
      <c r="O313" s="2" t="s">
        <v>41</v>
      </c>
      <c r="P313" s="2" t="n">
        <v>42.5</v>
      </c>
      <c r="Q313" s="2" t="n">
        <v>17.1</v>
      </c>
      <c r="R313" s="2" t="n">
        <v>2.148</v>
      </c>
      <c r="S313" s="2" t="n">
        <v>0.529089191848629</v>
      </c>
      <c r="T313" s="2" t="n">
        <v>0.314361525691496</v>
      </c>
      <c r="U313" s="2" t="n">
        <v>0.0114878263861473</v>
      </c>
      <c r="V313" s="2" t="n">
        <v>0.0297856901070438</v>
      </c>
      <c r="W313" s="2" t="n">
        <v>0.0117607977771157</v>
      </c>
      <c r="X313" s="2" t="n">
        <v>0.0489353222468808</v>
      </c>
      <c r="Y313" s="2" t="n">
        <v>0.116794046080654</v>
      </c>
      <c r="Z313" s="2" t="n">
        <v>0.162156889454846</v>
      </c>
      <c r="AA313" s="2" t="n">
        <v>0.137544441423402</v>
      </c>
      <c r="AB313" s="2" t="n">
        <v>0.139806952174119</v>
      </c>
      <c r="AC313" s="2" t="n">
        <v>0.153568047254039</v>
      </c>
      <c r="AD313" s="2" t="n">
        <v>0.157171097777686</v>
      </c>
      <c r="AE313" s="2" t="n">
        <v>0.0494220082982513</v>
      </c>
      <c r="AF313" s="2" t="n">
        <v>0.0346011952901217</v>
      </c>
      <c r="AG313" s="2" t="n">
        <v>-1.23705188498047</v>
      </c>
      <c r="AH313" s="3" t="b">
        <f aca="false">TRUE()</f>
        <v>1</v>
      </c>
      <c r="AI313" s="3" t="n">
        <v>0.735223379686895</v>
      </c>
      <c r="AJ313" s="3" t="b">
        <f aca="false">TRUE()</f>
        <v>1</v>
      </c>
      <c r="AK313" s="3" t="n">
        <v>1.16453084281199</v>
      </c>
      <c r="AL313" s="3" t="b">
        <f aca="false">TRUE()</f>
        <v>1</v>
      </c>
      <c r="AM313" s="3" t="n">
        <v>-0.82699825046021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8</v>
      </c>
      <c r="E314" s="2" t="n">
        <v>2</v>
      </c>
      <c r="F314" s="2" t="n">
        <v>18.434948822922</v>
      </c>
      <c r="G314" s="2" t="n">
        <v>0.757536041939712</v>
      </c>
      <c r="H314" s="2" t="n">
        <v>0.972451350123745</v>
      </c>
      <c r="I314" s="2" t="n">
        <v>0.166575929573772</v>
      </c>
      <c r="J314" s="2" t="n">
        <v>0.411160469723306</v>
      </c>
      <c r="K314" s="2" t="n">
        <v>3.76773764605277</v>
      </c>
      <c r="L314" s="2" t="n">
        <v>0.723</v>
      </c>
      <c r="M314" s="2" t="n">
        <v>0.097</v>
      </c>
      <c r="N314" s="2" t="n">
        <v>8.315</v>
      </c>
      <c r="O314" s="2" t="s">
        <v>41</v>
      </c>
      <c r="P314" s="2" t="n">
        <v>44.4</v>
      </c>
      <c r="Q314" s="2" t="n">
        <v>17.5</v>
      </c>
      <c r="R314" s="2" t="n">
        <v>2.244</v>
      </c>
      <c r="S314" s="2" t="n">
        <v>0.618113298880714</v>
      </c>
      <c r="T314" s="2" t="n">
        <v>0.227838325660055</v>
      </c>
      <c r="U314" s="2" t="n">
        <v>-0.330469777538521</v>
      </c>
      <c r="V314" s="2" t="n">
        <v>0.113482844989563</v>
      </c>
      <c r="W314" s="2" t="n">
        <v>0.0823289091805277</v>
      </c>
      <c r="X314" s="2" t="n">
        <v>0.0319045418421348</v>
      </c>
      <c r="Y314" s="2" t="n">
        <v>0.130953265773262</v>
      </c>
      <c r="Z314" s="2" t="n">
        <v>0.177175465346665</v>
      </c>
      <c r="AA314" s="2" t="n">
        <v>0.169654636359174</v>
      </c>
      <c r="AB314" s="2" t="n">
        <v>0.120366915177324</v>
      </c>
      <c r="AC314" s="2" t="n">
        <v>0.101575402167343</v>
      </c>
      <c r="AD314" s="2" t="n">
        <v>0.144840541974364</v>
      </c>
      <c r="AE314" s="2" t="n">
        <v>0.0980367419762641</v>
      </c>
      <c r="AF314" s="2" t="n">
        <v>0.0254924893834694</v>
      </c>
      <c r="AG314" s="2" t="n">
        <v>-0.847506681059753</v>
      </c>
      <c r="AH314" s="3" t="b">
        <f aca="false">TRUE()</f>
        <v>1</v>
      </c>
      <c r="AI314" s="3" t="n">
        <v>-0.139560046748097</v>
      </c>
      <c r="AJ314" s="3" t="b">
        <f aca="false">TRUE()</f>
        <v>1</v>
      </c>
      <c r="AK314" s="3" t="n">
        <v>-0.772803406836983</v>
      </c>
      <c r="AL314" s="3" t="b">
        <f aca="false">TRUE()</f>
        <v>1</v>
      </c>
      <c r="AM314" s="3" t="n">
        <v>-0.53163325614316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9</v>
      </c>
      <c r="E315" s="2" t="n">
        <v>1</v>
      </c>
      <c r="F315" s="2" t="n">
        <v>30.3432488842396</v>
      </c>
      <c r="G315" s="2" t="n">
        <v>0.859315589353612</v>
      </c>
      <c r="H315" s="2" t="n">
        <v>0.975519486508503</v>
      </c>
      <c r="I315" s="2" t="n">
        <v>0.163124794280129</v>
      </c>
      <c r="J315" s="2" t="n">
        <v>0.422974760716313</v>
      </c>
      <c r="K315" s="2" t="n">
        <v>3.32289770958453</v>
      </c>
      <c r="L315" s="2" t="n">
        <v>0.657</v>
      </c>
      <c r="M315" s="2" t="n">
        <v>0.144</v>
      </c>
      <c r="N315" s="2" t="n">
        <v>7.188</v>
      </c>
      <c r="O315" s="2" t="s">
        <v>41</v>
      </c>
      <c r="P315" s="2" t="n">
        <v>38.3</v>
      </c>
      <c r="Q315" s="2" t="n">
        <v>16</v>
      </c>
      <c r="R315" s="2" t="n">
        <v>1.934</v>
      </c>
      <c r="S315" s="2" t="n">
        <v>0.713019890685974</v>
      </c>
      <c r="T315" s="2" t="n">
        <v>0.310389309750298</v>
      </c>
      <c r="U315" s="2" t="n">
        <v>-0.128695579720411</v>
      </c>
      <c r="V315" s="2" t="n">
        <v>0.121284767688039</v>
      </c>
      <c r="W315" s="2" t="n">
        <v>0.00930152943190277</v>
      </c>
      <c r="X315" s="2" t="n">
        <v>0.143573718864244</v>
      </c>
      <c r="Y315" s="2" t="n">
        <v>0.176670727756268</v>
      </c>
      <c r="Z315" s="2" t="n">
        <v>0.114380361644774</v>
      </c>
      <c r="AA315" s="2" t="n">
        <v>0.101384787247603</v>
      </c>
      <c r="AB315" s="2" t="n">
        <v>0.107614478407609</v>
      </c>
      <c r="AC315" s="2" t="n">
        <v>0.126193025783874</v>
      </c>
      <c r="AD315" s="2" t="n">
        <v>0.0911097502787991</v>
      </c>
      <c r="AE315" s="2" t="n">
        <v>0.107982550059237</v>
      </c>
      <c r="AF315" s="2" t="n">
        <v>0.0310905999575917</v>
      </c>
      <c r="AG315" s="2" t="n">
        <v>-1.13301003198266</v>
      </c>
      <c r="AH315" s="3" t="b">
        <f aca="false">TRUE()</f>
        <v>1</v>
      </c>
      <c r="AI315" s="3" t="n">
        <v>-0.941444854313504</v>
      </c>
      <c r="AJ315" s="3" t="b">
        <f aca="false">TRUE()</f>
        <v>1</v>
      </c>
      <c r="AK315" s="3" t="n">
        <v>1.3951658725321</v>
      </c>
      <c r="AL315" s="3" t="b">
        <f aca="false">TRUE()</f>
        <v>1</v>
      </c>
      <c r="AM315" s="3" t="n">
        <v>-1.4799103431610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9</v>
      </c>
      <c r="E316" s="2" t="n">
        <v>3</v>
      </c>
      <c r="F316" s="2" t="n">
        <v>26.565051177078</v>
      </c>
      <c r="G316" s="2" t="n">
        <v>0.680921052631579</v>
      </c>
      <c r="H316" s="2" t="n">
        <v>0.992223264835668</v>
      </c>
      <c r="I316" s="2" t="n">
        <v>0.0830373616131628</v>
      </c>
      <c r="J316" s="2" t="n">
        <v>0.250593240795958</v>
      </c>
      <c r="K316" s="2" t="n">
        <v>5.10794316251742</v>
      </c>
      <c r="L316" s="2" t="n">
        <v>0.587</v>
      </c>
      <c r="M316" s="2" t="n">
        <v>0.103</v>
      </c>
      <c r="N316" s="2" t="n">
        <v>10.915</v>
      </c>
      <c r="O316" s="2" t="s">
        <v>41</v>
      </c>
      <c r="P316" s="2" t="n">
        <v>41.1</v>
      </c>
      <c r="Q316" s="2" t="n">
        <v>18.7</v>
      </c>
      <c r="R316" s="2" t="n">
        <v>2.074</v>
      </c>
      <c r="S316" s="2" t="n">
        <v>0.506368376982307</v>
      </c>
      <c r="T316" s="2" t="n">
        <v>0.210046089742361</v>
      </c>
      <c r="U316" s="2" t="n">
        <v>-0.382367614494842</v>
      </c>
      <c r="V316" s="2" t="n">
        <v>0.276798395953744</v>
      </c>
      <c r="W316" s="2" t="n">
        <v>0.114323864723509</v>
      </c>
      <c r="X316" s="2" t="n">
        <v>0.0947590920035955</v>
      </c>
      <c r="Y316" s="2" t="n">
        <v>0.16416789833987</v>
      </c>
      <c r="Z316" s="2" t="n">
        <v>0.15258874654911</v>
      </c>
      <c r="AA316" s="2" t="n">
        <v>0.145622836166678</v>
      </c>
      <c r="AB316" s="2" t="n">
        <v>0.126306493026664</v>
      </c>
      <c r="AC316" s="2" t="n">
        <v>0.107988099072722</v>
      </c>
      <c r="AD316" s="2" t="n">
        <v>0.10344690084274</v>
      </c>
      <c r="AE316" s="2" t="n">
        <v>0.0790369763199204</v>
      </c>
      <c r="AF316" s="2" t="n">
        <v>0.0260829576786996</v>
      </c>
      <c r="AG316" s="2" t="n">
        <v>0.0126525234260388</v>
      </c>
      <c r="AH316" s="3" t="b">
        <f aca="false">TRUE()</f>
        <v>1</v>
      </c>
      <c r="AI316" s="3" t="n">
        <v>-1.7919287411253</v>
      </c>
      <c r="AJ316" s="3" t="b">
        <f aca="false">TRUE()</f>
        <v>1</v>
      </c>
      <c r="AK316" s="3" t="n">
        <v>-0.496041371172845</v>
      </c>
      <c r="AL316" s="3" t="b">
        <f aca="false">TRUE()</f>
        <v>1</v>
      </c>
      <c r="AM316" s="3" t="n">
        <v>-1.0446356146938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9</v>
      </c>
      <c r="E317" s="2" t="n">
        <v>6</v>
      </c>
      <c r="F317" s="2" t="n">
        <v>17.1027289690524</v>
      </c>
      <c r="G317" s="2" t="n">
        <v>0.844385499557913</v>
      </c>
      <c r="H317" s="2" t="n">
        <v>0.992973458974584</v>
      </c>
      <c r="I317" s="2" t="n">
        <v>0.0904181859921238</v>
      </c>
      <c r="J317" s="2" t="n">
        <v>0.269311855637558</v>
      </c>
      <c r="K317" s="2" t="n">
        <v>6.16951950055596</v>
      </c>
      <c r="L317" s="2" t="n">
        <v>0.717</v>
      </c>
      <c r="M317" s="2" t="n">
        <v>0.09</v>
      </c>
      <c r="N317" s="2" t="n">
        <v>13.03</v>
      </c>
      <c r="O317" s="2" t="s">
        <v>41</v>
      </c>
      <c r="P317" s="2" t="n">
        <v>38</v>
      </c>
      <c r="Q317" s="2" t="n">
        <v>16.1</v>
      </c>
      <c r="R317" s="2" t="n">
        <v>1.921</v>
      </c>
      <c r="S317" s="2" t="n">
        <v>0.448768247567868</v>
      </c>
      <c r="T317" s="2" t="n">
        <v>0.338460855411816</v>
      </c>
      <c r="U317" s="2" t="n">
        <v>-0.0490290442642625</v>
      </c>
      <c r="V317" s="2" t="n">
        <v>0.0405055342975373</v>
      </c>
      <c r="W317" s="2" t="n">
        <v>0.0405055342975373</v>
      </c>
      <c r="X317" s="2" t="n">
        <v>0.02864099870897</v>
      </c>
      <c r="Y317" s="2" t="n">
        <v>0.116463966505273</v>
      </c>
      <c r="Z317" s="2" t="n">
        <v>0.124656852399588</v>
      </c>
      <c r="AA317" s="2" t="n">
        <v>0.145150643489485</v>
      </c>
      <c r="AB317" s="2" t="n">
        <v>0.133693540071014</v>
      </c>
      <c r="AC317" s="2" t="n">
        <v>0.133139328871324</v>
      </c>
      <c r="AD317" s="2" t="n">
        <v>0.0684750623334526</v>
      </c>
      <c r="AE317" s="2" t="n">
        <v>0.102136388946699</v>
      </c>
      <c r="AF317" s="2" t="n">
        <v>0.147643218674195</v>
      </c>
      <c r="AG317" s="2" t="n">
        <v>0.693984339487287</v>
      </c>
      <c r="AH317" s="3" t="b">
        <f aca="false">TRUE()</f>
        <v>1</v>
      </c>
      <c r="AI317" s="3" t="n">
        <v>-0.212458665617679</v>
      </c>
      <c r="AJ317" s="3" t="b">
        <f aca="false">TRUE()</f>
        <v>1</v>
      </c>
      <c r="AK317" s="3" t="n">
        <v>-1.09569244844515</v>
      </c>
      <c r="AL317" s="3" t="b">
        <f aca="false">TRUE()</f>
        <v>1</v>
      </c>
      <c r="AM317" s="3" t="n">
        <v>-1.526546921211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9</v>
      </c>
      <c r="E318" s="2" t="n">
        <v>7</v>
      </c>
      <c r="F318" s="2" t="n">
        <v>24.2277453179541</v>
      </c>
      <c r="G318" s="2" t="n">
        <v>0.766865079365079</v>
      </c>
      <c r="H318" s="2" t="n">
        <v>0.975104719472514</v>
      </c>
      <c r="I318" s="2" t="n">
        <v>0.151464168679637</v>
      </c>
      <c r="J318" s="2" t="n">
        <v>0.359366277966747</v>
      </c>
      <c r="K318" s="2" t="n">
        <v>4.83871050700728</v>
      </c>
      <c r="L318" s="2" t="n">
        <v>0.75</v>
      </c>
      <c r="M318" s="2" t="n">
        <v>0.129</v>
      </c>
      <c r="N318" s="2" t="n">
        <v>10.35</v>
      </c>
      <c r="O318" s="2" t="s">
        <v>41</v>
      </c>
      <c r="P318" s="2" t="n">
        <v>44.2</v>
      </c>
      <c r="Q318" s="2" t="n">
        <v>16.7</v>
      </c>
      <c r="R318" s="2" t="n">
        <v>2.232</v>
      </c>
      <c r="S318" s="2" t="n">
        <v>0.529785532447082</v>
      </c>
      <c r="T318" s="2" t="n">
        <v>0.220599722753146</v>
      </c>
      <c r="U318" s="2" t="n">
        <v>-0.14913393032462</v>
      </c>
      <c r="V318" s="2" t="n">
        <v>0.0519978794622279</v>
      </c>
      <c r="W318" s="2" t="n">
        <v>0.0210295852583278</v>
      </c>
      <c r="X318" s="2" t="n">
        <v>0.0375026289733166</v>
      </c>
      <c r="Y318" s="2" t="n">
        <v>0.126854307334036</v>
      </c>
      <c r="Z318" s="2" t="n">
        <v>0.139844801072325</v>
      </c>
      <c r="AA318" s="2" t="n">
        <v>0.140043865457408</v>
      </c>
      <c r="AB318" s="2" t="n">
        <v>0.151546500260524</v>
      </c>
      <c r="AC318" s="2" t="n">
        <v>0.141076496271184</v>
      </c>
      <c r="AD318" s="2" t="n">
        <v>0.112432256424953</v>
      </c>
      <c r="AE318" s="2" t="n">
        <v>0.0941307186530323</v>
      </c>
      <c r="AF318" s="2" t="n">
        <v>0.0565684255532222</v>
      </c>
      <c r="AG318" s="2" t="n">
        <v>-0.160144069290651</v>
      </c>
      <c r="AH318" s="3" t="b">
        <f aca="false">TRUE()</f>
        <v>1</v>
      </c>
      <c r="AI318" s="3" t="n">
        <v>0.188483738165025</v>
      </c>
      <c r="AJ318" s="3" t="b">
        <f aca="false">TRUE()</f>
        <v>1</v>
      </c>
      <c r="AK318" s="3" t="n">
        <v>0.703260783371757</v>
      </c>
      <c r="AL318" s="3" t="b">
        <f aca="false">TRUE()</f>
        <v>1</v>
      </c>
      <c r="AM318" s="3" t="n">
        <v>-0.56272430817654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9</v>
      </c>
      <c r="E319" s="2" t="n">
        <v>8</v>
      </c>
      <c r="F319" s="2" t="n">
        <v>18.9246444160512</v>
      </c>
      <c r="G319" s="2" t="n">
        <v>0.871578947368421</v>
      </c>
      <c r="H319" s="2" t="n">
        <v>0.969864350220747</v>
      </c>
      <c r="I319" s="2" t="n">
        <v>0.227993586297732</v>
      </c>
      <c r="J319" s="2" t="n">
        <v>0.506427106840605</v>
      </c>
      <c r="K319" s="2" t="n">
        <v>2.80567021803066</v>
      </c>
      <c r="L319" s="2" t="n">
        <v>0.704</v>
      </c>
      <c r="M319" s="2" t="n">
        <v>0.106</v>
      </c>
      <c r="N319" s="2" t="n">
        <v>6.423</v>
      </c>
      <c r="O319" s="2" t="s">
        <v>41</v>
      </c>
      <c r="P319" s="2" t="n">
        <v>34.2</v>
      </c>
      <c r="Q319" s="2" t="n">
        <v>17.1</v>
      </c>
      <c r="R319" s="2" t="n">
        <v>1.726</v>
      </c>
      <c r="S319" s="2" t="n">
        <v>-1</v>
      </c>
      <c r="T319" s="2" t="n">
        <v>0.53908268041885</v>
      </c>
      <c r="U319" s="2" t="n">
        <v>0.239778744181245</v>
      </c>
      <c r="V319" s="2" t="n">
        <v>0.1470447201772</v>
      </c>
      <c r="W319" s="2" t="n">
        <v>0.0988239568851899</v>
      </c>
      <c r="X319" s="2" t="n">
        <v>0.0862767208748698</v>
      </c>
      <c r="Y319" s="2" t="n">
        <v>0.114221976587302</v>
      </c>
      <c r="Z319" s="2" t="n">
        <v>0.129878868354671</v>
      </c>
      <c r="AA319" s="2" t="n">
        <v>0.146305464574242</v>
      </c>
      <c r="AB319" s="2" t="n">
        <v>0.145595471020036</v>
      </c>
      <c r="AC319" s="2" t="n">
        <v>0.0939676981714771</v>
      </c>
      <c r="AD319" s="2" t="n">
        <v>0.108375446498154</v>
      </c>
      <c r="AE319" s="2" t="n">
        <v>0.144155744065561</v>
      </c>
      <c r="AF319" s="2" t="n">
        <v>0.0312226098536874</v>
      </c>
      <c r="AG319" s="2" t="n">
        <v>-1.46497254236448</v>
      </c>
      <c r="AH319" s="3" t="b">
        <f aca="false">TRUE()</f>
        <v>1</v>
      </c>
      <c r="AI319" s="3" t="n">
        <v>-0.370405673168441</v>
      </c>
      <c r="AJ319" s="3" t="b">
        <f aca="false">TRUE()</f>
        <v>1</v>
      </c>
      <c r="AK319" s="3" t="n">
        <v>-0.357660353340775</v>
      </c>
      <c r="AL319" s="3" t="b">
        <f aca="false">TRUE()</f>
        <v>1</v>
      </c>
      <c r="AM319" s="3" t="n">
        <v>-2.1172769098451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1</v>
      </c>
      <c r="E320" s="2" t="n">
        <v>0</v>
      </c>
      <c r="F320" s="2" t="n">
        <v>31.7594800848128</v>
      </c>
      <c r="G320" s="2" t="n">
        <v>0.824947589098533</v>
      </c>
      <c r="H320" s="2" t="n">
        <v>0.969186343516474</v>
      </c>
      <c r="I320" s="2" t="n">
        <v>0.226808402378129</v>
      </c>
      <c r="J320" s="2" t="n">
        <v>0.451354790364126</v>
      </c>
      <c r="K320" s="2" t="n">
        <v>4.19043822740917</v>
      </c>
      <c r="L320" s="2" t="n">
        <v>0.846</v>
      </c>
      <c r="M320" s="2" t="n">
        <v>0.157</v>
      </c>
      <c r="N320" s="2" t="n">
        <v>9.179</v>
      </c>
      <c r="O320" s="2" t="s">
        <v>41</v>
      </c>
      <c r="P320" s="2" t="n">
        <v>48.7</v>
      </c>
      <c r="Q320" s="2" t="n">
        <v>19.8</v>
      </c>
      <c r="R320" s="2" t="n">
        <v>2.46</v>
      </c>
      <c r="S320" s="2" t="n">
        <v>0.565226291353181</v>
      </c>
      <c r="T320" s="2" t="n">
        <v>0.17517611424762</v>
      </c>
      <c r="U320" s="2" t="n">
        <v>-0.0626689935268807</v>
      </c>
      <c r="V320" s="2" t="n">
        <v>0.02951096891781</v>
      </c>
      <c r="W320" s="2" t="n">
        <v>0.00164665094494476</v>
      </c>
      <c r="X320" s="2" t="n">
        <v>0.0540623222466037</v>
      </c>
      <c r="Y320" s="2" t="n">
        <v>0.102229450058968</v>
      </c>
      <c r="Z320" s="2" t="n">
        <v>0.131227709937794</v>
      </c>
      <c r="AA320" s="2" t="n">
        <v>0.155794551140695</v>
      </c>
      <c r="AB320" s="2" t="n">
        <v>0.161799561628007</v>
      </c>
      <c r="AC320" s="2" t="n">
        <v>0.132077287618517</v>
      </c>
      <c r="AD320" s="2" t="n">
        <v>0.126786742570261</v>
      </c>
      <c r="AE320" s="2" t="n">
        <v>0.0898256880299109</v>
      </c>
      <c r="AF320" s="2" t="n">
        <v>0.0461966867692436</v>
      </c>
      <c r="AG320" s="2" t="n">
        <v>-0.576212621060417</v>
      </c>
      <c r="AH320" s="3" t="b">
        <f aca="false">TRUE()</f>
        <v>1</v>
      </c>
      <c r="AI320" s="3" t="n">
        <v>1.35486164007835</v>
      </c>
      <c r="AJ320" s="3" t="b">
        <f aca="false">TRUE()</f>
        <v>1</v>
      </c>
      <c r="AK320" s="3" t="n">
        <v>1.9948169498044</v>
      </c>
      <c r="AL320" s="3" t="b">
        <f aca="false">TRUE()</f>
        <v>1</v>
      </c>
      <c r="AM320" s="3" t="n">
        <v>0.13682436257434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2</v>
      </c>
      <c r="E321" s="2" t="n">
        <v>0</v>
      </c>
      <c r="F321" s="2" t="n">
        <v>11.3099324740202</v>
      </c>
      <c r="G321" s="2" t="n">
        <v>0.888694127957932</v>
      </c>
      <c r="H321" s="2" t="n">
        <v>0.989382966332542</v>
      </c>
      <c r="I321" s="2" t="n">
        <v>0.173483592899954</v>
      </c>
      <c r="J321" s="2" t="n">
        <v>0.340949785660743</v>
      </c>
      <c r="K321" s="2" t="n">
        <v>5.74548448443989</v>
      </c>
      <c r="L321" s="2" t="n">
        <v>0.83</v>
      </c>
      <c r="M321" s="2" t="n">
        <v>0.126</v>
      </c>
      <c r="N321" s="2" t="n">
        <v>12.255</v>
      </c>
      <c r="O321" s="2" t="s">
        <v>41</v>
      </c>
      <c r="P321" s="2" t="n">
        <v>56.1</v>
      </c>
      <c r="Q321" s="2" t="n">
        <v>18.7</v>
      </c>
      <c r="R321" s="2" t="n">
        <v>2.835</v>
      </c>
      <c r="S321" s="2" t="n">
        <v>0.416907658156646</v>
      </c>
      <c r="T321" s="2" t="n">
        <v>0.137458364190498</v>
      </c>
      <c r="U321" s="2" t="n">
        <v>-0.134092163106008</v>
      </c>
      <c r="V321" s="2" t="n">
        <v>0.0567719699045568</v>
      </c>
      <c r="W321" s="2" t="n">
        <v>0.0355091122388188</v>
      </c>
      <c r="X321" s="2" t="n">
        <v>0.0486140972486034</v>
      </c>
      <c r="Y321" s="2" t="n">
        <v>0.10379347702848</v>
      </c>
      <c r="Z321" s="2" t="n">
        <v>0.162100369507898</v>
      </c>
      <c r="AA321" s="2" t="n">
        <v>0.138223732075396</v>
      </c>
      <c r="AB321" s="2" t="n">
        <v>0.146046935116543</v>
      </c>
      <c r="AC321" s="2" t="n">
        <v>0.132992185503598</v>
      </c>
      <c r="AD321" s="2" t="n">
        <v>0.137625179424821</v>
      </c>
      <c r="AE321" s="2" t="n">
        <v>0.101234086208743</v>
      </c>
      <c r="AF321" s="2" t="n">
        <v>0.0293699378859174</v>
      </c>
      <c r="AG321" s="2" t="n">
        <v>0.421833824021078</v>
      </c>
      <c r="AH321" s="3" t="b">
        <f aca="false">TRUE()</f>
        <v>1</v>
      </c>
      <c r="AI321" s="3" t="n">
        <v>1.16046532309279</v>
      </c>
      <c r="AJ321" s="3" t="b">
        <f aca="false">TRUE()</f>
        <v>1</v>
      </c>
      <c r="AK321" s="3" t="n">
        <v>0.564879765539688</v>
      </c>
      <c r="AL321" s="3" t="b">
        <f aca="false">TRUE()</f>
        <v>1</v>
      </c>
      <c r="AM321" s="3" t="n">
        <v>1.2871932878091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3</v>
      </c>
      <c r="E322" s="2" t="n">
        <v>2</v>
      </c>
      <c r="F322" s="2" t="n">
        <v>24.2277453179541</v>
      </c>
      <c r="G322" s="2" t="n">
        <v>0.80405878236529</v>
      </c>
      <c r="H322" s="2" t="n">
        <v>0.992574396335868</v>
      </c>
      <c r="I322" s="2" t="n">
        <v>0.0827836258997681</v>
      </c>
      <c r="J322" s="2" t="n">
        <v>0.264412627904494</v>
      </c>
      <c r="K322" s="2" t="n">
        <v>6.83965573065067</v>
      </c>
      <c r="L322" s="2" t="n">
        <v>0.757</v>
      </c>
      <c r="M322" s="2" t="n">
        <v>0.1</v>
      </c>
      <c r="N322" s="2" t="n">
        <v>14.419</v>
      </c>
      <c r="O322" s="2" t="s">
        <v>41</v>
      </c>
      <c r="P322" s="2" t="n">
        <v>43.5</v>
      </c>
      <c r="Q322" s="2" t="n">
        <v>17.8</v>
      </c>
      <c r="R322" s="2" t="n">
        <v>2.199</v>
      </c>
      <c r="S322" s="2" t="n">
        <v>0.270467627405229</v>
      </c>
      <c r="T322" s="2" t="n">
        <v>0.314466095106114</v>
      </c>
      <c r="U322" s="2" t="n">
        <v>-0.0246149378739133</v>
      </c>
      <c r="V322" s="2" t="n">
        <v>0.0679805573030833</v>
      </c>
      <c r="W322" s="2" t="n">
        <v>0.00720519691027344</v>
      </c>
      <c r="X322" s="2" t="n">
        <v>0.0459667976986738</v>
      </c>
      <c r="Y322" s="2" t="n">
        <v>0.191532185877477</v>
      </c>
      <c r="Z322" s="2" t="n">
        <v>0.128707523847616</v>
      </c>
      <c r="AA322" s="2" t="n">
        <v>0.0885450656149204</v>
      </c>
      <c r="AB322" s="2" t="n">
        <v>0.143609610713756</v>
      </c>
      <c r="AC322" s="2" t="n">
        <v>0.10165445685168</v>
      </c>
      <c r="AD322" s="2" t="n">
        <v>0.0931535592841345</v>
      </c>
      <c r="AE322" s="2" t="n">
        <v>0.135750931387789</v>
      </c>
      <c r="AF322" s="2" t="n">
        <v>0.0710798687239529</v>
      </c>
      <c r="AG322" s="2" t="n">
        <v>1.12408542435368</v>
      </c>
      <c r="AH322" s="3" t="b">
        <f aca="false">TRUE()</f>
        <v>1</v>
      </c>
      <c r="AI322" s="3" t="n">
        <v>0.273532126846205</v>
      </c>
      <c r="AJ322" s="3" t="b">
        <f aca="false">TRUE()</f>
        <v>1</v>
      </c>
      <c r="AK322" s="3" t="n">
        <v>-0.634422389004914</v>
      </c>
      <c r="AL322" s="3" t="b">
        <f aca="false">TRUE()</f>
        <v>1</v>
      </c>
      <c r="AM322" s="3" t="n">
        <v>-0.67154299029334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5</v>
      </c>
      <c r="E323" s="2" t="n">
        <v>1</v>
      </c>
      <c r="F323" s="2" t="n">
        <v>26.565051177078</v>
      </c>
      <c r="G323" s="2" t="n">
        <v>0.909615384615385</v>
      </c>
      <c r="H323" s="2" t="n">
        <v>0.952095727270726</v>
      </c>
      <c r="I323" s="2" t="n">
        <v>0.245813185575401</v>
      </c>
      <c r="J323" s="2" t="n">
        <v>0.535075118541553</v>
      </c>
      <c r="K323" s="2" t="n">
        <v>2.90484288368277</v>
      </c>
      <c r="L323" s="2" t="n">
        <v>0.778</v>
      </c>
      <c r="M323" s="2" t="n">
        <v>0.148</v>
      </c>
      <c r="N323" s="2" t="n">
        <v>6.516</v>
      </c>
      <c r="O323" s="2" t="s">
        <v>41</v>
      </c>
      <c r="P323" s="2" t="n">
        <v>56</v>
      </c>
      <c r="Q323" s="2" t="n">
        <v>19.4</v>
      </c>
      <c r="R323" s="2" t="n">
        <v>2.827</v>
      </c>
      <c r="S323" s="2" t="n">
        <v>0.612614111919042</v>
      </c>
      <c r="T323" s="2" t="n">
        <v>0.00848791569024918</v>
      </c>
      <c r="U323" s="2" t="n">
        <v>-0.437792651483745</v>
      </c>
      <c r="V323" s="2" t="n">
        <v>0.0569530617750206</v>
      </c>
      <c r="W323" s="2" t="n">
        <v>0.0569530617750206</v>
      </c>
      <c r="X323" s="2" t="n">
        <v>0.065078977940734</v>
      </c>
      <c r="Y323" s="2" t="n">
        <v>0.129092573276024</v>
      </c>
      <c r="Z323" s="2" t="n">
        <v>0.123056170593754</v>
      </c>
      <c r="AA323" s="2" t="n">
        <v>0.141982459538859</v>
      </c>
      <c r="AB323" s="2" t="n">
        <v>0.138399409089566</v>
      </c>
      <c r="AC323" s="2" t="n">
        <v>0.100475553152671</v>
      </c>
      <c r="AD323" s="2" t="n">
        <v>0.124325095203525</v>
      </c>
      <c r="AE323" s="2" t="n">
        <v>0.115758937561925</v>
      </c>
      <c r="AF323" s="2" t="n">
        <v>0.0618308236429422</v>
      </c>
      <c r="AG323" s="2" t="n">
        <v>-1.4013223930806</v>
      </c>
      <c r="AH323" s="3" t="b">
        <f aca="false">TRUE()</f>
        <v>1</v>
      </c>
      <c r="AI323" s="3" t="n">
        <v>0.528677292889744</v>
      </c>
      <c r="AJ323" s="3" t="b">
        <f aca="false">TRUE()</f>
        <v>1</v>
      </c>
      <c r="AK323" s="3" t="n">
        <v>1.5796738963082</v>
      </c>
      <c r="AL323" s="3" t="b">
        <f aca="false">TRUE()</f>
        <v>1</v>
      </c>
      <c r="AM323" s="3" t="n">
        <v>1.2716477617924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5</v>
      </c>
      <c r="E324" s="2" t="n">
        <v>2</v>
      </c>
      <c r="F324" s="2" t="n">
        <v>26.565051177078</v>
      </c>
      <c r="G324" s="2" t="n">
        <v>0.883177570093458</v>
      </c>
      <c r="H324" s="2" t="n">
        <v>0.979502984314879</v>
      </c>
      <c r="I324" s="2" t="n">
        <v>0.192513819163957</v>
      </c>
      <c r="J324" s="2" t="n">
        <v>0.419375315309839</v>
      </c>
      <c r="K324" s="2" t="n">
        <v>4.28921884691956</v>
      </c>
      <c r="L324" s="2" t="n">
        <v>0.835</v>
      </c>
      <c r="M324" s="2" t="n">
        <v>0.135</v>
      </c>
      <c r="N324" s="2" t="n">
        <v>9.392</v>
      </c>
      <c r="O324" s="2" t="s">
        <v>41</v>
      </c>
      <c r="P324" s="2" t="n">
        <v>57.1</v>
      </c>
      <c r="Q324" s="2" t="n">
        <v>19.3</v>
      </c>
      <c r="R324" s="2" t="n">
        <v>2.884</v>
      </c>
      <c r="S324" s="2" t="n">
        <v>0.464965052234881</v>
      </c>
      <c r="T324" s="2" t="n">
        <v>0.0924699630211075</v>
      </c>
      <c r="U324" s="2" t="n">
        <v>-0.0633057103217061</v>
      </c>
      <c r="V324" s="2" t="n">
        <v>0.0240490424908124</v>
      </c>
      <c r="W324" s="2" t="n">
        <v>0.0240490424908124</v>
      </c>
      <c r="X324" s="2" t="n">
        <v>0.0202433351325586</v>
      </c>
      <c r="Y324" s="2" t="n">
        <v>0.117722606433982</v>
      </c>
      <c r="Z324" s="2" t="n">
        <v>0.153488677117814</v>
      </c>
      <c r="AA324" s="2" t="n">
        <v>0.139691799939048</v>
      </c>
      <c r="AB324" s="2" t="n">
        <v>0.143936753205732</v>
      </c>
      <c r="AC324" s="2" t="n">
        <v>0.138786218218818</v>
      </c>
      <c r="AD324" s="2" t="n">
        <v>0.1492572795307</v>
      </c>
      <c r="AE324" s="2" t="n">
        <v>0.0878518095335314</v>
      </c>
      <c r="AF324" s="2" t="n">
        <v>0.0490215208878164</v>
      </c>
      <c r="AG324" s="2" t="n">
        <v>-0.512814091467132</v>
      </c>
      <c r="AH324" s="3" t="b">
        <f aca="false">TRUE()</f>
        <v>1</v>
      </c>
      <c r="AI324" s="3" t="n">
        <v>1.22121417215078</v>
      </c>
      <c r="AJ324" s="3" t="b">
        <f aca="false">TRUE()</f>
        <v>1</v>
      </c>
      <c r="AK324" s="3" t="n">
        <v>0.980022819035896</v>
      </c>
      <c r="AL324" s="3" t="b">
        <f aca="false">TRUE()</f>
        <v>1</v>
      </c>
      <c r="AM324" s="3" t="n">
        <v>1.4426485479760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6</v>
      </c>
      <c r="E325" s="2" t="n">
        <v>0</v>
      </c>
      <c r="F325" s="2" t="n">
        <v>21.3706222693432</v>
      </c>
      <c r="G325" s="2" t="n">
        <v>0.830351225977469</v>
      </c>
      <c r="H325" s="2" t="n">
        <v>0.992689366051979</v>
      </c>
      <c r="I325" s="2" t="n">
        <v>0.121579724855446</v>
      </c>
      <c r="J325" s="2" t="n">
        <v>0.275378296053586</v>
      </c>
      <c r="K325" s="2" t="n">
        <v>7.11745182549899</v>
      </c>
      <c r="L325" s="2" t="n">
        <v>0.816</v>
      </c>
      <c r="M325" s="2" t="n">
        <v>0.106</v>
      </c>
      <c r="N325" s="2" t="n">
        <v>14.963</v>
      </c>
      <c r="O325" s="2" t="s">
        <v>41</v>
      </c>
      <c r="P325" s="2" t="n">
        <v>52.2</v>
      </c>
      <c r="Q325" s="2" t="n">
        <v>19</v>
      </c>
      <c r="R325" s="2" t="n">
        <v>2.639</v>
      </c>
      <c r="S325" s="2" t="n">
        <v>0.45467914363149</v>
      </c>
      <c r="T325" s="2" t="n">
        <v>0.114082187756581</v>
      </c>
      <c r="U325" s="2" t="n">
        <v>-0.224518671052246</v>
      </c>
      <c r="V325" s="2" t="n">
        <v>0.014784074018319</v>
      </c>
      <c r="W325" s="2" t="n">
        <v>0.014784074018319</v>
      </c>
      <c r="X325" s="2" t="n">
        <v>0.0399296242359685</v>
      </c>
      <c r="Y325" s="2" t="n">
        <v>0.104260878078896</v>
      </c>
      <c r="Z325" s="2" t="n">
        <v>0.133829767465467</v>
      </c>
      <c r="AA325" s="2" t="n">
        <v>0.157353294827603</v>
      </c>
      <c r="AB325" s="2" t="n">
        <v>0.1513542361076</v>
      </c>
      <c r="AC325" s="2" t="n">
        <v>0.132465846216889</v>
      </c>
      <c r="AD325" s="2" t="n">
        <v>0.141378709389913</v>
      </c>
      <c r="AE325" s="2" t="n">
        <v>0.114790472491977</v>
      </c>
      <c r="AF325" s="2" t="n">
        <v>0.0246371711856859</v>
      </c>
      <c r="AG325" s="2" t="n">
        <v>1.30237813022488</v>
      </c>
      <c r="AH325" s="3" t="b">
        <f aca="false">TRUE()</f>
        <v>1</v>
      </c>
      <c r="AI325" s="3" t="n">
        <v>0.990368545730433</v>
      </c>
      <c r="AJ325" s="3" t="b">
        <f aca="false">TRUE()</f>
        <v>1</v>
      </c>
      <c r="AK325" s="3" t="n">
        <v>-0.357660353340775</v>
      </c>
      <c r="AL325" s="3" t="b">
        <f aca="false">TRUE()</f>
        <v>1</v>
      </c>
      <c r="AM325" s="3" t="n">
        <v>0.68091777315837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7</v>
      </c>
      <c r="E326" s="2" t="n">
        <v>0</v>
      </c>
      <c r="F326" s="2" t="n">
        <v>36.0273733851036</v>
      </c>
      <c r="G326" s="2" t="n">
        <v>0.801075268817204</v>
      </c>
      <c r="H326" s="2" t="n">
        <v>0.990138911342306</v>
      </c>
      <c r="I326" s="2" t="n">
        <v>0.0936852800817478</v>
      </c>
      <c r="J326" s="2" t="n">
        <v>0.288700997547438</v>
      </c>
      <c r="K326" s="2" t="n">
        <v>6.70175587781952</v>
      </c>
      <c r="L326" s="2" t="n">
        <v>0.818</v>
      </c>
      <c r="M326" s="2" t="n">
        <v>0.113</v>
      </c>
      <c r="N326" s="2" t="n">
        <v>14.152</v>
      </c>
      <c r="O326" s="2" t="s">
        <v>41</v>
      </c>
      <c r="P326" s="2" t="n">
        <v>48.8</v>
      </c>
      <c r="Q326" s="2" t="n">
        <v>19.2</v>
      </c>
      <c r="R326" s="2" t="n">
        <v>2.465</v>
      </c>
      <c r="S326" s="2" t="n">
        <v>0.424582668295249</v>
      </c>
      <c r="T326" s="2" t="n">
        <v>0.260070431798715</v>
      </c>
      <c r="U326" s="2" t="n">
        <v>-0.168305074052306</v>
      </c>
      <c r="V326" s="2" t="n">
        <v>0.0262871092825373</v>
      </c>
      <c r="W326" s="2" t="n">
        <v>0.0262871092825373</v>
      </c>
      <c r="X326" s="2" t="n">
        <v>0.0524895108033848</v>
      </c>
      <c r="Y326" s="2" t="n">
        <v>0.114334908782188</v>
      </c>
      <c r="Z326" s="2" t="n">
        <v>0.132375184160765</v>
      </c>
      <c r="AA326" s="2" t="n">
        <v>0.132130162743306</v>
      </c>
      <c r="AB326" s="2" t="n">
        <v>0.14817777797058</v>
      </c>
      <c r="AC326" s="2" t="n">
        <v>0.123346884628577</v>
      </c>
      <c r="AD326" s="2" t="n">
        <v>0.139286810719043</v>
      </c>
      <c r="AE326" s="2" t="n">
        <v>0.097658938059266</v>
      </c>
      <c r="AF326" s="2" t="n">
        <v>0.0601998221328907</v>
      </c>
      <c r="AG326" s="2" t="n">
        <v>1.03557972410642</v>
      </c>
      <c r="AH326" s="3" t="b">
        <f aca="false">TRUE()</f>
        <v>1</v>
      </c>
      <c r="AI326" s="3" t="n">
        <v>1.01466808535363</v>
      </c>
      <c r="AJ326" s="3" t="b">
        <f aca="false">TRUE()</f>
        <v>1</v>
      </c>
      <c r="AK326" s="3" t="n">
        <v>-0.0347713117326132</v>
      </c>
      <c r="AL326" s="3" t="b">
        <f aca="false">TRUE()</f>
        <v>1</v>
      </c>
      <c r="AM326" s="3" t="n">
        <v>0.15236988859103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1</v>
      </c>
      <c r="E327" s="2" t="n">
        <v>1</v>
      </c>
      <c r="F327" s="2" t="n">
        <v>9.46232220802563</v>
      </c>
      <c r="G327" s="2" t="n">
        <v>0.925572519083969</v>
      </c>
      <c r="H327" s="2" t="n">
        <v>0.977838141950595</v>
      </c>
      <c r="I327" s="2" t="n">
        <v>0.192975368498923</v>
      </c>
      <c r="J327" s="2" t="n">
        <v>0.471457173667659</v>
      </c>
      <c r="K327" s="2" t="n">
        <v>3.23622075530338</v>
      </c>
      <c r="L327" s="2" t="n">
        <v>0.673</v>
      </c>
      <c r="M327" s="2" t="n">
        <v>0.105</v>
      </c>
      <c r="N327" s="2" t="n">
        <v>7.195</v>
      </c>
      <c r="O327" s="2" t="s">
        <v>41</v>
      </c>
      <c r="P327" s="2" t="n">
        <v>41.7</v>
      </c>
      <c r="Q327" s="2" t="n">
        <v>17.8</v>
      </c>
      <c r="R327" s="2" t="n">
        <v>2.104</v>
      </c>
      <c r="S327" s="2" t="n">
        <v>0.548482211630587</v>
      </c>
      <c r="T327" s="2" t="n">
        <v>0.174714716624021</v>
      </c>
      <c r="U327" s="2" t="n">
        <v>-0.646746194937208</v>
      </c>
      <c r="V327" s="2" t="n">
        <v>0.0108567060086472</v>
      </c>
      <c r="W327" s="2" t="n">
        <v>0.0108567060086472</v>
      </c>
      <c r="X327" s="2" t="n">
        <v>0.0791917348673316</v>
      </c>
      <c r="Y327" s="2" t="n">
        <v>0.109044878804445</v>
      </c>
      <c r="Z327" s="2" t="n">
        <v>0.127213977342527</v>
      </c>
      <c r="AA327" s="2" t="n">
        <v>0.129431702183239</v>
      </c>
      <c r="AB327" s="2" t="n">
        <v>0.12587285928218</v>
      </c>
      <c r="AC327" s="2" t="n">
        <v>0.142019078409866</v>
      </c>
      <c r="AD327" s="2" t="n">
        <v>0.101374607487025</v>
      </c>
      <c r="AE327" s="2" t="n">
        <v>0.0869746035924617</v>
      </c>
      <c r="AF327" s="2" t="n">
        <v>0.098876558030925</v>
      </c>
      <c r="AG327" s="2" t="n">
        <v>-1.18864029101816</v>
      </c>
      <c r="AH327" s="3" t="b">
        <f aca="false">TRUE()</f>
        <v>1</v>
      </c>
      <c r="AI327" s="3" t="n">
        <v>-0.74704853732795</v>
      </c>
      <c r="AJ327" s="3" t="b">
        <f aca="false">TRUE()</f>
        <v>1</v>
      </c>
      <c r="AK327" s="3" t="n">
        <v>-0.403787359284799</v>
      </c>
      <c r="AL327" s="3" t="b">
        <f aca="false">TRUE()</f>
        <v>1</v>
      </c>
      <c r="AM327" s="3" t="n">
        <v>-0.95136245859370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1</v>
      </c>
      <c r="E328" s="2" t="n">
        <v>2</v>
      </c>
      <c r="F328" s="2" t="n">
        <v>35.5376777919744</v>
      </c>
      <c r="G328" s="2" t="n">
        <v>0.76219512195122</v>
      </c>
      <c r="H328" s="2" t="n">
        <v>0.983248019753429</v>
      </c>
      <c r="I328" s="2" t="n">
        <v>0.144096824890806</v>
      </c>
      <c r="J328" s="2" t="n">
        <v>0.370500236812541</v>
      </c>
      <c r="K328" s="2" t="n">
        <v>3.70462674556493</v>
      </c>
      <c r="L328" s="2" t="n">
        <v>0.612</v>
      </c>
      <c r="M328" s="2" t="n">
        <v>0.099</v>
      </c>
      <c r="N328" s="2" t="n">
        <v>8.075</v>
      </c>
      <c r="O328" s="2" t="s">
        <v>41</v>
      </c>
      <c r="P328" s="2" t="n">
        <v>49.8</v>
      </c>
      <c r="Q328" s="2" t="n">
        <v>18.9</v>
      </c>
      <c r="R328" s="2" t="n">
        <v>2.515</v>
      </c>
      <c r="S328" s="2" t="n">
        <v>0.403559957188196</v>
      </c>
      <c r="T328" s="2" t="n">
        <v>0.182559017661858</v>
      </c>
      <c r="U328" s="2" t="n">
        <v>-0.397192899248465</v>
      </c>
      <c r="V328" s="2" t="n">
        <v>0.0346358778771227</v>
      </c>
      <c r="W328" s="2" t="n">
        <v>0.00254107955817107</v>
      </c>
      <c r="X328" s="2" t="n">
        <v>0.107275577837626</v>
      </c>
      <c r="Y328" s="2" t="n">
        <v>0.151000074744132</v>
      </c>
      <c r="Z328" s="2" t="n">
        <v>0.121512474624943</v>
      </c>
      <c r="AA328" s="2" t="n">
        <v>0.109860980398255</v>
      </c>
      <c r="AB328" s="2" t="n">
        <v>0.102682999380652</v>
      </c>
      <c r="AC328" s="2" t="n">
        <v>0.103225863092725</v>
      </c>
      <c r="AD328" s="2" t="n">
        <v>0.128358971608143</v>
      </c>
      <c r="AE328" s="2" t="n">
        <v>0.137999981415925</v>
      </c>
      <c r="AF328" s="2" t="n">
        <v>0.0380830768975981</v>
      </c>
      <c r="AG328" s="2" t="n">
        <v>-0.888011977666199</v>
      </c>
      <c r="AH328" s="3" t="b">
        <f aca="false">TRUE()</f>
        <v>1</v>
      </c>
      <c r="AI328" s="3" t="n">
        <v>-1.48818449583537</v>
      </c>
      <c r="AJ328" s="3" t="b">
        <f aca="false">TRUE()</f>
        <v>1</v>
      </c>
      <c r="AK328" s="3" t="n">
        <v>-0.680549394948937</v>
      </c>
      <c r="AL328" s="3" t="b">
        <f aca="false">TRUE()</f>
        <v>1</v>
      </c>
      <c r="AM328" s="3" t="n">
        <v>0.30782514875789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1</v>
      </c>
      <c r="E329" s="2" t="n">
        <v>3</v>
      </c>
      <c r="F329" s="2" t="n">
        <v>30.3432488842396</v>
      </c>
      <c r="G329" s="2" t="n">
        <v>0.608919382504288</v>
      </c>
      <c r="H329" s="2" t="n">
        <v>0.987991299403046</v>
      </c>
      <c r="I329" s="2" t="n">
        <v>0.0904000076761966</v>
      </c>
      <c r="J329" s="2" t="n">
        <v>0.263055168136904</v>
      </c>
      <c r="K329" s="2" t="n">
        <v>3.78294756904509</v>
      </c>
      <c r="L329" s="2" t="n">
        <v>0.451</v>
      </c>
      <c r="M329" s="2" t="n">
        <v>0.067</v>
      </c>
      <c r="N329" s="2" t="n">
        <v>8.062</v>
      </c>
      <c r="O329" s="2" t="s">
        <v>41</v>
      </c>
      <c r="P329" s="2" t="n">
        <v>57</v>
      </c>
      <c r="Q329" s="2" t="n">
        <v>17.2</v>
      </c>
      <c r="R329" s="2" t="n">
        <v>2.879</v>
      </c>
      <c r="S329" s="2" t="n">
        <v>0.825843108052023</v>
      </c>
      <c r="T329" s="2" t="n">
        <v>0.267139794067209</v>
      </c>
      <c r="U329" s="2" t="n">
        <v>-0.167153536994015</v>
      </c>
      <c r="V329" s="2" t="n">
        <v>0.0526635645756318</v>
      </c>
      <c r="W329" s="2" t="n">
        <v>0.0204391381905483</v>
      </c>
      <c r="X329" s="2" t="n">
        <v>0.080893454883346</v>
      </c>
      <c r="Y329" s="2" t="n">
        <v>0.143219624617795</v>
      </c>
      <c r="Z329" s="2" t="n">
        <v>0.118076398325129</v>
      </c>
      <c r="AA329" s="2" t="n">
        <v>0.129867428858791</v>
      </c>
      <c r="AB329" s="2" t="n">
        <v>0.133390707326573</v>
      </c>
      <c r="AC329" s="2" t="n">
        <v>0.16640988853922</v>
      </c>
      <c r="AD329" s="2" t="n">
        <v>0.105207786210653</v>
      </c>
      <c r="AE329" s="2" t="n">
        <v>0.0825091719354969</v>
      </c>
      <c r="AF329" s="2" t="n">
        <v>0.040425539302996</v>
      </c>
      <c r="AG329" s="2" t="n">
        <v>-0.837744778798764</v>
      </c>
      <c r="AH329" s="3" t="b">
        <f aca="false">TRUE()</f>
        <v>1</v>
      </c>
      <c r="AI329" s="3" t="n">
        <v>-3.4442974355025</v>
      </c>
      <c r="AJ329" s="3" t="b">
        <f aca="false">FALSE()</f>
        <v>0</v>
      </c>
      <c r="AK329" s="3" t="n">
        <v>-2.15661358515768</v>
      </c>
      <c r="AL329" s="3" t="b">
        <f aca="false">TRUE()</f>
        <v>1</v>
      </c>
      <c r="AM329" s="3" t="n">
        <v>1.42710302195932</v>
      </c>
      <c r="AN329" s="3" t="b">
        <f aca="false">TRUE()</f>
        <v>1</v>
      </c>
      <c r="AO329" s="3" t="n">
        <v>1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1</v>
      </c>
      <c r="E330" s="2" t="n">
        <v>4</v>
      </c>
      <c r="F330" s="2" t="n">
        <v>21.3706222693432</v>
      </c>
      <c r="G330" s="2" t="n">
        <v>0.766275346851654</v>
      </c>
      <c r="H330" s="2" t="n">
        <v>0.987416708928946</v>
      </c>
      <c r="I330" s="2" t="n">
        <v>0.115165783965715</v>
      </c>
      <c r="J330" s="2" t="n">
        <v>0.320128795753479</v>
      </c>
      <c r="K330" s="2" t="n">
        <v>4.87974921092713</v>
      </c>
      <c r="L330" s="2" t="n">
        <v>0.672</v>
      </c>
      <c r="M330" s="2" t="n">
        <v>0.099</v>
      </c>
      <c r="N330" s="2" t="n">
        <v>10.458</v>
      </c>
      <c r="O330" s="2" t="s">
        <v>41</v>
      </c>
      <c r="P330" s="2" t="n">
        <v>50.6</v>
      </c>
      <c r="Q330" s="2" t="n">
        <v>18.9</v>
      </c>
      <c r="R330" s="2" t="n">
        <v>2.553</v>
      </c>
      <c r="S330" s="2" t="n">
        <v>0.309546214430725</v>
      </c>
      <c r="T330" s="2" t="n">
        <v>0.209351935019969</v>
      </c>
      <c r="U330" s="2" t="n">
        <v>-0.411687703353533</v>
      </c>
      <c r="V330" s="2" t="n">
        <v>0.10771305795449</v>
      </c>
      <c r="W330" s="2" t="n">
        <v>0.0793870277694888</v>
      </c>
      <c r="X330" s="2" t="n">
        <v>0.0229764140258088</v>
      </c>
      <c r="Y330" s="2" t="n">
        <v>0.108787982439926</v>
      </c>
      <c r="Z330" s="2" t="n">
        <v>0.155319112309813</v>
      </c>
      <c r="AA330" s="2" t="n">
        <v>0.165848371981107</v>
      </c>
      <c r="AB330" s="2" t="n">
        <v>0.164348579939063</v>
      </c>
      <c r="AC330" s="2" t="n">
        <v>0.109228804980017</v>
      </c>
      <c r="AD330" s="2" t="n">
        <v>0.11891675359702</v>
      </c>
      <c r="AE330" s="2" t="n">
        <v>0.106065458877306</v>
      </c>
      <c r="AF330" s="2" t="n">
        <v>0.0485085218499381</v>
      </c>
      <c r="AG330" s="2" t="n">
        <v>-0.133804960487436</v>
      </c>
      <c r="AH330" s="3" t="b">
        <f aca="false">TRUE()</f>
        <v>1</v>
      </c>
      <c r="AI330" s="3" t="n">
        <v>-0.759198307139547</v>
      </c>
      <c r="AJ330" s="3" t="b">
        <f aca="false">TRUE()</f>
        <v>1</v>
      </c>
      <c r="AK330" s="3" t="n">
        <v>-0.680549394948937</v>
      </c>
      <c r="AL330" s="3" t="b">
        <f aca="false">TRUE()</f>
        <v>1</v>
      </c>
      <c r="AM330" s="3" t="n">
        <v>0.4321893568913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2</v>
      </c>
      <c r="E331" s="2" t="n">
        <v>0</v>
      </c>
      <c r="F331" s="2" t="n">
        <v>21.3706222693432</v>
      </c>
      <c r="G331" s="2" t="n">
        <v>0.702702702702703</v>
      </c>
      <c r="H331" s="2" t="n">
        <v>0.96951100735457</v>
      </c>
      <c r="I331" s="2" t="n">
        <v>0.136025158974734</v>
      </c>
      <c r="J331" s="2" t="n">
        <v>0.371332971809555</v>
      </c>
      <c r="K331" s="2" t="n">
        <v>5.39789392131191</v>
      </c>
      <c r="L331" s="2" t="n">
        <v>0.794</v>
      </c>
      <c r="M331" s="2" t="n">
        <v>0.147</v>
      </c>
      <c r="N331" s="2" t="n">
        <v>11.586</v>
      </c>
      <c r="O331" s="2" t="s">
        <v>41</v>
      </c>
      <c r="P331" s="2" t="n">
        <v>48.3</v>
      </c>
      <c r="Q331" s="2" t="n">
        <v>18.5</v>
      </c>
      <c r="R331" s="2" t="n">
        <v>2.438</v>
      </c>
      <c r="S331" s="2" t="n">
        <v>0.610842785027572</v>
      </c>
      <c r="T331" s="2" t="n">
        <v>0.268417790972311</v>
      </c>
      <c r="U331" s="2" t="n">
        <v>-0.279301407112618</v>
      </c>
      <c r="V331" s="2" t="n">
        <v>0.119600764674262</v>
      </c>
      <c r="W331" s="2" t="n">
        <v>0.074952305778476</v>
      </c>
      <c r="X331" s="2" t="n">
        <v>0.0399170455152963</v>
      </c>
      <c r="Y331" s="2" t="n">
        <v>0.118021157627664</v>
      </c>
      <c r="Z331" s="2" t="n">
        <v>0.160274432842454</v>
      </c>
      <c r="AA331" s="2" t="n">
        <v>0.166220864692829</v>
      </c>
      <c r="AB331" s="2" t="n">
        <v>0.135758749029241</v>
      </c>
      <c r="AC331" s="2" t="n">
        <v>0.121719759822648</v>
      </c>
      <c r="AD331" s="2" t="n">
        <v>0.145269157790361</v>
      </c>
      <c r="AE331" s="2" t="n">
        <v>0.098128121061046</v>
      </c>
      <c r="AF331" s="2" t="n">
        <v>0.0146907116184612</v>
      </c>
      <c r="AG331" s="2" t="n">
        <v>0.198746231413919</v>
      </c>
      <c r="AH331" s="3" t="b">
        <f aca="false">TRUE()</f>
        <v>1</v>
      </c>
      <c r="AI331" s="3" t="n">
        <v>0.723073609875298</v>
      </c>
      <c r="AJ331" s="3" t="b">
        <f aca="false">TRUE()</f>
        <v>1</v>
      </c>
      <c r="AK331" s="3" t="n">
        <v>1.53354689036417</v>
      </c>
      <c r="AL331" s="3" t="b">
        <f aca="false">TRUE()</f>
        <v>1</v>
      </c>
      <c r="AM331" s="3" t="n">
        <v>0.074642258507601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3</v>
      </c>
      <c r="E332" s="2" t="n">
        <v>0</v>
      </c>
      <c r="F332" s="2" t="n">
        <v>36.869897645844</v>
      </c>
      <c r="G332" s="2" t="n">
        <v>0.757611241217799</v>
      </c>
      <c r="H332" s="2" t="n">
        <v>0.975530172101285</v>
      </c>
      <c r="I332" s="2" t="n">
        <v>0.194656423781581</v>
      </c>
      <c r="J332" s="2" t="n">
        <v>0.385660431369322</v>
      </c>
      <c r="K332" s="2" t="n">
        <v>4.09322972006768</v>
      </c>
      <c r="L332" s="2" t="n">
        <v>0.724</v>
      </c>
      <c r="M332" s="2" t="n">
        <v>0.109</v>
      </c>
      <c r="N332" s="2" t="n">
        <v>9.076</v>
      </c>
      <c r="O332" s="2" t="s">
        <v>41</v>
      </c>
      <c r="P332" s="2" t="n">
        <v>43.6</v>
      </c>
      <c r="Q332" s="2" t="n">
        <v>17.8</v>
      </c>
      <c r="R332" s="2" t="n">
        <v>2.203</v>
      </c>
      <c r="S332" s="2" t="n">
        <v>-1</v>
      </c>
      <c r="T332" s="2" t="n">
        <v>0.134191268951933</v>
      </c>
      <c r="U332" s="2" t="n">
        <v>-0.242519965187437</v>
      </c>
      <c r="V332" s="2" t="n">
        <v>0.135875126722764</v>
      </c>
      <c r="W332" s="2" t="n">
        <v>0.00843550768992929</v>
      </c>
      <c r="X332" s="2" t="n">
        <v>0.0864689851170507</v>
      </c>
      <c r="Y332" s="2" t="n">
        <v>0.156849414844984</v>
      </c>
      <c r="Z332" s="2" t="n">
        <v>0.133141608869133</v>
      </c>
      <c r="AA332" s="2" t="n">
        <v>0.126396952064743</v>
      </c>
      <c r="AB332" s="2" t="n">
        <v>0.162627094446448</v>
      </c>
      <c r="AC332" s="2" t="n">
        <v>0.125013483325866</v>
      </c>
      <c r="AD332" s="2" t="n">
        <v>0.102351246538046</v>
      </c>
      <c r="AE332" s="2" t="n">
        <v>0.0925933006440683</v>
      </c>
      <c r="AF332" s="2" t="n">
        <v>0.0145579141496624</v>
      </c>
      <c r="AG332" s="2" t="n">
        <v>-0.638602151111503</v>
      </c>
      <c r="AH332" s="3" t="b">
        <f aca="false">TRUE()</f>
        <v>1</v>
      </c>
      <c r="AI332" s="3" t="n">
        <v>-0.127410276936499</v>
      </c>
      <c r="AJ332" s="3" t="b">
        <f aca="false">TRUE()</f>
        <v>1</v>
      </c>
      <c r="AK332" s="3" t="n">
        <v>-0.219279335508706</v>
      </c>
      <c r="AL332" s="3" t="b">
        <f aca="false">TRUE()</f>
        <v>1</v>
      </c>
      <c r="AM332" s="3" t="n">
        <v>-0.6559974642766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4</v>
      </c>
      <c r="E333" s="2" t="n">
        <v>1</v>
      </c>
      <c r="F333" s="2" t="n">
        <v>18.434948822922</v>
      </c>
      <c r="G333" s="2" t="n">
        <v>0.827784156142365</v>
      </c>
      <c r="H333" s="2" t="n">
        <v>0.988970889971849</v>
      </c>
      <c r="I333" s="2" t="n">
        <v>0.112061244110602</v>
      </c>
      <c r="J333" s="2" t="n">
        <v>0.320539159388794</v>
      </c>
      <c r="K333" s="2" t="n">
        <v>4.78434093482376</v>
      </c>
      <c r="L333" s="2" t="n">
        <v>0.686</v>
      </c>
      <c r="M333" s="2" t="n">
        <v>0.1</v>
      </c>
      <c r="N333" s="2" t="n">
        <v>10.311</v>
      </c>
      <c r="O333" s="2" t="s">
        <v>41</v>
      </c>
      <c r="P333" s="2" t="n">
        <v>45.4</v>
      </c>
      <c r="Q333" s="2" t="n">
        <v>18.9</v>
      </c>
      <c r="R333" s="2" t="n">
        <v>2.295</v>
      </c>
      <c r="S333" s="2" t="n">
        <v>0.352297923046751</v>
      </c>
      <c r="T333" s="2" t="n">
        <v>0.320508318481913</v>
      </c>
      <c r="U333" s="2" t="n">
        <v>-0.247374977278697</v>
      </c>
      <c r="V333" s="2" t="n">
        <v>0.176004975444039</v>
      </c>
      <c r="W333" s="2" t="n">
        <v>0.0793884062763084</v>
      </c>
      <c r="X333" s="2" t="n">
        <v>0.0921834523656271</v>
      </c>
      <c r="Y333" s="2" t="n">
        <v>0.134196707357956</v>
      </c>
      <c r="Z333" s="2" t="n">
        <v>0.149922053514269</v>
      </c>
      <c r="AA333" s="2" t="n">
        <v>0.159682910042227</v>
      </c>
      <c r="AB333" s="2" t="n">
        <v>0.129374448687768</v>
      </c>
      <c r="AC333" s="2" t="n">
        <v>0.127876281922562</v>
      </c>
      <c r="AD333" s="2" t="n">
        <v>0.122763542160007</v>
      </c>
      <c r="AE333" s="2" t="n">
        <v>0.0708365861394288</v>
      </c>
      <c r="AF333" s="2" t="n">
        <v>0.0131640178101556</v>
      </c>
      <c r="AG333" s="2" t="n">
        <v>-0.195039081572779</v>
      </c>
      <c r="AH333" s="3" t="b">
        <f aca="false">TRUE()</f>
        <v>1</v>
      </c>
      <c r="AI333" s="3" t="n">
        <v>-0.589101529777188</v>
      </c>
      <c r="AJ333" s="3" t="b">
        <f aca="false">TRUE()</f>
        <v>1</v>
      </c>
      <c r="AK333" s="3" t="n">
        <v>-0.634422389004914</v>
      </c>
      <c r="AL333" s="3" t="b">
        <f aca="false">TRUE()</f>
        <v>1</v>
      </c>
      <c r="AM333" s="3" t="n">
        <v>-0.37617799597630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5</v>
      </c>
      <c r="E334" s="2" t="n">
        <v>1</v>
      </c>
      <c r="F334" s="2" t="n">
        <v>37.8749836510982</v>
      </c>
      <c r="G334" s="2" t="n">
        <v>0.737449118046133</v>
      </c>
      <c r="H334" s="2" t="n">
        <v>0.988195265669338</v>
      </c>
      <c r="I334" s="2" t="n">
        <v>0.105472594507478</v>
      </c>
      <c r="J334" s="2" t="n">
        <v>0.284973681349989</v>
      </c>
      <c r="K334" s="2" t="n">
        <v>6.44093380538701</v>
      </c>
      <c r="L334" s="2" t="n">
        <v>0.76</v>
      </c>
      <c r="M334" s="2" t="n">
        <v>0.12</v>
      </c>
      <c r="N334" s="2" t="n">
        <v>13.554</v>
      </c>
      <c r="O334" s="2" t="s">
        <v>41</v>
      </c>
      <c r="P334" s="2" t="n">
        <v>51.6</v>
      </c>
      <c r="Q334" s="2" t="n">
        <v>18</v>
      </c>
      <c r="R334" s="2" t="n">
        <v>2.604</v>
      </c>
      <c r="S334" s="2" t="n">
        <v>0.000155236896054911</v>
      </c>
      <c r="T334" s="2" t="n">
        <v>0.106225239772491</v>
      </c>
      <c r="U334" s="2" t="n">
        <v>-0.336582251707962</v>
      </c>
      <c r="V334" s="2" t="n">
        <v>0.0519920241440637</v>
      </c>
      <c r="W334" s="2" t="n">
        <v>0.00835968741399629</v>
      </c>
      <c r="X334" s="2" t="n">
        <v>0.0646956309267326</v>
      </c>
      <c r="Y334" s="2" t="n">
        <v>0.101932182523267</v>
      </c>
      <c r="Z334" s="2" t="n">
        <v>0.146499949742514</v>
      </c>
      <c r="AA334" s="2" t="n">
        <v>0.142218731020821</v>
      </c>
      <c r="AB334" s="2" t="n">
        <v>0.151175048030794</v>
      </c>
      <c r="AC334" s="2" t="n">
        <v>0.131289274594852</v>
      </c>
      <c r="AD334" s="2" t="n">
        <v>0.120924051817265</v>
      </c>
      <c r="AE334" s="2" t="n">
        <v>0.0958335892165557</v>
      </c>
      <c r="AF334" s="2" t="n">
        <v>0.0454315421271981</v>
      </c>
      <c r="AG334" s="2" t="n">
        <v>0.868181139650736</v>
      </c>
      <c r="AH334" s="3" t="b">
        <f aca="false">TRUE()</f>
        <v>1</v>
      </c>
      <c r="AI334" s="3" t="n">
        <v>0.309981436280996</v>
      </c>
      <c r="AJ334" s="3" t="b">
        <f aca="false">TRUE()</f>
        <v>1</v>
      </c>
      <c r="AK334" s="3" t="n">
        <v>0.288117729875548</v>
      </c>
      <c r="AL334" s="3" t="b">
        <f aca="false">TRUE()</f>
        <v>1</v>
      </c>
      <c r="AM334" s="3" t="n">
        <v>0.58764461705825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6</v>
      </c>
      <c r="E335" s="2" t="n">
        <v>0</v>
      </c>
      <c r="F335" s="2" t="n">
        <v>13.2405199151872</v>
      </c>
      <c r="G335" s="2" t="n">
        <v>0.851792828685259</v>
      </c>
      <c r="H335" s="2" t="n">
        <v>0.990123534829759</v>
      </c>
      <c r="I335" s="2" t="n">
        <v>0.156231987295901</v>
      </c>
      <c r="J335" s="2" t="n">
        <v>0.315356793527741</v>
      </c>
      <c r="K335" s="2" t="n">
        <v>6.20224592551377</v>
      </c>
      <c r="L335" s="2" t="n">
        <v>0.787</v>
      </c>
      <c r="M335" s="2" t="n">
        <v>0.109</v>
      </c>
      <c r="N335" s="2" t="n">
        <v>13.08</v>
      </c>
      <c r="O335" s="2" t="s">
        <v>41</v>
      </c>
      <c r="P335" s="2" t="n">
        <v>53.6</v>
      </c>
      <c r="Q335" s="2" t="n">
        <v>21.1</v>
      </c>
      <c r="R335" s="2" t="n">
        <v>2.707</v>
      </c>
      <c r="S335" s="2" t="n">
        <v>0.633155483184919</v>
      </c>
      <c r="T335" s="2" t="n">
        <v>0.0500939306055203</v>
      </c>
      <c r="U335" s="2" t="n">
        <v>-0.284668412759644</v>
      </c>
      <c r="V335" s="2" t="n">
        <v>0.0171338229794784</v>
      </c>
      <c r="W335" s="2" t="n">
        <v>0.00895725472520514</v>
      </c>
      <c r="X335" s="2" t="n">
        <v>0.071219694410544</v>
      </c>
      <c r="Y335" s="2" t="n">
        <v>0.098824761847075</v>
      </c>
      <c r="Z335" s="2" t="n">
        <v>0.145925456870276</v>
      </c>
      <c r="AA335" s="2" t="n">
        <v>0.124288597531308</v>
      </c>
      <c r="AB335" s="2" t="n">
        <v>0.155134102800612</v>
      </c>
      <c r="AC335" s="2" t="n">
        <v>0.134602011640698</v>
      </c>
      <c r="AD335" s="2" t="n">
        <v>0.128013960752253</v>
      </c>
      <c r="AE335" s="2" t="n">
        <v>0.119746540059581</v>
      </c>
      <c r="AF335" s="2" t="n">
        <v>0.0222448740876538</v>
      </c>
      <c r="AG335" s="2" t="n">
        <v>0.714988532733435</v>
      </c>
      <c r="AH335" s="3" t="b">
        <f aca="false">TRUE()</f>
        <v>1</v>
      </c>
      <c r="AI335" s="3" t="n">
        <v>0.638025221194118</v>
      </c>
      <c r="AJ335" s="3" t="b">
        <f aca="false">TRUE()</f>
        <v>1</v>
      </c>
      <c r="AK335" s="3" t="n">
        <v>-0.219279335508706</v>
      </c>
      <c r="AL335" s="3" t="b">
        <f aca="false">TRUE()</f>
        <v>1</v>
      </c>
      <c r="AM335" s="3" t="n">
        <v>0.89855513739198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7</v>
      </c>
      <c r="E336" s="2" t="n">
        <v>0</v>
      </c>
      <c r="F336" s="2" t="n">
        <v>31.7594800848128</v>
      </c>
      <c r="G336" s="2" t="n">
        <v>0.85130890052356</v>
      </c>
      <c r="H336" s="2" t="n">
        <v>0.975701154274367</v>
      </c>
      <c r="I336" s="2" t="n">
        <v>0.224640570718248</v>
      </c>
      <c r="J336" s="2" t="n">
        <v>0.416322239050513</v>
      </c>
      <c r="K336" s="2" t="n">
        <v>4.51467754673523</v>
      </c>
      <c r="L336" s="2" t="n">
        <v>0.808</v>
      </c>
      <c r="M336" s="2" t="n">
        <v>0.139</v>
      </c>
      <c r="N336" s="2" t="n">
        <v>9.828</v>
      </c>
      <c r="O336" s="2" t="s">
        <v>41</v>
      </c>
      <c r="P336" s="2" t="n">
        <v>55.1</v>
      </c>
      <c r="Q336" s="2" t="n">
        <v>21.6</v>
      </c>
      <c r="R336" s="2" t="n">
        <v>2.783</v>
      </c>
      <c r="S336" s="2" t="n">
        <v>0.553073822217027</v>
      </c>
      <c r="T336" s="2" t="n">
        <v>0.187919945816557</v>
      </c>
      <c r="U336" s="2" t="n">
        <v>-0.236074870519489</v>
      </c>
      <c r="V336" s="2" t="n">
        <v>0.0193060674017327</v>
      </c>
      <c r="W336" s="2" t="n">
        <v>0.0200393656314942</v>
      </c>
      <c r="X336" s="2" t="n">
        <v>0.0348207639244323</v>
      </c>
      <c r="Y336" s="2" t="n">
        <v>0.109541905540187</v>
      </c>
      <c r="Z336" s="2" t="n">
        <v>0.130624481618142</v>
      </c>
      <c r="AA336" s="2" t="n">
        <v>0.150715097392888</v>
      </c>
      <c r="AB336" s="2" t="n">
        <v>0.195606909314116</v>
      </c>
      <c r="AC336" s="2" t="n">
        <v>0.151345228209075</v>
      </c>
      <c r="AD336" s="2" t="n">
        <v>0.125667342368071</v>
      </c>
      <c r="AE336" s="2" t="n">
        <v>0.0797898347308851</v>
      </c>
      <c r="AF336" s="2" t="n">
        <v>0.0218884369022031</v>
      </c>
      <c r="AG336" s="2" t="n">
        <v>-0.368112123376875</v>
      </c>
      <c r="AH336" s="3" t="b">
        <f aca="false">TRUE()</f>
        <v>1</v>
      </c>
      <c r="AI336" s="3" t="n">
        <v>0.893170387237657</v>
      </c>
      <c r="AJ336" s="3" t="b">
        <f aca="false">TRUE()</f>
        <v>1</v>
      </c>
      <c r="AK336" s="3" t="n">
        <v>1.16453084281199</v>
      </c>
      <c r="AL336" s="3" t="b">
        <f aca="false">TRUE()</f>
        <v>1</v>
      </c>
      <c r="AM336" s="3" t="n">
        <v>1.1317380276422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8</v>
      </c>
      <c r="E337" s="2" t="n">
        <v>0</v>
      </c>
      <c r="F337" s="2" t="n">
        <v>26.565051177078</v>
      </c>
      <c r="G337" s="2" t="n">
        <v>0.861189801699717</v>
      </c>
      <c r="H337" s="2" t="n">
        <v>0.99293008929732</v>
      </c>
      <c r="I337" s="2" t="n">
        <v>0.130566645842297</v>
      </c>
      <c r="J337" s="2" t="n">
        <v>0.278614281963689</v>
      </c>
      <c r="K337" s="2" t="n">
        <v>6.97493388433078</v>
      </c>
      <c r="L337" s="2" t="n">
        <v>0.814</v>
      </c>
      <c r="M337" s="2" t="n">
        <v>0.093</v>
      </c>
      <c r="N337" s="2" t="n">
        <v>14.757</v>
      </c>
      <c r="O337" s="2" t="s">
        <v>41</v>
      </c>
      <c r="P337" s="2" t="n">
        <v>44.5</v>
      </c>
      <c r="Q337" s="2" t="n">
        <v>17.7</v>
      </c>
      <c r="R337" s="2" t="n">
        <v>2.246</v>
      </c>
      <c r="S337" s="2" t="n">
        <v>0.564026120733181</v>
      </c>
      <c r="T337" s="2" t="n">
        <v>0.303849316242177</v>
      </c>
      <c r="U337" s="2" t="n">
        <v>-0.0975319596105364</v>
      </c>
      <c r="V337" s="2" t="n">
        <v>0.0270558692467109</v>
      </c>
      <c r="W337" s="2" t="n">
        <v>0.0270558692467109</v>
      </c>
      <c r="X337" s="2" t="n">
        <v>0.0521221976101631</v>
      </c>
      <c r="Y337" s="2" t="n">
        <v>0.119299724609859</v>
      </c>
      <c r="Z337" s="2" t="n">
        <v>0.150199802832724</v>
      </c>
      <c r="AA337" s="2" t="n">
        <v>0.134240460745457</v>
      </c>
      <c r="AB337" s="2" t="n">
        <v>0.115748442420258</v>
      </c>
      <c r="AC337" s="2" t="n">
        <v>0.149853709537629</v>
      </c>
      <c r="AD337" s="2" t="n">
        <v>0.122383913453784</v>
      </c>
      <c r="AE337" s="2" t="n">
        <v>0.120382183811346</v>
      </c>
      <c r="AF337" s="2" t="n">
        <v>0.0357695649787801</v>
      </c>
      <c r="AG337" s="2" t="n">
        <v>1.21090848814821</v>
      </c>
      <c r="AH337" s="3" t="b">
        <f aca="false">TRUE()</f>
        <v>1</v>
      </c>
      <c r="AI337" s="3" t="n">
        <v>0.966069006107238</v>
      </c>
      <c r="AJ337" s="3" t="b">
        <f aca="false">TRUE()</f>
        <v>1</v>
      </c>
      <c r="AK337" s="3" t="n">
        <v>-0.957311430613076</v>
      </c>
      <c r="AL337" s="3" t="b">
        <f aca="false">TRUE()</f>
        <v>1</v>
      </c>
      <c r="AM337" s="3" t="n">
        <v>-0.51608773012648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9</v>
      </c>
      <c r="E338" s="2" t="n">
        <v>1</v>
      </c>
      <c r="F338" s="2" t="n">
        <v>26.565051177078</v>
      </c>
      <c r="G338" s="2" t="n">
        <v>0.798331015299026</v>
      </c>
      <c r="H338" s="2" t="n">
        <v>0.973465034578539</v>
      </c>
      <c r="I338" s="2" t="n">
        <v>0.165423154974645</v>
      </c>
      <c r="J338" s="2" t="n">
        <v>0.40682831883737</v>
      </c>
      <c r="K338" s="2" t="n">
        <v>3.76859179063275</v>
      </c>
      <c r="L338" s="2" t="n">
        <v>0.696</v>
      </c>
      <c r="M338" s="2" t="n">
        <v>0.106</v>
      </c>
      <c r="N338" s="2" t="n">
        <v>8.247</v>
      </c>
      <c r="O338" s="2" t="s">
        <v>41</v>
      </c>
      <c r="P338" s="2" t="n">
        <v>56.1</v>
      </c>
      <c r="Q338" s="2" t="n">
        <v>23.5</v>
      </c>
      <c r="R338" s="2" t="n">
        <v>2.832</v>
      </c>
      <c r="S338" s="2" t="n">
        <v>0.000287515371990939</v>
      </c>
      <c r="T338" s="2" t="n">
        <v>0.267979083063237</v>
      </c>
      <c r="U338" s="2" t="n">
        <v>-0.375048156929182</v>
      </c>
      <c r="V338" s="2" t="n">
        <v>0.137803327720963</v>
      </c>
      <c r="W338" s="2" t="n">
        <v>0.0584973339016721</v>
      </c>
      <c r="X338" s="2" t="n">
        <v>0.0674881809053008</v>
      </c>
      <c r="Y338" s="2" t="n">
        <v>0.1012704046808</v>
      </c>
      <c r="Z338" s="2" t="n">
        <v>0.123010034821737</v>
      </c>
      <c r="AA338" s="2" t="n">
        <v>0.187274012874943</v>
      </c>
      <c r="AB338" s="2" t="n">
        <v>0.162092093326307</v>
      </c>
      <c r="AC338" s="2" t="n">
        <v>0.139199672942301</v>
      </c>
      <c r="AD338" s="2" t="n">
        <v>0.117386012968004</v>
      </c>
      <c r="AE338" s="2" t="n">
        <v>0.0740647606890669</v>
      </c>
      <c r="AF338" s="2" t="n">
        <v>0.0282148267915397</v>
      </c>
      <c r="AG338" s="2" t="n">
        <v>-0.846958481314708</v>
      </c>
      <c r="AH338" s="3" t="b">
        <f aca="false">TRUE()</f>
        <v>1</v>
      </c>
      <c r="AI338" s="3" t="n">
        <v>-0.467603831661218</v>
      </c>
      <c r="AJ338" s="3" t="b">
        <f aca="false">TRUE()</f>
        <v>1</v>
      </c>
      <c r="AK338" s="3" t="n">
        <v>-0.357660353340775</v>
      </c>
      <c r="AL338" s="3" t="b">
        <f aca="false">TRUE()</f>
        <v>1</v>
      </c>
      <c r="AM338" s="3" t="n">
        <v>1.2871932878091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9</v>
      </c>
      <c r="E339" s="2" t="n">
        <v>3</v>
      </c>
      <c r="F339" s="2" t="n">
        <v>16.504361381755</v>
      </c>
      <c r="G339" s="2" t="n">
        <v>0.911620294599018</v>
      </c>
      <c r="H339" s="2" t="n">
        <v>0.982717712459995</v>
      </c>
      <c r="I339" s="2" t="n">
        <v>0.245565937125168</v>
      </c>
      <c r="J339" s="2" t="n">
        <v>0.415297444529733</v>
      </c>
      <c r="K339" s="2" t="n">
        <v>3.80185891493457</v>
      </c>
      <c r="L339" s="2" t="n">
        <v>0.71</v>
      </c>
      <c r="M339" s="2" t="n">
        <v>0.113</v>
      </c>
      <c r="N339" s="2" t="n">
        <v>8.234</v>
      </c>
      <c r="O339" s="2" t="s">
        <v>41</v>
      </c>
      <c r="P339" s="2" t="n">
        <v>54.9</v>
      </c>
      <c r="Q339" s="2" t="n">
        <v>20.3</v>
      </c>
      <c r="R339" s="2" t="n">
        <v>2.773</v>
      </c>
      <c r="S339" s="2" t="n">
        <v>-1</v>
      </c>
      <c r="T339" s="2" t="n">
        <v>0.0974820080356616</v>
      </c>
      <c r="U339" s="2" t="n">
        <v>-0.248594928858984</v>
      </c>
      <c r="V339" s="2" t="n">
        <v>0.112036140341107</v>
      </c>
      <c r="W339" s="2" t="n">
        <v>0.00853255223206773</v>
      </c>
      <c r="X339" s="2" t="n">
        <v>0.087599940768067</v>
      </c>
      <c r="Y339" s="2" t="n">
        <v>0.132601001140865</v>
      </c>
      <c r="Z339" s="2" t="n">
        <v>0.151375419804529</v>
      </c>
      <c r="AA339" s="2" t="n">
        <v>0.119513301559545</v>
      </c>
      <c r="AB339" s="2" t="n">
        <v>0.131856155854676</v>
      </c>
      <c r="AC339" s="2" t="n">
        <v>0.135704970802204</v>
      </c>
      <c r="AD339" s="2" t="n">
        <v>0.122902098439513</v>
      </c>
      <c r="AE339" s="2" t="n">
        <v>0.0907172756560704</v>
      </c>
      <c r="AF339" s="2" t="n">
        <v>0.0277298359745298</v>
      </c>
      <c r="AG339" s="2" t="n">
        <v>-0.825607261055248</v>
      </c>
      <c r="AH339" s="3" t="b">
        <f aca="false">TRUE()</f>
        <v>1</v>
      </c>
      <c r="AI339" s="3" t="n">
        <v>-0.297507054298859</v>
      </c>
      <c r="AJ339" s="3" t="b">
        <f aca="false">TRUE()</f>
        <v>1</v>
      </c>
      <c r="AK339" s="3" t="n">
        <v>-0.0347713117326132</v>
      </c>
      <c r="AL339" s="3" t="b">
        <f aca="false">TRUE()</f>
        <v>1</v>
      </c>
      <c r="AM339" s="3" t="n">
        <v>1.1006469756089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0</v>
      </c>
      <c r="E340" s="2" t="n">
        <v>1</v>
      </c>
      <c r="F340" s="2" t="n">
        <v>40.7321066997092</v>
      </c>
      <c r="G340" s="2" t="n">
        <v>0.853806228373703</v>
      </c>
      <c r="H340" s="2" t="n">
        <v>0.988466136683764</v>
      </c>
      <c r="I340" s="2" t="n">
        <v>0.174539920924112</v>
      </c>
      <c r="J340" s="2" t="n">
        <v>0.337279995066083</v>
      </c>
      <c r="K340" s="2" t="n">
        <v>5.6061367648391</v>
      </c>
      <c r="L340" s="2" t="n">
        <v>0.795</v>
      </c>
      <c r="M340" s="2" t="n">
        <v>0.105</v>
      </c>
      <c r="N340" s="2" t="n">
        <v>12.069</v>
      </c>
      <c r="O340" s="2" t="s">
        <v>41</v>
      </c>
      <c r="P340" s="2" t="n">
        <v>40</v>
      </c>
      <c r="Q340" s="2" t="n">
        <v>16.5</v>
      </c>
      <c r="R340" s="2" t="n">
        <v>2.021</v>
      </c>
      <c r="S340" s="2" t="n">
        <v>0.551077111201988</v>
      </c>
      <c r="T340" s="2" t="n">
        <v>0.340810676241003</v>
      </c>
      <c r="U340" s="2" t="n">
        <v>-0.0245426590528663</v>
      </c>
      <c r="V340" s="2" t="n">
        <v>0.120233972345669</v>
      </c>
      <c r="W340" s="2" t="n">
        <v>0.0144632683367373</v>
      </c>
      <c r="X340" s="2" t="n">
        <v>0.137953192986354</v>
      </c>
      <c r="Y340" s="2" t="n">
        <v>0.12588978109761</v>
      </c>
      <c r="Z340" s="2" t="n">
        <v>0.107995062441747</v>
      </c>
      <c r="AA340" s="2" t="n">
        <v>0.135212662247311</v>
      </c>
      <c r="AB340" s="2" t="n">
        <v>0.14645971453984</v>
      </c>
      <c r="AC340" s="2" t="n">
        <v>0.100473534194539</v>
      </c>
      <c r="AD340" s="2" t="n">
        <v>0.13817446041215</v>
      </c>
      <c r="AE340" s="2" t="n">
        <v>0.0780021633331264</v>
      </c>
      <c r="AF340" s="2" t="n">
        <v>0.0298394287473224</v>
      </c>
      <c r="AG340" s="2" t="n">
        <v>0.332398866347637</v>
      </c>
      <c r="AH340" s="3" t="b">
        <f aca="false">TRUE()</f>
        <v>1</v>
      </c>
      <c r="AI340" s="3" t="n">
        <v>0.735223379686895</v>
      </c>
      <c r="AJ340" s="3" t="b">
        <f aca="false">TRUE()</f>
        <v>1</v>
      </c>
      <c r="AK340" s="3" t="n">
        <v>-0.403787359284799</v>
      </c>
      <c r="AL340" s="3" t="b">
        <f aca="false">TRUE()</f>
        <v>1</v>
      </c>
      <c r="AM340" s="3" t="n">
        <v>-1.2156364008773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1</v>
      </c>
      <c r="E341" s="2" t="n">
        <v>1</v>
      </c>
      <c r="F341" s="2" t="n">
        <v>30.3432488842396</v>
      </c>
      <c r="G341" s="2" t="n">
        <v>0.741007194244604</v>
      </c>
      <c r="H341" s="2" t="n">
        <v>0.980043298448007</v>
      </c>
      <c r="I341" s="2" t="n">
        <v>0.161457276833145</v>
      </c>
      <c r="J341" s="2" t="n">
        <v>0.34639769980359</v>
      </c>
      <c r="K341" s="2" t="n">
        <v>5.04615398469552</v>
      </c>
      <c r="L341" s="2" t="n">
        <v>0.741</v>
      </c>
      <c r="M341" s="2" t="n">
        <v>0.107</v>
      </c>
      <c r="N341" s="2" t="n">
        <v>10.803</v>
      </c>
      <c r="O341" s="2" t="s">
        <v>41</v>
      </c>
      <c r="P341" s="2" t="n">
        <v>45.9</v>
      </c>
      <c r="Q341" s="2" t="n">
        <v>19.8</v>
      </c>
      <c r="R341" s="2" t="n">
        <v>2.317</v>
      </c>
      <c r="S341" s="2" t="n">
        <v>0.396510796175417</v>
      </c>
      <c r="T341" s="2" t="n">
        <v>0.302956408037412</v>
      </c>
      <c r="U341" s="2" t="n">
        <v>0.0927069301766239</v>
      </c>
      <c r="V341" s="2" t="n">
        <v>0.024516904963185</v>
      </c>
      <c r="W341" s="2" t="n">
        <v>0.00478730872158328</v>
      </c>
      <c r="X341" s="2" t="n">
        <v>0.0304920364389414</v>
      </c>
      <c r="Y341" s="2" t="n">
        <v>0.119865770631612</v>
      </c>
      <c r="Z341" s="2" t="n">
        <v>0.150693991361609</v>
      </c>
      <c r="AA341" s="2" t="n">
        <v>0.139302219961168</v>
      </c>
      <c r="AB341" s="2" t="n">
        <v>0.144189531247381</v>
      </c>
      <c r="AC341" s="2" t="n">
        <v>0.143403017627144</v>
      </c>
      <c r="AD341" s="2" t="n">
        <v>0.136368456773502</v>
      </c>
      <c r="AE341" s="2" t="n">
        <v>0.0834505303560297</v>
      </c>
      <c r="AF341" s="2" t="n">
        <v>0.0522344456026136</v>
      </c>
      <c r="AG341" s="2" t="n">
        <v>-0.0270044764804547</v>
      </c>
      <c r="AH341" s="3" t="b">
        <f aca="false">TRUE()</f>
        <v>1</v>
      </c>
      <c r="AI341" s="3" t="n">
        <v>0.0791358098606513</v>
      </c>
      <c r="AJ341" s="3" t="b">
        <f aca="false">TRUE()</f>
        <v>1</v>
      </c>
      <c r="AK341" s="3" t="n">
        <v>-0.311533347396752</v>
      </c>
      <c r="AL341" s="3" t="b">
        <f aca="false">TRUE()</f>
        <v>1</v>
      </c>
      <c r="AM341" s="3" t="n">
        <v>-0.29845036589287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1</v>
      </c>
      <c r="E342" s="2" t="n">
        <v>2</v>
      </c>
      <c r="F342" s="2" t="n">
        <v>30.3432488842396</v>
      </c>
      <c r="G342" s="2" t="n">
        <v>0.840862422997947</v>
      </c>
      <c r="H342" s="2" t="n">
        <v>0.986191683589098</v>
      </c>
      <c r="I342" s="2" t="n">
        <v>0.135637771479982</v>
      </c>
      <c r="J342" s="2" t="n">
        <v>0.344862558374046</v>
      </c>
      <c r="K342" s="2" t="n">
        <v>5.01953398918504</v>
      </c>
      <c r="L342" s="2" t="n">
        <v>0.73</v>
      </c>
      <c r="M342" s="2" t="n">
        <v>0.115</v>
      </c>
      <c r="N342" s="2" t="n">
        <v>10.713</v>
      </c>
      <c r="O342" s="2" t="s">
        <v>41</v>
      </c>
      <c r="P342" s="2" t="n">
        <v>47.4</v>
      </c>
      <c r="Q342" s="2" t="n">
        <v>19.2</v>
      </c>
      <c r="R342" s="2" t="n">
        <v>2.393</v>
      </c>
      <c r="S342" s="2" t="n">
        <v>0.093755234316928</v>
      </c>
      <c r="T342" s="2" t="n">
        <v>0.128842763303818</v>
      </c>
      <c r="U342" s="2" t="n">
        <v>-0.262244123798101</v>
      </c>
      <c r="V342" s="2" t="n">
        <v>0.0547973713238383</v>
      </c>
      <c r="W342" s="2" t="n">
        <v>0.0276140822593538</v>
      </c>
      <c r="X342" s="2" t="n">
        <v>0.0682373638581057</v>
      </c>
      <c r="Y342" s="2" t="n">
        <v>0.130225933843812</v>
      </c>
      <c r="Z342" s="2" t="n">
        <v>0.118369273582062</v>
      </c>
      <c r="AA342" s="2" t="n">
        <v>0.149733107076632</v>
      </c>
      <c r="AB342" s="2" t="n">
        <v>0.122555639756476</v>
      </c>
      <c r="AC342" s="2" t="n">
        <v>0.139538001902884</v>
      </c>
      <c r="AD342" s="2" t="n">
        <v>0.135284970628333</v>
      </c>
      <c r="AE342" s="2" t="n">
        <v>0.106408703781589</v>
      </c>
      <c r="AF342" s="2" t="n">
        <v>0.0296470055701074</v>
      </c>
      <c r="AG342" s="2" t="n">
        <v>-0.044089493577018</v>
      </c>
      <c r="AH342" s="3" t="b">
        <f aca="false">TRUE()</f>
        <v>1</v>
      </c>
      <c r="AI342" s="3" t="n">
        <v>-0.0545116580669168</v>
      </c>
      <c r="AJ342" s="3" t="b">
        <f aca="false">TRUE()</f>
        <v>1</v>
      </c>
      <c r="AK342" s="3" t="n">
        <v>0.0574827001554332</v>
      </c>
      <c r="AL342" s="3" t="b">
        <f aca="false">TRUE()</f>
        <v>1</v>
      </c>
      <c r="AM342" s="3" t="n">
        <v>-0.065267475642576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2</v>
      </c>
      <c r="E343" s="2" t="n">
        <v>1</v>
      </c>
      <c r="F343" s="2" t="n">
        <v>24.2277453179541</v>
      </c>
      <c r="G343" s="2" t="n">
        <v>0.877005347593583</v>
      </c>
      <c r="H343" s="2" t="n">
        <v>0.975745052978357</v>
      </c>
      <c r="I343" s="2" t="n">
        <v>0.228792496716472</v>
      </c>
      <c r="J343" s="2" t="n">
        <v>0.451236015359703</v>
      </c>
      <c r="K343" s="2" t="n">
        <v>3.25422231768266</v>
      </c>
      <c r="L343" s="2" t="n">
        <v>0.719</v>
      </c>
      <c r="M343" s="2" t="n">
        <v>0.116</v>
      </c>
      <c r="N343" s="2" t="n">
        <v>7.258</v>
      </c>
      <c r="O343" s="2" t="s">
        <v>41</v>
      </c>
      <c r="P343" s="2" t="n">
        <v>56.6</v>
      </c>
      <c r="Q343" s="2" t="n">
        <v>21.6</v>
      </c>
      <c r="R343" s="2" t="n">
        <v>2.857</v>
      </c>
      <c r="S343" s="2" t="n">
        <v>0.358993547427016</v>
      </c>
      <c r="T343" s="2" t="n">
        <v>0.0571712712993294</v>
      </c>
      <c r="U343" s="2" t="n">
        <v>-0.585224856120632</v>
      </c>
      <c r="V343" s="2" t="n">
        <v>0.0627340351627861</v>
      </c>
      <c r="W343" s="2" t="n">
        <v>0.0219968742116878</v>
      </c>
      <c r="X343" s="2" t="n">
        <v>0.0587994269064897</v>
      </c>
      <c r="Y343" s="2" t="n">
        <v>0.148894860016534</v>
      </c>
      <c r="Z343" s="2" t="n">
        <v>0.144880892680481</v>
      </c>
      <c r="AA343" s="2" t="n">
        <v>0.120306663188266</v>
      </c>
      <c r="AB343" s="2" t="n">
        <v>0.122222938746093</v>
      </c>
      <c r="AC343" s="2" t="n">
        <v>0.113266903069059</v>
      </c>
      <c r="AD343" s="2" t="n">
        <v>0.139036421278066</v>
      </c>
      <c r="AE343" s="2" t="n">
        <v>0.11695219808698</v>
      </c>
      <c r="AF343" s="2" t="n">
        <v>0.0356396960280308</v>
      </c>
      <c r="AG343" s="2" t="n">
        <v>-1.17708668272044</v>
      </c>
      <c r="AH343" s="3" t="b">
        <f aca="false">TRUE()</f>
        <v>1</v>
      </c>
      <c r="AI343" s="3" t="n">
        <v>-0.188159125994485</v>
      </c>
      <c r="AJ343" s="3" t="b">
        <f aca="false">TRUE()</f>
        <v>1</v>
      </c>
      <c r="AK343" s="3" t="n">
        <v>0.103609706099456</v>
      </c>
      <c r="AL343" s="3" t="b">
        <f aca="false">TRUE()</f>
        <v>1</v>
      </c>
      <c r="AM343" s="3" t="n">
        <v>1.3649209178925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2</v>
      </c>
      <c r="E344" s="2" t="n">
        <v>2</v>
      </c>
      <c r="F344" s="2" t="n">
        <v>26.565051177078</v>
      </c>
      <c r="G344" s="2" t="n">
        <v>0.879154078549849</v>
      </c>
      <c r="H344" s="2" t="n">
        <v>0.982746890131046</v>
      </c>
      <c r="I344" s="2" t="n">
        <v>0.191380530742734</v>
      </c>
      <c r="J344" s="2" t="n">
        <v>0.403624094300587</v>
      </c>
      <c r="K344" s="2" t="n">
        <v>3.76123315359817</v>
      </c>
      <c r="L344" s="2" t="n">
        <v>0.718</v>
      </c>
      <c r="M344" s="2" t="n">
        <v>0.1</v>
      </c>
      <c r="N344" s="2" t="n">
        <v>8.281</v>
      </c>
      <c r="O344" s="2" t="s">
        <v>41</v>
      </c>
      <c r="P344" s="2" t="n">
        <v>48.8</v>
      </c>
      <c r="Q344" s="2" t="n">
        <v>17.9</v>
      </c>
      <c r="R344" s="2" t="n">
        <v>2.464</v>
      </c>
      <c r="S344" s="2" t="n">
        <v>0.551484389132316</v>
      </c>
      <c r="T344" s="2" t="n">
        <v>0.0956347950998883</v>
      </c>
      <c r="U344" s="2" t="n">
        <v>-0.275407924591797</v>
      </c>
      <c r="V344" s="2" t="n">
        <v>0.0995509685479233</v>
      </c>
      <c r="W344" s="2" t="n">
        <v>0.0148972516408009</v>
      </c>
      <c r="X344" s="2" t="n">
        <v>0.113987532508483</v>
      </c>
      <c r="Y344" s="2" t="n">
        <v>0.143093175162268</v>
      </c>
      <c r="Z344" s="2" t="n">
        <v>0.14924086415988</v>
      </c>
      <c r="AA344" s="2" t="n">
        <v>0.106643389562857</v>
      </c>
      <c r="AB344" s="2" t="n">
        <v>0.093694935946781</v>
      </c>
      <c r="AC344" s="2" t="n">
        <v>0.118825988347136</v>
      </c>
      <c r="AD344" s="2" t="n">
        <v>0.126089552332544</v>
      </c>
      <c r="AE344" s="2" t="n">
        <v>0.0963654831313155</v>
      </c>
      <c r="AF344" s="2" t="n">
        <v>0.0520590788487356</v>
      </c>
      <c r="AG344" s="2" t="n">
        <v>-0.851681338592941</v>
      </c>
      <c r="AH344" s="3" t="b">
        <f aca="false">TRUE()</f>
        <v>1</v>
      </c>
      <c r="AI344" s="3" t="n">
        <v>-0.200308895806082</v>
      </c>
      <c r="AJ344" s="3" t="b">
        <f aca="false">TRUE()</f>
        <v>1</v>
      </c>
      <c r="AK344" s="3" t="n">
        <v>-0.634422389004914</v>
      </c>
      <c r="AL344" s="3" t="b">
        <f aca="false">TRUE()</f>
        <v>1</v>
      </c>
      <c r="AM344" s="3" t="n">
        <v>0.15236988859103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2</v>
      </c>
      <c r="E345" s="2" t="n">
        <v>3</v>
      </c>
      <c r="F345" s="2" t="n">
        <v>17.1027289690524</v>
      </c>
      <c r="G345" s="2" t="n">
        <v>0.91900826446281</v>
      </c>
      <c r="H345" s="2" t="n">
        <v>0.970996495918031</v>
      </c>
      <c r="I345" s="2" t="n">
        <v>0.210565492823543</v>
      </c>
      <c r="J345" s="2" t="n">
        <v>0.49211318992537</v>
      </c>
      <c r="K345" s="2" t="n">
        <v>3.36838137513561</v>
      </c>
      <c r="L345" s="2" t="n">
        <v>0.812</v>
      </c>
      <c r="M345" s="2" t="n">
        <v>0.142</v>
      </c>
      <c r="N345" s="2" t="n">
        <v>7.461</v>
      </c>
      <c r="O345" s="2" t="s">
        <v>41</v>
      </c>
      <c r="P345" s="2" t="n">
        <v>56</v>
      </c>
      <c r="Q345" s="2" t="n">
        <v>19.5</v>
      </c>
      <c r="R345" s="2" t="n">
        <v>2.829</v>
      </c>
      <c r="S345" s="2" t="n">
        <v>0.074981737427921</v>
      </c>
      <c r="T345" s="2" t="n">
        <v>0.205248589632117</v>
      </c>
      <c r="U345" s="2" t="n">
        <v>-0.0897476379245079</v>
      </c>
      <c r="V345" s="2" t="n">
        <v>0.203563405231288</v>
      </c>
      <c r="W345" s="2" t="n">
        <v>0.0517327548802056</v>
      </c>
      <c r="X345" s="2" t="n">
        <v>0.13660294017233</v>
      </c>
      <c r="Y345" s="2" t="n">
        <v>0.130767718494785</v>
      </c>
      <c r="Z345" s="2" t="n">
        <v>0.133914320004826</v>
      </c>
      <c r="AA345" s="2" t="n">
        <v>0.145082539657581</v>
      </c>
      <c r="AB345" s="2" t="n">
        <v>0.14633816634272</v>
      </c>
      <c r="AC345" s="2" t="n">
        <v>0.117558414993124</v>
      </c>
      <c r="AD345" s="2" t="n">
        <v>0.0938951117487636</v>
      </c>
      <c r="AE345" s="2" t="n">
        <v>0.0778481077798252</v>
      </c>
      <c r="AF345" s="2" t="n">
        <v>0.017992680806046</v>
      </c>
      <c r="AG345" s="2" t="n">
        <v>-1.10381809604681</v>
      </c>
      <c r="AH345" s="3" t="b">
        <f aca="false">TRUE()</f>
        <v>1</v>
      </c>
      <c r="AI345" s="3" t="n">
        <v>0.941769466484046</v>
      </c>
      <c r="AJ345" s="3" t="b">
        <f aca="false">TRUE()</f>
        <v>1</v>
      </c>
      <c r="AK345" s="3" t="n">
        <v>1.30291186064406</v>
      </c>
      <c r="AL345" s="3" t="b">
        <f aca="false">TRUE()</f>
        <v>1</v>
      </c>
      <c r="AM345" s="3" t="n">
        <v>1.2716477617924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3</v>
      </c>
      <c r="E346" s="2" t="n">
        <v>0</v>
      </c>
      <c r="F346" s="2" t="n">
        <v>18.434948822922</v>
      </c>
      <c r="G346" s="2" t="n">
        <v>0.645300825796304</v>
      </c>
      <c r="H346" s="2" t="n">
        <v>0.983809055766576</v>
      </c>
      <c r="I346" s="2" t="n">
        <v>0.111031251616027</v>
      </c>
      <c r="J346" s="2" t="n">
        <v>0.279710545918021</v>
      </c>
      <c r="K346" s="2" t="n">
        <v>8.00640502775566</v>
      </c>
      <c r="L346" s="2" t="n">
        <v>0.921</v>
      </c>
      <c r="M346" s="2" t="n">
        <v>0.127</v>
      </c>
      <c r="N346" s="2" t="n">
        <v>16.981</v>
      </c>
      <c r="O346" s="2" t="s">
        <v>41</v>
      </c>
      <c r="P346" s="2" t="n">
        <v>44.6</v>
      </c>
      <c r="Q346" s="2" t="n">
        <v>18.2</v>
      </c>
      <c r="R346" s="2" t="n">
        <v>2.253</v>
      </c>
      <c r="S346" s="2" t="n">
        <v>0.603321843455551</v>
      </c>
      <c r="T346" s="2" t="n">
        <v>0.313285407747023</v>
      </c>
      <c r="U346" s="2" t="n">
        <v>-0.124714815268149</v>
      </c>
      <c r="V346" s="2" t="n">
        <v>0.00139106621027651</v>
      </c>
      <c r="W346" s="2" t="n">
        <v>0.00139106621027651</v>
      </c>
      <c r="X346" s="2" t="n">
        <v>0.0311356809173975</v>
      </c>
      <c r="Y346" s="2" t="n">
        <v>0.0952546166818291</v>
      </c>
      <c r="Z346" s="2" t="n">
        <v>0.174256419000497</v>
      </c>
      <c r="AA346" s="2" t="n">
        <v>0.128438508666626</v>
      </c>
      <c r="AB346" s="2" t="n">
        <v>0.150013835566978</v>
      </c>
      <c r="AC346" s="2" t="n">
        <v>0.149837746485121</v>
      </c>
      <c r="AD346" s="2" t="n">
        <v>0.140788855395415</v>
      </c>
      <c r="AE346" s="2" t="n">
        <v>0.101991401983802</v>
      </c>
      <c r="AF346" s="2" t="n">
        <v>0.0282829353023346</v>
      </c>
      <c r="AG346" s="2" t="n">
        <v>1.87291844653043</v>
      </c>
      <c r="AH346" s="3" t="b">
        <f aca="false">TRUE()</f>
        <v>1</v>
      </c>
      <c r="AI346" s="3" t="n">
        <v>2.26609437594813</v>
      </c>
      <c r="AJ346" s="3" t="b">
        <f aca="false">TRUE()</f>
        <v>1</v>
      </c>
      <c r="AK346" s="3" t="n">
        <v>0.611006771483711</v>
      </c>
      <c r="AL346" s="3" t="b">
        <f aca="false">TRUE()</f>
        <v>1</v>
      </c>
      <c r="AM346" s="3" t="n">
        <v>-0.50054220410979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4</v>
      </c>
      <c r="E347" s="2" t="n">
        <v>1</v>
      </c>
      <c r="F347" s="2" t="n">
        <v>43.1523897340054</v>
      </c>
      <c r="G347" s="2" t="n">
        <v>0.743174061433447</v>
      </c>
      <c r="H347" s="2" t="n">
        <v>0.991709556518557</v>
      </c>
      <c r="I347" s="2" t="n">
        <v>0.0959999691364549</v>
      </c>
      <c r="J347" s="2" t="n">
        <v>0.288403316967399</v>
      </c>
      <c r="K347" s="2" t="n">
        <v>5.6943321358298</v>
      </c>
      <c r="L347" s="2" t="n">
        <v>0.718</v>
      </c>
      <c r="M347" s="2" t="n">
        <v>0.102</v>
      </c>
      <c r="N347" s="2" t="n">
        <v>12.198</v>
      </c>
      <c r="O347" s="2" t="s">
        <v>41</v>
      </c>
      <c r="P347" s="2" t="n">
        <v>48.4</v>
      </c>
      <c r="Q347" s="2" t="n">
        <v>19.1</v>
      </c>
      <c r="R347" s="2" t="n">
        <v>2.443</v>
      </c>
      <c r="S347" s="2" t="n">
        <v>0.572275463427842</v>
      </c>
      <c r="T347" s="2" t="n">
        <v>0.207372626318971</v>
      </c>
      <c r="U347" s="2" t="n">
        <v>-0.189876901215749</v>
      </c>
      <c r="V347" s="2" t="n">
        <v>0.0236364631891132</v>
      </c>
      <c r="W347" s="2" t="n">
        <v>0.0236364631891132</v>
      </c>
      <c r="X347" s="2" t="n">
        <v>0.0664901787213864</v>
      </c>
      <c r="Y347" s="2" t="n">
        <v>0.103435515651836</v>
      </c>
      <c r="Z347" s="2" t="n">
        <v>0.135344771195013</v>
      </c>
      <c r="AA347" s="2" t="n">
        <v>0.156971890956444</v>
      </c>
      <c r="AB347" s="2" t="n">
        <v>0.111520357834774</v>
      </c>
      <c r="AC347" s="2" t="n">
        <v>0.128325122613594</v>
      </c>
      <c r="AD347" s="2" t="n">
        <v>0.133560679071853</v>
      </c>
      <c r="AE347" s="2" t="n">
        <v>0.133034096878158</v>
      </c>
      <c r="AF347" s="2" t="n">
        <v>0.0313173870769423</v>
      </c>
      <c r="AG347" s="2" t="n">
        <v>0.389003662566361</v>
      </c>
      <c r="AH347" s="3" t="b">
        <f aca="false">TRUE()</f>
        <v>1</v>
      </c>
      <c r="AI347" s="3" t="n">
        <v>-0.200308895806082</v>
      </c>
      <c r="AJ347" s="3" t="b">
        <f aca="false">TRUE()</f>
        <v>1</v>
      </c>
      <c r="AK347" s="3" t="n">
        <v>-0.542168377116868</v>
      </c>
      <c r="AL347" s="3" t="b">
        <f aca="false">TRUE()</f>
        <v>1</v>
      </c>
      <c r="AM347" s="3" t="n">
        <v>0.090187784524287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4</v>
      </c>
      <c r="E348" s="2" t="n">
        <v>2</v>
      </c>
      <c r="F348" s="2" t="n">
        <v>49.2678933002908</v>
      </c>
      <c r="G348" s="2" t="n">
        <v>0.633699633699634</v>
      </c>
      <c r="H348" s="2" t="n">
        <v>0.980966592895644</v>
      </c>
      <c r="I348" s="2" t="n">
        <v>0.0953386605086492</v>
      </c>
      <c r="J348" s="2" t="n">
        <v>0.290495687798328</v>
      </c>
      <c r="K348" s="2" t="n">
        <v>5.61466905494694</v>
      </c>
      <c r="L348" s="2" t="n">
        <v>0.718</v>
      </c>
      <c r="M348" s="2" t="n">
        <v>0.132</v>
      </c>
      <c r="N348" s="2" t="n">
        <v>11.975</v>
      </c>
      <c r="O348" s="2" t="s">
        <v>41</v>
      </c>
      <c r="P348" s="2" t="n">
        <v>43.6</v>
      </c>
      <c r="Q348" s="2" t="n">
        <v>16</v>
      </c>
      <c r="R348" s="2" t="n">
        <v>2.201</v>
      </c>
      <c r="S348" s="2" t="n">
        <v>0.706910567727492</v>
      </c>
      <c r="T348" s="2" t="n">
        <v>0.1660124357417</v>
      </c>
      <c r="U348" s="2" t="n">
        <v>-0.330359707896518</v>
      </c>
      <c r="V348" s="2" t="n">
        <v>0.101665368722675</v>
      </c>
      <c r="W348" s="2" t="n">
        <v>0.0270288171575064</v>
      </c>
      <c r="X348" s="2" t="n">
        <v>0.0787086541536505</v>
      </c>
      <c r="Y348" s="2" t="n">
        <v>0.138975194920633</v>
      </c>
      <c r="Z348" s="2" t="n">
        <v>0.139890479083019</v>
      </c>
      <c r="AA348" s="2" t="n">
        <v>0.123781274752897</v>
      </c>
      <c r="AB348" s="2" t="n">
        <v>0.132892319590162</v>
      </c>
      <c r="AC348" s="2" t="n">
        <v>0.118252001434677</v>
      </c>
      <c r="AD348" s="2" t="n">
        <v>0.117418898024582</v>
      </c>
      <c r="AE348" s="2" t="n">
        <v>0.11244020401669</v>
      </c>
      <c r="AF348" s="2" t="n">
        <v>0.0376409740236887</v>
      </c>
      <c r="AG348" s="2" t="n">
        <v>0.337874987570419</v>
      </c>
      <c r="AH348" s="3" t="b">
        <f aca="false">TRUE()</f>
        <v>1</v>
      </c>
      <c r="AI348" s="3" t="n">
        <v>-0.200308895806082</v>
      </c>
      <c r="AJ348" s="3" t="b">
        <f aca="false">TRUE()</f>
        <v>1</v>
      </c>
      <c r="AK348" s="3" t="n">
        <v>0.841641801203827</v>
      </c>
      <c r="AL348" s="3" t="b">
        <f aca="false">TRUE()</f>
        <v>1</v>
      </c>
      <c r="AM348" s="3" t="n">
        <v>-0.6559974642766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5</v>
      </c>
      <c r="E349" s="2" t="n">
        <v>0</v>
      </c>
      <c r="F349" s="2" t="n">
        <v>17.1027289690524</v>
      </c>
      <c r="G349" s="2" t="n">
        <v>0.878591954022989</v>
      </c>
      <c r="H349" s="2" t="n">
        <v>0.992439098378752</v>
      </c>
      <c r="I349" s="2" t="n">
        <v>0.0982938999628269</v>
      </c>
      <c r="J349" s="2" t="n">
        <v>0.279696578050676</v>
      </c>
      <c r="K349" s="2" t="n">
        <v>6.80154460548813</v>
      </c>
      <c r="L349" s="2" t="n">
        <v>0.841</v>
      </c>
      <c r="M349" s="2" t="n">
        <v>0.099</v>
      </c>
      <c r="N349" s="2" t="n">
        <v>14.383</v>
      </c>
      <c r="O349" s="2" t="s">
        <v>41</v>
      </c>
      <c r="P349" s="2" t="n">
        <v>51.3</v>
      </c>
      <c r="Q349" s="2" t="n">
        <v>18.9</v>
      </c>
      <c r="R349" s="2" t="n">
        <v>2.59</v>
      </c>
      <c r="S349" s="2" t="n">
        <v>0.244172875215513</v>
      </c>
      <c r="T349" s="2" t="n">
        <v>0.152627707629651</v>
      </c>
      <c r="U349" s="2" t="n">
        <v>-0.24799920175913</v>
      </c>
      <c r="V349" s="2" t="n">
        <v>0.0697135333247838</v>
      </c>
      <c r="W349" s="2" t="n">
        <v>0.0474664836175663</v>
      </c>
      <c r="X349" s="2" t="n">
        <v>0.0463297428078231</v>
      </c>
      <c r="Y349" s="2" t="n">
        <v>0.121378365966579</v>
      </c>
      <c r="Z349" s="2" t="n">
        <v>0.112207906129284</v>
      </c>
      <c r="AA349" s="2" t="n">
        <v>0.176718218489894</v>
      </c>
      <c r="AB349" s="2" t="n">
        <v>0.16030358535811</v>
      </c>
      <c r="AC349" s="2" t="n">
        <v>0.124223846156803</v>
      </c>
      <c r="AD349" s="2" t="n">
        <v>0.112851865918706</v>
      </c>
      <c r="AE349" s="2" t="n">
        <v>0.10812169615184</v>
      </c>
      <c r="AF349" s="2" t="n">
        <v>0.0378647730209617</v>
      </c>
      <c r="AG349" s="2" t="n">
        <v>1.0996252690274</v>
      </c>
      <c r="AH349" s="3" t="b">
        <f aca="false">TRUE()</f>
        <v>1</v>
      </c>
      <c r="AI349" s="3" t="n">
        <v>1.29411279102036</v>
      </c>
      <c r="AJ349" s="3" t="b">
        <f aca="false">TRUE()</f>
        <v>1</v>
      </c>
      <c r="AK349" s="3" t="n">
        <v>-0.680549394948937</v>
      </c>
      <c r="AL349" s="3" t="b">
        <f aca="false">TRUE()</f>
        <v>1</v>
      </c>
      <c r="AM349" s="3" t="n">
        <v>0.54100803900819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</v>
      </c>
      <c r="E350" s="2" t="n">
        <v>1</v>
      </c>
      <c r="F350" s="2" t="n">
        <v>18.434948822922</v>
      </c>
      <c r="G350" s="2" t="n">
        <v>0.736585365853659</v>
      </c>
      <c r="H350" s="2" t="n">
        <v>0.988992428731717</v>
      </c>
      <c r="I350" s="2" t="n">
        <v>0.0857789282815331</v>
      </c>
      <c r="J350" s="2" t="n">
        <v>0.264069140218919</v>
      </c>
      <c r="K350" s="2" t="n">
        <v>6.09194490757238</v>
      </c>
      <c r="L350" s="2" t="n">
        <v>0.768</v>
      </c>
      <c r="M350" s="2" t="n">
        <v>0.176</v>
      </c>
      <c r="N350" s="2" t="n">
        <v>12.97</v>
      </c>
      <c r="O350" s="2" t="s">
        <v>41</v>
      </c>
      <c r="P350" s="2" t="n">
        <v>40</v>
      </c>
      <c r="Q350" s="2" t="n">
        <v>15.3</v>
      </c>
      <c r="R350" s="2" t="n">
        <v>2.029</v>
      </c>
      <c r="S350" s="2" t="n">
        <v>0.522054386718106</v>
      </c>
      <c r="T350" s="2" t="n">
        <v>0.132549556624795</v>
      </c>
      <c r="U350" s="2" t="n">
        <v>-0.408506166597934</v>
      </c>
      <c r="V350" s="2" t="n">
        <v>0.00548270470114365</v>
      </c>
      <c r="W350" s="2" t="n">
        <v>0.0185656283623685</v>
      </c>
      <c r="X350" s="2" t="n">
        <v>0.0669621126385092</v>
      </c>
      <c r="Y350" s="2" t="n">
        <v>0.129835600966449</v>
      </c>
      <c r="Z350" s="2" t="n">
        <v>0.114977391705663</v>
      </c>
      <c r="AA350" s="2" t="n">
        <v>0.137634755952215</v>
      </c>
      <c r="AB350" s="2" t="n">
        <v>0.154758275660912</v>
      </c>
      <c r="AC350" s="2" t="n">
        <v>0.136668311529634</v>
      </c>
      <c r="AD350" s="2" t="n">
        <v>0.104812802374222</v>
      </c>
      <c r="AE350" s="2" t="n">
        <v>0.113357024572333</v>
      </c>
      <c r="AF350" s="2" t="n">
        <v>0.040993724600063</v>
      </c>
      <c r="AG350" s="2" t="n">
        <v>0.644196079873883</v>
      </c>
      <c r="AH350" s="3" t="b">
        <f aca="false">TRUE()</f>
        <v>1</v>
      </c>
      <c r="AI350" s="3" t="n">
        <v>0.407179594773773</v>
      </c>
      <c r="AJ350" s="3" t="b">
        <f aca="false">TRUE()</f>
        <v>1</v>
      </c>
      <c r="AK350" s="3" t="n">
        <v>2.87123006274084</v>
      </c>
      <c r="AL350" s="3" t="b">
        <f aca="false">FALSE()</f>
        <v>0</v>
      </c>
      <c r="AM350" s="3" t="n">
        <v>-1.21563640087737</v>
      </c>
      <c r="AN350" s="3" t="b">
        <f aca="false">TRUE()</f>
        <v>1</v>
      </c>
      <c r="AO350" s="3" t="n">
        <v>0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</v>
      </c>
      <c r="E351" s="2" t="n">
        <v>2</v>
      </c>
      <c r="F351" s="2" t="n">
        <v>33.6900675259798</v>
      </c>
      <c r="G351" s="2" t="n">
        <v>0.831663326653307</v>
      </c>
      <c r="H351" s="2" t="n">
        <v>0.97715074811028</v>
      </c>
      <c r="I351" s="2" t="n">
        <v>0.165123253457841</v>
      </c>
      <c r="J351" s="2" t="n">
        <v>0.441617463951851</v>
      </c>
      <c r="K351" s="2" t="n">
        <v>3.06577009542419</v>
      </c>
      <c r="L351" s="2" t="n">
        <v>0.663</v>
      </c>
      <c r="M351" s="2" t="n">
        <v>0.1</v>
      </c>
      <c r="N351" s="2" t="n">
        <v>6.753</v>
      </c>
      <c r="O351" s="2" t="s">
        <v>41</v>
      </c>
      <c r="P351" s="2" t="n">
        <v>42.7</v>
      </c>
      <c r="Q351" s="2" t="n">
        <v>15.6</v>
      </c>
      <c r="R351" s="2" t="n">
        <v>2.167</v>
      </c>
      <c r="S351" s="2" t="n">
        <v>0.426659652299992</v>
      </c>
      <c r="T351" s="2" t="n">
        <v>0.11092003536109</v>
      </c>
      <c r="U351" s="2" t="n">
        <v>-0.303228045526055</v>
      </c>
      <c r="V351" s="2" t="n">
        <v>0.16090963662558</v>
      </c>
      <c r="W351" s="2" t="n">
        <v>0.0319911987053292</v>
      </c>
      <c r="X351" s="2" t="n">
        <v>0.121351397443761</v>
      </c>
      <c r="Y351" s="2" t="n">
        <v>0.13087867642984</v>
      </c>
      <c r="Z351" s="2" t="n">
        <v>0.1301741582941</v>
      </c>
      <c r="AA351" s="2" t="n">
        <v>0.137833753292643</v>
      </c>
      <c r="AB351" s="2" t="n">
        <v>0.131794689033068</v>
      </c>
      <c r="AC351" s="2" t="n">
        <v>0.106251640005816</v>
      </c>
      <c r="AD351" s="2" t="n">
        <v>0.109041800251948</v>
      </c>
      <c r="AE351" s="2" t="n">
        <v>0.0905088372357018</v>
      </c>
      <c r="AF351" s="2" t="n">
        <v>0.0421650480131237</v>
      </c>
      <c r="AG351" s="2" t="n">
        <v>-1.29803747093167</v>
      </c>
      <c r="AH351" s="3" t="b">
        <f aca="false">TRUE()</f>
        <v>1</v>
      </c>
      <c r="AI351" s="3" t="n">
        <v>-0.868546235443921</v>
      </c>
      <c r="AJ351" s="3" t="b">
        <f aca="false">TRUE()</f>
        <v>1</v>
      </c>
      <c r="AK351" s="3" t="n">
        <v>-0.634422389004914</v>
      </c>
      <c r="AL351" s="3" t="b">
        <f aca="false">TRUE()</f>
        <v>1</v>
      </c>
      <c r="AM351" s="3" t="n">
        <v>-0.79590719842683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</v>
      </c>
      <c r="E352" s="2" t="n">
        <v>3</v>
      </c>
      <c r="F352" s="2" t="n">
        <v>26.565051177078</v>
      </c>
      <c r="G352" s="2" t="n">
        <v>0.847290640394089</v>
      </c>
      <c r="H352" s="2" t="n">
        <v>0.967502488071784</v>
      </c>
      <c r="I352" s="2" t="n">
        <v>0.215973571690777</v>
      </c>
      <c r="J352" s="2" t="n">
        <v>0.47439893108694</v>
      </c>
      <c r="K352" s="2" t="n">
        <v>3.26290146160421</v>
      </c>
      <c r="L352" s="2" t="n">
        <v>0.709</v>
      </c>
      <c r="M352" s="2" t="n">
        <v>0.139</v>
      </c>
      <c r="N352" s="2" t="n">
        <v>7.245</v>
      </c>
      <c r="O352" s="2" t="s">
        <v>41</v>
      </c>
      <c r="P352" s="2" t="n">
        <v>46</v>
      </c>
      <c r="Q352" s="2" t="n">
        <v>17.8</v>
      </c>
      <c r="R352" s="2" t="n">
        <v>2.335</v>
      </c>
      <c r="S352" s="2" t="n">
        <v>0.58605959990058</v>
      </c>
      <c r="T352" s="2" t="n">
        <v>0.313327502332494</v>
      </c>
      <c r="U352" s="2" t="n">
        <v>-0.157467548066277</v>
      </c>
      <c r="V352" s="2" t="n">
        <v>0.0875443286788591</v>
      </c>
      <c r="W352" s="2" t="n">
        <v>0.00295732917089198</v>
      </c>
      <c r="X352" s="2" t="n">
        <v>0.0866435004202845</v>
      </c>
      <c r="Y352" s="2" t="n">
        <v>0.150379524635709</v>
      </c>
      <c r="Z352" s="2" t="n">
        <v>0.149456813330262</v>
      </c>
      <c r="AA352" s="2" t="n">
        <v>0.12303136111982</v>
      </c>
      <c r="AB352" s="2" t="n">
        <v>0.15448740879651</v>
      </c>
      <c r="AC352" s="2" t="n">
        <v>0.12811153900685</v>
      </c>
      <c r="AD352" s="2" t="n">
        <v>0.133207003682254</v>
      </c>
      <c r="AE352" s="2" t="n">
        <v>0.0594037959895756</v>
      </c>
      <c r="AF352" s="2" t="n">
        <v>0.0152790530187349</v>
      </c>
      <c r="AG352" s="2" t="n">
        <v>-1.17151630904308</v>
      </c>
      <c r="AH352" s="3" t="b">
        <f aca="false">TRUE()</f>
        <v>1</v>
      </c>
      <c r="AI352" s="3" t="n">
        <v>-0.309656824110456</v>
      </c>
      <c r="AJ352" s="3" t="b">
        <f aca="false">TRUE()</f>
        <v>1</v>
      </c>
      <c r="AK352" s="3" t="n">
        <v>1.16453084281199</v>
      </c>
      <c r="AL352" s="3" t="b">
        <f aca="false">TRUE()</f>
        <v>1</v>
      </c>
      <c r="AM352" s="3" t="n">
        <v>-0.28290483987618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</v>
      </c>
      <c r="E353" s="2" t="n">
        <v>0</v>
      </c>
      <c r="F353" s="2" t="n">
        <v>18.434948822922</v>
      </c>
      <c r="G353" s="2" t="n">
        <v>0.846899224806202</v>
      </c>
      <c r="H353" s="2" t="n">
        <v>0.987454230448052</v>
      </c>
      <c r="I353" s="2" t="n">
        <v>0.131693652319353</v>
      </c>
      <c r="J353" s="2" t="n">
        <v>0.340724359394293</v>
      </c>
      <c r="K353" s="2" t="n">
        <v>5.16661607665347</v>
      </c>
      <c r="L353" s="2" t="n">
        <v>0.79</v>
      </c>
      <c r="M353" s="2" t="n">
        <v>0.109</v>
      </c>
      <c r="N353" s="2" t="n">
        <v>11.105</v>
      </c>
      <c r="O353" s="2" t="s">
        <v>41</v>
      </c>
      <c r="P353" s="2" t="n">
        <v>38.6</v>
      </c>
      <c r="Q353" s="2" t="n">
        <v>16</v>
      </c>
      <c r="R353" s="2" t="n">
        <v>1.959</v>
      </c>
      <c r="S353" s="2" t="n">
        <v>0.490506013201972</v>
      </c>
      <c r="T353" s="2" t="n">
        <v>0.259754378155193</v>
      </c>
      <c r="U353" s="2" t="n">
        <v>-0.234748552271863</v>
      </c>
      <c r="V353" s="2" t="n">
        <v>0.121239116646486</v>
      </c>
      <c r="W353" s="2" t="n">
        <v>0.00651328924026651</v>
      </c>
      <c r="X353" s="2" t="n">
        <v>0.107655381837699</v>
      </c>
      <c r="Y353" s="2" t="n">
        <v>0.122277075351167</v>
      </c>
      <c r="Z353" s="2" t="n">
        <v>0.131134401356888</v>
      </c>
      <c r="AA353" s="2" t="n">
        <v>0.116937244948708</v>
      </c>
      <c r="AB353" s="2" t="n">
        <v>0.187628966673727</v>
      </c>
      <c r="AC353" s="2" t="n">
        <v>0.124384818852449</v>
      </c>
      <c r="AD353" s="2" t="n">
        <v>0.0722080215238645</v>
      </c>
      <c r="AE353" s="2" t="n">
        <v>0.0788934279645744</v>
      </c>
      <c r="AF353" s="2" t="n">
        <v>0.0588806614909225</v>
      </c>
      <c r="AG353" s="2" t="n">
        <v>0.0503094697138398</v>
      </c>
      <c r="AH353" s="3" t="b">
        <f aca="false">TRUE()</f>
        <v>1</v>
      </c>
      <c r="AI353" s="3" t="n">
        <v>0.674474530628909</v>
      </c>
      <c r="AJ353" s="3" t="b">
        <f aca="false">TRUE()</f>
        <v>1</v>
      </c>
      <c r="AK353" s="3" t="n">
        <v>-0.219279335508706</v>
      </c>
      <c r="AL353" s="3" t="b">
        <f aca="false">TRUE()</f>
        <v>1</v>
      </c>
      <c r="AM353" s="3" t="n">
        <v>-1.4332737651109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</v>
      </c>
      <c r="E354" s="2" t="n">
        <v>1</v>
      </c>
      <c r="F354" s="2" t="n">
        <v>23.6293777306568</v>
      </c>
      <c r="G354" s="2" t="n">
        <v>0.870740305522914</v>
      </c>
      <c r="H354" s="2" t="n">
        <v>0.990123235575178</v>
      </c>
      <c r="I354" s="2" t="n">
        <v>0.145193983171554</v>
      </c>
      <c r="J354" s="2" t="n">
        <v>0.323256547812473</v>
      </c>
      <c r="K354" s="2" t="n">
        <v>4.9620731075466</v>
      </c>
      <c r="L354" s="2" t="n">
        <v>0.681</v>
      </c>
      <c r="M354" s="2" t="n">
        <v>0.086</v>
      </c>
      <c r="N354" s="2" t="n">
        <v>10.599</v>
      </c>
      <c r="O354" s="2" t="s">
        <v>41</v>
      </c>
      <c r="P354" s="2" t="n">
        <v>52.9</v>
      </c>
      <c r="Q354" s="2" t="n">
        <v>19.2</v>
      </c>
      <c r="R354" s="2" t="n">
        <v>2.687</v>
      </c>
      <c r="S354" s="2" t="n">
        <v>-1</v>
      </c>
      <c r="T354" s="2" t="n">
        <v>0.250030736406993</v>
      </c>
      <c r="U354" s="2" t="n">
        <v>0.0511972142104251</v>
      </c>
      <c r="V354" s="2" t="n">
        <v>0.121611921035993</v>
      </c>
      <c r="W354" s="2" t="n">
        <v>0.0380592755195094</v>
      </c>
      <c r="X354" s="2" t="n">
        <v>0.0771829915487743</v>
      </c>
      <c r="Y354" s="2" t="n">
        <v>0.0997931680043487</v>
      </c>
      <c r="Z354" s="2" t="n">
        <v>0.164796095289617</v>
      </c>
      <c r="AA354" s="2" t="n">
        <v>0.151016031562605</v>
      </c>
      <c r="AB354" s="2" t="n">
        <v>0.145221539503654</v>
      </c>
      <c r="AC354" s="2" t="n">
        <v>0.127092902531756</v>
      </c>
      <c r="AD354" s="2" t="n">
        <v>0.111140540803636</v>
      </c>
      <c r="AE354" s="2" t="n">
        <v>0.101648092839548</v>
      </c>
      <c r="AF354" s="2" t="n">
        <v>0.0221086379160608</v>
      </c>
      <c r="AG354" s="2" t="n">
        <v>-0.0809685435674675</v>
      </c>
      <c r="AH354" s="3" t="b">
        <f aca="false">TRUE()</f>
        <v>1</v>
      </c>
      <c r="AI354" s="3" t="n">
        <v>-0.649850378835173</v>
      </c>
      <c r="AJ354" s="3" t="b">
        <f aca="false">TRUE()</f>
        <v>1</v>
      </c>
      <c r="AK354" s="3" t="n">
        <v>-1.28020047222124</v>
      </c>
      <c r="AL354" s="3" t="b">
        <f aca="false">TRUE()</f>
        <v>1</v>
      </c>
      <c r="AM354" s="3" t="n">
        <v>0.78973645527517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</v>
      </c>
      <c r="E355" s="2" t="n">
        <v>2</v>
      </c>
      <c r="F355" s="2" t="n">
        <v>30.3432488842396</v>
      </c>
      <c r="G355" s="2" t="n">
        <v>0.733157199471598</v>
      </c>
      <c r="H355" s="2" t="n">
        <v>0.985124593883588</v>
      </c>
      <c r="I355" s="2" t="n">
        <v>0.159947475628795</v>
      </c>
      <c r="J355" s="2" t="n">
        <v>0.32907510380636</v>
      </c>
      <c r="K355" s="2" t="n">
        <v>4.18226629969528</v>
      </c>
      <c r="L355" s="2" t="n">
        <v>0.608</v>
      </c>
      <c r="M355" s="2" t="n">
        <v>0.066</v>
      </c>
      <c r="N355" s="2" t="n">
        <v>9.058</v>
      </c>
      <c r="O355" s="2" t="s">
        <v>41</v>
      </c>
      <c r="P355" s="2" t="n">
        <v>51.5</v>
      </c>
      <c r="Q355" s="2" t="n">
        <v>18.5</v>
      </c>
      <c r="R355" s="2" t="n">
        <v>2.614</v>
      </c>
      <c r="S355" s="2" t="n">
        <v>-1</v>
      </c>
      <c r="T355" s="2" t="n">
        <v>0.124704899113704</v>
      </c>
      <c r="U355" s="2" t="n">
        <v>-0.0629095733904386</v>
      </c>
      <c r="V355" s="2" t="n">
        <v>0.11567966451521</v>
      </c>
      <c r="W355" s="2" t="n">
        <v>0.0132255315101174</v>
      </c>
      <c r="X355" s="2" t="n">
        <v>0.135513465978166</v>
      </c>
      <c r="Y355" s="2" t="n">
        <v>0.144477430479656</v>
      </c>
      <c r="Z355" s="2" t="n">
        <v>0.128866389209417</v>
      </c>
      <c r="AA355" s="2" t="n">
        <v>0.130659518787673</v>
      </c>
      <c r="AB355" s="2" t="n">
        <v>0.110128762245302</v>
      </c>
      <c r="AC355" s="2" t="n">
        <v>0.136256750688737</v>
      </c>
      <c r="AD355" s="2" t="n">
        <v>0.112572673090745</v>
      </c>
      <c r="AE355" s="2" t="n">
        <v>0.0795464398582108</v>
      </c>
      <c r="AF355" s="2" t="n">
        <v>0.0219785696620927</v>
      </c>
      <c r="AG355" s="2" t="n">
        <v>-0.581457457583726</v>
      </c>
      <c r="AH355" s="3" t="b">
        <f aca="false">TRUE()</f>
        <v>1</v>
      </c>
      <c r="AI355" s="3" t="n">
        <v>-1.53678357508176</v>
      </c>
      <c r="AJ355" s="3" t="b">
        <f aca="false">TRUE()</f>
        <v>1</v>
      </c>
      <c r="AK355" s="3" t="n">
        <v>-2.2027405911017</v>
      </c>
      <c r="AL355" s="3" t="b">
        <f aca="false">TRUE()</f>
        <v>1</v>
      </c>
      <c r="AM355" s="3" t="n">
        <v>0.57209909104156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</v>
      </c>
      <c r="E356" s="2" t="n">
        <v>1</v>
      </c>
      <c r="F356" s="2" t="n">
        <v>33.6900675259798</v>
      </c>
      <c r="G356" s="2" t="n">
        <v>0.862304021813224</v>
      </c>
      <c r="H356" s="2" t="n">
        <v>0.993665171967529</v>
      </c>
      <c r="I356" s="2" t="n">
        <v>0.075909511928079</v>
      </c>
      <c r="J356" s="2" t="n">
        <v>0.26220121374173</v>
      </c>
      <c r="K356" s="2" t="n">
        <v>7.40912076208341</v>
      </c>
      <c r="L356" s="2" t="n">
        <v>0.821</v>
      </c>
      <c r="M356" s="2" t="n">
        <v>0.129</v>
      </c>
      <c r="N356" s="2" t="n">
        <v>15.479</v>
      </c>
      <c r="O356" s="2" t="s">
        <v>41</v>
      </c>
      <c r="P356" s="2" t="n">
        <v>44.1</v>
      </c>
      <c r="Q356" s="2" t="n">
        <v>18.1</v>
      </c>
      <c r="R356" s="2" t="n">
        <v>2.24</v>
      </c>
      <c r="S356" s="2" t="n">
        <v>0.547701396086687</v>
      </c>
      <c r="T356" s="2" t="n">
        <v>0.0763689287035591</v>
      </c>
      <c r="U356" s="2" t="n">
        <v>-0.452790520304151</v>
      </c>
      <c r="V356" s="2" t="n">
        <v>0.0814826855081663</v>
      </c>
      <c r="W356" s="2" t="n">
        <v>0.0467592875746038</v>
      </c>
      <c r="X356" s="2" t="n">
        <v>0.0302257379126233</v>
      </c>
      <c r="Y356" s="2" t="n">
        <v>0.123113634317533</v>
      </c>
      <c r="Z356" s="2" t="n">
        <v>0.143309615424234</v>
      </c>
      <c r="AA356" s="2" t="n">
        <v>0.157865629475071</v>
      </c>
      <c r="AB356" s="2" t="n">
        <v>0.138249205413333</v>
      </c>
      <c r="AC356" s="2" t="n">
        <v>0.156786880197076</v>
      </c>
      <c r="AD356" s="2" t="n">
        <v>0.0981591973342317</v>
      </c>
      <c r="AE356" s="2" t="n">
        <v>0.108631929947333</v>
      </c>
      <c r="AF356" s="2" t="n">
        <v>0.0436581699785647</v>
      </c>
      <c r="AG356" s="2" t="n">
        <v>1.48957458433849</v>
      </c>
      <c r="AH356" s="3" t="b">
        <f aca="false">TRUE()</f>
        <v>1</v>
      </c>
      <c r="AI356" s="3" t="n">
        <v>1.05111739478842</v>
      </c>
      <c r="AJ356" s="3" t="b">
        <f aca="false">TRUE()</f>
        <v>1</v>
      </c>
      <c r="AK356" s="3" t="n">
        <v>0.703260783371757</v>
      </c>
      <c r="AL356" s="3" t="b">
        <f aca="false">TRUE()</f>
        <v>1</v>
      </c>
      <c r="AM356" s="3" t="n">
        <v>-0.57826983419322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7</v>
      </c>
      <c r="E357" s="2" t="n">
        <v>0</v>
      </c>
      <c r="F357" s="2" t="n">
        <v>17.1027289690524</v>
      </c>
      <c r="G357" s="2" t="n">
        <v>0.905125408942203</v>
      </c>
      <c r="H357" s="2" t="n">
        <v>0.976994532672503</v>
      </c>
      <c r="I357" s="2" t="n">
        <v>0.188107657908541</v>
      </c>
      <c r="J357" s="2" t="n">
        <v>0.426574402503412</v>
      </c>
      <c r="K357" s="2" t="n">
        <v>4.42252396416631</v>
      </c>
      <c r="L357" s="2" t="n">
        <v>0.81</v>
      </c>
      <c r="M357" s="2" t="n">
        <v>0.171</v>
      </c>
      <c r="N357" s="2" t="n">
        <v>9.675</v>
      </c>
      <c r="O357" s="2" t="s">
        <v>41</v>
      </c>
      <c r="P357" s="2" t="n">
        <v>37.7</v>
      </c>
      <c r="Q357" s="2" t="n">
        <v>16.5</v>
      </c>
      <c r="R357" s="2" t="n">
        <v>1.914</v>
      </c>
      <c r="S357" s="2" t="n">
        <v>0.29863590739917</v>
      </c>
      <c r="T357" s="2" t="n">
        <v>0.372594982776827</v>
      </c>
      <c r="U357" s="2" t="n">
        <v>-0.133194034337014</v>
      </c>
      <c r="V357" s="2" t="n">
        <v>0.0425659176656733</v>
      </c>
      <c r="W357" s="2" t="n">
        <v>0.00911413111742299</v>
      </c>
      <c r="X357" s="2" t="n">
        <v>0.0555006019798525</v>
      </c>
      <c r="Y357" s="2" t="n">
        <v>0.112139988246817</v>
      </c>
      <c r="Z357" s="2" t="n">
        <v>0.129893627612652</v>
      </c>
      <c r="AA357" s="2" t="n">
        <v>0.141002881187792</v>
      </c>
      <c r="AB357" s="2" t="n">
        <v>0.163918151844765</v>
      </c>
      <c r="AC357" s="2" t="n">
        <v>0.140906502350819</v>
      </c>
      <c r="AD357" s="2" t="n">
        <v>0.100269362409452</v>
      </c>
      <c r="AE357" s="2" t="n">
        <v>0.103436609370732</v>
      </c>
      <c r="AF357" s="2" t="n">
        <v>0.052932274997119</v>
      </c>
      <c r="AG357" s="2" t="n">
        <v>-0.427257344985945</v>
      </c>
      <c r="AH357" s="3" t="b">
        <f aca="false">TRUE()</f>
        <v>1</v>
      </c>
      <c r="AI357" s="3" t="n">
        <v>0.917469926860851</v>
      </c>
      <c r="AJ357" s="3" t="b">
        <f aca="false">TRUE()</f>
        <v>1</v>
      </c>
      <c r="AK357" s="3" t="n">
        <v>2.64059503302073</v>
      </c>
      <c r="AL357" s="3" t="b">
        <f aca="false">FALSE()</f>
        <v>0</v>
      </c>
      <c r="AM357" s="3" t="n">
        <v>-1.57318349926116</v>
      </c>
      <c r="AN357" s="3" t="b">
        <f aca="false">TRUE()</f>
        <v>1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9</v>
      </c>
      <c r="E358" s="2" t="n">
        <v>0</v>
      </c>
      <c r="F358" s="2" t="n">
        <v>21.3706222693432</v>
      </c>
      <c r="G358" s="2" t="n">
        <v>0.819466248037677</v>
      </c>
      <c r="H358" s="2" t="n">
        <v>0.986418852206276</v>
      </c>
      <c r="I358" s="2" t="n">
        <v>0.135638988235052</v>
      </c>
      <c r="J358" s="2" t="n">
        <v>0.338064975780911</v>
      </c>
      <c r="K358" s="2" t="n">
        <v>5.68422608030176</v>
      </c>
      <c r="L358" s="2" t="n">
        <v>0.859</v>
      </c>
      <c r="M358" s="2" t="n">
        <v>0.116</v>
      </c>
      <c r="N358" s="2" t="n">
        <v>12.17</v>
      </c>
      <c r="O358" s="2" t="s">
        <v>41</v>
      </c>
      <c r="P358" s="2" t="n">
        <v>54.4</v>
      </c>
      <c r="Q358" s="2" t="n">
        <v>20.1</v>
      </c>
      <c r="R358" s="2" t="n">
        <v>2.76</v>
      </c>
      <c r="S358" s="2" t="n">
        <v>0.527815928134685</v>
      </c>
      <c r="T358" s="2" t="n">
        <v>0.320798995211426</v>
      </c>
      <c r="U358" s="2" t="n">
        <v>0.0419939252883634</v>
      </c>
      <c r="V358" s="2" t="n">
        <v>0.133694279228924</v>
      </c>
      <c r="W358" s="2" t="n">
        <v>0.0324391004584614</v>
      </c>
      <c r="X358" s="2" t="n">
        <v>0.0710362908055991</v>
      </c>
      <c r="Y358" s="2" t="n">
        <v>0.145878451323011</v>
      </c>
      <c r="Z358" s="2" t="n">
        <v>0.130496064562115</v>
      </c>
      <c r="AA358" s="2" t="n">
        <v>0.140991483166224</v>
      </c>
      <c r="AB358" s="2" t="n">
        <v>0.153534447813782</v>
      </c>
      <c r="AC358" s="2" t="n">
        <v>0.121010110990879</v>
      </c>
      <c r="AD358" s="2" t="n">
        <v>0.129110717927015</v>
      </c>
      <c r="AE358" s="2" t="n">
        <v>0.0773726704031769</v>
      </c>
      <c r="AF358" s="2" t="n">
        <v>0.0305697630081987</v>
      </c>
      <c r="AG358" s="2" t="n">
        <v>0.382517480725815</v>
      </c>
      <c r="AH358" s="3" t="b">
        <f aca="false">TRUE()</f>
        <v>1</v>
      </c>
      <c r="AI358" s="3" t="n">
        <v>1.51280864762911</v>
      </c>
      <c r="AJ358" s="3" t="b">
        <f aca="false">TRUE()</f>
        <v>1</v>
      </c>
      <c r="AK358" s="3" t="n">
        <v>0.103609706099456</v>
      </c>
      <c r="AL358" s="3" t="b">
        <f aca="false">TRUE()</f>
        <v>1</v>
      </c>
      <c r="AM358" s="3" t="n">
        <v>1.0229193455254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0</v>
      </c>
      <c r="E359" s="2" t="n">
        <v>1</v>
      </c>
      <c r="F359" s="2" t="n">
        <v>26.565051177078</v>
      </c>
      <c r="G359" s="2" t="n">
        <v>0.742565055762082</v>
      </c>
      <c r="H359" s="2" t="n">
        <v>0.990360209719027</v>
      </c>
      <c r="I359" s="2" t="n">
        <v>0.103807999616673</v>
      </c>
      <c r="J359" s="2" t="n">
        <v>0.282847668478833</v>
      </c>
      <c r="K359" s="2" t="n">
        <v>5.53919242438219</v>
      </c>
      <c r="L359" s="2" t="n">
        <v>0.68</v>
      </c>
      <c r="M359" s="2" t="n">
        <v>0.093</v>
      </c>
      <c r="N359" s="2" t="n">
        <v>11.742</v>
      </c>
      <c r="O359" s="2" t="s">
        <v>41</v>
      </c>
      <c r="P359" s="2" t="n">
        <v>39.8</v>
      </c>
      <c r="Q359" s="2" t="n">
        <v>16.9</v>
      </c>
      <c r="R359" s="2" t="n">
        <v>2.019</v>
      </c>
      <c r="S359" s="2" t="n">
        <v>-1</v>
      </c>
      <c r="T359" s="2" t="n">
        <v>0.279157389104519</v>
      </c>
      <c r="U359" s="2" t="n">
        <v>-0.185458292585991</v>
      </c>
      <c r="V359" s="2" t="n">
        <v>0.138681559318207</v>
      </c>
      <c r="W359" s="2" t="n">
        <v>0.03153986005779</v>
      </c>
      <c r="X359" s="2" t="n">
        <v>0.14770497579547</v>
      </c>
      <c r="Y359" s="2" t="n">
        <v>0.128079199693114</v>
      </c>
      <c r="Z359" s="2" t="n">
        <v>0.136165321527533</v>
      </c>
      <c r="AA359" s="2" t="n">
        <v>0.138552358193716</v>
      </c>
      <c r="AB359" s="2" t="n">
        <v>0.114863616134337</v>
      </c>
      <c r="AC359" s="2" t="n">
        <v>0.130435011718294</v>
      </c>
      <c r="AD359" s="2" t="n">
        <v>0.109502019651099</v>
      </c>
      <c r="AE359" s="2" t="n">
        <v>0.0762034307306128</v>
      </c>
      <c r="AF359" s="2" t="n">
        <v>0.0184940665558229</v>
      </c>
      <c r="AG359" s="2" t="n">
        <v>0.289433224194383</v>
      </c>
      <c r="AH359" s="3" t="b">
        <f aca="false">TRUE()</f>
        <v>1</v>
      </c>
      <c r="AI359" s="3" t="n">
        <v>-0.662000148646771</v>
      </c>
      <c r="AJ359" s="3" t="b">
        <f aca="false">TRUE()</f>
        <v>1</v>
      </c>
      <c r="AK359" s="3" t="n">
        <v>-0.957311430613076</v>
      </c>
      <c r="AL359" s="3" t="b">
        <f aca="false">TRUE()</f>
        <v>1</v>
      </c>
      <c r="AM359" s="3" t="n">
        <v>-1.2467274529107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4</v>
      </c>
      <c r="E360" s="2" t="n">
        <v>0</v>
      </c>
      <c r="F360" s="2" t="n">
        <v>31.7594800848128</v>
      </c>
      <c r="G360" s="2" t="n">
        <v>0.74726200505476</v>
      </c>
      <c r="H360" s="2" t="n">
        <v>0.978132498360155</v>
      </c>
      <c r="I360" s="2" t="n">
        <v>0.13786175246339</v>
      </c>
      <c r="J360" s="2" t="n">
        <v>0.368657417460984</v>
      </c>
      <c r="K360" s="2" t="n">
        <v>5.03734949924437</v>
      </c>
      <c r="L360" s="2" t="n">
        <v>0.793</v>
      </c>
      <c r="M360" s="2" t="n">
        <v>0.112</v>
      </c>
      <c r="N360" s="2" t="n">
        <v>10.892</v>
      </c>
      <c r="O360" s="2" t="s">
        <v>41</v>
      </c>
      <c r="P360" s="2" t="n">
        <v>54</v>
      </c>
      <c r="Q360" s="2" t="n">
        <v>21.6</v>
      </c>
      <c r="R360" s="2" t="n">
        <v>2.743</v>
      </c>
      <c r="S360" s="2" t="n">
        <v>0.182193948145907</v>
      </c>
      <c r="T360" s="2" t="n">
        <v>0.132881496219639</v>
      </c>
      <c r="U360" s="2" t="n">
        <v>-0.397740549954956</v>
      </c>
      <c r="V360" s="2" t="n">
        <v>0.0941373055390971</v>
      </c>
      <c r="W360" s="2" t="n">
        <v>0.0708787898062082</v>
      </c>
      <c r="X360" s="2" t="n">
        <v>0.0539585442379325</v>
      </c>
      <c r="Y360" s="2" t="n">
        <v>0.124290601642926</v>
      </c>
      <c r="Z360" s="2" t="n">
        <v>0.143889499707721</v>
      </c>
      <c r="AA360" s="2" t="n">
        <v>0.166785212963375</v>
      </c>
      <c r="AB360" s="2" t="n">
        <v>0.120435638516266</v>
      </c>
      <c r="AC360" s="2" t="n">
        <v>0.115895450568441</v>
      </c>
      <c r="AD360" s="2" t="n">
        <v>0.125446644175004</v>
      </c>
      <c r="AE360" s="2" t="n">
        <v>0.114713830630475</v>
      </c>
      <c r="AF360" s="2" t="n">
        <v>0.0345845775578582</v>
      </c>
      <c r="AG360" s="2" t="n">
        <v>-0.0326552957828119</v>
      </c>
      <c r="AH360" s="3" t="b">
        <f aca="false">TRUE()</f>
        <v>1</v>
      </c>
      <c r="AI360" s="3" t="n">
        <v>0.710923840063701</v>
      </c>
      <c r="AJ360" s="3" t="b">
        <f aca="false">TRUE()</f>
        <v>1</v>
      </c>
      <c r="AK360" s="3" t="n">
        <v>-0.0808983176766363</v>
      </c>
      <c r="AL360" s="3" t="b">
        <f aca="false">TRUE()</f>
        <v>1</v>
      </c>
      <c r="AM360" s="3" t="n">
        <v>0.96073724145872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5</v>
      </c>
      <c r="E361" s="2" t="n">
        <v>0</v>
      </c>
      <c r="F361" s="2" t="n">
        <v>17.1027289690524</v>
      </c>
      <c r="G361" s="2" t="n">
        <v>0.835205992509363</v>
      </c>
      <c r="H361" s="2" t="n">
        <v>0.994547541135595</v>
      </c>
      <c r="I361" s="2" t="n">
        <v>0.0772605220342697</v>
      </c>
      <c r="J361" s="2" t="n">
        <v>0.240058042987348</v>
      </c>
      <c r="K361" s="2" t="n">
        <v>7.73520038896205</v>
      </c>
      <c r="L361" s="2" t="n">
        <v>0.779</v>
      </c>
      <c r="M361" s="2" t="n">
        <v>0.075</v>
      </c>
      <c r="N361" s="2" t="n">
        <v>16.273</v>
      </c>
      <c r="O361" s="2" t="s">
        <v>41</v>
      </c>
      <c r="P361" s="2" t="n">
        <v>49.3</v>
      </c>
      <c r="Q361" s="2" t="n">
        <v>19.6</v>
      </c>
      <c r="R361" s="2" t="n">
        <v>2.504</v>
      </c>
      <c r="S361" s="2" t="n">
        <v>-1</v>
      </c>
      <c r="T361" s="2" t="n">
        <v>0.273264376371289</v>
      </c>
      <c r="U361" s="2" t="n">
        <v>-0.191667369890925</v>
      </c>
      <c r="V361" s="2" t="n">
        <v>0.104671241422333</v>
      </c>
      <c r="W361" s="2" t="n">
        <v>0.0595176435027117</v>
      </c>
      <c r="X361" s="2" t="n">
        <v>0.0534842906594118</v>
      </c>
      <c r="Y361" s="2" t="n">
        <v>0.108080251416305</v>
      </c>
      <c r="Z361" s="2" t="n">
        <v>0.156729112873316</v>
      </c>
      <c r="AA361" s="2" t="n">
        <v>0.143998220540602</v>
      </c>
      <c r="AB361" s="2" t="n">
        <v>0.12989227786453</v>
      </c>
      <c r="AC361" s="2" t="n">
        <v>0.121354724500896</v>
      </c>
      <c r="AD361" s="2" t="n">
        <v>0.12792202326382</v>
      </c>
      <c r="AE361" s="2" t="n">
        <v>0.101036137228081</v>
      </c>
      <c r="AF361" s="2" t="n">
        <v>0.0575029616530366</v>
      </c>
      <c r="AG361" s="2" t="n">
        <v>1.69885621242403</v>
      </c>
      <c r="AH361" s="3" t="b">
        <f aca="false">TRUE()</f>
        <v>1</v>
      </c>
      <c r="AI361" s="3" t="n">
        <v>0.540827062701341</v>
      </c>
      <c r="AJ361" s="3" t="b">
        <f aca="false">TRUE()</f>
        <v>1</v>
      </c>
      <c r="AK361" s="3" t="n">
        <v>-1.78759753760549</v>
      </c>
      <c r="AL361" s="3" t="b">
        <f aca="false">TRUE()</f>
        <v>1</v>
      </c>
      <c r="AM361" s="3" t="n">
        <v>0.23009751867446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7</v>
      </c>
      <c r="E362" s="2" t="n">
        <v>1</v>
      </c>
      <c r="F362" s="2" t="n">
        <v>24.2277453179541</v>
      </c>
      <c r="G362" s="2" t="n">
        <v>0.918825561312608</v>
      </c>
      <c r="H362" s="2" t="n">
        <v>0.968320778190315</v>
      </c>
      <c r="I362" s="2" t="n">
        <v>0.174938904390265</v>
      </c>
      <c r="J362" s="2" t="n">
        <v>0.482250384142728</v>
      </c>
      <c r="K362" s="2" t="n">
        <v>3.33098932764144</v>
      </c>
      <c r="L362" s="2" t="n">
        <v>0.778</v>
      </c>
      <c r="M362" s="2" t="n">
        <v>0.157</v>
      </c>
      <c r="N362" s="2" t="n">
        <v>7.329</v>
      </c>
      <c r="O362" s="2" t="s">
        <v>41</v>
      </c>
      <c r="P362" s="2" t="n">
        <v>46.4</v>
      </c>
      <c r="Q362" s="2" t="n">
        <v>17.5</v>
      </c>
      <c r="R362" s="2" t="n">
        <v>2.353</v>
      </c>
      <c r="S362" s="2" t="n">
        <v>0.6871564775327</v>
      </c>
      <c r="T362" s="2" t="n">
        <v>0.237987939690144</v>
      </c>
      <c r="U362" s="2" t="n">
        <v>-0.137310874050836</v>
      </c>
      <c r="V362" s="2" t="n">
        <v>0.0371840238927453</v>
      </c>
      <c r="W362" s="2" t="n">
        <v>0.011746075285039</v>
      </c>
      <c r="X362" s="2" t="n">
        <v>0.0799530212324948</v>
      </c>
      <c r="Y362" s="2" t="n">
        <v>0.114269855382544</v>
      </c>
      <c r="Z362" s="2" t="n">
        <v>0.144458510136677</v>
      </c>
      <c r="AA362" s="2" t="n">
        <v>0.114345426071361</v>
      </c>
      <c r="AB362" s="2" t="n">
        <v>0.155774388726232</v>
      </c>
      <c r="AC362" s="2" t="n">
        <v>0.151362851877084</v>
      </c>
      <c r="AD362" s="2" t="n">
        <v>0.14257198382208</v>
      </c>
      <c r="AE362" s="2" t="n">
        <v>0.0493474632839178</v>
      </c>
      <c r="AF362" s="2" t="n">
        <v>0.0479164994676096</v>
      </c>
      <c r="AG362" s="2" t="n">
        <v>-1.12781673911428</v>
      </c>
      <c r="AH362" s="3" t="b">
        <f aca="false">TRUE()</f>
        <v>1</v>
      </c>
      <c r="AI362" s="3" t="n">
        <v>0.528677292889744</v>
      </c>
      <c r="AJ362" s="3" t="b">
        <f aca="false">TRUE()</f>
        <v>1</v>
      </c>
      <c r="AK362" s="3" t="n">
        <v>1.9948169498044</v>
      </c>
      <c r="AL362" s="3" t="b">
        <f aca="false">TRUE()</f>
        <v>1</v>
      </c>
      <c r="AM362" s="3" t="n">
        <v>-0.22072273580944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7</v>
      </c>
      <c r="E363" s="2" t="n">
        <v>2</v>
      </c>
      <c r="F363" s="2" t="n">
        <v>18.9246444160512</v>
      </c>
      <c r="G363" s="2" t="n">
        <v>0.895238095238095</v>
      </c>
      <c r="H363" s="2" t="n">
        <v>0.97415412454987</v>
      </c>
      <c r="I363" s="2" t="n">
        <v>0.181812417629283</v>
      </c>
      <c r="J363" s="2" t="n">
        <v>0.469071205314193</v>
      </c>
      <c r="K363" s="2" t="n">
        <v>3.77952205699668</v>
      </c>
      <c r="L363" s="2" t="n">
        <v>0.837</v>
      </c>
      <c r="M363" s="2" t="n">
        <v>0.124</v>
      </c>
      <c r="N363" s="2" t="n">
        <v>8.417</v>
      </c>
      <c r="O363" s="2" t="s">
        <v>41</v>
      </c>
      <c r="P363" s="2" t="n">
        <v>47.5</v>
      </c>
      <c r="Q363" s="2" t="n">
        <v>18.9</v>
      </c>
      <c r="R363" s="2" t="n">
        <v>2.41</v>
      </c>
      <c r="S363" s="2" t="n">
        <v>0.493681641212607</v>
      </c>
      <c r="T363" s="2" t="n">
        <v>0.307946555086403</v>
      </c>
      <c r="U363" s="2" t="n">
        <v>-0.154307814636445</v>
      </c>
      <c r="V363" s="2" t="n">
        <v>0.00672402808121986</v>
      </c>
      <c r="W363" s="2" t="n">
        <v>0.00672402808121986</v>
      </c>
      <c r="X363" s="2" t="n">
        <v>0.0275879877356991</v>
      </c>
      <c r="Y363" s="2" t="n">
        <v>0.119586851206236</v>
      </c>
      <c r="Z363" s="2" t="n">
        <v>0.169288412381397</v>
      </c>
      <c r="AA363" s="2" t="n">
        <v>0.126158712914286</v>
      </c>
      <c r="AB363" s="2" t="n">
        <v>0.0997058967873177</v>
      </c>
      <c r="AC363" s="2" t="n">
        <v>0.119379910363673</v>
      </c>
      <c r="AD363" s="2" t="n">
        <v>0.166011261758622</v>
      </c>
      <c r="AE363" s="2" t="n">
        <v>0.131440946436969</v>
      </c>
      <c r="AF363" s="2" t="n">
        <v>0.0408400204158006</v>
      </c>
      <c r="AG363" s="2" t="n">
        <v>-0.839943311547896</v>
      </c>
      <c r="AH363" s="3" t="b">
        <f aca="false">TRUE()</f>
        <v>1</v>
      </c>
      <c r="AI363" s="3" t="n">
        <v>1.24551371177397</v>
      </c>
      <c r="AJ363" s="3" t="b">
        <f aca="false">TRUE()</f>
        <v>1</v>
      </c>
      <c r="AK363" s="3" t="n">
        <v>0.472625753651641</v>
      </c>
      <c r="AL363" s="3" t="b">
        <f aca="false">TRUE()</f>
        <v>1</v>
      </c>
      <c r="AM363" s="3" t="n">
        <v>-0.049721949625889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8</v>
      </c>
      <c r="E364" s="2" t="n">
        <v>1</v>
      </c>
      <c r="F364" s="2" t="n">
        <v>18.434948822922</v>
      </c>
      <c r="G364" s="2" t="n">
        <v>0.827444535743632</v>
      </c>
      <c r="H364" s="2" t="n">
        <v>0.989182238595731</v>
      </c>
      <c r="I364" s="2" t="n">
        <v>0.108125503588152</v>
      </c>
      <c r="J364" s="2" t="n">
        <v>0.32172177719788</v>
      </c>
      <c r="K364" s="2" t="n">
        <v>5.83521998272402</v>
      </c>
      <c r="L364" s="2" t="n">
        <v>0.78</v>
      </c>
      <c r="M364" s="2" t="n">
        <v>0.097</v>
      </c>
      <c r="N364" s="2" t="n">
        <v>12.467</v>
      </c>
      <c r="O364" s="2" t="s">
        <v>41</v>
      </c>
      <c r="P364" s="2" t="n">
        <v>52.8</v>
      </c>
      <c r="Q364" s="2" t="n">
        <v>19.8</v>
      </c>
      <c r="R364" s="2" t="n">
        <v>2.68</v>
      </c>
      <c r="S364" s="2" t="n">
        <v>0.356226642382588</v>
      </c>
      <c r="T364" s="2" t="n">
        <v>0.019195015369056</v>
      </c>
      <c r="U364" s="2" t="n">
        <v>-0.366159344484284</v>
      </c>
      <c r="V364" s="2" t="n">
        <v>0.0749245622326702</v>
      </c>
      <c r="W364" s="2" t="n">
        <v>0.0158186686502888</v>
      </c>
      <c r="X364" s="2" t="n">
        <v>0.0493156330045462</v>
      </c>
      <c r="Y364" s="2" t="n">
        <v>0.148761854105303</v>
      </c>
      <c r="Z364" s="2" t="n">
        <v>0.130280063645877</v>
      </c>
      <c r="AA364" s="2" t="n">
        <v>0.150515327319756</v>
      </c>
      <c r="AB364" s="2" t="n">
        <v>0.136305214979341</v>
      </c>
      <c r="AC364" s="2" t="n">
        <v>0.131683611380819</v>
      </c>
      <c r="AD364" s="2" t="n">
        <v>0.133295159240958</v>
      </c>
      <c r="AE364" s="2" t="n">
        <v>0.103028699949707</v>
      </c>
      <c r="AF364" s="2" t="n">
        <v>0.0168144363736934</v>
      </c>
      <c r="AG364" s="2" t="n">
        <v>0.479427091523678</v>
      </c>
      <c r="AH364" s="3" t="b">
        <f aca="false">TRUE()</f>
        <v>1</v>
      </c>
      <c r="AI364" s="3" t="n">
        <v>0.552976832512938</v>
      </c>
      <c r="AJ364" s="3" t="b">
        <f aca="false">TRUE()</f>
        <v>1</v>
      </c>
      <c r="AK364" s="3" t="n">
        <v>-0.772803406836983</v>
      </c>
      <c r="AL364" s="3" t="b">
        <f aca="false">TRUE()</f>
        <v>1</v>
      </c>
      <c r="AM364" s="3" t="n">
        <v>0.7741909292584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8</v>
      </c>
      <c r="E365" s="2" t="n">
        <v>2</v>
      </c>
      <c r="F365" s="2" t="n">
        <v>23.6293777306568</v>
      </c>
      <c r="G365" s="2" t="n">
        <v>0.860082304526749</v>
      </c>
      <c r="H365" s="2" t="n">
        <v>0.975253948968286</v>
      </c>
      <c r="I365" s="2" t="n">
        <v>0.215879176459964</v>
      </c>
      <c r="J365" s="2" t="n">
        <v>0.438641530564665</v>
      </c>
      <c r="K365" s="2" t="n">
        <v>3.81563875566439</v>
      </c>
      <c r="L365" s="2" t="n">
        <v>0.765</v>
      </c>
      <c r="M365" s="2" t="n">
        <v>0.134</v>
      </c>
      <c r="N365" s="2" t="n">
        <v>8.289</v>
      </c>
      <c r="O365" s="2" t="s">
        <v>41</v>
      </c>
      <c r="P365" s="2" t="n">
        <v>49.2</v>
      </c>
      <c r="Q365" s="2" t="n">
        <v>18.6</v>
      </c>
      <c r="R365" s="2" t="n">
        <v>2.499</v>
      </c>
      <c r="S365" s="2" t="n">
        <v>0.51809472825293</v>
      </c>
      <c r="T365" s="2" t="n">
        <v>0.182088601252935</v>
      </c>
      <c r="U365" s="2" t="n">
        <v>-0.120622305492844</v>
      </c>
      <c r="V365" s="2" t="n">
        <v>0.0604710673121222</v>
      </c>
      <c r="W365" s="2" t="n">
        <v>0.028363300543692</v>
      </c>
      <c r="X365" s="2" t="n">
        <v>0.121648938095775</v>
      </c>
      <c r="Y365" s="2" t="n">
        <v>0.123263358719498</v>
      </c>
      <c r="Z365" s="2" t="n">
        <v>0.114071258174301</v>
      </c>
      <c r="AA365" s="2" t="n">
        <v>0.131299080426105</v>
      </c>
      <c r="AB365" s="2" t="n">
        <v>0.0987463858301338</v>
      </c>
      <c r="AC365" s="2" t="n">
        <v>0.119349219349378</v>
      </c>
      <c r="AD365" s="2" t="n">
        <v>0.14461480950884</v>
      </c>
      <c r="AE365" s="2" t="n">
        <v>0.117375772588026</v>
      </c>
      <c r="AF365" s="2" t="n">
        <v>0.0296311773079421</v>
      </c>
      <c r="AG365" s="2" t="n">
        <v>-0.816763201920665</v>
      </c>
      <c r="AH365" s="3" t="b">
        <f aca="false">TRUE()</f>
        <v>1</v>
      </c>
      <c r="AI365" s="3" t="n">
        <v>0.370730285338982</v>
      </c>
      <c r="AJ365" s="3" t="b">
        <f aca="false">TRUE()</f>
        <v>1</v>
      </c>
      <c r="AK365" s="3" t="n">
        <v>0.933895813091873</v>
      </c>
      <c r="AL365" s="3" t="b">
        <f aca="false">TRUE()</f>
        <v>1</v>
      </c>
      <c r="AM365" s="3" t="n">
        <v>0.2145519926577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9</v>
      </c>
      <c r="E366" s="2" t="n">
        <v>0</v>
      </c>
      <c r="F366" s="2" t="n">
        <v>30.3432488842396</v>
      </c>
      <c r="G366" s="2" t="n">
        <v>0.72286617492097</v>
      </c>
      <c r="H366" s="2" t="n">
        <v>0.983431778438276</v>
      </c>
      <c r="I366" s="2" t="n">
        <v>0.11736661215914</v>
      </c>
      <c r="J366" s="2" t="n">
        <v>0.307853671852938</v>
      </c>
      <c r="K366" s="2" t="n">
        <v>4.83972294041516</v>
      </c>
      <c r="L366" s="2" t="n">
        <v>0.637</v>
      </c>
      <c r="M366" s="2" t="n">
        <v>0.094</v>
      </c>
      <c r="N366" s="2" t="n">
        <v>10.421</v>
      </c>
      <c r="O366" s="2" t="s">
        <v>41</v>
      </c>
      <c r="P366" s="2" t="n">
        <v>44.1</v>
      </c>
      <c r="Q366" s="2" t="n">
        <v>20.3</v>
      </c>
      <c r="R366" s="2" t="n">
        <v>2.238</v>
      </c>
      <c r="S366" s="2" t="n">
        <v>0.44854696698423</v>
      </c>
      <c r="T366" s="2" t="n">
        <v>0.269692469881255</v>
      </c>
      <c r="U366" s="2" t="n">
        <v>-0.518448972587323</v>
      </c>
      <c r="V366" s="2" t="n">
        <v>0.0514453279651063</v>
      </c>
      <c r="W366" s="2" t="n">
        <v>0.0514453279651063</v>
      </c>
      <c r="X366" s="2" t="n">
        <v>0.0203075204648749</v>
      </c>
      <c r="Y366" s="2" t="n">
        <v>0.066427105872589</v>
      </c>
      <c r="Z366" s="2" t="n">
        <v>0.146544700447219</v>
      </c>
      <c r="AA366" s="2" t="n">
        <v>0.183852051328843</v>
      </c>
      <c r="AB366" s="2" t="n">
        <v>0.159550900186202</v>
      </c>
      <c r="AC366" s="2" t="n">
        <v>0.154573287431834</v>
      </c>
      <c r="AD366" s="2" t="n">
        <v>0.127581256568388</v>
      </c>
      <c r="AE366" s="2" t="n">
        <v>0.0897270461341386</v>
      </c>
      <c r="AF366" s="2" t="n">
        <v>0.0514361315659116</v>
      </c>
      <c r="AG366" s="2" t="n">
        <v>-0.159494277968336</v>
      </c>
      <c r="AH366" s="3" t="b">
        <f aca="false">TRUE()</f>
        <v>1</v>
      </c>
      <c r="AI366" s="3" t="n">
        <v>-1.18444025054545</v>
      </c>
      <c r="AJ366" s="3" t="b">
        <f aca="false">TRUE()</f>
        <v>1</v>
      </c>
      <c r="AK366" s="3" t="n">
        <v>-0.911184424669053</v>
      </c>
      <c r="AL366" s="3" t="b">
        <f aca="false">TRUE()</f>
        <v>1</v>
      </c>
      <c r="AM366" s="3" t="n">
        <v>-0.57826983419322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0</v>
      </c>
      <c r="E367" s="2" t="n">
        <v>1</v>
      </c>
      <c r="F367" s="2" t="n">
        <v>17.1027289690524</v>
      </c>
      <c r="G367" s="2" t="n">
        <v>0.879120879120879</v>
      </c>
      <c r="H367" s="2" t="n">
        <v>0.96979672389286</v>
      </c>
      <c r="I367" s="2" t="n">
        <v>0.169765272631355</v>
      </c>
      <c r="J367" s="2" t="n">
        <v>0.481868692220231</v>
      </c>
      <c r="K367" s="2" t="n">
        <v>2.24278165126221</v>
      </c>
      <c r="L367" s="2" t="n">
        <v>0.484</v>
      </c>
      <c r="M367" s="2" t="n">
        <v>0.088</v>
      </c>
      <c r="N367" s="2" t="n">
        <v>4.935</v>
      </c>
      <c r="O367" s="2" t="s">
        <v>41</v>
      </c>
      <c r="P367" s="2" t="n">
        <v>52.8</v>
      </c>
      <c r="Q367" s="2" t="n">
        <v>19.7</v>
      </c>
      <c r="R367" s="2" t="n">
        <v>2.68</v>
      </c>
      <c r="S367" s="2" t="n">
        <v>0.628041490443267</v>
      </c>
      <c r="T367" s="2" t="n">
        <v>0.1104197446156</v>
      </c>
      <c r="U367" s="2" t="n">
        <v>-0.435915986764883</v>
      </c>
      <c r="V367" s="2" t="n">
        <v>0.109763227652434</v>
      </c>
      <c r="W367" s="2" t="n">
        <v>0.011014649128411</v>
      </c>
      <c r="X367" s="2" t="n">
        <v>0.121459565038753</v>
      </c>
      <c r="Y367" s="2" t="n">
        <v>0.144960048193802</v>
      </c>
      <c r="Z367" s="2" t="n">
        <v>0.145448006938808</v>
      </c>
      <c r="AA367" s="2" t="n">
        <v>0.0925371220207873</v>
      </c>
      <c r="AB367" s="2" t="n">
        <v>0.141802277927427</v>
      </c>
      <c r="AC367" s="2" t="n">
        <v>0.123216262948818</v>
      </c>
      <c r="AD367" s="2" t="n">
        <v>0.124346460829853</v>
      </c>
      <c r="AE367" s="2" t="n">
        <v>0.0670488569724596</v>
      </c>
      <c r="AF367" s="2" t="n">
        <v>0.0391813991292908</v>
      </c>
      <c r="AG367" s="2" t="n">
        <v>-1.82624085223004</v>
      </c>
      <c r="AH367" s="3" t="b">
        <f aca="false">TRUE()</f>
        <v>1</v>
      </c>
      <c r="AI367" s="3" t="n">
        <v>-3.0433550317198</v>
      </c>
      <c r="AJ367" s="3" t="b">
        <f aca="false">FALSE()</f>
        <v>0</v>
      </c>
      <c r="AK367" s="3" t="n">
        <v>-1.18794646033319</v>
      </c>
      <c r="AL367" s="3" t="b">
        <f aca="false">TRUE()</f>
        <v>1</v>
      </c>
      <c r="AM367" s="3" t="n">
        <v>0.77419092925849</v>
      </c>
      <c r="AN367" s="3" t="b">
        <f aca="false">TRUE()</f>
        <v>1</v>
      </c>
      <c r="AO367" s="3" t="n">
        <v>1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1</v>
      </c>
      <c r="E368" s="2" t="n">
        <v>1</v>
      </c>
      <c r="F368" s="2" t="n">
        <v>23.6293777306568</v>
      </c>
      <c r="G368" s="2" t="n">
        <v>0.763727121464226</v>
      </c>
      <c r="H368" s="2" t="n">
        <v>0.983742552703204</v>
      </c>
      <c r="I368" s="2" t="n">
        <v>0.18263029719795</v>
      </c>
      <c r="J368" s="2" t="n">
        <v>0.34556097149215</v>
      </c>
      <c r="K368" s="2" t="n">
        <v>3.62896208453183</v>
      </c>
      <c r="L368" s="2" t="n">
        <v>0.626</v>
      </c>
      <c r="M368" s="2" t="n">
        <v>0.09</v>
      </c>
      <c r="N368" s="2" t="n">
        <v>8.024</v>
      </c>
      <c r="O368" s="2" t="s">
        <v>41</v>
      </c>
      <c r="P368" s="2" t="n">
        <v>46.9</v>
      </c>
      <c r="Q368" s="2" t="n">
        <v>18.7</v>
      </c>
      <c r="R368" s="2" t="n">
        <v>2.381</v>
      </c>
      <c r="S368" s="2" t="n">
        <v>0.604169520809893</v>
      </c>
      <c r="T368" s="2" t="n">
        <v>0.110399455968482</v>
      </c>
      <c r="U368" s="2" t="n">
        <v>-0.406673280534334</v>
      </c>
      <c r="V368" s="2" t="n">
        <v>0.17031000960858</v>
      </c>
      <c r="W368" s="2" t="n">
        <v>0.0684621655173263</v>
      </c>
      <c r="X368" s="2" t="n">
        <v>0.130344397816079</v>
      </c>
      <c r="Y368" s="2" t="n">
        <v>0.10587247081144</v>
      </c>
      <c r="Z368" s="2" t="n">
        <v>0.125054650174749</v>
      </c>
      <c r="AA368" s="2" t="n">
        <v>0.164537883034776</v>
      </c>
      <c r="AB368" s="2" t="n">
        <v>0.150632057547058</v>
      </c>
      <c r="AC368" s="2" t="n">
        <v>0.101625541499716</v>
      </c>
      <c r="AD368" s="2" t="n">
        <v>0.0979877990082162</v>
      </c>
      <c r="AE368" s="2" t="n">
        <v>0.0992886579976541</v>
      </c>
      <c r="AF368" s="2" t="n">
        <v>0.0246565421103115</v>
      </c>
      <c r="AG368" s="2" t="n">
        <v>-0.936574421143981</v>
      </c>
      <c r="AH368" s="3" t="b">
        <f aca="false">TRUE()</f>
        <v>1</v>
      </c>
      <c r="AI368" s="3" t="n">
        <v>-1.31808771847301</v>
      </c>
      <c r="AJ368" s="3" t="b">
        <f aca="false">TRUE()</f>
        <v>1</v>
      </c>
      <c r="AK368" s="3" t="n">
        <v>-1.09569244844515</v>
      </c>
      <c r="AL368" s="3" t="b">
        <f aca="false">TRUE()</f>
        <v>1</v>
      </c>
      <c r="AM368" s="3" t="n">
        <v>-0.14299510572600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1</v>
      </c>
      <c r="E369" s="2" t="n">
        <v>2</v>
      </c>
      <c r="F369" s="2" t="n">
        <v>37.8749836510982</v>
      </c>
      <c r="G369" s="2" t="n">
        <v>0.829596412556054</v>
      </c>
      <c r="H369" s="2" t="n">
        <v>0.964056673751659</v>
      </c>
      <c r="I369" s="2" t="n">
        <v>0.182502052512401</v>
      </c>
      <c r="J369" s="2" t="n">
        <v>0.458776960534038</v>
      </c>
      <c r="K369" s="2" t="n">
        <v>3.53261380496373</v>
      </c>
      <c r="L369" s="2" t="n">
        <v>0.758</v>
      </c>
      <c r="M369" s="2" t="n">
        <v>0.158</v>
      </c>
      <c r="N369" s="2" t="n">
        <v>7.642</v>
      </c>
      <c r="O369" s="2" t="s">
        <v>41</v>
      </c>
      <c r="P369" s="2" t="n">
        <v>46.5</v>
      </c>
      <c r="Q369" s="2" t="n">
        <v>18.2</v>
      </c>
      <c r="R369" s="2" t="n">
        <v>2.36</v>
      </c>
      <c r="S369" s="2" t="n">
        <v>3.77533619767926E-005</v>
      </c>
      <c r="T369" s="2" t="n">
        <v>0.141197547429176</v>
      </c>
      <c r="U369" s="2" t="n">
        <v>-0.377833264595996</v>
      </c>
      <c r="V369" s="2" t="n">
        <v>0.0516306932603539</v>
      </c>
      <c r="W369" s="2" t="n">
        <v>0.0172230684504527</v>
      </c>
      <c r="X369" s="2" t="n">
        <v>0.107432589992171</v>
      </c>
      <c r="Y369" s="2" t="n">
        <v>0.0622385947972218</v>
      </c>
      <c r="Z369" s="2" t="n">
        <v>0.153114386664094</v>
      </c>
      <c r="AA369" s="2" t="n">
        <v>0.143893113290036</v>
      </c>
      <c r="AB369" s="2" t="n">
        <v>0.141751232419646</v>
      </c>
      <c r="AC369" s="2" t="n">
        <v>0.139724102338671</v>
      </c>
      <c r="AD369" s="2" t="n">
        <v>0.108281247147411</v>
      </c>
      <c r="AE369" s="2" t="n">
        <v>0.107039467376143</v>
      </c>
      <c r="AF369" s="2" t="n">
        <v>0.0365252659746059</v>
      </c>
      <c r="AG369" s="2" t="n">
        <v>-0.998411847187029</v>
      </c>
      <c r="AH369" s="3" t="b">
        <f aca="false">TRUE()</f>
        <v>1</v>
      </c>
      <c r="AI369" s="3" t="n">
        <v>0.285681896657802</v>
      </c>
      <c r="AJ369" s="3" t="b">
        <f aca="false">TRUE()</f>
        <v>1</v>
      </c>
      <c r="AK369" s="3" t="n">
        <v>2.04094395574843</v>
      </c>
      <c r="AL369" s="3" t="b">
        <f aca="false">TRUE()</f>
        <v>1</v>
      </c>
      <c r="AM369" s="3" t="n">
        <v>-0.20517720979275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1</v>
      </c>
      <c r="E370" s="2" t="n">
        <v>3</v>
      </c>
      <c r="F370" s="2" t="n">
        <v>50.1944289077348</v>
      </c>
      <c r="G370" s="2" t="n">
        <v>0.760683760683761</v>
      </c>
      <c r="H370" s="2" t="n">
        <v>0.971005071276804</v>
      </c>
      <c r="I370" s="2" t="n">
        <v>0.134822509793491</v>
      </c>
      <c r="J370" s="2" t="n">
        <v>0.404581061616999</v>
      </c>
      <c r="K370" s="2" t="n">
        <v>3.02147233473744</v>
      </c>
      <c r="L370" s="2" t="n">
        <v>0.557</v>
      </c>
      <c r="M370" s="2" t="n">
        <v>0.118</v>
      </c>
      <c r="N370" s="2" t="n">
        <v>6.493</v>
      </c>
      <c r="O370" s="2" t="s">
        <v>41</v>
      </c>
      <c r="P370" s="2" t="n">
        <v>45.2</v>
      </c>
      <c r="Q370" s="2" t="n">
        <v>18</v>
      </c>
      <c r="R370" s="2" t="n">
        <v>2.293</v>
      </c>
      <c r="S370" s="2" t="n">
        <v>-1</v>
      </c>
      <c r="T370" s="2" t="n">
        <v>0.474136440925688</v>
      </c>
      <c r="U370" s="2" t="n">
        <v>0.435689465066276</v>
      </c>
      <c r="V370" s="2" t="n">
        <v>0.147880160814721</v>
      </c>
      <c r="W370" s="2" t="n">
        <v>0.0448486598335016</v>
      </c>
      <c r="X370" s="2" t="n">
        <v>0.228265772313606</v>
      </c>
      <c r="Y370" s="2" t="n">
        <v>0.144365311308906</v>
      </c>
      <c r="Z370" s="2" t="n">
        <v>0.0929801063098865</v>
      </c>
      <c r="AA370" s="2" t="n">
        <v>0.145774675008754</v>
      </c>
      <c r="AB370" s="2" t="n">
        <v>0.0744927847154595</v>
      </c>
      <c r="AC370" s="2" t="n">
        <v>0.0826025407443894</v>
      </c>
      <c r="AD370" s="2" t="n">
        <v>0.114360653721182</v>
      </c>
      <c r="AE370" s="2" t="n">
        <v>0.043447373181124</v>
      </c>
      <c r="AF370" s="2" t="n">
        <v>0.0737107826966938</v>
      </c>
      <c r="AG370" s="2" t="n">
        <v>-1.32646827958356</v>
      </c>
      <c r="AH370" s="3" t="b">
        <f aca="false">TRUE()</f>
        <v>1</v>
      </c>
      <c r="AI370" s="3" t="n">
        <v>-2.15642183547321</v>
      </c>
      <c r="AJ370" s="3" t="b">
        <f aca="false">TRUE()</f>
        <v>1</v>
      </c>
      <c r="AK370" s="3" t="n">
        <v>0.195863717987502</v>
      </c>
      <c r="AL370" s="3" t="b">
        <f aca="false">TRUE()</f>
        <v>1</v>
      </c>
      <c r="AM370" s="3" t="n">
        <v>-0.40726904800967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1</v>
      </c>
      <c r="E371" s="2" t="n">
        <v>8</v>
      </c>
      <c r="F371" s="2" t="n">
        <v>27.8972710309476</v>
      </c>
      <c r="G371" s="2" t="n">
        <v>0.72992700729927</v>
      </c>
      <c r="H371" s="2" t="n">
        <v>0.978274175393822</v>
      </c>
      <c r="I371" s="2" t="n">
        <v>0.162403003154995</v>
      </c>
      <c r="J371" s="2" t="n">
        <v>0.344226231652923</v>
      </c>
      <c r="K371" s="2" t="n">
        <v>4.94680898529232</v>
      </c>
      <c r="L371" s="2" t="n">
        <v>0.734</v>
      </c>
      <c r="M371" s="2" t="n">
        <v>0.094</v>
      </c>
      <c r="N371" s="2" t="n">
        <v>10.723</v>
      </c>
      <c r="O371" s="2" t="s">
        <v>41</v>
      </c>
      <c r="P371" s="2" t="n">
        <v>38</v>
      </c>
      <c r="Q371" s="2" t="n">
        <v>17</v>
      </c>
      <c r="R371" s="2" t="n">
        <v>1.931</v>
      </c>
      <c r="S371" s="2" t="n">
        <v>0.494059292516822</v>
      </c>
      <c r="T371" s="2" t="n">
        <v>0.34098424712866</v>
      </c>
      <c r="U371" s="2" t="n">
        <v>-0.332874952229751</v>
      </c>
      <c r="V371" s="2" t="n">
        <v>0.0744853593463586</v>
      </c>
      <c r="W371" s="2" t="n">
        <v>0.0128323897457754</v>
      </c>
      <c r="X371" s="2" t="n">
        <v>0.182227004313585</v>
      </c>
      <c r="Y371" s="2" t="n">
        <v>0.0992939496698556</v>
      </c>
      <c r="Z371" s="2" t="n">
        <v>0.130810273448371</v>
      </c>
      <c r="AA371" s="2" t="n">
        <v>0.0989045174150506</v>
      </c>
      <c r="AB371" s="2" t="n">
        <v>0.127607772605813</v>
      </c>
      <c r="AC371" s="2" t="n">
        <v>0.0864973789011214</v>
      </c>
      <c r="AD371" s="2" t="n">
        <v>0.137574738173296</v>
      </c>
      <c r="AE371" s="2" t="n">
        <v>0.105398773005503</v>
      </c>
      <c r="AF371" s="2" t="n">
        <v>0.0316855924674049</v>
      </c>
      <c r="AG371" s="2" t="n">
        <v>-0.0907652315336866</v>
      </c>
      <c r="AH371" s="3" t="b">
        <f aca="false">TRUE()</f>
        <v>1</v>
      </c>
      <c r="AI371" s="3" t="n">
        <v>-0.00591257882052837</v>
      </c>
      <c r="AJ371" s="3" t="b">
        <f aca="false">TRUE()</f>
        <v>1</v>
      </c>
      <c r="AK371" s="3" t="n">
        <v>-0.911184424669053</v>
      </c>
      <c r="AL371" s="3" t="b">
        <f aca="false">TRUE()</f>
        <v>1</v>
      </c>
      <c r="AM371" s="3" t="n">
        <v>-1.526546921211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2</v>
      </c>
      <c r="E372" s="2" t="n">
        <v>0</v>
      </c>
      <c r="F372" s="2" t="n">
        <v>18.9246444160512</v>
      </c>
      <c r="G372" s="2" t="n">
        <v>0.811594202898551</v>
      </c>
      <c r="H372" s="2" t="n">
        <v>0.994392518048017</v>
      </c>
      <c r="I372" s="2" t="n">
        <v>0.0702988911873667</v>
      </c>
      <c r="J372" s="2" t="n">
        <v>0.242276915915163</v>
      </c>
      <c r="K372" s="2" t="n">
        <v>7.73719536766762</v>
      </c>
      <c r="L372" s="2" t="n">
        <v>0.765</v>
      </c>
      <c r="M372" s="2" t="n">
        <v>0.083</v>
      </c>
      <c r="N372" s="2" t="n">
        <v>16.213</v>
      </c>
      <c r="O372" s="2" t="s">
        <v>41</v>
      </c>
      <c r="P372" s="2" t="n">
        <v>46.9</v>
      </c>
      <c r="Q372" s="2" t="n">
        <v>17.9</v>
      </c>
      <c r="R372" s="2" t="n">
        <v>2.379</v>
      </c>
      <c r="S372" s="2" t="n">
        <v>0.615570563329648</v>
      </c>
      <c r="T372" s="2" t="n">
        <v>0.169857917766471</v>
      </c>
      <c r="U372" s="2" t="n">
        <v>-0.26950316690363</v>
      </c>
      <c r="V372" s="2" t="n">
        <v>0.0700299785228704</v>
      </c>
      <c r="W372" s="2" t="n">
        <v>0.0305228483934525</v>
      </c>
      <c r="X372" s="2" t="n">
        <v>0.0420897796516856</v>
      </c>
      <c r="Y372" s="2" t="n">
        <v>0.137854162640243</v>
      </c>
      <c r="Z372" s="2" t="n">
        <v>0.140615516496146</v>
      </c>
      <c r="AA372" s="2" t="n">
        <v>0.138707492848614</v>
      </c>
      <c r="AB372" s="2" t="n">
        <v>0.14480534686515</v>
      </c>
      <c r="AC372" s="2" t="n">
        <v>0.135269480157602</v>
      </c>
      <c r="AD372" s="2" t="n">
        <v>0.128503005071909</v>
      </c>
      <c r="AE372" s="2" t="n">
        <v>0.102141060526008</v>
      </c>
      <c r="AF372" s="2" t="n">
        <v>0.0300141557426433</v>
      </c>
      <c r="AG372" s="2" t="n">
        <v>1.70013661253825</v>
      </c>
      <c r="AH372" s="3" t="b">
        <f aca="false">TRUE()</f>
        <v>1</v>
      </c>
      <c r="AI372" s="3" t="n">
        <v>0.370730285338982</v>
      </c>
      <c r="AJ372" s="3" t="b">
        <f aca="false">TRUE()</f>
        <v>1</v>
      </c>
      <c r="AK372" s="3" t="n">
        <v>-1.41858149005331</v>
      </c>
      <c r="AL372" s="3" t="b">
        <f aca="false">TRUE()</f>
        <v>1</v>
      </c>
      <c r="AM372" s="3" t="n">
        <v>-0.14299510572600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3</v>
      </c>
      <c r="E373" s="2" t="n">
        <v>1</v>
      </c>
      <c r="F373" s="2" t="n">
        <v>26.565051177078</v>
      </c>
      <c r="G373" s="2" t="n">
        <v>0.835971223021583</v>
      </c>
      <c r="H373" s="2" t="n">
        <v>0.982285956592533</v>
      </c>
      <c r="I373" s="2" t="n">
        <v>0.191051698215684</v>
      </c>
      <c r="J373" s="2" t="n">
        <v>0.386516955475414</v>
      </c>
      <c r="K373" s="2" t="n">
        <v>3.87681466357909</v>
      </c>
      <c r="L373" s="2" t="n">
        <v>0.672</v>
      </c>
      <c r="M373" s="2" t="n">
        <v>0.094</v>
      </c>
      <c r="N373" s="2" t="n">
        <v>8.492</v>
      </c>
      <c r="O373" s="2" t="s">
        <v>41</v>
      </c>
      <c r="P373" s="2" t="n">
        <v>50.4</v>
      </c>
      <c r="Q373" s="2" t="n">
        <v>20.5</v>
      </c>
      <c r="R373" s="2" t="n">
        <v>2.559</v>
      </c>
      <c r="S373" s="2" t="n">
        <v>0.126860023031867</v>
      </c>
      <c r="T373" s="2" t="n">
        <v>0.0912174384882371</v>
      </c>
      <c r="U373" s="2" t="n">
        <v>-0.355041987139582</v>
      </c>
      <c r="V373" s="2" t="n">
        <v>0.0262229845740295</v>
      </c>
      <c r="W373" s="2" t="n">
        <v>0.0116615394763837</v>
      </c>
      <c r="X373" s="2" t="n">
        <v>0.0392221984751894</v>
      </c>
      <c r="Y373" s="2" t="n">
        <v>0.123596672561561</v>
      </c>
      <c r="Z373" s="2" t="n">
        <v>0.142060779364466</v>
      </c>
      <c r="AA373" s="2" t="n">
        <v>0.138840067895545</v>
      </c>
      <c r="AB373" s="2" t="n">
        <v>0.148583749336055</v>
      </c>
      <c r="AC373" s="2" t="n">
        <v>0.16325219584661</v>
      </c>
      <c r="AD373" s="2" t="n">
        <v>0.122321757788864</v>
      </c>
      <c r="AE373" s="2" t="n">
        <v>0.0810391794963076</v>
      </c>
      <c r="AF373" s="2" t="n">
        <v>0.0410833992354017</v>
      </c>
      <c r="AG373" s="2" t="n">
        <v>-0.777499805643646</v>
      </c>
      <c r="AH373" s="3" t="b">
        <f aca="false">TRUE()</f>
        <v>1</v>
      </c>
      <c r="AI373" s="3" t="n">
        <v>-0.759198307139547</v>
      </c>
      <c r="AJ373" s="3" t="b">
        <f aca="false">TRUE()</f>
        <v>1</v>
      </c>
      <c r="AK373" s="3" t="n">
        <v>-0.911184424669053</v>
      </c>
      <c r="AL373" s="3" t="b">
        <f aca="false">TRUE()</f>
        <v>1</v>
      </c>
      <c r="AM373" s="3" t="n">
        <v>0.40109830485801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3</v>
      </c>
      <c r="E374" s="2" t="n">
        <v>2</v>
      </c>
      <c r="F374" s="2" t="n">
        <v>24.2277453179541</v>
      </c>
      <c r="G374" s="2" t="n">
        <v>0.735866543095459</v>
      </c>
      <c r="H374" s="2" t="n">
        <v>0.985498697090181</v>
      </c>
      <c r="I374" s="2" t="n">
        <v>0.11260327450654</v>
      </c>
      <c r="J374" s="2" t="n">
        <v>0.310723385768898</v>
      </c>
      <c r="K374" s="2" t="n">
        <v>5.27082260900215</v>
      </c>
      <c r="L374" s="2" t="n">
        <v>0.691</v>
      </c>
      <c r="M374" s="2" t="n">
        <v>0.107</v>
      </c>
      <c r="N374" s="2" t="n">
        <v>11.271</v>
      </c>
      <c r="O374" s="2" t="s">
        <v>41</v>
      </c>
      <c r="P374" s="2" t="n">
        <v>44</v>
      </c>
      <c r="Q374" s="2" t="n">
        <v>17.9</v>
      </c>
      <c r="R374" s="2" t="n">
        <v>2.233</v>
      </c>
      <c r="S374" s="2" t="n">
        <v>0.435629867962091</v>
      </c>
      <c r="T374" s="2" t="n">
        <v>0.320796852816388</v>
      </c>
      <c r="U374" s="2" t="n">
        <v>-0.0161589077897086</v>
      </c>
      <c r="V374" s="2" t="n">
        <v>0.00348630392347815</v>
      </c>
      <c r="W374" s="2" t="n">
        <v>0.00348630392347815</v>
      </c>
      <c r="X374" s="2" t="n">
        <v>0.0428936036104062</v>
      </c>
      <c r="Y374" s="2" t="n">
        <v>0.104554562861319</v>
      </c>
      <c r="Z374" s="2" t="n">
        <v>0.147687084256377</v>
      </c>
      <c r="AA374" s="2" t="n">
        <v>0.128818376733318</v>
      </c>
      <c r="AB374" s="2" t="n">
        <v>0.160074974122445</v>
      </c>
      <c r="AC374" s="2" t="n">
        <v>0.140410783778431</v>
      </c>
      <c r="AD374" s="2" t="n">
        <v>0.144572145336242</v>
      </c>
      <c r="AE374" s="2" t="n">
        <v>0.101162239180494</v>
      </c>
      <c r="AF374" s="2" t="n">
        <v>0.0298262301209675</v>
      </c>
      <c r="AG374" s="2" t="n">
        <v>0.117190412126098</v>
      </c>
      <c r="AH374" s="3" t="b">
        <f aca="false">TRUE()</f>
        <v>1</v>
      </c>
      <c r="AI374" s="3" t="n">
        <v>-0.528352680719204</v>
      </c>
      <c r="AJ374" s="3" t="b">
        <f aca="false">TRUE()</f>
        <v>1</v>
      </c>
      <c r="AK374" s="3" t="n">
        <v>-0.311533347396752</v>
      </c>
      <c r="AL374" s="3" t="b">
        <f aca="false">TRUE()</f>
        <v>1</v>
      </c>
      <c r="AM374" s="3" t="n">
        <v>-0.59381536020991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4</v>
      </c>
      <c r="E375" s="2" t="n">
        <v>1</v>
      </c>
      <c r="F375" s="2" t="n">
        <v>23.6293777306568</v>
      </c>
      <c r="G375" s="2" t="n">
        <v>0.885283893395133</v>
      </c>
      <c r="H375" s="2" t="n">
        <v>0.986256630387075</v>
      </c>
      <c r="I375" s="2" t="n">
        <v>0.186996349899589</v>
      </c>
      <c r="J375" s="2" t="n">
        <v>0.375189349181426</v>
      </c>
      <c r="K375" s="2" t="n">
        <v>4.60658162900345</v>
      </c>
      <c r="L375" s="2" t="n">
        <v>0.765</v>
      </c>
      <c r="M375" s="2" t="n">
        <v>0.096</v>
      </c>
      <c r="N375" s="2" t="n">
        <v>10.082</v>
      </c>
      <c r="O375" s="2" t="s">
        <v>41</v>
      </c>
      <c r="P375" s="2" t="n">
        <v>51.7</v>
      </c>
      <c r="Q375" s="2" t="n">
        <v>19.3</v>
      </c>
      <c r="R375" s="2" t="n">
        <v>2.624</v>
      </c>
      <c r="S375" s="2" t="n">
        <v>0.315440059326262</v>
      </c>
      <c r="T375" s="2" t="n">
        <v>0.318088622749295</v>
      </c>
      <c r="U375" s="2" t="n">
        <v>-0.0814468872168797</v>
      </c>
      <c r="V375" s="2" t="n">
        <v>0.0729611474659806</v>
      </c>
      <c r="W375" s="2" t="n">
        <v>0.0291738725673302</v>
      </c>
      <c r="X375" s="2" t="n">
        <v>0.0872437773497276</v>
      </c>
      <c r="Y375" s="2" t="n">
        <v>0.154812827396548</v>
      </c>
      <c r="Z375" s="2" t="n">
        <v>0.161559081164593</v>
      </c>
      <c r="AA375" s="2" t="n">
        <v>0.0994002038786015</v>
      </c>
      <c r="AB375" s="2" t="n">
        <v>0.123504652288608</v>
      </c>
      <c r="AC375" s="2" t="n">
        <v>0.149029354270901</v>
      </c>
      <c r="AD375" s="2" t="n">
        <v>0.126998169009805</v>
      </c>
      <c r="AE375" s="2" t="n">
        <v>0.0787132285954357</v>
      </c>
      <c r="AF375" s="2" t="n">
        <v>0.0187387060457803</v>
      </c>
      <c r="AG375" s="2" t="n">
        <v>-0.30912703390988</v>
      </c>
      <c r="AH375" s="3" t="b">
        <f aca="false">TRUE()</f>
        <v>1</v>
      </c>
      <c r="AI375" s="3" t="n">
        <v>0.370730285338982</v>
      </c>
      <c r="AJ375" s="3" t="b">
        <f aca="false">TRUE()</f>
        <v>1</v>
      </c>
      <c r="AK375" s="3" t="n">
        <v>-0.818930412781007</v>
      </c>
      <c r="AL375" s="3" t="b">
        <f aca="false">TRUE()</f>
        <v>1</v>
      </c>
      <c r="AM375" s="3" t="n">
        <v>0.60319014307494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5</v>
      </c>
      <c r="E376" s="2" t="n">
        <v>2</v>
      </c>
      <c r="F376" s="2" t="n">
        <v>40.7321066997092</v>
      </c>
      <c r="G376" s="2" t="n">
        <v>0.617486338797814</v>
      </c>
      <c r="H376" s="2" t="n">
        <v>0.969771166877415</v>
      </c>
      <c r="I376" s="2" t="n">
        <v>0.097266136124306</v>
      </c>
      <c r="J376" s="2" t="n">
        <v>0.26468377434978</v>
      </c>
      <c r="K376" s="2" t="n">
        <v>6.80494896315241</v>
      </c>
      <c r="L376" s="2" t="n">
        <v>0.753</v>
      </c>
      <c r="M376" s="2" t="n">
        <v>0.094</v>
      </c>
      <c r="N376" s="2" t="n">
        <v>14.334</v>
      </c>
      <c r="O376" s="2" t="s">
        <v>41</v>
      </c>
      <c r="P376" s="2" t="n">
        <v>47.6</v>
      </c>
      <c r="Q376" s="2" t="n">
        <v>18.3</v>
      </c>
      <c r="R376" s="2" t="n">
        <v>2.414</v>
      </c>
      <c r="S376" s="2" t="n">
        <v>0.503545580844887</v>
      </c>
      <c r="T376" s="2" t="n">
        <v>0.226718419962292</v>
      </c>
      <c r="U376" s="2" t="n">
        <v>-0.204483643730576</v>
      </c>
      <c r="V376" s="2" t="n">
        <v>0.0619396606594045</v>
      </c>
      <c r="W376" s="2" t="n">
        <v>0.0300010669496299</v>
      </c>
      <c r="X376" s="2" t="n">
        <v>0.0452234456747321</v>
      </c>
      <c r="Y376" s="2" t="n">
        <v>0.118321364642819</v>
      </c>
      <c r="Z376" s="2" t="n">
        <v>0.170079234670395</v>
      </c>
      <c r="AA376" s="2" t="n">
        <v>0.136196517995476</v>
      </c>
      <c r="AB376" s="2" t="n">
        <v>0.119946118884617</v>
      </c>
      <c r="AC376" s="2" t="n">
        <v>0.109494999477796</v>
      </c>
      <c r="AD376" s="2" t="n">
        <v>0.140013711065653</v>
      </c>
      <c r="AE376" s="2" t="n">
        <v>0.106619516979715</v>
      </c>
      <c r="AF376" s="2" t="n">
        <v>0.0541050906087967</v>
      </c>
      <c r="AG376" s="2" t="n">
        <v>1.10181022465123</v>
      </c>
      <c r="AH376" s="3" t="b">
        <f aca="false">TRUE()</f>
        <v>1</v>
      </c>
      <c r="AI376" s="3" t="n">
        <v>0.224933047599817</v>
      </c>
      <c r="AJ376" s="3" t="b">
        <f aca="false">TRUE()</f>
        <v>1</v>
      </c>
      <c r="AK376" s="3" t="n">
        <v>-0.911184424669053</v>
      </c>
      <c r="AL376" s="3" t="b">
        <f aca="false">TRUE()</f>
        <v>1</v>
      </c>
      <c r="AM376" s="3" t="n">
        <v>-0.034176423609203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5</v>
      </c>
      <c r="E377" s="2" t="n">
        <v>5</v>
      </c>
      <c r="F377" s="2" t="n">
        <v>26.565051177078</v>
      </c>
      <c r="G377" s="2" t="n">
        <v>0.769525267993874</v>
      </c>
      <c r="H377" s="2" t="n">
        <v>0.994011202376903</v>
      </c>
      <c r="I377" s="2" t="n">
        <v>0.0724086545076301</v>
      </c>
      <c r="J377" s="2" t="n">
        <v>0.25173682899514</v>
      </c>
      <c r="K377" s="2" t="n">
        <v>6.71266278144893</v>
      </c>
      <c r="L377" s="2" t="n">
        <v>0.686</v>
      </c>
      <c r="M377" s="2" t="n">
        <v>0.1</v>
      </c>
      <c r="N377" s="2" t="n">
        <v>14.082</v>
      </c>
      <c r="O377" s="2" t="s">
        <v>41</v>
      </c>
      <c r="P377" s="2" t="n">
        <v>48.3</v>
      </c>
      <c r="Q377" s="2" t="n">
        <v>17.7</v>
      </c>
      <c r="R377" s="2" t="n">
        <v>2.451</v>
      </c>
      <c r="S377" s="2" t="n">
        <v>0.537656839270294</v>
      </c>
      <c r="T377" s="2" t="n">
        <v>0.259396488245437</v>
      </c>
      <c r="U377" s="2" t="n">
        <v>0.0518990509076498</v>
      </c>
      <c r="V377" s="2" t="n">
        <v>0.034472915808782</v>
      </c>
      <c r="W377" s="2" t="n">
        <v>0.00512984387254722</v>
      </c>
      <c r="X377" s="2" t="n">
        <v>0.121321126883662</v>
      </c>
      <c r="Y377" s="2" t="n">
        <v>0.1356770087562</v>
      </c>
      <c r="Z377" s="2" t="n">
        <v>0.109328827816253</v>
      </c>
      <c r="AA377" s="2" t="n">
        <v>0.118171129883236</v>
      </c>
      <c r="AB377" s="2" t="n">
        <v>0.138667551684725</v>
      </c>
      <c r="AC377" s="2" t="n">
        <v>0.124963241844953</v>
      </c>
      <c r="AD377" s="2" t="n">
        <v>0.123743804563031</v>
      </c>
      <c r="AE377" s="2" t="n">
        <v>0.109580355855651</v>
      </c>
      <c r="AF377" s="2" t="n">
        <v>0.0185469527122886</v>
      </c>
      <c r="AG377" s="2" t="n">
        <v>1.04257989940343</v>
      </c>
      <c r="AH377" s="3" t="b">
        <f aca="false">TRUE()</f>
        <v>1</v>
      </c>
      <c r="AI377" s="3" t="n">
        <v>-0.589101529777188</v>
      </c>
      <c r="AJ377" s="3" t="b">
        <f aca="false">TRUE()</f>
        <v>1</v>
      </c>
      <c r="AK377" s="3" t="n">
        <v>-0.634422389004914</v>
      </c>
      <c r="AL377" s="3" t="b">
        <f aca="false">TRUE()</f>
        <v>1</v>
      </c>
      <c r="AM377" s="3" t="n">
        <v>0.074642258507601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7</v>
      </c>
      <c r="E378" s="2" t="n">
        <v>1</v>
      </c>
      <c r="F378" s="2" t="n">
        <v>24.2277453179541</v>
      </c>
      <c r="G378" s="2" t="n">
        <v>0.860640301318267</v>
      </c>
      <c r="H378" s="2" t="n">
        <v>0.974333716911443</v>
      </c>
      <c r="I378" s="2" t="n">
        <v>0.212516607722414</v>
      </c>
      <c r="J378" s="2" t="n">
        <v>0.457956007272711</v>
      </c>
      <c r="K378" s="2" t="n">
        <v>3.13380124273333</v>
      </c>
      <c r="L378" s="2" t="n">
        <v>0.684</v>
      </c>
      <c r="M378" s="2" t="n">
        <v>0.107</v>
      </c>
      <c r="N378" s="2" t="n">
        <v>6.972</v>
      </c>
      <c r="O378" s="2" t="s">
        <v>41</v>
      </c>
      <c r="P378" s="2" t="n">
        <v>31.1</v>
      </c>
      <c r="Q378" s="2" t="n">
        <v>14.4</v>
      </c>
      <c r="R378" s="2" t="n">
        <v>1.578</v>
      </c>
      <c r="S378" s="2" t="n">
        <v>0.567603663189446</v>
      </c>
      <c r="T378" s="2" t="n">
        <v>0.283008332100313</v>
      </c>
      <c r="U378" s="2" t="n">
        <v>-0.454505556286908</v>
      </c>
      <c r="V378" s="2" t="n">
        <v>0.00143666577894386</v>
      </c>
      <c r="W378" s="2" t="n">
        <v>0.0365527860575043</v>
      </c>
      <c r="X378" s="2" t="n">
        <v>0.132830397002063</v>
      </c>
      <c r="Y378" s="2" t="n">
        <v>0.0481775828744826</v>
      </c>
      <c r="Z378" s="2" t="n">
        <v>0.154841369033726</v>
      </c>
      <c r="AA378" s="2" t="n">
        <v>0.0935443245309694</v>
      </c>
      <c r="AB378" s="2" t="n">
        <v>0.0932667814757366</v>
      </c>
      <c r="AC378" s="2" t="n">
        <v>0.0710672778307153</v>
      </c>
      <c r="AD378" s="2" t="n">
        <v>0.118237774899482</v>
      </c>
      <c r="AE378" s="2" t="n">
        <v>0.157141204508852</v>
      </c>
      <c r="AF378" s="2" t="n">
        <v>0.130893287843972</v>
      </c>
      <c r="AG378" s="2" t="n">
        <v>-1.25437430373023</v>
      </c>
      <c r="AH378" s="3" t="b">
        <f aca="false">TRUE()</f>
        <v>1</v>
      </c>
      <c r="AI378" s="3" t="n">
        <v>-0.613401069400382</v>
      </c>
      <c r="AJ378" s="3" t="b">
        <f aca="false">TRUE()</f>
        <v>1</v>
      </c>
      <c r="AK378" s="3" t="n">
        <v>-0.311533347396752</v>
      </c>
      <c r="AL378" s="3" t="b">
        <f aca="false">TRUE()</f>
        <v>1</v>
      </c>
      <c r="AM378" s="3" t="n">
        <v>-2.59918821636246</v>
      </c>
      <c r="AN378" s="3" t="b">
        <f aca="false">FALSE()</f>
        <v>0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8</v>
      </c>
      <c r="E379" s="2" t="n">
        <v>1</v>
      </c>
      <c r="F379" s="2" t="n">
        <v>18.434948822922</v>
      </c>
      <c r="G379" s="2" t="n">
        <v>0.836065573770492</v>
      </c>
      <c r="H379" s="2" t="n">
        <v>0.987481934846789</v>
      </c>
      <c r="I379" s="2" t="n">
        <v>0.115723264480273</v>
      </c>
      <c r="J379" s="2" t="n">
        <v>0.336874603392014</v>
      </c>
      <c r="K379" s="2" t="n">
        <v>5.08090675764785</v>
      </c>
      <c r="L379" s="2" t="n">
        <v>0.743</v>
      </c>
      <c r="M379" s="2" t="n">
        <v>0.102</v>
      </c>
      <c r="N379" s="2" t="n">
        <v>10.843</v>
      </c>
      <c r="O379" s="2" t="s">
        <v>41</v>
      </c>
      <c r="P379" s="2" t="n">
        <v>46.8</v>
      </c>
      <c r="Q379" s="2" t="n">
        <v>18.6</v>
      </c>
      <c r="R379" s="2" t="n">
        <v>2.375</v>
      </c>
      <c r="S379" s="2" t="n">
        <v>0.0178486364480217</v>
      </c>
      <c r="T379" s="2" t="n">
        <v>0.150142039459603</v>
      </c>
      <c r="U379" s="2" t="n">
        <v>-0.204106610164205</v>
      </c>
      <c r="V379" s="2" t="n">
        <v>0.0349253629119407</v>
      </c>
      <c r="W379" s="2" t="n">
        <v>0.0130492728950463</v>
      </c>
      <c r="X379" s="2" t="n">
        <v>0.072718299697066</v>
      </c>
      <c r="Y379" s="2" t="n">
        <v>0.141738694981905</v>
      </c>
      <c r="Z379" s="2" t="n">
        <v>0.141892493874226</v>
      </c>
      <c r="AA379" s="2" t="n">
        <v>0.118118489890955</v>
      </c>
      <c r="AB379" s="2" t="n">
        <v>0.11573287492207</v>
      </c>
      <c r="AC379" s="2" t="n">
        <v>0.113548304256874</v>
      </c>
      <c r="AD379" s="2" t="n">
        <v>0.161552178354354</v>
      </c>
      <c r="AE379" s="2" t="n">
        <v>0.120317009043172</v>
      </c>
      <c r="AF379" s="2" t="n">
        <v>0.0143816549793795</v>
      </c>
      <c r="AG379" s="2" t="n">
        <v>-0.00469974995223526</v>
      </c>
      <c r="AH379" s="3" t="b">
        <f aca="false">TRUE()</f>
        <v>1</v>
      </c>
      <c r="AI379" s="3" t="n">
        <v>0.103435349483846</v>
      </c>
      <c r="AJ379" s="3" t="b">
        <f aca="false">TRUE()</f>
        <v>1</v>
      </c>
      <c r="AK379" s="3" t="n">
        <v>-0.542168377116868</v>
      </c>
      <c r="AL379" s="3" t="b">
        <f aca="false">TRUE()</f>
        <v>1</v>
      </c>
      <c r="AM379" s="3" t="n">
        <v>-0.15854063174269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8</v>
      </c>
      <c r="E380" s="2" t="n">
        <v>2</v>
      </c>
      <c r="F380" s="2" t="n">
        <v>26.565051177078</v>
      </c>
      <c r="G380" s="2" t="n">
        <v>0.774755927475593</v>
      </c>
      <c r="H380" s="2" t="n">
        <v>0.99093800654456</v>
      </c>
      <c r="I380" s="2" t="n">
        <v>0.0817764559024607</v>
      </c>
      <c r="J380" s="2" t="n">
        <v>0.281476305704929</v>
      </c>
      <c r="K380" s="2" t="n">
        <v>6.59641990502516</v>
      </c>
      <c r="L380" s="2" t="n">
        <v>0.812</v>
      </c>
      <c r="M380" s="2" t="n">
        <v>0.126</v>
      </c>
      <c r="N380" s="2" t="n">
        <v>13.875</v>
      </c>
      <c r="O380" s="2" t="s">
        <v>41</v>
      </c>
      <c r="P380" s="2" t="n">
        <v>50.5</v>
      </c>
      <c r="Q380" s="2" t="n">
        <v>18.3</v>
      </c>
      <c r="R380" s="2" t="n">
        <v>2.566</v>
      </c>
      <c r="S380" s="2" t="n">
        <v>0.260192666063035</v>
      </c>
      <c r="T380" s="2" t="n">
        <v>0.107222862525875</v>
      </c>
      <c r="U380" s="2" t="n">
        <v>-0.414224590209927</v>
      </c>
      <c r="V380" s="2" t="n">
        <v>0.0125303129845556</v>
      </c>
      <c r="W380" s="2" t="n">
        <v>0.00842415884358716</v>
      </c>
      <c r="X380" s="2" t="n">
        <v>0.0496248101004515</v>
      </c>
      <c r="Y380" s="2" t="n">
        <v>0.113122789755212</v>
      </c>
      <c r="Z380" s="2" t="n">
        <v>0.139236202728267</v>
      </c>
      <c r="AA380" s="2" t="n">
        <v>0.126899641597183</v>
      </c>
      <c r="AB380" s="2" t="n">
        <v>0.151236654642232</v>
      </c>
      <c r="AC380" s="2" t="n">
        <v>0.154447020322673</v>
      </c>
      <c r="AD380" s="2" t="n">
        <v>0.105423501738117</v>
      </c>
      <c r="AE380" s="2" t="n">
        <v>0.103893019255914</v>
      </c>
      <c r="AF380" s="2" t="n">
        <v>0.0561163598599505</v>
      </c>
      <c r="AG380" s="2" t="n">
        <v>0.967973893918862</v>
      </c>
      <c r="AH380" s="3" t="b">
        <f aca="false">TRUE()</f>
        <v>1</v>
      </c>
      <c r="AI380" s="3" t="n">
        <v>0.941769466484046</v>
      </c>
      <c r="AJ380" s="3" t="b">
        <f aca="false">TRUE()</f>
        <v>1</v>
      </c>
      <c r="AK380" s="3" t="n">
        <v>0.564879765539688</v>
      </c>
      <c r="AL380" s="3" t="b">
        <f aca="false">TRUE()</f>
        <v>1</v>
      </c>
      <c r="AM380" s="3" t="n">
        <v>0.41664383087470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8</v>
      </c>
      <c r="E381" s="2" t="n">
        <v>4</v>
      </c>
      <c r="F381" s="2" t="n">
        <v>18.434948822922</v>
      </c>
      <c r="G381" s="2" t="n">
        <v>0.826747720364742</v>
      </c>
      <c r="H381" s="2" t="n">
        <v>0.974386056858734</v>
      </c>
      <c r="I381" s="2" t="n">
        <v>0.252973817507644</v>
      </c>
      <c r="J381" s="2" t="n">
        <v>0.456537397943648</v>
      </c>
      <c r="K381" s="2" t="n">
        <v>3.45753496551049</v>
      </c>
      <c r="L381" s="2" t="n">
        <v>0.737</v>
      </c>
      <c r="M381" s="2" t="n">
        <v>0.119</v>
      </c>
      <c r="N381" s="2" t="n">
        <v>7.681</v>
      </c>
      <c r="O381" s="2" t="s">
        <v>41</v>
      </c>
      <c r="P381" s="2" t="n">
        <v>44.2</v>
      </c>
      <c r="Q381" s="2" t="n">
        <v>18.1</v>
      </c>
      <c r="R381" s="2" t="n">
        <v>2.245</v>
      </c>
      <c r="S381" s="2" t="n">
        <v>0.432454683729331</v>
      </c>
      <c r="T381" s="2" t="n">
        <v>0.321617984093482</v>
      </c>
      <c r="U381" s="2" t="n">
        <v>-0.185445506339525</v>
      </c>
      <c r="V381" s="2" t="n">
        <v>0.0566318645574968</v>
      </c>
      <c r="W381" s="2" t="n">
        <v>0.0566318645574968</v>
      </c>
      <c r="X381" s="2" t="n">
        <v>0.0346601348504324</v>
      </c>
      <c r="Y381" s="2" t="n">
        <v>0.140174317232167</v>
      </c>
      <c r="Z381" s="2" t="n">
        <v>0.162845655220036</v>
      </c>
      <c r="AA381" s="2" t="n">
        <v>0.116181962628626</v>
      </c>
      <c r="AB381" s="2" t="n">
        <v>0.133950940706711</v>
      </c>
      <c r="AC381" s="2" t="n">
        <v>0.104167915124601</v>
      </c>
      <c r="AD381" s="2" t="n">
        <v>0.139675934460215</v>
      </c>
      <c r="AE381" s="2" t="n">
        <v>0.107960557237798</v>
      </c>
      <c r="AF381" s="2" t="n">
        <v>0.0603825825394133</v>
      </c>
      <c r="AG381" s="2" t="n">
        <v>-1.04659830368526</v>
      </c>
      <c r="AH381" s="3" t="b">
        <f aca="false">TRUE()</f>
        <v>1</v>
      </c>
      <c r="AI381" s="3" t="n">
        <v>0.0305367306142629</v>
      </c>
      <c r="AJ381" s="3" t="b">
        <f aca="false">TRUE()</f>
        <v>1</v>
      </c>
      <c r="AK381" s="3" t="n">
        <v>0.241990723931525</v>
      </c>
      <c r="AL381" s="3" t="b">
        <f aca="false">TRUE()</f>
        <v>1</v>
      </c>
      <c r="AM381" s="3" t="n">
        <v>-0.56272430817654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9</v>
      </c>
      <c r="E382" s="2" t="n">
        <v>1</v>
      </c>
      <c r="F382" s="2" t="n">
        <v>13.2405199151872</v>
      </c>
      <c r="G382" s="2" t="n">
        <v>0.92091388400703</v>
      </c>
      <c r="H382" s="2" t="n">
        <v>0.9908186644333</v>
      </c>
      <c r="I382" s="2" t="n">
        <v>0.148624976930547</v>
      </c>
      <c r="J382" s="2" t="n">
        <v>0.32337201103779</v>
      </c>
      <c r="K382" s="2" t="n">
        <v>6.0428250713264</v>
      </c>
      <c r="L382" s="2" t="n">
        <v>0.839</v>
      </c>
      <c r="M382" s="2" t="n">
        <v>0.13</v>
      </c>
      <c r="N382" s="2" t="n">
        <v>12.748</v>
      </c>
      <c r="O382" s="2" t="s">
        <v>41</v>
      </c>
      <c r="P382" s="2" t="n">
        <v>49.4</v>
      </c>
      <c r="Q382" s="2" t="n">
        <v>18.2</v>
      </c>
      <c r="R382" s="2" t="n">
        <v>2.506</v>
      </c>
      <c r="S382" s="2" t="n">
        <v>0.00318083533838916</v>
      </c>
      <c r="T382" s="2" t="n">
        <v>0.0478017885197396</v>
      </c>
      <c r="U382" s="2" t="n">
        <v>-0.38071746338622</v>
      </c>
      <c r="V382" s="2" t="n">
        <v>0.0267500938910584</v>
      </c>
      <c r="W382" s="2" t="n">
        <v>0.00295266667708716</v>
      </c>
      <c r="X382" s="2" t="n">
        <v>0.0570328131065333</v>
      </c>
      <c r="Y382" s="2" t="n">
        <v>0.11681699380688</v>
      </c>
      <c r="Z382" s="2" t="n">
        <v>0.135145177878583</v>
      </c>
      <c r="AA382" s="2" t="n">
        <v>0.131316681442744</v>
      </c>
      <c r="AB382" s="2" t="n">
        <v>0.143483970651972</v>
      </c>
      <c r="AC382" s="2" t="n">
        <v>0.136578984247355</v>
      </c>
      <c r="AD382" s="2" t="n">
        <v>0.147068799626902</v>
      </c>
      <c r="AE382" s="2" t="n">
        <v>0.1025238798047</v>
      </c>
      <c r="AF382" s="2" t="n">
        <v>0.0300326994343308</v>
      </c>
      <c r="AG382" s="2" t="n">
        <v>0.612670408064031</v>
      </c>
      <c r="AH382" s="3" t="b">
        <f aca="false">TRUE()</f>
        <v>1</v>
      </c>
      <c r="AI382" s="3" t="n">
        <v>1.26981325139717</v>
      </c>
      <c r="AJ382" s="3" t="b">
        <f aca="false">TRUE()</f>
        <v>1</v>
      </c>
      <c r="AK382" s="3" t="n">
        <v>0.74938778931578</v>
      </c>
      <c r="AL382" s="3" t="b">
        <f aca="false">TRUE()</f>
        <v>1</v>
      </c>
      <c r="AM382" s="3" t="n">
        <v>0.24564304469115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9</v>
      </c>
      <c r="E383" s="2" t="n">
        <v>2</v>
      </c>
      <c r="F383" s="2" t="n">
        <v>18.9246444160512</v>
      </c>
      <c r="G383" s="2" t="n">
        <v>0.942372881355932</v>
      </c>
      <c r="H383" s="2" t="n">
        <v>0.964709326516845</v>
      </c>
      <c r="I383" s="2" t="n">
        <v>0.232715709031147</v>
      </c>
      <c r="J383" s="2" t="n">
        <v>0.554174842197573</v>
      </c>
      <c r="K383" s="2" t="n">
        <v>3.13761681478469</v>
      </c>
      <c r="L383" s="2" t="n">
        <v>0.836</v>
      </c>
      <c r="M383" s="2" t="n">
        <v>0.145</v>
      </c>
      <c r="N383" s="2" t="n">
        <v>7.119</v>
      </c>
      <c r="O383" s="2" t="s">
        <v>41</v>
      </c>
      <c r="P383" s="2" t="n">
        <v>47.8</v>
      </c>
      <c r="Q383" s="2" t="n">
        <v>18.4</v>
      </c>
      <c r="R383" s="2" t="n">
        <v>2.428</v>
      </c>
      <c r="S383" s="2" t="n">
        <v>2.10940068213809E-005</v>
      </c>
      <c r="T383" s="2" t="n">
        <v>0.223401222962377</v>
      </c>
      <c r="U383" s="2" t="n">
        <v>-0.186106206896691</v>
      </c>
      <c r="V383" s="2" t="n">
        <v>0.0965679322751847</v>
      </c>
      <c r="W383" s="2" t="n">
        <v>0.0137285467895758</v>
      </c>
      <c r="X383" s="2" t="n">
        <v>0.0972031498854619</v>
      </c>
      <c r="Y383" s="2" t="n">
        <v>0.134929764593769</v>
      </c>
      <c r="Z383" s="2" t="n">
        <v>0.128420038813906</v>
      </c>
      <c r="AA383" s="2" t="n">
        <v>0.130348439602626</v>
      </c>
      <c r="AB383" s="2" t="n">
        <v>0.143109373705074</v>
      </c>
      <c r="AC383" s="2" t="n">
        <v>0.140471286309403</v>
      </c>
      <c r="AD383" s="2" t="n">
        <v>0.102528768506009</v>
      </c>
      <c r="AE383" s="2" t="n">
        <v>0.08642109927005</v>
      </c>
      <c r="AF383" s="2" t="n">
        <v>0.0365680793137017</v>
      </c>
      <c r="AG383" s="2" t="n">
        <v>-1.25192542601705</v>
      </c>
      <c r="AH383" s="3" t="b">
        <f aca="false">TRUE()</f>
        <v>1</v>
      </c>
      <c r="AI383" s="3" t="n">
        <v>1.23336394196237</v>
      </c>
      <c r="AJ383" s="3" t="b">
        <f aca="false">TRUE()</f>
        <v>1</v>
      </c>
      <c r="AK383" s="3" t="n">
        <v>1.44129287847613</v>
      </c>
      <c r="AL383" s="3" t="b">
        <f aca="false">TRUE()</f>
        <v>1</v>
      </c>
      <c r="AM383" s="3" t="n">
        <v>-0.0030853715758308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1</v>
      </c>
      <c r="E384" s="2" t="n">
        <v>0</v>
      </c>
      <c r="F384" s="2" t="n">
        <v>13.2405199151872</v>
      </c>
      <c r="G384" s="2" t="n">
        <v>0.833994708994709</v>
      </c>
      <c r="H384" s="2" t="n">
        <v>0.995165538545309</v>
      </c>
      <c r="I384" s="2" t="n">
        <v>0.0991083374019161</v>
      </c>
      <c r="J384" s="2" t="n">
        <v>0.237707594954226</v>
      </c>
      <c r="K384" s="2" t="n">
        <v>7.65708852748681</v>
      </c>
      <c r="L384" s="2" t="n">
        <v>0.764</v>
      </c>
      <c r="M384" s="2" t="n">
        <v>0.085</v>
      </c>
      <c r="N384" s="2" t="n">
        <v>16.048</v>
      </c>
      <c r="O384" s="2" t="s">
        <v>41</v>
      </c>
      <c r="P384" s="2" t="n">
        <v>45.7</v>
      </c>
      <c r="Q384" s="2" t="n">
        <v>18.7</v>
      </c>
      <c r="R384" s="2" t="n">
        <v>2.317</v>
      </c>
      <c r="S384" s="2" t="n">
        <v>0.219806852882946</v>
      </c>
      <c r="T384" s="2" t="n">
        <v>0.167482593907624</v>
      </c>
      <c r="U384" s="2" t="n">
        <v>-0.411833324433737</v>
      </c>
      <c r="V384" s="2" t="n">
        <v>0.0229142377233242</v>
      </c>
      <c r="W384" s="2" t="n">
        <v>0.0250348269834725</v>
      </c>
      <c r="X384" s="2" t="n">
        <v>0.0494534933184637</v>
      </c>
      <c r="Y384" s="2" t="n">
        <v>0.132607687776862</v>
      </c>
      <c r="Z384" s="2" t="n">
        <v>0.136855332489201</v>
      </c>
      <c r="AA384" s="2" t="n">
        <v>0.148148771469892</v>
      </c>
      <c r="AB384" s="2" t="n">
        <v>0.148930525424493</v>
      </c>
      <c r="AC384" s="2" t="n">
        <v>0.167095173627981</v>
      </c>
      <c r="AD384" s="2" t="n">
        <v>0.123270281265809</v>
      </c>
      <c r="AE384" s="2" t="n">
        <v>0.0787578360565271</v>
      </c>
      <c r="AF384" s="2" t="n">
        <v>0.0148808985707725</v>
      </c>
      <c r="AG384" s="2" t="n">
        <v>1.64872312775752</v>
      </c>
      <c r="AH384" s="3" t="b">
        <f aca="false">TRUE()</f>
        <v>1</v>
      </c>
      <c r="AI384" s="3" t="n">
        <v>0.358580515527385</v>
      </c>
      <c r="AJ384" s="3" t="b">
        <f aca="false">TRUE()</f>
        <v>1</v>
      </c>
      <c r="AK384" s="3" t="n">
        <v>-1.32632747816526</v>
      </c>
      <c r="AL384" s="3" t="b">
        <f aca="false">TRUE()</f>
        <v>1</v>
      </c>
      <c r="AM384" s="3" t="n">
        <v>-0.32954141792624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2</v>
      </c>
      <c r="E385" s="2" t="n">
        <v>1</v>
      </c>
      <c r="F385" s="2" t="n">
        <v>27.8972710309476</v>
      </c>
      <c r="G385" s="2" t="n">
        <v>0.864285714285714</v>
      </c>
      <c r="H385" s="2" t="n">
        <v>0.989061999041844</v>
      </c>
      <c r="I385" s="2" t="n">
        <v>0.0987418586207048</v>
      </c>
      <c r="J385" s="2" t="n">
        <v>0.32165385345603</v>
      </c>
      <c r="K385" s="2" t="n">
        <v>5.66613659864043</v>
      </c>
      <c r="L385" s="2" t="n">
        <v>0.772</v>
      </c>
      <c r="M385" s="2" t="n">
        <v>0.122</v>
      </c>
      <c r="N385" s="2" t="n">
        <v>12.046</v>
      </c>
      <c r="O385" s="2" t="s">
        <v>41</v>
      </c>
      <c r="P385" s="2" t="n">
        <v>49.1</v>
      </c>
      <c r="Q385" s="2" t="n">
        <v>19.1</v>
      </c>
      <c r="R385" s="2" t="n">
        <v>2.492</v>
      </c>
      <c r="S385" s="2" t="n">
        <v>-1</v>
      </c>
      <c r="T385" s="2" t="n">
        <v>0.175442730565984</v>
      </c>
      <c r="U385" s="2" t="n">
        <v>-0.306862225846286</v>
      </c>
      <c r="V385" s="2" t="n">
        <v>0.0161985303629457</v>
      </c>
      <c r="W385" s="2" t="n">
        <v>0.0161985303629457</v>
      </c>
      <c r="X385" s="2" t="n">
        <v>0.0224918041138658</v>
      </c>
      <c r="Y385" s="2" t="n">
        <v>0.100931266905787</v>
      </c>
      <c r="Z385" s="2" t="n">
        <v>0.151466234838075</v>
      </c>
      <c r="AA385" s="2" t="n">
        <v>0.127688174565067</v>
      </c>
      <c r="AB385" s="2" t="n">
        <v>0.134692287246347</v>
      </c>
      <c r="AC385" s="2" t="n">
        <v>0.151274351192062</v>
      </c>
      <c r="AD385" s="2" t="n">
        <v>0.0978993794909775</v>
      </c>
      <c r="AE385" s="2" t="n">
        <v>0.111055046463426</v>
      </c>
      <c r="AF385" s="2" t="n">
        <v>0.102501455184392</v>
      </c>
      <c r="AG385" s="2" t="n">
        <v>0.370907444828922</v>
      </c>
      <c r="AH385" s="3" t="b">
        <f aca="false">TRUE()</f>
        <v>1</v>
      </c>
      <c r="AI385" s="3" t="n">
        <v>0.455778674020162</v>
      </c>
      <c r="AJ385" s="3" t="b">
        <f aca="false">TRUE()</f>
        <v>1</v>
      </c>
      <c r="AK385" s="3" t="n">
        <v>0.380371741763595</v>
      </c>
      <c r="AL385" s="3" t="b">
        <f aca="false">TRUE()</f>
        <v>1</v>
      </c>
      <c r="AM385" s="3" t="n">
        <v>0.19900646664109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3</v>
      </c>
      <c r="E386" s="2" t="n">
        <v>0</v>
      </c>
      <c r="F386" s="2" t="n">
        <v>46.8476102659946</v>
      </c>
      <c r="G386" s="2" t="n">
        <v>0.666666666666667</v>
      </c>
      <c r="H386" s="2" t="n">
        <v>0.975545500774061</v>
      </c>
      <c r="I386" s="2" t="n">
        <v>0.126035812898799</v>
      </c>
      <c r="J386" s="2" t="n">
        <v>0.325571001943633</v>
      </c>
      <c r="K386" s="2" t="n">
        <v>5.72261810021642</v>
      </c>
      <c r="L386" s="2" t="n">
        <v>0.809</v>
      </c>
      <c r="M386" s="2" t="n">
        <v>0.128</v>
      </c>
      <c r="N386" s="2" t="n">
        <v>12.269</v>
      </c>
      <c r="O386" s="2" t="s">
        <v>41</v>
      </c>
      <c r="P386" s="2" t="n">
        <v>41.1</v>
      </c>
      <c r="Q386" s="2" t="n">
        <v>16.3</v>
      </c>
      <c r="R386" s="2" t="n">
        <v>2.085</v>
      </c>
      <c r="S386" s="2" t="n">
        <v>0.613032550740268</v>
      </c>
      <c r="T386" s="2" t="n">
        <v>0.157842708647904</v>
      </c>
      <c r="U386" s="2" t="n">
        <v>-0.245014980602793</v>
      </c>
      <c r="V386" s="2" t="n">
        <v>0.0188279395875306</v>
      </c>
      <c r="W386" s="2" t="n">
        <v>0.00971901617742532</v>
      </c>
      <c r="X386" s="2" t="n">
        <v>0.0528776828228204</v>
      </c>
      <c r="Y386" s="2" t="n">
        <v>0.119695499878009</v>
      </c>
      <c r="Z386" s="2" t="n">
        <v>0.125418415226157</v>
      </c>
      <c r="AA386" s="2" t="n">
        <v>0.137977634866475</v>
      </c>
      <c r="AB386" s="2" t="n">
        <v>0.172033657510438</v>
      </c>
      <c r="AC386" s="2" t="n">
        <v>0.150956516354842</v>
      </c>
      <c r="AD386" s="2" t="n">
        <v>0.120561262936924</v>
      </c>
      <c r="AE386" s="2" t="n">
        <v>0.0852068999866569</v>
      </c>
      <c r="AF386" s="2" t="n">
        <v>0.0352724304176788</v>
      </c>
      <c r="AG386" s="2" t="n">
        <v>0.407157917511596</v>
      </c>
      <c r="AH386" s="3" t="b">
        <f aca="false">TRUE()</f>
        <v>1</v>
      </c>
      <c r="AI386" s="3" t="n">
        <v>0.905320157049254</v>
      </c>
      <c r="AJ386" s="3" t="b">
        <f aca="false">TRUE()</f>
        <v>1</v>
      </c>
      <c r="AK386" s="3" t="n">
        <v>0.657133777427734</v>
      </c>
      <c r="AL386" s="3" t="b">
        <f aca="false">TRUE()</f>
        <v>1</v>
      </c>
      <c r="AM386" s="3" t="n">
        <v>-1.0446356146938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4</v>
      </c>
      <c r="E387" s="2" t="n">
        <v>1</v>
      </c>
      <c r="F387" s="2" t="n">
        <v>27.8972710309476</v>
      </c>
      <c r="G387" s="2" t="n">
        <v>0.709823963657013</v>
      </c>
      <c r="H387" s="2" t="n">
        <v>0.989982341729524</v>
      </c>
      <c r="I387" s="2" t="n">
        <v>0.0795774715459477</v>
      </c>
      <c r="J387" s="2" t="n">
        <v>0.259515655178109</v>
      </c>
      <c r="K387" s="2" t="n">
        <v>7.29256877172811</v>
      </c>
      <c r="L387" s="2" t="n">
        <v>0.795</v>
      </c>
      <c r="M387" s="2" t="n">
        <v>0.122</v>
      </c>
      <c r="N387" s="2" t="n">
        <v>15.334</v>
      </c>
      <c r="O387" s="2" t="s">
        <v>41</v>
      </c>
      <c r="P387" s="2" t="n">
        <v>50.3</v>
      </c>
      <c r="Q387" s="2" t="n">
        <v>18.6</v>
      </c>
      <c r="R387" s="2" t="n">
        <v>2.551</v>
      </c>
      <c r="S387" s="2" t="n">
        <v>0.143721856113972</v>
      </c>
      <c r="T387" s="2" t="n">
        <v>0.153720902535335</v>
      </c>
      <c r="U387" s="2" t="n">
        <v>-0.308527399059476</v>
      </c>
      <c r="V387" s="2" t="n">
        <v>0.124057010468546</v>
      </c>
      <c r="W387" s="2" t="n">
        <v>0.0394910102548832</v>
      </c>
      <c r="X387" s="2" t="n">
        <v>0.0709304998250338</v>
      </c>
      <c r="Y387" s="2" t="n">
        <v>0.144454549806534</v>
      </c>
      <c r="Z387" s="2" t="n">
        <v>0.164086802068897</v>
      </c>
      <c r="AA387" s="2" t="n">
        <v>0.12822270835825</v>
      </c>
      <c r="AB387" s="2" t="n">
        <v>0.126651523223829</v>
      </c>
      <c r="AC387" s="2" t="n">
        <v>0.129093747283895</v>
      </c>
      <c r="AD387" s="2" t="n">
        <v>0.12034012054476</v>
      </c>
      <c r="AE387" s="2" t="n">
        <v>0.0951240666414036</v>
      </c>
      <c r="AF387" s="2" t="n">
        <v>0.0210959822473962</v>
      </c>
      <c r="AG387" s="2" t="n">
        <v>1.41477018600284</v>
      </c>
      <c r="AH387" s="3" t="b">
        <f aca="false">TRUE()</f>
        <v>1</v>
      </c>
      <c r="AI387" s="3" t="n">
        <v>0.735223379686895</v>
      </c>
      <c r="AJ387" s="3" t="b">
        <f aca="false">TRUE()</f>
        <v>1</v>
      </c>
      <c r="AK387" s="3" t="n">
        <v>0.380371741763595</v>
      </c>
      <c r="AL387" s="3" t="b">
        <f aca="false">TRUE()</f>
        <v>1</v>
      </c>
      <c r="AM387" s="3" t="n">
        <v>0.3855527788413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4</v>
      </c>
      <c r="E388" s="2" t="n">
        <v>2</v>
      </c>
      <c r="F388" s="2" t="n">
        <v>26.565051177078</v>
      </c>
      <c r="G388" s="2" t="n">
        <v>0.880829015544042</v>
      </c>
      <c r="H388" s="2" t="n">
        <v>0.985635195658118</v>
      </c>
      <c r="I388" s="2" t="n">
        <v>0.115440385389321</v>
      </c>
      <c r="J388" s="2" t="n">
        <v>0.363660285174694</v>
      </c>
      <c r="K388" s="2" t="n">
        <v>5.57869999474845</v>
      </c>
      <c r="L388" s="2" t="n">
        <v>0.868</v>
      </c>
      <c r="M388" s="2" t="n">
        <v>0.158</v>
      </c>
      <c r="N388" s="2" t="n">
        <v>11.842</v>
      </c>
      <c r="O388" s="2" t="s">
        <v>41</v>
      </c>
      <c r="P388" s="2" t="n">
        <v>53.8</v>
      </c>
      <c r="Q388" s="2" t="n">
        <v>19.6</v>
      </c>
      <c r="R388" s="2" t="n">
        <v>2.732</v>
      </c>
      <c r="S388" s="2" t="n">
        <v>0.603298405262996</v>
      </c>
      <c r="T388" s="2" t="n">
        <v>0.114063984541875</v>
      </c>
      <c r="U388" s="2" t="n">
        <v>-0.187654085862571</v>
      </c>
      <c r="V388" s="2" t="n">
        <v>0.0896133042214734</v>
      </c>
      <c r="W388" s="2" t="n">
        <v>0.00588397229452486</v>
      </c>
      <c r="X388" s="2" t="n">
        <v>0.088655006457426</v>
      </c>
      <c r="Y388" s="2" t="n">
        <v>0.122228819761706</v>
      </c>
      <c r="Z388" s="2" t="n">
        <v>0.133391383896798</v>
      </c>
      <c r="AA388" s="2" t="n">
        <v>0.146643840585455</v>
      </c>
      <c r="AB388" s="2" t="n">
        <v>0.14605745366623</v>
      </c>
      <c r="AC388" s="2" t="n">
        <v>0.160610033751257</v>
      </c>
      <c r="AD388" s="2" t="n">
        <v>0.11733059836436</v>
      </c>
      <c r="AE388" s="2" t="n">
        <v>0.0768286254813367</v>
      </c>
      <c r="AF388" s="2" t="n">
        <v>0.00825423803543145</v>
      </c>
      <c r="AG388" s="2" t="n">
        <v>0.314789633998641</v>
      </c>
      <c r="AH388" s="3" t="b">
        <f aca="false">TRUE()</f>
        <v>1</v>
      </c>
      <c r="AI388" s="3" t="n">
        <v>1.62215657593348</v>
      </c>
      <c r="AJ388" s="3" t="b">
        <f aca="false">TRUE()</f>
        <v>1</v>
      </c>
      <c r="AK388" s="3" t="n">
        <v>2.04094395574843</v>
      </c>
      <c r="AL388" s="3" t="b">
        <f aca="false">TRUE()</f>
        <v>1</v>
      </c>
      <c r="AM388" s="3" t="n">
        <v>0.92964618942535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5</v>
      </c>
      <c r="E389" s="2" t="n">
        <v>1</v>
      </c>
      <c r="F389" s="2" t="n">
        <v>16.504361381755</v>
      </c>
      <c r="G389" s="2" t="n">
        <v>0.906574394463668</v>
      </c>
      <c r="H389" s="2" t="n">
        <v>0.9811691589678</v>
      </c>
      <c r="I389" s="2" t="n">
        <v>0.219321999158851</v>
      </c>
      <c r="J389" s="2" t="n">
        <v>0.428082008209037</v>
      </c>
      <c r="K389" s="2" t="n">
        <v>3.51636022516397</v>
      </c>
      <c r="L389" s="2" t="n">
        <v>0.677</v>
      </c>
      <c r="M389" s="2" t="n">
        <v>0.101</v>
      </c>
      <c r="N389" s="2" t="n">
        <v>7.698</v>
      </c>
      <c r="O389" s="2" t="s">
        <v>41</v>
      </c>
      <c r="P389" s="2" t="n">
        <v>44.4</v>
      </c>
      <c r="Q389" s="2" t="n">
        <v>17.8</v>
      </c>
      <c r="R389" s="2" t="n">
        <v>2.256</v>
      </c>
      <c r="S389" s="2" t="n">
        <v>0.561581332100092</v>
      </c>
      <c r="T389" s="2" t="n">
        <v>0.0849257411949739</v>
      </c>
      <c r="U389" s="2" t="n">
        <v>-0.595431535594592</v>
      </c>
      <c r="V389" s="2" t="n">
        <v>0.0285149336887414</v>
      </c>
      <c r="W389" s="2" t="n">
        <v>0.0285149336887414</v>
      </c>
      <c r="X389" s="2" t="n">
        <v>0.0532103397265044</v>
      </c>
      <c r="Y389" s="2" t="n">
        <v>0.0975490439402998</v>
      </c>
      <c r="Z389" s="2" t="n">
        <v>0.151153372303814</v>
      </c>
      <c r="AA389" s="2" t="n">
        <v>0.133898115026436</v>
      </c>
      <c r="AB389" s="2" t="n">
        <v>0.170326495188831</v>
      </c>
      <c r="AC389" s="2" t="n">
        <v>0.127987437048608</v>
      </c>
      <c r="AD389" s="2" t="n">
        <v>0.0877935935848311</v>
      </c>
      <c r="AE389" s="2" t="n">
        <v>0.10147699501169</v>
      </c>
      <c r="AF389" s="2" t="n">
        <v>0.0766046081689855</v>
      </c>
      <c r="AG389" s="2" t="n">
        <v>-1.00884358030471</v>
      </c>
      <c r="AH389" s="3" t="b">
        <f aca="false">TRUE()</f>
        <v>1</v>
      </c>
      <c r="AI389" s="3" t="n">
        <v>-0.698449458081562</v>
      </c>
      <c r="AJ389" s="3" t="b">
        <f aca="false">TRUE()</f>
        <v>1</v>
      </c>
      <c r="AK389" s="3" t="n">
        <v>-0.588295383060891</v>
      </c>
      <c r="AL389" s="3" t="b">
        <f aca="false">TRUE()</f>
        <v>1</v>
      </c>
      <c r="AM389" s="3" t="n">
        <v>-0.53163325614316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5</v>
      </c>
      <c r="E390" s="2" t="n">
        <v>2</v>
      </c>
      <c r="F390" s="2" t="n">
        <v>35.5376777919744</v>
      </c>
      <c r="G390" s="2" t="n">
        <v>0.617375231053605</v>
      </c>
      <c r="H390" s="2" t="n">
        <v>0.981735920395781</v>
      </c>
      <c r="I390" s="2" t="n">
        <v>0.0882896902300784</v>
      </c>
      <c r="J390" s="2" t="n">
        <v>0.24841825582033</v>
      </c>
      <c r="K390" s="2" t="n">
        <v>6.76485667438959</v>
      </c>
      <c r="L390" s="2" t="n">
        <v>0.665</v>
      </c>
      <c r="M390" s="2" t="n">
        <v>0.1</v>
      </c>
      <c r="N390" s="2" t="n">
        <v>14.196</v>
      </c>
      <c r="O390" s="2" t="s">
        <v>41</v>
      </c>
      <c r="P390" s="2" t="n">
        <v>43.8</v>
      </c>
      <c r="Q390" s="2" t="n">
        <v>17.9</v>
      </c>
      <c r="R390" s="2" t="n">
        <v>2.224</v>
      </c>
      <c r="S390" s="2" t="n">
        <v>0.403070450440952</v>
      </c>
      <c r="T390" s="2" t="n">
        <v>0.229715833517565</v>
      </c>
      <c r="U390" s="2" t="n">
        <v>-0.229229456914979</v>
      </c>
      <c r="V390" s="2" t="n">
        <v>0.0466669832999447</v>
      </c>
      <c r="W390" s="2" t="n">
        <v>0.0466669832999447</v>
      </c>
      <c r="X390" s="2" t="n">
        <v>0.0360405162317773</v>
      </c>
      <c r="Y390" s="2" t="n">
        <v>0.123846189229826</v>
      </c>
      <c r="Z390" s="2" t="n">
        <v>0.111615222572309</v>
      </c>
      <c r="AA390" s="2" t="n">
        <v>0.168521320161399</v>
      </c>
      <c r="AB390" s="2" t="n">
        <v>0.138375310485143</v>
      </c>
      <c r="AC390" s="2" t="n">
        <v>0.140878889938401</v>
      </c>
      <c r="AD390" s="2" t="n">
        <v>0.129386364794727</v>
      </c>
      <c r="AE390" s="2" t="n">
        <v>0.110185902394547</v>
      </c>
      <c r="AF390" s="2" t="n">
        <v>0.0411502841918699</v>
      </c>
      <c r="AG390" s="2" t="n">
        <v>1.07607853590307</v>
      </c>
      <c r="AH390" s="3" t="b">
        <f aca="false">TRUE()</f>
        <v>1</v>
      </c>
      <c r="AI390" s="3" t="n">
        <v>-0.844246695820727</v>
      </c>
      <c r="AJ390" s="3" t="b">
        <f aca="false">TRUE()</f>
        <v>1</v>
      </c>
      <c r="AK390" s="3" t="n">
        <v>-0.634422389004914</v>
      </c>
      <c r="AL390" s="3" t="b">
        <f aca="false">TRUE()</f>
        <v>1</v>
      </c>
      <c r="AM390" s="3" t="n">
        <v>-0.62490641224328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6</v>
      </c>
      <c r="E391" s="2" t="n">
        <v>0</v>
      </c>
      <c r="F391" s="2" t="n">
        <v>15.2551187030578</v>
      </c>
      <c r="G391" s="2" t="n">
        <v>0.864693446088795</v>
      </c>
      <c r="H391" s="2" t="n">
        <v>0.994482410530341</v>
      </c>
      <c r="I391" s="2" t="n">
        <v>0.0986153845089032</v>
      </c>
      <c r="J391" s="2" t="n">
        <v>0.245258619908112</v>
      </c>
      <c r="K391" s="2" t="n">
        <v>7.31818012690714</v>
      </c>
      <c r="L391" s="2" t="n">
        <v>0.754</v>
      </c>
      <c r="M391" s="2" t="n">
        <v>0.089</v>
      </c>
      <c r="N391" s="2" t="n">
        <v>15.447</v>
      </c>
      <c r="O391" s="2" t="s">
        <v>41</v>
      </c>
      <c r="P391" s="2" t="n">
        <v>44.2</v>
      </c>
      <c r="Q391" s="2" t="n">
        <v>18</v>
      </c>
      <c r="R391" s="2" t="n">
        <v>2.246</v>
      </c>
      <c r="S391" s="2" t="n">
        <v>0.539805315133697</v>
      </c>
      <c r="T391" s="2" t="n">
        <v>0.146934067456165</v>
      </c>
      <c r="U391" s="2" t="n">
        <v>-0.400677590576458</v>
      </c>
      <c r="V391" s="2" t="n">
        <v>0.0499770681973983</v>
      </c>
      <c r="W391" s="2" t="n">
        <v>0.0819057754403507</v>
      </c>
      <c r="X391" s="2" t="n">
        <v>0.0284490516580212</v>
      </c>
      <c r="Y391" s="2" t="n">
        <v>0.114375022857584</v>
      </c>
      <c r="Z391" s="2" t="n">
        <v>0.135701312211016</v>
      </c>
      <c r="AA391" s="2" t="n">
        <v>0.140009023042685</v>
      </c>
      <c r="AB391" s="2" t="n">
        <v>0.120776146761357</v>
      </c>
      <c r="AC391" s="2" t="n">
        <v>0.111767488093813</v>
      </c>
      <c r="AD391" s="2" t="n">
        <v>0.118426882047109</v>
      </c>
      <c r="AE391" s="2" t="n">
        <v>0.146751915484146</v>
      </c>
      <c r="AF391" s="2" t="n">
        <v>0.08374315784427</v>
      </c>
      <c r="AG391" s="2" t="n">
        <v>1.43120784621686</v>
      </c>
      <c r="AH391" s="3" t="b">
        <f aca="false">TRUE()</f>
        <v>1</v>
      </c>
      <c r="AI391" s="3" t="n">
        <v>0.237082817411414</v>
      </c>
      <c r="AJ391" s="3" t="b">
        <f aca="false">TRUE()</f>
        <v>1</v>
      </c>
      <c r="AK391" s="3" t="n">
        <v>-1.14181945438917</v>
      </c>
      <c r="AL391" s="3" t="b">
        <f aca="false">TRUE()</f>
        <v>1</v>
      </c>
      <c r="AM391" s="3" t="n">
        <v>-0.56272430817654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7</v>
      </c>
      <c r="E392" s="2" t="n">
        <v>0</v>
      </c>
      <c r="F392" s="2" t="n">
        <v>31.7594800848128</v>
      </c>
      <c r="G392" s="2" t="n">
        <v>0.652105263157895</v>
      </c>
      <c r="H392" s="2" t="n">
        <v>0.979859386269243</v>
      </c>
      <c r="I392" s="2" t="n">
        <v>0.104210846606346</v>
      </c>
      <c r="J392" s="2" t="n">
        <v>0.277108868976539</v>
      </c>
      <c r="K392" s="2" t="n">
        <v>7.04131458901533</v>
      </c>
      <c r="L392" s="2" t="n">
        <v>0.811</v>
      </c>
      <c r="M392" s="2" t="n">
        <v>0.102</v>
      </c>
      <c r="N392" s="2" t="n">
        <v>14.879</v>
      </c>
      <c r="O392" s="2" t="s">
        <v>41</v>
      </c>
      <c r="P392" s="2" t="n">
        <v>52</v>
      </c>
      <c r="Q392" s="2" t="n">
        <v>19.4</v>
      </c>
      <c r="R392" s="2" t="n">
        <v>2.638</v>
      </c>
      <c r="S392" s="2" t="n">
        <v>0.433508020179479</v>
      </c>
      <c r="T392" s="2" t="n">
        <v>0.114767015523771</v>
      </c>
      <c r="U392" s="2" t="n">
        <v>-0.309016450635478</v>
      </c>
      <c r="V392" s="2" t="n">
        <v>0.0503316664355616</v>
      </c>
      <c r="W392" s="2" t="n">
        <v>0.010625897911543</v>
      </c>
      <c r="X392" s="2" t="n">
        <v>0.0584278123757187</v>
      </c>
      <c r="Y392" s="2" t="n">
        <v>0.135376998183186</v>
      </c>
      <c r="Z392" s="2" t="n">
        <v>0.117735420602011</v>
      </c>
      <c r="AA392" s="2" t="n">
        <v>0.148843293249869</v>
      </c>
      <c r="AB392" s="2" t="n">
        <v>0.163351188654618</v>
      </c>
      <c r="AC392" s="2" t="n">
        <v>0.119348565763644</v>
      </c>
      <c r="AD392" s="2" t="n">
        <v>0.122238613228365</v>
      </c>
      <c r="AE392" s="2" t="n">
        <v>0.106658754687388</v>
      </c>
      <c r="AF392" s="2" t="n">
        <v>0.0280193532552011</v>
      </c>
      <c r="AG392" s="2" t="n">
        <v>1.25351238242652</v>
      </c>
      <c r="AH392" s="3" t="b">
        <f aca="false">TRUE()</f>
        <v>1</v>
      </c>
      <c r="AI392" s="3" t="n">
        <v>0.929619696672448</v>
      </c>
      <c r="AJ392" s="3" t="b">
        <f aca="false">TRUE()</f>
        <v>1</v>
      </c>
      <c r="AK392" s="3" t="n">
        <v>-0.542168377116868</v>
      </c>
      <c r="AL392" s="3" t="b">
        <f aca="false">TRUE()</f>
        <v>1</v>
      </c>
      <c r="AM392" s="3" t="n">
        <v>0.64982672112499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</v>
      </c>
      <c r="E393" s="2" t="n">
        <v>2</v>
      </c>
      <c r="F393" s="2" t="n">
        <v>36.869897645844</v>
      </c>
      <c r="G393" s="2" t="n">
        <v>0.775259678942398</v>
      </c>
      <c r="H393" s="2" t="n">
        <v>0.990685320935448</v>
      </c>
      <c r="I393" s="2" t="n">
        <v>0.0837469689334697</v>
      </c>
      <c r="J393" s="2" t="n">
        <v>0.274576546746076</v>
      </c>
      <c r="K393" s="2" t="n">
        <v>5.69753604071423</v>
      </c>
      <c r="L393" s="2" t="n">
        <v>0.626</v>
      </c>
      <c r="M393" s="2" t="n">
        <v>0.189</v>
      </c>
      <c r="N393" s="2" t="n">
        <v>12.163</v>
      </c>
      <c r="O393" s="2" t="s">
        <v>41</v>
      </c>
      <c r="P393" s="2" t="n">
        <v>28.1</v>
      </c>
      <c r="Q393" s="2" t="n">
        <v>14.2</v>
      </c>
      <c r="R393" s="2" t="n">
        <v>1.418</v>
      </c>
      <c r="S393" s="2" t="n">
        <v>0.142408166201453</v>
      </c>
      <c r="T393" s="2" t="n">
        <v>0.457362478569863</v>
      </c>
      <c r="U393" s="2" t="n">
        <v>-0.206802912609109</v>
      </c>
      <c r="V393" s="2" t="n">
        <v>0.0185084957654572</v>
      </c>
      <c r="W393" s="2" t="n">
        <v>0.032489556289381</v>
      </c>
      <c r="X393" s="2" t="n">
        <v>0.0874640517045302</v>
      </c>
      <c r="Y393" s="2" t="n">
        <v>0.123873174457463</v>
      </c>
      <c r="Z393" s="2" t="n">
        <v>0.11815305516699</v>
      </c>
      <c r="AA393" s="2" t="n">
        <v>0.100068208010135</v>
      </c>
      <c r="AB393" s="2" t="n">
        <v>0.0857884736823742</v>
      </c>
      <c r="AC393" s="2" t="n">
        <v>0.0924046984662241</v>
      </c>
      <c r="AD393" s="2" t="n">
        <v>0.0888549488956951</v>
      </c>
      <c r="AE393" s="2" t="n">
        <v>0.110917181611439</v>
      </c>
      <c r="AF393" s="2" t="n">
        <v>0.192476208005149</v>
      </c>
      <c r="AG393" s="2" t="n">
        <v>0.391059965307086</v>
      </c>
      <c r="AH393" s="3" t="b">
        <f aca="false">TRUE()</f>
        <v>1</v>
      </c>
      <c r="AI393" s="3" t="n">
        <v>-1.31808771847301</v>
      </c>
      <c r="AJ393" s="3" t="b">
        <f aca="false">TRUE()</f>
        <v>1</v>
      </c>
      <c r="AK393" s="3" t="n">
        <v>3.47088114001315</v>
      </c>
      <c r="AL393" s="3" t="b">
        <f aca="false">FALSE()</f>
        <v>0</v>
      </c>
      <c r="AM393" s="3" t="n">
        <v>-3.06555399686306</v>
      </c>
      <c r="AN393" s="3" t="b">
        <f aca="false">FALSE()</f>
        <v>0</v>
      </c>
      <c r="AO393" s="3" t="n">
        <v>1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</v>
      </c>
      <c r="E394" s="2" t="n">
        <v>3</v>
      </c>
      <c r="F394" s="2" t="n">
        <v>24.2277453179541</v>
      </c>
      <c r="G394" s="2" t="n">
        <v>0.563887222555489</v>
      </c>
      <c r="H394" s="2" t="n">
        <v>0.990323196481315</v>
      </c>
      <c r="I394" s="2" t="n">
        <v>0.0663072117479808</v>
      </c>
      <c r="J394" s="2" t="n">
        <v>0.199255495578268</v>
      </c>
      <c r="K394" s="2" t="n">
        <v>7.17431239401082</v>
      </c>
      <c r="L394" s="2" t="n">
        <v>0.63</v>
      </c>
      <c r="M394" s="2" t="n">
        <v>0.086</v>
      </c>
      <c r="N394" s="2" t="n">
        <v>15.063</v>
      </c>
      <c r="O394" s="2" t="s">
        <v>41</v>
      </c>
      <c r="P394" s="2" t="n">
        <v>32.7</v>
      </c>
      <c r="Q394" s="2" t="n">
        <v>15.6</v>
      </c>
      <c r="R394" s="2" t="n">
        <v>1.653</v>
      </c>
      <c r="S394" s="2" t="n">
        <v>0.293812604323836</v>
      </c>
      <c r="T394" s="2" t="n">
        <v>0.352930872734317</v>
      </c>
      <c r="U394" s="2" t="n">
        <v>-0.389260379371153</v>
      </c>
      <c r="V394" s="2" t="n">
        <v>0.0404342732655717</v>
      </c>
      <c r="W394" s="2" t="n">
        <v>0.0543379495425088</v>
      </c>
      <c r="X394" s="2" t="n">
        <v>0.0235731623226507</v>
      </c>
      <c r="Y394" s="2" t="n">
        <v>0.120936943992588</v>
      </c>
      <c r="Z394" s="2" t="n">
        <v>0.140861064332208</v>
      </c>
      <c r="AA394" s="2" t="n">
        <v>0.132026582016615</v>
      </c>
      <c r="AB394" s="2" t="n">
        <v>0.101393087061439</v>
      </c>
      <c r="AC394" s="2" t="n">
        <v>0.109529246739609</v>
      </c>
      <c r="AD394" s="2" t="n">
        <v>0.103820460175278</v>
      </c>
      <c r="AE394" s="2" t="n">
        <v>0.152340283828134</v>
      </c>
      <c r="AF394" s="2" t="n">
        <v>0.11551916953148</v>
      </c>
      <c r="AG394" s="2" t="n">
        <v>1.3388718923956</v>
      </c>
      <c r="AH394" s="3" t="b">
        <f aca="false">TRUE()</f>
        <v>1</v>
      </c>
      <c r="AI394" s="3" t="n">
        <v>-1.26948863922663</v>
      </c>
      <c r="AJ394" s="3" t="b">
        <f aca="false">TRUE()</f>
        <v>1</v>
      </c>
      <c r="AK394" s="3" t="n">
        <v>-1.28020047222124</v>
      </c>
      <c r="AL394" s="3" t="b">
        <f aca="false">TRUE()</f>
        <v>1</v>
      </c>
      <c r="AM394" s="3" t="n">
        <v>-2.3504598000954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</v>
      </c>
      <c r="E395" s="2" t="n">
        <v>4</v>
      </c>
      <c r="F395" s="2" t="n">
        <v>36.0273733851036</v>
      </c>
      <c r="G395" s="2" t="n">
        <v>0.848728246318608</v>
      </c>
      <c r="H395" s="2" t="n">
        <v>0.983058361947589</v>
      </c>
      <c r="I395" s="2" t="n">
        <v>0.161446774272419</v>
      </c>
      <c r="J395" s="2" t="n">
        <v>0.386686181449139</v>
      </c>
      <c r="K395" s="2" t="n">
        <v>4.06929417413646</v>
      </c>
      <c r="L395" s="2" t="n">
        <v>0.728</v>
      </c>
      <c r="M395" s="2" t="n">
        <v>0.108</v>
      </c>
      <c r="N395" s="2" t="n">
        <v>8.907</v>
      </c>
      <c r="O395" s="2" t="s">
        <v>41</v>
      </c>
      <c r="P395" s="2" t="n">
        <v>37.5</v>
      </c>
      <c r="Q395" s="2" t="n">
        <v>16.2</v>
      </c>
      <c r="R395" s="2" t="n">
        <v>1.893</v>
      </c>
      <c r="S395" s="2" t="n">
        <v>-1</v>
      </c>
      <c r="T395" s="2" t="n">
        <v>0.205423356428803</v>
      </c>
      <c r="U395" s="2" t="n">
        <v>-0.212121702677128</v>
      </c>
      <c r="V395" s="2" t="n">
        <v>0.0584455179022685</v>
      </c>
      <c r="W395" s="2" t="n">
        <v>0.0296426325977878</v>
      </c>
      <c r="X395" s="2" t="n">
        <v>0.0283758715550202</v>
      </c>
      <c r="Y395" s="2" t="n">
        <v>0.159473419039346</v>
      </c>
      <c r="Z395" s="2" t="n">
        <v>0.132529593040799</v>
      </c>
      <c r="AA395" s="2" t="n">
        <v>0.156801420499868</v>
      </c>
      <c r="AB395" s="2" t="n">
        <v>0.149903496634645</v>
      </c>
      <c r="AC395" s="2" t="n">
        <v>0.130408790325888</v>
      </c>
      <c r="AD395" s="2" t="n">
        <v>0.0912949791654328</v>
      </c>
      <c r="AE395" s="2" t="n">
        <v>0.0865704427999482</v>
      </c>
      <c r="AF395" s="2" t="n">
        <v>0.0646419869390519</v>
      </c>
      <c r="AG395" s="2" t="n">
        <v>-0.65396425781395</v>
      </c>
      <c r="AH395" s="3" t="b">
        <f aca="false">TRUE()</f>
        <v>1</v>
      </c>
      <c r="AI395" s="3" t="n">
        <v>-0.078811197690111</v>
      </c>
      <c r="AJ395" s="3" t="b">
        <f aca="false">TRUE()</f>
        <v>1</v>
      </c>
      <c r="AK395" s="3" t="n">
        <v>-0.265406341452729</v>
      </c>
      <c r="AL395" s="3" t="b">
        <f aca="false">TRUE()</f>
        <v>1</v>
      </c>
      <c r="AM395" s="3" t="n">
        <v>-1.6042745512945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</v>
      </c>
      <c r="E396" s="2" t="n">
        <v>5</v>
      </c>
      <c r="F396" s="2" t="n">
        <v>26.565051177078</v>
      </c>
      <c r="G396" s="2" t="n">
        <v>0.7</v>
      </c>
      <c r="H396" s="2" t="n">
        <v>0.995311558089466</v>
      </c>
      <c r="I396" s="2" t="n">
        <v>0.0717191962307853</v>
      </c>
      <c r="J396" s="2" t="n">
        <v>0.211048643301375</v>
      </c>
      <c r="K396" s="2" t="n">
        <v>6.05347607410359</v>
      </c>
      <c r="L396" s="2" t="n">
        <v>0.546</v>
      </c>
      <c r="M396" s="2" t="n">
        <v>0.099</v>
      </c>
      <c r="N396" s="2" t="n">
        <v>12.878</v>
      </c>
      <c r="O396" s="2" t="s">
        <v>41</v>
      </c>
      <c r="P396" s="2" t="n">
        <v>35.7</v>
      </c>
      <c r="Q396" s="2" t="n">
        <v>16.1</v>
      </c>
      <c r="R396" s="2" t="n">
        <v>1.805</v>
      </c>
      <c r="S396" s="2" t="n">
        <v>0.660277016943919</v>
      </c>
      <c r="T396" s="2" t="n">
        <v>0.464716960680469</v>
      </c>
      <c r="U396" s="2" t="n">
        <v>-0.00848617490069303</v>
      </c>
      <c r="V396" s="2" t="n">
        <v>0.0157158100676934</v>
      </c>
      <c r="W396" s="2" t="n">
        <v>0.0108433150309623</v>
      </c>
      <c r="X396" s="2" t="n">
        <v>0.110188458857641</v>
      </c>
      <c r="Y396" s="2" t="n">
        <v>0.0898861946910038</v>
      </c>
      <c r="Z396" s="2" t="n">
        <v>0.126594441528662</v>
      </c>
      <c r="AA396" s="2" t="n">
        <v>0.129594796118641</v>
      </c>
      <c r="AB396" s="2" t="n">
        <v>0.152226753712769</v>
      </c>
      <c r="AC396" s="2" t="n">
        <v>0.123630199674708</v>
      </c>
      <c r="AD396" s="2" t="n">
        <v>0.143578989245894</v>
      </c>
      <c r="AE396" s="2" t="n">
        <v>0.089526945463469</v>
      </c>
      <c r="AF396" s="2" t="n">
        <v>0.0347732207072122</v>
      </c>
      <c r="AG396" s="2" t="n">
        <v>0.619506343271918</v>
      </c>
      <c r="AH396" s="3" t="b">
        <f aca="false">TRUE()</f>
        <v>1</v>
      </c>
      <c r="AI396" s="3" t="n">
        <v>-2.29006930340078</v>
      </c>
      <c r="AJ396" s="3" t="b">
        <f aca="false">TRUE()</f>
        <v>1</v>
      </c>
      <c r="AK396" s="3" t="n">
        <v>-0.680549394948937</v>
      </c>
      <c r="AL396" s="3" t="b">
        <f aca="false">TRUE()</f>
        <v>1</v>
      </c>
      <c r="AM396" s="3" t="n">
        <v>-1.8840940195948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</v>
      </c>
      <c r="E397" s="2" t="n">
        <v>6</v>
      </c>
      <c r="F397" s="2" t="n">
        <v>37.8749836510982</v>
      </c>
      <c r="G397" s="2" t="n">
        <v>0.754198473282443</v>
      </c>
      <c r="H397" s="2" t="n">
        <v>0.960376258763367</v>
      </c>
      <c r="I397" s="2" t="n">
        <v>0.162443268362389</v>
      </c>
      <c r="J397" s="2" t="n">
        <v>0.39914393220096</v>
      </c>
      <c r="K397" s="2" t="n">
        <v>3.57056881508665</v>
      </c>
      <c r="L397" s="2" t="n">
        <v>0.672</v>
      </c>
      <c r="M397" s="2" t="n">
        <v>0.111</v>
      </c>
      <c r="N397" s="2" t="n">
        <v>7.753</v>
      </c>
      <c r="O397" s="2" t="s">
        <v>41</v>
      </c>
      <c r="P397" s="2" t="n">
        <v>34</v>
      </c>
      <c r="Q397" s="2" t="n">
        <v>15.4</v>
      </c>
      <c r="R397" s="2" t="n">
        <v>1.719</v>
      </c>
      <c r="S397" s="2" t="n">
        <v>0.00731473474208228</v>
      </c>
      <c r="T397" s="2" t="n">
        <v>0.486183161064994</v>
      </c>
      <c r="U397" s="2" t="n">
        <v>-0.18016283725726</v>
      </c>
      <c r="V397" s="2" t="n">
        <v>0.093629791786758</v>
      </c>
      <c r="W397" s="2" t="n">
        <v>0.093629791786758</v>
      </c>
      <c r="X397" s="2" t="n">
        <v>0.0503213487636504</v>
      </c>
      <c r="Y397" s="2" t="n">
        <v>0.117983898856657</v>
      </c>
      <c r="Z397" s="2" t="n">
        <v>0.142587135640312</v>
      </c>
      <c r="AA397" s="2" t="n">
        <v>0.168671402078232</v>
      </c>
      <c r="AB397" s="2" t="n">
        <v>0.114925166130391</v>
      </c>
      <c r="AC397" s="2" t="n">
        <v>0.131718885422572</v>
      </c>
      <c r="AD397" s="2" t="n">
        <v>0.0710010125838797</v>
      </c>
      <c r="AE397" s="2" t="n">
        <v>0.120257480795355</v>
      </c>
      <c r="AF397" s="2" t="n">
        <v>0.082533669728952</v>
      </c>
      <c r="AG397" s="2" t="n">
        <v>-0.974051888275875</v>
      </c>
      <c r="AH397" s="3" t="b">
        <f aca="false">TRUE()</f>
        <v>1</v>
      </c>
      <c r="AI397" s="3" t="n">
        <v>-0.759198307139547</v>
      </c>
      <c r="AJ397" s="3" t="b">
        <f aca="false">TRUE()</f>
        <v>1</v>
      </c>
      <c r="AK397" s="3" t="n">
        <v>-0.12702532362066</v>
      </c>
      <c r="AL397" s="3" t="b">
        <f aca="false">TRUE()</f>
        <v>1</v>
      </c>
      <c r="AM397" s="3" t="n">
        <v>-2.1483679618785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</v>
      </c>
      <c r="E398" s="2" t="n">
        <v>7</v>
      </c>
      <c r="F398" s="2" t="n">
        <v>24.2277453179541</v>
      </c>
      <c r="G398" s="2" t="n">
        <v>0.884931506849315</v>
      </c>
      <c r="H398" s="2" t="n">
        <v>0.979763142757556</v>
      </c>
      <c r="I398" s="2" t="n">
        <v>0.135952519983292</v>
      </c>
      <c r="J398" s="2" t="n">
        <v>0.407430914455727</v>
      </c>
      <c r="K398" s="2" t="n">
        <v>4.03807085033024</v>
      </c>
      <c r="L398" s="2" t="n">
        <v>0.755</v>
      </c>
      <c r="M398" s="2" t="n">
        <v>0.156</v>
      </c>
      <c r="N398" s="2" t="n">
        <v>8.719</v>
      </c>
      <c r="O398" s="2" t="s">
        <v>41</v>
      </c>
      <c r="P398" s="2" t="n">
        <v>35.7</v>
      </c>
      <c r="Q398" s="2" t="n">
        <v>15.8</v>
      </c>
      <c r="R398" s="2" t="n">
        <v>1.804</v>
      </c>
      <c r="S398" s="2" t="n">
        <v>0.63159846825359</v>
      </c>
      <c r="T398" s="2" t="n">
        <v>0.211544888553446</v>
      </c>
      <c r="U398" s="2" t="n">
        <v>-0.593075447486513</v>
      </c>
      <c r="V398" s="2" t="n">
        <v>0.174372188573655</v>
      </c>
      <c r="W398" s="2" t="n">
        <v>0.0935318057555471</v>
      </c>
      <c r="X398" s="2" t="n">
        <v>0.0669968770343346</v>
      </c>
      <c r="Y398" s="2" t="n">
        <v>0.141107557670518</v>
      </c>
      <c r="Z398" s="2" t="n">
        <v>0.140904931573941</v>
      </c>
      <c r="AA398" s="2" t="n">
        <v>0.18320189113342</v>
      </c>
      <c r="AB398" s="2" t="n">
        <v>0.13417346403702</v>
      </c>
      <c r="AC398" s="2" t="n">
        <v>0.102581912668201</v>
      </c>
      <c r="AD398" s="2" t="n">
        <v>0.0873427778393954</v>
      </c>
      <c r="AE398" s="2" t="n">
        <v>0.0962908101056789</v>
      </c>
      <c r="AF398" s="2" t="n">
        <v>0.0473997779374909</v>
      </c>
      <c r="AG398" s="2" t="n">
        <v>-0.674003743576855</v>
      </c>
      <c r="AH398" s="3" t="b">
        <f aca="false">TRUE()</f>
        <v>1</v>
      </c>
      <c r="AI398" s="3" t="n">
        <v>0.249232587223011</v>
      </c>
      <c r="AJ398" s="3" t="b">
        <f aca="false">TRUE()</f>
        <v>1</v>
      </c>
      <c r="AK398" s="3" t="n">
        <v>1.94868994386038</v>
      </c>
      <c r="AL398" s="3" t="b">
        <f aca="false">TRUE()</f>
        <v>1</v>
      </c>
      <c r="AM398" s="3" t="n">
        <v>-1.8840940195948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</v>
      </c>
      <c r="E399" s="2" t="n">
        <v>8</v>
      </c>
      <c r="F399" s="2" t="n">
        <v>26.565051177078</v>
      </c>
      <c r="G399" s="2" t="n">
        <v>0.752433936022253</v>
      </c>
      <c r="H399" s="2" t="n">
        <v>0.99083565882309</v>
      </c>
      <c r="I399" s="2" t="n">
        <v>0.106005323746033</v>
      </c>
      <c r="J399" s="2" t="n">
        <v>0.296601104816969</v>
      </c>
      <c r="K399" s="2" t="n">
        <v>4.37523419852916</v>
      </c>
      <c r="L399" s="2" t="n">
        <v>0.572</v>
      </c>
      <c r="M399" s="2" t="n">
        <v>0.092</v>
      </c>
      <c r="N399" s="2" t="n">
        <v>9.513</v>
      </c>
      <c r="O399" s="2" t="s">
        <v>41</v>
      </c>
      <c r="P399" s="2" t="n">
        <v>35.9</v>
      </c>
      <c r="Q399" s="2" t="n">
        <v>16.2</v>
      </c>
      <c r="R399" s="2" t="n">
        <v>1.815</v>
      </c>
      <c r="S399" s="2" t="n">
        <v>-1</v>
      </c>
      <c r="T399" s="2" t="n">
        <v>0.33255827006504</v>
      </c>
      <c r="U399" s="2" t="n">
        <v>-0.384598895863129</v>
      </c>
      <c r="V399" s="2" t="n">
        <v>0.0853032446659868</v>
      </c>
      <c r="W399" s="2" t="n">
        <v>0.0237055125226945</v>
      </c>
      <c r="X399" s="2" t="n">
        <v>0.0507760865127241</v>
      </c>
      <c r="Y399" s="2" t="n">
        <v>0.159742903228003</v>
      </c>
      <c r="Z399" s="2" t="n">
        <v>0.151275570770376</v>
      </c>
      <c r="AA399" s="2" t="n">
        <v>0.107382660233182</v>
      </c>
      <c r="AB399" s="2" t="n">
        <v>0.148062882368935</v>
      </c>
      <c r="AC399" s="2" t="n">
        <v>0.142214002367413</v>
      </c>
      <c r="AD399" s="2" t="n">
        <v>0.0967603136280824</v>
      </c>
      <c r="AE399" s="2" t="n">
        <v>0.097808166639248</v>
      </c>
      <c r="AF399" s="2" t="n">
        <v>0.0459774142520371</v>
      </c>
      <c r="AG399" s="2" t="n">
        <v>-0.457608456581179</v>
      </c>
      <c r="AH399" s="3" t="b">
        <f aca="false">TRUE()</f>
        <v>1</v>
      </c>
      <c r="AI399" s="3" t="n">
        <v>-1.97417528829926</v>
      </c>
      <c r="AJ399" s="3" t="b">
        <f aca="false">TRUE()</f>
        <v>1</v>
      </c>
      <c r="AK399" s="3" t="n">
        <v>-1.0034384365571</v>
      </c>
      <c r="AL399" s="3" t="b">
        <f aca="false">TRUE()</f>
        <v>1</v>
      </c>
      <c r="AM399" s="3" t="n">
        <v>-1.8530029675615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</v>
      </c>
      <c r="E400" s="2" t="n">
        <v>1</v>
      </c>
      <c r="F400" s="2" t="n">
        <v>29.7448812969422</v>
      </c>
      <c r="G400" s="2" t="n">
        <v>0.675443617630223</v>
      </c>
      <c r="H400" s="2" t="n">
        <v>0.992471831545712</v>
      </c>
      <c r="I400" s="2" t="n">
        <v>0.0815116462015783</v>
      </c>
      <c r="J400" s="2" t="n">
        <v>0.226857281222979</v>
      </c>
      <c r="K400" s="2" t="n">
        <v>7.60581643818847</v>
      </c>
      <c r="L400" s="2" t="n">
        <v>0.677</v>
      </c>
      <c r="M400" s="2" t="n">
        <v>0.119</v>
      </c>
      <c r="N400" s="2" t="n">
        <v>15.887</v>
      </c>
      <c r="O400" s="2" t="s">
        <v>41</v>
      </c>
      <c r="P400" s="2" t="n">
        <v>46</v>
      </c>
      <c r="Q400" s="2" t="n">
        <v>17.4</v>
      </c>
      <c r="R400" s="2" t="n">
        <v>2.325</v>
      </c>
      <c r="S400" s="2" t="n">
        <v>0.483544952547854</v>
      </c>
      <c r="T400" s="2" t="n">
        <v>0.163324382363204</v>
      </c>
      <c r="U400" s="2" t="n">
        <v>-0.178145829398693</v>
      </c>
      <c r="V400" s="2" t="n">
        <v>0.104444768349057</v>
      </c>
      <c r="W400" s="2" t="n">
        <v>0.0253137865199722</v>
      </c>
      <c r="X400" s="2" t="n">
        <v>0.0697019411763889</v>
      </c>
      <c r="Y400" s="2" t="n">
        <v>0.164403783078472</v>
      </c>
      <c r="Z400" s="2" t="n">
        <v>0.142741169490434</v>
      </c>
      <c r="AA400" s="2" t="n">
        <v>0.114822816609728</v>
      </c>
      <c r="AB400" s="2" t="n">
        <v>0.131275667149453</v>
      </c>
      <c r="AC400" s="2" t="n">
        <v>0.120702247158785</v>
      </c>
      <c r="AD400" s="2" t="n">
        <v>0.113287822158509</v>
      </c>
      <c r="AE400" s="2" t="n">
        <v>0.10303017642775</v>
      </c>
      <c r="AF400" s="2" t="n">
        <v>0.0400343767504809</v>
      </c>
      <c r="AG400" s="2" t="n">
        <v>1.61581611536175</v>
      </c>
      <c r="AH400" s="3" t="b">
        <f aca="false">TRUE()</f>
        <v>1</v>
      </c>
      <c r="AI400" s="3" t="n">
        <v>-0.698449458081562</v>
      </c>
      <c r="AJ400" s="3" t="b">
        <f aca="false">TRUE()</f>
        <v>1</v>
      </c>
      <c r="AK400" s="3" t="n">
        <v>0.241990723931525</v>
      </c>
      <c r="AL400" s="3" t="b">
        <f aca="false">TRUE()</f>
        <v>1</v>
      </c>
      <c r="AM400" s="3" t="n">
        <v>-0.28290483987618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</v>
      </c>
      <c r="E401" s="2" t="n">
        <v>2</v>
      </c>
      <c r="F401" s="2" t="n">
        <v>36.0273733851036</v>
      </c>
      <c r="G401" s="2" t="n">
        <v>0.726256983240224</v>
      </c>
      <c r="H401" s="2" t="n">
        <v>0.982220356251249</v>
      </c>
      <c r="I401" s="2" t="n">
        <v>0.137118104817633</v>
      </c>
      <c r="J401" s="2" t="n">
        <v>0.324849376881896</v>
      </c>
      <c r="K401" s="2" t="n">
        <v>5.51657259676188</v>
      </c>
      <c r="L401" s="2" t="n">
        <v>0.787</v>
      </c>
      <c r="M401" s="2" t="n">
        <v>0.127</v>
      </c>
      <c r="N401" s="2" t="n">
        <v>11.667</v>
      </c>
      <c r="O401" s="2" t="s">
        <v>41</v>
      </c>
      <c r="P401" s="2" t="n">
        <v>44.9</v>
      </c>
      <c r="Q401" s="2" t="n">
        <v>17.1</v>
      </c>
      <c r="R401" s="2" t="n">
        <v>2.266</v>
      </c>
      <c r="S401" s="2" t="n">
        <v>0.550902311221999</v>
      </c>
      <c r="T401" s="2" t="n">
        <v>0.106040002478495</v>
      </c>
      <c r="U401" s="2" t="n">
        <v>-0.500661968857753</v>
      </c>
      <c r="V401" s="2" t="n">
        <v>0.0533971093123563</v>
      </c>
      <c r="W401" s="2" t="n">
        <v>0.00182243160112205</v>
      </c>
      <c r="X401" s="2" t="n">
        <v>0.039239729636223</v>
      </c>
      <c r="Y401" s="2" t="n">
        <v>0.134959477673308</v>
      </c>
      <c r="Z401" s="2" t="n">
        <v>0.145816576630149</v>
      </c>
      <c r="AA401" s="2" t="n">
        <v>0.139657387955356</v>
      </c>
      <c r="AB401" s="2" t="n">
        <v>0.143418252766852</v>
      </c>
      <c r="AC401" s="2" t="n">
        <v>0.145355898163516</v>
      </c>
      <c r="AD401" s="2" t="n">
        <v>0.125817368051553</v>
      </c>
      <c r="AE401" s="2" t="n">
        <v>0.0816160332953281</v>
      </c>
      <c r="AF401" s="2" t="n">
        <v>0.0441192758277153</v>
      </c>
      <c r="AG401" s="2" t="n">
        <v>0.274915560528276</v>
      </c>
      <c r="AH401" s="3" t="b">
        <f aca="false">TRUE()</f>
        <v>1</v>
      </c>
      <c r="AI401" s="3" t="n">
        <v>0.638025221194118</v>
      </c>
      <c r="AJ401" s="3" t="b">
        <f aca="false">TRUE()</f>
        <v>1</v>
      </c>
      <c r="AK401" s="3" t="n">
        <v>0.611006771483711</v>
      </c>
      <c r="AL401" s="3" t="b">
        <f aca="false">TRUE()</f>
        <v>1</v>
      </c>
      <c r="AM401" s="3" t="n">
        <v>-0.45390562605973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</v>
      </c>
      <c r="E402" s="2" t="n">
        <v>3</v>
      </c>
      <c r="F402" s="2" t="n">
        <v>27.8972710309476</v>
      </c>
      <c r="G402" s="2" t="n">
        <v>0.775456919060052</v>
      </c>
      <c r="H402" s="2" t="n">
        <v>0.979656189801855</v>
      </c>
      <c r="I402" s="2" t="n">
        <v>0.134621625057438</v>
      </c>
      <c r="J402" s="2" t="n">
        <v>0.363008138508926</v>
      </c>
      <c r="K402" s="2" t="n">
        <v>4.11491441001998</v>
      </c>
      <c r="L402" s="2" t="n">
        <v>0.682</v>
      </c>
      <c r="M402" s="2" t="n">
        <v>0.104</v>
      </c>
      <c r="N402" s="2" t="n">
        <v>8.867</v>
      </c>
      <c r="O402" s="2" t="s">
        <v>41</v>
      </c>
      <c r="P402" s="2" t="n">
        <v>40.4</v>
      </c>
      <c r="Q402" s="2" t="n">
        <v>17.5</v>
      </c>
      <c r="R402" s="2" t="n">
        <v>2.042</v>
      </c>
      <c r="S402" s="2" t="n">
        <v>0.23018390388995</v>
      </c>
      <c r="T402" s="2" t="n">
        <v>0.256290457764044</v>
      </c>
      <c r="U402" s="2" t="n">
        <v>-0.632734482671405</v>
      </c>
      <c r="V402" s="2" t="n">
        <v>0.119698248068466</v>
      </c>
      <c r="W402" s="2" t="n">
        <v>0.0136585372687197</v>
      </c>
      <c r="X402" s="2" t="n">
        <v>0.150141537573883</v>
      </c>
      <c r="Y402" s="2" t="n">
        <v>0.128271049857953</v>
      </c>
      <c r="Z402" s="2" t="n">
        <v>0.161857775425627</v>
      </c>
      <c r="AA402" s="2" t="n">
        <v>0.0997395392515113</v>
      </c>
      <c r="AB402" s="2" t="n">
        <v>0.0988017971122931</v>
      </c>
      <c r="AC402" s="2" t="n">
        <v>0.111479101779624</v>
      </c>
      <c r="AD402" s="2" t="n">
        <v>0.12912340074016</v>
      </c>
      <c r="AE402" s="2" t="n">
        <v>0.10103872211252</v>
      </c>
      <c r="AF402" s="2" t="n">
        <v>0.0195470761464294</v>
      </c>
      <c r="AG402" s="2" t="n">
        <v>-0.624684669479216</v>
      </c>
      <c r="AH402" s="3" t="b">
        <f aca="false">TRUE()</f>
        <v>1</v>
      </c>
      <c r="AI402" s="3" t="n">
        <v>-0.637700609023576</v>
      </c>
      <c r="AJ402" s="3" t="b">
        <f aca="false">TRUE()</f>
        <v>1</v>
      </c>
      <c r="AK402" s="3" t="n">
        <v>-0.449914365228822</v>
      </c>
      <c r="AL402" s="3" t="b">
        <f aca="false">TRUE()</f>
        <v>1</v>
      </c>
      <c r="AM402" s="3" t="n">
        <v>-1.1534542968106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</v>
      </c>
      <c r="E403" s="2" t="n">
        <v>0</v>
      </c>
      <c r="F403" s="2" t="n">
        <v>18.434948822922</v>
      </c>
      <c r="G403" s="2" t="n">
        <v>0.910197869101979</v>
      </c>
      <c r="H403" s="2" t="n">
        <v>0.99255685484915</v>
      </c>
      <c r="I403" s="2" t="n">
        <v>0.142878072387245</v>
      </c>
      <c r="J403" s="2" t="n">
        <v>0.29837709916312</v>
      </c>
      <c r="K403" s="2" t="n">
        <v>6.76215321793428</v>
      </c>
      <c r="L403" s="2" t="n">
        <v>0.814</v>
      </c>
      <c r="M403" s="2" t="n">
        <v>0.11</v>
      </c>
      <c r="N403" s="2" t="n">
        <v>14.232</v>
      </c>
      <c r="O403" s="2" t="s">
        <v>41</v>
      </c>
      <c r="P403" s="2" t="n">
        <v>45.8</v>
      </c>
      <c r="Q403" s="2" t="n">
        <v>17.8</v>
      </c>
      <c r="R403" s="2" t="n">
        <v>2.311</v>
      </c>
      <c r="S403" s="2" t="n">
        <v>-1</v>
      </c>
      <c r="T403" s="2" t="n">
        <v>0.121776309103611</v>
      </c>
      <c r="U403" s="2" t="n">
        <v>-0.355490488493319</v>
      </c>
      <c r="V403" s="2" t="n">
        <v>0.0196689557623394</v>
      </c>
      <c r="W403" s="2" t="n">
        <v>0.0367599339626034</v>
      </c>
      <c r="X403" s="2" t="n">
        <v>0.0397110158510396</v>
      </c>
      <c r="Y403" s="2" t="n">
        <v>0.111956600655752</v>
      </c>
      <c r="Z403" s="2" t="n">
        <v>0.132475548334632</v>
      </c>
      <c r="AA403" s="2" t="n">
        <v>0.149899922660972</v>
      </c>
      <c r="AB403" s="2" t="n">
        <v>0.130944596359865</v>
      </c>
      <c r="AC403" s="2" t="n">
        <v>0.139048943218217</v>
      </c>
      <c r="AD403" s="2" t="n">
        <v>0.13576860381193</v>
      </c>
      <c r="AE403" s="2" t="n">
        <v>0.10972124616608</v>
      </c>
      <c r="AF403" s="2" t="n">
        <v>0.0504735229415123</v>
      </c>
      <c r="AG403" s="2" t="n">
        <v>1.07434342667885</v>
      </c>
      <c r="AH403" s="3" t="b">
        <f aca="false">TRUE()</f>
        <v>1</v>
      </c>
      <c r="AI403" s="3" t="n">
        <v>0.966069006107238</v>
      </c>
      <c r="AJ403" s="3" t="b">
        <f aca="false">TRUE()</f>
        <v>1</v>
      </c>
      <c r="AK403" s="3" t="n">
        <v>-0.173152329564683</v>
      </c>
      <c r="AL403" s="3" t="b">
        <f aca="false">TRUE()</f>
        <v>1</v>
      </c>
      <c r="AM403" s="3" t="n">
        <v>-0.31399589190955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</v>
      </c>
      <c r="E404" s="2" t="n">
        <v>0</v>
      </c>
      <c r="F404" s="2" t="n">
        <v>18.9246444160512</v>
      </c>
      <c r="G404" s="2" t="n">
        <v>0.86117136659436</v>
      </c>
      <c r="H404" s="2" t="n">
        <v>0.980274168138887</v>
      </c>
      <c r="I404" s="2" t="n">
        <v>0.150260433787116</v>
      </c>
      <c r="J404" s="2" t="n">
        <v>0.415239485188297</v>
      </c>
      <c r="K404" s="2" t="n">
        <v>4.4938857128552</v>
      </c>
      <c r="L404" s="2" t="n">
        <v>0.796</v>
      </c>
      <c r="M404" s="2" t="n">
        <v>0.129</v>
      </c>
      <c r="N404" s="2" t="n">
        <v>9.808</v>
      </c>
      <c r="O404" s="2" t="s">
        <v>41</v>
      </c>
      <c r="P404" s="2" t="n">
        <v>48.9</v>
      </c>
      <c r="Q404" s="2" t="n">
        <v>18.7</v>
      </c>
      <c r="R404" s="2" t="n">
        <v>2.472</v>
      </c>
      <c r="S404" s="2" t="n">
        <v>0.398577527650678</v>
      </c>
      <c r="T404" s="2" t="n">
        <v>0.076091280323693</v>
      </c>
      <c r="U404" s="2" t="n">
        <v>-0.274590238740166</v>
      </c>
      <c r="V404" s="2" t="n">
        <v>0.111778177509</v>
      </c>
      <c r="W404" s="2" t="n">
        <v>0.0516800050124228</v>
      </c>
      <c r="X404" s="2" t="n">
        <v>0.0736977255550309</v>
      </c>
      <c r="Y404" s="2" t="n">
        <v>0.120367193751003</v>
      </c>
      <c r="Z404" s="2" t="n">
        <v>0.137125494401181</v>
      </c>
      <c r="AA404" s="2" t="n">
        <v>0.152064269683955</v>
      </c>
      <c r="AB404" s="2" t="n">
        <v>0.153627212291593</v>
      </c>
      <c r="AC404" s="2" t="n">
        <v>0.119028905126227</v>
      </c>
      <c r="AD404" s="2" t="n">
        <v>0.121088436369844</v>
      </c>
      <c r="AE404" s="2" t="n">
        <v>0.0930040343665246</v>
      </c>
      <c r="AF404" s="2" t="n">
        <v>0.0299967284546409</v>
      </c>
      <c r="AG404" s="2" t="n">
        <v>-0.381456559786323</v>
      </c>
      <c r="AH404" s="3" t="b">
        <f aca="false">TRUE()</f>
        <v>1</v>
      </c>
      <c r="AI404" s="3" t="n">
        <v>0.747373149498492</v>
      </c>
      <c r="AJ404" s="3" t="b">
        <f aca="false">TRUE()</f>
        <v>1</v>
      </c>
      <c r="AK404" s="3" t="n">
        <v>0.703260783371757</v>
      </c>
      <c r="AL404" s="3" t="b">
        <f aca="false">TRUE()</f>
        <v>1</v>
      </c>
      <c r="AM404" s="3" t="n">
        <v>0.1679154146077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8</v>
      </c>
      <c r="E405" s="2" t="n">
        <v>1</v>
      </c>
      <c r="F405" s="2" t="n">
        <v>56.3099324740202</v>
      </c>
      <c r="G405" s="2" t="n">
        <v>0.640839971035482</v>
      </c>
      <c r="H405" s="2" t="n">
        <v>0.988676865289461</v>
      </c>
      <c r="I405" s="2" t="n">
        <v>0.0880325778977046</v>
      </c>
      <c r="J405" s="2" t="n">
        <v>0.232531421146176</v>
      </c>
      <c r="K405" s="2" t="n">
        <v>6.41877081121662</v>
      </c>
      <c r="L405" s="2" t="n">
        <v>0.632</v>
      </c>
      <c r="M405" s="2" t="n">
        <v>0.126</v>
      </c>
      <c r="N405" s="2" t="n">
        <v>13.578</v>
      </c>
      <c r="O405" s="2" t="s">
        <v>41</v>
      </c>
      <c r="P405" s="2" t="n">
        <v>53.4</v>
      </c>
      <c r="Q405" s="2" t="n">
        <v>17.5</v>
      </c>
      <c r="R405" s="2" t="n">
        <v>2.695</v>
      </c>
      <c r="S405" s="2" t="n">
        <v>0.670919227208004</v>
      </c>
      <c r="T405" s="2" t="n">
        <v>0.0832308725144821</v>
      </c>
      <c r="U405" s="2" t="n">
        <v>-0.157404533242298</v>
      </c>
      <c r="V405" s="2" t="n">
        <v>0.0101231750880704</v>
      </c>
      <c r="W405" s="2" t="n">
        <v>0.0114148701533502</v>
      </c>
      <c r="X405" s="2" t="n">
        <v>0.0762244150603876</v>
      </c>
      <c r="Y405" s="2" t="n">
        <v>0.115587762232296</v>
      </c>
      <c r="Z405" s="2" t="n">
        <v>0.131415481015995</v>
      </c>
      <c r="AA405" s="2" t="n">
        <v>0.128519539866488</v>
      </c>
      <c r="AB405" s="2" t="n">
        <v>0.141292333951776</v>
      </c>
      <c r="AC405" s="2" t="n">
        <v>0.134694566110525</v>
      </c>
      <c r="AD405" s="2" t="n">
        <v>0.126866783669044</v>
      </c>
      <c r="AE405" s="2" t="n">
        <v>0.115590768078361</v>
      </c>
      <c r="AF405" s="2" t="n">
        <v>0.0298083500151273</v>
      </c>
      <c r="AG405" s="2" t="n">
        <v>0.85395667690944</v>
      </c>
      <c r="AH405" s="3" t="b">
        <f aca="false">TRUE()</f>
        <v>1</v>
      </c>
      <c r="AI405" s="3" t="n">
        <v>-1.24518909960343</v>
      </c>
      <c r="AJ405" s="3" t="b">
        <f aca="false">TRUE()</f>
        <v>1</v>
      </c>
      <c r="AK405" s="3" t="n">
        <v>0.564879765539688</v>
      </c>
      <c r="AL405" s="3" t="b">
        <f aca="false">TRUE()</f>
        <v>1</v>
      </c>
      <c r="AM405" s="3" t="n">
        <v>0.86746408535860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8</v>
      </c>
      <c r="E406" s="2" t="n">
        <v>2</v>
      </c>
      <c r="F406" s="2" t="n">
        <v>53.9726266148964</v>
      </c>
      <c r="G406" s="2" t="n">
        <v>0.543728423475259</v>
      </c>
      <c r="H406" s="2" t="n">
        <v>0.982595186662555</v>
      </c>
      <c r="I406" s="2" t="n">
        <v>0.0940008882636507</v>
      </c>
      <c r="J406" s="2" t="n">
        <v>0.243594442999625</v>
      </c>
      <c r="K406" s="2" t="n">
        <v>6.53426024252359</v>
      </c>
      <c r="L406" s="2" t="n">
        <v>0.661</v>
      </c>
      <c r="M406" s="2" t="n">
        <v>0.104</v>
      </c>
      <c r="N406" s="2" t="n">
        <v>13.814</v>
      </c>
      <c r="O406" s="2" t="s">
        <v>41</v>
      </c>
      <c r="P406" s="2" t="n">
        <v>55.8</v>
      </c>
      <c r="Q406" s="2" t="n">
        <v>18.7</v>
      </c>
      <c r="R406" s="2" t="n">
        <v>2.82</v>
      </c>
      <c r="S406" s="2" t="n">
        <v>0.548367127517223</v>
      </c>
      <c r="T406" s="2" t="n">
        <v>0.197346050203389</v>
      </c>
      <c r="U406" s="2" t="n">
        <v>-0.162463762858511</v>
      </c>
      <c r="V406" s="2" t="n">
        <v>0.0224839829272602</v>
      </c>
      <c r="W406" s="2" t="n">
        <v>0.0224839829272602</v>
      </c>
      <c r="X406" s="2" t="n">
        <v>0.0369044577379431</v>
      </c>
      <c r="Y406" s="2" t="n">
        <v>0.109804748113166</v>
      </c>
      <c r="Z406" s="2" t="n">
        <v>0.13917783407416</v>
      </c>
      <c r="AA406" s="2" t="n">
        <v>0.147861738744659</v>
      </c>
      <c r="AB406" s="2" t="n">
        <v>0.130463274862781</v>
      </c>
      <c r="AC406" s="2" t="n">
        <v>0.143367765759107</v>
      </c>
      <c r="AD406" s="2" t="n">
        <v>0.138314865766205</v>
      </c>
      <c r="AE406" s="2" t="n">
        <v>0.102773371944126</v>
      </c>
      <c r="AF406" s="2" t="n">
        <v>0.0513319429978511</v>
      </c>
      <c r="AG406" s="2" t="n">
        <v>0.928079112714338</v>
      </c>
      <c r="AH406" s="3" t="b">
        <f aca="false">TRUE()</f>
        <v>1</v>
      </c>
      <c r="AI406" s="3" t="n">
        <v>-0.892845775067115</v>
      </c>
      <c r="AJ406" s="3" t="b">
        <f aca="false">TRUE()</f>
        <v>1</v>
      </c>
      <c r="AK406" s="3" t="n">
        <v>-0.449914365228822</v>
      </c>
      <c r="AL406" s="3" t="b">
        <f aca="false">TRUE()</f>
        <v>1</v>
      </c>
      <c r="AM406" s="3" t="n">
        <v>1.2405567097590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9</v>
      </c>
      <c r="E407" s="2" t="n">
        <v>1</v>
      </c>
      <c r="F407" s="2" t="n">
        <v>18.434948822922</v>
      </c>
      <c r="G407" s="2" t="n">
        <v>0.851948051948052</v>
      </c>
      <c r="H407" s="2" t="n">
        <v>0.987971088408225</v>
      </c>
      <c r="I407" s="2" t="n">
        <v>0.189055034256738</v>
      </c>
      <c r="J407" s="2" t="n">
        <v>0.354227183301247</v>
      </c>
      <c r="K407" s="2" t="n">
        <v>4.49107865685618</v>
      </c>
      <c r="L407" s="2" t="n">
        <v>0.652</v>
      </c>
      <c r="M407" s="2" t="n">
        <v>0.091</v>
      </c>
      <c r="N407" s="2" t="n">
        <v>9.622</v>
      </c>
      <c r="O407" s="2" t="s">
        <v>41</v>
      </c>
      <c r="P407" s="2" t="n">
        <v>44.7</v>
      </c>
      <c r="Q407" s="2" t="n">
        <v>18.3</v>
      </c>
      <c r="R407" s="2" t="n">
        <v>2.26</v>
      </c>
      <c r="S407" s="2" t="n">
        <v>0.387786314647201</v>
      </c>
      <c r="T407" s="2" t="n">
        <v>0.305807850932559</v>
      </c>
      <c r="U407" s="2" t="n">
        <v>0.0155790987795532</v>
      </c>
      <c r="V407" s="2" t="n">
        <v>0.138094072375597</v>
      </c>
      <c r="W407" s="2" t="n">
        <v>0.0241984254178412</v>
      </c>
      <c r="X407" s="2" t="n">
        <v>0.0683482914518954</v>
      </c>
      <c r="Y407" s="2" t="n">
        <v>0.161194191843395</v>
      </c>
      <c r="Z407" s="2" t="n">
        <v>0.148053643260606</v>
      </c>
      <c r="AA407" s="2" t="n">
        <v>0.129013770887426</v>
      </c>
      <c r="AB407" s="2" t="n">
        <v>0.125979744096013</v>
      </c>
      <c r="AC407" s="2" t="n">
        <v>0.131740450879428</v>
      </c>
      <c r="AD407" s="2" t="n">
        <v>0.120463599549441</v>
      </c>
      <c r="AE407" s="2" t="n">
        <v>0.0926943966670833</v>
      </c>
      <c r="AF407" s="2" t="n">
        <v>0.022511911364712</v>
      </c>
      <c r="AG407" s="2" t="n">
        <v>-0.38325816038071</v>
      </c>
      <c r="AH407" s="3" t="b">
        <f aca="false">TRUE()</f>
        <v>1</v>
      </c>
      <c r="AI407" s="3" t="n">
        <v>-1.00219370337149</v>
      </c>
      <c r="AJ407" s="3" t="b">
        <f aca="false">TRUE()</f>
        <v>1</v>
      </c>
      <c r="AK407" s="3" t="n">
        <v>-1.04956544250112</v>
      </c>
      <c r="AL407" s="3" t="b">
        <f aca="false">TRUE()</f>
        <v>1</v>
      </c>
      <c r="AM407" s="3" t="n">
        <v>-0.48499667809310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9</v>
      </c>
      <c r="E408" s="2" t="n">
        <v>2</v>
      </c>
      <c r="F408" s="2" t="n">
        <v>17.1027289690524</v>
      </c>
      <c r="G408" s="2" t="n">
        <v>0.849498327759197</v>
      </c>
      <c r="H408" s="2" t="n">
        <v>0.986546675617878</v>
      </c>
      <c r="I408" s="2" t="n">
        <v>0.126197780058298</v>
      </c>
      <c r="J408" s="2" t="n">
        <v>0.340153870241184</v>
      </c>
      <c r="K408" s="2" t="n">
        <v>4.85024819288945</v>
      </c>
      <c r="L408" s="2" t="n">
        <v>0.684</v>
      </c>
      <c r="M408" s="2" t="n">
        <v>0.158</v>
      </c>
      <c r="N408" s="2" t="n">
        <v>10.374</v>
      </c>
      <c r="O408" s="2" t="s">
        <v>41</v>
      </c>
      <c r="P408" s="2" t="n">
        <v>46.9</v>
      </c>
      <c r="Q408" s="2" t="n">
        <v>18.5</v>
      </c>
      <c r="R408" s="2" t="n">
        <v>2.368</v>
      </c>
      <c r="S408" s="2" t="n">
        <v>-1</v>
      </c>
      <c r="T408" s="2" t="n">
        <v>0.170864016537187</v>
      </c>
      <c r="U408" s="2" t="n">
        <v>-0.209623278344692</v>
      </c>
      <c r="V408" s="2" t="n">
        <v>0.0960264217298703</v>
      </c>
      <c r="W408" s="2" t="n">
        <v>0.00431428845336046</v>
      </c>
      <c r="X408" s="2" t="n">
        <v>0.0805548458889072</v>
      </c>
      <c r="Y408" s="2" t="n">
        <v>0.113456105825079</v>
      </c>
      <c r="Z408" s="2" t="n">
        <v>0.156643616390361</v>
      </c>
      <c r="AA408" s="2" t="n">
        <v>0.131916996212645</v>
      </c>
      <c r="AB408" s="2" t="n">
        <v>0.159965572345947</v>
      </c>
      <c r="AC408" s="2" t="n">
        <v>0.16072724892054</v>
      </c>
      <c r="AD408" s="2" t="n">
        <v>0.109331047725672</v>
      </c>
      <c r="AE408" s="2" t="n">
        <v>0.0692285574177376</v>
      </c>
      <c r="AF408" s="2" t="n">
        <v>0.0181760092731122</v>
      </c>
      <c r="AG408" s="2" t="n">
        <v>-0.152739050740811</v>
      </c>
      <c r="AH408" s="3" t="b">
        <f aca="false">TRUE()</f>
        <v>1</v>
      </c>
      <c r="AI408" s="3" t="n">
        <v>-0.613401069400382</v>
      </c>
      <c r="AJ408" s="3" t="b">
        <f aca="false">TRUE()</f>
        <v>1</v>
      </c>
      <c r="AK408" s="3" t="n">
        <v>2.04094395574843</v>
      </c>
      <c r="AL408" s="3" t="b">
        <f aca="false">TRUE()</f>
        <v>1</v>
      </c>
      <c r="AM408" s="3" t="n">
        <v>-0.14299510572600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9</v>
      </c>
      <c r="E409" s="2" t="n">
        <v>3</v>
      </c>
      <c r="F409" s="2" t="n">
        <v>21.3706222693432</v>
      </c>
      <c r="G409" s="2" t="n">
        <v>0.843853820598007</v>
      </c>
      <c r="H409" s="2" t="n">
        <v>0.988070269100129</v>
      </c>
      <c r="I409" s="2" t="n">
        <v>0.152836882969155</v>
      </c>
      <c r="J409" s="2" t="n">
        <v>0.349777688398317</v>
      </c>
      <c r="K409" s="2" t="n">
        <v>3.89158281938463</v>
      </c>
      <c r="L409" s="2" t="n">
        <v>0.541</v>
      </c>
      <c r="M409" s="2" t="n">
        <v>0.128</v>
      </c>
      <c r="N409" s="2" t="n">
        <v>8.412</v>
      </c>
      <c r="O409" s="2" t="s">
        <v>41</v>
      </c>
      <c r="P409" s="2" t="n">
        <v>45.4</v>
      </c>
      <c r="Q409" s="2" t="n">
        <v>17.3</v>
      </c>
      <c r="R409" s="2" t="n">
        <v>2.29</v>
      </c>
      <c r="S409" s="2" t="n">
        <v>-1</v>
      </c>
      <c r="T409" s="2" t="n">
        <v>0.106024213418825</v>
      </c>
      <c r="U409" s="2" t="n">
        <v>-0.421967940804251</v>
      </c>
      <c r="V409" s="2" t="n">
        <v>0.021842944059468</v>
      </c>
      <c r="W409" s="2" t="n">
        <v>0.0156944363092768</v>
      </c>
      <c r="X409" s="2" t="n">
        <v>0.0606558695521041</v>
      </c>
      <c r="Y409" s="2" t="n">
        <v>0.0986935901475437</v>
      </c>
      <c r="Z409" s="2" t="n">
        <v>0.141095462597608</v>
      </c>
      <c r="AA409" s="2" t="n">
        <v>0.132390327621728</v>
      </c>
      <c r="AB409" s="2" t="n">
        <v>0.168050464387076</v>
      </c>
      <c r="AC409" s="2" t="n">
        <v>0.169412646933386</v>
      </c>
      <c r="AD409" s="2" t="n">
        <v>0.10959161739311</v>
      </c>
      <c r="AE409" s="2" t="n">
        <v>0.0787432809377072</v>
      </c>
      <c r="AF409" s="2" t="n">
        <v>0.0413667404297369</v>
      </c>
      <c r="AG409" s="2" t="n">
        <v>-0.768021434607743</v>
      </c>
      <c r="AH409" s="3" t="b">
        <f aca="false">TRUE()</f>
        <v>1</v>
      </c>
      <c r="AI409" s="3" t="n">
        <v>-2.35081815245877</v>
      </c>
      <c r="AJ409" s="3" t="b">
        <f aca="false">TRUE()</f>
        <v>1</v>
      </c>
      <c r="AK409" s="3" t="n">
        <v>0.657133777427734</v>
      </c>
      <c r="AL409" s="3" t="b">
        <f aca="false">TRUE()</f>
        <v>1</v>
      </c>
      <c r="AM409" s="3" t="n">
        <v>-0.37617799597630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9</v>
      </c>
      <c r="E410" s="2" t="n">
        <v>4</v>
      </c>
      <c r="F410" s="2" t="n">
        <v>18.9246444160512</v>
      </c>
      <c r="G410" s="2" t="n">
        <v>0.887887887887888</v>
      </c>
      <c r="H410" s="2" t="n">
        <v>0.990228820116249</v>
      </c>
      <c r="I410" s="2" t="n">
        <v>0.0904793683848814</v>
      </c>
      <c r="J410" s="2" t="n">
        <v>0.319537127573019</v>
      </c>
      <c r="K410" s="2" t="n">
        <v>5.57144746951726</v>
      </c>
      <c r="L410" s="2" t="n">
        <v>0.709</v>
      </c>
      <c r="M410" s="2" t="n">
        <v>0.121</v>
      </c>
      <c r="N410" s="2" t="n">
        <v>11.809</v>
      </c>
      <c r="O410" s="2" t="s">
        <v>41</v>
      </c>
      <c r="P410" s="2" t="n">
        <v>47.7</v>
      </c>
      <c r="Q410" s="2" t="n">
        <v>19.3</v>
      </c>
      <c r="R410" s="2" t="n">
        <v>2.408</v>
      </c>
      <c r="S410" s="2" t="n">
        <v>-1</v>
      </c>
      <c r="T410" s="2" t="n">
        <v>0.289633520153916</v>
      </c>
      <c r="U410" s="2" t="n">
        <v>-0.248182342942817</v>
      </c>
      <c r="V410" s="2" t="n">
        <v>0.104910507326108</v>
      </c>
      <c r="W410" s="2" t="n">
        <v>0.0826206777156642</v>
      </c>
      <c r="X410" s="2" t="n">
        <v>0.0347882071553691</v>
      </c>
      <c r="Y410" s="2" t="n">
        <v>0.0966458741683391</v>
      </c>
      <c r="Z410" s="2" t="n">
        <v>0.150000615257316</v>
      </c>
      <c r="AA410" s="2" t="n">
        <v>0.16400717967348</v>
      </c>
      <c r="AB410" s="2" t="n">
        <v>0.158694395473707</v>
      </c>
      <c r="AC410" s="2" t="n">
        <v>0.126872889432078</v>
      </c>
      <c r="AD410" s="2" t="n">
        <v>0.11090904627474</v>
      </c>
      <c r="AE410" s="2" t="n">
        <v>0.0884703279124078</v>
      </c>
      <c r="AF410" s="2" t="n">
        <v>0.069611464652562</v>
      </c>
      <c r="AG410" s="2" t="n">
        <v>0.31013488048753</v>
      </c>
      <c r="AH410" s="3" t="b">
        <f aca="false">TRUE()</f>
        <v>1</v>
      </c>
      <c r="AI410" s="3" t="n">
        <v>-0.309656824110456</v>
      </c>
      <c r="AJ410" s="3" t="b">
        <f aca="false">TRUE()</f>
        <v>1</v>
      </c>
      <c r="AK410" s="3" t="n">
        <v>0.334244735819572</v>
      </c>
      <c r="AL410" s="3" t="b">
        <f aca="false">TRUE()</f>
        <v>1</v>
      </c>
      <c r="AM410" s="3" t="n">
        <v>-0.018630897592516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1</v>
      </c>
      <c r="E411" s="2" t="n">
        <v>0</v>
      </c>
      <c r="F411" s="2" t="n">
        <v>23.6293777306568</v>
      </c>
      <c r="G411" s="2" t="n">
        <v>0.780821917808219</v>
      </c>
      <c r="H411" s="2" t="n">
        <v>0.989676444187445</v>
      </c>
      <c r="I411" s="2" t="n">
        <v>0.126418326113928</v>
      </c>
      <c r="J411" s="2" t="n">
        <v>0.291763477115015</v>
      </c>
      <c r="K411" s="2" t="n">
        <v>7.14323825841378</v>
      </c>
      <c r="L411" s="2" t="n">
        <v>0.854</v>
      </c>
      <c r="M411" s="2" t="n">
        <v>0.129</v>
      </c>
      <c r="N411" s="2" t="n">
        <v>15.131</v>
      </c>
      <c r="O411" s="2" t="s">
        <v>41</v>
      </c>
      <c r="P411" s="2" t="n">
        <v>39.9</v>
      </c>
      <c r="Q411" s="2" t="n">
        <v>19.8</v>
      </c>
      <c r="R411" s="2" t="n">
        <v>2.013</v>
      </c>
      <c r="S411" s="2" t="n">
        <v>0.519686649045799</v>
      </c>
      <c r="T411" s="2" t="n">
        <v>0.717629080873639</v>
      </c>
      <c r="U411" s="2" t="n">
        <v>0.942485878077094</v>
      </c>
      <c r="V411" s="2" t="n">
        <v>0.0669299794182792</v>
      </c>
      <c r="W411" s="2" t="n">
        <v>0.00871315802266215</v>
      </c>
      <c r="X411" s="2" t="n">
        <v>0.00853994681703088</v>
      </c>
      <c r="Y411" s="2" t="n">
        <v>0.104646362043032</v>
      </c>
      <c r="Z411" s="2" t="n">
        <v>0.188534613306286</v>
      </c>
      <c r="AA411" s="2" t="n">
        <v>0.167129399461139</v>
      </c>
      <c r="AB411" s="2" t="n">
        <v>0.122983581582468</v>
      </c>
      <c r="AC411" s="2" t="n">
        <v>0.183523321902359</v>
      </c>
      <c r="AD411" s="2" t="n">
        <v>0.131727432982248</v>
      </c>
      <c r="AE411" s="2" t="n">
        <v>0.0677030962137907</v>
      </c>
      <c r="AF411" s="2" t="n">
        <v>0.0252122456916472</v>
      </c>
      <c r="AG411" s="2" t="n">
        <v>1.31892815732895</v>
      </c>
      <c r="AH411" s="3" t="b">
        <f aca="false">TRUE()</f>
        <v>1</v>
      </c>
      <c r="AI411" s="3" t="n">
        <v>1.45205979857112</v>
      </c>
      <c r="AJ411" s="3" t="b">
        <f aca="false">TRUE()</f>
        <v>1</v>
      </c>
      <c r="AK411" s="3" t="n">
        <v>0.703260783371757</v>
      </c>
      <c r="AL411" s="3" t="b">
        <f aca="false">TRUE()</f>
        <v>1</v>
      </c>
      <c r="AM411" s="3" t="n">
        <v>-1.2311819268940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3</v>
      </c>
      <c r="E412" s="2" t="n">
        <v>0</v>
      </c>
      <c r="F412" s="2" t="n">
        <v>26.565051177078</v>
      </c>
      <c r="G412" s="2" t="n">
        <v>0.890257558790594</v>
      </c>
      <c r="H412" s="2" t="n">
        <v>0.98505217748638</v>
      </c>
      <c r="I412" s="2" t="n">
        <v>0.202445087612891</v>
      </c>
      <c r="J412" s="2" t="n">
        <v>0.388743406865047</v>
      </c>
      <c r="K412" s="2" t="n">
        <v>4.65113053572991</v>
      </c>
      <c r="L412" s="2" t="n">
        <v>0.794</v>
      </c>
      <c r="M412" s="2" t="n">
        <v>0.111</v>
      </c>
      <c r="N412" s="2" t="n">
        <v>10.063</v>
      </c>
      <c r="O412" s="2" t="s">
        <v>41</v>
      </c>
      <c r="P412" s="2" t="n">
        <v>44.1</v>
      </c>
      <c r="Q412" s="2" t="n">
        <v>17.8</v>
      </c>
      <c r="R412" s="2" t="n">
        <v>2.227</v>
      </c>
      <c r="S412" s="2" t="n">
        <v>0.0693621439823785</v>
      </c>
      <c r="T412" s="2" t="n">
        <v>0.361419622366196</v>
      </c>
      <c r="U412" s="2" t="n">
        <v>-0.0686704698410736</v>
      </c>
      <c r="V412" s="2" t="n">
        <v>0.0549388005810506</v>
      </c>
      <c r="W412" s="2" t="n">
        <v>0.0549388005810506</v>
      </c>
      <c r="X412" s="2" t="n">
        <v>0.0275191092580512</v>
      </c>
      <c r="Y412" s="2" t="n">
        <v>0.106170085498704</v>
      </c>
      <c r="Z412" s="2" t="n">
        <v>0.152006583355649</v>
      </c>
      <c r="AA412" s="2" t="n">
        <v>0.147595717556039</v>
      </c>
      <c r="AB412" s="2" t="n">
        <v>0.141756064403975</v>
      </c>
      <c r="AC412" s="2" t="n">
        <v>0.146798974254204</v>
      </c>
      <c r="AD412" s="2" t="n">
        <v>0.112298311930406</v>
      </c>
      <c r="AE412" s="2" t="n">
        <v>0.110643266423204</v>
      </c>
      <c r="AF412" s="2" t="n">
        <v>0.0552118873197686</v>
      </c>
      <c r="AG412" s="2" t="n">
        <v>-0.280535036861825</v>
      </c>
      <c r="AH412" s="3" t="b">
        <f aca="false">TRUE()</f>
        <v>1</v>
      </c>
      <c r="AI412" s="3" t="n">
        <v>0.723073609875298</v>
      </c>
      <c r="AJ412" s="3" t="b">
        <f aca="false">TRUE()</f>
        <v>1</v>
      </c>
      <c r="AK412" s="3" t="n">
        <v>-0.12702532362066</v>
      </c>
      <c r="AL412" s="3" t="b">
        <f aca="false">TRUE()</f>
        <v>1</v>
      </c>
      <c r="AM412" s="3" t="n">
        <v>-0.57826983419322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4</v>
      </c>
      <c r="E413" s="2" t="n">
        <v>1</v>
      </c>
      <c r="F413" s="2" t="n">
        <v>16.504361381755</v>
      </c>
      <c r="G413" s="2" t="n">
        <v>0.910658307210031</v>
      </c>
      <c r="H413" s="2" t="n">
        <v>0.985367159651221</v>
      </c>
      <c r="I413" s="2" t="n">
        <v>0.209680321851227</v>
      </c>
      <c r="J413" s="2" t="n">
        <v>0.394354363976694</v>
      </c>
      <c r="K413" s="2" t="n">
        <v>3.94525891402623</v>
      </c>
      <c r="L413" s="2" t="n">
        <v>0.682</v>
      </c>
      <c r="M413" s="2" t="n">
        <v>0.086</v>
      </c>
      <c r="N413" s="2" t="n">
        <v>8.606</v>
      </c>
      <c r="O413" s="2" t="s">
        <v>41</v>
      </c>
      <c r="P413" s="2" t="n">
        <v>41.2</v>
      </c>
      <c r="Q413" s="2" t="n">
        <v>16.3</v>
      </c>
      <c r="R413" s="2" t="n">
        <v>2.079</v>
      </c>
      <c r="S413" s="2" t="n">
        <v>0.42327267805701</v>
      </c>
      <c r="T413" s="2" t="n">
        <v>0.257868837620606</v>
      </c>
      <c r="U413" s="2" t="n">
        <v>-0.0190889583664795</v>
      </c>
      <c r="V413" s="2" t="n">
        <v>0.00500694264071655</v>
      </c>
      <c r="W413" s="2" t="n">
        <v>0.00500694264071655</v>
      </c>
      <c r="X413" s="2" t="n">
        <v>0.115353120924051</v>
      </c>
      <c r="Y413" s="2" t="n">
        <v>0.0703255077207389</v>
      </c>
      <c r="Z413" s="2" t="n">
        <v>0.117544359462214</v>
      </c>
      <c r="AA413" s="2" t="n">
        <v>0.140691167586469</v>
      </c>
      <c r="AB413" s="2" t="n">
        <v>0.182581445312747</v>
      </c>
      <c r="AC413" s="2" t="n">
        <v>0.140781395811748</v>
      </c>
      <c r="AD413" s="2" t="n">
        <v>0.0951243714579078</v>
      </c>
      <c r="AE413" s="2" t="n">
        <v>0.102590195662701</v>
      </c>
      <c r="AF413" s="2" t="n">
        <v>0.0350084360614241</v>
      </c>
      <c r="AG413" s="2" t="n">
        <v>-0.733571504130948</v>
      </c>
      <c r="AH413" s="3" t="b">
        <f aca="false">TRUE()</f>
        <v>1</v>
      </c>
      <c r="AI413" s="3" t="n">
        <v>-0.637700609023576</v>
      </c>
      <c r="AJ413" s="3" t="b">
        <f aca="false">TRUE()</f>
        <v>1</v>
      </c>
      <c r="AK413" s="3" t="n">
        <v>-1.28020047222124</v>
      </c>
      <c r="AL413" s="3" t="b">
        <f aca="false">TRUE()</f>
        <v>1</v>
      </c>
      <c r="AM413" s="3" t="n">
        <v>-1.0290900886771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5</v>
      </c>
      <c r="E414" s="2" t="n">
        <v>0</v>
      </c>
      <c r="F414" s="2" t="n">
        <v>18.9246444160512</v>
      </c>
      <c r="G414" s="2" t="n">
        <v>0.836322869955157</v>
      </c>
      <c r="H414" s="2" t="n">
        <v>0.971730384198031</v>
      </c>
      <c r="I414" s="2" t="n">
        <v>0.182590676734416</v>
      </c>
      <c r="J414" s="2" t="n">
        <v>0.436382326329866</v>
      </c>
      <c r="K414" s="2" t="n">
        <v>4.17689546375196</v>
      </c>
      <c r="L414" s="2" t="n">
        <v>0.83</v>
      </c>
      <c r="M414" s="2" t="n">
        <v>0.13</v>
      </c>
      <c r="N414" s="2" t="n">
        <v>9.18</v>
      </c>
      <c r="O414" s="2" t="s">
        <v>41</v>
      </c>
      <c r="P414" s="2" t="n">
        <v>47.7</v>
      </c>
      <c r="Q414" s="2" t="n">
        <v>19.3</v>
      </c>
      <c r="R414" s="2" t="n">
        <v>2.41</v>
      </c>
      <c r="S414" s="2" t="n">
        <v>0.561555175753646</v>
      </c>
      <c r="T414" s="2" t="n">
        <v>0.314765748448425</v>
      </c>
      <c r="U414" s="2" t="n">
        <v>-0.234315083722399</v>
      </c>
      <c r="V414" s="2" t="n">
        <v>0.0440535781516236</v>
      </c>
      <c r="W414" s="2" t="n">
        <v>0.0440535781516236</v>
      </c>
      <c r="X414" s="2" t="n">
        <v>0.0198357534989398</v>
      </c>
      <c r="Y414" s="2" t="n">
        <v>0.103053918930735</v>
      </c>
      <c r="Z414" s="2" t="n">
        <v>0.145782545603121</v>
      </c>
      <c r="AA414" s="2" t="n">
        <v>0.178037282342492</v>
      </c>
      <c r="AB414" s="2" t="n">
        <v>0.138325487442527</v>
      </c>
      <c r="AC414" s="2" t="n">
        <v>0.141087419950258</v>
      </c>
      <c r="AD414" s="2" t="n">
        <v>0.111755344917345</v>
      </c>
      <c r="AE414" s="2" t="n">
        <v>0.123342853883062</v>
      </c>
      <c r="AF414" s="2" t="n">
        <v>0.0387793934315195</v>
      </c>
      <c r="AG414" s="2" t="n">
        <v>-0.584904521422574</v>
      </c>
      <c r="AH414" s="3" t="b">
        <f aca="false">TRUE()</f>
        <v>1</v>
      </c>
      <c r="AI414" s="3" t="n">
        <v>1.16046532309279</v>
      </c>
      <c r="AJ414" s="3" t="b">
        <f aca="false">TRUE()</f>
        <v>1</v>
      </c>
      <c r="AK414" s="3" t="n">
        <v>0.74938778931578</v>
      </c>
      <c r="AL414" s="3" t="b">
        <f aca="false">TRUE()</f>
        <v>1</v>
      </c>
      <c r="AM414" s="3" t="n">
        <v>-0.018630897592516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7</v>
      </c>
      <c r="E415" s="2" t="n">
        <v>1</v>
      </c>
      <c r="F415" s="2" t="n">
        <v>33.6900675259798</v>
      </c>
      <c r="G415" s="2" t="n">
        <v>0.788687299893277</v>
      </c>
      <c r="H415" s="2" t="n">
        <v>0.959532794236147</v>
      </c>
      <c r="I415" s="2" t="n">
        <v>0.212975107188611</v>
      </c>
      <c r="J415" s="2" t="n">
        <v>0.456618274564157</v>
      </c>
      <c r="K415" s="2" t="n">
        <v>4.15028831094344</v>
      </c>
      <c r="L415" s="2" t="n">
        <v>0.87</v>
      </c>
      <c r="M415" s="2" t="n">
        <v>0.171</v>
      </c>
      <c r="N415" s="2" t="n">
        <v>9.072</v>
      </c>
      <c r="O415" s="2" t="s">
        <v>41</v>
      </c>
      <c r="P415" s="2" t="n">
        <v>58.8</v>
      </c>
      <c r="Q415" s="2" t="n">
        <v>22.1</v>
      </c>
      <c r="R415" s="2" t="n">
        <v>2.969</v>
      </c>
      <c r="S415" s="2" t="n">
        <v>-1</v>
      </c>
      <c r="T415" s="2" t="n">
        <v>0.0473270743544947</v>
      </c>
      <c r="U415" s="2" t="n">
        <v>-0.231111198864951</v>
      </c>
      <c r="V415" s="2" t="n">
        <v>0.0236877701389294</v>
      </c>
      <c r="W415" s="2" t="n">
        <v>0.0236877701389294</v>
      </c>
      <c r="X415" s="2" t="n">
        <v>0.0196617780540392</v>
      </c>
      <c r="Y415" s="2" t="n">
        <v>0.0883991351015537</v>
      </c>
      <c r="Z415" s="2" t="n">
        <v>0.142950302823137</v>
      </c>
      <c r="AA415" s="2" t="n">
        <v>0.158523942656323</v>
      </c>
      <c r="AB415" s="2" t="n">
        <v>0.187365009515552</v>
      </c>
      <c r="AC415" s="2" t="n">
        <v>0.144484221606286</v>
      </c>
      <c r="AD415" s="2" t="n">
        <v>0.118175784257092</v>
      </c>
      <c r="AE415" s="2" t="n">
        <v>0.0971758810341292</v>
      </c>
      <c r="AF415" s="2" t="n">
        <v>0.0432639449518887</v>
      </c>
      <c r="AG415" s="2" t="n">
        <v>-0.601981295926366</v>
      </c>
      <c r="AH415" s="3" t="b">
        <f aca="false">TRUE()</f>
        <v>1</v>
      </c>
      <c r="AI415" s="3" t="n">
        <v>1.64645611555668</v>
      </c>
      <c r="AJ415" s="3" t="b">
        <f aca="false">TRUE()</f>
        <v>1</v>
      </c>
      <c r="AK415" s="3" t="n">
        <v>2.64059503302073</v>
      </c>
      <c r="AL415" s="3" t="b">
        <f aca="false">FALSE()</f>
        <v>0</v>
      </c>
      <c r="AM415" s="3" t="n">
        <v>1.70692249025968</v>
      </c>
      <c r="AN415" s="3" t="b">
        <f aca="false">TRUE()</f>
        <v>1</v>
      </c>
      <c r="AO415" s="3" t="n">
        <v>0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7</v>
      </c>
      <c r="E416" s="2" t="n">
        <v>2</v>
      </c>
      <c r="F416" s="2" t="n">
        <v>33.6900675259798</v>
      </c>
      <c r="G416" s="2" t="n">
        <v>0.685049833887043</v>
      </c>
      <c r="H416" s="2" t="n">
        <v>0.979248672899147</v>
      </c>
      <c r="I416" s="2" t="n">
        <v>0.123166632634824</v>
      </c>
      <c r="J416" s="2" t="n">
        <v>0.327041396227478</v>
      </c>
      <c r="K416" s="2" t="n">
        <v>5.98181375498821</v>
      </c>
      <c r="L416" s="2" t="n">
        <v>0.838</v>
      </c>
      <c r="M416" s="2" t="n">
        <v>0.164</v>
      </c>
      <c r="N416" s="2" t="n">
        <v>12.598</v>
      </c>
      <c r="O416" s="2" t="s">
        <v>41</v>
      </c>
      <c r="P416" s="2" t="n">
        <v>55.1</v>
      </c>
      <c r="Q416" s="2" t="n">
        <v>18.4</v>
      </c>
      <c r="R416" s="2" t="n">
        <v>2.783</v>
      </c>
      <c r="S416" s="2" t="n">
        <v>-1</v>
      </c>
      <c r="T416" s="2" t="n">
        <v>0.207969578072433</v>
      </c>
      <c r="U416" s="2" t="n">
        <v>0.0160206043414495</v>
      </c>
      <c r="V416" s="2" t="n">
        <v>0.00616319661864728</v>
      </c>
      <c r="W416" s="2" t="n">
        <v>0.0297906947308415</v>
      </c>
      <c r="X416" s="2" t="n">
        <v>0.0386300105937216</v>
      </c>
      <c r="Y416" s="2" t="n">
        <v>0.0976995078168014</v>
      </c>
      <c r="Z416" s="2" t="n">
        <v>0.149233229993556</v>
      </c>
      <c r="AA416" s="2" t="n">
        <v>0.117681859935345</v>
      </c>
      <c r="AB416" s="2" t="n">
        <v>0.143429815669175</v>
      </c>
      <c r="AC416" s="2" t="n">
        <v>0.125996108167907</v>
      </c>
      <c r="AD416" s="2" t="n">
        <v>0.123667411226617</v>
      </c>
      <c r="AE416" s="2" t="n">
        <v>0.133627660060273</v>
      </c>
      <c r="AF416" s="2" t="n">
        <v>0.0700343965366039</v>
      </c>
      <c r="AG416" s="2" t="n">
        <v>0.573512648540308</v>
      </c>
      <c r="AH416" s="3" t="b">
        <f aca="false">TRUE()</f>
        <v>1</v>
      </c>
      <c r="AI416" s="3" t="n">
        <v>1.25766348158557</v>
      </c>
      <c r="AJ416" s="3" t="b">
        <f aca="false">TRUE()</f>
        <v>1</v>
      </c>
      <c r="AK416" s="3" t="n">
        <v>2.31770599141257</v>
      </c>
      <c r="AL416" s="3" t="b">
        <f aca="false">TRUE()</f>
        <v>1</v>
      </c>
      <c r="AM416" s="3" t="n">
        <v>1.1317380276422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7</v>
      </c>
      <c r="E417" s="2" t="n">
        <v>3</v>
      </c>
      <c r="F417" s="2" t="n">
        <v>30.3432488842396</v>
      </c>
      <c r="G417" s="2" t="n">
        <v>0.759108444063438</v>
      </c>
      <c r="H417" s="2" t="n">
        <v>0.995035524660792</v>
      </c>
      <c r="I417" s="2" t="n">
        <v>0.0637375553656502</v>
      </c>
      <c r="J417" s="2" t="n">
        <v>0.216316099447179</v>
      </c>
      <c r="K417" s="2" t="n">
        <v>9.59906909144224</v>
      </c>
      <c r="L417" s="2" t="n">
        <v>0.832</v>
      </c>
      <c r="M417" s="2" t="n">
        <v>0.117</v>
      </c>
      <c r="N417" s="2" t="n">
        <v>19.977</v>
      </c>
      <c r="O417" s="2" t="s">
        <v>41</v>
      </c>
      <c r="P417" s="2" t="n">
        <v>55.4</v>
      </c>
      <c r="Q417" s="2" t="n">
        <v>19.4</v>
      </c>
      <c r="R417" s="2" t="n">
        <v>2.799</v>
      </c>
      <c r="S417" s="2" t="n">
        <v>0.822635072599334</v>
      </c>
      <c r="T417" s="2" t="n">
        <v>-0.0354249281700749</v>
      </c>
      <c r="U417" s="2" t="n">
        <v>-0.284939351055475</v>
      </c>
      <c r="V417" s="2" t="n">
        <v>0.0687133474079285</v>
      </c>
      <c r="W417" s="2" t="n">
        <v>0.00741233599712488</v>
      </c>
      <c r="X417" s="2" t="n">
        <v>0.0616316134033037</v>
      </c>
      <c r="Y417" s="2" t="n">
        <v>0.135690890919273</v>
      </c>
      <c r="Z417" s="2" t="n">
        <v>0.137587405517147</v>
      </c>
      <c r="AA417" s="2" t="n">
        <v>0.152795845119019</v>
      </c>
      <c r="AB417" s="2" t="n">
        <v>0.12636262454951</v>
      </c>
      <c r="AC417" s="2" t="n">
        <v>0.137708976233992</v>
      </c>
      <c r="AD417" s="2" t="n">
        <v>0.133968308059667</v>
      </c>
      <c r="AE417" s="2" t="n">
        <v>0.0913348997685496</v>
      </c>
      <c r="AF417" s="2" t="n">
        <v>0.0229194364295383</v>
      </c>
      <c r="AG417" s="2" t="n">
        <v>2.89510842948734</v>
      </c>
      <c r="AH417" s="3" t="b">
        <f aca="false">FALSE()</f>
        <v>0</v>
      </c>
      <c r="AI417" s="3" t="n">
        <v>1.18476486271599</v>
      </c>
      <c r="AJ417" s="3" t="b">
        <f aca="false">TRUE()</f>
        <v>1</v>
      </c>
      <c r="AK417" s="3" t="n">
        <v>0.14973671204348</v>
      </c>
      <c r="AL417" s="3" t="b">
        <f aca="false">TRUE()</f>
        <v>1</v>
      </c>
      <c r="AM417" s="3" t="n">
        <v>1.17837460569234</v>
      </c>
      <c r="AN417" s="3" t="b">
        <f aca="false">TRUE()</f>
        <v>1</v>
      </c>
      <c r="AO417" s="3" t="n">
        <v>0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8</v>
      </c>
      <c r="E418" s="2" t="n">
        <v>0</v>
      </c>
      <c r="F418" s="2" t="n">
        <v>50.1944289077348</v>
      </c>
      <c r="G418" s="2" t="n">
        <v>0.722390317700454</v>
      </c>
      <c r="H418" s="2" t="n">
        <v>0.969066495184953</v>
      </c>
      <c r="I418" s="2" t="n">
        <v>0.143898670440483</v>
      </c>
      <c r="J418" s="2" t="n">
        <v>0.351970388480384</v>
      </c>
      <c r="K418" s="2" t="n">
        <v>5.35404900656814</v>
      </c>
      <c r="L418" s="2" t="n">
        <v>0.803</v>
      </c>
      <c r="M418" s="2" t="n">
        <v>0.113</v>
      </c>
      <c r="N418" s="2" t="n">
        <v>11.565</v>
      </c>
      <c r="O418" s="2" t="s">
        <v>41</v>
      </c>
      <c r="P418" s="2" t="n">
        <v>46.2</v>
      </c>
      <c r="Q418" s="2" t="n">
        <v>19.9</v>
      </c>
      <c r="R418" s="2" t="n">
        <v>2.333</v>
      </c>
      <c r="S418" s="2" t="n">
        <v>0.501147484907516</v>
      </c>
      <c r="T418" s="2" t="n">
        <v>0.220852571824145</v>
      </c>
      <c r="U418" s="2" t="n">
        <v>-0.366640598366559</v>
      </c>
      <c r="V418" s="2" t="n">
        <v>0.0398043846590379</v>
      </c>
      <c r="W418" s="2" t="n">
        <v>0.0398043846590379</v>
      </c>
      <c r="X418" s="2" t="n">
        <v>0.0392085141875085</v>
      </c>
      <c r="Y418" s="2" t="n">
        <v>0.103761140825145</v>
      </c>
      <c r="Z418" s="2" t="n">
        <v>0.150803338462591</v>
      </c>
      <c r="AA418" s="2" t="n">
        <v>0.128481164573256</v>
      </c>
      <c r="AB418" s="2" t="n">
        <v>0.169130948901758</v>
      </c>
      <c r="AC418" s="2" t="n">
        <v>0.103245404936098</v>
      </c>
      <c r="AD418" s="2" t="n">
        <v>0.126837225462949</v>
      </c>
      <c r="AE418" s="2" t="n">
        <v>0.112898513742566</v>
      </c>
      <c r="AF418" s="2" t="n">
        <v>0.0656337489081292</v>
      </c>
      <c r="AG418" s="2" t="n">
        <v>0.170606064459353</v>
      </c>
      <c r="AH418" s="3" t="b">
        <f aca="false">TRUE()</f>
        <v>1</v>
      </c>
      <c r="AI418" s="3" t="n">
        <v>0.832421538179672</v>
      </c>
      <c r="AJ418" s="3" t="b">
        <f aca="false">TRUE()</f>
        <v>1</v>
      </c>
      <c r="AK418" s="3" t="n">
        <v>-0.0347713117326132</v>
      </c>
      <c r="AL418" s="3" t="b">
        <f aca="false">TRUE()</f>
        <v>1</v>
      </c>
      <c r="AM418" s="3" t="n">
        <v>-0.25181378784281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0</v>
      </c>
      <c r="E419" s="2" t="n">
        <v>0</v>
      </c>
      <c r="F419" s="2" t="n">
        <v>17.1027289690524</v>
      </c>
      <c r="G419" s="2" t="n">
        <v>0.885462555066079</v>
      </c>
      <c r="H419" s="2" t="n">
        <v>0.985427109859713</v>
      </c>
      <c r="I419" s="2" t="n">
        <v>0.14217841582876</v>
      </c>
      <c r="J419" s="2" t="n">
        <v>0.362909922907803</v>
      </c>
      <c r="K419" s="2" t="n">
        <v>4.7952865772111</v>
      </c>
      <c r="L419" s="2" t="n">
        <v>0.774</v>
      </c>
      <c r="M419" s="2" t="n">
        <v>0.109</v>
      </c>
      <c r="N419" s="2" t="n">
        <v>10.299</v>
      </c>
      <c r="O419" s="2" t="s">
        <v>41</v>
      </c>
      <c r="P419" s="2" t="n">
        <v>47.2</v>
      </c>
      <c r="Q419" s="2" t="n">
        <v>17.5</v>
      </c>
      <c r="R419" s="2" t="n">
        <v>2.383</v>
      </c>
      <c r="S419" s="2" t="n">
        <v>0.611463149709946</v>
      </c>
      <c r="T419" s="2" t="n">
        <v>0.208776650483633</v>
      </c>
      <c r="U419" s="2" t="n">
        <v>0.0444666651828807</v>
      </c>
      <c r="V419" s="2" t="n">
        <v>0.127119335938685</v>
      </c>
      <c r="W419" s="2" t="n">
        <v>0.0378218619286742</v>
      </c>
      <c r="X419" s="2" t="n">
        <v>0.0779400728664023</v>
      </c>
      <c r="Y419" s="2" t="n">
        <v>0.126584449395137</v>
      </c>
      <c r="Z419" s="2" t="n">
        <v>0.152133630513392</v>
      </c>
      <c r="AA419" s="2" t="n">
        <v>0.133899302831223</v>
      </c>
      <c r="AB419" s="2" t="n">
        <v>0.147057517260775</v>
      </c>
      <c r="AC419" s="2" t="n">
        <v>0.129123553595563</v>
      </c>
      <c r="AD419" s="2" t="n">
        <v>0.123671413242269</v>
      </c>
      <c r="AE419" s="2" t="n">
        <v>0.082517259752788</v>
      </c>
      <c r="AF419" s="2" t="n">
        <v>0.0270728005424517</v>
      </c>
      <c r="AG419" s="2" t="n">
        <v>-0.188014043298563</v>
      </c>
      <c r="AH419" s="3" t="b">
        <f aca="false">TRUE()</f>
        <v>1</v>
      </c>
      <c r="AI419" s="3" t="n">
        <v>0.480078213643356</v>
      </c>
      <c r="AJ419" s="3" t="b">
        <f aca="false">TRUE()</f>
        <v>1</v>
      </c>
      <c r="AK419" s="3" t="n">
        <v>-0.219279335508706</v>
      </c>
      <c r="AL419" s="3" t="b">
        <f aca="false">TRUE()</f>
        <v>1</v>
      </c>
      <c r="AM419" s="3" t="n">
        <v>-0.096358527675948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1</v>
      </c>
      <c r="E420" s="2" t="n">
        <v>1</v>
      </c>
      <c r="F420" s="2" t="n">
        <v>24.2277453179541</v>
      </c>
      <c r="G420" s="2" t="n">
        <v>0.831589958158996</v>
      </c>
      <c r="H420" s="2" t="n">
        <v>0.989849181760989</v>
      </c>
      <c r="I420" s="2" t="n">
        <v>0.11978999267035</v>
      </c>
      <c r="J420" s="2" t="n">
        <v>0.306602758470302</v>
      </c>
      <c r="K420" s="2" t="n">
        <v>5.23014412315946</v>
      </c>
      <c r="L420" s="2" t="n">
        <v>0.707</v>
      </c>
      <c r="M420" s="2" t="n">
        <v>0.111</v>
      </c>
      <c r="N420" s="2" t="n">
        <v>11.186</v>
      </c>
      <c r="O420" s="2" t="s">
        <v>41</v>
      </c>
      <c r="P420" s="2" t="n">
        <v>59.1</v>
      </c>
      <c r="Q420" s="2" t="n">
        <v>20.2</v>
      </c>
      <c r="R420" s="2" t="n">
        <v>2.986</v>
      </c>
      <c r="S420" s="2" t="n">
        <v>0.569733572297306</v>
      </c>
      <c r="T420" s="2" t="n">
        <v>0.0810409781835693</v>
      </c>
      <c r="U420" s="2" t="n">
        <v>-0.277300029845451</v>
      </c>
      <c r="V420" s="2" t="n">
        <v>0.013424407264948</v>
      </c>
      <c r="W420" s="2" t="n">
        <v>0.013424407264948</v>
      </c>
      <c r="X420" s="2" t="n">
        <v>0.0437976300348978</v>
      </c>
      <c r="Y420" s="2" t="n">
        <v>0.0989939703786672</v>
      </c>
      <c r="Z420" s="2" t="n">
        <v>0.14352183811402</v>
      </c>
      <c r="AA420" s="2" t="n">
        <v>0.143005244322286</v>
      </c>
      <c r="AB420" s="2" t="n">
        <v>0.162848887314713</v>
      </c>
      <c r="AC420" s="2" t="n">
        <v>0.123570604302288</v>
      </c>
      <c r="AD420" s="2" t="n">
        <v>0.134530506396362</v>
      </c>
      <c r="AE420" s="2" t="n">
        <v>0.118238902033469</v>
      </c>
      <c r="AF420" s="2" t="n">
        <v>0.0314924171032968</v>
      </c>
      <c r="AG420" s="2" t="n">
        <v>0.0910824953981945</v>
      </c>
      <c r="AH420" s="3" t="b">
        <f aca="false">TRUE()</f>
        <v>1</v>
      </c>
      <c r="AI420" s="3" t="n">
        <v>-0.33395636373365</v>
      </c>
      <c r="AJ420" s="3" t="b">
        <f aca="false">TRUE()</f>
        <v>1</v>
      </c>
      <c r="AK420" s="3" t="n">
        <v>-0.12702532362066</v>
      </c>
      <c r="AL420" s="3" t="b">
        <f aca="false">TRUE()</f>
        <v>1</v>
      </c>
      <c r="AM420" s="3" t="n">
        <v>1.7535590683097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1</v>
      </c>
      <c r="E421" s="2" t="n">
        <v>2</v>
      </c>
      <c r="F421" s="2" t="n">
        <v>37.8749836510982</v>
      </c>
      <c r="G421" s="2" t="n">
        <v>0.734913793103448</v>
      </c>
      <c r="H421" s="2" t="n">
        <v>0.972527194135071</v>
      </c>
      <c r="I421" s="2" t="n">
        <v>0.160567560929989</v>
      </c>
      <c r="J421" s="2" t="n">
        <v>0.391356017383171</v>
      </c>
      <c r="K421" s="2" t="n">
        <v>4.28661965448526</v>
      </c>
      <c r="L421" s="2" t="n">
        <v>0.753</v>
      </c>
      <c r="M421" s="2" t="n">
        <v>0.103</v>
      </c>
      <c r="N421" s="2" t="n">
        <v>9.316</v>
      </c>
      <c r="O421" s="2" t="s">
        <v>41</v>
      </c>
      <c r="P421" s="2" t="n">
        <v>54.6</v>
      </c>
      <c r="Q421" s="2" t="n">
        <v>19.7</v>
      </c>
      <c r="R421" s="2" t="n">
        <v>2.758</v>
      </c>
      <c r="S421" s="2" t="n">
        <v>0.252517367490664</v>
      </c>
      <c r="T421" s="2" t="n">
        <v>0.0968365979618018</v>
      </c>
      <c r="U421" s="2" t="n">
        <v>-0.247332107546119</v>
      </c>
      <c r="V421" s="2" t="n">
        <v>0.0730863862483073</v>
      </c>
      <c r="W421" s="2" t="n">
        <v>0.0078825275604606</v>
      </c>
      <c r="X421" s="2" t="n">
        <v>0.0597172643884316</v>
      </c>
      <c r="Y421" s="2" t="n">
        <v>0.140497246126455</v>
      </c>
      <c r="Z421" s="2" t="n">
        <v>0.121557111225354</v>
      </c>
      <c r="AA421" s="2" t="n">
        <v>0.143045930692159</v>
      </c>
      <c r="AB421" s="2" t="n">
        <v>0.151552852157029</v>
      </c>
      <c r="AC421" s="2" t="n">
        <v>0.156568788477979</v>
      </c>
      <c r="AD421" s="2" t="n">
        <v>0.10891333338855</v>
      </c>
      <c r="AE421" s="2" t="n">
        <v>0.0851704954886971</v>
      </c>
      <c r="AF421" s="2" t="n">
        <v>0.0329769780553445</v>
      </c>
      <c r="AG421" s="2" t="n">
        <v>-0.514482282852051</v>
      </c>
      <c r="AH421" s="3" t="b">
        <f aca="false">TRUE()</f>
        <v>1</v>
      </c>
      <c r="AI421" s="3" t="n">
        <v>0.224933047599817</v>
      </c>
      <c r="AJ421" s="3" t="b">
        <f aca="false">TRUE()</f>
        <v>1</v>
      </c>
      <c r="AK421" s="3" t="n">
        <v>-0.496041371172845</v>
      </c>
      <c r="AL421" s="3" t="b">
        <f aca="false">TRUE()</f>
        <v>1</v>
      </c>
      <c r="AM421" s="3" t="n">
        <v>1.0540103975588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2</v>
      </c>
      <c r="E422" s="2" t="n">
        <v>0</v>
      </c>
      <c r="F422" s="2" t="n">
        <v>15.2551187030578</v>
      </c>
      <c r="G422" s="2" t="n">
        <v>0.872549019607843</v>
      </c>
      <c r="H422" s="2" t="n">
        <v>0.989596740408819</v>
      </c>
      <c r="I422" s="2" t="n">
        <v>0.138757125895628</v>
      </c>
      <c r="J422" s="2" t="n">
        <v>0.325105783691582</v>
      </c>
      <c r="K422" s="2" t="n">
        <v>5.98170297467266</v>
      </c>
      <c r="L422" s="2" t="n">
        <v>0.814</v>
      </c>
      <c r="M422" s="2" t="n">
        <v>0.119</v>
      </c>
      <c r="N422" s="2" t="n">
        <v>12.705</v>
      </c>
      <c r="O422" s="2" t="s">
        <v>41</v>
      </c>
      <c r="P422" s="2" t="n">
        <v>48.6</v>
      </c>
      <c r="Q422" s="2" t="n">
        <v>18.7</v>
      </c>
      <c r="R422" s="2" t="n">
        <v>2.454</v>
      </c>
      <c r="S422" s="2" t="n">
        <v>-1</v>
      </c>
      <c r="T422" s="2" t="n">
        <v>0.128345204699349</v>
      </c>
      <c r="U422" s="2" t="n">
        <v>-0.436858977331476</v>
      </c>
      <c r="V422" s="2" t="n">
        <v>0.00969482304427227</v>
      </c>
      <c r="W422" s="2" t="n">
        <v>0.015431139997057</v>
      </c>
      <c r="X422" s="2" t="n">
        <v>0.0388062617916874</v>
      </c>
      <c r="Y422" s="2" t="n">
        <v>0.11084306336682</v>
      </c>
      <c r="Z422" s="2" t="n">
        <v>0.150410496640089</v>
      </c>
      <c r="AA422" s="2" t="n">
        <v>0.147918957318265</v>
      </c>
      <c r="AB422" s="2" t="n">
        <v>0.147438085804589</v>
      </c>
      <c r="AC422" s="2" t="n">
        <v>0.138840835323846</v>
      </c>
      <c r="AD422" s="2" t="n">
        <v>0.13976144946964</v>
      </c>
      <c r="AE422" s="2" t="n">
        <v>0.0952815484568003</v>
      </c>
      <c r="AF422" s="2" t="n">
        <v>0.0306993018282632</v>
      </c>
      <c r="AG422" s="2" t="n">
        <v>0.573441548468774</v>
      </c>
      <c r="AH422" s="3" t="b">
        <f aca="false">TRUE()</f>
        <v>1</v>
      </c>
      <c r="AI422" s="3" t="n">
        <v>0.966069006107238</v>
      </c>
      <c r="AJ422" s="3" t="b">
        <f aca="false">TRUE()</f>
        <v>1</v>
      </c>
      <c r="AK422" s="3" t="n">
        <v>0.241990723931525</v>
      </c>
      <c r="AL422" s="3" t="b">
        <f aca="false">TRUE()</f>
        <v>1</v>
      </c>
      <c r="AM422" s="3" t="n">
        <v>0.12127883655766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3</v>
      </c>
      <c r="E423" s="2" t="n">
        <v>0</v>
      </c>
      <c r="F423" s="2" t="n">
        <v>24.2277453179541</v>
      </c>
      <c r="G423" s="2" t="n">
        <v>0.758928571428571</v>
      </c>
      <c r="H423" s="2" t="n">
        <v>0.986056881822255</v>
      </c>
      <c r="I423" s="2" t="n">
        <v>0.118648144453732</v>
      </c>
      <c r="J423" s="2" t="n">
        <v>0.30290593421696</v>
      </c>
      <c r="K423" s="2" t="n">
        <v>6.32158757382214</v>
      </c>
      <c r="L423" s="2" t="n">
        <v>0.794</v>
      </c>
      <c r="M423" s="2" t="n">
        <v>0.1</v>
      </c>
      <c r="N423" s="2" t="n">
        <v>13.397</v>
      </c>
      <c r="O423" s="2" t="s">
        <v>41</v>
      </c>
      <c r="P423" s="2" t="n">
        <v>52.1</v>
      </c>
      <c r="Q423" s="2" t="n">
        <v>21.2</v>
      </c>
      <c r="R423" s="2" t="n">
        <v>2.632</v>
      </c>
      <c r="S423" s="2" t="n">
        <v>0.478758157487369</v>
      </c>
      <c r="T423" s="2" t="n">
        <v>0.307338658428146</v>
      </c>
      <c r="U423" s="2" t="n">
        <v>-0.0293662987518912</v>
      </c>
      <c r="V423" s="2" t="n">
        <v>0.0263064592884572</v>
      </c>
      <c r="W423" s="2" t="n">
        <v>0.000327772725378983</v>
      </c>
      <c r="X423" s="2" t="n">
        <v>0.0212941979062829</v>
      </c>
      <c r="Y423" s="2" t="n">
        <v>0.12299462803527</v>
      </c>
      <c r="Z423" s="2" t="n">
        <v>0.128857240259704</v>
      </c>
      <c r="AA423" s="2" t="n">
        <v>0.140383629502759</v>
      </c>
      <c r="AB423" s="2" t="n">
        <v>0.193210469137686</v>
      </c>
      <c r="AC423" s="2" t="n">
        <v>0.143831458452106</v>
      </c>
      <c r="AD423" s="2" t="n">
        <v>0.112649890717433</v>
      </c>
      <c r="AE423" s="2" t="n">
        <v>0.104624948256811</v>
      </c>
      <c r="AF423" s="2" t="n">
        <v>0.032153537731947</v>
      </c>
      <c r="AG423" s="2" t="n">
        <v>0.791583365398906</v>
      </c>
      <c r="AH423" s="3" t="b">
        <f aca="false">TRUE()</f>
        <v>1</v>
      </c>
      <c r="AI423" s="3" t="n">
        <v>0.723073609875298</v>
      </c>
      <c r="AJ423" s="3" t="b">
        <f aca="false">TRUE()</f>
        <v>1</v>
      </c>
      <c r="AK423" s="3" t="n">
        <v>-0.634422389004914</v>
      </c>
      <c r="AL423" s="3" t="b">
        <f aca="false">TRUE()</f>
        <v>1</v>
      </c>
      <c r="AM423" s="3" t="n">
        <v>0.66537224714168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4</v>
      </c>
      <c r="E424" s="2" t="n">
        <v>2</v>
      </c>
      <c r="F424" s="2" t="n">
        <v>24.2277453179541</v>
      </c>
      <c r="G424" s="2" t="n">
        <v>0.819119025304592</v>
      </c>
      <c r="H424" s="2" t="n">
        <v>0.983766802577205</v>
      </c>
      <c r="I424" s="2" t="n">
        <v>0.14018787630367</v>
      </c>
      <c r="J424" s="2" t="n">
        <v>0.377505618564092</v>
      </c>
      <c r="K424" s="2" t="n">
        <v>4.88175676683197</v>
      </c>
      <c r="L424" s="2" t="n">
        <v>0.829</v>
      </c>
      <c r="M424" s="2" t="n">
        <v>0.115</v>
      </c>
      <c r="N424" s="2" t="n">
        <v>10.624</v>
      </c>
      <c r="O424" s="2" t="s">
        <v>41</v>
      </c>
      <c r="P424" s="2" t="n">
        <v>45.8</v>
      </c>
      <c r="Q424" s="2" t="n">
        <v>19.9</v>
      </c>
      <c r="R424" s="2" t="n">
        <v>2.315</v>
      </c>
      <c r="S424" s="2" t="n">
        <v>0.679473259512884</v>
      </c>
      <c r="T424" s="2" t="n">
        <v>0.572524302551583</v>
      </c>
      <c r="U424" s="2" t="n">
        <v>0.629321733083942</v>
      </c>
      <c r="V424" s="2" t="n">
        <v>0.198802699652236</v>
      </c>
      <c r="W424" s="2" t="n">
        <v>0.0897184722823594</v>
      </c>
      <c r="X424" s="2" t="n">
        <v>0.116952387395233</v>
      </c>
      <c r="Y424" s="2" t="n">
        <v>0.213802363481699</v>
      </c>
      <c r="Z424" s="2" t="n">
        <v>0.18266087770698</v>
      </c>
      <c r="AA424" s="2" t="n">
        <v>0.0666283284074897</v>
      </c>
      <c r="AB424" s="2" t="n">
        <v>0.0687920401478207</v>
      </c>
      <c r="AC424" s="2" t="n">
        <v>0.0695629982496013</v>
      </c>
      <c r="AD424" s="2" t="n">
        <v>0.0694910706094448</v>
      </c>
      <c r="AE424" s="2" t="n">
        <v>0.10830455436333</v>
      </c>
      <c r="AF424" s="2" t="n">
        <v>0.103805379638401</v>
      </c>
      <c r="AG424" s="2" t="n">
        <v>-0.132516488183111</v>
      </c>
      <c r="AH424" s="3" t="b">
        <f aca="false">TRUE()</f>
        <v>1</v>
      </c>
      <c r="AI424" s="3" t="n">
        <v>1.14831555328119</v>
      </c>
      <c r="AJ424" s="3" t="b">
        <f aca="false">TRUE()</f>
        <v>1</v>
      </c>
      <c r="AK424" s="3" t="n">
        <v>0.0574827001554332</v>
      </c>
      <c r="AL424" s="3" t="b">
        <f aca="false">TRUE()</f>
        <v>1</v>
      </c>
      <c r="AM424" s="3" t="n">
        <v>-0.31399589190955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4</v>
      </c>
      <c r="E425" s="2" t="n">
        <v>3</v>
      </c>
      <c r="F425" s="2" t="n">
        <v>40.7321066997092</v>
      </c>
      <c r="G425" s="2" t="n">
        <v>0.727494908350306</v>
      </c>
      <c r="H425" s="2" t="n">
        <v>0.991034541611752</v>
      </c>
      <c r="I425" s="2" t="n">
        <v>0.107173429488972</v>
      </c>
      <c r="J425" s="2" t="n">
        <v>0.243030193866421</v>
      </c>
      <c r="K425" s="2" t="n">
        <v>8.96386584909441</v>
      </c>
      <c r="L425" s="2" t="n">
        <v>0.885</v>
      </c>
      <c r="M425" s="2" t="n">
        <v>0.149</v>
      </c>
      <c r="N425" s="2" t="n">
        <v>18.945</v>
      </c>
      <c r="O425" s="2" t="s">
        <v>41</v>
      </c>
      <c r="P425" s="2" t="n">
        <v>44.5</v>
      </c>
      <c r="Q425" s="2" t="n">
        <v>20.1</v>
      </c>
      <c r="R425" s="2" t="n">
        <v>2.248</v>
      </c>
      <c r="S425" s="2" t="n">
        <v>0.423584865758643</v>
      </c>
      <c r="T425" s="2" t="n">
        <v>0.93968590193261</v>
      </c>
      <c r="U425" s="2" t="n">
        <v>1.80492047169371</v>
      </c>
      <c r="V425" s="2" t="n">
        <v>0.166437447957034</v>
      </c>
      <c r="W425" s="2" t="n">
        <v>0.0812690253189827</v>
      </c>
      <c r="X425" s="2" t="n">
        <v>0.0447057242243246</v>
      </c>
      <c r="Y425" s="2" t="n">
        <v>0.0864024368330753</v>
      </c>
      <c r="Z425" s="2" t="n">
        <v>0.215353886844844</v>
      </c>
      <c r="AA425" s="2" t="n">
        <v>0.133553487074797</v>
      </c>
      <c r="AB425" s="2" t="n">
        <v>0.119567361810959</v>
      </c>
      <c r="AC425" s="2" t="n">
        <v>0.119064957396411</v>
      </c>
      <c r="AD425" s="2" t="n">
        <v>0.100145549227685</v>
      </c>
      <c r="AE425" s="2" t="n">
        <v>0.115600216165109</v>
      </c>
      <c r="AF425" s="2" t="n">
        <v>0.0656063804227942</v>
      </c>
      <c r="AG425" s="2" t="n">
        <v>2.48742773506221</v>
      </c>
      <c r="AH425" s="3" t="b">
        <f aca="false">TRUE()</f>
        <v>1</v>
      </c>
      <c r="AI425" s="3" t="n">
        <v>1.82870266273063</v>
      </c>
      <c r="AJ425" s="3" t="b">
        <f aca="false">TRUE()</f>
        <v>1</v>
      </c>
      <c r="AK425" s="3" t="n">
        <v>1.62580090225222</v>
      </c>
      <c r="AL425" s="3" t="b">
        <f aca="false">TRUE()</f>
        <v>1</v>
      </c>
      <c r="AM425" s="3" t="n">
        <v>-0.51608773012648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4</v>
      </c>
      <c r="E426" s="2" t="n">
        <v>4</v>
      </c>
      <c r="F426" s="2" t="n">
        <v>33.6900675259798</v>
      </c>
      <c r="G426" s="2" t="n">
        <v>0.658476658476659</v>
      </c>
      <c r="H426" s="2" t="n">
        <v>0.990254728039565</v>
      </c>
      <c r="I426" s="2" t="n">
        <v>0.0886153561259584</v>
      </c>
      <c r="J426" s="2" t="n">
        <v>0.258544316788465</v>
      </c>
      <c r="K426" s="2" t="n">
        <v>5.76070639237419</v>
      </c>
      <c r="L426" s="2" t="n">
        <v>0.671</v>
      </c>
      <c r="M426" s="2" t="n">
        <v>0.106</v>
      </c>
      <c r="N426" s="2" t="n">
        <v>12.258</v>
      </c>
      <c r="O426" s="2" t="s">
        <v>41</v>
      </c>
      <c r="P426" s="2" t="n">
        <v>48.8</v>
      </c>
      <c r="Q426" s="2" t="n">
        <v>17.9</v>
      </c>
      <c r="R426" s="2" t="n">
        <v>2.464</v>
      </c>
      <c r="S426" s="2" t="n">
        <v>0.870378527086085</v>
      </c>
      <c r="T426" s="2" t="n">
        <v>0.0383593279368602</v>
      </c>
      <c r="U426" s="2" t="n">
        <v>-0.39179510786511</v>
      </c>
      <c r="V426" s="2" t="n">
        <v>0.0509507022503588</v>
      </c>
      <c r="W426" s="2" t="n">
        <v>0.0260337182116556</v>
      </c>
      <c r="X426" s="2" t="n">
        <v>0.112205527689546</v>
      </c>
      <c r="Y426" s="2" t="n">
        <v>0.141650003243496</v>
      </c>
      <c r="Z426" s="2" t="n">
        <v>0.117200037450209</v>
      </c>
      <c r="AA426" s="2" t="n">
        <v>0.11621125113048</v>
      </c>
      <c r="AB426" s="2" t="n">
        <v>0.140664721301247</v>
      </c>
      <c r="AC426" s="2" t="n">
        <v>0.150748781348729</v>
      </c>
      <c r="AD426" s="2" t="n">
        <v>0.127837616679954</v>
      </c>
      <c r="AE426" s="2" t="n">
        <v>0.0771490935977317</v>
      </c>
      <c r="AF426" s="2" t="n">
        <v>0.0163329675586068</v>
      </c>
      <c r="AG426" s="2" t="n">
        <v>0.431603418354683</v>
      </c>
      <c r="AH426" s="3" t="b">
        <f aca="false">TRUE()</f>
        <v>1</v>
      </c>
      <c r="AI426" s="3" t="n">
        <v>-0.771348076951144</v>
      </c>
      <c r="AJ426" s="3" t="b">
        <f aca="false">TRUE()</f>
        <v>1</v>
      </c>
      <c r="AK426" s="3" t="n">
        <v>-0.357660353340775</v>
      </c>
      <c r="AL426" s="3" t="b">
        <f aca="false">TRUE()</f>
        <v>1</v>
      </c>
      <c r="AM426" s="3" t="n">
        <v>0.15236988859103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4</v>
      </c>
      <c r="E427" s="2" t="n">
        <v>6</v>
      </c>
      <c r="F427" s="2" t="n">
        <v>40.7321066997092</v>
      </c>
      <c r="G427" s="2" t="n">
        <v>0.873563218390805</v>
      </c>
      <c r="H427" s="2" t="n">
        <v>0.9778545704055</v>
      </c>
      <c r="I427" s="2" t="n">
        <v>0.209269475345745</v>
      </c>
      <c r="J427" s="2" t="n">
        <v>0.463155468785941</v>
      </c>
      <c r="K427" s="2" t="n">
        <v>2.82808328473994</v>
      </c>
      <c r="L427" s="2" t="n">
        <v>0.615</v>
      </c>
      <c r="M427" s="2" t="n">
        <v>0.077</v>
      </c>
      <c r="N427" s="2" t="n">
        <v>6.382</v>
      </c>
      <c r="O427" s="2" t="s">
        <v>41</v>
      </c>
      <c r="P427" s="2" t="n">
        <v>53.3</v>
      </c>
      <c r="Q427" s="2" t="n">
        <v>18.3</v>
      </c>
      <c r="R427" s="2" t="n">
        <v>2.694</v>
      </c>
      <c r="S427" s="2" t="n">
        <v>0.568920357745797</v>
      </c>
      <c r="T427" s="2" t="n">
        <v>0.0777453585130858</v>
      </c>
      <c r="U427" s="2" t="n">
        <v>-0.0751589173538876</v>
      </c>
      <c r="V427" s="2" t="n">
        <v>0.00813405527923894</v>
      </c>
      <c r="W427" s="2" t="n">
        <v>0.043690760417069</v>
      </c>
      <c r="X427" s="2" t="n">
        <v>0.0561072900916941</v>
      </c>
      <c r="Y427" s="2" t="n">
        <v>0.0657203365925533</v>
      </c>
      <c r="Z427" s="2" t="n">
        <v>0.215697919684146</v>
      </c>
      <c r="AA427" s="2" t="n">
        <v>0.133769250987281</v>
      </c>
      <c r="AB427" s="2" t="n">
        <v>0.0645326083570582</v>
      </c>
      <c r="AC427" s="2" t="n">
        <v>0.0816983612652057</v>
      </c>
      <c r="AD427" s="2" t="n">
        <v>0.147294401153308</v>
      </c>
      <c r="AE427" s="2" t="n">
        <v>0.125538024658578</v>
      </c>
      <c r="AF427" s="2" t="n">
        <v>0.109641807210175</v>
      </c>
      <c r="AG427" s="2" t="n">
        <v>-1.4505875802121</v>
      </c>
      <c r="AH427" s="3" t="b">
        <f aca="false">TRUE()</f>
        <v>1</v>
      </c>
      <c r="AI427" s="3" t="n">
        <v>-1.45173518640058</v>
      </c>
      <c r="AJ427" s="3" t="b">
        <f aca="false">TRUE()</f>
        <v>1</v>
      </c>
      <c r="AK427" s="3" t="n">
        <v>-1.69534352571745</v>
      </c>
      <c r="AL427" s="3" t="b">
        <f aca="false">TRUE()</f>
        <v>1</v>
      </c>
      <c r="AM427" s="3" t="n">
        <v>0.85191855934192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4</v>
      </c>
      <c r="E428" s="2" t="n">
        <v>7</v>
      </c>
      <c r="F428" s="2" t="n">
        <v>26.565051177078</v>
      </c>
      <c r="G428" s="2" t="n">
        <v>0.773296244784423</v>
      </c>
      <c r="H428" s="2" t="n">
        <v>0.98601898304874</v>
      </c>
      <c r="I428" s="2" t="n">
        <v>0.167278163249705</v>
      </c>
      <c r="J428" s="2" t="n">
        <v>0.34736736491553</v>
      </c>
      <c r="K428" s="2" t="n">
        <v>4.1502378739194</v>
      </c>
      <c r="L428" s="2" t="n">
        <v>0.623</v>
      </c>
      <c r="M428" s="2" t="n">
        <v>0.095</v>
      </c>
      <c r="N428" s="2" t="n">
        <v>8.901</v>
      </c>
      <c r="O428" s="2" t="s">
        <v>41</v>
      </c>
      <c r="P428" s="2" t="n">
        <v>60.8</v>
      </c>
      <c r="Q428" s="2" t="n">
        <v>18.6</v>
      </c>
      <c r="R428" s="2" t="n">
        <v>3.069</v>
      </c>
      <c r="S428" s="2" t="n">
        <v>-1</v>
      </c>
      <c r="T428" s="2" t="n">
        <v>0.144282394872495</v>
      </c>
      <c r="U428" s="2" t="n">
        <v>0.0953858356210446</v>
      </c>
      <c r="V428" s="2" t="n">
        <v>0.0433854461803707</v>
      </c>
      <c r="W428" s="2" t="n">
        <v>0.0433854461803707</v>
      </c>
      <c r="X428" s="2" t="n">
        <v>0.095868837837922</v>
      </c>
      <c r="Y428" s="2" t="n">
        <v>0.093032869827741</v>
      </c>
      <c r="Z428" s="2" t="n">
        <v>0.111554672605957</v>
      </c>
      <c r="AA428" s="2" t="n">
        <v>0.15570003199028</v>
      </c>
      <c r="AB428" s="2" t="n">
        <v>0.151988039710061</v>
      </c>
      <c r="AC428" s="2" t="n">
        <v>0.113610088457717</v>
      </c>
      <c r="AD428" s="2" t="n">
        <v>0.11596529523291</v>
      </c>
      <c r="AE428" s="2" t="n">
        <v>0.111184215732893</v>
      </c>
      <c r="AF428" s="2" t="n">
        <v>0.0510959486045188</v>
      </c>
      <c r="AG428" s="2" t="n">
        <v>-0.602013666984343</v>
      </c>
      <c r="AH428" s="3" t="b">
        <f aca="false">TRUE()</f>
        <v>1</v>
      </c>
      <c r="AI428" s="3" t="n">
        <v>-1.35453702790781</v>
      </c>
      <c r="AJ428" s="3" t="b">
        <f aca="false">TRUE()</f>
        <v>1</v>
      </c>
      <c r="AK428" s="3" t="n">
        <v>-0.86505741872503</v>
      </c>
      <c r="AL428" s="3" t="b">
        <f aca="false">TRUE()</f>
        <v>1</v>
      </c>
      <c r="AM428" s="3" t="n">
        <v>2.017833010593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4</v>
      </c>
      <c r="E429" s="2" t="n">
        <v>8</v>
      </c>
      <c r="F429" s="2" t="n">
        <v>16.504361381755</v>
      </c>
      <c r="G429" s="2" t="n">
        <v>0.791403286978508</v>
      </c>
      <c r="H429" s="2" t="n">
        <v>0.986192365026474</v>
      </c>
      <c r="I429" s="2" t="n">
        <v>0.180409224763289</v>
      </c>
      <c r="J429" s="2" t="n">
        <v>0.365771093009161</v>
      </c>
      <c r="K429" s="2" t="n">
        <v>4.26763643482418</v>
      </c>
      <c r="L429" s="2" t="n">
        <v>0.655</v>
      </c>
      <c r="M429" s="2" t="n">
        <v>0.094</v>
      </c>
      <c r="N429" s="2" t="n">
        <v>9.319</v>
      </c>
      <c r="O429" s="2" t="s">
        <v>41</v>
      </c>
      <c r="P429" s="2" t="n">
        <v>48.4</v>
      </c>
      <c r="Q429" s="2" t="n">
        <v>20</v>
      </c>
      <c r="R429" s="2" t="n">
        <v>2.442</v>
      </c>
      <c r="S429" s="2" t="n">
        <v>0.659196692303738</v>
      </c>
      <c r="T429" s="2" t="n">
        <v>0.406699680931755</v>
      </c>
      <c r="U429" s="2" t="n">
        <v>0.024062795720432</v>
      </c>
      <c r="V429" s="2" t="n">
        <v>0.0911088097867066</v>
      </c>
      <c r="W429" s="2" t="n">
        <v>0.00598139188847835</v>
      </c>
      <c r="X429" s="2" t="n">
        <v>0.108582460705786</v>
      </c>
      <c r="Y429" s="2" t="n">
        <v>0.14064396496266</v>
      </c>
      <c r="Z429" s="2" t="n">
        <v>0.116226236406649</v>
      </c>
      <c r="AA429" s="2" t="n">
        <v>0.125814827151488</v>
      </c>
      <c r="AB429" s="2" t="n">
        <v>0.140584622478655</v>
      </c>
      <c r="AC429" s="2" t="n">
        <v>0.145756386211254</v>
      </c>
      <c r="AD429" s="2" t="n">
        <v>0.112123607498515</v>
      </c>
      <c r="AE429" s="2" t="n">
        <v>0.0829648687670453</v>
      </c>
      <c r="AF429" s="2" t="n">
        <v>0.0273030258179482</v>
      </c>
      <c r="AG429" s="2" t="n">
        <v>-0.52666593000292</v>
      </c>
      <c r="AH429" s="3" t="b">
        <f aca="false">TRUE()</f>
        <v>1</v>
      </c>
      <c r="AI429" s="3" t="n">
        <v>-0.965744393936698</v>
      </c>
      <c r="AJ429" s="3" t="b">
        <f aca="false">TRUE()</f>
        <v>1</v>
      </c>
      <c r="AK429" s="3" t="n">
        <v>-0.911184424669053</v>
      </c>
      <c r="AL429" s="3" t="b">
        <f aca="false">TRUE()</f>
        <v>1</v>
      </c>
      <c r="AM429" s="3" t="n">
        <v>0.090187784524287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5</v>
      </c>
      <c r="E430" s="2" t="n">
        <v>0</v>
      </c>
      <c r="F430" s="2" t="n">
        <v>18.434948822922</v>
      </c>
      <c r="G430" s="2" t="n">
        <v>0.846670739156995</v>
      </c>
      <c r="H430" s="2" t="n">
        <v>0.993354707374894</v>
      </c>
      <c r="I430" s="2" t="n">
        <v>0.122125260138611</v>
      </c>
      <c r="J430" s="2" t="n">
        <v>0.271755205152373</v>
      </c>
      <c r="K430" s="2" t="n">
        <v>7.50342170202774</v>
      </c>
      <c r="L430" s="2" t="n">
        <v>0.797</v>
      </c>
      <c r="M430" s="2" t="n">
        <v>0.126</v>
      </c>
      <c r="N430" s="2" t="n">
        <v>15.877</v>
      </c>
      <c r="O430" s="2" t="s">
        <v>41</v>
      </c>
      <c r="P430" s="2" t="n">
        <v>42.5</v>
      </c>
      <c r="Q430" s="2" t="n">
        <v>17.2</v>
      </c>
      <c r="R430" s="2" t="n">
        <v>2.148</v>
      </c>
      <c r="S430" s="2" t="n">
        <v>0.604322137502788</v>
      </c>
      <c r="T430" s="2" t="n">
        <v>0.287910171646892</v>
      </c>
      <c r="U430" s="2" t="n">
        <v>-0.129428092907462</v>
      </c>
      <c r="V430" s="2" t="n">
        <v>0.00324529987202937</v>
      </c>
      <c r="W430" s="2" t="n">
        <v>0.00324529987202937</v>
      </c>
      <c r="X430" s="2" t="n">
        <v>0.0375123138052838</v>
      </c>
      <c r="Y430" s="2" t="n">
        <v>0.129920328819006</v>
      </c>
      <c r="Z430" s="2" t="n">
        <v>0.135428720284338</v>
      </c>
      <c r="AA430" s="2" t="n">
        <v>0.134829738440688</v>
      </c>
      <c r="AB430" s="2" t="n">
        <v>0.127376215856688</v>
      </c>
      <c r="AC430" s="2" t="n">
        <v>0.117432199834259</v>
      </c>
      <c r="AD430" s="2" t="n">
        <v>0.13650346502977</v>
      </c>
      <c r="AE430" s="2" t="n">
        <v>0.121286015610728</v>
      </c>
      <c r="AF430" s="2" t="n">
        <v>0.059711002319238</v>
      </c>
      <c r="AG430" s="2" t="n">
        <v>1.5500980044321</v>
      </c>
      <c r="AH430" s="3" t="b">
        <f aca="false">TRUE()</f>
        <v>1</v>
      </c>
      <c r="AI430" s="3" t="n">
        <v>0.759522919310089</v>
      </c>
      <c r="AJ430" s="3" t="b">
        <f aca="false">TRUE()</f>
        <v>1</v>
      </c>
      <c r="AK430" s="3" t="n">
        <v>0.564879765539688</v>
      </c>
      <c r="AL430" s="3" t="b">
        <f aca="false">TRUE()</f>
        <v>1</v>
      </c>
      <c r="AM430" s="3" t="n">
        <v>-0.82699825046021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7</v>
      </c>
      <c r="E431" s="2" t="n">
        <v>0</v>
      </c>
      <c r="F431" s="2" t="n">
        <v>22.6198649480404</v>
      </c>
      <c r="G431" s="2" t="n">
        <v>0.847365233192005</v>
      </c>
      <c r="H431" s="2" t="n">
        <v>0.992708434760426</v>
      </c>
      <c r="I431" s="2" t="n">
        <v>0.123270735161557</v>
      </c>
      <c r="J431" s="2" t="n">
        <v>0.266548079265224</v>
      </c>
      <c r="K431" s="2" t="n">
        <v>7.69473118334811</v>
      </c>
      <c r="L431" s="2" t="n">
        <v>0.844</v>
      </c>
      <c r="M431" s="2" t="n">
        <v>0.109</v>
      </c>
      <c r="N431" s="2" t="n">
        <v>16.166</v>
      </c>
      <c r="O431" s="2" t="s">
        <v>41</v>
      </c>
      <c r="P431" s="2" t="n">
        <v>54.6</v>
      </c>
      <c r="Q431" s="2" t="n">
        <v>19</v>
      </c>
      <c r="R431" s="2" t="n">
        <v>2.758</v>
      </c>
      <c r="S431" s="2" t="n">
        <v>-1</v>
      </c>
      <c r="T431" s="2" t="n">
        <v>0.0179880822274576</v>
      </c>
      <c r="U431" s="2" t="n">
        <v>-0.36315723072126</v>
      </c>
      <c r="V431" s="2" t="n">
        <v>0.0588117575724995</v>
      </c>
      <c r="W431" s="2" t="n">
        <v>0.0588117575724995</v>
      </c>
      <c r="X431" s="2" t="n">
        <v>0.0150278771409675</v>
      </c>
      <c r="Y431" s="2" t="n">
        <v>0.102372802707336</v>
      </c>
      <c r="Z431" s="2" t="n">
        <v>0.1503500559614</v>
      </c>
      <c r="AA431" s="2" t="n">
        <v>0.154897833093756</v>
      </c>
      <c r="AB431" s="2" t="n">
        <v>0.158224260237125</v>
      </c>
      <c r="AC431" s="2" t="n">
        <v>0.132850043663569</v>
      </c>
      <c r="AD431" s="2" t="n">
        <v>0.110910924749384</v>
      </c>
      <c r="AE431" s="2" t="n">
        <v>0.125172847598963</v>
      </c>
      <c r="AF431" s="2" t="n">
        <v>0.0501933548474997</v>
      </c>
      <c r="AG431" s="2" t="n">
        <v>1.67288261413674</v>
      </c>
      <c r="AH431" s="3" t="b">
        <f aca="false">TRUE()</f>
        <v>1</v>
      </c>
      <c r="AI431" s="3" t="n">
        <v>1.33056210045515</v>
      </c>
      <c r="AJ431" s="3" t="b">
        <f aca="false">TRUE()</f>
        <v>1</v>
      </c>
      <c r="AK431" s="3" t="n">
        <v>-0.219279335508706</v>
      </c>
      <c r="AL431" s="3" t="b">
        <f aca="false">TRUE()</f>
        <v>1</v>
      </c>
      <c r="AM431" s="3" t="n">
        <v>1.0540103975588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9</v>
      </c>
      <c r="E432" s="2" t="n">
        <v>1</v>
      </c>
      <c r="F432" s="2" t="n">
        <v>40.7321066997092</v>
      </c>
      <c r="G432" s="2" t="n">
        <v>0.691099476439791</v>
      </c>
      <c r="H432" s="2" t="n">
        <v>0.976498379070319</v>
      </c>
      <c r="I432" s="2" t="n">
        <v>0.139998017413612</v>
      </c>
      <c r="J432" s="2" t="n">
        <v>0.352715664342503</v>
      </c>
      <c r="K432" s="2" t="n">
        <v>3.93766591082392</v>
      </c>
      <c r="L432" s="2" t="n">
        <v>0.638</v>
      </c>
      <c r="M432" s="2" t="n">
        <v>0.093</v>
      </c>
      <c r="N432" s="2" t="n">
        <v>8.584</v>
      </c>
      <c r="O432" s="2" t="s">
        <v>41</v>
      </c>
      <c r="P432" s="2" t="n">
        <v>43.3</v>
      </c>
      <c r="Q432" s="2" t="n">
        <v>17.4</v>
      </c>
      <c r="R432" s="2" t="n">
        <v>2.184</v>
      </c>
      <c r="S432" s="2" t="n">
        <v>0.569381377437387</v>
      </c>
      <c r="T432" s="2" t="n">
        <v>0.377537990031655</v>
      </c>
      <c r="U432" s="2" t="n">
        <v>0.0933289940365256</v>
      </c>
      <c r="V432" s="2" t="n">
        <v>0.0847164738583324</v>
      </c>
      <c r="W432" s="2" t="n">
        <v>0.0435275939398995</v>
      </c>
      <c r="X432" s="2" t="n">
        <v>0.0464543995478368</v>
      </c>
      <c r="Y432" s="2" t="n">
        <v>0.124102107561763</v>
      </c>
      <c r="Z432" s="2" t="n">
        <v>0.129850556281539</v>
      </c>
      <c r="AA432" s="2" t="n">
        <v>0.160445970706502</v>
      </c>
      <c r="AB432" s="2" t="n">
        <v>0.136651405905154</v>
      </c>
      <c r="AC432" s="2" t="n">
        <v>0.139149937146837</v>
      </c>
      <c r="AD432" s="2" t="n">
        <v>0.131787292303698</v>
      </c>
      <c r="AE432" s="2" t="n">
        <v>0.092111306872091</v>
      </c>
      <c r="AF432" s="2" t="n">
        <v>0.0394470236745794</v>
      </c>
      <c r="AG432" s="2" t="n">
        <v>-0.738444780291892</v>
      </c>
      <c r="AH432" s="3" t="b">
        <f aca="false">TRUE()</f>
        <v>1</v>
      </c>
      <c r="AI432" s="3" t="n">
        <v>-1.17229048073385</v>
      </c>
      <c r="AJ432" s="3" t="b">
        <f aca="false">TRUE()</f>
        <v>1</v>
      </c>
      <c r="AK432" s="3" t="n">
        <v>-0.957311430613076</v>
      </c>
      <c r="AL432" s="3" t="b">
        <f aca="false">TRUE()</f>
        <v>1</v>
      </c>
      <c r="AM432" s="3" t="n">
        <v>-0.7026340423267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9</v>
      </c>
      <c r="E433" s="2" t="n">
        <v>2</v>
      </c>
      <c r="F433" s="2" t="n">
        <v>18.434948822922</v>
      </c>
      <c r="G433" s="2" t="n">
        <v>0.866859623733719</v>
      </c>
      <c r="H433" s="2" t="n">
        <v>0.9873550015782</v>
      </c>
      <c r="I433" s="2" t="n">
        <v>0.121599248612303</v>
      </c>
      <c r="J433" s="2" t="n">
        <v>0.374892087044498</v>
      </c>
      <c r="K433" s="2" t="n">
        <v>4.16942263727079</v>
      </c>
      <c r="L433" s="2" t="n">
        <v>0.65</v>
      </c>
      <c r="M433" s="2" t="n">
        <v>0.081</v>
      </c>
      <c r="N433" s="2" t="n">
        <v>9.012</v>
      </c>
      <c r="O433" s="2" t="s">
        <v>41</v>
      </c>
      <c r="P433" s="2" t="n">
        <v>47.4</v>
      </c>
      <c r="Q433" s="2" t="n">
        <v>18.8</v>
      </c>
      <c r="R433" s="2" t="n">
        <v>2.392</v>
      </c>
      <c r="S433" s="2" t="n">
        <v>0.653666216188101</v>
      </c>
      <c r="T433" s="2" t="n">
        <v>0.204046024289375</v>
      </c>
      <c r="U433" s="2" t="n">
        <v>-0.0956955180520169</v>
      </c>
      <c r="V433" s="2" t="n">
        <v>0.16855689916223</v>
      </c>
      <c r="W433" s="2" t="n">
        <v>0.0401549335676963</v>
      </c>
      <c r="X433" s="2" t="n">
        <v>0.109332515817275</v>
      </c>
      <c r="Y433" s="2" t="n">
        <v>0.130512481295483</v>
      </c>
      <c r="Z433" s="2" t="n">
        <v>0.159871969531761</v>
      </c>
      <c r="AA433" s="2" t="n">
        <v>0.129720608420969</v>
      </c>
      <c r="AB433" s="2" t="n">
        <v>0.125141917065088</v>
      </c>
      <c r="AC433" s="2" t="n">
        <v>0.134940430706461</v>
      </c>
      <c r="AD433" s="2" t="n">
        <v>0.128244258971018</v>
      </c>
      <c r="AE433" s="2" t="n">
        <v>0.0642622019827373</v>
      </c>
      <c r="AF433" s="2" t="n">
        <v>0.0179736162092064</v>
      </c>
      <c r="AG433" s="2" t="n">
        <v>-0.589700666791577</v>
      </c>
      <c r="AH433" s="3" t="b">
        <f aca="false">TRUE()</f>
        <v>1</v>
      </c>
      <c r="AI433" s="3" t="n">
        <v>-1.02649324299468</v>
      </c>
      <c r="AJ433" s="3" t="b">
        <f aca="false">TRUE()</f>
        <v>1</v>
      </c>
      <c r="AK433" s="3" t="n">
        <v>-1.51083550194135</v>
      </c>
      <c r="AL433" s="3" t="b">
        <f aca="false">TRUE()</f>
        <v>1</v>
      </c>
      <c r="AM433" s="3" t="n">
        <v>-0.065267475642576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0</v>
      </c>
      <c r="E434" s="2" t="n">
        <v>0</v>
      </c>
      <c r="F434" s="2" t="n">
        <v>27.8972710309476</v>
      </c>
      <c r="G434" s="2" t="n">
        <v>0.790296052631579</v>
      </c>
      <c r="H434" s="2" t="n">
        <v>0.982928869774152</v>
      </c>
      <c r="I434" s="2" t="n">
        <v>0.118015355178481</v>
      </c>
      <c r="J434" s="2" t="n">
        <v>0.346941629684604</v>
      </c>
      <c r="K434" s="2" t="n">
        <v>5.47461599758289</v>
      </c>
      <c r="L434" s="2" t="n">
        <v>0.803</v>
      </c>
      <c r="M434" s="2" t="n">
        <v>0.113</v>
      </c>
      <c r="N434" s="2" t="n">
        <v>11.72</v>
      </c>
      <c r="O434" s="2" t="s">
        <v>41</v>
      </c>
      <c r="P434" s="2" t="n">
        <v>47.9</v>
      </c>
      <c r="Q434" s="2" t="n">
        <v>18.1</v>
      </c>
      <c r="R434" s="2" t="n">
        <v>2.417</v>
      </c>
      <c r="S434" s="2" t="n">
        <v>0.389581168970942</v>
      </c>
      <c r="T434" s="2" t="n">
        <v>0.0680476759532447</v>
      </c>
      <c r="U434" s="2" t="n">
        <v>-0.556840214975842</v>
      </c>
      <c r="V434" s="2" t="n">
        <v>0.0298228494280699</v>
      </c>
      <c r="W434" s="2" t="n">
        <v>0.0298228494280699</v>
      </c>
      <c r="X434" s="2" t="n">
        <v>0.0349497919765804</v>
      </c>
      <c r="Y434" s="2" t="n">
        <v>0.114877465709767</v>
      </c>
      <c r="Z434" s="2" t="n">
        <v>0.149612391012935</v>
      </c>
      <c r="AA434" s="2" t="n">
        <v>0.142626618579444</v>
      </c>
      <c r="AB434" s="2" t="n">
        <v>0.16431506559456</v>
      </c>
      <c r="AC434" s="2" t="n">
        <v>0.125181081265849</v>
      </c>
      <c r="AD434" s="2" t="n">
        <v>0.139587110455909</v>
      </c>
      <c r="AE434" s="2" t="n">
        <v>0.102165215958463</v>
      </c>
      <c r="AF434" s="2" t="n">
        <v>0.0266852594464915</v>
      </c>
      <c r="AG434" s="2" t="n">
        <v>0.247987336066159</v>
      </c>
      <c r="AH434" s="3" t="b">
        <f aca="false">TRUE()</f>
        <v>1</v>
      </c>
      <c r="AI434" s="3" t="n">
        <v>0.832421538179672</v>
      </c>
      <c r="AJ434" s="3" t="b">
        <f aca="false">TRUE()</f>
        <v>1</v>
      </c>
      <c r="AK434" s="3" t="n">
        <v>-0.0347713117326132</v>
      </c>
      <c r="AL434" s="3" t="b">
        <f aca="false">TRUE()</f>
        <v>1</v>
      </c>
      <c r="AM434" s="3" t="n">
        <v>0.012460154440855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2</v>
      </c>
      <c r="E435" s="2" t="n">
        <v>1</v>
      </c>
      <c r="F435" s="2" t="n">
        <v>24.2277453179541</v>
      </c>
      <c r="G435" s="2" t="n">
        <v>0.851224105461394</v>
      </c>
      <c r="H435" s="2" t="n">
        <v>0.990541174194482</v>
      </c>
      <c r="I435" s="2" t="n">
        <v>0.117449851881693</v>
      </c>
      <c r="J435" s="2" t="n">
        <v>0.303908903627189</v>
      </c>
      <c r="K435" s="2" t="n">
        <v>5.65302812295838</v>
      </c>
      <c r="L435" s="2" t="n">
        <v>0.745</v>
      </c>
      <c r="M435" s="2" t="n">
        <v>0.104</v>
      </c>
      <c r="N435" s="2" t="n">
        <v>12.003</v>
      </c>
      <c r="O435" s="2" t="s">
        <v>41</v>
      </c>
      <c r="P435" s="2" t="n">
        <v>56.2</v>
      </c>
      <c r="Q435" s="2" t="n">
        <v>19.6</v>
      </c>
      <c r="R435" s="2" t="n">
        <v>2.838</v>
      </c>
      <c r="S435" s="2" t="n">
        <v>0.0317402993055069</v>
      </c>
      <c r="T435" s="2" t="n">
        <v>0.0985098053698603</v>
      </c>
      <c r="U435" s="2" t="n">
        <v>-0.150057876839296</v>
      </c>
      <c r="V435" s="2" t="n">
        <v>0.051246458918778</v>
      </c>
      <c r="W435" s="2" t="n">
        <v>0.0302424773926031</v>
      </c>
      <c r="X435" s="2" t="n">
        <v>0.0521455360717708</v>
      </c>
      <c r="Y435" s="2" t="n">
        <v>0.115681350653745</v>
      </c>
      <c r="Z435" s="2" t="n">
        <v>0.147111851888575</v>
      </c>
      <c r="AA435" s="2" t="n">
        <v>0.147927269406883</v>
      </c>
      <c r="AB435" s="2" t="n">
        <v>0.121384362581943</v>
      </c>
      <c r="AC435" s="2" t="n">
        <v>0.132659366344507</v>
      </c>
      <c r="AD435" s="2" t="n">
        <v>0.142274816922973</v>
      </c>
      <c r="AE435" s="2" t="n">
        <v>0.104372990798048</v>
      </c>
      <c r="AF435" s="2" t="n">
        <v>0.0364424553315568</v>
      </c>
      <c r="AG435" s="2" t="n">
        <v>0.362494275448425</v>
      </c>
      <c r="AH435" s="3" t="b">
        <f aca="false">TRUE()</f>
        <v>1</v>
      </c>
      <c r="AI435" s="3" t="n">
        <v>0.12773488910704</v>
      </c>
      <c r="AJ435" s="3" t="b">
        <f aca="false">TRUE()</f>
        <v>1</v>
      </c>
      <c r="AK435" s="3" t="n">
        <v>-0.449914365228822</v>
      </c>
      <c r="AL435" s="3" t="b">
        <f aca="false">TRUE()</f>
        <v>1</v>
      </c>
      <c r="AM435" s="3" t="n">
        <v>1.3027388138258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2</v>
      </c>
      <c r="E436" s="2" t="n">
        <v>2</v>
      </c>
      <c r="F436" s="2" t="n">
        <v>18.9246444160512</v>
      </c>
      <c r="G436" s="2" t="n">
        <v>0.613921314310419</v>
      </c>
      <c r="H436" s="2" t="n">
        <v>0.990049306857415</v>
      </c>
      <c r="I436" s="2" t="n">
        <v>0.069559870480299</v>
      </c>
      <c r="J436" s="2" t="n">
        <v>0.219477900722623</v>
      </c>
      <c r="K436" s="2" t="n">
        <v>8.50977114678945</v>
      </c>
      <c r="L436" s="2" t="n">
        <v>0.772</v>
      </c>
      <c r="M436" s="2" t="n">
        <v>0.106</v>
      </c>
      <c r="N436" s="2" t="n">
        <v>17.756</v>
      </c>
      <c r="O436" s="2" t="s">
        <v>41</v>
      </c>
      <c r="P436" s="2" t="n">
        <v>57.2</v>
      </c>
      <c r="Q436" s="2" t="n">
        <v>20.8</v>
      </c>
      <c r="R436" s="2" t="n">
        <v>2.889</v>
      </c>
      <c r="S436" s="2" t="n">
        <v>-1</v>
      </c>
      <c r="T436" s="2" t="n">
        <v>0.0469027547146164</v>
      </c>
      <c r="U436" s="2" t="n">
        <v>-0.242929930981173</v>
      </c>
      <c r="V436" s="2" t="n">
        <v>0.120170981687473</v>
      </c>
      <c r="W436" s="2" t="n">
        <v>0.0348015886633638</v>
      </c>
      <c r="X436" s="2" t="n">
        <v>0.0588755771079543</v>
      </c>
      <c r="Y436" s="2" t="n">
        <v>0.133181567949158</v>
      </c>
      <c r="Z436" s="2" t="n">
        <v>0.155335216621325</v>
      </c>
      <c r="AA436" s="2" t="n">
        <v>0.144484903984865</v>
      </c>
      <c r="AB436" s="2" t="n">
        <v>0.132900059924645</v>
      </c>
      <c r="AC436" s="2" t="n">
        <v>0.12649902571609</v>
      </c>
      <c r="AD436" s="2" t="n">
        <v>0.129453654902393</v>
      </c>
      <c r="AE436" s="2" t="n">
        <v>0.0973435935321001</v>
      </c>
      <c r="AF436" s="2" t="n">
        <v>0.0219264002614694</v>
      </c>
      <c r="AG436" s="2" t="n">
        <v>2.19598456974365</v>
      </c>
      <c r="AH436" s="3" t="b">
        <f aca="false">TRUE()</f>
        <v>1</v>
      </c>
      <c r="AI436" s="3" t="n">
        <v>0.455778674020162</v>
      </c>
      <c r="AJ436" s="3" t="b">
        <f aca="false">TRUE()</f>
        <v>1</v>
      </c>
      <c r="AK436" s="3" t="n">
        <v>-0.357660353340775</v>
      </c>
      <c r="AL436" s="3" t="b">
        <f aca="false">TRUE()</f>
        <v>1</v>
      </c>
      <c r="AM436" s="3" t="n">
        <v>1.4581940739926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4</v>
      </c>
      <c r="E437" s="2" t="n">
        <v>1</v>
      </c>
      <c r="F437" s="2" t="n">
        <v>18.434948822922</v>
      </c>
      <c r="G437" s="2" t="n">
        <v>0.820689655172414</v>
      </c>
      <c r="H437" s="2" t="n">
        <v>0.98163781100763</v>
      </c>
      <c r="I437" s="2" t="n">
        <v>0.168101522733156</v>
      </c>
      <c r="J437" s="2" t="n">
        <v>0.38230805965932</v>
      </c>
      <c r="K437" s="2" t="n">
        <v>4.43663038610238</v>
      </c>
      <c r="L437" s="2" t="n">
        <v>0.715</v>
      </c>
      <c r="M437" s="2" t="n">
        <v>0.122</v>
      </c>
      <c r="N437" s="2" t="n">
        <v>9.568</v>
      </c>
      <c r="O437" s="2" t="s">
        <v>41</v>
      </c>
      <c r="P437" s="2" t="n">
        <v>57.3</v>
      </c>
      <c r="Q437" s="2" t="n">
        <v>21</v>
      </c>
      <c r="R437" s="2" t="n">
        <v>2.893</v>
      </c>
      <c r="S437" s="2" t="n">
        <v>0.350057566708113</v>
      </c>
      <c r="T437" s="2" t="n">
        <v>0.139615351967529</v>
      </c>
      <c r="U437" s="2" t="n">
        <v>-0.37707873691527</v>
      </c>
      <c r="V437" s="2" t="n">
        <v>0.202087622536073</v>
      </c>
      <c r="W437" s="2" t="n">
        <v>0.0794602472027559</v>
      </c>
      <c r="X437" s="2" t="n">
        <v>0.0910236828466076</v>
      </c>
      <c r="Y437" s="2" t="n">
        <v>0.15958093366309</v>
      </c>
      <c r="Z437" s="2" t="n">
        <v>0.155830036404167</v>
      </c>
      <c r="AA437" s="2" t="n">
        <v>0.13383527117977</v>
      </c>
      <c r="AB437" s="2" t="n">
        <v>0.104013692409043</v>
      </c>
      <c r="AC437" s="2" t="n">
        <v>0.108259814806164</v>
      </c>
      <c r="AD437" s="2" t="n">
        <v>0.110820615283581</v>
      </c>
      <c r="AE437" s="2" t="n">
        <v>0.0915260825006689</v>
      </c>
      <c r="AF437" s="2" t="n">
        <v>0.0451098709069093</v>
      </c>
      <c r="AG437" s="2" t="n">
        <v>-0.418203682303913</v>
      </c>
      <c r="AH437" s="3" t="b">
        <f aca="false">TRUE()</f>
        <v>1</v>
      </c>
      <c r="AI437" s="3" t="n">
        <v>-0.236758205240873</v>
      </c>
      <c r="AJ437" s="3" t="b">
        <f aca="false">TRUE()</f>
        <v>1</v>
      </c>
      <c r="AK437" s="3" t="n">
        <v>0.380371741763595</v>
      </c>
      <c r="AL437" s="3" t="b">
        <f aca="false">TRUE()</f>
        <v>1</v>
      </c>
      <c r="AM437" s="3" t="n">
        <v>1.4737396000093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4</v>
      </c>
      <c r="E438" s="2" t="n">
        <v>2</v>
      </c>
      <c r="F438" s="2" t="n">
        <v>24.2277453179541</v>
      </c>
      <c r="G438" s="2" t="n">
        <v>0.912442396313364</v>
      </c>
      <c r="H438" s="2" t="n">
        <v>0.976407289995254</v>
      </c>
      <c r="I438" s="2" t="n">
        <v>0.186741799894491</v>
      </c>
      <c r="J438" s="2" t="n">
        <v>0.440154281333299</v>
      </c>
      <c r="K438" s="2" t="n">
        <v>3.67104265111906</v>
      </c>
      <c r="L438" s="2" t="n">
        <v>0.724</v>
      </c>
      <c r="M438" s="2" t="n">
        <v>0.135</v>
      </c>
      <c r="N438" s="2" t="n">
        <v>8.035</v>
      </c>
      <c r="O438" s="2" t="s">
        <v>41</v>
      </c>
      <c r="P438" s="2" t="n">
        <v>61.7</v>
      </c>
      <c r="Q438" s="2" t="n">
        <v>22.4</v>
      </c>
      <c r="R438" s="2" t="n">
        <v>3.115</v>
      </c>
      <c r="S438" s="2" t="n">
        <v>0.532072900026675</v>
      </c>
      <c r="T438" s="2" t="n">
        <v>0.163307175304125</v>
      </c>
      <c r="U438" s="2" t="n">
        <v>-0.534857560369116</v>
      </c>
      <c r="V438" s="2" t="n">
        <v>0.116601790411891</v>
      </c>
      <c r="W438" s="2" t="n">
        <v>0.000738777494550313</v>
      </c>
      <c r="X438" s="2" t="n">
        <v>0.0827995000094557</v>
      </c>
      <c r="Y438" s="2" t="n">
        <v>0.125361733617427</v>
      </c>
      <c r="Z438" s="2" t="n">
        <v>0.142384450463978</v>
      </c>
      <c r="AA438" s="2" t="n">
        <v>0.136309328494934</v>
      </c>
      <c r="AB438" s="2" t="n">
        <v>0.150420544972558</v>
      </c>
      <c r="AC438" s="2" t="n">
        <v>0.122127337962596</v>
      </c>
      <c r="AD438" s="2" t="n">
        <v>0.125463449711856</v>
      </c>
      <c r="AE438" s="2" t="n">
        <v>0.0797340502650887</v>
      </c>
      <c r="AF438" s="2" t="n">
        <v>0.0353996045021062</v>
      </c>
      <c r="AG438" s="2" t="n">
        <v>-0.909566632983646</v>
      </c>
      <c r="AH438" s="3" t="b">
        <f aca="false">TRUE()</f>
        <v>1</v>
      </c>
      <c r="AI438" s="3" t="n">
        <v>-0.127410276936499</v>
      </c>
      <c r="AJ438" s="3" t="b">
        <f aca="false">TRUE()</f>
        <v>1</v>
      </c>
      <c r="AK438" s="3" t="n">
        <v>0.980022819035896</v>
      </c>
      <c r="AL438" s="3" t="b">
        <f aca="false">TRUE()</f>
        <v>1</v>
      </c>
      <c r="AM438" s="3" t="n">
        <v>2.1577427447435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5</v>
      </c>
      <c r="E439" s="2" t="n">
        <v>0</v>
      </c>
      <c r="F439" s="2" t="n">
        <v>26.565051177078</v>
      </c>
      <c r="G439" s="2" t="n">
        <v>0.759280089988751</v>
      </c>
      <c r="H439" s="2" t="n">
        <v>0.980810406041432</v>
      </c>
      <c r="I439" s="2" t="n">
        <v>0.132261725561132</v>
      </c>
      <c r="J439" s="2" t="n">
        <v>0.347544455409624</v>
      </c>
      <c r="K439" s="2" t="n">
        <v>4.51373957907864</v>
      </c>
      <c r="L439" s="2" t="n">
        <v>0.663</v>
      </c>
      <c r="M439" s="2" t="n">
        <v>0.115</v>
      </c>
      <c r="N439" s="2" t="n">
        <v>9.741</v>
      </c>
      <c r="O439" s="2" t="s">
        <v>41</v>
      </c>
      <c r="P439" s="2" t="n">
        <v>49.6</v>
      </c>
      <c r="Q439" s="2" t="n">
        <v>19.7</v>
      </c>
      <c r="R439" s="2" t="n">
        <v>2.503</v>
      </c>
      <c r="S439" s="2" t="n">
        <v>0.528151867659964</v>
      </c>
      <c r="T439" s="2" t="n">
        <v>0.23008980224231</v>
      </c>
      <c r="U439" s="2" t="n">
        <v>-0.417351258083232</v>
      </c>
      <c r="V439" s="2" t="n">
        <v>0.0210058375398327</v>
      </c>
      <c r="W439" s="2" t="n">
        <v>0.0210058375398327</v>
      </c>
      <c r="X439" s="2" t="n">
        <v>0.0547155813462238</v>
      </c>
      <c r="Y439" s="2" t="n">
        <v>0.12961815825683</v>
      </c>
      <c r="Z439" s="2" t="n">
        <v>0.107737639373015</v>
      </c>
      <c r="AA439" s="2" t="n">
        <v>0.120759664533432</v>
      </c>
      <c r="AB439" s="2" t="n">
        <v>0.184238347596582</v>
      </c>
      <c r="AC439" s="2" t="n">
        <v>0.118996727931241</v>
      </c>
      <c r="AD439" s="2" t="n">
        <v>0.0923763705415065</v>
      </c>
      <c r="AE439" s="2" t="n">
        <v>0.145554668650144</v>
      </c>
      <c r="AF439" s="2" t="n">
        <v>0.0460028417710257</v>
      </c>
      <c r="AG439" s="2" t="n">
        <v>-0.368714121729681</v>
      </c>
      <c r="AH439" s="3" t="b">
        <f aca="false">TRUE()</f>
        <v>1</v>
      </c>
      <c r="AI439" s="3" t="n">
        <v>-0.868546235443921</v>
      </c>
      <c r="AJ439" s="3" t="b">
        <f aca="false">TRUE()</f>
        <v>1</v>
      </c>
      <c r="AK439" s="3" t="n">
        <v>0.0574827001554332</v>
      </c>
      <c r="AL439" s="3" t="b">
        <f aca="false">TRUE()</f>
        <v>1</v>
      </c>
      <c r="AM439" s="3" t="n">
        <v>0.27673409672452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6</v>
      </c>
      <c r="E440" s="2" t="n">
        <v>0</v>
      </c>
      <c r="F440" s="2" t="n">
        <v>15.2551187030578</v>
      </c>
      <c r="G440" s="2" t="n">
        <v>0.912981455064194</v>
      </c>
      <c r="H440" s="2" t="n">
        <v>0.978757332609469</v>
      </c>
      <c r="I440" s="2" t="n">
        <v>0.192550403740667</v>
      </c>
      <c r="J440" s="2" t="n">
        <v>0.430946894089018</v>
      </c>
      <c r="K440" s="2" t="n">
        <v>3.89483011042049</v>
      </c>
      <c r="L440" s="2" t="n">
        <v>0.747</v>
      </c>
      <c r="M440" s="2" t="n">
        <v>0.14</v>
      </c>
      <c r="N440" s="2" t="n">
        <v>8.498</v>
      </c>
      <c r="O440" s="2" t="s">
        <v>41</v>
      </c>
      <c r="P440" s="2" t="n">
        <v>49</v>
      </c>
      <c r="Q440" s="2" t="n">
        <v>19.4</v>
      </c>
      <c r="R440" s="2" t="n">
        <v>2.475</v>
      </c>
      <c r="S440" s="2" t="n">
        <v>0.590248578422996</v>
      </c>
      <c r="T440" s="2" t="n">
        <v>0.188173229292577</v>
      </c>
      <c r="U440" s="2" t="n">
        <v>-0.437335191306679</v>
      </c>
      <c r="V440" s="2" t="n">
        <v>0.0184372507928526</v>
      </c>
      <c r="W440" s="2" t="n">
        <v>0.0184372507928526</v>
      </c>
      <c r="X440" s="2" t="n">
        <v>0.049254101180593</v>
      </c>
      <c r="Y440" s="2" t="n">
        <v>0.126272659584245</v>
      </c>
      <c r="Z440" s="2" t="n">
        <v>0.11612027341594</v>
      </c>
      <c r="AA440" s="2" t="n">
        <v>0.14567730473115</v>
      </c>
      <c r="AB440" s="2" t="n">
        <v>0.15774127634009</v>
      </c>
      <c r="AC440" s="2" t="n">
        <v>0.146895293849802</v>
      </c>
      <c r="AD440" s="2" t="n">
        <v>0.132400583485901</v>
      </c>
      <c r="AE440" s="2" t="n">
        <v>0.0784054157207489</v>
      </c>
      <c r="AF440" s="2" t="n">
        <v>0.0472330916915301</v>
      </c>
      <c r="AG440" s="2" t="n">
        <v>-0.765937286139596</v>
      </c>
      <c r="AH440" s="3" t="b">
        <f aca="false">TRUE()</f>
        <v>1</v>
      </c>
      <c r="AI440" s="3" t="n">
        <v>0.152034428730234</v>
      </c>
      <c r="AJ440" s="3" t="b">
        <f aca="false">TRUE()</f>
        <v>1</v>
      </c>
      <c r="AK440" s="3" t="n">
        <v>1.21065784875601</v>
      </c>
      <c r="AL440" s="3" t="b">
        <f aca="false">TRUE()</f>
        <v>1</v>
      </c>
      <c r="AM440" s="3" t="n">
        <v>0.18346094062440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8</v>
      </c>
      <c r="E441" s="2" t="n">
        <v>1</v>
      </c>
      <c r="F441" s="2" t="n">
        <v>39.8055710922652</v>
      </c>
      <c r="G441" s="2" t="n">
        <v>0.860858257477243</v>
      </c>
      <c r="H441" s="2" t="n">
        <v>0.976599425594553</v>
      </c>
      <c r="I441" s="2" t="n">
        <v>0.190784196155427</v>
      </c>
      <c r="J441" s="2" t="n">
        <v>0.434509685673285</v>
      </c>
      <c r="K441" s="2" t="n">
        <v>3.99885440930438</v>
      </c>
      <c r="L441" s="2" t="n">
        <v>0.787</v>
      </c>
      <c r="M441" s="2" t="n">
        <v>0.136</v>
      </c>
      <c r="N441" s="2" t="n">
        <v>8.669</v>
      </c>
      <c r="O441" s="2" t="s">
        <v>41</v>
      </c>
      <c r="P441" s="2" t="n">
        <v>51.4</v>
      </c>
      <c r="Q441" s="2" t="n">
        <v>18.7</v>
      </c>
      <c r="R441" s="2" t="n">
        <v>2.595</v>
      </c>
      <c r="S441" s="2" t="n">
        <v>0.381363538479734</v>
      </c>
      <c r="T441" s="2" t="n">
        <v>0.00312726227719441</v>
      </c>
      <c r="U441" s="2" t="n">
        <v>-0.580713796749874</v>
      </c>
      <c r="V441" s="2" t="n">
        <v>0.0585842621308262</v>
      </c>
      <c r="W441" s="2" t="n">
        <v>0.0585842621308262</v>
      </c>
      <c r="X441" s="2" t="n">
        <v>0.0439469112664988</v>
      </c>
      <c r="Y441" s="2" t="n">
        <v>0.112579610960328</v>
      </c>
      <c r="Z441" s="2" t="n">
        <v>0.139846186937093</v>
      </c>
      <c r="AA441" s="2" t="n">
        <v>0.156878946080702</v>
      </c>
      <c r="AB441" s="2" t="n">
        <v>0.126849618790376</v>
      </c>
      <c r="AC441" s="2" t="n">
        <v>0.12662147014764</v>
      </c>
      <c r="AD441" s="2" t="n">
        <v>0.129387868801951</v>
      </c>
      <c r="AE441" s="2" t="n">
        <v>0.104727565166473</v>
      </c>
      <c r="AF441" s="2" t="n">
        <v>0.0591618218489379</v>
      </c>
      <c r="AG441" s="2" t="n">
        <v>-0.69917330324599</v>
      </c>
      <c r="AH441" s="3" t="b">
        <f aca="false">TRUE()</f>
        <v>1</v>
      </c>
      <c r="AI441" s="3" t="n">
        <v>0.638025221194118</v>
      </c>
      <c r="AJ441" s="3" t="b">
        <f aca="false">TRUE()</f>
        <v>1</v>
      </c>
      <c r="AK441" s="3" t="n">
        <v>1.02614982497992</v>
      </c>
      <c r="AL441" s="3" t="b">
        <f aca="false">TRUE()</f>
        <v>1</v>
      </c>
      <c r="AM441" s="3" t="n">
        <v>0.55655356502488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8</v>
      </c>
      <c r="E442" s="2" t="n">
        <v>2</v>
      </c>
      <c r="F442" s="2" t="n">
        <v>26.565051177078</v>
      </c>
      <c r="G442" s="2" t="n">
        <v>0.832946635730859</v>
      </c>
      <c r="H442" s="2" t="n">
        <v>0.975401604154257</v>
      </c>
      <c r="I442" s="2" t="n">
        <v>0.151105122829727</v>
      </c>
      <c r="J442" s="2" t="n">
        <v>0.424791766332382</v>
      </c>
      <c r="K442" s="2" t="n">
        <v>4.1676614563433</v>
      </c>
      <c r="L442" s="2" t="n">
        <v>0.8</v>
      </c>
      <c r="M442" s="2" t="n">
        <v>0.147</v>
      </c>
      <c r="N442" s="2" t="n">
        <v>9.109</v>
      </c>
      <c r="O442" s="2" t="s">
        <v>41</v>
      </c>
      <c r="P442" s="2" t="n">
        <v>56.9</v>
      </c>
      <c r="Q442" s="2" t="n">
        <v>19.3</v>
      </c>
      <c r="R442" s="2" t="n">
        <v>2.873</v>
      </c>
      <c r="S442" s="2" t="n">
        <v>0.425636846725035</v>
      </c>
      <c r="T442" s="2" t="n">
        <v>0.0843808229379745</v>
      </c>
      <c r="U442" s="2" t="n">
        <v>-0.34019985587799</v>
      </c>
      <c r="V442" s="2" t="n">
        <v>0.00243827792086282</v>
      </c>
      <c r="W442" s="2" t="n">
        <v>0.0233670797606401</v>
      </c>
      <c r="X442" s="2" t="n">
        <v>0.0906623841141145</v>
      </c>
      <c r="Y442" s="2" t="n">
        <v>0.141314574869281</v>
      </c>
      <c r="Z442" s="2" t="n">
        <v>0.132418988249204</v>
      </c>
      <c r="AA442" s="2" t="n">
        <v>0.109076987852192</v>
      </c>
      <c r="AB442" s="2" t="n">
        <v>0.121365896630282</v>
      </c>
      <c r="AC442" s="2" t="n">
        <v>0.126107041959367</v>
      </c>
      <c r="AD442" s="2" t="n">
        <v>0.13953302169236</v>
      </c>
      <c r="AE442" s="2" t="n">
        <v>0.101870429045841</v>
      </c>
      <c r="AF442" s="2" t="n">
        <v>0.037650675587359</v>
      </c>
      <c r="AG442" s="2" t="n">
        <v>-0.590831012822043</v>
      </c>
      <c r="AH442" s="3" t="b">
        <f aca="false">TRUE()</f>
        <v>1</v>
      </c>
      <c r="AI442" s="3" t="n">
        <v>0.79597222874488</v>
      </c>
      <c r="AJ442" s="3" t="b">
        <f aca="false">TRUE()</f>
        <v>1</v>
      </c>
      <c r="AK442" s="3" t="n">
        <v>1.53354689036417</v>
      </c>
      <c r="AL442" s="3" t="b">
        <f aca="false">TRUE()</f>
        <v>1</v>
      </c>
      <c r="AM442" s="3" t="n">
        <v>1.4115574959426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0</v>
      </c>
      <c r="E443" s="2" t="n">
        <v>0</v>
      </c>
      <c r="F443" s="2" t="n">
        <v>27.8972710309476</v>
      </c>
      <c r="G443" s="2" t="n">
        <v>0.721518987341772</v>
      </c>
      <c r="H443" s="2" t="n">
        <v>0.991532725438101</v>
      </c>
      <c r="I443" s="2" t="n">
        <v>0.0842788840759521</v>
      </c>
      <c r="J443" s="2" t="n">
        <v>0.270748927080765</v>
      </c>
      <c r="K443" s="2" t="n">
        <v>6.1144938171792</v>
      </c>
      <c r="L443" s="2" t="n">
        <v>0.675</v>
      </c>
      <c r="M443" s="2" t="n">
        <v>0.101</v>
      </c>
      <c r="N443" s="2" t="n">
        <v>12.945</v>
      </c>
      <c r="O443" s="2" t="s">
        <v>41</v>
      </c>
      <c r="P443" s="2" t="n">
        <v>54.5</v>
      </c>
      <c r="Q443" s="2" t="n">
        <v>20.3</v>
      </c>
      <c r="R443" s="2" t="n">
        <v>2.752</v>
      </c>
      <c r="S443" s="2" t="n">
        <v>-1</v>
      </c>
      <c r="T443" s="2" t="n">
        <v>0.0576403744526013</v>
      </c>
      <c r="U443" s="2" t="n">
        <v>-0.300307403846399</v>
      </c>
      <c r="V443" s="2" t="n">
        <v>0.0333467337179163</v>
      </c>
      <c r="W443" s="2" t="n">
        <v>0.0333467337179163</v>
      </c>
      <c r="X443" s="2" t="n">
        <v>0.0218121893723317</v>
      </c>
      <c r="Y443" s="2" t="n">
        <v>0.107290478263749</v>
      </c>
      <c r="Z443" s="2" t="n">
        <v>0.137642104013277</v>
      </c>
      <c r="AA443" s="2" t="n">
        <v>0.159981069837014</v>
      </c>
      <c r="AB443" s="2" t="n">
        <v>0.158063791425067</v>
      </c>
      <c r="AC443" s="2" t="n">
        <v>0.119776748002075</v>
      </c>
      <c r="AD443" s="2" t="n">
        <v>0.124455160136777</v>
      </c>
      <c r="AE443" s="2" t="n">
        <v>0.122299924760538</v>
      </c>
      <c r="AF443" s="2" t="n">
        <v>0.0486785341891713</v>
      </c>
      <c r="AG443" s="2" t="n">
        <v>0.658668227549101</v>
      </c>
      <c r="AH443" s="3" t="b">
        <f aca="false">TRUE()</f>
        <v>1</v>
      </c>
      <c r="AI443" s="3" t="n">
        <v>-0.722748997704756</v>
      </c>
      <c r="AJ443" s="3" t="b">
        <f aca="false">TRUE()</f>
        <v>1</v>
      </c>
      <c r="AK443" s="3" t="n">
        <v>-0.588295383060891</v>
      </c>
      <c r="AL443" s="3" t="b">
        <f aca="false">TRUE()</f>
        <v>1</v>
      </c>
      <c r="AM443" s="3" t="n">
        <v>1.03846487154216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2</v>
      </c>
      <c r="E444" s="2" t="n">
        <v>0</v>
      </c>
      <c r="F444" s="2" t="n">
        <v>24.2277453179541</v>
      </c>
      <c r="G444" s="2" t="n">
        <v>0.855178735105408</v>
      </c>
      <c r="H444" s="2" t="n">
        <v>0.990420085057652</v>
      </c>
      <c r="I444" s="2" t="n">
        <v>0.108467174510401</v>
      </c>
      <c r="J444" s="2" t="n">
        <v>0.313793314332638</v>
      </c>
      <c r="K444" s="2" t="n">
        <v>5.59313285220808</v>
      </c>
      <c r="L444" s="2" t="n">
        <v>0.743</v>
      </c>
      <c r="M444" s="2" t="n">
        <v>0.116</v>
      </c>
      <c r="N444" s="2" t="n">
        <v>11.973</v>
      </c>
      <c r="O444" s="2" t="s">
        <v>41</v>
      </c>
      <c r="P444" s="2" t="n">
        <v>47.7</v>
      </c>
      <c r="Q444" s="2" t="n">
        <v>18.1</v>
      </c>
      <c r="R444" s="2" t="n">
        <v>2.407</v>
      </c>
      <c r="S444" s="2" t="n">
        <v>0.421460496997783</v>
      </c>
      <c r="T444" s="2" t="n">
        <v>0.231907336647906</v>
      </c>
      <c r="U444" s="2" t="n">
        <v>-0.258937393235774</v>
      </c>
      <c r="V444" s="2" t="n">
        <v>0.0325394210392674</v>
      </c>
      <c r="W444" s="2" t="n">
        <v>0.0595337676775266</v>
      </c>
      <c r="X444" s="2" t="n">
        <v>0.0170649780590529</v>
      </c>
      <c r="Y444" s="2" t="n">
        <v>0.108740405654343</v>
      </c>
      <c r="Z444" s="2" t="n">
        <v>0.135929440400231</v>
      </c>
      <c r="AA444" s="2" t="n">
        <v>0.142764037657715</v>
      </c>
      <c r="AB444" s="2" t="n">
        <v>0.165333248598144</v>
      </c>
      <c r="AC444" s="2" t="n">
        <v>0.152464099214232</v>
      </c>
      <c r="AD444" s="2" t="n">
        <v>0.104388558645959</v>
      </c>
      <c r="AE444" s="2" t="n">
        <v>0.11032934967826</v>
      </c>
      <c r="AF444" s="2" t="n">
        <v>0.0629858820920641</v>
      </c>
      <c r="AG444" s="2" t="n">
        <v>0.324052806727315</v>
      </c>
      <c r="AH444" s="3" t="b">
        <f aca="false">TRUE()</f>
        <v>1</v>
      </c>
      <c r="AI444" s="3" t="n">
        <v>0.103435349483846</v>
      </c>
      <c r="AJ444" s="3" t="b">
        <f aca="false">TRUE()</f>
        <v>1</v>
      </c>
      <c r="AK444" s="3" t="n">
        <v>0.103609706099456</v>
      </c>
      <c r="AL444" s="3" t="b">
        <f aca="false">TRUE()</f>
        <v>1</v>
      </c>
      <c r="AM444" s="3" t="n">
        <v>-0.018630897592516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3</v>
      </c>
      <c r="E445" s="2" t="n">
        <v>0</v>
      </c>
      <c r="F445" s="2" t="n">
        <v>23.6293777306568</v>
      </c>
      <c r="G445" s="2" t="n">
        <v>0.828180737217598</v>
      </c>
      <c r="H445" s="2" t="n">
        <v>0.995792322017184</v>
      </c>
      <c r="I445" s="2" t="n">
        <v>0.0804364029848563</v>
      </c>
      <c r="J445" s="2" t="n">
        <v>0.217111352099193</v>
      </c>
      <c r="K445" s="2" t="n">
        <v>8.41942662401548</v>
      </c>
      <c r="L445" s="2" t="n">
        <v>0.758</v>
      </c>
      <c r="M445" s="2" t="n">
        <v>0.086</v>
      </c>
      <c r="N445" s="2" t="n">
        <v>17.555</v>
      </c>
      <c r="O445" s="2" t="s">
        <v>41</v>
      </c>
      <c r="P445" s="2" t="n">
        <v>50.3</v>
      </c>
      <c r="Q445" s="2" t="n">
        <v>19.2</v>
      </c>
      <c r="R445" s="2" t="n">
        <v>2.542</v>
      </c>
      <c r="S445" s="2" t="n">
        <v>0.548999655589468</v>
      </c>
      <c r="T445" s="2" t="n">
        <v>0.204673256733293</v>
      </c>
      <c r="U445" s="2" t="n">
        <v>-0.30350700677573</v>
      </c>
      <c r="V445" s="2" t="n">
        <v>0.070139230830785</v>
      </c>
      <c r="W445" s="2" t="n">
        <v>0.0125513535704065</v>
      </c>
      <c r="X445" s="2" t="n">
        <v>0.0553977066711006</v>
      </c>
      <c r="Y445" s="2" t="n">
        <v>0.14046547389096</v>
      </c>
      <c r="Z445" s="2" t="n">
        <v>0.136059952478777</v>
      </c>
      <c r="AA445" s="2" t="n">
        <v>0.142081839837139</v>
      </c>
      <c r="AB445" s="2" t="n">
        <v>0.125518473082321</v>
      </c>
      <c r="AC445" s="2" t="n">
        <v>0.150419401849877</v>
      </c>
      <c r="AD445" s="2" t="n">
        <v>0.123487794427113</v>
      </c>
      <c r="AE445" s="2" t="n">
        <v>0.0959379897796346</v>
      </c>
      <c r="AF445" s="2" t="n">
        <v>0.0306313679830777</v>
      </c>
      <c r="AG445" s="2" t="n">
        <v>2.13800042336893</v>
      </c>
      <c r="AH445" s="3" t="b">
        <f aca="false">TRUE()</f>
        <v>1</v>
      </c>
      <c r="AI445" s="3" t="n">
        <v>0.285681896657802</v>
      </c>
      <c r="AJ445" s="3" t="b">
        <f aca="false">TRUE()</f>
        <v>1</v>
      </c>
      <c r="AK445" s="3" t="n">
        <v>-1.28020047222124</v>
      </c>
      <c r="AL445" s="3" t="b">
        <f aca="false">TRUE()</f>
        <v>1</v>
      </c>
      <c r="AM445" s="3" t="n">
        <v>0.3855527788413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4</v>
      </c>
      <c r="E446" s="2" t="n">
        <v>1</v>
      </c>
      <c r="F446" s="2" t="n">
        <v>18.9246444160512</v>
      </c>
      <c r="G446" s="2" t="n">
        <v>0.660818713450292</v>
      </c>
      <c r="H446" s="2" t="n">
        <v>0.980884969877751</v>
      </c>
      <c r="I446" s="2" t="n">
        <v>0.102768620396481</v>
      </c>
      <c r="J446" s="2" t="n">
        <v>0.29461627777428</v>
      </c>
      <c r="K446" s="2" t="n">
        <v>5.30096840287968</v>
      </c>
      <c r="L446" s="2" t="n">
        <v>0.688</v>
      </c>
      <c r="M446" s="2" t="n">
        <v>0.091</v>
      </c>
      <c r="N446" s="2" t="n">
        <v>11.38</v>
      </c>
      <c r="O446" s="2" t="s">
        <v>41</v>
      </c>
      <c r="P446" s="2" t="n">
        <v>49.9</v>
      </c>
      <c r="Q446" s="2" t="n">
        <v>18</v>
      </c>
      <c r="R446" s="2" t="n">
        <v>2.521</v>
      </c>
      <c r="S446" s="2" t="n">
        <v>0.214397764228422</v>
      </c>
      <c r="T446" s="2" t="n">
        <v>0.246083180229266</v>
      </c>
      <c r="U446" s="2" t="n">
        <v>-0.17386039799108</v>
      </c>
      <c r="V446" s="2" t="n">
        <v>0.114559905462585</v>
      </c>
      <c r="W446" s="2" t="n">
        <v>0.0934121747530845</v>
      </c>
      <c r="X446" s="2" t="n">
        <v>0.0644742419022361</v>
      </c>
      <c r="Y446" s="2" t="n">
        <v>0.119909392559774</v>
      </c>
      <c r="Z446" s="2" t="n">
        <v>0.122083835505604</v>
      </c>
      <c r="AA446" s="2" t="n">
        <v>0.19105212791249</v>
      </c>
      <c r="AB446" s="2" t="n">
        <v>0.127258551900194</v>
      </c>
      <c r="AC446" s="2" t="n">
        <v>0.11026682153666</v>
      </c>
      <c r="AD446" s="2" t="n">
        <v>0.0823560356481828</v>
      </c>
      <c r="AE446" s="2" t="n">
        <v>0.145985999858769</v>
      </c>
      <c r="AF446" s="2" t="n">
        <v>0.0366129931760896</v>
      </c>
      <c r="AG446" s="2" t="n">
        <v>0.136538326876284</v>
      </c>
      <c r="AH446" s="3" t="b">
        <f aca="false">TRUE()</f>
        <v>1</v>
      </c>
      <c r="AI446" s="3" t="n">
        <v>-0.564801990153995</v>
      </c>
      <c r="AJ446" s="3" t="b">
        <f aca="false">TRUE()</f>
        <v>1</v>
      </c>
      <c r="AK446" s="3" t="n">
        <v>-1.04956544250112</v>
      </c>
      <c r="AL446" s="3" t="b">
        <f aca="false">TRUE()</f>
        <v>1</v>
      </c>
      <c r="AM446" s="3" t="n">
        <v>0.32337067477458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4</v>
      </c>
      <c r="E447" s="2" t="n">
        <v>2</v>
      </c>
      <c r="F447" s="2" t="n">
        <v>27.8972710309476</v>
      </c>
      <c r="G447" s="2" t="n">
        <v>0.641828428303068</v>
      </c>
      <c r="H447" s="2" t="n">
        <v>0.986670318636589</v>
      </c>
      <c r="I447" s="2" t="n">
        <v>0.0882281323251448</v>
      </c>
      <c r="J447" s="2" t="n">
        <v>0.245110581996369</v>
      </c>
      <c r="K447" s="2" t="n">
        <v>6.78666429520237</v>
      </c>
      <c r="L447" s="2" t="n">
        <v>0.689</v>
      </c>
      <c r="M447" s="2" t="n">
        <v>0.138</v>
      </c>
      <c r="N447" s="2" t="n">
        <v>14.324</v>
      </c>
      <c r="O447" s="2" t="s">
        <v>41</v>
      </c>
      <c r="P447" s="2" t="n">
        <v>48.6</v>
      </c>
      <c r="Q447" s="2" t="n">
        <v>19.2</v>
      </c>
      <c r="R447" s="2" t="n">
        <v>2.453</v>
      </c>
      <c r="S447" s="2" t="n">
        <v>-1</v>
      </c>
      <c r="T447" s="2" t="n">
        <v>0.136510139760291</v>
      </c>
      <c r="U447" s="2" t="n">
        <v>-0.495791706012829</v>
      </c>
      <c r="V447" s="2" t="n">
        <v>0.0084760542974367</v>
      </c>
      <c r="W447" s="2" t="n">
        <v>0.013199390957749</v>
      </c>
      <c r="X447" s="2" t="n">
        <v>0.0423645094339438</v>
      </c>
      <c r="Y447" s="2" t="n">
        <v>0.122339004835604</v>
      </c>
      <c r="Z447" s="2" t="n">
        <v>0.134151872478071</v>
      </c>
      <c r="AA447" s="2" t="n">
        <v>0.138528687693191</v>
      </c>
      <c r="AB447" s="2" t="n">
        <v>0.151883812319434</v>
      </c>
      <c r="AC447" s="2" t="n">
        <v>0.149289333933556</v>
      </c>
      <c r="AD447" s="2" t="n">
        <v>0.120075931152985</v>
      </c>
      <c r="AE447" s="2" t="n">
        <v>0.0996733324158896</v>
      </c>
      <c r="AF447" s="2" t="n">
        <v>0.0416935157373273</v>
      </c>
      <c r="AG447" s="2" t="n">
        <v>1.09007491596538</v>
      </c>
      <c r="AH447" s="3" t="b">
        <f aca="false">TRUE()</f>
        <v>1</v>
      </c>
      <c r="AI447" s="3" t="n">
        <v>-0.552652220342398</v>
      </c>
      <c r="AJ447" s="3" t="b">
        <f aca="false">TRUE()</f>
        <v>1</v>
      </c>
      <c r="AK447" s="3" t="n">
        <v>1.11840383686797</v>
      </c>
      <c r="AL447" s="3" t="b">
        <f aca="false">TRUE()</f>
        <v>1</v>
      </c>
      <c r="AM447" s="3" t="n">
        <v>0.12127883655766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4</v>
      </c>
      <c r="E448" s="2" t="n">
        <v>3</v>
      </c>
      <c r="F448" s="2" t="n">
        <v>27.8972710309476</v>
      </c>
      <c r="G448" s="2" t="n">
        <v>0.863905325443787</v>
      </c>
      <c r="H448" s="2" t="n">
        <v>0.986285721991372</v>
      </c>
      <c r="I448" s="2" t="n">
        <v>0.107576952275077</v>
      </c>
      <c r="J448" s="2" t="n">
        <v>0.330114069270096</v>
      </c>
      <c r="K448" s="2" t="n">
        <v>5.29065433869699</v>
      </c>
      <c r="L448" s="2" t="n">
        <v>0.805</v>
      </c>
      <c r="M448" s="2" t="n">
        <v>0.15</v>
      </c>
      <c r="N448" s="2" t="n">
        <v>11.202</v>
      </c>
      <c r="O448" s="2" t="s">
        <v>41</v>
      </c>
      <c r="P448" s="2" t="n">
        <v>49.5</v>
      </c>
      <c r="Q448" s="2" t="n">
        <v>19.2</v>
      </c>
      <c r="R448" s="2" t="n">
        <v>2.499</v>
      </c>
      <c r="S448" s="2" t="n">
        <v>-1</v>
      </c>
      <c r="T448" s="2" t="n">
        <v>0.172083935943637</v>
      </c>
      <c r="U448" s="2" t="n">
        <v>-0.0218162756585039</v>
      </c>
      <c r="V448" s="2" t="n">
        <v>0.147750804827426</v>
      </c>
      <c r="W448" s="2" t="n">
        <v>0.0523141012392836</v>
      </c>
      <c r="X448" s="2" t="n">
        <v>0.103804875590857</v>
      </c>
      <c r="Y448" s="2" t="n">
        <v>0.16802569097347</v>
      </c>
      <c r="Z448" s="2" t="n">
        <v>0.118626443278084</v>
      </c>
      <c r="AA448" s="2" t="n">
        <v>0.142023616885523</v>
      </c>
      <c r="AB448" s="2" t="n">
        <v>0.10328849628041</v>
      </c>
      <c r="AC448" s="2" t="n">
        <v>0.126798803601421</v>
      </c>
      <c r="AD448" s="2" t="n">
        <v>0.126146326280172</v>
      </c>
      <c r="AE448" s="2" t="n">
        <v>0.0870390623054882</v>
      </c>
      <c r="AF448" s="2" t="n">
        <v>0.0242466848045755</v>
      </c>
      <c r="AG448" s="2" t="n">
        <v>0.129918642705909</v>
      </c>
      <c r="AH448" s="3" t="b">
        <f aca="false">TRUE()</f>
        <v>1</v>
      </c>
      <c r="AI448" s="3" t="n">
        <v>0.856721077802866</v>
      </c>
      <c r="AJ448" s="3" t="b">
        <f aca="false">TRUE()</f>
        <v>1</v>
      </c>
      <c r="AK448" s="3" t="n">
        <v>1.67192790819624</v>
      </c>
      <c r="AL448" s="3" t="b">
        <f aca="false">TRUE()</f>
        <v>1</v>
      </c>
      <c r="AM448" s="3" t="n">
        <v>0.26118857070783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5</v>
      </c>
      <c r="E449" s="2" t="n">
        <v>0</v>
      </c>
      <c r="F449" s="2" t="n">
        <v>26.565051177078</v>
      </c>
      <c r="G449" s="2" t="n">
        <v>0.741071428571429</v>
      </c>
      <c r="H449" s="2" t="n">
        <v>0.990413055429515</v>
      </c>
      <c r="I449" s="2" t="n">
        <v>0.0991545151182384</v>
      </c>
      <c r="J449" s="2" t="n">
        <v>0.290456502045147</v>
      </c>
      <c r="K449" s="2" t="n">
        <v>5.6113589303916</v>
      </c>
      <c r="L449" s="2" t="n">
        <v>0.649</v>
      </c>
      <c r="M449" s="2" t="n">
        <v>0.104</v>
      </c>
      <c r="N449" s="2" t="n">
        <v>12.007</v>
      </c>
      <c r="O449" s="2" t="s">
        <v>41</v>
      </c>
      <c r="P449" s="2" t="n">
        <v>52</v>
      </c>
      <c r="Q449" s="2" t="n">
        <v>19.8</v>
      </c>
      <c r="R449" s="2" t="n">
        <v>2.626</v>
      </c>
      <c r="S449" s="2" t="n">
        <v>0.70341701664515</v>
      </c>
      <c r="T449" s="2" t="n">
        <v>0.0728991623029242</v>
      </c>
      <c r="U449" s="2" t="n">
        <v>-0.400115782307746</v>
      </c>
      <c r="V449" s="2" t="n">
        <v>0.00548359249991004</v>
      </c>
      <c r="W449" s="2" t="n">
        <v>0.0305324227357937</v>
      </c>
      <c r="X449" s="2" t="n">
        <v>0.0334108369069452</v>
      </c>
      <c r="Y449" s="2" t="n">
        <v>0.142335958181449</v>
      </c>
      <c r="Z449" s="2" t="n">
        <v>0.11731918034805</v>
      </c>
      <c r="AA449" s="2" t="n">
        <v>0.12890986462891</v>
      </c>
      <c r="AB449" s="2" t="n">
        <v>0.147304576251205</v>
      </c>
      <c r="AC449" s="2" t="n">
        <v>0.124505567649903</v>
      </c>
      <c r="AD449" s="2" t="n">
        <v>0.124441293766366</v>
      </c>
      <c r="AE449" s="2" t="n">
        <v>0.142108400277606</v>
      </c>
      <c r="AF449" s="2" t="n">
        <v>0.0396643219895657</v>
      </c>
      <c r="AG449" s="2" t="n">
        <v>0.335750511831968</v>
      </c>
      <c r="AH449" s="3" t="b">
        <f aca="false">TRUE()</f>
        <v>1</v>
      </c>
      <c r="AI449" s="3" t="n">
        <v>-1.03864301280628</v>
      </c>
      <c r="AJ449" s="3" t="b">
        <f aca="false">TRUE()</f>
        <v>1</v>
      </c>
      <c r="AK449" s="3" t="n">
        <v>-0.449914365228822</v>
      </c>
      <c r="AL449" s="3" t="b">
        <f aca="false">TRUE()</f>
        <v>1</v>
      </c>
      <c r="AM449" s="3" t="n">
        <v>0.64982672112499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8</v>
      </c>
      <c r="E450" s="2" t="n">
        <v>1</v>
      </c>
      <c r="F450" s="2" t="n">
        <v>18.434948822922</v>
      </c>
      <c r="G450" s="2" t="n">
        <v>0.902255639097744</v>
      </c>
      <c r="H450" s="2" t="n">
        <v>0.971320697511919</v>
      </c>
      <c r="I450" s="2" t="n">
        <v>0.211618760897811</v>
      </c>
      <c r="J450" s="2" t="n">
        <v>0.512125275016461</v>
      </c>
      <c r="K450" s="2" t="n">
        <v>3.00226362286276</v>
      </c>
      <c r="L450" s="2" t="n">
        <v>0.745</v>
      </c>
      <c r="M450" s="2" t="n">
        <v>0.109</v>
      </c>
      <c r="N450" s="2" t="n">
        <v>6.81</v>
      </c>
      <c r="O450" s="2" t="s">
        <v>41</v>
      </c>
      <c r="P450" s="2" t="n">
        <v>48</v>
      </c>
      <c r="Q450" s="2" t="n">
        <v>19</v>
      </c>
      <c r="R450" s="2" t="n">
        <v>2.426</v>
      </c>
      <c r="S450" s="2" t="n">
        <v>0.516888940944985</v>
      </c>
      <c r="T450" s="2" t="n">
        <v>0.0829056655474586</v>
      </c>
      <c r="U450" s="2" t="n">
        <v>-0.387645015522048</v>
      </c>
      <c r="V450" s="2" t="n">
        <v>0.112597270787358</v>
      </c>
      <c r="W450" s="2" t="n">
        <v>0.0391040785862616</v>
      </c>
      <c r="X450" s="2" t="n">
        <v>0.082894707441324</v>
      </c>
      <c r="Y450" s="2" t="n">
        <v>0.130421363051811</v>
      </c>
      <c r="Z450" s="2" t="n">
        <v>0.135448415627669</v>
      </c>
      <c r="AA450" s="2" t="n">
        <v>0.151556514625063</v>
      </c>
      <c r="AB450" s="2" t="n">
        <v>0.113914091359429</v>
      </c>
      <c r="AC450" s="2" t="n">
        <v>0.130981461840786</v>
      </c>
      <c r="AD450" s="2" t="n">
        <v>0.141595385311377</v>
      </c>
      <c r="AE450" s="2" t="n">
        <v>0.0944506520682342</v>
      </c>
      <c r="AF450" s="2" t="n">
        <v>0.0187374086743066</v>
      </c>
      <c r="AG450" s="2" t="n">
        <v>-1.33879665021205</v>
      </c>
      <c r="AH450" s="3" t="b">
        <f aca="false">TRUE()</f>
        <v>1</v>
      </c>
      <c r="AI450" s="3" t="n">
        <v>0.12773488910704</v>
      </c>
      <c r="AJ450" s="3" t="b">
        <f aca="false">TRUE()</f>
        <v>1</v>
      </c>
      <c r="AK450" s="3" t="n">
        <v>-0.219279335508706</v>
      </c>
      <c r="AL450" s="3" t="b">
        <f aca="false">TRUE()</f>
        <v>1</v>
      </c>
      <c r="AM450" s="3" t="n">
        <v>0.028005680457542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8</v>
      </c>
      <c r="E451" s="2" t="n">
        <v>2</v>
      </c>
      <c r="F451" s="2" t="n">
        <v>18.434948822922</v>
      </c>
      <c r="G451" s="2" t="n">
        <v>0.89237668161435</v>
      </c>
      <c r="H451" s="2" t="n">
        <v>0.986984998365594</v>
      </c>
      <c r="I451" s="2" t="n">
        <v>0.180402043006264</v>
      </c>
      <c r="J451" s="2" t="n">
        <v>0.367250589449488</v>
      </c>
      <c r="K451" s="2" t="n">
        <v>4.87604635991252</v>
      </c>
      <c r="L451" s="2" t="n">
        <v>0.76</v>
      </c>
      <c r="M451" s="2" t="n">
        <v>0.119</v>
      </c>
      <c r="N451" s="2" t="n">
        <v>10.441</v>
      </c>
      <c r="O451" s="2" t="s">
        <v>41</v>
      </c>
      <c r="P451" s="2" t="n">
        <v>50.1</v>
      </c>
      <c r="Q451" s="2" t="n">
        <v>19.3</v>
      </c>
      <c r="R451" s="2" t="n">
        <v>2.531</v>
      </c>
      <c r="S451" s="2" t="n">
        <v>0.598997956253968</v>
      </c>
      <c r="T451" s="2" t="n">
        <v>0.159325391989069</v>
      </c>
      <c r="U451" s="2" t="n">
        <v>-0.388349386062036</v>
      </c>
      <c r="V451" s="2" t="n">
        <v>0.0722166060502532</v>
      </c>
      <c r="W451" s="2" t="n">
        <v>0.0206564425020541</v>
      </c>
      <c r="X451" s="2" t="n">
        <v>0.0356956397140718</v>
      </c>
      <c r="Y451" s="2" t="n">
        <v>0.174080337428493</v>
      </c>
      <c r="Z451" s="2" t="n">
        <v>0.13802965909988</v>
      </c>
      <c r="AA451" s="2" t="n">
        <v>0.131992211390952</v>
      </c>
      <c r="AB451" s="2" t="n">
        <v>0.10499237886812</v>
      </c>
      <c r="AC451" s="2" t="n">
        <v>0.120030208594826</v>
      </c>
      <c r="AD451" s="2" t="n">
        <v>0.129786671956957</v>
      </c>
      <c r="AE451" s="2" t="n">
        <v>0.1142516601573</v>
      </c>
      <c r="AF451" s="2" t="n">
        <v>0.0511412327894004</v>
      </c>
      <c r="AG451" s="2" t="n">
        <v>-0.136181492552059</v>
      </c>
      <c r="AH451" s="3" t="b">
        <f aca="false">TRUE()</f>
        <v>1</v>
      </c>
      <c r="AI451" s="3" t="n">
        <v>0.309981436280996</v>
      </c>
      <c r="AJ451" s="3" t="b">
        <f aca="false">TRUE()</f>
        <v>1</v>
      </c>
      <c r="AK451" s="3" t="n">
        <v>0.241990723931525</v>
      </c>
      <c r="AL451" s="3" t="b">
        <f aca="false">TRUE()</f>
        <v>1</v>
      </c>
      <c r="AM451" s="3" t="n">
        <v>0.35446172680795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52</v>
      </c>
      <c r="E452" s="2" t="n">
        <v>0</v>
      </c>
      <c r="F452" s="2" t="n">
        <v>15.2551187030578</v>
      </c>
      <c r="G452" s="2" t="n">
        <v>0.853182751540041</v>
      </c>
      <c r="H452" s="2" t="n">
        <v>0.983552379416236</v>
      </c>
      <c r="I452" s="2" t="n">
        <v>0.168696119527251</v>
      </c>
      <c r="J452" s="2" t="n">
        <v>0.378202005007736</v>
      </c>
      <c r="K452" s="2" t="n">
        <v>4.74419586686406</v>
      </c>
      <c r="L452" s="2" t="n">
        <v>0.814</v>
      </c>
      <c r="M452" s="2" t="n">
        <v>0.122</v>
      </c>
      <c r="N452" s="2" t="n">
        <v>10.252</v>
      </c>
      <c r="O452" s="2" t="s">
        <v>41</v>
      </c>
      <c r="P452" s="2" t="n">
        <v>46</v>
      </c>
      <c r="Q452" s="2" t="n">
        <v>17.3</v>
      </c>
      <c r="R452" s="2" t="n">
        <v>2.323</v>
      </c>
      <c r="S452" s="2" t="n">
        <v>0.612311380200261</v>
      </c>
      <c r="T452" s="2" t="n">
        <v>0.0352311147416079</v>
      </c>
      <c r="U452" s="2" t="n">
        <v>-0.368776466788495</v>
      </c>
      <c r="V452" s="2" t="n">
        <v>0.0718824063150391</v>
      </c>
      <c r="W452" s="2" t="n">
        <v>0.0458007177269849</v>
      </c>
      <c r="X452" s="2" t="n">
        <v>0.0345638918513284</v>
      </c>
      <c r="Y452" s="2" t="n">
        <v>0.127285120967083</v>
      </c>
      <c r="Z452" s="2" t="n">
        <v>0.151918452653955</v>
      </c>
      <c r="AA452" s="2" t="n">
        <v>0.139914239304341</v>
      </c>
      <c r="AB452" s="2" t="n">
        <v>0.122049130971767</v>
      </c>
      <c r="AC452" s="2" t="n">
        <v>0.111501505304392</v>
      </c>
      <c r="AD452" s="2" t="n">
        <v>0.108919194691286</v>
      </c>
      <c r="AE452" s="2" t="n">
        <v>0.118181955623155</v>
      </c>
      <c r="AF452" s="2" t="n">
        <v>0.085666508632692</v>
      </c>
      <c r="AG452" s="2" t="n">
        <v>-0.220804644612191</v>
      </c>
      <c r="AH452" s="3" t="b">
        <f aca="false">TRUE()</f>
        <v>1</v>
      </c>
      <c r="AI452" s="3" t="n">
        <v>0.966069006107238</v>
      </c>
      <c r="AJ452" s="3" t="b">
        <f aca="false">TRUE()</f>
        <v>1</v>
      </c>
      <c r="AK452" s="3" t="n">
        <v>0.380371741763595</v>
      </c>
      <c r="AL452" s="3" t="b">
        <f aca="false">TRUE()</f>
        <v>1</v>
      </c>
      <c r="AM452" s="3" t="n">
        <v>-0.28290483987618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54</v>
      </c>
      <c r="E453" s="2" t="n">
        <v>1</v>
      </c>
      <c r="F453" s="2" t="n">
        <v>23.6293777306568</v>
      </c>
      <c r="G453" s="2" t="n">
        <v>0.891282051282051</v>
      </c>
      <c r="H453" s="2" t="n">
        <v>0.988270000316465</v>
      </c>
      <c r="I453" s="2" t="n">
        <v>0.148675781291972</v>
      </c>
      <c r="J453" s="2" t="n">
        <v>0.346126090641194</v>
      </c>
      <c r="K453" s="2" t="n">
        <v>5.20248068262775</v>
      </c>
      <c r="L453" s="2" t="n">
        <v>0.786</v>
      </c>
      <c r="M453" s="2" t="n">
        <v>0.118</v>
      </c>
      <c r="N453" s="2" t="n">
        <v>11.07</v>
      </c>
      <c r="O453" s="2" t="s">
        <v>41</v>
      </c>
      <c r="P453" s="2" t="n">
        <v>52.1</v>
      </c>
      <c r="Q453" s="2" t="n">
        <v>19.5</v>
      </c>
      <c r="R453" s="2" t="n">
        <v>2.629</v>
      </c>
      <c r="S453" s="2" t="n">
        <v>0.591722222545274</v>
      </c>
      <c r="T453" s="2" t="n">
        <v>0.00382202255720744</v>
      </c>
      <c r="U453" s="2" t="n">
        <v>-0.24618822790058</v>
      </c>
      <c r="V453" s="2" t="n">
        <v>0.0172505882609373</v>
      </c>
      <c r="W453" s="2" t="n">
        <v>0.0088867897210122</v>
      </c>
      <c r="X453" s="2" t="n">
        <v>0.0451719693607141</v>
      </c>
      <c r="Y453" s="2" t="n">
        <v>0.127836533197528</v>
      </c>
      <c r="Z453" s="2" t="n">
        <v>0.131014250084735</v>
      </c>
      <c r="AA453" s="2" t="n">
        <v>0.13781911408439</v>
      </c>
      <c r="AB453" s="2" t="n">
        <v>0.135571384586014</v>
      </c>
      <c r="AC453" s="2" t="n">
        <v>0.134688461501861</v>
      </c>
      <c r="AD453" s="2" t="n">
        <v>0.128159399235017</v>
      </c>
      <c r="AE453" s="2" t="n">
        <v>0.098464574632786</v>
      </c>
      <c r="AF453" s="2" t="n">
        <v>0.0612743133169545</v>
      </c>
      <c r="AG453" s="2" t="n">
        <v>0.0733277833717416</v>
      </c>
      <c r="AH453" s="3" t="b">
        <f aca="false">TRUE()</f>
        <v>1</v>
      </c>
      <c r="AI453" s="3" t="n">
        <v>0.625875451382521</v>
      </c>
      <c r="AJ453" s="3" t="b">
        <f aca="false">TRUE()</f>
        <v>1</v>
      </c>
      <c r="AK453" s="3" t="n">
        <v>0.195863717987502</v>
      </c>
      <c r="AL453" s="3" t="b">
        <f aca="false">TRUE()</f>
        <v>1</v>
      </c>
      <c r="AM453" s="3" t="n">
        <v>0.66537224714168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4</v>
      </c>
      <c r="E454" s="2" t="n">
        <v>2</v>
      </c>
      <c r="F454" s="2" t="n">
        <v>45</v>
      </c>
      <c r="G454" s="2" t="n">
        <v>0.590146750524109</v>
      </c>
      <c r="H454" s="2" t="n">
        <v>0.994091617084613</v>
      </c>
      <c r="I454" s="2" t="n">
        <v>0.0532724333892611</v>
      </c>
      <c r="J454" s="2" t="n">
        <v>0.171620704455446</v>
      </c>
      <c r="K454" s="2" t="n">
        <v>8.50866569303221</v>
      </c>
      <c r="L454" s="2" t="n">
        <v>0.607</v>
      </c>
      <c r="M454" s="2" t="n">
        <v>0.1</v>
      </c>
      <c r="N454" s="2" t="n">
        <v>17.797</v>
      </c>
      <c r="O454" s="2" t="s">
        <v>41</v>
      </c>
      <c r="P454" s="2" t="n">
        <v>47.9</v>
      </c>
      <c r="Q454" s="2" t="n">
        <v>18.8</v>
      </c>
      <c r="R454" s="2" t="n">
        <v>2.418</v>
      </c>
      <c r="S454" s="2" t="n">
        <v>0.275118144504178</v>
      </c>
      <c r="T454" s="2" t="n">
        <v>0.256710469931984</v>
      </c>
      <c r="U454" s="2" t="n">
        <v>-0.272076750987145</v>
      </c>
      <c r="V454" s="2" t="n">
        <v>0.206946227141628</v>
      </c>
      <c r="W454" s="2" t="n">
        <v>0.13410656319571</v>
      </c>
      <c r="X454" s="2" t="n">
        <v>0.125177533688796</v>
      </c>
      <c r="Y454" s="2" t="n">
        <v>0.108495414210564</v>
      </c>
      <c r="Z454" s="2" t="n">
        <v>0.176545912723793</v>
      </c>
      <c r="AA454" s="2" t="n">
        <v>0.146713334049634</v>
      </c>
      <c r="AB454" s="2" t="n">
        <v>0.0879986352883166</v>
      </c>
      <c r="AC454" s="2" t="n">
        <v>0.0614949013497093</v>
      </c>
      <c r="AD454" s="2" t="n">
        <v>0.0646838004432456</v>
      </c>
      <c r="AE454" s="2" t="n">
        <v>0.127382291286815</v>
      </c>
      <c r="AF454" s="2" t="n">
        <v>0.101508176959126</v>
      </c>
      <c r="AG454" s="2" t="n">
        <v>2.19527507689891</v>
      </c>
      <c r="AH454" s="3" t="b">
        <f aca="false">TRUE()</f>
        <v>1</v>
      </c>
      <c r="AI454" s="3" t="n">
        <v>-1.54893334489336</v>
      </c>
      <c r="AJ454" s="3" t="b">
        <f aca="false">TRUE()</f>
        <v>1</v>
      </c>
      <c r="AK454" s="3" t="n">
        <v>-0.634422389004914</v>
      </c>
      <c r="AL454" s="3" t="b">
        <f aca="false">TRUE()</f>
        <v>1</v>
      </c>
      <c r="AM454" s="3" t="n">
        <v>0.012460154440855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4</v>
      </c>
      <c r="E455" s="2" t="n">
        <v>3</v>
      </c>
      <c r="F455" s="2" t="n">
        <v>27.8972710309476</v>
      </c>
      <c r="G455" s="2" t="n">
        <v>0.537227214377407</v>
      </c>
      <c r="H455" s="2" t="n">
        <v>0.989102717765055</v>
      </c>
      <c r="I455" s="2" t="n">
        <v>0.0755173964670728</v>
      </c>
      <c r="J455" s="2" t="n">
        <v>0.214225577183827</v>
      </c>
      <c r="K455" s="2" t="n">
        <v>6.44714246460254</v>
      </c>
      <c r="L455" s="2" t="n">
        <v>0.599</v>
      </c>
      <c r="M455" s="2" t="n">
        <v>0.08</v>
      </c>
      <c r="N455" s="2" t="n">
        <v>13.615</v>
      </c>
      <c r="O455" s="2" t="s">
        <v>41</v>
      </c>
      <c r="P455" s="2" t="n">
        <v>45.6</v>
      </c>
      <c r="Q455" s="2" t="n">
        <v>18.3</v>
      </c>
      <c r="R455" s="2" t="n">
        <v>2.301</v>
      </c>
      <c r="S455" s="2" t="n">
        <v>0.576159087530413</v>
      </c>
      <c r="T455" s="2" t="n">
        <v>0.262180190803652</v>
      </c>
      <c r="U455" s="2" t="n">
        <v>-0.228565689001065</v>
      </c>
      <c r="V455" s="2" t="n">
        <v>0.0203971516309441</v>
      </c>
      <c r="W455" s="2" t="n">
        <v>0.03265515843052</v>
      </c>
      <c r="X455" s="2" t="n">
        <v>0.184346049418753</v>
      </c>
      <c r="Y455" s="2" t="n">
        <v>0.142403383562859</v>
      </c>
      <c r="Z455" s="2" t="n">
        <v>0.0834241348718385</v>
      </c>
      <c r="AA455" s="2" t="n">
        <v>0.103088824102304</v>
      </c>
      <c r="AB455" s="2" t="n">
        <v>0.109759319662841</v>
      </c>
      <c r="AC455" s="2" t="n">
        <v>0.135109825742633</v>
      </c>
      <c r="AD455" s="2" t="n">
        <v>0.110989805602509</v>
      </c>
      <c r="AE455" s="2" t="n">
        <v>0.0650552694871899</v>
      </c>
      <c r="AF455" s="2" t="n">
        <v>0.0658233875490722</v>
      </c>
      <c r="AG455" s="2" t="n">
        <v>0.872165928032925</v>
      </c>
      <c r="AH455" s="3" t="b">
        <f aca="false">TRUE()</f>
        <v>1</v>
      </c>
      <c r="AI455" s="3" t="n">
        <v>-1.64613150338614</v>
      </c>
      <c r="AJ455" s="3" t="b">
        <f aca="false">TRUE()</f>
        <v>1</v>
      </c>
      <c r="AK455" s="3" t="n">
        <v>-1.55696250788538</v>
      </c>
      <c r="AL455" s="3" t="b">
        <f aca="false">TRUE()</f>
        <v>1</v>
      </c>
      <c r="AM455" s="3" t="n">
        <v>-0.34508694394293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4</v>
      </c>
      <c r="E456" s="2" t="n">
        <v>4</v>
      </c>
      <c r="F456" s="2" t="n">
        <v>31.7594800848128</v>
      </c>
      <c r="G456" s="2" t="n">
        <v>0.625992779783394</v>
      </c>
      <c r="H456" s="2" t="n">
        <v>0.976434412384077</v>
      </c>
      <c r="I456" s="2" t="n">
        <v>0.106471709614717</v>
      </c>
      <c r="J456" s="2" t="n">
        <v>0.273132486811988</v>
      </c>
      <c r="K456" s="2" t="n">
        <v>5.80755743710495</v>
      </c>
      <c r="L456" s="2" t="n">
        <v>0.702</v>
      </c>
      <c r="M456" s="2" t="n">
        <v>0.098</v>
      </c>
      <c r="N456" s="2" t="n">
        <v>12.257</v>
      </c>
      <c r="O456" s="2" t="s">
        <v>41</v>
      </c>
      <c r="P456" s="2" t="n">
        <v>44.2</v>
      </c>
      <c r="Q456" s="2" t="n">
        <v>18.1</v>
      </c>
      <c r="R456" s="2" t="n">
        <v>2.23</v>
      </c>
      <c r="S456" s="2" t="n">
        <v>0.576366728414851</v>
      </c>
      <c r="T456" s="2" t="n">
        <v>0.304228817314457</v>
      </c>
      <c r="U456" s="2" t="n">
        <v>-0.0424135748563375</v>
      </c>
      <c r="V456" s="2" t="n">
        <v>0.0264156817481225</v>
      </c>
      <c r="W456" s="2" t="n">
        <v>0.0264156817481225</v>
      </c>
      <c r="X456" s="2" t="n">
        <v>0.0307294990964522</v>
      </c>
      <c r="Y456" s="2" t="n">
        <v>0.117669631491068</v>
      </c>
      <c r="Z456" s="2" t="n">
        <v>0.153496199312871</v>
      </c>
      <c r="AA456" s="2" t="n">
        <v>0.147014244140364</v>
      </c>
      <c r="AB456" s="2" t="n">
        <v>0.0927820042995923</v>
      </c>
      <c r="AC456" s="2" t="n">
        <v>0.124125676641723</v>
      </c>
      <c r="AD456" s="2" t="n">
        <v>0.125547433743517</v>
      </c>
      <c r="AE456" s="2" t="n">
        <v>0.105643669022501</v>
      </c>
      <c r="AF456" s="2" t="n">
        <v>0.102991642251912</v>
      </c>
      <c r="AG456" s="2" t="n">
        <v>0.461672953862379</v>
      </c>
      <c r="AH456" s="3" t="b">
        <f aca="false">TRUE()</f>
        <v>1</v>
      </c>
      <c r="AI456" s="3" t="n">
        <v>-0.394705212791636</v>
      </c>
      <c r="AJ456" s="3" t="b">
        <f aca="false">TRUE()</f>
        <v>1</v>
      </c>
      <c r="AK456" s="3" t="n">
        <v>-0.72667640089296</v>
      </c>
      <c r="AL456" s="3" t="b">
        <f aca="false">TRUE()</f>
        <v>1</v>
      </c>
      <c r="AM456" s="3" t="n">
        <v>-0.56272430817654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4</v>
      </c>
      <c r="E457" s="2" t="n">
        <v>6</v>
      </c>
      <c r="F457" s="2" t="n">
        <v>21.3706222693432</v>
      </c>
      <c r="G457" s="2" t="n">
        <v>0.879765395894428</v>
      </c>
      <c r="H457" s="2" t="n">
        <v>0.968829247861979</v>
      </c>
      <c r="I457" s="2" t="n">
        <v>0.282523567618749</v>
      </c>
      <c r="J457" s="2" t="n">
        <v>0.508737435518983</v>
      </c>
      <c r="K457" s="2" t="n">
        <v>2.34305223501245</v>
      </c>
      <c r="L457" s="2" t="n">
        <v>0.611</v>
      </c>
      <c r="M457" s="2" t="n">
        <v>0.089</v>
      </c>
      <c r="N457" s="2" t="n">
        <v>5.332</v>
      </c>
      <c r="O457" s="2" t="s">
        <v>41</v>
      </c>
      <c r="P457" s="2" t="n">
        <v>40.7</v>
      </c>
      <c r="Q457" s="2" t="n">
        <v>18</v>
      </c>
      <c r="R457" s="2" t="n">
        <v>2.058</v>
      </c>
      <c r="S457" s="2" t="n">
        <v>0.537344333063632</v>
      </c>
      <c r="T457" s="2" t="n">
        <v>0.213554431166375</v>
      </c>
      <c r="U457" s="2" t="n">
        <v>-0.809917682749637</v>
      </c>
      <c r="V457" s="2" t="n">
        <v>0.0854875686284463</v>
      </c>
      <c r="W457" s="2" t="n">
        <v>0.0222247727534901</v>
      </c>
      <c r="X457" s="2" t="n">
        <v>0.142217717251504</v>
      </c>
      <c r="Y457" s="2" t="n">
        <v>0.13387377221053</v>
      </c>
      <c r="Z457" s="2" t="n">
        <v>0.0890713324760551</v>
      </c>
      <c r="AA457" s="2" t="n">
        <v>0.124745772377784</v>
      </c>
      <c r="AB457" s="2" t="n">
        <v>0.161111859499136</v>
      </c>
      <c r="AC457" s="2" t="n">
        <v>0.0988907243905043</v>
      </c>
      <c r="AD457" s="2" t="n">
        <v>0.0502429385821583</v>
      </c>
      <c r="AE457" s="2" t="n">
        <v>0.0747813373234957</v>
      </c>
      <c r="AF457" s="2" t="n">
        <v>0.125064545888833</v>
      </c>
      <c r="AG457" s="2" t="n">
        <v>-1.76188604657349</v>
      </c>
      <c r="AH457" s="3" t="b">
        <f aca="false">TRUE()</f>
        <v>1</v>
      </c>
      <c r="AI457" s="3" t="n">
        <v>-1.50033426564697</v>
      </c>
      <c r="AJ457" s="3" t="b">
        <f aca="false">TRUE()</f>
        <v>1</v>
      </c>
      <c r="AK457" s="3" t="n">
        <v>-1.14181945438917</v>
      </c>
      <c r="AL457" s="3" t="b">
        <f aca="false">TRUE()</f>
        <v>1</v>
      </c>
      <c r="AM457" s="3" t="n">
        <v>-1.1068177187605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4</v>
      </c>
      <c r="E458" s="2" t="n">
        <v>7</v>
      </c>
      <c r="F458" s="2" t="n">
        <v>30.3432488842396</v>
      </c>
      <c r="G458" s="2" t="n">
        <v>0.648267008985879</v>
      </c>
      <c r="H458" s="2" t="n">
        <v>0.979945475492164</v>
      </c>
      <c r="I458" s="2" t="n">
        <v>0.110251366613727</v>
      </c>
      <c r="J458" s="2" t="n">
        <v>0.319600320247529</v>
      </c>
      <c r="K458" s="2" t="n">
        <v>4.09417698412578</v>
      </c>
      <c r="L458" s="2" t="n">
        <v>0.589</v>
      </c>
      <c r="M458" s="2" t="n">
        <v>0.079</v>
      </c>
      <c r="N458" s="2" t="n">
        <v>8.787</v>
      </c>
      <c r="O458" s="2" t="s">
        <v>41</v>
      </c>
      <c r="P458" s="2" t="n">
        <v>46.1</v>
      </c>
      <c r="Q458" s="2" t="n">
        <v>17.9</v>
      </c>
      <c r="R458" s="2" t="n">
        <v>2.327</v>
      </c>
      <c r="S458" s="2" t="n">
        <v>0.489687820777716</v>
      </c>
      <c r="T458" s="2" t="n">
        <v>0.323849624435941</v>
      </c>
      <c r="U458" s="2" t="n">
        <v>-0.227093304664626</v>
      </c>
      <c r="V458" s="2" t="n">
        <v>0.177938297225349</v>
      </c>
      <c r="W458" s="2" t="n">
        <v>0.0953306210957531</v>
      </c>
      <c r="X458" s="2" t="n">
        <v>0.086642118369689</v>
      </c>
      <c r="Y458" s="2" t="n">
        <v>0.151563572169657</v>
      </c>
      <c r="Z458" s="2" t="n">
        <v>0.188481218519068</v>
      </c>
      <c r="AA458" s="2" t="n">
        <v>0.128957990975018</v>
      </c>
      <c r="AB458" s="2" t="n">
        <v>0.0994488863426452</v>
      </c>
      <c r="AC458" s="2" t="n">
        <v>0.0918458455699391</v>
      </c>
      <c r="AD458" s="2" t="n">
        <v>0.0815156669885973</v>
      </c>
      <c r="AE458" s="2" t="n">
        <v>0.103486387597465</v>
      </c>
      <c r="AF458" s="2" t="n">
        <v>0.0680583134679206</v>
      </c>
      <c r="AG458" s="2" t="n">
        <v>-0.637994186222058</v>
      </c>
      <c r="AH458" s="3" t="b">
        <f aca="false">TRUE()</f>
        <v>1</v>
      </c>
      <c r="AI458" s="3" t="n">
        <v>-1.76762920150211</v>
      </c>
      <c r="AJ458" s="3" t="b">
        <f aca="false">TRUE()</f>
        <v>1</v>
      </c>
      <c r="AK458" s="3" t="n">
        <v>-1.6030895138294</v>
      </c>
      <c r="AL458" s="3" t="b">
        <f aca="false">TRUE()</f>
        <v>1</v>
      </c>
      <c r="AM458" s="3" t="n">
        <v>-0.267359313859499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4</v>
      </c>
      <c r="E459" s="2" t="n">
        <v>10</v>
      </c>
      <c r="F459" s="2" t="n">
        <v>17.1027289690524</v>
      </c>
      <c r="G459" s="2" t="n">
        <v>0.912240184757506</v>
      </c>
      <c r="H459" s="2" t="n">
        <v>0.970516635529427</v>
      </c>
      <c r="I459" s="2" t="n">
        <v>0.205277395987914</v>
      </c>
      <c r="J459" s="2" t="n">
        <v>0.487443199479173</v>
      </c>
      <c r="K459" s="2" t="n">
        <v>2.84245765265608</v>
      </c>
      <c r="L459" s="2" t="n">
        <v>0.647</v>
      </c>
      <c r="M459" s="2" t="n">
        <v>0.13</v>
      </c>
      <c r="N459" s="2" t="n">
        <v>6.301</v>
      </c>
      <c r="O459" s="2" t="s">
        <v>41</v>
      </c>
      <c r="P459" s="2" t="n">
        <v>44.3</v>
      </c>
      <c r="Q459" s="2" t="n">
        <v>18.6</v>
      </c>
      <c r="R459" s="2" t="n">
        <v>2.237</v>
      </c>
      <c r="S459" s="2" t="n">
        <v>0.486950637790885</v>
      </c>
      <c r="T459" s="2" t="n">
        <v>0.33505026603162</v>
      </c>
      <c r="U459" s="2" t="n">
        <v>0.0961170522807522</v>
      </c>
      <c r="V459" s="2" t="n">
        <v>0.198135118664581</v>
      </c>
      <c r="W459" s="2" t="n">
        <v>0.117645178040732</v>
      </c>
      <c r="X459" s="2" t="n">
        <v>0.111014400715599</v>
      </c>
      <c r="Y459" s="2" t="n">
        <v>0.162650441246935</v>
      </c>
      <c r="Z459" s="2" t="n">
        <v>0.156999316181025</v>
      </c>
      <c r="AA459" s="2" t="n">
        <v>0.133966079251652</v>
      </c>
      <c r="AB459" s="2" t="n">
        <v>0.136489915497742</v>
      </c>
      <c r="AC459" s="2" t="n">
        <v>0.0572625168678333</v>
      </c>
      <c r="AD459" s="2" t="n">
        <v>0.0624510005723147</v>
      </c>
      <c r="AE459" s="2" t="n">
        <v>0.0859772929523684</v>
      </c>
      <c r="AF459" s="2" t="n">
        <v>0.093189036714531</v>
      </c>
      <c r="AG459" s="2" t="n">
        <v>-1.44136194674035</v>
      </c>
      <c r="AH459" s="3" t="b">
        <f aca="false">TRUE()</f>
        <v>1</v>
      </c>
      <c r="AI459" s="3" t="n">
        <v>-1.06294255242947</v>
      </c>
      <c r="AJ459" s="3" t="b">
        <f aca="false">TRUE()</f>
        <v>1</v>
      </c>
      <c r="AK459" s="3" t="n">
        <v>0.74938778931578</v>
      </c>
      <c r="AL459" s="3" t="b">
        <f aca="false">TRUE()</f>
        <v>1</v>
      </c>
      <c r="AM459" s="3" t="n">
        <v>-0.54717878215985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4</v>
      </c>
      <c r="E460" s="2" t="n">
        <v>11</v>
      </c>
      <c r="F460" s="2" t="n">
        <v>17.1027289690524</v>
      </c>
      <c r="G460" s="2" t="n">
        <v>0.930604982206406</v>
      </c>
      <c r="H460" s="2" t="n">
        <v>0.970975657765711</v>
      </c>
      <c r="I460" s="2" t="n">
        <v>0.256907516163769</v>
      </c>
      <c r="J460" s="2" t="n">
        <v>0.495622501458847</v>
      </c>
      <c r="K460" s="2" t="n">
        <v>3.19062636465747</v>
      </c>
      <c r="L460" s="2" t="n">
        <v>0.774</v>
      </c>
      <c r="M460" s="2" t="n">
        <v>0.119</v>
      </c>
      <c r="N460" s="2" t="n">
        <v>7.151</v>
      </c>
      <c r="O460" s="2" t="s">
        <v>41</v>
      </c>
      <c r="P460" s="2" t="n">
        <v>43.7</v>
      </c>
      <c r="Q460" s="2" t="n">
        <v>18.1</v>
      </c>
      <c r="R460" s="2" t="n">
        <v>2.207</v>
      </c>
      <c r="S460" s="2" t="n">
        <v>0.0382451479162704</v>
      </c>
      <c r="T460" s="2" t="n">
        <v>0.342221762407393</v>
      </c>
      <c r="U460" s="2" t="n">
        <v>-0.12488568500442</v>
      </c>
      <c r="V460" s="2" t="n">
        <v>0.04056048824049</v>
      </c>
      <c r="W460" s="2" t="n">
        <v>0.0820441388576059</v>
      </c>
      <c r="X460" s="2" t="n">
        <v>0.0490032787173563</v>
      </c>
      <c r="Y460" s="2" t="n">
        <v>0.0847137424185707</v>
      </c>
      <c r="Z460" s="2" t="n">
        <v>0.16317488467964</v>
      </c>
      <c r="AA460" s="2" t="n">
        <v>0.131910117257703</v>
      </c>
      <c r="AB460" s="2" t="n">
        <v>0.125690761055832</v>
      </c>
      <c r="AC460" s="2" t="n">
        <v>0.108050036799881</v>
      </c>
      <c r="AD460" s="2" t="n">
        <v>0.0912399844343192</v>
      </c>
      <c r="AE460" s="2" t="n">
        <v>0.11884695980987</v>
      </c>
      <c r="AF460" s="2" t="n">
        <v>0.127370234826829</v>
      </c>
      <c r="AG460" s="2" t="n">
        <v>-1.21790329158426</v>
      </c>
      <c r="AH460" s="3" t="b">
        <f aca="false">TRUE()</f>
        <v>1</v>
      </c>
      <c r="AI460" s="3" t="n">
        <v>0.480078213643356</v>
      </c>
      <c r="AJ460" s="3" t="b">
        <f aca="false">TRUE()</f>
        <v>1</v>
      </c>
      <c r="AK460" s="3" t="n">
        <v>0.241990723931525</v>
      </c>
      <c r="AL460" s="3" t="b">
        <f aca="false">TRUE()</f>
        <v>1</v>
      </c>
      <c r="AM460" s="3" t="n">
        <v>-0.64045193825997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5</v>
      </c>
      <c r="E461" s="2" t="n">
        <v>0</v>
      </c>
      <c r="F461" s="2" t="n">
        <v>45</v>
      </c>
      <c r="G461" s="2" t="n">
        <v>0.672462142456534</v>
      </c>
      <c r="H461" s="2" t="n">
        <v>0.985272700554464</v>
      </c>
      <c r="I461" s="2" t="n">
        <v>0.0942354453171272</v>
      </c>
      <c r="J461" s="2" t="n">
        <v>0.253564308699877</v>
      </c>
      <c r="K461" s="2" t="n">
        <v>7.13078242315014</v>
      </c>
      <c r="L461" s="2" t="n">
        <v>0.759</v>
      </c>
      <c r="M461" s="2" t="n">
        <v>0.096</v>
      </c>
      <c r="N461" s="2" t="n">
        <v>15.014</v>
      </c>
      <c r="O461" s="2" t="s">
        <v>41</v>
      </c>
      <c r="P461" s="2" t="n">
        <v>49.8</v>
      </c>
      <c r="Q461" s="2" t="n">
        <v>18.4</v>
      </c>
      <c r="R461" s="2" t="n">
        <v>2.517</v>
      </c>
      <c r="S461" s="2" t="n">
        <v>0.45007304625212</v>
      </c>
      <c r="T461" s="2" t="n">
        <v>0.21703639176871</v>
      </c>
      <c r="U461" s="2" t="n">
        <v>-0.173398975669484</v>
      </c>
      <c r="V461" s="2" t="n">
        <v>0.111991031976296</v>
      </c>
      <c r="W461" s="2" t="n">
        <v>0.0779878260117695</v>
      </c>
      <c r="X461" s="2" t="n">
        <v>0.058951706644051</v>
      </c>
      <c r="Y461" s="2" t="n">
        <v>0.0829425180513299</v>
      </c>
      <c r="Z461" s="2" t="n">
        <v>0.157465441173719</v>
      </c>
      <c r="AA461" s="2" t="n">
        <v>0.17319382670488</v>
      </c>
      <c r="AB461" s="2" t="n">
        <v>0.150946430347751</v>
      </c>
      <c r="AC461" s="2" t="n">
        <v>0.117953429602868</v>
      </c>
      <c r="AD461" s="2" t="n">
        <v>0.121703075782703</v>
      </c>
      <c r="AE461" s="2" t="n">
        <v>0.0986992252912751</v>
      </c>
      <c r="AF461" s="2" t="n">
        <v>0.0381443464014229</v>
      </c>
      <c r="AG461" s="2" t="n">
        <v>1.31093386002159</v>
      </c>
      <c r="AH461" s="3" t="b">
        <f aca="false">TRUE()</f>
        <v>1</v>
      </c>
      <c r="AI461" s="3" t="n">
        <v>0.297831666469399</v>
      </c>
      <c r="AJ461" s="3" t="b">
        <f aca="false">TRUE()</f>
        <v>1</v>
      </c>
      <c r="AK461" s="3" t="n">
        <v>-0.818930412781007</v>
      </c>
      <c r="AL461" s="3" t="b">
        <f aca="false">TRUE()</f>
        <v>1</v>
      </c>
      <c r="AM461" s="3" t="n">
        <v>0.30782514875789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6</v>
      </c>
      <c r="E462" s="2" t="n">
        <v>1</v>
      </c>
      <c r="F462" s="2" t="n">
        <v>24.2277453179541</v>
      </c>
      <c r="G462" s="2" t="n">
        <v>0.715151515151515</v>
      </c>
      <c r="H462" s="2" t="n">
        <v>0.967865760799411</v>
      </c>
      <c r="I462" s="2" t="n">
        <v>0.148387423485184</v>
      </c>
      <c r="J462" s="2" t="n">
        <v>0.382239088312662</v>
      </c>
      <c r="K462" s="2" t="n">
        <v>3.51560775028201</v>
      </c>
      <c r="L462" s="2" t="n">
        <v>0.601</v>
      </c>
      <c r="M462" s="2" t="n">
        <v>0.102</v>
      </c>
      <c r="N462" s="2" t="n">
        <v>7.772</v>
      </c>
      <c r="O462" s="2" t="s">
        <v>41</v>
      </c>
      <c r="P462" s="2" t="n">
        <v>45.7</v>
      </c>
      <c r="Q462" s="2" t="n">
        <v>18.2</v>
      </c>
      <c r="R462" s="2" t="n">
        <v>2.308</v>
      </c>
      <c r="S462" s="2" t="n">
        <v>0.5875652839611</v>
      </c>
      <c r="T462" s="2" t="n">
        <v>0.331139176526319</v>
      </c>
      <c r="U462" s="2" t="n">
        <v>-0.273423146772576</v>
      </c>
      <c r="V462" s="2" t="n">
        <v>0.214926340961861</v>
      </c>
      <c r="W462" s="2" t="n">
        <v>0.135465819080238</v>
      </c>
      <c r="X462" s="2" t="n">
        <v>0.0734678962876131</v>
      </c>
      <c r="Y462" s="2" t="n">
        <v>0.151001698507221</v>
      </c>
      <c r="Z462" s="2" t="n">
        <v>0.163178189247208</v>
      </c>
      <c r="AA462" s="2" t="n">
        <v>0.228355738449266</v>
      </c>
      <c r="AB462" s="2" t="n">
        <v>0.0804430487336087</v>
      </c>
      <c r="AC462" s="2" t="n">
        <v>0.102811386500294</v>
      </c>
      <c r="AD462" s="2" t="n">
        <v>0.0776737159375841</v>
      </c>
      <c r="AE462" s="2" t="n">
        <v>0.0990992322088334</v>
      </c>
      <c r="AF462" s="2" t="n">
        <v>0.0239690941283721</v>
      </c>
      <c r="AG462" s="2" t="n">
        <v>-1.00932652727658</v>
      </c>
      <c r="AH462" s="3" t="b">
        <f aca="false">TRUE()</f>
        <v>1</v>
      </c>
      <c r="AI462" s="3" t="n">
        <v>-1.62183196376294</v>
      </c>
      <c r="AJ462" s="3" t="b">
        <f aca="false">TRUE()</f>
        <v>1</v>
      </c>
      <c r="AK462" s="3" t="n">
        <v>-0.542168377116868</v>
      </c>
      <c r="AL462" s="3" t="b">
        <f aca="false">TRUE()</f>
        <v>1</v>
      </c>
      <c r="AM462" s="3" t="n">
        <v>-0.32954141792624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6</v>
      </c>
      <c r="E463" s="2" t="n">
        <v>2</v>
      </c>
      <c r="F463" s="2" t="n">
        <v>24.2277453179541</v>
      </c>
      <c r="G463" s="2" t="n">
        <v>0.701523545706371</v>
      </c>
      <c r="H463" s="2" t="n">
        <v>0.990394431961332</v>
      </c>
      <c r="I463" s="2" t="n">
        <v>0.0832768374752531</v>
      </c>
      <c r="J463" s="2" t="n">
        <v>0.250250874065164</v>
      </c>
      <c r="K463" s="2" t="n">
        <v>6.63573953363177</v>
      </c>
      <c r="L463" s="2" t="n">
        <v>0.656</v>
      </c>
      <c r="M463" s="2" t="n">
        <v>0.117</v>
      </c>
      <c r="N463" s="2" t="n">
        <v>14.105</v>
      </c>
      <c r="O463" s="2" t="s">
        <v>41</v>
      </c>
      <c r="P463" s="2" t="n">
        <v>52.1</v>
      </c>
      <c r="Q463" s="2" t="n">
        <v>18.7</v>
      </c>
      <c r="R463" s="2" t="n">
        <v>2.632</v>
      </c>
      <c r="S463" s="2" t="n">
        <v>-1</v>
      </c>
      <c r="T463" s="2" t="n">
        <v>0.152094301310547</v>
      </c>
      <c r="U463" s="2" t="n">
        <v>-0.127242681569206</v>
      </c>
      <c r="V463" s="2" t="n">
        <v>0.0708378694626627</v>
      </c>
      <c r="W463" s="2" t="n">
        <v>0.0328932075997753</v>
      </c>
      <c r="X463" s="2" t="n">
        <v>0.0885973416176055</v>
      </c>
      <c r="Y463" s="2" t="n">
        <v>0.126507551621618</v>
      </c>
      <c r="Z463" s="2" t="n">
        <v>0.127956784231183</v>
      </c>
      <c r="AA463" s="2" t="n">
        <v>0.145540935954841</v>
      </c>
      <c r="AB463" s="2" t="n">
        <v>0.124406650826588</v>
      </c>
      <c r="AC463" s="2" t="n">
        <v>0.136010254083246</v>
      </c>
      <c r="AD463" s="2" t="n">
        <v>0.129704400863702</v>
      </c>
      <c r="AE463" s="2" t="n">
        <v>0.109639067832888</v>
      </c>
      <c r="AF463" s="2" t="n">
        <v>0.0116370129683285</v>
      </c>
      <c r="AG463" s="2" t="n">
        <v>0.993209680555645</v>
      </c>
      <c r="AH463" s="3" t="b">
        <f aca="false">TRUE()</f>
        <v>1</v>
      </c>
      <c r="AI463" s="3" t="n">
        <v>-0.953594624125101</v>
      </c>
      <c r="AJ463" s="3" t="b">
        <f aca="false">TRUE()</f>
        <v>1</v>
      </c>
      <c r="AK463" s="3" t="n">
        <v>0.14973671204348</v>
      </c>
      <c r="AL463" s="3" t="b">
        <f aca="false">TRUE()</f>
        <v>1</v>
      </c>
      <c r="AM463" s="3" t="n">
        <v>0.66537224714168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6</v>
      </c>
      <c r="E464" s="2" t="n">
        <v>3</v>
      </c>
      <c r="F464" s="2" t="n">
        <v>26.565051177078</v>
      </c>
      <c r="G464" s="2" t="n">
        <v>0.888048411497731</v>
      </c>
      <c r="H464" s="2" t="n">
        <v>0.982613598264566</v>
      </c>
      <c r="I464" s="2" t="n">
        <v>0.138201111826838</v>
      </c>
      <c r="J464" s="2" t="n">
        <v>0.393520094457823</v>
      </c>
      <c r="K464" s="2" t="n">
        <v>3.9619395414716</v>
      </c>
      <c r="L464" s="2" t="n">
        <v>0.706</v>
      </c>
      <c r="M464" s="2" t="n">
        <v>0.129</v>
      </c>
      <c r="N464" s="2" t="n">
        <v>8.5</v>
      </c>
      <c r="O464" s="2" t="s">
        <v>41</v>
      </c>
      <c r="P464" s="2" t="n">
        <v>44.6</v>
      </c>
      <c r="Q464" s="2" t="n">
        <v>18</v>
      </c>
      <c r="R464" s="2" t="n">
        <v>2.254</v>
      </c>
      <c r="S464" s="2" t="n">
        <v>0.645543011844352</v>
      </c>
      <c r="T464" s="2" t="n">
        <v>0.180010939311764</v>
      </c>
      <c r="U464" s="2" t="n">
        <v>-0.200276242147305</v>
      </c>
      <c r="V464" s="2" t="n">
        <v>0.211812253197707</v>
      </c>
      <c r="W464" s="2" t="n">
        <v>0.0807689446875777</v>
      </c>
      <c r="X464" s="2" t="n">
        <v>0.145891310617205</v>
      </c>
      <c r="Y464" s="2" t="n">
        <v>0.136590326821511</v>
      </c>
      <c r="Z464" s="2" t="n">
        <v>0.134903526777483</v>
      </c>
      <c r="AA464" s="2" t="n">
        <v>0.138593633176753</v>
      </c>
      <c r="AB464" s="2" t="n">
        <v>0.0975349688720196</v>
      </c>
      <c r="AC464" s="2" t="n">
        <v>0.109427653817298</v>
      </c>
      <c r="AD464" s="2" t="n">
        <v>0.113704871295366</v>
      </c>
      <c r="AE464" s="2" t="n">
        <v>0.0927513219821876</v>
      </c>
      <c r="AF464" s="2" t="n">
        <v>0.0306023866401764</v>
      </c>
      <c r="AG464" s="2" t="n">
        <v>-0.722865686957783</v>
      </c>
      <c r="AH464" s="3" t="b">
        <f aca="false">TRUE()</f>
        <v>1</v>
      </c>
      <c r="AI464" s="3" t="n">
        <v>-0.346106133545247</v>
      </c>
      <c r="AJ464" s="3" t="b">
        <f aca="false">TRUE()</f>
        <v>1</v>
      </c>
      <c r="AK464" s="3" t="n">
        <v>0.703260783371757</v>
      </c>
      <c r="AL464" s="3" t="b">
        <f aca="false">TRUE()</f>
        <v>1</v>
      </c>
      <c r="AM464" s="3" t="n">
        <v>-0.50054220410979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7</v>
      </c>
      <c r="E465" s="2" t="n">
        <v>1</v>
      </c>
      <c r="F465" s="2" t="n">
        <v>27.8972710309476</v>
      </c>
      <c r="G465" s="2" t="n">
        <v>0.585522101217169</v>
      </c>
      <c r="H465" s="2" t="n">
        <v>0.969165833442511</v>
      </c>
      <c r="I465" s="2" t="n">
        <v>0.103443639456706</v>
      </c>
      <c r="J465" s="2" t="n">
        <v>0.286376354984432</v>
      </c>
      <c r="K465" s="2" t="n">
        <v>5.88851675275655</v>
      </c>
      <c r="L465" s="2" t="n">
        <v>0.718</v>
      </c>
      <c r="M465" s="2" t="n">
        <v>0.079</v>
      </c>
      <c r="N465" s="2" t="n">
        <v>12.564</v>
      </c>
      <c r="O465" s="2" t="s">
        <v>41</v>
      </c>
      <c r="P465" s="2" t="n">
        <v>48.2</v>
      </c>
      <c r="Q465" s="2" t="n">
        <v>17.5</v>
      </c>
      <c r="R465" s="2" t="n">
        <v>2.434</v>
      </c>
      <c r="S465" s="2" t="n">
        <v>0.153631974090554</v>
      </c>
      <c r="T465" s="2" t="n">
        <v>0.066179044656283</v>
      </c>
      <c r="U465" s="2" t="n">
        <v>-0.363048438524261</v>
      </c>
      <c r="V465" s="2" t="n">
        <v>0.022778257050829</v>
      </c>
      <c r="W465" s="2" t="n">
        <v>0.0198674007700385</v>
      </c>
      <c r="X465" s="2" t="n">
        <v>0.0601462724925697</v>
      </c>
      <c r="Y465" s="2" t="n">
        <v>0.120763622670186</v>
      </c>
      <c r="Z465" s="2" t="n">
        <v>0.139245975626729</v>
      </c>
      <c r="AA465" s="2" t="n">
        <v>0.137653104253138</v>
      </c>
      <c r="AB465" s="2" t="n">
        <v>0.133781140502497</v>
      </c>
      <c r="AC465" s="2" t="n">
        <v>0.164640031855724</v>
      </c>
      <c r="AD465" s="2" t="n">
        <v>0.116798370558293</v>
      </c>
      <c r="AE465" s="2" t="n">
        <v>0.0849572922918379</v>
      </c>
      <c r="AF465" s="2" t="n">
        <v>0.0420141897490264</v>
      </c>
      <c r="AG465" s="2" t="n">
        <v>0.513633567134803</v>
      </c>
      <c r="AH465" s="3" t="b">
        <f aca="false">TRUE()</f>
        <v>1</v>
      </c>
      <c r="AI465" s="3" t="n">
        <v>-0.200308895806082</v>
      </c>
      <c r="AJ465" s="3" t="b">
        <f aca="false">TRUE()</f>
        <v>1</v>
      </c>
      <c r="AK465" s="3" t="n">
        <v>-1.6030895138294</v>
      </c>
      <c r="AL465" s="3" t="b">
        <f aca="false">TRUE()</f>
        <v>1</v>
      </c>
      <c r="AM465" s="3" t="n">
        <v>0.059096732490915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7</v>
      </c>
      <c r="E466" s="2" t="n">
        <v>2</v>
      </c>
      <c r="F466" s="2" t="n">
        <v>27.8972710309476</v>
      </c>
      <c r="G466" s="2" t="n">
        <v>0.799345692475464</v>
      </c>
      <c r="H466" s="2" t="n">
        <v>0.983984774222055</v>
      </c>
      <c r="I466" s="2" t="n">
        <v>0.129622859207066</v>
      </c>
      <c r="J466" s="2" t="n">
        <v>0.354674435830954</v>
      </c>
      <c r="K466" s="2" t="n">
        <v>4.64994172275417</v>
      </c>
      <c r="L466" s="2" t="n">
        <v>0.684</v>
      </c>
      <c r="M466" s="2" t="n">
        <v>0.156</v>
      </c>
      <c r="N466" s="2" t="n">
        <v>10.152</v>
      </c>
      <c r="O466" s="2" t="s">
        <v>41</v>
      </c>
      <c r="P466" s="2" t="n">
        <v>54.3</v>
      </c>
      <c r="Q466" s="2" t="n">
        <v>21.1</v>
      </c>
      <c r="R466" s="2" t="n">
        <v>2.741</v>
      </c>
      <c r="S466" s="2" t="n">
        <v>0.586682583045904</v>
      </c>
      <c r="T466" s="2" t="n">
        <v>0.131400576465712</v>
      </c>
      <c r="U466" s="2" t="n">
        <v>-0.0754558936961951</v>
      </c>
      <c r="V466" s="2" t="n">
        <v>0.0418297283694089</v>
      </c>
      <c r="W466" s="2" t="n">
        <v>0.0418297283694089</v>
      </c>
      <c r="X466" s="2" t="n">
        <v>0.0320614950171704</v>
      </c>
      <c r="Y466" s="2" t="n">
        <v>0.100458053162417</v>
      </c>
      <c r="Z466" s="2" t="n">
        <v>0.120327844313027</v>
      </c>
      <c r="AA466" s="2" t="n">
        <v>0.178433185467642</v>
      </c>
      <c r="AB466" s="2" t="n">
        <v>0.151494742744186</v>
      </c>
      <c r="AC466" s="2" t="n">
        <v>0.144156121977965</v>
      </c>
      <c r="AD466" s="2" t="n">
        <v>0.131205189564375</v>
      </c>
      <c r="AE466" s="2" t="n">
        <v>0.108480904898541</v>
      </c>
      <c r="AF466" s="2" t="n">
        <v>0.0333824628546756</v>
      </c>
      <c r="AG466" s="2" t="n">
        <v>-0.281298030604898</v>
      </c>
      <c r="AH466" s="3" t="b">
        <f aca="false">TRUE()</f>
        <v>1</v>
      </c>
      <c r="AI466" s="3" t="n">
        <v>-0.613401069400382</v>
      </c>
      <c r="AJ466" s="3" t="b">
        <f aca="false">TRUE()</f>
        <v>1</v>
      </c>
      <c r="AK466" s="3" t="n">
        <v>1.94868994386038</v>
      </c>
      <c r="AL466" s="3" t="b">
        <f aca="false">TRUE()</f>
        <v>1</v>
      </c>
      <c r="AM466" s="3" t="n">
        <v>1.0073738195087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8</v>
      </c>
      <c r="E467" s="2" t="n">
        <v>0</v>
      </c>
      <c r="F467" s="2" t="n">
        <v>36.869897645844</v>
      </c>
      <c r="G467" s="2" t="n">
        <v>0.836042402826855</v>
      </c>
      <c r="H467" s="2" t="n">
        <v>0.986992957246268</v>
      </c>
      <c r="I467" s="2" t="n">
        <v>0.127023307591643</v>
      </c>
      <c r="J467" s="2" t="n">
        <v>0.321491814892694</v>
      </c>
      <c r="K467" s="2" t="n">
        <v>6.24482966658797</v>
      </c>
      <c r="L467" s="2" t="n">
        <v>0.864</v>
      </c>
      <c r="M467" s="2" t="n">
        <v>0.144</v>
      </c>
      <c r="N467" s="2" t="n">
        <v>13.293</v>
      </c>
      <c r="O467" s="2" t="s">
        <v>41</v>
      </c>
      <c r="P467" s="2" t="n">
        <v>47.7</v>
      </c>
      <c r="Q467" s="2" t="n">
        <v>18.8</v>
      </c>
      <c r="R467" s="2" t="n">
        <v>2.409</v>
      </c>
      <c r="S467" s="2" t="n">
        <v>0.523657357069951</v>
      </c>
      <c r="T467" s="2" t="n">
        <v>0.246885515961412</v>
      </c>
      <c r="U467" s="2" t="n">
        <v>-0.186479837463919</v>
      </c>
      <c r="V467" s="2" t="n">
        <v>0.0186588322770511</v>
      </c>
      <c r="W467" s="2" t="n">
        <v>0.0642350595124638</v>
      </c>
      <c r="X467" s="2" t="n">
        <v>0.0108848749749721</v>
      </c>
      <c r="Y467" s="2" t="n">
        <v>0.0652006524484853</v>
      </c>
      <c r="Z467" s="2" t="n">
        <v>0.149908585128164</v>
      </c>
      <c r="AA467" s="2" t="n">
        <v>0.169762071520258</v>
      </c>
      <c r="AB467" s="2" t="n">
        <v>0.161126438655875</v>
      </c>
      <c r="AC467" s="2" t="n">
        <v>0.130905694919388</v>
      </c>
      <c r="AD467" s="2" t="n">
        <v>0.119142608031085</v>
      </c>
      <c r="AE467" s="2" t="n">
        <v>0.127904705665751</v>
      </c>
      <c r="AF467" s="2" t="n">
        <v>0.0651643686560226</v>
      </c>
      <c r="AG467" s="2" t="n">
        <v>0.742319264025329</v>
      </c>
      <c r="AH467" s="3" t="b">
        <f aca="false">TRUE()</f>
        <v>1</v>
      </c>
      <c r="AI467" s="3" t="n">
        <v>1.57355749668709</v>
      </c>
      <c r="AJ467" s="3" t="b">
        <f aca="false">TRUE()</f>
        <v>1</v>
      </c>
      <c r="AK467" s="3" t="n">
        <v>1.3951658725321</v>
      </c>
      <c r="AL467" s="3" t="b">
        <f aca="false">TRUE()</f>
        <v>1</v>
      </c>
      <c r="AM467" s="3" t="n">
        <v>-0.018630897592516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9</v>
      </c>
      <c r="E468" s="2" t="n">
        <v>0</v>
      </c>
      <c r="F468" s="2" t="n">
        <v>18.434948822922</v>
      </c>
      <c r="G468" s="2" t="n">
        <v>0.911697247706422</v>
      </c>
      <c r="H468" s="2" t="n">
        <v>0.985201926181744</v>
      </c>
      <c r="I468" s="2" t="n">
        <v>0.145392909805294</v>
      </c>
      <c r="J468" s="2" t="n">
        <v>0.39925757980458</v>
      </c>
      <c r="K468" s="2" t="n">
        <v>4.61956858984215</v>
      </c>
      <c r="L468" s="2" t="n">
        <v>0.791</v>
      </c>
      <c r="M468" s="2" t="n">
        <v>0.104</v>
      </c>
      <c r="N468" s="2" t="n">
        <v>10.026</v>
      </c>
      <c r="O468" s="2" t="s">
        <v>41</v>
      </c>
      <c r="P468" s="2" t="n">
        <v>50</v>
      </c>
      <c r="Q468" s="2" t="n">
        <v>19</v>
      </c>
      <c r="R468" s="2" t="n">
        <v>2.523</v>
      </c>
      <c r="S468" s="2" t="n">
        <v>0.514982428416749</v>
      </c>
      <c r="T468" s="2" t="n">
        <v>0.160381800424229</v>
      </c>
      <c r="U468" s="2" t="n">
        <v>-0.314328977688324</v>
      </c>
      <c r="V468" s="2" t="n">
        <v>0.040956767231344</v>
      </c>
      <c r="W468" s="2" t="n">
        <v>0.0126381988921934</v>
      </c>
      <c r="X468" s="2" t="n">
        <v>0.0672707074134437</v>
      </c>
      <c r="Y468" s="2" t="n">
        <v>0.123510814135302</v>
      </c>
      <c r="Z468" s="2" t="n">
        <v>0.116220888240446</v>
      </c>
      <c r="AA468" s="2" t="n">
        <v>0.159658407701243</v>
      </c>
      <c r="AB468" s="2" t="n">
        <v>0.151634246023624</v>
      </c>
      <c r="AC468" s="2" t="n">
        <v>0.147983948851402</v>
      </c>
      <c r="AD468" s="2" t="n">
        <v>0.120871488553654</v>
      </c>
      <c r="AE468" s="2" t="n">
        <v>0.0880621649876734</v>
      </c>
      <c r="AF468" s="2" t="n">
        <v>0.0247873340932127</v>
      </c>
      <c r="AG468" s="2" t="n">
        <v>-0.300791854143447</v>
      </c>
      <c r="AH468" s="3" t="b">
        <f aca="false">TRUE()</f>
        <v>1</v>
      </c>
      <c r="AI468" s="3" t="n">
        <v>0.686624300440506</v>
      </c>
      <c r="AJ468" s="3" t="b">
        <f aca="false">TRUE()</f>
        <v>1</v>
      </c>
      <c r="AK468" s="3" t="n">
        <v>-0.449914365228822</v>
      </c>
      <c r="AL468" s="3" t="b">
        <f aca="false">TRUE()</f>
        <v>1</v>
      </c>
      <c r="AM468" s="3" t="n">
        <v>0.33891620079127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0</v>
      </c>
      <c r="E469" s="2" t="n">
        <v>1</v>
      </c>
      <c r="F469" s="2" t="n">
        <v>9.46232220802563</v>
      </c>
      <c r="G469" s="2" t="n">
        <v>0.849588719153937</v>
      </c>
      <c r="H469" s="2" t="n">
        <v>0.988296243520054</v>
      </c>
      <c r="I469" s="2" t="n">
        <v>0.10894108767379</v>
      </c>
      <c r="J469" s="2" t="n">
        <v>0.348964686531724</v>
      </c>
      <c r="K469" s="2" t="n">
        <v>4.76933809488696</v>
      </c>
      <c r="L469" s="2" t="n">
        <v>0.712</v>
      </c>
      <c r="M469" s="2" t="n">
        <v>0.104</v>
      </c>
      <c r="N469" s="2" t="n">
        <v>10.221</v>
      </c>
      <c r="O469" s="2" t="s">
        <v>41</v>
      </c>
      <c r="P469" s="2" t="n">
        <v>58.6</v>
      </c>
      <c r="Q469" s="2" t="n">
        <v>24.3</v>
      </c>
      <c r="R469" s="2" t="n">
        <v>2.957</v>
      </c>
      <c r="S469" s="2" t="n">
        <v>0.306878347926368</v>
      </c>
      <c r="T469" s="2" t="n">
        <v>0.236926387323057</v>
      </c>
      <c r="U469" s="2" t="n">
        <v>-0.423443237188742</v>
      </c>
      <c r="V469" s="2" t="n">
        <v>0.035832794394047</v>
      </c>
      <c r="W469" s="2" t="n">
        <v>0.035832794394047</v>
      </c>
      <c r="X469" s="2" t="n">
        <v>0.0186931920296325</v>
      </c>
      <c r="Y469" s="2" t="n">
        <v>0.118796760806122</v>
      </c>
      <c r="Z469" s="2" t="n">
        <v>0.173203900938645</v>
      </c>
      <c r="AA469" s="2" t="n">
        <v>0.133195107084842</v>
      </c>
      <c r="AB469" s="2" t="n">
        <v>0.12018176162915</v>
      </c>
      <c r="AC469" s="2" t="n">
        <v>0.138647525511218</v>
      </c>
      <c r="AD469" s="2" t="n">
        <v>0.15516891745673</v>
      </c>
      <c r="AE469" s="2" t="n">
        <v>0.0827264691182686</v>
      </c>
      <c r="AF469" s="2" t="n">
        <v>0.0593863654253922</v>
      </c>
      <c r="AG469" s="2" t="n">
        <v>-0.204668075564016</v>
      </c>
      <c r="AH469" s="3" t="b">
        <f aca="false">TRUE()</f>
        <v>1</v>
      </c>
      <c r="AI469" s="3" t="n">
        <v>-0.273207514675665</v>
      </c>
      <c r="AJ469" s="3" t="b">
        <f aca="false">TRUE()</f>
        <v>1</v>
      </c>
      <c r="AK469" s="3" t="n">
        <v>-0.449914365228822</v>
      </c>
      <c r="AL469" s="3" t="b">
        <f aca="false">TRUE()</f>
        <v>1</v>
      </c>
      <c r="AM469" s="3" t="n">
        <v>1.675831438226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0</v>
      </c>
      <c r="E470" s="2" t="n">
        <v>2</v>
      </c>
      <c r="F470" s="2" t="n">
        <v>9.46232220802563</v>
      </c>
      <c r="G470" s="2" t="n">
        <v>0.878693623639191</v>
      </c>
      <c r="H470" s="2" t="n">
        <v>0.987221330447308</v>
      </c>
      <c r="I470" s="2" t="n">
        <v>0.133021513087161</v>
      </c>
      <c r="J470" s="2" t="n">
        <v>0.377661710842607</v>
      </c>
      <c r="K470" s="2" t="n">
        <v>3.9740698453119</v>
      </c>
      <c r="L470" s="2" t="n">
        <v>0.632</v>
      </c>
      <c r="M470" s="2" t="n">
        <v>0.088</v>
      </c>
      <c r="N470" s="2" t="n">
        <v>8.662</v>
      </c>
      <c r="O470" s="2" t="s">
        <v>41</v>
      </c>
      <c r="P470" s="2" t="n">
        <v>59.8</v>
      </c>
      <c r="Q470" s="2" t="n">
        <v>22.1</v>
      </c>
      <c r="R470" s="2" t="n">
        <v>3.018</v>
      </c>
      <c r="S470" s="2" t="n">
        <v>-1</v>
      </c>
      <c r="T470" s="2" t="n">
        <v>0.223789915836358</v>
      </c>
      <c r="U470" s="2" t="n">
        <v>-0.414714417324223</v>
      </c>
      <c r="V470" s="2" t="n">
        <v>0.183648523015899</v>
      </c>
      <c r="W470" s="2" t="n">
        <v>0.0638322271822979</v>
      </c>
      <c r="X470" s="2" t="n">
        <v>0.0662895394085247</v>
      </c>
      <c r="Y470" s="2" t="n">
        <v>0.0938923517893101</v>
      </c>
      <c r="Z470" s="2" t="n">
        <v>0.178097917672615</v>
      </c>
      <c r="AA470" s="2" t="n">
        <v>0.172232710142492</v>
      </c>
      <c r="AB470" s="2" t="n">
        <v>0.189942866854163</v>
      </c>
      <c r="AC470" s="2" t="n">
        <v>0.112339977295086</v>
      </c>
      <c r="AD470" s="2" t="n">
        <v>0.0989876121166773</v>
      </c>
      <c r="AE470" s="2" t="n">
        <v>0.0695522562713679</v>
      </c>
      <c r="AF470" s="2" t="n">
        <v>0.0186647684497638</v>
      </c>
      <c r="AG470" s="2" t="n">
        <v>-0.71508031943522</v>
      </c>
      <c r="AH470" s="3" t="b">
        <f aca="false">TRUE()</f>
        <v>1</v>
      </c>
      <c r="AI470" s="3" t="n">
        <v>-1.24518909960343</v>
      </c>
      <c r="AJ470" s="3" t="b">
        <f aca="false">TRUE()</f>
        <v>1</v>
      </c>
      <c r="AK470" s="3" t="n">
        <v>-1.18794646033319</v>
      </c>
      <c r="AL470" s="3" t="b">
        <f aca="false">TRUE()</f>
        <v>1</v>
      </c>
      <c r="AM470" s="3" t="n">
        <v>1.8623777504265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1</v>
      </c>
      <c r="E471" s="2" t="n">
        <v>0</v>
      </c>
      <c r="F471" s="2" t="n">
        <v>37.8749836510982</v>
      </c>
      <c r="G471" s="2" t="n">
        <v>0.816164817749604</v>
      </c>
      <c r="H471" s="2" t="n">
        <v>0.987664834344577</v>
      </c>
      <c r="I471" s="2" t="n">
        <v>0.146072257861129</v>
      </c>
      <c r="J471" s="2" t="n">
        <v>0.335725246687938</v>
      </c>
      <c r="K471" s="2" t="n">
        <v>5.75612790590949</v>
      </c>
      <c r="L471" s="2" t="n">
        <v>0.825</v>
      </c>
      <c r="M471" s="2" t="n">
        <v>0.112</v>
      </c>
      <c r="N471" s="2" t="n">
        <v>12.261</v>
      </c>
      <c r="O471" s="2" t="s">
        <v>41</v>
      </c>
      <c r="P471" s="2" t="n">
        <v>41</v>
      </c>
      <c r="Q471" s="2" t="n">
        <v>17.6</v>
      </c>
      <c r="R471" s="2" t="n">
        <v>2.073</v>
      </c>
      <c r="S471" s="2" t="n">
        <v>-1</v>
      </c>
      <c r="T471" s="2" t="n">
        <v>0.264496017535005</v>
      </c>
      <c r="U471" s="2" t="n">
        <v>-0.358624561270622</v>
      </c>
      <c r="V471" s="2" t="n">
        <v>0.116355957287837</v>
      </c>
      <c r="W471" s="2" t="n">
        <v>0.045992411586871</v>
      </c>
      <c r="X471" s="2" t="n">
        <v>0.0524880122197303</v>
      </c>
      <c r="Y471" s="2" t="n">
        <v>0.13273680972553</v>
      </c>
      <c r="Z471" s="2" t="n">
        <v>0.162282703637526</v>
      </c>
      <c r="AA471" s="2" t="n">
        <v>0.130487776326739</v>
      </c>
      <c r="AB471" s="2" t="n">
        <v>0.125847669548224</v>
      </c>
      <c r="AC471" s="2" t="n">
        <v>0.134882592650272</v>
      </c>
      <c r="AD471" s="2" t="n">
        <v>0.0992305729058631</v>
      </c>
      <c r="AE471" s="2" t="n">
        <v>0.124954312011871</v>
      </c>
      <c r="AF471" s="2" t="n">
        <v>0.0370895509742443</v>
      </c>
      <c r="AG471" s="2" t="n">
        <v>0.42866489345918</v>
      </c>
      <c r="AH471" s="3" t="b">
        <f aca="false">TRUE()</f>
        <v>1</v>
      </c>
      <c r="AI471" s="3" t="n">
        <v>1.09971647403481</v>
      </c>
      <c r="AJ471" s="3" t="b">
        <f aca="false">TRUE()</f>
        <v>1</v>
      </c>
      <c r="AK471" s="3" t="n">
        <v>-0.0808983176766363</v>
      </c>
      <c r="AL471" s="3" t="b">
        <f aca="false">TRUE()</f>
        <v>1</v>
      </c>
      <c r="AM471" s="3" t="n">
        <v>-1.0601811407105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2</v>
      </c>
      <c r="E472" s="2" t="n">
        <v>2</v>
      </c>
      <c r="F472" s="2" t="n">
        <v>11.3099324740202</v>
      </c>
      <c r="G472" s="2" t="n">
        <v>0.876884422110553</v>
      </c>
      <c r="H472" s="2" t="n">
        <v>0.986817945908811</v>
      </c>
      <c r="I472" s="2" t="n">
        <v>0.192197491830697</v>
      </c>
      <c r="J472" s="2" t="n">
        <v>0.390142941246278</v>
      </c>
      <c r="K472" s="2" t="n">
        <v>3.06035500678492</v>
      </c>
      <c r="L472" s="2" t="n">
        <v>0.539</v>
      </c>
      <c r="M472" s="2" t="n">
        <v>0.09</v>
      </c>
      <c r="N472" s="2" t="n">
        <v>6.691</v>
      </c>
      <c r="O472" s="2" t="s">
        <v>41</v>
      </c>
      <c r="P472" s="2" t="n">
        <v>41.6</v>
      </c>
      <c r="Q472" s="2" t="n">
        <v>18.3</v>
      </c>
      <c r="R472" s="2" t="n">
        <v>2.099</v>
      </c>
      <c r="S472" s="2" t="n">
        <v>0.55266295843363</v>
      </c>
      <c r="T472" s="2" t="n">
        <v>0.351567952652955</v>
      </c>
      <c r="U472" s="2" t="n">
        <v>-0.28939216521474</v>
      </c>
      <c r="V472" s="2" t="n">
        <v>0.23890634990891</v>
      </c>
      <c r="W472" s="2" t="n">
        <v>0.148002584146583</v>
      </c>
      <c r="X472" s="2" t="n">
        <v>0.092501033720976</v>
      </c>
      <c r="Y472" s="2" t="n">
        <v>0.172886613209482</v>
      </c>
      <c r="Z472" s="2" t="n">
        <v>0.222260537168422</v>
      </c>
      <c r="AA472" s="2" t="n">
        <v>0.145078344520182</v>
      </c>
      <c r="AB472" s="2" t="n">
        <v>0.0744493292476105</v>
      </c>
      <c r="AC472" s="2" t="n">
        <v>0.0982533685148851</v>
      </c>
      <c r="AD472" s="2" t="n">
        <v>0.108408354351984</v>
      </c>
      <c r="AE472" s="2" t="n">
        <v>0.023288253900409</v>
      </c>
      <c r="AF472" s="2" t="n">
        <v>0.0628741653660491</v>
      </c>
      <c r="AG472" s="2" t="n">
        <v>-1.3015129366561</v>
      </c>
      <c r="AH472" s="3" t="b">
        <f aca="false">TRUE()</f>
        <v>1</v>
      </c>
      <c r="AI472" s="3" t="n">
        <v>-2.37511769208196</v>
      </c>
      <c r="AJ472" s="3" t="b">
        <f aca="false">TRUE()</f>
        <v>1</v>
      </c>
      <c r="AK472" s="3" t="n">
        <v>-1.09569244844515</v>
      </c>
      <c r="AL472" s="3" t="b">
        <f aca="false">TRUE()</f>
        <v>1</v>
      </c>
      <c r="AM472" s="3" t="n">
        <v>-0.96690798461038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3</v>
      </c>
      <c r="E473" s="2" t="n">
        <v>1</v>
      </c>
      <c r="F473" s="2" t="n">
        <v>15.2551187030578</v>
      </c>
      <c r="G473" s="2" t="n">
        <v>0.82842287694974</v>
      </c>
      <c r="H473" s="2" t="n">
        <v>0.983789786700314</v>
      </c>
      <c r="I473" s="2" t="n">
        <v>0.181025729441823</v>
      </c>
      <c r="J473" s="2" t="n">
        <v>0.389870159383301</v>
      </c>
      <c r="K473" s="2" t="n">
        <v>3.48397494348914</v>
      </c>
      <c r="L473" s="2" t="n">
        <v>0.647</v>
      </c>
      <c r="M473" s="2" t="n">
        <v>0.091</v>
      </c>
      <c r="N473" s="2" t="n">
        <v>7.722</v>
      </c>
      <c r="O473" s="2" t="s">
        <v>41</v>
      </c>
      <c r="P473" s="2" t="n">
        <v>34.5</v>
      </c>
      <c r="Q473" s="2" t="n">
        <v>14.8</v>
      </c>
      <c r="R473" s="2" t="n">
        <v>1.74</v>
      </c>
      <c r="S473" s="2" t="n">
        <v>-1</v>
      </c>
      <c r="T473" s="2" t="n">
        <v>0.311388381158713</v>
      </c>
      <c r="U473" s="2" t="n">
        <v>-0.392830778550803</v>
      </c>
      <c r="V473" s="2" t="n">
        <v>0.066836631764905</v>
      </c>
      <c r="W473" s="2" t="n">
        <v>0.00867141979229202</v>
      </c>
      <c r="X473" s="2" t="n">
        <v>0.113847444196864</v>
      </c>
      <c r="Y473" s="2" t="n">
        <v>0.144290959066284</v>
      </c>
      <c r="Z473" s="2" t="n">
        <v>0.117528129688038</v>
      </c>
      <c r="AA473" s="2" t="n">
        <v>0.110452871225295</v>
      </c>
      <c r="AB473" s="2" t="n">
        <v>0.105504042325936</v>
      </c>
      <c r="AC473" s="2" t="n">
        <v>0.101385955360638</v>
      </c>
      <c r="AD473" s="2" t="n">
        <v>0.138095018953525</v>
      </c>
      <c r="AE473" s="2" t="n">
        <v>0.115592807942418</v>
      </c>
      <c r="AF473" s="2" t="n">
        <v>0.0533027712410022</v>
      </c>
      <c r="AG473" s="2" t="n">
        <v>-1.02962882389627</v>
      </c>
      <c r="AH473" s="3" t="b">
        <f aca="false">TRUE()</f>
        <v>1</v>
      </c>
      <c r="AI473" s="3" t="n">
        <v>-1.06294255242947</v>
      </c>
      <c r="AJ473" s="3" t="b">
        <f aca="false">TRUE()</f>
        <v>1</v>
      </c>
      <c r="AK473" s="3" t="n">
        <v>-1.04956544250112</v>
      </c>
      <c r="AL473" s="3" t="b">
        <f aca="false">TRUE()</f>
        <v>1</v>
      </c>
      <c r="AM473" s="3" t="n">
        <v>-2.0706403317951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3</v>
      </c>
      <c r="E474" s="2" t="n">
        <v>2</v>
      </c>
      <c r="F474" s="2" t="n">
        <v>18.434948822922</v>
      </c>
      <c r="G474" s="2" t="n">
        <v>0.88293897882939</v>
      </c>
      <c r="H474" s="2" t="n">
        <v>0.987342044134187</v>
      </c>
      <c r="I474" s="2" t="n">
        <v>0.121301644345234</v>
      </c>
      <c r="J474" s="2" t="n">
        <v>0.350667872205019</v>
      </c>
      <c r="K474" s="2" t="n">
        <v>4.60590589123586</v>
      </c>
      <c r="L474" s="2" t="n">
        <v>0.705</v>
      </c>
      <c r="M474" s="2" t="n">
        <v>0.105</v>
      </c>
      <c r="N474" s="2" t="n">
        <v>9.843</v>
      </c>
      <c r="O474" s="2" t="s">
        <v>41</v>
      </c>
      <c r="P474" s="2" t="n">
        <v>50.3</v>
      </c>
      <c r="Q474" s="2" t="n">
        <v>19.5</v>
      </c>
      <c r="R474" s="2" t="n">
        <v>2.542</v>
      </c>
      <c r="S474" s="2" t="n">
        <v>0.509170149813604</v>
      </c>
      <c r="T474" s="2" t="n">
        <v>0.121422930014423</v>
      </c>
      <c r="U474" s="2" t="n">
        <v>-0.274966525915323</v>
      </c>
      <c r="V474" s="2" t="n">
        <v>0.0732202477113625</v>
      </c>
      <c r="W474" s="2" t="n">
        <v>0.0213476621904348</v>
      </c>
      <c r="X474" s="2" t="n">
        <v>0.125686317692671</v>
      </c>
      <c r="Y474" s="2" t="n">
        <v>0.115436756372694</v>
      </c>
      <c r="Z474" s="2" t="n">
        <v>0.127425603587258</v>
      </c>
      <c r="AA474" s="2" t="n">
        <v>0.121872149035946</v>
      </c>
      <c r="AB474" s="2" t="n">
        <v>0.13973818414919</v>
      </c>
      <c r="AC474" s="2" t="n">
        <v>0.132795193683394</v>
      </c>
      <c r="AD474" s="2" t="n">
        <v>0.122350027715048</v>
      </c>
      <c r="AE474" s="2" t="n">
        <v>0.0810461406209228</v>
      </c>
      <c r="AF474" s="2" t="n">
        <v>0.0336496271428774</v>
      </c>
      <c r="AG474" s="2" t="n">
        <v>-0.309560730125478</v>
      </c>
      <c r="AH474" s="3" t="b">
        <f aca="false">TRUE()</f>
        <v>1</v>
      </c>
      <c r="AI474" s="3" t="n">
        <v>-0.358255903356844</v>
      </c>
      <c r="AJ474" s="3" t="b">
        <f aca="false">TRUE()</f>
        <v>1</v>
      </c>
      <c r="AK474" s="3" t="n">
        <v>-0.403787359284799</v>
      </c>
      <c r="AL474" s="3" t="b">
        <f aca="false">TRUE()</f>
        <v>1</v>
      </c>
      <c r="AM474" s="3" t="n">
        <v>0.3855527788413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3</v>
      </c>
      <c r="E475" s="2" t="n">
        <v>3</v>
      </c>
      <c r="F475" s="2" t="n">
        <v>23.6293777306568</v>
      </c>
      <c r="G475" s="2" t="n">
        <v>0.901875901875902</v>
      </c>
      <c r="H475" s="2" t="n">
        <v>0.986510237399759</v>
      </c>
      <c r="I475" s="2" t="n">
        <v>0.159154943091895</v>
      </c>
      <c r="J475" s="2" t="n">
        <v>0.36639822924139</v>
      </c>
      <c r="K475" s="2" t="n">
        <v>4.23477955114704</v>
      </c>
      <c r="L475" s="2" t="n">
        <v>0.695</v>
      </c>
      <c r="M475" s="2" t="n">
        <v>0.105</v>
      </c>
      <c r="N475" s="2" t="n">
        <v>9.101</v>
      </c>
      <c r="O475" s="2" t="s">
        <v>41</v>
      </c>
      <c r="P475" s="2" t="n">
        <v>32.8</v>
      </c>
      <c r="Q475" s="2" t="n">
        <v>14.9</v>
      </c>
      <c r="R475" s="2" t="n">
        <v>1.658</v>
      </c>
      <c r="S475" s="2" t="n">
        <v>-1</v>
      </c>
      <c r="T475" s="2" t="n">
        <v>0.403766099147713</v>
      </c>
      <c r="U475" s="2" t="n">
        <v>-0.320877783768356</v>
      </c>
      <c r="V475" s="2" t="n">
        <v>0.164997277347531</v>
      </c>
      <c r="W475" s="2" t="n">
        <v>0.0979231161802211</v>
      </c>
      <c r="X475" s="2" t="n">
        <v>0.0786332983535035</v>
      </c>
      <c r="Y475" s="2" t="n">
        <v>0.13018691517874</v>
      </c>
      <c r="Z475" s="2" t="n">
        <v>0.122524071250003</v>
      </c>
      <c r="AA475" s="2" t="n">
        <v>0.170180042703448</v>
      </c>
      <c r="AB475" s="2" t="n">
        <v>0.155463698048521</v>
      </c>
      <c r="AC475" s="2" t="n">
        <v>0.0743354420515808</v>
      </c>
      <c r="AD475" s="2" t="n">
        <v>0.131579070247351</v>
      </c>
      <c r="AE475" s="2" t="n">
        <v>0.0844884646240506</v>
      </c>
      <c r="AF475" s="2" t="n">
        <v>0.0526089975428032</v>
      </c>
      <c r="AG475" s="2" t="n">
        <v>-0.547753853144861</v>
      </c>
      <c r="AH475" s="3" t="b">
        <f aca="false">TRUE()</f>
        <v>1</v>
      </c>
      <c r="AI475" s="3" t="n">
        <v>-0.479753601472815</v>
      </c>
      <c r="AJ475" s="3" t="b">
        <f aca="false">TRUE()</f>
        <v>1</v>
      </c>
      <c r="AK475" s="3" t="n">
        <v>-0.403787359284799</v>
      </c>
      <c r="AL475" s="3" t="b">
        <f aca="false">TRUE()</f>
        <v>1</v>
      </c>
      <c r="AM475" s="3" t="n">
        <v>-2.3349142740787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3</v>
      </c>
      <c r="E476" s="2" t="n">
        <v>4</v>
      </c>
      <c r="F476" s="2" t="n">
        <v>24.2277453179541</v>
      </c>
      <c r="G476" s="2" t="n">
        <v>0.777777777777778</v>
      </c>
      <c r="H476" s="2" t="n">
        <v>0.991370906110152</v>
      </c>
      <c r="I476" s="2" t="n">
        <v>0.10660707291108</v>
      </c>
      <c r="J476" s="2" t="n">
        <v>0.278978751710535</v>
      </c>
      <c r="K476" s="2" t="n">
        <v>5.85598154164226</v>
      </c>
      <c r="L476" s="2" t="n">
        <v>0.734</v>
      </c>
      <c r="M476" s="2" t="n">
        <v>0.107</v>
      </c>
      <c r="N476" s="2" t="n">
        <v>12.548</v>
      </c>
      <c r="O476" s="2" t="s">
        <v>41</v>
      </c>
      <c r="P476" s="2" t="n">
        <v>46.6</v>
      </c>
      <c r="Q476" s="2" t="n">
        <v>18.8</v>
      </c>
      <c r="R476" s="2" t="n">
        <v>2.356</v>
      </c>
      <c r="S476" s="2" t="n">
        <v>0.58438758896371</v>
      </c>
      <c r="T476" s="2" t="n">
        <v>0.070200100138675</v>
      </c>
      <c r="U476" s="2" t="n">
        <v>-0.444253938676709</v>
      </c>
      <c r="V476" s="2" t="n">
        <v>0.102045821894556</v>
      </c>
      <c r="W476" s="2" t="n">
        <v>0.0552140854370254</v>
      </c>
      <c r="X476" s="2" t="n">
        <v>0.0217181206963681</v>
      </c>
      <c r="Y476" s="2" t="n">
        <v>0.111056086571613</v>
      </c>
      <c r="Z476" s="2" t="n">
        <v>0.155543572227197</v>
      </c>
      <c r="AA476" s="2" t="n">
        <v>0.167424891337787</v>
      </c>
      <c r="AB476" s="2" t="n">
        <v>0.154963019292395</v>
      </c>
      <c r="AC476" s="2" t="n">
        <v>0.150443493461355</v>
      </c>
      <c r="AD476" s="2" t="n">
        <v>0.112481550766594</v>
      </c>
      <c r="AE476" s="2" t="n">
        <v>0.0884130564450955</v>
      </c>
      <c r="AF476" s="2" t="n">
        <v>0.0379562092015959</v>
      </c>
      <c r="AG476" s="2" t="n">
        <v>0.492752097116931</v>
      </c>
      <c r="AH476" s="3" t="b">
        <f aca="false">TRUE()</f>
        <v>1</v>
      </c>
      <c r="AI476" s="3" t="n">
        <v>-0.00591257882052837</v>
      </c>
      <c r="AJ476" s="3" t="b">
        <f aca="false">TRUE()</f>
        <v>1</v>
      </c>
      <c r="AK476" s="3" t="n">
        <v>-0.311533347396752</v>
      </c>
      <c r="AL476" s="3" t="b">
        <f aca="false">TRUE()</f>
        <v>1</v>
      </c>
      <c r="AM476" s="3" t="n">
        <v>-0.18963168377606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3</v>
      </c>
      <c r="E477" s="2" t="n">
        <v>5</v>
      </c>
      <c r="F477" s="2" t="n">
        <v>26.565051177078</v>
      </c>
      <c r="G477" s="2" t="n">
        <v>0.834101382488479</v>
      </c>
      <c r="H477" s="2" t="n">
        <v>0.977452649872433</v>
      </c>
      <c r="I477" s="2" t="n">
        <v>0.163366983173722</v>
      </c>
      <c r="J477" s="2" t="n">
        <v>0.42690781323585</v>
      </c>
      <c r="K477" s="2" t="n">
        <v>3.60889568863141</v>
      </c>
      <c r="L477" s="2" t="n">
        <v>0.705</v>
      </c>
      <c r="M477" s="2" t="n">
        <v>0.104</v>
      </c>
      <c r="N477" s="2" t="n">
        <v>7.941</v>
      </c>
      <c r="O477" s="2" t="s">
        <v>41</v>
      </c>
      <c r="P477" s="2" t="n">
        <v>53.5</v>
      </c>
      <c r="Q477" s="2" t="n">
        <v>19.9</v>
      </c>
      <c r="R477" s="2" t="n">
        <v>2.703</v>
      </c>
      <c r="S477" s="2" t="n">
        <v>0.442812566408529</v>
      </c>
      <c r="T477" s="2" t="n">
        <v>-0.0233193982726051</v>
      </c>
      <c r="U477" s="2" t="n">
        <v>-0.304157163341974</v>
      </c>
      <c r="V477" s="2" t="n">
        <v>0.2005521040027</v>
      </c>
      <c r="W477" s="2" t="n">
        <v>0.0559353428473609</v>
      </c>
      <c r="X477" s="2" t="n">
        <v>0.115095602730312</v>
      </c>
      <c r="Y477" s="2" t="n">
        <v>0.137742532004192</v>
      </c>
      <c r="Z477" s="2" t="n">
        <v>0.144927153321211</v>
      </c>
      <c r="AA477" s="2" t="n">
        <v>0.127868121185103</v>
      </c>
      <c r="AB477" s="2" t="n">
        <v>0.133753604743962</v>
      </c>
      <c r="AC477" s="2" t="n">
        <v>0.114245927988325</v>
      </c>
      <c r="AD477" s="2" t="n">
        <v>0.119703015628043</v>
      </c>
      <c r="AE477" s="2" t="n">
        <v>0.0735104692771009</v>
      </c>
      <c r="AF477" s="2" t="n">
        <v>0.0331535731217511</v>
      </c>
      <c r="AG477" s="2" t="n">
        <v>-0.949453263174219</v>
      </c>
      <c r="AH477" s="3" t="b">
        <f aca="false">TRUE()</f>
        <v>1</v>
      </c>
      <c r="AI477" s="3" t="n">
        <v>-0.358255903356844</v>
      </c>
      <c r="AJ477" s="3" t="b">
        <f aca="false">TRUE()</f>
        <v>1</v>
      </c>
      <c r="AK477" s="3" t="n">
        <v>-0.449914365228822</v>
      </c>
      <c r="AL477" s="3" t="b">
        <f aca="false">TRUE()</f>
        <v>1</v>
      </c>
      <c r="AM477" s="3" t="n">
        <v>0.88300961137529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4</v>
      </c>
      <c r="E478" s="2" t="n">
        <v>0</v>
      </c>
      <c r="F478" s="2" t="n">
        <v>27.8972710309476</v>
      </c>
      <c r="G478" s="2" t="n">
        <v>0.815256257449345</v>
      </c>
      <c r="H478" s="2" t="n">
        <v>0.977561681248111</v>
      </c>
      <c r="I478" s="2" t="n">
        <v>0.155018840975232</v>
      </c>
      <c r="J478" s="2" t="n">
        <v>0.410690560770661</v>
      </c>
      <c r="K478" s="2" t="n">
        <v>4.09346891645796</v>
      </c>
      <c r="L478" s="2" t="n">
        <v>0.795</v>
      </c>
      <c r="M478" s="2" t="n">
        <v>0.114</v>
      </c>
      <c r="N478" s="2" t="n">
        <v>8.952</v>
      </c>
      <c r="O478" s="2" t="s">
        <v>41</v>
      </c>
      <c r="P478" s="2" t="n">
        <v>43</v>
      </c>
      <c r="Q478" s="2" t="n">
        <v>16.7</v>
      </c>
      <c r="R478" s="2" t="n">
        <v>2.174</v>
      </c>
      <c r="S478" s="2" t="n">
        <v>0.457219084070884</v>
      </c>
      <c r="T478" s="2" t="n">
        <v>0.298772956646081</v>
      </c>
      <c r="U478" s="2" t="n">
        <v>0.0336364987621431</v>
      </c>
      <c r="V478" s="2" t="n">
        <v>0.0400289827040186</v>
      </c>
      <c r="W478" s="2" t="n">
        <v>0.0400289827040186</v>
      </c>
      <c r="X478" s="2" t="n">
        <v>0.037195032756863</v>
      </c>
      <c r="Y478" s="2" t="n">
        <v>0.131978534067427</v>
      </c>
      <c r="Z478" s="2" t="n">
        <v>0.133851058739374</v>
      </c>
      <c r="AA478" s="2" t="n">
        <v>0.13113856591975</v>
      </c>
      <c r="AB478" s="2" t="n">
        <v>0.147530292429998</v>
      </c>
      <c r="AC478" s="2" t="n">
        <v>0.118446848063145</v>
      </c>
      <c r="AD478" s="2" t="n">
        <v>0.0957704982071269</v>
      </c>
      <c r="AE478" s="2" t="n">
        <v>0.128772759906007</v>
      </c>
      <c r="AF478" s="2" t="n">
        <v>0.0753164099103098</v>
      </c>
      <c r="AG478" s="2" t="n">
        <v>-0.638448632136802</v>
      </c>
      <c r="AH478" s="3" t="b">
        <f aca="false">TRUE()</f>
        <v>1</v>
      </c>
      <c r="AI478" s="3" t="n">
        <v>0.735223379686895</v>
      </c>
      <c r="AJ478" s="3" t="b">
        <f aca="false">TRUE()</f>
        <v>1</v>
      </c>
      <c r="AK478" s="3" t="n">
        <v>0.01135569421141</v>
      </c>
      <c r="AL478" s="3" t="b">
        <f aca="false">TRUE()</f>
        <v>1</v>
      </c>
      <c r="AM478" s="3" t="n">
        <v>-0.74927062037677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5</v>
      </c>
      <c r="E479" s="2" t="n">
        <v>0</v>
      </c>
      <c r="F479" s="2" t="n">
        <v>16.504361381755</v>
      </c>
      <c r="G479" s="2" t="n">
        <v>0.886075949367089</v>
      </c>
      <c r="H479" s="2" t="n">
        <v>0.977960883085875</v>
      </c>
      <c r="I479" s="2" t="n">
        <v>0.221909110331841</v>
      </c>
      <c r="J479" s="2" t="n">
        <v>0.423602491580631</v>
      </c>
      <c r="K479" s="2" t="n">
        <v>4.40373668925875</v>
      </c>
      <c r="L479" s="2" t="n">
        <v>0.812</v>
      </c>
      <c r="M479" s="2" t="n">
        <v>0.139</v>
      </c>
      <c r="N479" s="2" t="n">
        <v>9.535</v>
      </c>
      <c r="O479" s="2" t="s">
        <v>41</v>
      </c>
      <c r="P479" s="2" t="n">
        <v>52.2</v>
      </c>
      <c r="Q479" s="2" t="n">
        <v>20.6</v>
      </c>
      <c r="R479" s="2" t="n">
        <v>2.637</v>
      </c>
      <c r="S479" s="2" t="n">
        <v>0.609863850821633</v>
      </c>
      <c r="T479" s="2" t="n">
        <v>0.126531629237095</v>
      </c>
      <c r="U479" s="2" t="n">
        <v>-0.330193830655139</v>
      </c>
      <c r="V479" s="2" t="n">
        <v>0.0355089005121282</v>
      </c>
      <c r="W479" s="2" t="n">
        <v>0.00143091030945453</v>
      </c>
      <c r="X479" s="2" t="n">
        <v>0.0383933974392049</v>
      </c>
      <c r="Y479" s="2" t="n">
        <v>0.113253145528321</v>
      </c>
      <c r="Z479" s="2" t="n">
        <v>0.134610411381491</v>
      </c>
      <c r="AA479" s="2" t="n">
        <v>0.148376861745039</v>
      </c>
      <c r="AB479" s="2" t="n">
        <v>0.178397650302812</v>
      </c>
      <c r="AC479" s="2" t="n">
        <v>0.16462885697604</v>
      </c>
      <c r="AD479" s="2" t="n">
        <v>0.111620238889352</v>
      </c>
      <c r="AE479" s="2" t="n">
        <v>0.0732361043758055</v>
      </c>
      <c r="AF479" s="2" t="n">
        <v>0.0374833333619353</v>
      </c>
      <c r="AG479" s="2" t="n">
        <v>-0.439315232556481</v>
      </c>
      <c r="AH479" s="3" t="b">
        <f aca="false">TRUE()</f>
        <v>1</v>
      </c>
      <c r="AI479" s="3" t="n">
        <v>0.941769466484046</v>
      </c>
      <c r="AJ479" s="3" t="b">
        <f aca="false">TRUE()</f>
        <v>1</v>
      </c>
      <c r="AK479" s="3" t="n">
        <v>1.16453084281199</v>
      </c>
      <c r="AL479" s="3" t="b">
        <f aca="false">TRUE()</f>
        <v>1</v>
      </c>
      <c r="AM479" s="3" t="n">
        <v>0.68091777315837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6</v>
      </c>
      <c r="E480" s="2" t="n">
        <v>0</v>
      </c>
      <c r="F480" s="2" t="n">
        <v>29.7448812969422</v>
      </c>
      <c r="G480" s="2" t="n">
        <v>0.672154963680387</v>
      </c>
      <c r="H480" s="2" t="n">
        <v>0.98991972306755</v>
      </c>
      <c r="I480" s="2" t="n">
        <v>0.100003196474219</v>
      </c>
      <c r="J480" s="2" t="n">
        <v>0.246870579806231</v>
      </c>
      <c r="K480" s="2" t="n">
        <v>7.79184877542027</v>
      </c>
      <c r="L480" s="2" t="n">
        <v>0.825</v>
      </c>
      <c r="M480" s="2" t="n">
        <v>0.122</v>
      </c>
      <c r="N480" s="2" t="n">
        <v>16.433</v>
      </c>
      <c r="O480" s="2" t="s">
        <v>41</v>
      </c>
      <c r="P480" s="2" t="n">
        <v>49.2</v>
      </c>
      <c r="Q480" s="2" t="n">
        <v>18.9</v>
      </c>
      <c r="R480" s="2" t="n">
        <v>2.487</v>
      </c>
      <c r="S480" s="2" t="n">
        <v>0.49366403044533</v>
      </c>
      <c r="T480" s="2" t="n">
        <v>0.0604453201103768</v>
      </c>
      <c r="U480" s="2" t="n">
        <v>-0.501344997136674</v>
      </c>
      <c r="V480" s="2" t="n">
        <v>0.0124604563271817</v>
      </c>
      <c r="W480" s="2" t="n">
        <v>0.0273436380511053</v>
      </c>
      <c r="X480" s="2" t="n">
        <v>0.0332261066892707</v>
      </c>
      <c r="Y480" s="2" t="n">
        <v>0.0966250104156892</v>
      </c>
      <c r="Z480" s="2" t="n">
        <v>0.146594728508835</v>
      </c>
      <c r="AA480" s="2" t="n">
        <v>0.150384641850374</v>
      </c>
      <c r="AB480" s="2" t="n">
        <v>0.132231455188138</v>
      </c>
      <c r="AC480" s="2" t="n">
        <v>0.131467229685087</v>
      </c>
      <c r="AD480" s="2" t="n">
        <v>0.144022440952424</v>
      </c>
      <c r="AE480" s="2" t="n">
        <v>0.11077327601834</v>
      </c>
      <c r="AF480" s="2" t="n">
        <v>0.0546751106918416</v>
      </c>
      <c r="AG480" s="2" t="n">
        <v>1.7352137937298</v>
      </c>
      <c r="AH480" s="3" t="b">
        <f aca="false">TRUE()</f>
        <v>1</v>
      </c>
      <c r="AI480" s="3" t="n">
        <v>1.09971647403481</v>
      </c>
      <c r="AJ480" s="3" t="b">
        <f aca="false">TRUE()</f>
        <v>1</v>
      </c>
      <c r="AK480" s="3" t="n">
        <v>0.380371741763595</v>
      </c>
      <c r="AL480" s="3" t="b">
        <f aca="false">TRUE()</f>
        <v>1</v>
      </c>
      <c r="AM480" s="3" t="n">
        <v>0.2145519926577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67</v>
      </c>
      <c r="E481" s="2" t="n">
        <v>1</v>
      </c>
      <c r="F481" s="2" t="n">
        <v>30.3432488842396</v>
      </c>
      <c r="G481" s="2" t="n">
        <v>0.60332541567696</v>
      </c>
      <c r="H481" s="2" t="n">
        <v>0.957905075842711</v>
      </c>
      <c r="I481" s="2" t="n">
        <v>0.124769615880683</v>
      </c>
      <c r="J481" s="2" t="n">
        <v>0.321309054645541</v>
      </c>
      <c r="K481" s="2" t="n">
        <v>5.86028942138141</v>
      </c>
      <c r="L481" s="2" t="n">
        <v>0.79</v>
      </c>
      <c r="M481" s="2" t="n">
        <v>0.126</v>
      </c>
      <c r="N481" s="2" t="n">
        <v>12.543</v>
      </c>
      <c r="O481" s="2" t="s">
        <v>41</v>
      </c>
      <c r="P481" s="2" t="n">
        <v>43.5</v>
      </c>
      <c r="Q481" s="2" t="n">
        <v>19</v>
      </c>
      <c r="R481" s="2" t="n">
        <v>2.197</v>
      </c>
      <c r="S481" s="2" t="n">
        <v>0.3389426620004</v>
      </c>
      <c r="T481" s="2" t="n">
        <v>0.357638614358135</v>
      </c>
      <c r="U481" s="2" t="n">
        <v>-0.11470030998775</v>
      </c>
      <c r="V481" s="2" t="n">
        <v>0.173532797409349</v>
      </c>
      <c r="W481" s="2" t="n">
        <v>0.0708942106401435</v>
      </c>
      <c r="X481" s="2" t="n">
        <v>0.0777866101208063</v>
      </c>
      <c r="Y481" s="2" t="n">
        <v>0.108753586927835</v>
      </c>
      <c r="Z481" s="2" t="n">
        <v>0.140166730706546</v>
      </c>
      <c r="AA481" s="2" t="n">
        <v>0.153944231690905</v>
      </c>
      <c r="AB481" s="2" t="n">
        <v>0.160361289184955</v>
      </c>
      <c r="AC481" s="2" t="n">
        <v>0.114333610867022</v>
      </c>
      <c r="AD481" s="2" t="n">
        <v>0.117428252522914</v>
      </c>
      <c r="AE481" s="2" t="n">
        <v>0.0926407414311434</v>
      </c>
      <c r="AF481" s="2" t="n">
        <v>0.0345849465478737</v>
      </c>
      <c r="AG481" s="2" t="n">
        <v>0.495516943525878</v>
      </c>
      <c r="AH481" s="3" t="b">
        <f aca="false">TRUE()</f>
        <v>1</v>
      </c>
      <c r="AI481" s="3" t="n">
        <v>0.674474530628909</v>
      </c>
      <c r="AJ481" s="3" t="b">
        <f aca="false">TRUE()</f>
        <v>1</v>
      </c>
      <c r="AK481" s="3" t="n">
        <v>0.564879765539688</v>
      </c>
      <c r="AL481" s="3" t="b">
        <f aca="false">TRUE()</f>
        <v>1</v>
      </c>
      <c r="AM481" s="3" t="n">
        <v>-0.67154299029334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7</v>
      </c>
      <c r="E482" s="2" t="n">
        <v>2</v>
      </c>
      <c r="F482" s="2" t="n">
        <v>18.434948822922</v>
      </c>
      <c r="G482" s="2" t="n">
        <v>0.911764705882353</v>
      </c>
      <c r="H482" s="2" t="n">
        <v>0.977484278818538</v>
      </c>
      <c r="I482" s="2" t="n">
        <v>0.225545290781657</v>
      </c>
      <c r="J482" s="2" t="n">
        <v>0.473208239259616</v>
      </c>
      <c r="K482" s="2" t="n">
        <v>3.06858199861087</v>
      </c>
      <c r="L482" s="2" t="n">
        <v>0.665</v>
      </c>
      <c r="M482" s="2" t="n">
        <v>0.103</v>
      </c>
      <c r="N482" s="2" t="n">
        <v>6.81</v>
      </c>
      <c r="O482" s="2" t="s">
        <v>41</v>
      </c>
      <c r="P482" s="2" t="n">
        <v>50.7</v>
      </c>
      <c r="Q482" s="2" t="n">
        <v>18.9</v>
      </c>
      <c r="R482" s="2" t="n">
        <v>2.561</v>
      </c>
      <c r="S482" s="2" t="n">
        <v>0.158800458397032</v>
      </c>
      <c r="T482" s="2" t="n">
        <v>0.223718675057054</v>
      </c>
      <c r="U482" s="2" t="n">
        <v>-0.0559493617293643</v>
      </c>
      <c r="V482" s="2" t="n">
        <v>0.101079129954076</v>
      </c>
      <c r="W482" s="2" t="n">
        <v>0.0112043383349133</v>
      </c>
      <c r="X482" s="2" t="n">
        <v>0.0638721126397794</v>
      </c>
      <c r="Y482" s="2" t="n">
        <v>0.165098688690712</v>
      </c>
      <c r="Z482" s="2" t="n">
        <v>0.148106898487555</v>
      </c>
      <c r="AA482" s="2" t="n">
        <v>0.125510627499108</v>
      </c>
      <c r="AB482" s="2" t="n">
        <v>0.152244199446207</v>
      </c>
      <c r="AC482" s="2" t="n">
        <v>0.127408595027422</v>
      </c>
      <c r="AD482" s="2" t="n">
        <v>0.114010176454333</v>
      </c>
      <c r="AE482" s="2" t="n">
        <v>0.0829679478462914</v>
      </c>
      <c r="AF482" s="2" t="n">
        <v>0.0207807539085934</v>
      </c>
      <c r="AG482" s="2" t="n">
        <v>-1.29623275935689</v>
      </c>
      <c r="AH482" s="3" t="b">
        <f aca="false">TRUE()</f>
        <v>1</v>
      </c>
      <c r="AI482" s="3" t="n">
        <v>-0.844246695820727</v>
      </c>
      <c r="AJ482" s="3" t="b">
        <f aca="false">TRUE()</f>
        <v>1</v>
      </c>
      <c r="AK482" s="3" t="n">
        <v>-0.496041371172845</v>
      </c>
      <c r="AL482" s="3" t="b">
        <f aca="false">TRUE()</f>
        <v>1</v>
      </c>
      <c r="AM482" s="3" t="n">
        <v>0.44773488290807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</v>
      </c>
      <c r="E483" s="2" t="n">
        <v>0</v>
      </c>
      <c r="F483" s="2" t="n">
        <v>18.9246444160512</v>
      </c>
      <c r="G483" s="2" t="n">
        <v>0.928406466512702</v>
      </c>
      <c r="H483" s="2" t="n">
        <v>0.982543248650482</v>
      </c>
      <c r="I483" s="2" t="n">
        <v>0.14217841582876</v>
      </c>
      <c r="J483" s="2" t="n">
        <v>0.426340507526438</v>
      </c>
      <c r="K483" s="2" t="n">
        <v>4.51114965392506</v>
      </c>
      <c r="L483" s="2" t="n">
        <v>0.842</v>
      </c>
      <c r="M483" s="2" t="n">
        <v>0.128</v>
      </c>
      <c r="N483" s="2" t="n">
        <v>9.771</v>
      </c>
      <c r="O483" s="2" t="s">
        <v>41</v>
      </c>
      <c r="P483" s="2" t="n">
        <v>36.7</v>
      </c>
      <c r="Q483" s="2" t="n">
        <v>16.3</v>
      </c>
      <c r="R483" s="2" t="n">
        <v>1.865</v>
      </c>
      <c r="S483" s="2" t="n">
        <v>0.527976699821143</v>
      </c>
      <c r="T483" s="2" t="n">
        <v>0.420318813848832</v>
      </c>
      <c r="U483" s="2" t="n">
        <v>0.099463723421358</v>
      </c>
      <c r="V483" s="2" t="n">
        <v>0.081052120745127</v>
      </c>
      <c r="W483" s="2" t="n">
        <v>0.00334092356733939</v>
      </c>
      <c r="X483" s="2" t="n">
        <v>0.110800653762632</v>
      </c>
      <c r="Y483" s="2" t="n">
        <v>0.12049262061384</v>
      </c>
      <c r="Z483" s="2" t="n">
        <v>0.128162867907689</v>
      </c>
      <c r="AA483" s="2" t="n">
        <v>0.136103767565456</v>
      </c>
      <c r="AB483" s="2" t="n">
        <v>0.144144943066171</v>
      </c>
      <c r="AC483" s="2" t="n">
        <v>0.134533145921713</v>
      </c>
      <c r="AD483" s="2" t="n">
        <v>0.115125132950554</v>
      </c>
      <c r="AE483" s="2" t="n">
        <v>0.0887112338619052</v>
      </c>
      <c r="AF483" s="2" t="n">
        <v>0.0219256343500404</v>
      </c>
      <c r="AG483" s="2" t="n">
        <v>-0.370376365268013</v>
      </c>
      <c r="AH483" s="3" t="b">
        <f aca="false">TRUE()</f>
        <v>1</v>
      </c>
      <c r="AI483" s="3" t="n">
        <v>1.30626256083196</v>
      </c>
      <c r="AJ483" s="3" t="b">
        <f aca="false">TRUE()</f>
        <v>1</v>
      </c>
      <c r="AK483" s="3" t="n">
        <v>0.657133777427734</v>
      </c>
      <c r="AL483" s="3" t="b">
        <f aca="false">TRUE()</f>
        <v>1</v>
      </c>
      <c r="AM483" s="3" t="n">
        <v>-1.7286387594280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9</v>
      </c>
      <c r="E484" s="2" t="n">
        <v>0</v>
      </c>
      <c r="F484" s="2" t="n">
        <v>17.1027289690524</v>
      </c>
      <c r="G484" s="2" t="n">
        <v>0.831903945111492</v>
      </c>
      <c r="H484" s="2" t="n">
        <v>0.985452433741574</v>
      </c>
      <c r="I484" s="2" t="n">
        <v>0.146158858981433</v>
      </c>
      <c r="J484" s="2" t="n">
        <v>0.349878468260512</v>
      </c>
      <c r="K484" s="2" t="n">
        <v>5.3850374590492</v>
      </c>
      <c r="L484" s="2" t="n">
        <v>0.809</v>
      </c>
      <c r="M484" s="2" t="n">
        <v>0.108</v>
      </c>
      <c r="N484" s="2" t="n">
        <v>11.526</v>
      </c>
      <c r="O484" s="2" t="s">
        <v>41</v>
      </c>
      <c r="P484" s="2" t="n">
        <v>47.6</v>
      </c>
      <c r="Q484" s="2" t="n">
        <v>17.9</v>
      </c>
      <c r="R484" s="2" t="n">
        <v>2.414</v>
      </c>
      <c r="S484" s="2" t="n">
        <v>0.553176463767636</v>
      </c>
      <c r="T484" s="2" t="n">
        <v>0.123766987387281</v>
      </c>
      <c r="U484" s="2" t="n">
        <v>-0.510942601028854</v>
      </c>
      <c r="V484" s="2" t="n">
        <v>0.0694881073028005</v>
      </c>
      <c r="W484" s="2" t="n">
        <v>0.0107802790747632</v>
      </c>
      <c r="X484" s="2" t="n">
        <v>0.0683113074156267</v>
      </c>
      <c r="Y484" s="2" t="n">
        <v>0.125286647723448</v>
      </c>
      <c r="Z484" s="2" t="n">
        <v>0.114813640770668</v>
      </c>
      <c r="AA484" s="2" t="n">
        <v>0.152490978201438</v>
      </c>
      <c r="AB484" s="2" t="n">
        <v>0.16038081962542</v>
      </c>
      <c r="AC484" s="2" t="n">
        <v>0.13897267388978</v>
      </c>
      <c r="AD484" s="2" t="n">
        <v>0.114569730285112</v>
      </c>
      <c r="AE484" s="2" t="n">
        <v>0.0990792456176333</v>
      </c>
      <c r="AF484" s="2" t="n">
        <v>0.0260949564708731</v>
      </c>
      <c r="AG484" s="2" t="n">
        <v>0.190494807123736</v>
      </c>
      <c r="AH484" s="3" t="b">
        <f aca="false">TRUE()</f>
        <v>1</v>
      </c>
      <c r="AI484" s="3" t="n">
        <v>0.905320157049254</v>
      </c>
      <c r="AJ484" s="3" t="b">
        <f aca="false">TRUE()</f>
        <v>1</v>
      </c>
      <c r="AK484" s="3" t="n">
        <v>-0.265406341452729</v>
      </c>
      <c r="AL484" s="3" t="b">
        <f aca="false">TRUE()</f>
        <v>1</v>
      </c>
      <c r="AM484" s="3" t="n">
        <v>-0.034176423609203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0</v>
      </c>
      <c r="E485" s="2" t="n">
        <v>0</v>
      </c>
      <c r="F485" s="2" t="n">
        <v>33.6900675259798</v>
      </c>
      <c r="G485" s="2" t="n">
        <v>0.580712788259958</v>
      </c>
      <c r="H485" s="2" t="n">
        <v>0.996398421837541</v>
      </c>
      <c r="I485" s="2" t="n">
        <v>0.0476218409251472</v>
      </c>
      <c r="J485" s="2" t="n">
        <v>0.164770366862519</v>
      </c>
      <c r="K485" s="2" t="n">
        <v>11.5781692411748</v>
      </c>
      <c r="L485" s="2" t="n">
        <v>0.749</v>
      </c>
      <c r="M485" s="2" t="n">
        <v>0.096</v>
      </c>
      <c r="N485" s="2" t="n">
        <v>24.003</v>
      </c>
      <c r="O485" s="2" t="s">
        <v>41</v>
      </c>
      <c r="P485" s="2" t="n">
        <v>41.3</v>
      </c>
      <c r="Q485" s="2" t="n">
        <v>18.2</v>
      </c>
      <c r="R485" s="2" t="n">
        <v>2.097</v>
      </c>
      <c r="S485" s="2" t="n">
        <v>0.70957361277331</v>
      </c>
      <c r="T485" s="2" t="n">
        <v>0.666116936206213</v>
      </c>
      <c r="U485" s="2" t="n">
        <v>0.969316907074315</v>
      </c>
      <c r="V485" s="2" t="n">
        <v>0.140331270440761</v>
      </c>
      <c r="W485" s="2" t="n">
        <v>0.0784381159686338</v>
      </c>
      <c r="X485" s="2" t="n">
        <v>0.0287428659858099</v>
      </c>
      <c r="Y485" s="2" t="n">
        <v>0.101652988238997</v>
      </c>
      <c r="Z485" s="2" t="n">
        <v>0.131831238181242</v>
      </c>
      <c r="AA485" s="2" t="n">
        <v>0.130065883658569</v>
      </c>
      <c r="AB485" s="2" t="n">
        <v>0.220921765272564</v>
      </c>
      <c r="AC485" s="2" t="n">
        <v>0.11236704868039</v>
      </c>
      <c r="AD485" s="2" t="n">
        <v>0.0837541662762723</v>
      </c>
      <c r="AE485" s="2" t="n">
        <v>0.119482996438611</v>
      </c>
      <c r="AF485" s="2" t="n">
        <v>0.071181047267545</v>
      </c>
      <c r="AG485" s="2" t="n">
        <v>4.16531750524335</v>
      </c>
      <c r="AH485" s="3" t="b">
        <f aca="false">FALSE()</f>
        <v>0</v>
      </c>
      <c r="AI485" s="3" t="n">
        <v>0.176333968353428</v>
      </c>
      <c r="AJ485" s="3" t="b">
        <f aca="false">TRUE()</f>
        <v>1</v>
      </c>
      <c r="AK485" s="3" t="n">
        <v>-0.818930412781007</v>
      </c>
      <c r="AL485" s="3" t="b">
        <f aca="false">TRUE()</f>
        <v>1</v>
      </c>
      <c r="AM485" s="3" t="n">
        <v>-1.01354456266045</v>
      </c>
      <c r="AN485" s="3" t="b">
        <f aca="false">TRUE()</f>
        <v>1</v>
      </c>
      <c r="AO485" s="3" t="n">
        <v>1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1</v>
      </c>
      <c r="E486" s="2" t="n">
        <v>1</v>
      </c>
      <c r="F486" s="2" t="n">
        <v>21.3706222693432</v>
      </c>
      <c r="G486" s="2" t="n">
        <v>0.840625</v>
      </c>
      <c r="H486" s="2" t="n">
        <v>0.977645663826679</v>
      </c>
      <c r="I486" s="2" t="n">
        <v>0.20362748961579</v>
      </c>
      <c r="J486" s="2" t="n">
        <v>0.45360715486138</v>
      </c>
      <c r="K486" s="2" t="n">
        <v>2.36691810849711</v>
      </c>
      <c r="L486" s="2" t="n">
        <v>0.527</v>
      </c>
      <c r="M486" s="2" t="n">
        <v>0.079</v>
      </c>
      <c r="N486" s="2" t="n">
        <v>5.38</v>
      </c>
      <c r="O486" s="2" t="s">
        <v>41</v>
      </c>
      <c r="P486" s="2" t="n">
        <v>37</v>
      </c>
      <c r="Q486" s="2" t="n">
        <v>15.7</v>
      </c>
      <c r="R486" s="2" t="n">
        <v>1.88</v>
      </c>
      <c r="S486" s="2" t="n">
        <v>0.397729468027497</v>
      </c>
      <c r="T486" s="2" t="n">
        <v>0.234865292432333</v>
      </c>
      <c r="U486" s="2" t="n">
        <v>-0.575583846744887</v>
      </c>
      <c r="V486" s="2" t="n">
        <v>0.00950494705826599</v>
      </c>
      <c r="W486" s="2" t="n">
        <v>0.0322850987029868</v>
      </c>
      <c r="X486" s="2" t="n">
        <v>0.154080551309355</v>
      </c>
      <c r="Y486" s="2" t="n">
        <v>0.176581729871654</v>
      </c>
      <c r="Z486" s="2" t="n">
        <v>0.0881923195954334</v>
      </c>
      <c r="AA486" s="2" t="n">
        <v>0.0517746117990252</v>
      </c>
      <c r="AB486" s="2" t="n">
        <v>0.0637266008855238</v>
      </c>
      <c r="AC486" s="2" t="n">
        <v>0.105501738735902</v>
      </c>
      <c r="AD486" s="2" t="n">
        <v>0.135460628790501</v>
      </c>
      <c r="AE486" s="2" t="n">
        <v>0.100162214726557</v>
      </c>
      <c r="AF486" s="2" t="n">
        <v>0.124519604286049</v>
      </c>
      <c r="AG486" s="2" t="n">
        <v>-1.74656865644284</v>
      </c>
      <c r="AH486" s="3" t="b">
        <f aca="false">TRUE()</f>
        <v>1</v>
      </c>
      <c r="AI486" s="3" t="n">
        <v>-2.52091492982113</v>
      </c>
      <c r="AJ486" s="3" t="b">
        <f aca="false">TRUE()</f>
        <v>1</v>
      </c>
      <c r="AK486" s="3" t="n">
        <v>-1.6030895138294</v>
      </c>
      <c r="AL486" s="3" t="b">
        <f aca="false">TRUE()</f>
        <v>1</v>
      </c>
      <c r="AM486" s="3" t="n">
        <v>-1.6820021813779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1</v>
      </c>
      <c r="E487" s="2" t="n">
        <v>2</v>
      </c>
      <c r="F487" s="2" t="n">
        <v>18.434948822922</v>
      </c>
      <c r="G487" s="2" t="n">
        <v>0.759587020648968</v>
      </c>
      <c r="H487" s="2" t="n">
        <v>0.979153577748918</v>
      </c>
      <c r="I487" s="2" t="n">
        <v>0.14841972963753</v>
      </c>
      <c r="J487" s="2" t="n">
        <v>0.375652669123871</v>
      </c>
      <c r="K487" s="2" t="n">
        <v>3.77770726128144</v>
      </c>
      <c r="L487" s="2" t="n">
        <v>0.641</v>
      </c>
      <c r="M487" s="2" t="n">
        <v>0.084</v>
      </c>
      <c r="N487" s="2" t="n">
        <v>8.227</v>
      </c>
      <c r="O487" s="2" t="s">
        <v>41</v>
      </c>
      <c r="P487" s="2" t="n">
        <v>35.2</v>
      </c>
      <c r="Q487" s="2" t="n">
        <v>15.3</v>
      </c>
      <c r="R487" s="2" t="n">
        <v>1.785</v>
      </c>
      <c r="S487" s="2" t="n">
        <v>-1</v>
      </c>
      <c r="T487" s="2" t="n">
        <v>0.326030941093393</v>
      </c>
      <c r="U487" s="2" t="n">
        <v>0.0774430400760666</v>
      </c>
      <c r="V487" s="2" t="n">
        <v>0.0452174999999999</v>
      </c>
      <c r="W487" s="2" t="n">
        <v>0.01501932736701</v>
      </c>
      <c r="X487" s="2" t="n">
        <v>0.194756019106086</v>
      </c>
      <c r="Y487" s="2" t="n">
        <v>0.118499500083012</v>
      </c>
      <c r="Z487" s="2" t="n">
        <v>0.0742672267425804</v>
      </c>
      <c r="AA487" s="2" t="n">
        <v>0.1115453711122</v>
      </c>
      <c r="AB487" s="2" t="n">
        <v>0.10878965365399</v>
      </c>
      <c r="AC487" s="2" t="n">
        <v>0.108295957044161</v>
      </c>
      <c r="AD487" s="2" t="n">
        <v>0.110080170663847</v>
      </c>
      <c r="AE487" s="2" t="n">
        <v>0.103189337957188</v>
      </c>
      <c r="AF487" s="2" t="n">
        <v>0.0705767636369367</v>
      </c>
      <c r="AG487" s="2" t="n">
        <v>-0.841108068161375</v>
      </c>
      <c r="AH487" s="3" t="b">
        <f aca="false">TRUE()</f>
        <v>1</v>
      </c>
      <c r="AI487" s="3" t="n">
        <v>-1.13584117129906</v>
      </c>
      <c r="AJ487" s="3" t="b">
        <f aca="false">TRUE()</f>
        <v>1</v>
      </c>
      <c r="AK487" s="3" t="n">
        <v>-1.37245448410928</v>
      </c>
      <c r="AL487" s="3" t="b">
        <f aca="false">TRUE()</f>
        <v>1</v>
      </c>
      <c r="AM487" s="3" t="n">
        <v>-1.9618216496783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1</v>
      </c>
      <c r="E488" s="2" t="n">
        <v>3</v>
      </c>
      <c r="F488" s="2" t="n">
        <v>11.3099324740202</v>
      </c>
      <c r="G488" s="2" t="n">
        <v>0.844474761255116</v>
      </c>
      <c r="H488" s="2" t="n">
        <v>0.980491715740977</v>
      </c>
      <c r="I488" s="2" t="n">
        <v>0.259084575342231</v>
      </c>
      <c r="J488" s="2" t="n">
        <v>0.415940470956305</v>
      </c>
      <c r="K488" s="2" t="n">
        <v>3.88526880101753</v>
      </c>
      <c r="L488" s="2" t="n">
        <v>0.709</v>
      </c>
      <c r="M488" s="2" t="n">
        <v>0.155</v>
      </c>
      <c r="N488" s="2" t="n">
        <v>8.573</v>
      </c>
      <c r="O488" s="2" t="s">
        <v>41</v>
      </c>
      <c r="P488" s="2" t="n">
        <v>41.6</v>
      </c>
      <c r="Q488" s="2" t="n">
        <v>19.9</v>
      </c>
      <c r="R488" s="2" t="n">
        <v>2.114</v>
      </c>
      <c r="S488" s="2" t="n">
        <v>0.516134870986331</v>
      </c>
      <c r="T488" s="2" t="n">
        <v>0.315742380706253</v>
      </c>
      <c r="U488" s="2" t="n">
        <v>-0.42867466043478</v>
      </c>
      <c r="V488" s="2" t="n">
        <v>0.360708635266124</v>
      </c>
      <c r="W488" s="2" t="n">
        <v>0.172157828452497</v>
      </c>
      <c r="X488" s="2" t="n">
        <v>0.0908505900995857</v>
      </c>
      <c r="Y488" s="2" t="n">
        <v>0.12847786805192</v>
      </c>
      <c r="Z488" s="2" t="n">
        <v>0.20245699207135</v>
      </c>
      <c r="AA488" s="2" t="n">
        <v>0.171177839655891</v>
      </c>
      <c r="AB488" s="2" t="n">
        <v>0.117199428836719</v>
      </c>
      <c r="AC488" s="2" t="n">
        <v>0.0905333349800631</v>
      </c>
      <c r="AD488" s="2" t="n">
        <v>0.108056221874869</v>
      </c>
      <c r="AE488" s="2" t="n">
        <v>0.0626963049514772</v>
      </c>
      <c r="AF488" s="2" t="n">
        <v>0.0285514194781248</v>
      </c>
      <c r="AG488" s="2" t="n">
        <v>-0.772073843696518</v>
      </c>
      <c r="AH488" s="3" t="b">
        <f aca="false">TRUE()</f>
        <v>1</v>
      </c>
      <c r="AI488" s="3" t="n">
        <v>-0.309656824110456</v>
      </c>
      <c r="AJ488" s="3" t="b">
        <f aca="false">TRUE()</f>
        <v>1</v>
      </c>
      <c r="AK488" s="3" t="n">
        <v>1.90256293791636</v>
      </c>
      <c r="AL488" s="3" t="b">
        <f aca="false">TRUE()</f>
        <v>1</v>
      </c>
      <c r="AM488" s="3" t="n">
        <v>-0.96690798461038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1</v>
      </c>
      <c r="E489" s="2" t="n">
        <v>4</v>
      </c>
      <c r="F489" s="2" t="n">
        <v>11.3099324740202</v>
      </c>
      <c r="G489" s="2" t="n">
        <v>0.909270216962525</v>
      </c>
      <c r="H489" s="2" t="n">
        <v>0.984829723183298</v>
      </c>
      <c r="I489" s="2" t="n">
        <v>0.253876916143127</v>
      </c>
      <c r="J489" s="2" t="n">
        <v>0.405124349430681</v>
      </c>
      <c r="K489" s="2" t="n">
        <v>3.50243142333085</v>
      </c>
      <c r="L489" s="2" t="n">
        <v>0.567</v>
      </c>
      <c r="M489" s="2" t="n">
        <v>0.1</v>
      </c>
      <c r="N489" s="2" t="n">
        <v>7.579</v>
      </c>
      <c r="O489" s="2" t="s">
        <v>41</v>
      </c>
      <c r="P489" s="2" t="n">
        <v>40.7</v>
      </c>
      <c r="Q489" s="2" t="n">
        <v>16.8</v>
      </c>
      <c r="R489" s="2" t="n">
        <v>2.064</v>
      </c>
      <c r="S489" s="2" t="n">
        <v>0.552295676269574</v>
      </c>
      <c r="T489" s="2" t="n">
        <v>0.282157271922098</v>
      </c>
      <c r="U489" s="2" t="n">
        <v>-0.335511798513091</v>
      </c>
      <c r="V489" s="2" t="n">
        <v>0.0324277152102876</v>
      </c>
      <c r="W489" s="2" t="n">
        <v>0.0324277152102876</v>
      </c>
      <c r="X489" s="2" t="n">
        <v>0.101725466799423</v>
      </c>
      <c r="Y489" s="2" t="n">
        <v>0.162261561283475</v>
      </c>
      <c r="Z489" s="2" t="n">
        <v>0.0520638427062214</v>
      </c>
      <c r="AA489" s="2" t="n">
        <v>0.136979049574701</v>
      </c>
      <c r="AB489" s="2" t="n">
        <v>0.132308210769063</v>
      </c>
      <c r="AC489" s="2" t="n">
        <v>0.100609302711063</v>
      </c>
      <c r="AD489" s="2" t="n">
        <v>0.120709400703084</v>
      </c>
      <c r="AE489" s="2" t="n">
        <v>0.104589931041311</v>
      </c>
      <c r="AF489" s="2" t="n">
        <v>0.0887532344116572</v>
      </c>
      <c r="AG489" s="2" t="n">
        <v>-1.0177832443764</v>
      </c>
      <c r="AH489" s="3" t="b">
        <f aca="false">TRUE()</f>
        <v>1</v>
      </c>
      <c r="AI489" s="3" t="n">
        <v>-2.03492413735724</v>
      </c>
      <c r="AJ489" s="3" t="b">
        <f aca="false">TRUE()</f>
        <v>1</v>
      </c>
      <c r="AK489" s="3" t="n">
        <v>-0.634422389004914</v>
      </c>
      <c r="AL489" s="3" t="b">
        <f aca="false">TRUE()</f>
        <v>1</v>
      </c>
      <c r="AM489" s="3" t="n">
        <v>-1.1068177187605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2</v>
      </c>
      <c r="E490" s="2" t="n">
        <v>0</v>
      </c>
      <c r="F490" s="2" t="n">
        <v>18.434948822922</v>
      </c>
      <c r="G490" s="2" t="n">
        <v>0.905615292712067</v>
      </c>
      <c r="H490" s="2" t="n">
        <v>0.982002797851111</v>
      </c>
      <c r="I490" s="2" t="n">
        <v>0.153876845489358</v>
      </c>
      <c r="J490" s="2" t="n">
        <v>0.413145598545702</v>
      </c>
      <c r="K490" s="2" t="n">
        <v>4.42483668656037</v>
      </c>
      <c r="L490" s="2" t="n">
        <v>0.81</v>
      </c>
      <c r="M490" s="2" t="n">
        <v>0.12</v>
      </c>
      <c r="N490" s="2" t="n">
        <v>9.594</v>
      </c>
      <c r="O490" s="2" t="s">
        <v>41</v>
      </c>
      <c r="P490" s="2" t="n">
        <v>45.2</v>
      </c>
      <c r="Q490" s="2" t="n">
        <v>17.9</v>
      </c>
      <c r="R490" s="2" t="n">
        <v>2.293</v>
      </c>
      <c r="S490" s="2" t="n">
        <v>0.564025633216592</v>
      </c>
      <c r="T490" s="2" t="n">
        <v>0.0490655963827383</v>
      </c>
      <c r="U490" s="2" t="n">
        <v>-0.468800857798917</v>
      </c>
      <c r="V490" s="2" t="n">
        <v>0.0670843224477746</v>
      </c>
      <c r="W490" s="2" t="n">
        <v>0.0353425065025229</v>
      </c>
      <c r="X490" s="2" t="n">
        <v>0.0478939734948808</v>
      </c>
      <c r="Y490" s="2" t="n">
        <v>0.123909582043492</v>
      </c>
      <c r="Z490" s="2" t="n">
        <v>0.162239668543111</v>
      </c>
      <c r="AA490" s="2" t="n">
        <v>0.125667285627187</v>
      </c>
      <c r="AB490" s="2" t="n">
        <v>0.139859313014746</v>
      </c>
      <c r="AC490" s="2" t="n">
        <v>0.113809917256267</v>
      </c>
      <c r="AD490" s="2" t="n">
        <v>0.15815264106567</v>
      </c>
      <c r="AE490" s="2" t="n">
        <v>0.083478011422194</v>
      </c>
      <c r="AF490" s="2" t="n">
        <v>0.0449896075324525</v>
      </c>
      <c r="AG490" s="2" t="n">
        <v>-0.425773013344096</v>
      </c>
      <c r="AH490" s="3" t="b">
        <f aca="false">TRUE()</f>
        <v>1</v>
      </c>
      <c r="AI490" s="3" t="n">
        <v>0.917469926860851</v>
      </c>
      <c r="AJ490" s="3" t="b">
        <f aca="false">TRUE()</f>
        <v>1</v>
      </c>
      <c r="AK490" s="3" t="n">
        <v>0.288117729875548</v>
      </c>
      <c r="AL490" s="3" t="b">
        <f aca="false">TRUE()</f>
        <v>1</v>
      </c>
      <c r="AM490" s="3" t="n">
        <v>-0.40726904800967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3</v>
      </c>
      <c r="E491" s="2" t="n">
        <v>1</v>
      </c>
      <c r="F491" s="2" t="n">
        <v>51.3401917459099</v>
      </c>
      <c r="G491" s="2" t="n">
        <v>0.879939209726444</v>
      </c>
      <c r="H491" s="2" t="n">
        <v>0.968301004424644</v>
      </c>
      <c r="I491" s="2" t="n">
        <v>0.174197943384135</v>
      </c>
      <c r="J491" s="2" t="n">
        <v>0.454911451576692</v>
      </c>
      <c r="K491" s="2" t="n">
        <v>3.55442671828926</v>
      </c>
      <c r="L491" s="2" t="n">
        <v>0.824</v>
      </c>
      <c r="M491" s="2" t="n">
        <v>0.159</v>
      </c>
      <c r="N491" s="2" t="n">
        <v>7.789</v>
      </c>
      <c r="O491" s="2" t="s">
        <v>41</v>
      </c>
      <c r="P491" s="2" t="n">
        <v>45.8</v>
      </c>
      <c r="Q491" s="2" t="n">
        <v>18.3</v>
      </c>
      <c r="R491" s="2" t="n">
        <v>2.322</v>
      </c>
      <c r="S491" s="2" t="n">
        <v>0.707939883453745</v>
      </c>
      <c r="T491" s="2" t="n">
        <v>0.216996029973497</v>
      </c>
      <c r="U491" s="2" t="n">
        <v>-0.379776621783237</v>
      </c>
      <c r="V491" s="2" t="n">
        <v>0.0106619686562349</v>
      </c>
      <c r="W491" s="2" t="n">
        <v>0.0106619686562349</v>
      </c>
      <c r="X491" s="2" t="n">
        <v>0.033616217153057</v>
      </c>
      <c r="Y491" s="2" t="n">
        <v>0.0664727992726785</v>
      </c>
      <c r="Z491" s="2" t="n">
        <v>0.193937614125908</v>
      </c>
      <c r="AA491" s="2" t="n">
        <v>0.131855326054191</v>
      </c>
      <c r="AB491" s="2" t="n">
        <v>0.150320062105005</v>
      </c>
      <c r="AC491" s="2" t="n">
        <v>0.178211829699809</v>
      </c>
      <c r="AD491" s="2" t="n">
        <v>0.127661567583451</v>
      </c>
      <c r="AE491" s="2" t="n">
        <v>0.0785564166219727</v>
      </c>
      <c r="AF491" s="2" t="n">
        <v>0.0393681673839287</v>
      </c>
      <c r="AG491" s="2" t="n">
        <v>-0.984412070329598</v>
      </c>
      <c r="AH491" s="3" t="b">
        <f aca="false">TRUE()</f>
        <v>1</v>
      </c>
      <c r="AI491" s="3" t="n">
        <v>1.08756670422321</v>
      </c>
      <c r="AJ491" s="3" t="b">
        <f aca="false">TRUE()</f>
        <v>1</v>
      </c>
      <c r="AK491" s="3" t="n">
        <v>2.08707096169245</v>
      </c>
      <c r="AL491" s="3" t="b">
        <f aca="false">TRUE()</f>
        <v>1</v>
      </c>
      <c r="AM491" s="3" t="n">
        <v>-0.31399589190955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3</v>
      </c>
      <c r="E492" s="2" t="n">
        <v>2</v>
      </c>
      <c r="F492" s="2" t="n">
        <v>24.2277453179541</v>
      </c>
      <c r="G492" s="2" t="n">
        <v>0.880653266331658</v>
      </c>
      <c r="H492" s="2" t="n">
        <v>0.978582035816784</v>
      </c>
      <c r="I492" s="2" t="n">
        <v>0.220380474286259</v>
      </c>
      <c r="J492" s="2" t="n">
        <v>0.435846138724588</v>
      </c>
      <c r="K492" s="2" t="n">
        <v>4.04057954914371</v>
      </c>
      <c r="L492" s="2" t="n">
        <v>0.785</v>
      </c>
      <c r="M492" s="2" t="n">
        <v>0.116</v>
      </c>
      <c r="N492" s="2" t="n">
        <v>8.886</v>
      </c>
      <c r="O492" s="2" t="s">
        <v>41</v>
      </c>
      <c r="P492" s="2" t="n">
        <v>46.6</v>
      </c>
      <c r="Q492" s="2" t="n">
        <v>18</v>
      </c>
      <c r="R492" s="2" t="n">
        <v>2.363</v>
      </c>
      <c r="S492" s="2" t="n">
        <v>0.57389316806497</v>
      </c>
      <c r="T492" s="2" t="n">
        <v>0.123475163224971</v>
      </c>
      <c r="U492" s="2" t="n">
        <v>-0.387874417756047</v>
      </c>
      <c r="V492" s="2" t="n">
        <v>0.0966421380427686</v>
      </c>
      <c r="W492" s="2" t="n">
        <v>0.0656863060231363</v>
      </c>
      <c r="X492" s="2" t="n">
        <v>0.0559166737938951</v>
      </c>
      <c r="Y492" s="2" t="n">
        <v>0.13284212860853</v>
      </c>
      <c r="Z492" s="2" t="n">
        <v>0.150880466866634</v>
      </c>
      <c r="AA492" s="2" t="n">
        <v>0.139070585502801</v>
      </c>
      <c r="AB492" s="2" t="n">
        <v>0.133362024018522</v>
      </c>
      <c r="AC492" s="2" t="n">
        <v>0.110682942335208</v>
      </c>
      <c r="AD492" s="2" t="n">
        <v>0.121412832374052</v>
      </c>
      <c r="AE492" s="2" t="n">
        <v>0.115712530037742</v>
      </c>
      <c r="AF492" s="2" t="n">
        <v>0.0401198164626167</v>
      </c>
      <c r="AG492" s="2" t="n">
        <v>-0.67239363203114</v>
      </c>
      <c r="AH492" s="3" t="b">
        <f aca="false">TRUE()</f>
        <v>1</v>
      </c>
      <c r="AI492" s="3" t="n">
        <v>0.613725681570924</v>
      </c>
      <c r="AJ492" s="3" t="b">
        <f aca="false">TRUE()</f>
        <v>1</v>
      </c>
      <c r="AK492" s="3" t="n">
        <v>0.103609706099456</v>
      </c>
      <c r="AL492" s="3" t="b">
        <f aca="false">TRUE()</f>
        <v>1</v>
      </c>
      <c r="AM492" s="3" t="n">
        <v>-0.18963168377606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5</v>
      </c>
      <c r="E493" s="2" t="n">
        <v>0</v>
      </c>
      <c r="F493" s="2" t="n">
        <v>35.5376777919744</v>
      </c>
      <c r="G493" s="2" t="n">
        <v>0.75583596214511</v>
      </c>
      <c r="H493" s="2" t="n">
        <v>0.990255895430654</v>
      </c>
      <c r="I493" s="2" t="n">
        <v>0.119167263640057</v>
      </c>
      <c r="J493" s="2" t="n">
        <v>0.282281958588069</v>
      </c>
      <c r="K493" s="2" t="n">
        <v>6.68367985565579</v>
      </c>
      <c r="L493" s="2" t="n">
        <v>0.793</v>
      </c>
      <c r="M493" s="2" t="n">
        <v>0.088</v>
      </c>
      <c r="N493" s="2" t="n">
        <v>14.279</v>
      </c>
      <c r="O493" s="2" t="s">
        <v>41</v>
      </c>
      <c r="P493" s="2" t="n">
        <v>52.4</v>
      </c>
      <c r="Q493" s="2" t="n">
        <v>19.8</v>
      </c>
      <c r="R493" s="2" t="n">
        <v>2.662</v>
      </c>
      <c r="S493" s="2" t="n">
        <v>0.478737424200962</v>
      </c>
      <c r="T493" s="2" t="n">
        <v>0.182313454038891</v>
      </c>
      <c r="U493" s="2" t="n">
        <v>-0.251969100413076</v>
      </c>
      <c r="V493" s="2" t="n">
        <v>0.0102345083393</v>
      </c>
      <c r="W493" s="2" t="n">
        <v>0.0102345083393</v>
      </c>
      <c r="X493" s="2" t="n">
        <v>0.0377187562356072</v>
      </c>
      <c r="Y493" s="2" t="n">
        <v>0.127200335867792</v>
      </c>
      <c r="Z493" s="2" t="n">
        <v>0.127515932190854</v>
      </c>
      <c r="AA493" s="2" t="n">
        <v>0.138222757201757</v>
      </c>
      <c r="AB493" s="2" t="n">
        <v>0.130361013560912</v>
      </c>
      <c r="AC493" s="2" t="n">
        <v>0.146259840306917</v>
      </c>
      <c r="AD493" s="2" t="n">
        <v>0.112572189901018</v>
      </c>
      <c r="AE493" s="2" t="n">
        <v>0.122139782558778</v>
      </c>
      <c r="AF493" s="2" t="n">
        <v>0.0580093921763648</v>
      </c>
      <c r="AG493" s="2" t="n">
        <v>1.02397832666878</v>
      </c>
      <c r="AH493" s="3" t="b">
        <f aca="false">TRUE()</f>
        <v>1</v>
      </c>
      <c r="AI493" s="3" t="n">
        <v>0.710923840063701</v>
      </c>
      <c r="AJ493" s="3" t="b">
        <f aca="false">TRUE()</f>
        <v>1</v>
      </c>
      <c r="AK493" s="3" t="n">
        <v>-1.18794646033319</v>
      </c>
      <c r="AL493" s="3" t="b">
        <f aca="false">TRUE()</f>
        <v>1</v>
      </c>
      <c r="AM493" s="3" t="n">
        <v>0.71200882519174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6</v>
      </c>
      <c r="E494" s="2" t="n">
        <v>1</v>
      </c>
      <c r="F494" s="2" t="n">
        <v>29.7448812969422</v>
      </c>
      <c r="G494" s="2" t="n">
        <v>0.862690707350902</v>
      </c>
      <c r="H494" s="2" t="n">
        <v>0.982638822977649</v>
      </c>
      <c r="I494" s="2" t="n">
        <v>0.195544443660561</v>
      </c>
      <c r="J494" s="2" t="n">
        <v>0.396469103007419</v>
      </c>
      <c r="K494" s="2" t="n">
        <v>3.99540612987221</v>
      </c>
      <c r="L494" s="2" t="n">
        <v>0.724</v>
      </c>
      <c r="M494" s="2" t="n">
        <v>0.094</v>
      </c>
      <c r="N494" s="2" t="n">
        <v>8.726</v>
      </c>
      <c r="O494" s="2" t="s">
        <v>41</v>
      </c>
      <c r="P494" s="2" t="n">
        <v>25.4</v>
      </c>
      <c r="Q494" s="2" t="n">
        <v>13.4</v>
      </c>
      <c r="R494" s="2" t="n">
        <v>1.291</v>
      </c>
      <c r="S494" s="2" t="n">
        <v>0.823938142740962</v>
      </c>
      <c r="T494" s="2" t="n">
        <v>0.490266514897244</v>
      </c>
      <c r="U494" s="2" t="n">
        <v>-0.433578550292984</v>
      </c>
      <c r="V494" s="2" t="n">
        <v>0.0243236495415397</v>
      </c>
      <c r="W494" s="2" t="n">
        <v>0.0516985124846051</v>
      </c>
      <c r="X494" s="2" t="n">
        <v>0.0927266859616914</v>
      </c>
      <c r="Y494" s="2" t="n">
        <v>0.0571038791534281</v>
      </c>
      <c r="Z494" s="2" t="n">
        <v>0.114089518924482</v>
      </c>
      <c r="AA494" s="2" t="n">
        <v>0.182097754523041</v>
      </c>
      <c r="AB494" s="2" t="n">
        <v>0.113279370782999</v>
      </c>
      <c r="AC494" s="2" t="n">
        <v>0.100125960599452</v>
      </c>
      <c r="AD494" s="2" t="n">
        <v>0.152344152855669</v>
      </c>
      <c r="AE494" s="2" t="n">
        <v>0.119418505795915</v>
      </c>
      <c r="AF494" s="2" t="n">
        <v>0.0688141714033215</v>
      </c>
      <c r="AG494" s="2" t="n">
        <v>-0.701386448362007</v>
      </c>
      <c r="AH494" s="3" t="b">
        <f aca="false">TRUE()</f>
        <v>1</v>
      </c>
      <c r="AI494" s="3" t="n">
        <v>-0.127410276936499</v>
      </c>
      <c r="AJ494" s="3" t="b">
        <f aca="false">TRUE()</f>
        <v>1</v>
      </c>
      <c r="AK494" s="3" t="n">
        <v>-0.911184424669053</v>
      </c>
      <c r="AL494" s="3" t="b">
        <f aca="false">TRUE()</f>
        <v>1</v>
      </c>
      <c r="AM494" s="3" t="n">
        <v>-3.48528319931359</v>
      </c>
      <c r="AN494" s="3" t="b">
        <f aca="false">FALSE()</f>
        <v>0</v>
      </c>
      <c r="AO494" s="3" t="n">
        <v>1</v>
      </c>
      <c r="AP494" s="3" t="n">
        <v>1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6</v>
      </c>
      <c r="E495" s="2" t="n">
        <v>3</v>
      </c>
      <c r="F495" s="2" t="n">
        <v>13.2405199151872</v>
      </c>
      <c r="G495" s="2" t="n">
        <v>0.866242038216561</v>
      </c>
      <c r="H495" s="2" t="n">
        <v>0.986486062719756</v>
      </c>
      <c r="I495" s="2" t="n">
        <v>0.186538018865478</v>
      </c>
      <c r="J495" s="2" t="n">
        <v>0.357870115341492</v>
      </c>
      <c r="K495" s="2" t="n">
        <v>5.38700589889597</v>
      </c>
      <c r="L495" s="2" t="n">
        <v>0.77</v>
      </c>
      <c r="M495" s="2" t="n">
        <v>0.116</v>
      </c>
      <c r="N495" s="2" t="n">
        <v>11.561</v>
      </c>
      <c r="O495" s="2" t="s">
        <v>41</v>
      </c>
      <c r="P495" s="2" t="n">
        <v>42</v>
      </c>
      <c r="Q495" s="2" t="n">
        <v>17.1</v>
      </c>
      <c r="R495" s="2" t="n">
        <v>2.133</v>
      </c>
      <c r="S495" s="2" t="n">
        <v>0.438413514513139</v>
      </c>
      <c r="T495" s="2" t="n">
        <v>0.232203216256375</v>
      </c>
      <c r="U495" s="2" t="n">
        <v>-0.230370158828361</v>
      </c>
      <c r="V495" s="2" t="n">
        <v>0.0655777660235467</v>
      </c>
      <c r="W495" s="2" t="n">
        <v>0.0425923991312366</v>
      </c>
      <c r="X495" s="2" t="n">
        <v>0.0445994150603251</v>
      </c>
      <c r="Y495" s="2" t="n">
        <v>0.100801385275667</v>
      </c>
      <c r="Z495" s="2" t="n">
        <v>0.149603287334725</v>
      </c>
      <c r="AA495" s="2" t="n">
        <v>0.16214296688441</v>
      </c>
      <c r="AB495" s="2" t="n">
        <v>0.14798714250974</v>
      </c>
      <c r="AC495" s="2" t="n">
        <v>0.144246655804648</v>
      </c>
      <c r="AD495" s="2" t="n">
        <v>0.104896314815171</v>
      </c>
      <c r="AE495" s="2" t="n">
        <v>0.106202877797721</v>
      </c>
      <c r="AF495" s="2" t="n">
        <v>0.0395199545175919</v>
      </c>
      <c r="AG495" s="2" t="n">
        <v>0.191758174295317</v>
      </c>
      <c r="AH495" s="3" t="b">
        <f aca="false">TRUE()</f>
        <v>1</v>
      </c>
      <c r="AI495" s="3" t="n">
        <v>0.431479134396967</v>
      </c>
      <c r="AJ495" s="3" t="b">
        <f aca="false">TRUE()</f>
        <v>1</v>
      </c>
      <c r="AK495" s="3" t="n">
        <v>0.103609706099456</v>
      </c>
      <c r="AL495" s="3" t="b">
        <f aca="false">TRUE()</f>
        <v>1</v>
      </c>
      <c r="AM495" s="3" t="n">
        <v>-0.90472588054364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8</v>
      </c>
      <c r="E496" s="2" t="n">
        <v>1</v>
      </c>
      <c r="F496" s="2" t="n">
        <v>24.2277453179541</v>
      </c>
      <c r="G496" s="2" t="n">
        <v>0.71516393442623</v>
      </c>
      <c r="H496" s="2" t="n">
        <v>0.987458814143478</v>
      </c>
      <c r="I496" s="2" t="n">
        <v>0.119419672430146</v>
      </c>
      <c r="J496" s="2" t="n">
        <v>0.283734440412313</v>
      </c>
      <c r="K496" s="2" t="n">
        <v>5.10614992711794</v>
      </c>
      <c r="L496" s="2" t="n">
        <v>0.606</v>
      </c>
      <c r="M496" s="2" t="n">
        <v>0.095</v>
      </c>
      <c r="N496" s="2" t="n">
        <v>10.952</v>
      </c>
      <c r="O496" s="2" t="s">
        <v>41</v>
      </c>
      <c r="P496" s="2" t="n">
        <v>59.5</v>
      </c>
      <c r="Q496" s="2" t="n">
        <v>21.9</v>
      </c>
      <c r="R496" s="2" t="n">
        <v>3.022</v>
      </c>
      <c r="S496" s="2" t="n">
        <v>-1</v>
      </c>
      <c r="T496" s="2" t="n">
        <v>0.242051378573146</v>
      </c>
      <c r="U496" s="2" t="n">
        <v>-0.156868545365626</v>
      </c>
      <c r="V496" s="2" t="n">
        <v>0.171984712193363</v>
      </c>
      <c r="W496" s="2" t="n">
        <v>0.0452826888379635</v>
      </c>
      <c r="X496" s="2" t="n">
        <v>0.107316125687518</v>
      </c>
      <c r="Y496" s="2" t="n">
        <v>0.101502547105323</v>
      </c>
      <c r="Z496" s="2" t="n">
        <v>0.124148262527442</v>
      </c>
      <c r="AA496" s="2" t="n">
        <v>0.158851225116467</v>
      </c>
      <c r="AB496" s="2" t="n">
        <v>0.168549822687654</v>
      </c>
      <c r="AC496" s="2" t="n">
        <v>0.122387068554559</v>
      </c>
      <c r="AD496" s="2" t="n">
        <v>0.108369744112535</v>
      </c>
      <c r="AE496" s="2" t="n">
        <v>0.0834007438532644</v>
      </c>
      <c r="AF496" s="2" t="n">
        <v>0.0254744603552372</v>
      </c>
      <c r="AG496" s="2" t="n">
        <v>0.0115016044694107</v>
      </c>
      <c r="AH496" s="3" t="b">
        <f aca="false">TRUE()</f>
        <v>1</v>
      </c>
      <c r="AI496" s="3" t="n">
        <v>-1.56108311470496</v>
      </c>
      <c r="AJ496" s="3" t="b">
        <f aca="false">TRUE()</f>
        <v>1</v>
      </c>
      <c r="AK496" s="3" t="n">
        <v>-0.86505741872503</v>
      </c>
      <c r="AL496" s="3" t="b">
        <f aca="false">TRUE()</f>
        <v>1</v>
      </c>
      <c r="AM496" s="3" t="n">
        <v>1.8157411723764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8</v>
      </c>
      <c r="E497" s="2" t="n">
        <v>2</v>
      </c>
      <c r="F497" s="2" t="n">
        <v>30.3432488842396</v>
      </c>
      <c r="G497" s="2" t="n">
        <v>0.796246648793566</v>
      </c>
      <c r="H497" s="2" t="n">
        <v>0.993494219580856</v>
      </c>
      <c r="I497" s="2" t="n">
        <v>0.103584407812183</v>
      </c>
      <c r="J497" s="2" t="n">
        <v>0.25913423894939</v>
      </c>
      <c r="K497" s="2" t="n">
        <v>6.0867981552414</v>
      </c>
      <c r="L497" s="2" t="n">
        <v>0.678</v>
      </c>
      <c r="M497" s="2" t="n">
        <v>0.098</v>
      </c>
      <c r="N497" s="2" t="n">
        <v>12.929</v>
      </c>
      <c r="O497" s="2" t="s">
        <v>41</v>
      </c>
      <c r="P497" s="2" t="n">
        <v>55.9</v>
      </c>
      <c r="Q497" s="2" t="n">
        <v>19.2</v>
      </c>
      <c r="R497" s="2" t="n">
        <v>2.835</v>
      </c>
      <c r="S497" s="2" t="n">
        <v>0.414549610235531</v>
      </c>
      <c r="T497" s="2" t="n">
        <v>-0.0104937133099722</v>
      </c>
      <c r="U497" s="2" t="n">
        <v>-0.326530666343544</v>
      </c>
      <c r="V497" s="2" t="n">
        <v>0.0782502065082814</v>
      </c>
      <c r="W497" s="2" t="n">
        <v>0.0286378863113728</v>
      </c>
      <c r="X497" s="2" t="n">
        <v>0.0606795400726592</v>
      </c>
      <c r="Y497" s="2" t="n">
        <v>0.120480694841161</v>
      </c>
      <c r="Z497" s="2" t="n">
        <v>0.126951495313258</v>
      </c>
      <c r="AA497" s="2" t="n">
        <v>0.136565217441738</v>
      </c>
      <c r="AB497" s="2" t="n">
        <v>0.161106827738073</v>
      </c>
      <c r="AC497" s="2" t="n">
        <v>0.116773644205585</v>
      </c>
      <c r="AD497" s="2" t="n">
        <v>0.134149491790841</v>
      </c>
      <c r="AE497" s="2" t="n">
        <v>0.0844000178712068</v>
      </c>
      <c r="AF497" s="2" t="n">
        <v>0.0588930707254777</v>
      </c>
      <c r="AG497" s="2" t="n">
        <v>0.640892835456275</v>
      </c>
      <c r="AH497" s="3" t="b">
        <f aca="false">TRUE()</f>
        <v>1</v>
      </c>
      <c r="AI497" s="3" t="n">
        <v>-0.686299688269965</v>
      </c>
      <c r="AJ497" s="3" t="b">
        <f aca="false">TRUE()</f>
        <v>1</v>
      </c>
      <c r="AK497" s="3" t="n">
        <v>-0.72667640089296</v>
      </c>
      <c r="AL497" s="3" t="b">
        <f aca="false">TRUE()</f>
        <v>1</v>
      </c>
      <c r="AM497" s="3" t="n">
        <v>1.2561022357757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9</v>
      </c>
      <c r="E498" s="2" t="n">
        <v>0</v>
      </c>
      <c r="F498" s="2" t="n">
        <v>18.434948822922</v>
      </c>
      <c r="G498" s="2" t="n">
        <v>0.712209302325581</v>
      </c>
      <c r="H498" s="2" t="n">
        <v>0.990639368170476</v>
      </c>
      <c r="I498" s="2" t="n">
        <v>0.0899491604556271</v>
      </c>
      <c r="J498" s="2" t="n">
        <v>0.248339180590742</v>
      </c>
      <c r="K498" s="2" t="n">
        <v>8.08429893466134</v>
      </c>
      <c r="L498" s="2" t="n">
        <v>0.814</v>
      </c>
      <c r="M498" s="2" t="n">
        <v>0.108</v>
      </c>
      <c r="N498" s="2" t="n">
        <v>16.934</v>
      </c>
      <c r="O498" s="2" t="s">
        <v>41</v>
      </c>
      <c r="P498" s="2" t="n">
        <v>52.5</v>
      </c>
      <c r="Q498" s="2" t="n">
        <v>20.4</v>
      </c>
      <c r="R498" s="2" t="n">
        <v>2.663</v>
      </c>
      <c r="S498" s="2" t="n">
        <v>0.54885603364672</v>
      </c>
      <c r="T498" s="2" t="n">
        <v>0.221817299329747</v>
      </c>
      <c r="U498" s="2" t="n">
        <v>-0.0865343253727717</v>
      </c>
      <c r="V498" s="2" t="n">
        <v>0.108998403892772</v>
      </c>
      <c r="W498" s="2" t="n">
        <v>0.0480835681873023</v>
      </c>
      <c r="X498" s="2" t="n">
        <v>0.0474022433082123</v>
      </c>
      <c r="Y498" s="2" t="n">
        <v>0.132469796688287</v>
      </c>
      <c r="Z498" s="2" t="n">
        <v>0.147904325008187</v>
      </c>
      <c r="AA498" s="2" t="n">
        <v>0.153042147154951</v>
      </c>
      <c r="AB498" s="2" t="n">
        <v>0.156005819398778</v>
      </c>
      <c r="AC498" s="2" t="n">
        <v>0.134719075984795</v>
      </c>
      <c r="AD498" s="2" t="n">
        <v>0.136492136265198</v>
      </c>
      <c r="AE498" s="2" t="n">
        <v>0.0848457706117066</v>
      </c>
      <c r="AF498" s="2" t="n">
        <v>0.00711868557988654</v>
      </c>
      <c r="AG498" s="2" t="n">
        <v>1.92291164546535</v>
      </c>
      <c r="AH498" s="3" t="b">
        <f aca="false">TRUE()</f>
        <v>1</v>
      </c>
      <c r="AI498" s="3" t="n">
        <v>0.966069006107238</v>
      </c>
      <c r="AJ498" s="3" t="b">
        <f aca="false">TRUE()</f>
        <v>1</v>
      </c>
      <c r="AK498" s="3" t="n">
        <v>-0.265406341452729</v>
      </c>
      <c r="AL498" s="3" t="b">
        <f aca="false">TRUE()</f>
        <v>1</v>
      </c>
      <c r="AM498" s="3" t="n">
        <v>0.72755435120843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0</v>
      </c>
      <c r="E499" s="2" t="n">
        <v>1</v>
      </c>
      <c r="F499" s="2" t="n">
        <v>36.869897645844</v>
      </c>
      <c r="G499" s="2" t="n">
        <v>0.754032258064516</v>
      </c>
      <c r="H499" s="2" t="n">
        <v>0.97222030366964</v>
      </c>
      <c r="I499" s="2" t="n">
        <v>0.132079767861765</v>
      </c>
      <c r="J499" s="2" t="n">
        <v>0.383981519540402</v>
      </c>
      <c r="K499" s="2" t="n">
        <v>3.9664730289513</v>
      </c>
      <c r="L499" s="2" t="n">
        <v>0.666</v>
      </c>
      <c r="M499" s="2" t="n">
        <v>0.129</v>
      </c>
      <c r="N499" s="2" t="n">
        <v>8.558</v>
      </c>
      <c r="O499" s="2" t="s">
        <v>41</v>
      </c>
      <c r="P499" s="2" t="n">
        <v>35</v>
      </c>
      <c r="Q499" s="2" t="n">
        <v>16.5</v>
      </c>
      <c r="R499" s="2" t="n">
        <v>1.775</v>
      </c>
      <c r="S499" s="2" t="n">
        <v>-1</v>
      </c>
      <c r="T499" s="2" t="n">
        <v>0.484884881037831</v>
      </c>
      <c r="U499" s="2" t="n">
        <v>-0.0240010563012749</v>
      </c>
      <c r="V499" s="2" t="n">
        <v>0.18277672797356</v>
      </c>
      <c r="W499" s="2" t="n">
        <v>0.114980511777665</v>
      </c>
      <c r="X499" s="2" t="n">
        <v>0.131728690097389</v>
      </c>
      <c r="Y499" s="2" t="n">
        <v>0.105074783619294</v>
      </c>
      <c r="Z499" s="2" t="n">
        <v>0.0958548117928783</v>
      </c>
      <c r="AA499" s="2" t="n">
        <v>0.185921114129468</v>
      </c>
      <c r="AB499" s="2" t="n">
        <v>0.111081404696649</v>
      </c>
      <c r="AC499" s="2" t="n">
        <v>0.10962594969741</v>
      </c>
      <c r="AD499" s="2" t="n">
        <v>0.10847821137434</v>
      </c>
      <c r="AE499" s="2" t="n">
        <v>0.0805180936849393</v>
      </c>
      <c r="AF499" s="2" t="n">
        <v>0.0717169409076322</v>
      </c>
      <c r="AG499" s="2" t="n">
        <v>-0.719956042924701</v>
      </c>
      <c r="AH499" s="3" t="b">
        <f aca="false">TRUE()</f>
        <v>1</v>
      </c>
      <c r="AI499" s="3" t="n">
        <v>-0.83209692600913</v>
      </c>
      <c r="AJ499" s="3" t="b">
        <f aca="false">TRUE()</f>
        <v>1</v>
      </c>
      <c r="AK499" s="3" t="n">
        <v>0.703260783371757</v>
      </c>
      <c r="AL499" s="3" t="b">
        <f aca="false">TRUE()</f>
        <v>1</v>
      </c>
      <c r="AM499" s="3" t="n">
        <v>-1.99291270171169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0</v>
      </c>
      <c r="E500" s="2" t="n">
        <v>2</v>
      </c>
      <c r="F500" s="2" t="n">
        <v>15.2551187030578</v>
      </c>
      <c r="G500" s="2" t="n">
        <v>0.844827586206897</v>
      </c>
      <c r="H500" s="2" t="n">
        <v>0.967677900248507</v>
      </c>
      <c r="I500" s="2" t="n">
        <v>0.257804701206707</v>
      </c>
      <c r="J500" s="2" t="n">
        <v>0.512042650472025</v>
      </c>
      <c r="K500" s="2" t="n">
        <v>1.93118236889857</v>
      </c>
      <c r="L500" s="2" t="n">
        <v>0.433</v>
      </c>
      <c r="M500" s="2" t="n">
        <v>0.111</v>
      </c>
      <c r="N500" s="2" t="n">
        <v>4.425</v>
      </c>
      <c r="O500" s="2" t="s">
        <v>41</v>
      </c>
      <c r="P500" s="2" t="n">
        <v>43.4</v>
      </c>
      <c r="Q500" s="2" t="n">
        <v>16.4</v>
      </c>
      <c r="R500" s="2" t="n">
        <v>2.203</v>
      </c>
      <c r="S500" s="2" t="n">
        <v>0.679756314843401</v>
      </c>
      <c r="T500" s="2" t="n">
        <v>0.16750977997211</v>
      </c>
      <c r="U500" s="2" t="n">
        <v>-0.523739989959835</v>
      </c>
      <c r="V500" s="2" t="n">
        <v>0.0756656949009504</v>
      </c>
      <c r="W500" s="2" t="n">
        <v>0.0756656949009504</v>
      </c>
      <c r="X500" s="2" t="n">
        <v>0.074850288283064</v>
      </c>
      <c r="Y500" s="2" t="n">
        <v>0.153929662719479</v>
      </c>
      <c r="Z500" s="2" t="n">
        <v>0.141310496881148</v>
      </c>
      <c r="AA500" s="2" t="n">
        <v>0.132772007029888</v>
      </c>
      <c r="AB500" s="2" t="n">
        <v>0.0836049895776844</v>
      </c>
      <c r="AC500" s="2" t="n">
        <v>0.0796460454280129</v>
      </c>
      <c r="AD500" s="2" t="n">
        <v>0.160906412378156</v>
      </c>
      <c r="AE500" s="2" t="n">
        <v>0.0970101436687013</v>
      </c>
      <c r="AF500" s="2" t="n">
        <v>0.0759699540338665</v>
      </c>
      <c r="AG500" s="2" t="n">
        <v>-2.02622882985252</v>
      </c>
      <c r="AH500" s="3" t="b">
        <f aca="false">TRUE()</f>
        <v>1</v>
      </c>
      <c r="AI500" s="3" t="n">
        <v>-3.66299329211125</v>
      </c>
      <c r="AJ500" s="3" t="b">
        <f aca="false">FALSE()</f>
        <v>0</v>
      </c>
      <c r="AK500" s="3" t="n">
        <v>-0.12702532362066</v>
      </c>
      <c r="AL500" s="3" t="b">
        <f aca="false">TRUE()</f>
        <v>1</v>
      </c>
      <c r="AM500" s="3" t="n">
        <v>-0.687088516310033</v>
      </c>
      <c r="AN500" s="3" t="b">
        <f aca="false">TRUE()</f>
        <v>1</v>
      </c>
      <c r="AO500" s="3" t="n">
        <v>1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1</v>
      </c>
      <c r="E501" s="2" t="n">
        <v>1</v>
      </c>
      <c r="F501" s="2" t="n">
        <v>26.565051177078</v>
      </c>
      <c r="G501" s="2" t="n">
        <v>0.862788144895719</v>
      </c>
      <c r="H501" s="2" t="n">
        <v>0.983475566936895</v>
      </c>
      <c r="I501" s="2" t="n">
        <v>0.154011431542296</v>
      </c>
      <c r="J501" s="2" t="n">
        <v>0.379926698250619</v>
      </c>
      <c r="K501" s="2" t="n">
        <v>4.62735820084719</v>
      </c>
      <c r="L501" s="2" t="n">
        <v>0.808</v>
      </c>
      <c r="M501" s="2" t="n">
        <v>0.116</v>
      </c>
      <c r="N501" s="2" t="n">
        <v>10.054</v>
      </c>
      <c r="O501" s="2" t="s">
        <v>41</v>
      </c>
      <c r="P501" s="2" t="n">
        <v>48.7</v>
      </c>
      <c r="Q501" s="2" t="n">
        <v>19.1</v>
      </c>
      <c r="R501" s="2" t="n">
        <v>2.471</v>
      </c>
      <c r="S501" s="2" t="n">
        <v>0.339280591750954</v>
      </c>
      <c r="T501" s="2" t="n">
        <v>0.15527119283814</v>
      </c>
      <c r="U501" s="2" t="n">
        <v>-0.426880911879719</v>
      </c>
      <c r="V501" s="2" t="n">
        <v>0.134245456191162</v>
      </c>
      <c r="W501" s="2" t="n">
        <v>0.0152611862032233</v>
      </c>
      <c r="X501" s="2" t="n">
        <v>0.137848992253872</v>
      </c>
      <c r="Y501" s="2" t="n">
        <v>0.137701325193463</v>
      </c>
      <c r="Z501" s="2" t="n">
        <v>0.1430315527272</v>
      </c>
      <c r="AA501" s="2" t="n">
        <v>0.11520021102173</v>
      </c>
      <c r="AB501" s="2" t="n">
        <v>0.111885229795171</v>
      </c>
      <c r="AC501" s="2" t="n">
        <v>0.118409953962939</v>
      </c>
      <c r="AD501" s="2" t="n">
        <v>0.128543137982669</v>
      </c>
      <c r="AE501" s="2" t="n">
        <v>0.0901295790653445</v>
      </c>
      <c r="AF501" s="2" t="n">
        <v>0.0172500179976117</v>
      </c>
      <c r="AG501" s="2" t="n">
        <v>-0.295792392849611</v>
      </c>
      <c r="AH501" s="3" t="b">
        <f aca="false">TRUE()</f>
        <v>1</v>
      </c>
      <c r="AI501" s="3" t="n">
        <v>0.893170387237657</v>
      </c>
      <c r="AJ501" s="3" t="b">
        <f aca="false">TRUE()</f>
        <v>1</v>
      </c>
      <c r="AK501" s="3" t="n">
        <v>0.103609706099456</v>
      </c>
      <c r="AL501" s="3" t="b">
        <f aca="false">TRUE()</f>
        <v>1</v>
      </c>
      <c r="AM501" s="3" t="n">
        <v>0.13682436257434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1</v>
      </c>
      <c r="E502" s="2" t="n">
        <v>2</v>
      </c>
      <c r="F502" s="2" t="n">
        <v>36.869897645844</v>
      </c>
      <c r="G502" s="2" t="n">
        <v>0.796976241900648</v>
      </c>
      <c r="H502" s="2" t="n">
        <v>0.974429743910265</v>
      </c>
      <c r="I502" s="2" t="n">
        <v>0.149816770410483</v>
      </c>
      <c r="J502" s="2" t="n">
        <v>0.395158750740306</v>
      </c>
      <c r="K502" s="2" t="n">
        <v>4.4169526129677</v>
      </c>
      <c r="L502" s="2" t="n">
        <v>0.794</v>
      </c>
      <c r="M502" s="2" t="n">
        <v>0.17</v>
      </c>
      <c r="N502" s="2" t="n">
        <v>9.45</v>
      </c>
      <c r="O502" s="2" t="s">
        <v>41</v>
      </c>
      <c r="P502" s="2" t="n">
        <v>50.6</v>
      </c>
      <c r="Q502" s="2" t="n">
        <v>18.7</v>
      </c>
      <c r="R502" s="2" t="n">
        <v>2.566</v>
      </c>
      <c r="S502" s="2" t="n">
        <v>0.748014406281796</v>
      </c>
      <c r="T502" s="2" t="n">
        <v>0.0941616873212108</v>
      </c>
      <c r="U502" s="2" t="n">
        <v>-0.328414268209329</v>
      </c>
      <c r="V502" s="2" t="n">
        <v>0.0566005506247382</v>
      </c>
      <c r="W502" s="2" t="n">
        <v>0.0229038836710223</v>
      </c>
      <c r="X502" s="2" t="n">
        <v>0.0617622737433018</v>
      </c>
      <c r="Y502" s="2" t="n">
        <v>0.104221257901716</v>
      </c>
      <c r="Z502" s="2" t="n">
        <v>0.132664408742365</v>
      </c>
      <c r="AA502" s="2" t="n">
        <v>0.150092954051783</v>
      </c>
      <c r="AB502" s="2" t="n">
        <v>0.145246131518369</v>
      </c>
      <c r="AC502" s="2" t="n">
        <v>0.131951269614181</v>
      </c>
      <c r="AD502" s="2" t="n">
        <v>0.125731546449626</v>
      </c>
      <c r="AE502" s="2" t="n">
        <v>0.0884444322550331</v>
      </c>
      <c r="AF502" s="2" t="n">
        <v>0.0598857257236247</v>
      </c>
      <c r="AG502" s="2" t="n">
        <v>-0.430833101805355</v>
      </c>
      <c r="AH502" s="3" t="b">
        <f aca="false">TRUE()</f>
        <v>1</v>
      </c>
      <c r="AI502" s="3" t="n">
        <v>0.723073609875298</v>
      </c>
      <c r="AJ502" s="3" t="b">
        <f aca="false">TRUE()</f>
        <v>1</v>
      </c>
      <c r="AK502" s="3" t="n">
        <v>2.59446802707671</v>
      </c>
      <c r="AL502" s="3" t="b">
        <f aca="false">FALSE()</f>
        <v>0</v>
      </c>
      <c r="AM502" s="3" t="n">
        <v>0.43218935689139</v>
      </c>
      <c r="AN502" s="3" t="b">
        <f aca="false">TRUE()</f>
        <v>1</v>
      </c>
      <c r="AO502" s="3" t="n">
        <v>0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2</v>
      </c>
      <c r="E503" s="2" t="n">
        <v>0</v>
      </c>
      <c r="F503" s="2" t="n">
        <v>18.9246444160512</v>
      </c>
      <c r="G503" s="2" t="n">
        <v>0.854961832061069</v>
      </c>
      <c r="H503" s="2" t="n">
        <v>0.983005100229606</v>
      </c>
      <c r="I503" s="2" t="n">
        <v>0.148367984998866</v>
      </c>
      <c r="J503" s="2" t="n">
        <v>0.3865846527959</v>
      </c>
      <c r="K503" s="2" t="n">
        <v>4.59773743138441</v>
      </c>
      <c r="L503" s="2" t="n">
        <v>0.796</v>
      </c>
      <c r="M503" s="2" t="n">
        <v>0.127</v>
      </c>
      <c r="N503" s="2" t="n">
        <v>9.895</v>
      </c>
      <c r="O503" s="2" t="s">
        <v>41</v>
      </c>
      <c r="P503" s="2" t="n">
        <v>57.3</v>
      </c>
      <c r="Q503" s="2" t="n">
        <v>22.9</v>
      </c>
      <c r="R503" s="2" t="n">
        <v>2.909</v>
      </c>
      <c r="S503" s="2" t="n">
        <v>0.405087305386054</v>
      </c>
      <c r="T503" s="2" t="n">
        <v>0.05863644850636</v>
      </c>
      <c r="U503" s="2" t="n">
        <v>-0.409686787581385</v>
      </c>
      <c r="V503" s="2" t="n">
        <v>0.104547654407133</v>
      </c>
      <c r="W503" s="2" t="n">
        <v>0.0498935060954058</v>
      </c>
      <c r="X503" s="2" t="n">
        <v>0.0347696151603282</v>
      </c>
      <c r="Y503" s="2" t="n">
        <v>0.115947969141273</v>
      </c>
      <c r="Z503" s="2" t="n">
        <v>0.165686386507536</v>
      </c>
      <c r="AA503" s="2" t="n">
        <v>0.154025026730159</v>
      </c>
      <c r="AB503" s="2" t="n">
        <v>0.150171783842243</v>
      </c>
      <c r="AC503" s="2" t="n">
        <v>0.119835530737184</v>
      </c>
      <c r="AD503" s="2" t="n">
        <v>0.12659604369253</v>
      </c>
      <c r="AE503" s="2" t="n">
        <v>0.0955287513620794</v>
      </c>
      <c r="AF503" s="2" t="n">
        <v>0.0374388928266674</v>
      </c>
      <c r="AG503" s="2" t="n">
        <v>-0.314803340935074</v>
      </c>
      <c r="AH503" s="3" t="b">
        <f aca="false">TRUE()</f>
        <v>1</v>
      </c>
      <c r="AI503" s="3" t="n">
        <v>0.747373149498492</v>
      </c>
      <c r="AJ503" s="3" t="b">
        <f aca="false">TRUE()</f>
        <v>1</v>
      </c>
      <c r="AK503" s="3" t="n">
        <v>0.611006771483711</v>
      </c>
      <c r="AL503" s="3" t="b">
        <f aca="false">TRUE()</f>
        <v>1</v>
      </c>
      <c r="AM503" s="3" t="n">
        <v>1.4737396000093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3</v>
      </c>
      <c r="E504" s="2" t="n">
        <v>0</v>
      </c>
      <c r="F504" s="2" t="n">
        <v>18.434948822922</v>
      </c>
      <c r="G504" s="2" t="n">
        <v>0.763157894736842</v>
      </c>
      <c r="H504" s="2" t="n">
        <v>0.995291948160228</v>
      </c>
      <c r="I504" s="2" t="n">
        <v>0.0662955091879484</v>
      </c>
      <c r="J504" s="2" t="n">
        <v>0.218905727284747</v>
      </c>
      <c r="K504" s="2" t="n">
        <v>8.53725959470053</v>
      </c>
      <c r="L504" s="2" t="n">
        <v>0.753</v>
      </c>
      <c r="M504" s="2" t="n">
        <v>0.097</v>
      </c>
      <c r="N504" s="2" t="n">
        <v>17.874</v>
      </c>
      <c r="O504" s="2" t="s">
        <v>41</v>
      </c>
      <c r="P504" s="2" t="n">
        <v>45.3</v>
      </c>
      <c r="Q504" s="2" t="n">
        <v>18</v>
      </c>
      <c r="R504" s="2" t="n">
        <v>2.302</v>
      </c>
      <c r="S504" s="2" t="n">
        <v>0.0774803927950208</v>
      </c>
      <c r="T504" s="2" t="n">
        <v>0.285650919389819</v>
      </c>
      <c r="U504" s="2" t="n">
        <v>-0.262595784833077</v>
      </c>
      <c r="V504" s="2" t="n">
        <v>0.058969933217341</v>
      </c>
      <c r="W504" s="2" t="n">
        <v>0.0251260228680688</v>
      </c>
      <c r="X504" s="2" t="n">
        <v>0.0507469387910689</v>
      </c>
      <c r="Y504" s="2" t="n">
        <v>0.11963552307367</v>
      </c>
      <c r="Z504" s="2" t="n">
        <v>0.148500130768255</v>
      </c>
      <c r="AA504" s="2" t="n">
        <v>0.129023583817487</v>
      </c>
      <c r="AB504" s="2" t="n">
        <v>0.130832964519669</v>
      </c>
      <c r="AC504" s="2" t="n">
        <v>0.127418012246023</v>
      </c>
      <c r="AD504" s="2" t="n">
        <v>0.111583051266765</v>
      </c>
      <c r="AE504" s="2" t="n">
        <v>0.113219228924915</v>
      </c>
      <c r="AF504" s="2" t="n">
        <v>0.0690405665921482</v>
      </c>
      <c r="AG504" s="2" t="n">
        <v>2.21362696950792</v>
      </c>
      <c r="AH504" s="3" t="b">
        <f aca="false">TRUE()</f>
        <v>1</v>
      </c>
      <c r="AI504" s="3" t="n">
        <v>0.224933047599817</v>
      </c>
      <c r="AJ504" s="3" t="b">
        <f aca="false">TRUE()</f>
        <v>1</v>
      </c>
      <c r="AK504" s="3" t="n">
        <v>-0.772803406836983</v>
      </c>
      <c r="AL504" s="3" t="b">
        <f aca="false">TRUE()</f>
        <v>1</v>
      </c>
      <c r="AM504" s="3" t="n">
        <v>-0.39172352199299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4</v>
      </c>
      <c r="E505" s="2" t="n">
        <v>2</v>
      </c>
      <c r="F505" s="2" t="n">
        <v>35.5376777919744</v>
      </c>
      <c r="G505" s="2" t="n">
        <v>0.720452209660843</v>
      </c>
      <c r="H505" s="2" t="n">
        <v>0.967252847996495</v>
      </c>
      <c r="I505" s="2" t="n">
        <v>0.193693776228157</v>
      </c>
      <c r="J505" s="2" t="n">
        <v>0.39318155171832</v>
      </c>
      <c r="K505" s="2" t="n">
        <v>4.34604144641672</v>
      </c>
      <c r="L505" s="2" t="n">
        <v>0.747</v>
      </c>
      <c r="M505" s="2" t="n">
        <v>0.117</v>
      </c>
      <c r="N505" s="2" t="n">
        <v>9.492</v>
      </c>
      <c r="O505" s="2" t="s">
        <v>41</v>
      </c>
      <c r="P505" s="2" t="n">
        <v>52.4</v>
      </c>
      <c r="Q505" s="2" t="n">
        <v>18.6</v>
      </c>
      <c r="R505" s="2" t="n">
        <v>2.658</v>
      </c>
      <c r="S505" s="2" t="n">
        <v>-1</v>
      </c>
      <c r="T505" s="2" t="n">
        <v>0.142968584815269</v>
      </c>
      <c r="U505" s="2" t="n">
        <v>-0.202987712437266</v>
      </c>
      <c r="V505" s="2" t="n">
        <v>0.11552458126815</v>
      </c>
      <c r="W505" s="2" t="n">
        <v>0.0343445653767355</v>
      </c>
      <c r="X505" s="2" t="n">
        <v>0.106706826682425</v>
      </c>
      <c r="Y505" s="2" t="n">
        <v>0.131525290558673</v>
      </c>
      <c r="Z505" s="2" t="n">
        <v>0.164995662706329</v>
      </c>
      <c r="AA505" s="2" t="n">
        <v>0.133516654777741</v>
      </c>
      <c r="AB505" s="2" t="n">
        <v>0.102543075155781</v>
      </c>
      <c r="AC505" s="2" t="n">
        <v>0.131956901637544</v>
      </c>
      <c r="AD505" s="2" t="n">
        <v>0.12142570155857</v>
      </c>
      <c r="AE505" s="2" t="n">
        <v>0.0846972603035943</v>
      </c>
      <c r="AF505" s="2" t="n">
        <v>0.0226326266193428</v>
      </c>
      <c r="AG505" s="2" t="n">
        <v>-0.476344698243598</v>
      </c>
      <c r="AH505" s="3" t="b">
        <f aca="false">TRUE()</f>
        <v>1</v>
      </c>
      <c r="AI505" s="3" t="n">
        <v>0.152034428730234</v>
      </c>
      <c r="AJ505" s="3" t="b">
        <f aca="false">TRUE()</f>
        <v>1</v>
      </c>
      <c r="AK505" s="3" t="n">
        <v>0.14973671204348</v>
      </c>
      <c r="AL505" s="3" t="b">
        <f aca="false">TRUE()</f>
        <v>1</v>
      </c>
      <c r="AM505" s="3" t="n">
        <v>0.71200882519174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4</v>
      </c>
      <c r="E506" s="2" t="n">
        <v>3</v>
      </c>
      <c r="F506" s="2" t="n">
        <v>18.434948822922</v>
      </c>
      <c r="G506" s="2" t="n">
        <v>0.751633986928105</v>
      </c>
      <c r="H506" s="2" t="n">
        <v>0.983773853503277</v>
      </c>
      <c r="I506" s="2" t="n">
        <v>0.146781346491523</v>
      </c>
      <c r="J506" s="2" t="n">
        <v>0.315814235079937</v>
      </c>
      <c r="K506" s="2" t="n">
        <v>5.89327520043712</v>
      </c>
      <c r="L506" s="2" t="n">
        <v>0.76</v>
      </c>
      <c r="M506" s="2" t="n">
        <v>0.12</v>
      </c>
      <c r="N506" s="2" t="n">
        <v>12.59</v>
      </c>
      <c r="O506" s="2" t="s">
        <v>41</v>
      </c>
      <c r="P506" s="2" t="n">
        <v>44.7</v>
      </c>
      <c r="Q506" s="2" t="n">
        <v>17.9</v>
      </c>
      <c r="R506" s="2" t="n">
        <v>2.271</v>
      </c>
      <c r="S506" s="2" t="n">
        <v>0.547991006772856</v>
      </c>
      <c r="T506" s="2" t="n">
        <v>0.292414161124141</v>
      </c>
      <c r="U506" s="2" t="n">
        <v>-0.229741008073608</v>
      </c>
      <c r="V506" s="2" t="n">
        <v>0.118107435628414</v>
      </c>
      <c r="W506" s="2" t="n">
        <v>0.0458325857017395</v>
      </c>
      <c r="X506" s="2" t="n">
        <v>0.0565730102791231</v>
      </c>
      <c r="Y506" s="2" t="n">
        <v>0.138970815912938</v>
      </c>
      <c r="Z506" s="2" t="n">
        <v>0.146092418296856</v>
      </c>
      <c r="AA506" s="2" t="n">
        <v>0.159118516305014</v>
      </c>
      <c r="AB506" s="2" t="n">
        <v>0.120614879302178</v>
      </c>
      <c r="AC506" s="2" t="n">
        <v>0.143138281877596</v>
      </c>
      <c r="AD506" s="2" t="n">
        <v>0.121175310656678</v>
      </c>
      <c r="AE506" s="2" t="n">
        <v>0.0940771978636166</v>
      </c>
      <c r="AF506" s="2" t="n">
        <v>0.0202395695060006</v>
      </c>
      <c r="AG506" s="2" t="n">
        <v>0.516687593193662</v>
      </c>
      <c r="AH506" s="3" t="b">
        <f aca="false">TRUE()</f>
        <v>1</v>
      </c>
      <c r="AI506" s="3" t="n">
        <v>0.309981436280996</v>
      </c>
      <c r="AJ506" s="3" t="b">
        <f aca="false">TRUE()</f>
        <v>1</v>
      </c>
      <c r="AK506" s="3" t="n">
        <v>0.288117729875548</v>
      </c>
      <c r="AL506" s="3" t="b">
        <f aca="false">TRUE()</f>
        <v>1</v>
      </c>
      <c r="AM506" s="3" t="n">
        <v>-0.48499667809310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6</v>
      </c>
      <c r="E507" s="2" t="n">
        <v>0</v>
      </c>
      <c r="F507" s="2" t="n">
        <v>31.7594800848128</v>
      </c>
      <c r="G507" s="2" t="n">
        <v>0.623917748917749</v>
      </c>
      <c r="H507" s="2" t="n">
        <v>0.970206025483983</v>
      </c>
      <c r="I507" s="2" t="n">
        <v>0.111876634284381</v>
      </c>
      <c r="J507" s="2" t="n">
        <v>0.296558835019088</v>
      </c>
      <c r="K507" s="2" t="n">
        <v>6.39720473715784</v>
      </c>
      <c r="L507" s="2" t="n">
        <v>0.798</v>
      </c>
      <c r="M507" s="2" t="n">
        <v>0.098</v>
      </c>
      <c r="N507" s="2" t="n">
        <v>13.585</v>
      </c>
      <c r="O507" s="2" t="s">
        <v>41</v>
      </c>
      <c r="P507" s="2" t="n">
        <v>46.8</v>
      </c>
      <c r="Q507" s="2" t="n">
        <v>19.1</v>
      </c>
      <c r="R507" s="2" t="n">
        <v>2.375</v>
      </c>
      <c r="S507" s="2" t="n">
        <v>0.321695184800286</v>
      </c>
      <c r="T507" s="2" t="n">
        <v>0.276445458294211</v>
      </c>
      <c r="U507" s="2" t="n">
        <v>-0.249341520923487</v>
      </c>
      <c r="V507" s="2" t="n">
        <v>0.0526548866395981</v>
      </c>
      <c r="W507" s="2" t="n">
        <v>0.0299375396749688</v>
      </c>
      <c r="X507" s="2" t="n">
        <v>0.0420508097706359</v>
      </c>
      <c r="Y507" s="2" t="n">
        <v>0.0966235221992162</v>
      </c>
      <c r="Z507" s="2" t="n">
        <v>0.156017655517291</v>
      </c>
      <c r="AA507" s="2" t="n">
        <v>0.149040926697029</v>
      </c>
      <c r="AB507" s="2" t="n">
        <v>0.141740725241829</v>
      </c>
      <c r="AC507" s="2" t="n">
        <v>0.134253369595855</v>
      </c>
      <c r="AD507" s="2" t="n">
        <v>0.136771670623246</v>
      </c>
      <c r="AE507" s="2" t="n">
        <v>0.0884520121522304</v>
      </c>
      <c r="AF507" s="2" t="n">
        <v>0.0550493082026678</v>
      </c>
      <c r="AG507" s="2" t="n">
        <v>0.840115324312107</v>
      </c>
      <c r="AH507" s="3" t="b">
        <f aca="false">TRUE()</f>
        <v>1</v>
      </c>
      <c r="AI507" s="3" t="n">
        <v>0.771672689121686</v>
      </c>
      <c r="AJ507" s="3" t="b">
        <f aca="false">TRUE()</f>
        <v>1</v>
      </c>
      <c r="AK507" s="3" t="n">
        <v>-0.72667640089296</v>
      </c>
      <c r="AL507" s="3" t="b">
        <f aca="false">TRUE()</f>
        <v>1</v>
      </c>
      <c r="AM507" s="3" t="n">
        <v>-0.15854063174269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7</v>
      </c>
      <c r="E508" s="2" t="n">
        <v>0</v>
      </c>
      <c r="F508" s="2" t="n">
        <v>18.9246444160512</v>
      </c>
      <c r="G508" s="2" t="n">
        <v>0.857451403887689</v>
      </c>
      <c r="H508" s="2" t="n">
        <v>0.976126690602683</v>
      </c>
      <c r="I508" s="2" t="n">
        <v>0.161184980631333</v>
      </c>
      <c r="J508" s="2" t="n">
        <v>0.444397125584614</v>
      </c>
      <c r="K508" s="2" t="n">
        <v>4.33608119025661</v>
      </c>
      <c r="L508" s="2" t="n">
        <v>0.836</v>
      </c>
      <c r="M508" s="2" t="n">
        <v>0.136</v>
      </c>
      <c r="N508" s="2" t="n">
        <v>9.484</v>
      </c>
      <c r="O508" s="2" t="s">
        <v>41</v>
      </c>
      <c r="P508" s="2" t="n">
        <v>50.5</v>
      </c>
      <c r="Q508" s="2" t="n">
        <v>19</v>
      </c>
      <c r="R508" s="2" t="n">
        <v>2.566</v>
      </c>
      <c r="S508" s="2" t="n">
        <v>0.592025777492853</v>
      </c>
      <c r="T508" s="2" t="n">
        <v>0.151907905517635</v>
      </c>
      <c r="U508" s="2" t="n">
        <v>-0.362482946050577</v>
      </c>
      <c r="V508" s="2" t="n">
        <v>0.124806931387976</v>
      </c>
      <c r="W508" s="2" t="n">
        <v>0.0483587303894675</v>
      </c>
      <c r="X508" s="2" t="n">
        <v>0.034943783954756</v>
      </c>
      <c r="Y508" s="2" t="n">
        <v>0.137341092440122</v>
      </c>
      <c r="Z508" s="2" t="n">
        <v>0.163753582218505</v>
      </c>
      <c r="AA508" s="2" t="n">
        <v>0.158832709587649</v>
      </c>
      <c r="AB508" s="2" t="n">
        <v>0.123991464354602</v>
      </c>
      <c r="AC508" s="2" t="n">
        <v>0.140028851795399</v>
      </c>
      <c r="AD508" s="2" t="n">
        <v>0.132226562051275</v>
      </c>
      <c r="AE508" s="2" t="n">
        <v>0.0774837526025698</v>
      </c>
      <c r="AF508" s="2" t="n">
        <v>0.0313982009951221</v>
      </c>
      <c r="AG508" s="2" t="n">
        <v>-0.482737304384896</v>
      </c>
      <c r="AH508" s="3" t="b">
        <f aca="false">TRUE()</f>
        <v>1</v>
      </c>
      <c r="AI508" s="3" t="n">
        <v>1.23336394196237</v>
      </c>
      <c r="AJ508" s="3" t="b">
        <f aca="false">TRUE()</f>
        <v>1</v>
      </c>
      <c r="AK508" s="3" t="n">
        <v>1.02614982497992</v>
      </c>
      <c r="AL508" s="3" t="b">
        <f aca="false">TRUE()</f>
        <v>1</v>
      </c>
      <c r="AM508" s="3" t="n">
        <v>0.41664383087470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8</v>
      </c>
      <c r="E509" s="2" t="n">
        <v>1</v>
      </c>
      <c r="F509" s="2" t="n">
        <v>24.2277453179541</v>
      </c>
      <c r="G509" s="2" t="n">
        <v>0.880763116057234</v>
      </c>
      <c r="H509" s="2" t="n">
        <v>0.985388712348368</v>
      </c>
      <c r="I509" s="2" t="n">
        <v>0.159659281979013</v>
      </c>
      <c r="J509" s="2" t="n">
        <v>0.3850184098455</v>
      </c>
      <c r="K509" s="2" t="n">
        <v>3.85559050681037</v>
      </c>
      <c r="L509" s="2" t="n">
        <v>0.65</v>
      </c>
      <c r="M509" s="2" t="n">
        <v>0.097</v>
      </c>
      <c r="N509" s="2" t="n">
        <v>8.371</v>
      </c>
      <c r="O509" s="2" t="s">
        <v>41</v>
      </c>
      <c r="P509" s="2" t="n">
        <v>51.4</v>
      </c>
      <c r="Q509" s="2" t="n">
        <v>19.4</v>
      </c>
      <c r="R509" s="2" t="n">
        <v>2.608</v>
      </c>
      <c r="S509" s="2" t="n">
        <v>0.665399650289583</v>
      </c>
      <c r="T509" s="2" t="n">
        <v>0.227531599694472</v>
      </c>
      <c r="U509" s="2" t="n">
        <v>-0.429769651677499</v>
      </c>
      <c r="V509" s="2" t="n">
        <v>0.110229044170376</v>
      </c>
      <c r="W509" s="2" t="n">
        <v>0.0449737453982616</v>
      </c>
      <c r="X509" s="2" t="n">
        <v>0.0527433166889208</v>
      </c>
      <c r="Y509" s="2" t="n">
        <v>0.134887098478318</v>
      </c>
      <c r="Z509" s="2" t="n">
        <v>0.160855529789627</v>
      </c>
      <c r="AA509" s="2" t="n">
        <v>0.133445504671108</v>
      </c>
      <c r="AB509" s="2" t="n">
        <v>0.111827294378561</v>
      </c>
      <c r="AC509" s="2" t="n">
        <v>0.114115375094423</v>
      </c>
      <c r="AD509" s="2" t="n">
        <v>0.105057424010012</v>
      </c>
      <c r="AE509" s="2" t="n">
        <v>0.124824953520871</v>
      </c>
      <c r="AF509" s="2" t="n">
        <v>0.0622435033681595</v>
      </c>
      <c r="AG509" s="2" t="n">
        <v>-0.791121711819812</v>
      </c>
      <c r="AH509" s="3" t="b">
        <f aca="false">TRUE()</f>
        <v>1</v>
      </c>
      <c r="AI509" s="3" t="n">
        <v>-1.02649324299468</v>
      </c>
      <c r="AJ509" s="3" t="b">
        <f aca="false">TRUE()</f>
        <v>1</v>
      </c>
      <c r="AK509" s="3" t="n">
        <v>-0.772803406836983</v>
      </c>
      <c r="AL509" s="3" t="b">
        <f aca="false">TRUE()</f>
        <v>1</v>
      </c>
      <c r="AM509" s="3" t="n">
        <v>0.556553565024881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8</v>
      </c>
      <c r="E510" s="2" t="n">
        <v>2</v>
      </c>
      <c r="F510" s="2" t="n">
        <v>15.2551187030578</v>
      </c>
      <c r="G510" s="2" t="n">
        <v>0.852059925093633</v>
      </c>
      <c r="H510" s="2" t="n">
        <v>0.985289589989416</v>
      </c>
      <c r="I510" s="2" t="n">
        <v>0.181038747767031</v>
      </c>
      <c r="J510" s="2" t="n">
        <v>0.37672837476392</v>
      </c>
      <c r="K510" s="2" t="n">
        <v>3.47962859192974</v>
      </c>
      <c r="L510" s="2" t="n">
        <v>0.589</v>
      </c>
      <c r="M510" s="2" t="n">
        <v>0.087</v>
      </c>
      <c r="N510" s="2" t="n">
        <v>7.609</v>
      </c>
      <c r="O510" s="2" t="s">
        <v>41</v>
      </c>
      <c r="P510" s="2" t="n">
        <v>48.5</v>
      </c>
      <c r="Q510" s="2" t="n">
        <v>18.6</v>
      </c>
      <c r="R510" s="2" t="n">
        <v>2.461</v>
      </c>
      <c r="S510" s="2" t="n">
        <v>0.67134676945525</v>
      </c>
      <c r="T510" s="2" t="n">
        <v>0.327944542328515</v>
      </c>
      <c r="U510" s="2" t="n">
        <v>0.214114723724498</v>
      </c>
      <c r="V510" s="2" t="n">
        <v>0.0142598845558293</v>
      </c>
      <c r="W510" s="2" t="n">
        <v>0.0499163285912417</v>
      </c>
      <c r="X510" s="2" t="n">
        <v>0.0203919653561317</v>
      </c>
      <c r="Y510" s="2" t="n">
        <v>0.117214101037705</v>
      </c>
      <c r="Z510" s="2" t="n">
        <v>0.162733682007877</v>
      </c>
      <c r="AA510" s="2" t="n">
        <v>0.141285232594573</v>
      </c>
      <c r="AB510" s="2" t="n">
        <v>0.101017203552319</v>
      </c>
      <c r="AC510" s="2" t="n">
        <v>0.125603807673919</v>
      </c>
      <c r="AD510" s="2" t="n">
        <v>0.119046018806277</v>
      </c>
      <c r="AE510" s="2" t="n">
        <v>0.153991145527217</v>
      </c>
      <c r="AF510" s="2" t="n">
        <v>0.0587168434439823</v>
      </c>
      <c r="AG510" s="2" t="n">
        <v>-1.03241836195877</v>
      </c>
      <c r="AH510" s="3" t="b">
        <f aca="false">TRUE()</f>
        <v>1</v>
      </c>
      <c r="AI510" s="3" t="n">
        <v>-1.76762920150211</v>
      </c>
      <c r="AJ510" s="3" t="b">
        <f aca="false">TRUE()</f>
        <v>1</v>
      </c>
      <c r="AK510" s="3" t="n">
        <v>-1.23407346627722</v>
      </c>
      <c r="AL510" s="3" t="b">
        <f aca="false">TRUE()</f>
        <v>1</v>
      </c>
      <c r="AM510" s="3" t="n">
        <v>0.105733310540975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8</v>
      </c>
      <c r="E511" s="2" t="n">
        <v>3</v>
      </c>
      <c r="F511" s="2" t="n">
        <v>15.2551187030578</v>
      </c>
      <c r="G511" s="2" t="n">
        <v>0.869306930693069</v>
      </c>
      <c r="H511" s="2" t="n">
        <v>0.982750785741652</v>
      </c>
      <c r="I511" s="2" t="n">
        <v>0.166255847750963</v>
      </c>
      <c r="J511" s="2" t="n">
        <v>0.387631657159529</v>
      </c>
      <c r="K511" s="2" t="n">
        <v>3.37974136749391</v>
      </c>
      <c r="L511" s="2" t="n">
        <v>0.619</v>
      </c>
      <c r="M511" s="2" t="n">
        <v>0.103</v>
      </c>
      <c r="N511" s="2" t="n">
        <v>7.366</v>
      </c>
      <c r="O511" s="2" t="s">
        <v>41</v>
      </c>
      <c r="P511" s="2" t="n">
        <v>57.1</v>
      </c>
      <c r="Q511" s="2" t="n">
        <v>18.7</v>
      </c>
      <c r="R511" s="2" t="n">
        <v>2.898</v>
      </c>
      <c r="S511" s="2" t="n">
        <v>-1</v>
      </c>
      <c r="T511" s="2" t="n">
        <v>-0.0654732053882241</v>
      </c>
      <c r="U511" s="2" t="n">
        <v>-0.121789348177995</v>
      </c>
      <c r="V511" s="2" t="n">
        <v>0.0645301284961682</v>
      </c>
      <c r="W511" s="2" t="n">
        <v>0.0227762363035664</v>
      </c>
      <c r="X511" s="2" t="n">
        <v>0.114895445051082</v>
      </c>
      <c r="Y511" s="2" t="n">
        <v>0.120474681718477</v>
      </c>
      <c r="Z511" s="2" t="n">
        <v>0.116958101731242</v>
      </c>
      <c r="AA511" s="2" t="n">
        <v>0.123933939258182</v>
      </c>
      <c r="AB511" s="2" t="n">
        <v>0.133645779894726</v>
      </c>
      <c r="AC511" s="2" t="n">
        <v>0.131166222264057</v>
      </c>
      <c r="AD511" s="2" t="n">
        <v>0.132696847248093</v>
      </c>
      <c r="AE511" s="2" t="n">
        <v>0.0886775554952435</v>
      </c>
      <c r="AF511" s="2" t="n">
        <v>0.0375514273388975</v>
      </c>
      <c r="AG511" s="2" t="n">
        <v>-1.0965271232297</v>
      </c>
      <c r="AH511" s="3" t="b">
        <f aca="false">TRUE()</f>
        <v>1</v>
      </c>
      <c r="AI511" s="3" t="n">
        <v>-1.40313610715419</v>
      </c>
      <c r="AJ511" s="3" t="b">
        <f aca="false">TRUE()</f>
        <v>1</v>
      </c>
      <c r="AK511" s="3" t="n">
        <v>-0.496041371172845</v>
      </c>
      <c r="AL511" s="3" t="b">
        <f aca="false">TRUE()</f>
        <v>1</v>
      </c>
      <c r="AM511" s="3" t="n">
        <v>1.4426485479760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8</v>
      </c>
      <c r="E512" s="2" t="n">
        <v>4</v>
      </c>
      <c r="F512" s="2" t="n">
        <v>32.9052429229879</v>
      </c>
      <c r="G512" s="2" t="n">
        <v>0.63901147396293</v>
      </c>
      <c r="H512" s="2" t="n">
        <v>0.973484900609424</v>
      </c>
      <c r="I512" s="2" t="n">
        <v>0.112527518357942</v>
      </c>
      <c r="J512" s="2" t="n">
        <v>0.32451685699441</v>
      </c>
      <c r="K512" s="2" t="n">
        <v>4.91471181554777</v>
      </c>
      <c r="L512" s="2" t="n">
        <v>0.676</v>
      </c>
      <c r="M512" s="2" t="n">
        <v>0.122</v>
      </c>
      <c r="N512" s="2" t="n">
        <v>10.434</v>
      </c>
      <c r="O512" s="2" t="s">
        <v>41</v>
      </c>
      <c r="P512" s="2" t="n">
        <v>47.7</v>
      </c>
      <c r="Q512" s="2" t="n">
        <v>17.8</v>
      </c>
      <c r="R512" s="2" t="n">
        <v>2.421</v>
      </c>
      <c r="S512" s="2" t="n">
        <v>0.557509794631358</v>
      </c>
      <c r="T512" s="2" t="n">
        <v>0.181432384856531</v>
      </c>
      <c r="U512" s="2" t="n">
        <v>-0.350396635392173</v>
      </c>
      <c r="V512" s="2" t="n">
        <v>0.104435328208089</v>
      </c>
      <c r="W512" s="2" t="n">
        <v>0.0101413250627319</v>
      </c>
      <c r="X512" s="2" t="n">
        <v>0.0565871287482383</v>
      </c>
      <c r="Y512" s="2" t="n">
        <v>0.120690084441016</v>
      </c>
      <c r="Z512" s="2" t="n">
        <v>0.16000261243415</v>
      </c>
      <c r="AA512" s="2" t="n">
        <v>0.147617592520756</v>
      </c>
      <c r="AB512" s="2" t="n">
        <v>0.151249372427555</v>
      </c>
      <c r="AC512" s="2" t="n">
        <v>0.121944137784506</v>
      </c>
      <c r="AD512" s="2" t="n">
        <v>0.119801888057249</v>
      </c>
      <c r="AE512" s="2" t="n">
        <v>0.0820747918518365</v>
      </c>
      <c r="AF512" s="2" t="n">
        <v>0.040032391734693</v>
      </c>
      <c r="AG512" s="2" t="n">
        <v>-0.111365561598402</v>
      </c>
      <c r="AH512" s="3" t="b">
        <f aca="false">TRUE()</f>
        <v>1</v>
      </c>
      <c r="AI512" s="3" t="n">
        <v>-0.710599227893159</v>
      </c>
      <c r="AJ512" s="3" t="b">
        <f aca="false">TRUE()</f>
        <v>1</v>
      </c>
      <c r="AK512" s="3" t="n">
        <v>0.380371741763595</v>
      </c>
      <c r="AL512" s="3" t="b">
        <f aca="false">TRUE()</f>
        <v>1</v>
      </c>
      <c r="AM512" s="3" t="n">
        <v>-0.018630897592516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9</v>
      </c>
      <c r="E513" s="2" t="n">
        <v>0</v>
      </c>
      <c r="F513" s="2" t="n">
        <v>35.5376777919744</v>
      </c>
      <c r="G513" s="2" t="n">
        <v>0.705668604651163</v>
      </c>
      <c r="H513" s="2" t="n">
        <v>0.977461659990777</v>
      </c>
      <c r="I513" s="2" t="n">
        <v>0.133684645105736</v>
      </c>
      <c r="J513" s="2" t="n">
        <v>0.346932842696094</v>
      </c>
      <c r="K513" s="2" t="n">
        <v>5.47974931691395</v>
      </c>
      <c r="L513" s="2" t="n">
        <v>0.816</v>
      </c>
      <c r="M513" s="2" t="n">
        <v>0.115</v>
      </c>
      <c r="N513" s="2" t="n">
        <v>11.749</v>
      </c>
      <c r="O513" s="2" t="s">
        <v>41</v>
      </c>
      <c r="P513" s="2" t="n">
        <v>53.9</v>
      </c>
      <c r="Q513" s="2" t="n">
        <v>20.5</v>
      </c>
      <c r="R513" s="2" t="n">
        <v>2.735</v>
      </c>
      <c r="S513" s="2" t="n">
        <v>-1</v>
      </c>
      <c r="T513" s="2" t="n">
        <v>0.137075947581577</v>
      </c>
      <c r="U513" s="2" t="n">
        <v>-0.300869483974225</v>
      </c>
      <c r="V513" s="2" t="n">
        <v>0.0494550084652087</v>
      </c>
      <c r="W513" s="2" t="n">
        <v>0.0232657481605949</v>
      </c>
      <c r="X513" s="2" t="n">
        <v>0.0246776172617025</v>
      </c>
      <c r="Y513" s="2" t="n">
        <v>0.108153487109244</v>
      </c>
      <c r="Z513" s="2" t="n">
        <v>0.162489084911481</v>
      </c>
      <c r="AA513" s="2" t="n">
        <v>0.138684107070263</v>
      </c>
      <c r="AB513" s="2" t="n">
        <v>0.15188359507414</v>
      </c>
      <c r="AC513" s="2" t="n">
        <v>0.142312909575023</v>
      </c>
      <c r="AD513" s="2" t="n">
        <v>0.126137461556141</v>
      </c>
      <c r="AE513" s="2" t="n">
        <v>0.0870071515593059</v>
      </c>
      <c r="AF513" s="2" t="n">
        <v>0.058654585882699</v>
      </c>
      <c r="AG513" s="2" t="n">
        <v>0.251281959031019</v>
      </c>
      <c r="AH513" s="3" t="b">
        <f aca="false">TRUE()</f>
        <v>1</v>
      </c>
      <c r="AI513" s="3" t="n">
        <v>0.990368545730433</v>
      </c>
      <c r="AJ513" s="3" t="b">
        <f aca="false">TRUE()</f>
        <v>1</v>
      </c>
      <c r="AK513" s="3" t="n">
        <v>0.0574827001554332</v>
      </c>
      <c r="AL513" s="3" t="b">
        <f aca="false">TRUE()</f>
        <v>1</v>
      </c>
      <c r="AM513" s="3" t="n">
        <v>0.94519171544204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0</v>
      </c>
      <c r="E514" s="2" t="n">
        <v>0</v>
      </c>
      <c r="F514" s="2" t="n">
        <v>26.565051177078</v>
      </c>
      <c r="G514" s="2" t="n">
        <v>0.87218045112782</v>
      </c>
      <c r="H514" s="2" t="n">
        <v>0.992161221968762</v>
      </c>
      <c r="I514" s="2" t="n">
        <v>0.127853001375761</v>
      </c>
      <c r="J514" s="2" t="n">
        <v>0.291020704818884</v>
      </c>
      <c r="K514" s="2" t="n">
        <v>6.65885970687407</v>
      </c>
      <c r="L514" s="2" t="n">
        <v>0.814</v>
      </c>
      <c r="M514" s="2" t="n">
        <v>0.112</v>
      </c>
      <c r="N514" s="2" t="n">
        <v>14.054</v>
      </c>
      <c r="O514" s="2" t="s">
        <v>41</v>
      </c>
      <c r="P514" s="2" t="n">
        <v>47.7</v>
      </c>
      <c r="Q514" s="2" t="n">
        <v>17.8</v>
      </c>
      <c r="R514" s="2" t="n">
        <v>2.422</v>
      </c>
      <c r="S514" s="2" t="n">
        <v>0.483322924893064</v>
      </c>
      <c r="T514" s="2" t="n">
        <v>0.177922982297159</v>
      </c>
      <c r="U514" s="2" t="n">
        <v>-0.157685648888079</v>
      </c>
      <c r="V514" s="2" t="n">
        <v>0.005799593093893</v>
      </c>
      <c r="W514" s="2" t="n">
        <v>0.0189625761271308</v>
      </c>
      <c r="X514" s="2" t="n">
        <v>0.054550972940568</v>
      </c>
      <c r="Y514" s="2" t="n">
        <v>0.127515855148307</v>
      </c>
      <c r="Z514" s="2" t="n">
        <v>0.136647419724586</v>
      </c>
      <c r="AA514" s="2" t="n">
        <v>0.124176187027398</v>
      </c>
      <c r="AB514" s="2" t="n">
        <v>0.149204296611476</v>
      </c>
      <c r="AC514" s="2" t="n">
        <v>0.134268504065272</v>
      </c>
      <c r="AD514" s="2" t="n">
        <v>0.14152963283877</v>
      </c>
      <c r="AE514" s="2" t="n">
        <v>0.102287579587449</v>
      </c>
      <c r="AF514" s="2" t="n">
        <v>0.0298195520561745</v>
      </c>
      <c r="AG514" s="2" t="n">
        <v>1.00804847175547</v>
      </c>
      <c r="AH514" s="3" t="b">
        <f aca="false">TRUE()</f>
        <v>1</v>
      </c>
      <c r="AI514" s="3" t="n">
        <v>0.966069006107238</v>
      </c>
      <c r="AJ514" s="3" t="b">
        <f aca="false">TRUE()</f>
        <v>1</v>
      </c>
      <c r="AK514" s="3" t="n">
        <v>-0.0808983176766363</v>
      </c>
      <c r="AL514" s="3" t="b">
        <f aca="false">TRUE()</f>
        <v>1</v>
      </c>
      <c r="AM514" s="3" t="n">
        <v>-0.018630897592516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1</v>
      </c>
      <c r="E515" s="2" t="n">
        <v>1</v>
      </c>
      <c r="F515" s="2" t="n">
        <v>11.3099324740202</v>
      </c>
      <c r="G515" s="2" t="n">
        <v>0.893617021276596</v>
      </c>
      <c r="H515" s="2" t="n">
        <v>0.985507492899587</v>
      </c>
      <c r="I515" s="2" t="n">
        <v>0.211587912681937</v>
      </c>
      <c r="J515" s="2" t="n">
        <v>0.385527998210688</v>
      </c>
      <c r="K515" s="2" t="n">
        <v>4.76315873293098</v>
      </c>
      <c r="L515" s="2" t="n">
        <v>0.78</v>
      </c>
      <c r="M515" s="2" t="n">
        <v>0.119</v>
      </c>
      <c r="N515" s="2" t="n">
        <v>10.235</v>
      </c>
      <c r="O515" s="2" t="s">
        <v>41</v>
      </c>
      <c r="P515" s="2" t="n">
        <v>50.3</v>
      </c>
      <c r="Q515" s="2" t="n">
        <v>20.1</v>
      </c>
      <c r="R515" s="2" t="n">
        <v>2.554</v>
      </c>
      <c r="S515" s="2" t="n">
        <v>0.392031884517446</v>
      </c>
      <c r="T515" s="2" t="n">
        <v>0.146711148578439</v>
      </c>
      <c r="U515" s="2" t="n">
        <v>-0.290257561510874</v>
      </c>
      <c r="V515" s="2" t="n">
        <v>0.078096666710629</v>
      </c>
      <c r="W515" s="2" t="n">
        <v>0.0191021839821991</v>
      </c>
      <c r="X515" s="2" t="n">
        <v>0.0736394874183035</v>
      </c>
      <c r="Y515" s="2" t="n">
        <v>0.121502571522502</v>
      </c>
      <c r="Z515" s="2" t="n">
        <v>0.138198538669704</v>
      </c>
      <c r="AA515" s="2" t="n">
        <v>0.144471124266634</v>
      </c>
      <c r="AB515" s="2" t="n">
        <v>0.151928486157895</v>
      </c>
      <c r="AC515" s="2" t="n">
        <v>0.144391541457473</v>
      </c>
      <c r="AD515" s="2" t="n">
        <v>0.130353133921444</v>
      </c>
      <c r="AE515" s="2" t="n">
        <v>0.0884572191451333</v>
      </c>
      <c r="AF515" s="2" t="n">
        <v>0.0070578974409111</v>
      </c>
      <c r="AG515" s="2" t="n">
        <v>-0.208634060630477</v>
      </c>
      <c r="AH515" s="3" t="b">
        <f aca="false">TRUE()</f>
        <v>1</v>
      </c>
      <c r="AI515" s="3" t="n">
        <v>0.552976832512938</v>
      </c>
      <c r="AJ515" s="3" t="b">
        <f aca="false">TRUE()</f>
        <v>1</v>
      </c>
      <c r="AK515" s="3" t="n">
        <v>0.241990723931525</v>
      </c>
      <c r="AL515" s="3" t="b">
        <f aca="false">TRUE()</f>
        <v>1</v>
      </c>
      <c r="AM515" s="3" t="n">
        <v>0.3855527788413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1</v>
      </c>
      <c r="E516" s="2" t="n">
        <v>2</v>
      </c>
      <c r="F516" s="2" t="n">
        <v>15.2551187030578</v>
      </c>
      <c r="G516" s="2" t="n">
        <v>0.89683257918552</v>
      </c>
      <c r="H516" s="2" t="n">
        <v>0.989762102442608</v>
      </c>
      <c r="I516" s="2" t="n">
        <v>0.125151794171052</v>
      </c>
      <c r="J516" s="2" t="n">
        <v>0.314035848492136</v>
      </c>
      <c r="K516" s="2" t="n">
        <v>5.77222366857571</v>
      </c>
      <c r="L516" s="2" t="n">
        <v>0.784</v>
      </c>
      <c r="M516" s="2" t="n">
        <v>0.133</v>
      </c>
      <c r="N516" s="2" t="n">
        <v>12.196</v>
      </c>
      <c r="O516" s="2" t="s">
        <v>41</v>
      </c>
      <c r="P516" s="2" t="n">
        <v>53.5</v>
      </c>
      <c r="Q516" s="2" t="n">
        <v>19.7</v>
      </c>
      <c r="R516" s="2" t="n">
        <v>2.718</v>
      </c>
      <c r="S516" s="2" t="n">
        <v>0.612096683864977</v>
      </c>
      <c r="T516" s="2" t="n">
        <v>0.0533261005392723</v>
      </c>
      <c r="U516" s="2" t="n">
        <v>-0.496748851890271</v>
      </c>
      <c r="V516" s="2" t="n">
        <v>0.0842494800064962</v>
      </c>
      <c r="W516" s="2" t="n">
        <v>0.0411900903388972</v>
      </c>
      <c r="X516" s="2" t="n">
        <v>0.0582255051677937</v>
      </c>
      <c r="Y516" s="2" t="n">
        <v>0.119020537600206</v>
      </c>
      <c r="Z516" s="2" t="n">
        <v>0.150701168353038</v>
      </c>
      <c r="AA516" s="2" t="n">
        <v>0.145328090245481</v>
      </c>
      <c r="AB516" s="2" t="n">
        <v>0.121112727040903</v>
      </c>
      <c r="AC516" s="2" t="n">
        <v>0.140719465972024</v>
      </c>
      <c r="AD516" s="2" t="n">
        <v>0.139940776313171</v>
      </c>
      <c r="AE516" s="2" t="n">
        <v>0.0882722040418471</v>
      </c>
      <c r="AF516" s="2" t="n">
        <v>0.0366795252655364</v>
      </c>
      <c r="AG516" s="2" t="n">
        <v>0.438995337738417</v>
      </c>
      <c r="AH516" s="3" t="b">
        <f aca="false">TRUE()</f>
        <v>1</v>
      </c>
      <c r="AI516" s="3" t="n">
        <v>0.601575911759327</v>
      </c>
      <c r="AJ516" s="3" t="b">
        <f aca="false">TRUE()</f>
        <v>1</v>
      </c>
      <c r="AK516" s="3" t="n">
        <v>0.88776880714785</v>
      </c>
      <c r="AL516" s="3" t="b">
        <f aca="false">TRUE()</f>
        <v>1</v>
      </c>
      <c r="AM516" s="3" t="n">
        <v>0.88300961137529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2</v>
      </c>
      <c r="E517" s="2" t="n">
        <v>2</v>
      </c>
      <c r="F517" s="2" t="n">
        <v>46.8476102659946</v>
      </c>
      <c r="G517" s="2" t="n">
        <v>0.681674565560822</v>
      </c>
      <c r="H517" s="2" t="n">
        <v>0.98966975568317</v>
      </c>
      <c r="I517" s="2" t="n">
        <v>0.0951182242993807</v>
      </c>
      <c r="J517" s="2" t="n">
        <v>0.24804557070268</v>
      </c>
      <c r="K517" s="2" t="n">
        <v>6.07555775648683</v>
      </c>
      <c r="L517" s="2" t="n">
        <v>0.646</v>
      </c>
      <c r="M517" s="2" t="n">
        <v>0.142</v>
      </c>
      <c r="N517" s="2" t="n">
        <v>12.986</v>
      </c>
      <c r="O517" s="2" t="s">
        <v>41</v>
      </c>
      <c r="P517" s="2" t="n">
        <v>45.9</v>
      </c>
      <c r="Q517" s="2" t="n">
        <v>20</v>
      </c>
      <c r="R517" s="2" t="n">
        <v>2.329</v>
      </c>
      <c r="S517" s="2" t="n">
        <v>-1</v>
      </c>
      <c r="T517" s="2" t="n">
        <v>0.807301317844616</v>
      </c>
      <c r="U517" s="2" t="n">
        <v>1.11657632491786</v>
      </c>
      <c r="V517" s="2" t="n">
        <v>0.262823330269352</v>
      </c>
      <c r="W517" s="2" t="n">
        <v>0.0899727158297412</v>
      </c>
      <c r="X517" s="2" t="n">
        <v>0.131356579371874</v>
      </c>
      <c r="Y517" s="2" t="n">
        <v>0.306424493032715</v>
      </c>
      <c r="Z517" s="2" t="n">
        <v>0.129713136473993</v>
      </c>
      <c r="AA517" s="2" t="n">
        <v>0.0966473343232495</v>
      </c>
      <c r="AB517" s="2" t="n">
        <v>0.064180395718705</v>
      </c>
      <c r="AC517" s="2" t="n">
        <v>0.0982945729517249</v>
      </c>
      <c r="AD517" s="2" t="n">
        <v>0.0716137319078018</v>
      </c>
      <c r="AE517" s="2" t="n">
        <v>0.0646722710329347</v>
      </c>
      <c r="AF517" s="2" t="n">
        <v>0.0370974851870029</v>
      </c>
      <c r="AG517" s="2" t="n">
        <v>0.633678619179703</v>
      </c>
      <c r="AH517" s="3" t="b">
        <f aca="false">TRUE()</f>
        <v>1</v>
      </c>
      <c r="AI517" s="3" t="n">
        <v>-1.07509232224107</v>
      </c>
      <c r="AJ517" s="3" t="b">
        <f aca="false">TRUE()</f>
        <v>1</v>
      </c>
      <c r="AK517" s="3" t="n">
        <v>1.30291186064406</v>
      </c>
      <c r="AL517" s="3" t="b">
        <f aca="false">TRUE()</f>
        <v>1</v>
      </c>
      <c r="AM517" s="3" t="n">
        <v>-0.29845036589287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2</v>
      </c>
      <c r="E518" s="2" t="n">
        <v>3</v>
      </c>
      <c r="F518" s="2" t="n">
        <v>18.9246444160512</v>
      </c>
      <c r="G518" s="2" t="n">
        <v>0.772040302267003</v>
      </c>
      <c r="H518" s="2" t="n">
        <v>0.981343853227723</v>
      </c>
      <c r="I518" s="2" t="n">
        <v>0.169378437700229</v>
      </c>
      <c r="J518" s="2" t="n">
        <v>0.382119441518156</v>
      </c>
      <c r="K518" s="2" t="n">
        <v>3.96645418083636</v>
      </c>
      <c r="L518" s="2" t="n">
        <v>0.712</v>
      </c>
      <c r="M518" s="2" t="n">
        <v>0.098</v>
      </c>
      <c r="N518" s="2" t="n">
        <v>8.773</v>
      </c>
      <c r="O518" s="2" t="s">
        <v>41</v>
      </c>
      <c r="P518" s="2" t="n">
        <v>39.3</v>
      </c>
      <c r="Q518" s="2" t="n">
        <v>17.9</v>
      </c>
      <c r="R518" s="2" t="n">
        <v>1.997</v>
      </c>
      <c r="S518" s="2" t="n">
        <v>0.213443213239641</v>
      </c>
      <c r="T518" s="2" t="n">
        <v>0.335265979619433</v>
      </c>
      <c r="U518" s="2" t="n">
        <v>-0.282871712888568</v>
      </c>
      <c r="V518" s="2" t="n">
        <v>0.0112709973999441</v>
      </c>
      <c r="W518" s="2" t="n">
        <v>0.043337766056555</v>
      </c>
      <c r="X518" s="2" t="n">
        <v>0.0855096769084017</v>
      </c>
      <c r="Y518" s="2" t="n">
        <v>0.162301004053203</v>
      </c>
      <c r="Z518" s="2" t="n">
        <v>0.107224680051342</v>
      </c>
      <c r="AA518" s="2" t="n">
        <v>0.124659823521134</v>
      </c>
      <c r="AB518" s="2" t="n">
        <v>0.102599631107082</v>
      </c>
      <c r="AC518" s="2" t="n">
        <v>0.145214889900886</v>
      </c>
      <c r="AD518" s="2" t="n">
        <v>0.126096389279392</v>
      </c>
      <c r="AE518" s="2" t="n">
        <v>0.0890564562823843</v>
      </c>
      <c r="AF518" s="2" t="n">
        <v>0.0573374488961741</v>
      </c>
      <c r="AG518" s="2" t="n">
        <v>-0.7199681398601</v>
      </c>
      <c r="AH518" s="3" t="b">
        <f aca="false">TRUE()</f>
        <v>1</v>
      </c>
      <c r="AI518" s="3" t="n">
        <v>-0.273207514675665</v>
      </c>
      <c r="AJ518" s="3" t="b">
        <f aca="false">TRUE()</f>
        <v>1</v>
      </c>
      <c r="AK518" s="3" t="n">
        <v>-0.72667640089296</v>
      </c>
      <c r="AL518" s="3" t="b">
        <f aca="false">TRUE()</f>
        <v>1</v>
      </c>
      <c r="AM518" s="3" t="n">
        <v>-1.3244550829941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3</v>
      </c>
      <c r="E519" s="2" t="n">
        <v>0</v>
      </c>
      <c r="F519" s="2" t="n">
        <v>9.46232220802563</v>
      </c>
      <c r="G519" s="2" t="n">
        <v>0.903587443946188</v>
      </c>
      <c r="H519" s="2" t="n">
        <v>0.982880712765367</v>
      </c>
      <c r="I519" s="2" t="n">
        <v>0.147404635601342</v>
      </c>
      <c r="J519" s="2" t="n">
        <v>0.416508220183547</v>
      </c>
      <c r="K519" s="2" t="n">
        <v>4.57078773646814</v>
      </c>
      <c r="L519" s="2" t="n">
        <v>0.83</v>
      </c>
      <c r="M519" s="2" t="n">
        <v>0.126</v>
      </c>
      <c r="N519" s="2" t="n">
        <v>9.927</v>
      </c>
      <c r="O519" s="2" t="s">
        <v>41</v>
      </c>
      <c r="P519" s="2" t="n">
        <v>48.8</v>
      </c>
      <c r="Q519" s="2" t="n">
        <v>19.8</v>
      </c>
      <c r="R519" s="2" t="n">
        <v>2.479</v>
      </c>
      <c r="S519" s="2" t="n">
        <v>0.555538768758055</v>
      </c>
      <c r="T519" s="2" t="n">
        <v>0.0979091901782376</v>
      </c>
      <c r="U519" s="2" t="n">
        <v>-0.342664902857159</v>
      </c>
      <c r="V519" s="2" t="n">
        <v>0.0217972597244016</v>
      </c>
      <c r="W519" s="2" t="n">
        <v>0.00863599108278612</v>
      </c>
      <c r="X519" s="2" t="n">
        <v>0.0537136922893943</v>
      </c>
      <c r="Y519" s="2" t="n">
        <v>0.125302426409704</v>
      </c>
      <c r="Z519" s="2" t="n">
        <v>0.138857107606633</v>
      </c>
      <c r="AA519" s="2" t="n">
        <v>0.13219919925532</v>
      </c>
      <c r="AB519" s="2" t="n">
        <v>0.148993877008193</v>
      </c>
      <c r="AC519" s="2" t="n">
        <v>0.129901081315354</v>
      </c>
      <c r="AD519" s="2" t="n">
        <v>0.131433445849457</v>
      </c>
      <c r="AE519" s="2" t="n">
        <v>0.107560352026894</v>
      </c>
      <c r="AF519" s="2" t="n">
        <v>0.0320388182390512</v>
      </c>
      <c r="AG519" s="2" t="n">
        <v>-0.332099962875164</v>
      </c>
      <c r="AH519" s="3" t="b">
        <f aca="false">TRUE()</f>
        <v>1</v>
      </c>
      <c r="AI519" s="3" t="n">
        <v>1.16046532309279</v>
      </c>
      <c r="AJ519" s="3" t="b">
        <f aca="false">TRUE()</f>
        <v>1</v>
      </c>
      <c r="AK519" s="3" t="n">
        <v>0.564879765539688</v>
      </c>
      <c r="AL519" s="3" t="b">
        <f aca="false">TRUE()</f>
        <v>1</v>
      </c>
      <c r="AM519" s="3" t="n">
        <v>0.15236988859103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4</v>
      </c>
      <c r="E520" s="2" t="n">
        <v>1</v>
      </c>
      <c r="F520" s="2" t="n">
        <v>30.3432488842396</v>
      </c>
      <c r="G520" s="2" t="n">
        <v>0.575901328273245</v>
      </c>
      <c r="H520" s="2" t="n">
        <v>0.975319385975925</v>
      </c>
      <c r="I520" s="2" t="n">
        <v>0.106969744450414</v>
      </c>
      <c r="J520" s="2" t="n">
        <v>0.269857516988901</v>
      </c>
      <c r="K520" s="2" t="n">
        <v>7.07798147367402</v>
      </c>
      <c r="L520" s="2" t="n">
        <v>0.812</v>
      </c>
      <c r="M520" s="2" t="n">
        <v>0.117</v>
      </c>
      <c r="N520" s="2" t="n">
        <v>14.926</v>
      </c>
      <c r="O520" s="2" t="s">
        <v>41</v>
      </c>
      <c r="P520" s="2" t="n">
        <v>48.4</v>
      </c>
      <c r="Q520" s="2" t="n">
        <v>18.4</v>
      </c>
      <c r="R520" s="2" t="n">
        <v>2.458</v>
      </c>
      <c r="S520" s="2" t="n">
        <v>0.544127533970683</v>
      </c>
      <c r="T520" s="2" t="n">
        <v>0.0352184666834684</v>
      </c>
      <c r="U520" s="2" t="n">
        <v>-0.331086782154887</v>
      </c>
      <c r="V520" s="2" t="n">
        <v>0.204086336551192</v>
      </c>
      <c r="W520" s="2" t="n">
        <v>0.0808376743024523</v>
      </c>
      <c r="X520" s="2" t="n">
        <v>0.042440013129864</v>
      </c>
      <c r="Y520" s="2" t="n">
        <v>0.150806709472064</v>
      </c>
      <c r="Z520" s="2" t="n">
        <v>0.159501397901028</v>
      </c>
      <c r="AA520" s="2" t="n">
        <v>0.176896732648493</v>
      </c>
      <c r="AB520" s="2" t="n">
        <v>0.147222971777348</v>
      </c>
      <c r="AC520" s="2" t="n">
        <v>0.123627886878853</v>
      </c>
      <c r="AD520" s="2" t="n">
        <v>0.125690679897302</v>
      </c>
      <c r="AE520" s="2" t="n">
        <v>0.0572220760482267</v>
      </c>
      <c r="AF520" s="2" t="n">
        <v>0.0165915322468205</v>
      </c>
      <c r="AG520" s="2" t="n">
        <v>1.27704560770543</v>
      </c>
      <c r="AH520" s="3" t="b">
        <f aca="false">TRUE()</f>
        <v>1</v>
      </c>
      <c r="AI520" s="3" t="n">
        <v>0.941769466484046</v>
      </c>
      <c r="AJ520" s="3" t="b">
        <f aca="false">TRUE()</f>
        <v>1</v>
      </c>
      <c r="AK520" s="3" t="n">
        <v>0.14973671204348</v>
      </c>
      <c r="AL520" s="3" t="b">
        <f aca="false">TRUE()</f>
        <v>1</v>
      </c>
      <c r="AM520" s="3" t="n">
        <v>0.090187784524287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4</v>
      </c>
      <c r="E521" s="2" t="n">
        <v>2</v>
      </c>
      <c r="F521" s="2" t="n">
        <v>23.6293777306568</v>
      </c>
      <c r="G521" s="2" t="n">
        <v>0.719162141194725</v>
      </c>
      <c r="H521" s="2" t="n">
        <v>0.9827470139438</v>
      </c>
      <c r="I521" s="2" t="n">
        <v>0.144078742427917</v>
      </c>
      <c r="J521" s="2" t="n">
        <v>0.316444863221277</v>
      </c>
      <c r="K521" s="2" t="n">
        <v>5.54009237638427</v>
      </c>
      <c r="L521" s="2" t="n">
        <v>0.751</v>
      </c>
      <c r="M521" s="2" t="n">
        <v>0.103</v>
      </c>
      <c r="N521" s="2" t="n">
        <v>11.913</v>
      </c>
      <c r="O521" s="2" t="s">
        <v>41</v>
      </c>
      <c r="P521" s="2" t="n">
        <v>40.8</v>
      </c>
      <c r="Q521" s="2" t="n">
        <v>17.5</v>
      </c>
      <c r="R521" s="2" t="n">
        <v>2.071</v>
      </c>
      <c r="S521" s="2" t="n">
        <v>0.571571594814075</v>
      </c>
      <c r="T521" s="2" t="n">
        <v>0.232541648365883</v>
      </c>
      <c r="U521" s="2" t="n">
        <v>-0.249703407975815</v>
      </c>
      <c r="V521" s="2" t="n">
        <v>0.077965033270845</v>
      </c>
      <c r="W521" s="2" t="n">
        <v>0.057181319304449</v>
      </c>
      <c r="X521" s="2" t="n">
        <v>0.0360192047240736</v>
      </c>
      <c r="Y521" s="2" t="n">
        <v>0.11427975137769</v>
      </c>
      <c r="Z521" s="2" t="n">
        <v>0.161540664814698</v>
      </c>
      <c r="AA521" s="2" t="n">
        <v>0.133143140344451</v>
      </c>
      <c r="AB521" s="2" t="n">
        <v>0.124260741715408</v>
      </c>
      <c r="AC521" s="2" t="n">
        <v>0.132364990492464</v>
      </c>
      <c r="AD521" s="2" t="n">
        <v>0.116261506767377</v>
      </c>
      <c r="AE521" s="2" t="n">
        <v>0.100198020909244</v>
      </c>
      <c r="AF521" s="2" t="n">
        <v>0.0819319788545944</v>
      </c>
      <c r="AG521" s="2" t="n">
        <v>0.29001082366601</v>
      </c>
      <c r="AH521" s="3" t="b">
        <f aca="false">TRUE()</f>
        <v>1</v>
      </c>
      <c r="AI521" s="3" t="n">
        <v>0.200633507976622</v>
      </c>
      <c r="AJ521" s="3" t="b">
        <f aca="false">TRUE()</f>
        <v>1</v>
      </c>
      <c r="AK521" s="3" t="n">
        <v>-0.496041371172845</v>
      </c>
      <c r="AL521" s="3" t="b">
        <f aca="false">TRUE()</f>
        <v>1</v>
      </c>
      <c r="AM521" s="3" t="n">
        <v>-1.0912721927438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6</v>
      </c>
      <c r="E522" s="2" t="n">
        <v>2</v>
      </c>
      <c r="F522" s="2" t="n">
        <v>29.7448812969422</v>
      </c>
      <c r="G522" s="2" t="n">
        <v>0.901805869074492</v>
      </c>
      <c r="H522" s="2" t="n">
        <v>0.983755824316069</v>
      </c>
      <c r="I522" s="2" t="n">
        <v>0.188113608772817</v>
      </c>
      <c r="J522" s="2" t="n">
        <v>0.396473209248318</v>
      </c>
      <c r="K522" s="2" t="n">
        <v>4.52870663121151</v>
      </c>
      <c r="L522" s="2" t="n">
        <v>0.79</v>
      </c>
      <c r="M522" s="2" t="n">
        <v>0.104</v>
      </c>
      <c r="N522" s="2" t="n">
        <v>9.885</v>
      </c>
      <c r="O522" s="2" t="s">
        <v>41</v>
      </c>
      <c r="P522" s="2" t="n">
        <v>39.1</v>
      </c>
      <c r="Q522" s="2" t="n">
        <v>17.7</v>
      </c>
      <c r="R522" s="2" t="n">
        <v>1.984</v>
      </c>
      <c r="S522" s="2" t="n">
        <v>0.0294160770981852</v>
      </c>
      <c r="T522" s="2" t="n">
        <v>0.42180543973698</v>
      </c>
      <c r="U522" s="2" t="n">
        <v>-0.23398016630818</v>
      </c>
      <c r="V522" s="2" t="n">
        <v>0.353343526885432</v>
      </c>
      <c r="W522" s="2" t="n">
        <v>0.125716805981669</v>
      </c>
      <c r="X522" s="2" t="n">
        <v>0.125609911791789</v>
      </c>
      <c r="Y522" s="2" t="n">
        <v>0.185099671604873</v>
      </c>
      <c r="Z522" s="2" t="n">
        <v>0.146051870630366</v>
      </c>
      <c r="AA522" s="2" t="n">
        <v>0.138411436623344</v>
      </c>
      <c r="AB522" s="2" t="n">
        <v>0.144452946395786</v>
      </c>
      <c r="AC522" s="2" t="n">
        <v>0.0471002215071957</v>
      </c>
      <c r="AD522" s="2" t="n">
        <v>0.0833667686697609</v>
      </c>
      <c r="AE522" s="2" t="n">
        <v>0.079410812390341</v>
      </c>
      <c r="AF522" s="2" t="n">
        <v>0.0504963603865442</v>
      </c>
      <c r="AG522" s="2" t="n">
        <v>-0.359108096759663</v>
      </c>
      <c r="AH522" s="3" t="b">
        <f aca="false">TRUE()</f>
        <v>1</v>
      </c>
      <c r="AI522" s="3" t="n">
        <v>0.674474530628909</v>
      </c>
      <c r="AJ522" s="3" t="b">
        <f aca="false">TRUE()</f>
        <v>1</v>
      </c>
      <c r="AK522" s="3" t="n">
        <v>-0.449914365228822</v>
      </c>
      <c r="AL522" s="3" t="b">
        <f aca="false">TRUE()</f>
        <v>1</v>
      </c>
      <c r="AM522" s="3" t="n">
        <v>-1.3555461350275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7</v>
      </c>
      <c r="E523" s="2" t="n">
        <v>1</v>
      </c>
      <c r="F523" s="2" t="n">
        <v>29.7448812969422</v>
      </c>
      <c r="G523" s="2" t="n">
        <v>0.800242130750605</v>
      </c>
      <c r="H523" s="2" t="n">
        <v>0.977760438263556</v>
      </c>
      <c r="I523" s="2" t="n">
        <v>0.175262669527268</v>
      </c>
      <c r="J523" s="2" t="n">
        <v>0.385692717787008</v>
      </c>
      <c r="K523" s="2" t="n">
        <v>4.20871010794729</v>
      </c>
      <c r="L523" s="2" t="n">
        <v>0.737</v>
      </c>
      <c r="M523" s="2" t="n">
        <v>0.109</v>
      </c>
      <c r="N523" s="2" t="n">
        <v>9.152</v>
      </c>
      <c r="O523" s="2" t="s">
        <v>41</v>
      </c>
      <c r="P523" s="2" t="n">
        <v>48.2</v>
      </c>
      <c r="Q523" s="2" t="n">
        <v>18</v>
      </c>
      <c r="R523" s="2" t="n">
        <v>2.449</v>
      </c>
      <c r="S523" s="2" t="n">
        <v>0.346534609462286</v>
      </c>
      <c r="T523" s="2" t="n">
        <v>0.0210971209178692</v>
      </c>
      <c r="U523" s="2" t="n">
        <v>-0.241070865033015</v>
      </c>
      <c r="V523" s="2" t="n">
        <v>0.0214306382369355</v>
      </c>
      <c r="W523" s="2" t="n">
        <v>0.0521248925488571</v>
      </c>
      <c r="X523" s="2" t="n">
        <v>0.0156813137930274</v>
      </c>
      <c r="Y523" s="2" t="n">
        <v>0.127612652359366</v>
      </c>
      <c r="Z523" s="2" t="n">
        <v>0.123000172538715</v>
      </c>
      <c r="AA523" s="2" t="n">
        <v>0.138672817926101</v>
      </c>
      <c r="AB523" s="2" t="n">
        <v>0.155745929472228</v>
      </c>
      <c r="AC523" s="2" t="n">
        <v>0.141792633386468</v>
      </c>
      <c r="AD523" s="2" t="n">
        <v>0.127494455695653</v>
      </c>
      <c r="AE523" s="2" t="n">
        <v>0.0842553420452504</v>
      </c>
      <c r="AF523" s="2" t="n">
        <v>0.0857446827831918</v>
      </c>
      <c r="AG523" s="2" t="n">
        <v>-0.564485519481557</v>
      </c>
      <c r="AH523" s="3" t="b">
        <f aca="false">TRUE()</f>
        <v>1</v>
      </c>
      <c r="AI523" s="3" t="n">
        <v>0.0305367306142629</v>
      </c>
      <c r="AJ523" s="3" t="b">
        <f aca="false">TRUE()</f>
        <v>1</v>
      </c>
      <c r="AK523" s="3" t="n">
        <v>-0.219279335508706</v>
      </c>
      <c r="AL523" s="3" t="b">
        <f aca="false">TRUE()</f>
        <v>1</v>
      </c>
      <c r="AM523" s="3" t="n">
        <v>0.059096732490915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7</v>
      </c>
      <c r="E524" s="2" t="n">
        <v>2</v>
      </c>
      <c r="F524" s="2" t="n">
        <v>30.3432488842396</v>
      </c>
      <c r="G524" s="2" t="n">
        <v>0.692408376963351</v>
      </c>
      <c r="H524" s="2" t="n">
        <v>0.98635998620105</v>
      </c>
      <c r="I524" s="2" t="n">
        <v>0.100170095057243</v>
      </c>
      <c r="J524" s="2" t="n">
        <v>0.28828354171894</v>
      </c>
      <c r="K524" s="2" t="n">
        <v>6.34014787455762</v>
      </c>
      <c r="L524" s="2" t="n">
        <v>0.751</v>
      </c>
      <c r="M524" s="2" t="n">
        <v>0.108</v>
      </c>
      <c r="N524" s="2" t="n">
        <v>13.438</v>
      </c>
      <c r="O524" s="2" t="s">
        <v>41</v>
      </c>
      <c r="P524" s="2" t="n">
        <v>49.3</v>
      </c>
      <c r="Q524" s="2" t="n">
        <v>19.8</v>
      </c>
      <c r="R524" s="2" t="n">
        <v>2.503</v>
      </c>
      <c r="S524" s="2" t="n">
        <v>0.147159633940846</v>
      </c>
      <c r="T524" s="2" t="n">
        <v>0.35830262221214</v>
      </c>
      <c r="U524" s="2" t="n">
        <v>0.166232485016295</v>
      </c>
      <c r="V524" s="2" t="n">
        <v>0.120058949511298</v>
      </c>
      <c r="W524" s="2" t="n">
        <v>0.0436977542367159</v>
      </c>
      <c r="X524" s="2" t="n">
        <v>0.0700923484843064</v>
      </c>
      <c r="Y524" s="2" t="n">
        <v>0.146391590044058</v>
      </c>
      <c r="Z524" s="2" t="n">
        <v>0.179991159242975</v>
      </c>
      <c r="AA524" s="2" t="n">
        <v>0.110240248422243</v>
      </c>
      <c r="AB524" s="2" t="n">
        <v>0.10954998218289</v>
      </c>
      <c r="AC524" s="2" t="n">
        <v>0.119595133029789</v>
      </c>
      <c r="AD524" s="2" t="n">
        <v>0.102571598426134</v>
      </c>
      <c r="AE524" s="2" t="n">
        <v>0.120561881322194</v>
      </c>
      <c r="AF524" s="2" t="n">
        <v>0.0410060588454099</v>
      </c>
      <c r="AG524" s="2" t="n">
        <v>0.803495578353949</v>
      </c>
      <c r="AH524" s="3" t="b">
        <f aca="false">TRUE()</f>
        <v>1</v>
      </c>
      <c r="AI524" s="3" t="n">
        <v>0.200633507976622</v>
      </c>
      <c r="AJ524" s="3" t="b">
        <f aca="false">TRUE()</f>
        <v>1</v>
      </c>
      <c r="AK524" s="3" t="n">
        <v>-0.265406341452729</v>
      </c>
      <c r="AL524" s="3" t="b">
        <f aca="false">TRUE()</f>
        <v>1</v>
      </c>
      <c r="AM524" s="3" t="n">
        <v>0.230097518674465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9</v>
      </c>
      <c r="E525" s="2" t="n">
        <v>0</v>
      </c>
      <c r="F525" s="2" t="n">
        <v>18.434948822922</v>
      </c>
      <c r="G525" s="2" t="n">
        <v>0.83596214511041</v>
      </c>
      <c r="H525" s="2" t="n">
        <v>0.982317244811234</v>
      </c>
      <c r="I525" s="2" t="n">
        <v>0.161387984385277</v>
      </c>
      <c r="J525" s="2" t="n">
        <v>0.380082255665392</v>
      </c>
      <c r="K525" s="2" t="n">
        <v>4.63362191197429</v>
      </c>
      <c r="L525" s="2" t="n">
        <v>0.769</v>
      </c>
      <c r="M525" s="2" t="n">
        <v>0.115</v>
      </c>
      <c r="N525" s="2" t="n">
        <v>10.035</v>
      </c>
      <c r="O525" s="2" t="s">
        <v>41</v>
      </c>
      <c r="P525" s="2" t="n">
        <v>37.3</v>
      </c>
      <c r="Q525" s="2" t="n">
        <v>15.4</v>
      </c>
      <c r="R525" s="2" t="n">
        <v>1.896</v>
      </c>
      <c r="S525" s="2" t="n">
        <v>0.751079087419346</v>
      </c>
      <c r="T525" s="2" t="n">
        <v>0.254957931106716</v>
      </c>
      <c r="U525" s="2" t="n">
        <v>-0.451729000731982</v>
      </c>
      <c r="V525" s="2" t="n">
        <v>0.116342363380905</v>
      </c>
      <c r="W525" s="2" t="n">
        <v>0.0345966734956162</v>
      </c>
      <c r="X525" s="2" t="n">
        <v>0.0617273066074026</v>
      </c>
      <c r="Y525" s="2" t="n">
        <v>0.147511546376457</v>
      </c>
      <c r="Z525" s="2" t="n">
        <v>0.157004409704819</v>
      </c>
      <c r="AA525" s="2" t="n">
        <v>0.136504269787828</v>
      </c>
      <c r="AB525" s="2" t="n">
        <v>0.153495224498824</v>
      </c>
      <c r="AC525" s="2" t="n">
        <v>0.138368788482304</v>
      </c>
      <c r="AD525" s="2" t="n">
        <v>0.103011753344529</v>
      </c>
      <c r="AE525" s="2" t="n">
        <v>0.0754201892404686</v>
      </c>
      <c r="AF525" s="2" t="n">
        <v>0.0269565119573675</v>
      </c>
      <c r="AG525" s="2" t="n">
        <v>-0.291772271521927</v>
      </c>
      <c r="AH525" s="3" t="b">
        <f aca="false">TRUE()</f>
        <v>1</v>
      </c>
      <c r="AI525" s="3" t="n">
        <v>0.41932936458537</v>
      </c>
      <c r="AJ525" s="3" t="b">
        <f aca="false">TRUE()</f>
        <v>1</v>
      </c>
      <c r="AK525" s="3" t="n">
        <v>0.0574827001554332</v>
      </c>
      <c r="AL525" s="3" t="b">
        <f aca="false">TRUE()</f>
        <v>1</v>
      </c>
      <c r="AM525" s="3" t="n">
        <v>-1.63536560332791</v>
      </c>
      <c r="AN525" s="3" t="b">
        <f aca="false">TRUE()</f>
        <v>1</v>
      </c>
      <c r="AO525" s="3" t="n">
        <v>0</v>
      </c>
      <c r="AP52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