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1</v>
      </c>
      <c r="F2" s="2" t="n">
        <v>33.6900675259798</v>
      </c>
      <c r="G2" s="2" t="n">
        <v>0.767893660531697</v>
      </c>
      <c r="H2" s="2" t="n">
        <v>0.980227692621299</v>
      </c>
      <c r="I2" s="2" t="n">
        <v>0.142122903997638</v>
      </c>
      <c r="J2" s="2" t="n">
        <v>0.349315398539195</v>
      </c>
      <c r="K2" s="2" t="n">
        <v>4.77685304453904</v>
      </c>
      <c r="L2" s="2" t="n">
        <v>0.719</v>
      </c>
      <c r="M2" s="2" t="n">
        <v>0.112</v>
      </c>
      <c r="N2" s="2" t="n">
        <v>10.288</v>
      </c>
      <c r="O2" s="2" t="s">
        <v>41</v>
      </c>
      <c r="P2" s="2" t="n">
        <v>380.3</v>
      </c>
      <c r="Q2" s="2" t="n">
        <v>179.1</v>
      </c>
      <c r="R2" s="2" t="n">
        <v>18.553</v>
      </c>
      <c r="S2" s="2" t="n">
        <v>0.524812995586887</v>
      </c>
      <c r="T2" s="2" t="n">
        <v>-0.110934496174372</v>
      </c>
      <c r="U2" s="2" t="n">
        <v>-1.27661462961831</v>
      </c>
      <c r="V2" s="2" t="n">
        <v>0.0540474106271127</v>
      </c>
      <c r="W2" s="2" t="n">
        <v>0.0540474106271127</v>
      </c>
      <c r="X2" s="2" t="n">
        <v>0.0260954915429928</v>
      </c>
      <c r="Y2" s="2" t="n">
        <v>0.0741322515700901</v>
      </c>
      <c r="Z2" s="2" t="n">
        <v>0.146000232839362</v>
      </c>
      <c r="AA2" s="2" t="n">
        <v>0.183789433222256</v>
      </c>
      <c r="AB2" s="2" t="n">
        <v>0.17285510401529</v>
      </c>
      <c r="AC2" s="2" t="n">
        <v>0.163064534041314</v>
      </c>
      <c r="AD2" s="2" t="n">
        <v>0.133398228375261</v>
      </c>
      <c r="AE2" s="2" t="n">
        <v>0.078595738386769</v>
      </c>
      <c r="AF2" s="2" t="n">
        <v>0.0220689860066647</v>
      </c>
      <c r="AG2" s="2" t="n">
        <v>-0.125830902387377</v>
      </c>
      <c r="AH2" s="3" t="b">
        <f aca="false">TRUE()</f>
        <v>1</v>
      </c>
      <c r="AI2" s="3" t="n">
        <v>0.13289017411159</v>
      </c>
      <c r="AJ2" s="3" t="b">
        <f aca="false">TRUE()</f>
        <v>1</v>
      </c>
      <c r="AK2" s="3" t="n">
        <v>0.102831206505665</v>
      </c>
      <c r="AL2" s="3" t="b">
        <f aca="false">TRUE()</f>
        <v>1</v>
      </c>
      <c r="AM2" s="3" t="n">
        <v>-0.50995575255844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0</v>
      </c>
      <c r="F3" s="2" t="n">
        <v>26.565051177078</v>
      </c>
      <c r="G3" s="2" t="n">
        <v>0.745928338762215</v>
      </c>
      <c r="H3" s="2" t="n">
        <v>0.977602156765719</v>
      </c>
      <c r="I3" s="2" t="n">
        <v>0.161984364302418</v>
      </c>
      <c r="J3" s="2" t="n">
        <v>0.363030612083177</v>
      </c>
      <c r="K3" s="2" t="n">
        <v>5.19752121941073</v>
      </c>
      <c r="L3" s="2" t="n">
        <v>0.831</v>
      </c>
      <c r="M3" s="2" t="n">
        <v>0.124</v>
      </c>
      <c r="N3" s="2" t="n">
        <v>11.212</v>
      </c>
      <c r="O3" s="2" t="s">
        <v>41</v>
      </c>
      <c r="P3" s="2" t="n">
        <v>291</v>
      </c>
      <c r="Q3" s="2" t="n">
        <v>116</v>
      </c>
      <c r="R3" s="2" t="n">
        <v>14.196</v>
      </c>
      <c r="S3" s="2" t="n">
        <v>0.39925749981218</v>
      </c>
      <c r="T3" s="2" t="n">
        <v>-0.209993725403902</v>
      </c>
      <c r="U3" s="2" t="n">
        <v>-0.915060614535321</v>
      </c>
      <c r="V3" s="2" t="n">
        <v>0.0981488032471923</v>
      </c>
      <c r="W3" s="2" t="n">
        <v>0.0538178240282505</v>
      </c>
      <c r="X3" s="2" t="n">
        <v>0.0426625038190472</v>
      </c>
      <c r="Y3" s="2" t="n">
        <v>0.105197854766019</v>
      </c>
      <c r="Z3" s="2" t="n">
        <v>0.16726649554454</v>
      </c>
      <c r="AA3" s="2" t="n">
        <v>0.162573299500116</v>
      </c>
      <c r="AB3" s="2" t="n">
        <v>0.119390137580234</v>
      </c>
      <c r="AC3" s="2" t="n">
        <v>0.146948751974986</v>
      </c>
      <c r="AD3" s="2" t="n">
        <v>0.163328272435638</v>
      </c>
      <c r="AE3" s="2" t="n">
        <v>0.0809628942841262</v>
      </c>
      <c r="AF3" s="2" t="n">
        <v>0.011669790095292</v>
      </c>
      <c r="AG3" s="2" t="n">
        <v>0.140690668796111</v>
      </c>
      <c r="AH3" s="3" t="b">
        <f aca="false">TRUE()</f>
        <v>1</v>
      </c>
      <c r="AI3" s="3" t="n">
        <v>1.45977810314196</v>
      </c>
      <c r="AJ3" s="3" t="b">
        <f aca="false">TRUE()</f>
        <v>1</v>
      </c>
      <c r="AK3" s="3" t="n">
        <v>0.583724713462387</v>
      </c>
      <c r="AL3" s="3" t="b">
        <f aca="false">TRUE()</f>
        <v>1</v>
      </c>
      <c r="AM3" s="3" t="n">
        <v>-1.1013289160870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2</v>
      </c>
      <c r="F4" s="2" t="n">
        <v>24.2277453179541</v>
      </c>
      <c r="G4" s="2" t="n">
        <v>0.8671875</v>
      </c>
      <c r="H4" s="2" t="n">
        <v>0.976279696051937</v>
      </c>
      <c r="I4" s="2" t="n">
        <v>0.218101218311116</v>
      </c>
      <c r="J4" s="2" t="n">
        <v>0.45438674082191</v>
      </c>
      <c r="K4" s="2" t="n">
        <v>3.09488436231912</v>
      </c>
      <c r="L4" s="2" t="n">
        <v>0.649</v>
      </c>
      <c r="M4" s="2" t="n">
        <v>0.086</v>
      </c>
      <c r="N4" s="2" t="n">
        <v>6.931</v>
      </c>
      <c r="O4" s="2" t="s">
        <v>41</v>
      </c>
      <c r="P4" s="2" t="n">
        <v>446.5</v>
      </c>
      <c r="Q4" s="2" t="n">
        <v>150.8</v>
      </c>
      <c r="R4" s="2" t="n">
        <v>21.781</v>
      </c>
      <c r="S4" s="2" t="n">
        <v>0.623428795071074</v>
      </c>
      <c r="T4" s="2" t="n">
        <v>-0.549291171751992</v>
      </c>
      <c r="U4" s="2" t="n">
        <v>-0.684942406342596</v>
      </c>
      <c r="V4" s="2" t="n">
        <v>0.121366514392648</v>
      </c>
      <c r="W4" s="2" t="n">
        <v>0.0291795663004559</v>
      </c>
      <c r="X4" s="2" t="n">
        <v>0.0664787743002199</v>
      </c>
      <c r="Y4" s="2" t="n">
        <v>0.120421582390304</v>
      </c>
      <c r="Z4" s="2" t="n">
        <v>0.145037878077343</v>
      </c>
      <c r="AA4" s="2" t="n">
        <v>0.14559101739799</v>
      </c>
      <c r="AB4" s="2" t="n">
        <v>0.157181118272491</v>
      </c>
      <c r="AC4" s="2" t="n">
        <v>0.16202717137226</v>
      </c>
      <c r="AD4" s="2" t="n">
        <v>0.114058884284608</v>
      </c>
      <c r="AE4" s="2" t="n">
        <v>0.0653594326990193</v>
      </c>
      <c r="AF4" s="2" t="n">
        <v>0.0238441412057649</v>
      </c>
      <c r="AG4" s="2" t="n">
        <v>-1.19147114485025</v>
      </c>
      <c r="AH4" s="3" t="b">
        <f aca="false">TRUE()</f>
        <v>1</v>
      </c>
      <c r="AI4" s="3" t="n">
        <v>-0.696414781532392</v>
      </c>
      <c r="AJ4" s="3" t="b">
        <f aca="false">TRUE()</f>
        <v>1</v>
      </c>
      <c r="AK4" s="3" t="n">
        <v>-0.939104725233899</v>
      </c>
      <c r="AL4" s="3" t="b">
        <f aca="false">TRUE()</f>
        <v>1</v>
      </c>
      <c r="AM4" s="3" t="n">
        <v>-0.071558177803757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0</v>
      </c>
      <c r="F5" s="2" t="n">
        <v>18.9246444160512</v>
      </c>
      <c r="G5" s="2" t="n">
        <v>0.781589958158996</v>
      </c>
      <c r="H5" s="2" t="n">
        <v>0.979982119457314</v>
      </c>
      <c r="I5" s="2" t="n">
        <v>0.145166715671709</v>
      </c>
      <c r="J5" s="2" t="n">
        <v>0.381515835560344</v>
      </c>
      <c r="K5" s="2" t="n">
        <v>5.04012138899656</v>
      </c>
      <c r="L5" s="2" t="n">
        <v>0.826</v>
      </c>
      <c r="M5" s="2" t="n">
        <v>0.135</v>
      </c>
      <c r="N5" s="2" t="n">
        <v>10.942</v>
      </c>
      <c r="O5" s="2" t="s">
        <v>41</v>
      </c>
      <c r="P5" s="2" t="n">
        <v>398.9</v>
      </c>
      <c r="Q5" s="2" t="n">
        <v>160.4</v>
      </c>
      <c r="R5" s="2" t="n">
        <v>19.459</v>
      </c>
      <c r="S5" s="2" t="n">
        <v>0.428923584638414</v>
      </c>
      <c r="T5" s="2" t="n">
        <v>-0.281623934730685</v>
      </c>
      <c r="U5" s="2" t="n">
        <v>-1.1328106030687</v>
      </c>
      <c r="V5" s="2" t="n">
        <v>0.137621179154344</v>
      </c>
      <c r="W5" s="2" t="n">
        <v>0.0330324968430003</v>
      </c>
      <c r="X5" s="2" t="n">
        <v>0.0499156756153258</v>
      </c>
      <c r="Y5" s="2" t="n">
        <v>0.116206858487334</v>
      </c>
      <c r="Z5" s="2" t="n">
        <v>0.168923250791837</v>
      </c>
      <c r="AA5" s="2" t="n">
        <v>0.150225275898691</v>
      </c>
      <c r="AB5" s="2" t="n">
        <v>0.144283213110602</v>
      </c>
      <c r="AC5" s="2" t="n">
        <v>0.139341368543387</v>
      </c>
      <c r="AD5" s="2" t="n">
        <v>0.141078417638678</v>
      </c>
      <c r="AE5" s="2" t="n">
        <v>0.070916904787175</v>
      </c>
      <c r="AF5" s="2" t="n">
        <v>0.0191090351269704</v>
      </c>
      <c r="AG5" s="2" t="n">
        <v>0.0409672939085415</v>
      </c>
      <c r="AH5" s="3" t="b">
        <f aca="false">TRUE()</f>
        <v>1</v>
      </c>
      <c r="AI5" s="3" t="n">
        <v>1.40054203488168</v>
      </c>
      <c r="AJ5" s="3" t="b">
        <f aca="false">TRUE()</f>
        <v>1</v>
      </c>
      <c r="AK5" s="3" t="n">
        <v>1.02454376150605</v>
      </c>
      <c r="AL5" s="3" t="b">
        <f aca="false">TRUE()</f>
        <v>1</v>
      </c>
      <c r="AM5" s="3" t="n">
        <v>-0.38678060315607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1</v>
      </c>
      <c r="F6" s="2" t="n">
        <v>53.130102354156</v>
      </c>
      <c r="G6" s="2" t="n">
        <v>0.890701468189233</v>
      </c>
      <c r="H6" s="2" t="n">
        <v>0.973792625156172</v>
      </c>
      <c r="I6" s="2" t="n">
        <v>0.164269563191257</v>
      </c>
      <c r="J6" s="2" t="n">
        <v>0.446354517223051</v>
      </c>
      <c r="K6" s="2" t="n">
        <v>3.49727259176144</v>
      </c>
      <c r="L6" s="2" t="n">
        <v>0.752</v>
      </c>
      <c r="M6" s="2" t="n">
        <v>0.135</v>
      </c>
      <c r="N6" s="2" t="n">
        <v>7.613</v>
      </c>
      <c r="O6" s="2" t="s">
        <v>41</v>
      </c>
      <c r="P6" s="2" t="n">
        <v>422.5</v>
      </c>
      <c r="Q6" s="2" t="n">
        <v>171.5</v>
      </c>
      <c r="R6" s="2" t="n">
        <v>20.611</v>
      </c>
      <c r="S6" s="2" t="n">
        <v>0.468884052389321</v>
      </c>
      <c r="T6" s="2" t="n">
        <v>-0.277482373373849</v>
      </c>
      <c r="U6" s="2" t="n">
        <v>-0.905899232726184</v>
      </c>
      <c r="V6" s="2" t="n">
        <v>0.32670158411277</v>
      </c>
      <c r="W6" s="2" t="n">
        <v>0.0525300413206821</v>
      </c>
      <c r="X6" s="2" t="n">
        <v>0.0894736703885674</v>
      </c>
      <c r="Y6" s="2" t="n">
        <v>0.131647481889706</v>
      </c>
      <c r="Z6" s="2" t="n">
        <v>0.161777299418654</v>
      </c>
      <c r="AA6" s="2" t="n">
        <v>0.166296660168078</v>
      </c>
      <c r="AB6" s="2" t="n">
        <v>0.155440365863338</v>
      </c>
      <c r="AC6" s="2" t="n">
        <v>0.133761048723362</v>
      </c>
      <c r="AD6" s="2" t="n">
        <v>0.100521443095756</v>
      </c>
      <c r="AE6" s="2" t="n">
        <v>0.0526405942746818</v>
      </c>
      <c r="AF6" s="2" t="n">
        <v>0.00844143617785744</v>
      </c>
      <c r="AG6" s="2" t="n">
        <v>-0.936531148095273</v>
      </c>
      <c r="AH6" s="3" t="b">
        <f aca="false">TRUE()</f>
        <v>1</v>
      </c>
      <c r="AI6" s="3" t="n">
        <v>0.523848224629468</v>
      </c>
      <c r="AJ6" s="3" t="b">
        <f aca="false">TRUE()</f>
        <v>1</v>
      </c>
      <c r="AK6" s="3" t="n">
        <v>1.02454376150605</v>
      </c>
      <c r="AL6" s="3" t="b">
        <f aca="false">TRUE()</f>
        <v>1</v>
      </c>
      <c r="AM6" s="3" t="n">
        <v>-0.23049385445198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2</v>
      </c>
      <c r="F7" s="2" t="n">
        <v>30.3432488842396</v>
      </c>
      <c r="G7" s="2" t="n">
        <v>0.799196787148594</v>
      </c>
      <c r="H7" s="2" t="n">
        <v>0.980032791279223</v>
      </c>
      <c r="I7" s="2" t="n">
        <v>0.179613423489341</v>
      </c>
      <c r="J7" s="2" t="n">
        <v>0.373731317187009</v>
      </c>
      <c r="K7" s="2" t="n">
        <v>3.99254799204839</v>
      </c>
      <c r="L7" s="2" t="n">
        <v>0.688</v>
      </c>
      <c r="M7" s="2" t="n">
        <v>0.094</v>
      </c>
      <c r="N7" s="2" t="n">
        <v>8.858</v>
      </c>
      <c r="O7" s="2" t="s">
        <v>41</v>
      </c>
      <c r="P7" s="2" t="n">
        <v>462.5</v>
      </c>
      <c r="Q7" s="2" t="n">
        <v>214.5</v>
      </c>
      <c r="R7" s="2" t="n">
        <v>22.563</v>
      </c>
      <c r="S7" s="2" t="n">
        <v>0.335800623168681</v>
      </c>
      <c r="T7" s="2" t="n">
        <v>-0.285054937522612</v>
      </c>
      <c r="U7" s="2" t="n">
        <v>-0.890834885107491</v>
      </c>
      <c r="V7" s="2" t="n">
        <v>0.456101775124672</v>
      </c>
      <c r="W7" s="2" t="n">
        <v>0.096118701158849</v>
      </c>
      <c r="X7" s="2" t="n">
        <v>0.100815470989414</v>
      </c>
      <c r="Y7" s="2" t="n">
        <v>0.147334860535991</v>
      </c>
      <c r="Z7" s="2" t="n">
        <v>0.175503994000694</v>
      </c>
      <c r="AA7" s="2" t="n">
        <v>0.172798516049009</v>
      </c>
      <c r="AB7" s="2" t="n">
        <v>0.153993630113592</v>
      </c>
      <c r="AC7" s="2" t="n">
        <v>0.11785912416328</v>
      </c>
      <c r="AD7" s="2" t="n">
        <v>0.079277319988588</v>
      </c>
      <c r="AE7" s="2" t="n">
        <v>0.0462013001949486</v>
      </c>
      <c r="AF7" s="2" t="n">
        <v>0.00621578396448354</v>
      </c>
      <c r="AG7" s="2" t="n">
        <v>-0.62274088361122</v>
      </c>
      <c r="AH7" s="3" t="b">
        <f aca="false">TRUE()</f>
        <v>1</v>
      </c>
      <c r="AI7" s="3" t="n">
        <v>-0.234373449102174</v>
      </c>
      <c r="AJ7" s="3" t="b">
        <f aca="false">TRUE()</f>
        <v>1</v>
      </c>
      <c r="AK7" s="3" t="n">
        <v>-0.618509053929418</v>
      </c>
      <c r="AL7" s="3" t="b">
        <f aca="false">TRUE()</f>
        <v>1</v>
      </c>
      <c r="AM7" s="3" t="n">
        <v>0.034398939961725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3</v>
      </c>
      <c r="F8" s="2" t="n">
        <v>33.6900675259798</v>
      </c>
      <c r="G8" s="2" t="n">
        <v>0.560165975103734</v>
      </c>
      <c r="H8" s="2" t="n">
        <v>0.991035976688171</v>
      </c>
      <c r="I8" s="2" t="n">
        <v>0.0806377080780855</v>
      </c>
      <c r="J8" s="2" t="n">
        <v>0.200342334459204</v>
      </c>
      <c r="K8" s="2" t="n">
        <v>6.07910413108856</v>
      </c>
      <c r="L8" s="2" t="n">
        <v>0.554</v>
      </c>
      <c r="M8" s="2" t="n">
        <v>0.125</v>
      </c>
      <c r="N8" s="2" t="n">
        <v>12.851</v>
      </c>
      <c r="O8" s="2" t="s">
        <v>41</v>
      </c>
      <c r="P8" s="2" t="n">
        <v>356.8</v>
      </c>
      <c r="Q8" s="2" t="n">
        <v>118.8</v>
      </c>
      <c r="R8" s="2" t="n">
        <v>17.406</v>
      </c>
      <c r="S8" s="2" t="n">
        <v>-1</v>
      </c>
      <c r="T8" s="2" t="n">
        <v>-0.887997773355422</v>
      </c>
      <c r="U8" s="2" t="n">
        <v>-0.114882511037982</v>
      </c>
      <c r="V8" s="2" t="n">
        <v>0.254865004184494</v>
      </c>
      <c r="W8" s="2" t="n">
        <v>0.0387591682443346</v>
      </c>
      <c r="X8" s="2" t="n">
        <v>0.14423488738092</v>
      </c>
      <c r="Y8" s="2" t="n">
        <v>0.153636748396947</v>
      </c>
      <c r="Z8" s="2" t="n">
        <v>0.152535264834647</v>
      </c>
      <c r="AA8" s="2" t="n">
        <v>0.124774326482258</v>
      </c>
      <c r="AB8" s="2" t="n">
        <v>0.123659308383904</v>
      </c>
      <c r="AC8" s="2" t="n">
        <v>0.137412689994258</v>
      </c>
      <c r="AD8" s="2" t="n">
        <v>0.104963177776589</v>
      </c>
      <c r="AE8" s="2" t="n">
        <v>0.047285812278576</v>
      </c>
      <c r="AF8" s="2" t="n">
        <v>0.0114977844719</v>
      </c>
      <c r="AG8" s="2" t="n">
        <v>0.699232714009206</v>
      </c>
      <c r="AH8" s="3" t="b">
        <f aca="false">TRUE()</f>
        <v>1</v>
      </c>
      <c r="AI8" s="3" t="n">
        <v>-1.8219000784778</v>
      </c>
      <c r="AJ8" s="3" t="b">
        <f aca="false">TRUE()</f>
        <v>1</v>
      </c>
      <c r="AK8" s="3" t="n">
        <v>0.623799172375447</v>
      </c>
      <c r="AL8" s="3" t="b">
        <f aca="false">TRUE()</f>
        <v>1</v>
      </c>
      <c r="AM8" s="3" t="n">
        <v>-0.66558026927649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2</v>
      </c>
      <c r="F9" s="2" t="n">
        <v>17.1027289690524</v>
      </c>
      <c r="G9" s="2" t="n">
        <v>0.841444270015699</v>
      </c>
      <c r="H9" s="2" t="n">
        <v>0.98732242609162</v>
      </c>
      <c r="I9" s="2" t="n">
        <v>0.136491279195609</v>
      </c>
      <c r="J9" s="2" t="n">
        <v>0.339019002539389</v>
      </c>
      <c r="K9" s="2" t="n">
        <v>4.05841408108597</v>
      </c>
      <c r="L9" s="2" t="n">
        <v>0.583</v>
      </c>
      <c r="M9" s="2" t="n">
        <v>0.076</v>
      </c>
      <c r="N9" s="2" t="n">
        <v>8.678</v>
      </c>
      <c r="O9" s="2" t="s">
        <v>41</v>
      </c>
      <c r="P9" s="2" t="n">
        <v>417.6</v>
      </c>
      <c r="Q9" s="2" t="n">
        <v>138</v>
      </c>
      <c r="R9" s="2" t="n">
        <v>20.371</v>
      </c>
      <c r="S9" s="2" t="n">
        <v>0.54530404243497</v>
      </c>
      <c r="T9" s="2" t="n">
        <v>-0.35837725502426</v>
      </c>
      <c r="U9" s="2" t="n">
        <v>-1.03942516540765</v>
      </c>
      <c r="V9" s="2" t="n">
        <v>0.130508381764052</v>
      </c>
      <c r="W9" s="2" t="n">
        <v>0.0038574565813394</v>
      </c>
      <c r="X9" s="2" t="n">
        <v>0.112949817409601</v>
      </c>
      <c r="Y9" s="2" t="n">
        <v>0.12873334583867</v>
      </c>
      <c r="Z9" s="2" t="n">
        <v>0.128237006144729</v>
      </c>
      <c r="AA9" s="2" t="n">
        <v>0.133749220282097</v>
      </c>
      <c r="AB9" s="2" t="n">
        <v>0.140141049392697</v>
      </c>
      <c r="AC9" s="2" t="n">
        <v>0.14573286515467</v>
      </c>
      <c r="AD9" s="2" t="n">
        <v>0.112318998196925</v>
      </c>
      <c r="AE9" s="2" t="n">
        <v>0.0700510921227057</v>
      </c>
      <c r="AF9" s="2" t="n">
        <v>0.0280866054579038</v>
      </c>
      <c r="AG9" s="2" t="n">
        <v>-0.581010287890822</v>
      </c>
      <c r="AH9" s="3" t="b">
        <f aca="false">TRUE()</f>
        <v>1</v>
      </c>
      <c r="AI9" s="3" t="n">
        <v>-1.47833088256815</v>
      </c>
      <c r="AJ9" s="3" t="b">
        <f aca="false">TRUE()</f>
        <v>1</v>
      </c>
      <c r="AK9" s="3" t="n">
        <v>-1.3398493143645</v>
      </c>
      <c r="AL9" s="3" t="b">
        <f aca="false">TRUE()</f>
        <v>1</v>
      </c>
      <c r="AM9" s="3" t="n">
        <v>-0.26294322176766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0</v>
      </c>
      <c r="F10" s="2" t="n">
        <v>18.9246444160512</v>
      </c>
      <c r="G10" s="2" t="n">
        <v>0.895174708818636</v>
      </c>
      <c r="H10" s="2" t="n">
        <v>0.993514343722996</v>
      </c>
      <c r="I10" s="2" t="n">
        <v>0.0884559497762807</v>
      </c>
      <c r="J10" s="2" t="n">
        <v>0.281270238182119</v>
      </c>
      <c r="K10" s="2" t="n">
        <v>6.60021642950391</v>
      </c>
      <c r="L10" s="2" t="n">
        <v>0.772</v>
      </c>
      <c r="M10" s="2" t="n">
        <v>0.092</v>
      </c>
      <c r="N10" s="2" t="n">
        <v>13.913</v>
      </c>
      <c r="O10" s="2" t="s">
        <v>41</v>
      </c>
      <c r="P10" s="2" t="n">
        <v>518.1</v>
      </c>
      <c r="Q10" s="2" t="n">
        <v>191.9</v>
      </c>
      <c r="R10" s="2" t="n">
        <v>25.273</v>
      </c>
      <c r="S10" s="2" t="n">
        <v>0.424094885802143</v>
      </c>
      <c r="T10" s="2" t="n">
        <v>-0.267498921254727</v>
      </c>
      <c r="U10" s="2" t="n">
        <v>-0.858165490338156</v>
      </c>
      <c r="V10" s="2" t="n">
        <v>0.0853898882234816</v>
      </c>
      <c r="W10" s="2" t="n">
        <v>0.00815237251559586</v>
      </c>
      <c r="X10" s="2" t="n">
        <v>0.041648588898539</v>
      </c>
      <c r="Y10" s="2" t="n">
        <v>0.116257850872284</v>
      </c>
      <c r="Z10" s="2" t="n">
        <v>0.170516149203927</v>
      </c>
      <c r="AA10" s="2" t="n">
        <v>0.148315738509289</v>
      </c>
      <c r="AB10" s="2" t="n">
        <v>0.13552817841113</v>
      </c>
      <c r="AC10" s="2" t="n">
        <v>0.161629868581579</v>
      </c>
      <c r="AD10" s="2" t="n">
        <v>0.136274837575169</v>
      </c>
      <c r="AE10" s="2" t="n">
        <v>0.0731654990658143</v>
      </c>
      <c r="AF10" s="2" t="n">
        <v>0.0166632888822689</v>
      </c>
      <c r="AG10" s="2" t="n">
        <v>1.02939239052636</v>
      </c>
      <c r="AH10" s="3" t="b">
        <f aca="false">TRUE()</f>
        <v>1</v>
      </c>
      <c r="AI10" s="3" t="n">
        <v>0.760792497670606</v>
      </c>
      <c r="AJ10" s="3" t="b">
        <f aca="false">TRUE()</f>
        <v>1</v>
      </c>
      <c r="AK10" s="3" t="n">
        <v>-0.698657971755538</v>
      </c>
      <c r="AL10" s="3" t="b">
        <f aca="false">TRUE()</f>
        <v>1</v>
      </c>
      <c r="AM10" s="3" t="n">
        <v>0.40259992419678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5</v>
      </c>
      <c r="E11" s="2" t="n">
        <v>1</v>
      </c>
      <c r="F11" s="2" t="n">
        <v>16.504361381755</v>
      </c>
      <c r="G11" s="2" t="n">
        <v>0.904011461318052</v>
      </c>
      <c r="H11" s="2" t="n">
        <v>0.975989739260919</v>
      </c>
      <c r="I11" s="2" t="n">
        <v>0.238969111459812</v>
      </c>
      <c r="J11" s="2" t="n">
        <v>0.438916058400772</v>
      </c>
      <c r="K11" s="2" t="n">
        <v>3.88165547194017</v>
      </c>
      <c r="L11" s="2" t="n">
        <v>0.778</v>
      </c>
      <c r="M11" s="2" t="n">
        <v>0.16</v>
      </c>
      <c r="N11" s="2" t="n">
        <v>8.396</v>
      </c>
      <c r="O11" s="2" t="s">
        <v>41</v>
      </c>
      <c r="P11" s="2" t="n">
        <v>467.5</v>
      </c>
      <c r="Q11" s="2" t="n">
        <v>201.5</v>
      </c>
      <c r="R11" s="2" t="n">
        <v>22.803</v>
      </c>
      <c r="S11" s="2" t="n">
        <v>0.48272154895348</v>
      </c>
      <c r="T11" s="2" t="n">
        <v>-0.150839738289861</v>
      </c>
      <c r="U11" s="2" t="n">
        <v>-1.05143823937471</v>
      </c>
      <c r="V11" s="2" t="n">
        <v>0.192165135159035</v>
      </c>
      <c r="W11" s="2" t="n">
        <v>0.0300524830257802</v>
      </c>
      <c r="X11" s="2" t="n">
        <v>0.048421914349091</v>
      </c>
      <c r="Y11" s="2" t="n">
        <v>0.10104276716557</v>
      </c>
      <c r="Z11" s="2" t="n">
        <v>0.164047364714154</v>
      </c>
      <c r="AA11" s="2" t="n">
        <v>0.169820404407018</v>
      </c>
      <c r="AB11" s="2" t="n">
        <v>0.172080933344835</v>
      </c>
      <c r="AC11" s="2" t="n">
        <v>0.15690872264878</v>
      </c>
      <c r="AD11" s="2" t="n">
        <v>0.115315497761813</v>
      </c>
      <c r="AE11" s="2" t="n">
        <v>0.0566765749226593</v>
      </c>
      <c r="AF11" s="2" t="n">
        <v>0.0156858206860787</v>
      </c>
      <c r="AG11" s="2" t="n">
        <v>-0.692998750636116</v>
      </c>
      <c r="AH11" s="3" t="b">
        <f aca="false">TRUE()</f>
        <v>1</v>
      </c>
      <c r="AI11" s="3" t="n">
        <v>0.831875779582947</v>
      </c>
      <c r="AJ11" s="3" t="b">
        <f aca="false">TRUE()</f>
        <v>1</v>
      </c>
      <c r="AK11" s="3" t="n">
        <v>2.02640523433255</v>
      </c>
      <c r="AL11" s="3" t="b">
        <f aca="false">TRUE()</f>
        <v>1</v>
      </c>
      <c r="AM11" s="3" t="n">
        <v>0.067510539263439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5</v>
      </c>
      <c r="E12" s="2" t="n">
        <v>2</v>
      </c>
      <c r="F12" s="2" t="n">
        <v>18.434948822922</v>
      </c>
      <c r="G12" s="2" t="n">
        <v>0.939024390243902</v>
      </c>
      <c r="H12" s="2" t="n">
        <v>0.982858221534112</v>
      </c>
      <c r="I12" s="2" t="n">
        <v>0.191483290907437</v>
      </c>
      <c r="J12" s="2" t="n">
        <v>0.414800844033807</v>
      </c>
      <c r="K12" s="2" t="n">
        <v>4.24749094641539</v>
      </c>
      <c r="L12" s="2" t="n">
        <v>0.768</v>
      </c>
      <c r="M12" s="2" t="n">
        <v>0.128</v>
      </c>
      <c r="N12" s="2" t="n">
        <v>9.112</v>
      </c>
      <c r="O12" s="2" t="s">
        <v>41</v>
      </c>
      <c r="P12" s="2" t="n">
        <v>411.5</v>
      </c>
      <c r="Q12" s="2" t="n">
        <v>160.7</v>
      </c>
      <c r="R12" s="2" t="n">
        <v>20.071</v>
      </c>
      <c r="S12" s="2" t="n">
        <v>0.48783264015936</v>
      </c>
      <c r="T12" s="2" t="n">
        <v>-0.253202354276911</v>
      </c>
      <c r="U12" s="2" t="n">
        <v>-0.770821080098019</v>
      </c>
      <c r="V12" s="2" t="n">
        <v>0.263650412810445</v>
      </c>
      <c r="W12" s="2" t="n">
        <v>0.0142004220552356</v>
      </c>
      <c r="X12" s="2" t="n">
        <v>0.0930512486448279</v>
      </c>
      <c r="Y12" s="2" t="n">
        <v>0.123360092549002</v>
      </c>
      <c r="Z12" s="2" t="n">
        <v>0.15273811679288</v>
      </c>
      <c r="AA12" s="2" t="n">
        <v>0.156973402440953</v>
      </c>
      <c r="AB12" s="2" t="n">
        <v>0.167606828465756</v>
      </c>
      <c r="AC12" s="2" t="n">
        <v>0.148469530130648</v>
      </c>
      <c r="AD12" s="2" t="n">
        <v>0.0999396435106847</v>
      </c>
      <c r="AE12" s="2" t="n">
        <v>0.0491182401386708</v>
      </c>
      <c r="AF12" s="2" t="n">
        <v>0.0087428973265784</v>
      </c>
      <c r="AG12" s="2" t="n">
        <v>-0.461217381671054</v>
      </c>
      <c r="AH12" s="3" t="b">
        <f aca="false">TRUE()</f>
        <v>1</v>
      </c>
      <c r="AI12" s="3" t="n">
        <v>0.713403643062378</v>
      </c>
      <c r="AJ12" s="3" t="b">
        <f aca="false">TRUE()</f>
        <v>1</v>
      </c>
      <c r="AK12" s="3" t="n">
        <v>0.744022549114627</v>
      </c>
      <c r="AL12" s="3" t="b">
        <f aca="false">TRUE()</f>
        <v>1</v>
      </c>
      <c r="AM12" s="3" t="n">
        <v>-0.30333937291575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6</v>
      </c>
      <c r="E13" s="2" t="n">
        <v>1</v>
      </c>
      <c r="F13" s="2" t="n">
        <v>35.5376777919744</v>
      </c>
      <c r="G13" s="2" t="n">
        <v>0.852272727272727</v>
      </c>
      <c r="H13" s="2" t="n">
        <v>0.98039512345528</v>
      </c>
      <c r="I13" s="2" t="n">
        <v>0.221048532072077</v>
      </c>
      <c r="J13" s="2" t="n">
        <v>0.390304594226751</v>
      </c>
      <c r="K13" s="2" t="n">
        <v>3.31532640407276</v>
      </c>
      <c r="L13" s="2" t="n">
        <v>0.614</v>
      </c>
      <c r="M13" s="2" t="n">
        <v>0.09</v>
      </c>
      <c r="N13" s="2" t="n">
        <v>7.343</v>
      </c>
      <c r="O13" s="2" t="s">
        <v>41</v>
      </c>
      <c r="P13" s="2" t="n">
        <v>797.8</v>
      </c>
      <c r="Q13" s="2" t="n">
        <v>269.1</v>
      </c>
      <c r="R13" s="2" t="n">
        <v>38.917</v>
      </c>
      <c r="S13" s="2" t="n">
        <v>0.607041085008926</v>
      </c>
      <c r="T13" s="2" t="n">
        <v>-0.47337153385871</v>
      </c>
      <c r="U13" s="2" t="n">
        <v>-0.850042792500519</v>
      </c>
      <c r="V13" s="2" t="n">
        <v>0.044708623378533</v>
      </c>
      <c r="W13" s="2" t="n">
        <v>0.00453242216615712</v>
      </c>
      <c r="X13" s="2" t="n">
        <v>0.046809455674739</v>
      </c>
      <c r="Y13" s="2" t="n">
        <v>0.0924011651660191</v>
      </c>
      <c r="Z13" s="2" t="n">
        <v>0.141742134456295</v>
      </c>
      <c r="AA13" s="2" t="n">
        <v>0.161156816899394</v>
      </c>
      <c r="AB13" s="2" t="n">
        <v>0.162950771120901</v>
      </c>
      <c r="AC13" s="2" t="n">
        <v>0.16109446243726</v>
      </c>
      <c r="AD13" s="2" t="n">
        <v>0.130878828316409</v>
      </c>
      <c r="AE13" s="2" t="n">
        <v>0.0802922778451754</v>
      </c>
      <c r="AF13" s="2" t="n">
        <v>0.0226740880838076</v>
      </c>
      <c r="AG13" s="2" t="n">
        <v>-1.05180629061925</v>
      </c>
      <c r="AH13" s="3" t="b">
        <f aca="false">TRUE()</f>
        <v>1</v>
      </c>
      <c r="AI13" s="3" t="n">
        <v>-1.11106725935438</v>
      </c>
      <c r="AJ13" s="3" t="b">
        <f aca="false">TRUE()</f>
        <v>1</v>
      </c>
      <c r="AK13" s="3" t="n">
        <v>-0.778806889581659</v>
      </c>
      <c r="AL13" s="3" t="b">
        <f aca="false">TRUE()</f>
        <v>1</v>
      </c>
      <c r="AM13" s="3" t="n">
        <v>2.2548627891346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6</v>
      </c>
      <c r="E14" s="2" t="n">
        <v>2</v>
      </c>
      <c r="F14" s="2" t="n">
        <v>24.2277453179541</v>
      </c>
      <c r="G14" s="2" t="n">
        <v>0.643306379155436</v>
      </c>
      <c r="H14" s="2" t="n">
        <v>0.993943459614765</v>
      </c>
      <c r="I14" s="2" t="n">
        <v>0.0730363334425875</v>
      </c>
      <c r="J14" s="2" t="n">
        <v>0.217398312449185</v>
      </c>
      <c r="K14" s="2" t="n">
        <v>5.98688160546487</v>
      </c>
      <c r="L14" s="2" t="n">
        <v>0.562</v>
      </c>
      <c r="M14" s="2" t="n">
        <v>0.116</v>
      </c>
      <c r="N14" s="2" t="n">
        <v>12.653</v>
      </c>
      <c r="O14" s="2" t="s">
        <v>41</v>
      </c>
      <c r="P14" s="2" t="n">
        <v>549.2</v>
      </c>
      <c r="Q14" s="2" t="n">
        <v>160.2</v>
      </c>
      <c r="R14" s="2" t="n">
        <v>26.789</v>
      </c>
      <c r="S14" s="2" t="n">
        <v>-1</v>
      </c>
      <c r="T14" s="2" t="n">
        <v>-0.535103026063238</v>
      </c>
      <c r="U14" s="2" t="n">
        <v>-0.505956496496065</v>
      </c>
      <c r="V14" s="2" t="n">
        <v>0.013284809222987</v>
      </c>
      <c r="W14" s="2" t="n">
        <v>0.0112676326100263</v>
      </c>
      <c r="X14" s="2" t="n">
        <v>0.0816917696834226</v>
      </c>
      <c r="Y14" s="2" t="n">
        <v>0.0885745168284345</v>
      </c>
      <c r="Z14" s="2" t="n">
        <v>0.128396482311833</v>
      </c>
      <c r="AA14" s="2" t="n">
        <v>0.155974479159246</v>
      </c>
      <c r="AB14" s="2" t="n">
        <v>0.154152367436043</v>
      </c>
      <c r="AC14" s="2" t="n">
        <v>0.164144238219073</v>
      </c>
      <c r="AD14" s="2" t="n">
        <v>0.13741256214346</v>
      </c>
      <c r="AE14" s="2" t="n">
        <v>0.0736153108955794</v>
      </c>
      <c r="AF14" s="2" t="n">
        <v>0.0160382733229083</v>
      </c>
      <c r="AG14" s="2" t="n">
        <v>0.640803543713087</v>
      </c>
      <c r="AH14" s="3" t="b">
        <f aca="false">TRUE()</f>
        <v>1</v>
      </c>
      <c r="AI14" s="3" t="n">
        <v>-1.72712236926134</v>
      </c>
      <c r="AJ14" s="3" t="b">
        <f aca="false">TRUE()</f>
        <v>1</v>
      </c>
      <c r="AK14" s="3" t="n">
        <v>0.263129042157906</v>
      </c>
      <c r="AL14" s="3" t="b">
        <f aca="false">TRUE()</f>
        <v>1</v>
      </c>
      <c r="AM14" s="3" t="n">
        <v>0.60855407185343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6</v>
      </c>
      <c r="E15" s="2" t="n">
        <v>4</v>
      </c>
      <c r="F15" s="2" t="n">
        <v>30.3432488842396</v>
      </c>
      <c r="G15" s="2" t="n">
        <v>0.8</v>
      </c>
      <c r="H15" s="2" t="n">
        <v>0.984733501197418</v>
      </c>
      <c r="I15" s="2" t="n">
        <v>0.136887982381637</v>
      </c>
      <c r="J15" s="2" t="n">
        <v>0.353802647109979</v>
      </c>
      <c r="K15" s="2" t="n">
        <v>4.22778744436119</v>
      </c>
      <c r="L15" s="2" t="n">
        <v>0.667</v>
      </c>
      <c r="M15" s="2" t="n">
        <v>0.089</v>
      </c>
      <c r="N15" s="2" t="n">
        <v>9.139</v>
      </c>
      <c r="O15" s="2" t="s">
        <v>41</v>
      </c>
      <c r="P15" s="2" t="n">
        <v>541</v>
      </c>
      <c r="Q15" s="2" t="n">
        <v>189</v>
      </c>
      <c r="R15" s="2" t="n">
        <v>26.39</v>
      </c>
      <c r="S15" s="2" t="n">
        <v>0.605839782247196</v>
      </c>
      <c r="T15" s="2" t="n">
        <v>-0.323934352296064</v>
      </c>
      <c r="U15" s="2" t="n">
        <v>-0.815352797759496</v>
      </c>
      <c r="V15" s="2" t="n">
        <v>0.170861715743754</v>
      </c>
      <c r="W15" s="2" t="n">
        <v>0.0489207289138777</v>
      </c>
      <c r="X15" s="2" t="n">
        <v>0.0818626772560889</v>
      </c>
      <c r="Y15" s="2" t="n">
        <v>0.107486850955804</v>
      </c>
      <c r="Z15" s="2" t="n">
        <v>0.164115458808829</v>
      </c>
      <c r="AA15" s="2" t="n">
        <v>0.156327374940031</v>
      </c>
      <c r="AB15" s="2" t="n">
        <v>0.140627388815776</v>
      </c>
      <c r="AC15" s="2" t="n">
        <v>0.140508712850416</v>
      </c>
      <c r="AD15" s="2" t="n">
        <v>0.115110624947811</v>
      </c>
      <c r="AE15" s="2" t="n">
        <v>0.0716049714266541</v>
      </c>
      <c r="AF15" s="2" t="n">
        <v>0.0223559399985893</v>
      </c>
      <c r="AG15" s="2" t="n">
        <v>-0.473700874930094</v>
      </c>
      <c r="AH15" s="3" t="b">
        <f aca="false">TRUE()</f>
        <v>1</v>
      </c>
      <c r="AI15" s="3" t="n">
        <v>-0.483164935795368</v>
      </c>
      <c r="AJ15" s="3" t="b">
        <f aca="false">TRUE()</f>
        <v>1</v>
      </c>
      <c r="AK15" s="3" t="n">
        <v>-0.818881348494719</v>
      </c>
      <c r="AL15" s="3" t="b">
        <f aca="false">TRUE()</f>
        <v>1</v>
      </c>
      <c r="AM15" s="3" t="n">
        <v>0.55425104899862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5</v>
      </c>
      <c r="F16" s="2" t="n">
        <v>24.2277453179541</v>
      </c>
      <c r="G16" s="2" t="n">
        <v>0.902752293577982</v>
      </c>
      <c r="H16" s="2" t="n">
        <v>0.982700021933909</v>
      </c>
      <c r="I16" s="2" t="n">
        <v>0.141791275692553</v>
      </c>
      <c r="J16" s="2" t="n">
        <v>0.398435659851334</v>
      </c>
      <c r="K16" s="2" t="n">
        <v>3.56440687141496</v>
      </c>
      <c r="L16" s="2" t="n">
        <v>0.653</v>
      </c>
      <c r="M16" s="2" t="n">
        <v>0.109</v>
      </c>
      <c r="N16" s="2" t="n">
        <v>7.703</v>
      </c>
      <c r="O16" s="2" t="s">
        <v>41</v>
      </c>
      <c r="P16" s="2" t="n">
        <v>635.1</v>
      </c>
      <c r="Q16" s="2" t="n">
        <v>199.9</v>
      </c>
      <c r="R16" s="2" t="n">
        <v>30.979</v>
      </c>
      <c r="S16" s="2" t="n">
        <v>0.508282016135075</v>
      </c>
      <c r="T16" s="2" t="n">
        <v>-0.486197428766705</v>
      </c>
      <c r="U16" s="2" t="n">
        <v>-0.392787559299724</v>
      </c>
      <c r="V16" s="2" t="n">
        <v>0.258557442197489</v>
      </c>
      <c r="W16" s="2" t="n">
        <v>0.0271837735103881</v>
      </c>
      <c r="X16" s="2" t="n">
        <v>0.103324549360954</v>
      </c>
      <c r="Y16" s="2" t="n">
        <v>0.12865905194425</v>
      </c>
      <c r="Z16" s="2" t="n">
        <v>0.144738256608128</v>
      </c>
      <c r="AA16" s="2" t="n">
        <v>0.152410795519469</v>
      </c>
      <c r="AB16" s="2" t="n">
        <v>0.149216353930614</v>
      </c>
      <c r="AC16" s="2" t="n">
        <v>0.136920787163497</v>
      </c>
      <c r="AD16" s="2" t="n">
        <v>0.0995305668202396</v>
      </c>
      <c r="AE16" s="2" t="n">
        <v>0.0660207214679518</v>
      </c>
      <c r="AF16" s="2" t="n">
        <v>0.0191789171848975</v>
      </c>
      <c r="AG16" s="2" t="n">
        <v>-0.893997068356566</v>
      </c>
      <c r="AH16" s="3" t="b">
        <f aca="false">TRUE()</f>
        <v>1</v>
      </c>
      <c r="AI16" s="3" t="n">
        <v>-0.649025926924165</v>
      </c>
      <c r="AJ16" s="3" t="b">
        <f aca="false">TRUE()</f>
        <v>1</v>
      </c>
      <c r="AK16" s="3" t="n">
        <v>-0.0173921702335156</v>
      </c>
      <c r="AL16" s="3" t="b">
        <f aca="false">TRUE()</f>
        <v>1</v>
      </c>
      <c r="AM16" s="3" t="n">
        <v>1.1774113478568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6</v>
      </c>
      <c r="E17" s="2" t="n">
        <v>6</v>
      </c>
      <c r="F17" s="2" t="n">
        <v>24.2277453179541</v>
      </c>
      <c r="G17" s="2" t="n">
        <v>0.865329512893983</v>
      </c>
      <c r="H17" s="2" t="n">
        <v>0.959168094692655</v>
      </c>
      <c r="I17" s="2" t="n">
        <v>0.284407058069541</v>
      </c>
      <c r="J17" s="2" t="n">
        <v>0.519170769169587</v>
      </c>
      <c r="K17" s="2" t="n">
        <v>2.32337911107781</v>
      </c>
      <c r="L17" s="2" t="n">
        <v>0.629</v>
      </c>
      <c r="M17" s="2" t="n">
        <v>0.102</v>
      </c>
      <c r="N17" s="2" t="n">
        <v>5.287</v>
      </c>
      <c r="O17" s="2" t="s">
        <v>41</v>
      </c>
      <c r="P17" s="2" t="n">
        <v>778.5</v>
      </c>
      <c r="Q17" s="2" t="n">
        <v>192.1</v>
      </c>
      <c r="R17" s="2" t="n">
        <v>37.977</v>
      </c>
      <c r="S17" s="2" t="n">
        <v>0.434468384795612</v>
      </c>
      <c r="T17" s="2" t="n">
        <v>-0.52494620211926</v>
      </c>
      <c r="U17" s="2" t="n">
        <v>-0.733508577359666</v>
      </c>
      <c r="V17" s="2" t="n">
        <v>0.0699971368259313</v>
      </c>
      <c r="W17" s="2" t="n">
        <v>0.00852436496884912</v>
      </c>
      <c r="X17" s="2" t="n">
        <v>0.0879802894780093</v>
      </c>
      <c r="Y17" s="2" t="n">
        <v>0.118331131418184</v>
      </c>
      <c r="Z17" s="2" t="n">
        <v>0.131266762728291</v>
      </c>
      <c r="AA17" s="2" t="n">
        <v>0.144755298851885</v>
      </c>
      <c r="AB17" s="2" t="n">
        <v>0.154369280846104</v>
      </c>
      <c r="AC17" s="2" t="n">
        <v>0.150846122228623</v>
      </c>
      <c r="AD17" s="2" t="n">
        <v>0.116542797947416</v>
      </c>
      <c r="AE17" s="2" t="n">
        <v>0.0685047356067941</v>
      </c>
      <c r="AF17" s="2" t="n">
        <v>0.0274035808946934</v>
      </c>
      <c r="AG17" s="2" t="n">
        <v>-1.68027159142519</v>
      </c>
      <c r="AH17" s="3" t="b">
        <f aca="false">TRUE()</f>
        <v>1</v>
      </c>
      <c r="AI17" s="3" t="n">
        <v>-0.93335905457353</v>
      </c>
      <c r="AJ17" s="3" t="b">
        <f aca="false">TRUE()</f>
        <v>1</v>
      </c>
      <c r="AK17" s="3" t="n">
        <v>-0.297913382624937</v>
      </c>
      <c r="AL17" s="3" t="b">
        <f aca="false">TRUE()</f>
        <v>1</v>
      </c>
      <c r="AM17" s="3" t="n">
        <v>2.1270520158300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9</v>
      </c>
      <c r="E18" s="2" t="n">
        <v>1</v>
      </c>
      <c r="F18" s="2" t="n">
        <v>23.6293777306568</v>
      </c>
      <c r="G18" s="2" t="n">
        <v>0.814102564102564</v>
      </c>
      <c r="H18" s="2" t="n">
        <v>0.988570283347071</v>
      </c>
      <c r="I18" s="2" t="n">
        <v>0.140365817865769</v>
      </c>
      <c r="J18" s="2" t="n">
        <v>0.313261696089283</v>
      </c>
      <c r="K18" s="2" t="n">
        <v>4.15823220294427</v>
      </c>
      <c r="L18" s="2" t="n">
        <v>0.566</v>
      </c>
      <c r="M18" s="2" t="n">
        <v>0.086</v>
      </c>
      <c r="N18" s="2" t="n">
        <v>8.845</v>
      </c>
      <c r="O18" s="2" t="s">
        <v>41</v>
      </c>
      <c r="P18" s="2" t="n">
        <v>738.1</v>
      </c>
      <c r="Q18" s="2" t="n">
        <v>203.3</v>
      </c>
      <c r="R18" s="2" t="n">
        <v>36.003</v>
      </c>
      <c r="S18" s="2" t="n">
        <v>9.24456703780644E-010</v>
      </c>
      <c r="T18" s="2" t="n">
        <v>-0.35539758272076</v>
      </c>
      <c r="U18" s="2" t="n">
        <v>-0.997515666557848</v>
      </c>
      <c r="V18" s="2" t="n">
        <v>0.123346669004841</v>
      </c>
      <c r="W18" s="2" t="n">
        <v>0.0210569853779324</v>
      </c>
      <c r="X18" s="2" t="n">
        <v>0.06739478491569</v>
      </c>
      <c r="Y18" s="2" t="n">
        <v>0.109814155709582</v>
      </c>
      <c r="Z18" s="2" t="n">
        <v>0.154628442901431</v>
      </c>
      <c r="AA18" s="2" t="n">
        <v>0.162810608125139</v>
      </c>
      <c r="AB18" s="2" t="n">
        <v>0.16096052575757</v>
      </c>
      <c r="AC18" s="2" t="n">
        <v>0.1496381038505</v>
      </c>
      <c r="AD18" s="2" t="n">
        <v>0.1174512377943</v>
      </c>
      <c r="AE18" s="2" t="n">
        <v>0.0539970160868048</v>
      </c>
      <c r="AF18" s="2" t="n">
        <v>0.0233051248589835</v>
      </c>
      <c r="AG18" s="2" t="n">
        <v>-0.517768796712238</v>
      </c>
      <c r="AH18" s="3" t="b">
        <f aca="false">TRUE()</f>
        <v>1</v>
      </c>
      <c r="AI18" s="3" t="n">
        <v>-1.67973351465312</v>
      </c>
      <c r="AJ18" s="3" t="b">
        <f aca="false">TRUE()</f>
        <v>1</v>
      </c>
      <c r="AK18" s="3" t="n">
        <v>-0.939104725233899</v>
      </c>
      <c r="AL18" s="3" t="b">
        <f aca="false">TRUE()</f>
        <v>1</v>
      </c>
      <c r="AM18" s="3" t="n">
        <v>1.8595102934721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9</v>
      </c>
      <c r="E19" s="2" t="n">
        <v>2</v>
      </c>
      <c r="F19" s="2" t="n">
        <v>24.2277453179541</v>
      </c>
      <c r="G19" s="2" t="n">
        <v>0.81190019193858</v>
      </c>
      <c r="H19" s="2" t="n">
        <v>0.97716398269583</v>
      </c>
      <c r="I19" s="2" t="n">
        <v>0.160196409108559</v>
      </c>
      <c r="J19" s="2" t="n">
        <v>0.426812928507373</v>
      </c>
      <c r="K19" s="2" t="n">
        <v>3.17377604104951</v>
      </c>
      <c r="L19" s="2" t="n">
        <v>0.625</v>
      </c>
      <c r="M19" s="2" t="n">
        <v>0.085</v>
      </c>
      <c r="N19" s="2" t="n">
        <v>7.017</v>
      </c>
      <c r="O19" s="2" t="s">
        <v>41</v>
      </c>
      <c r="P19" s="2" t="n">
        <v>906.9</v>
      </c>
      <c r="Q19" s="2" t="n">
        <v>275.7</v>
      </c>
      <c r="R19" s="2" t="n">
        <v>44.241</v>
      </c>
      <c r="S19" s="2" t="n">
        <v>0.454163823546905</v>
      </c>
      <c r="T19" s="2" t="n">
        <v>-0.610568857310009</v>
      </c>
      <c r="U19" s="2" t="n">
        <v>-0.497712099629823</v>
      </c>
      <c r="V19" s="2" t="n">
        <v>0.225205520024971</v>
      </c>
      <c r="W19" s="2" t="n">
        <v>0.0463101969757582</v>
      </c>
      <c r="X19" s="2" t="n">
        <v>0.0797233651989328</v>
      </c>
      <c r="Y19" s="2" t="n">
        <v>0.126781585871355</v>
      </c>
      <c r="Z19" s="2" t="n">
        <v>0.1519930539917</v>
      </c>
      <c r="AA19" s="2" t="n">
        <v>0.154135924305424</v>
      </c>
      <c r="AB19" s="2" t="n">
        <v>0.155046487727959</v>
      </c>
      <c r="AC19" s="2" t="n">
        <v>0.13748983447508</v>
      </c>
      <c r="AD19" s="2" t="n">
        <v>0.105367447169661</v>
      </c>
      <c r="AE19" s="2" t="n">
        <v>0.0652571453670675</v>
      </c>
      <c r="AF19" s="2" t="n">
        <v>0.0242051558928206</v>
      </c>
      <c r="AG19" s="2" t="n">
        <v>-1.14148796232178</v>
      </c>
      <c r="AH19" s="3" t="b">
        <f aca="false">TRUE()</f>
        <v>1</v>
      </c>
      <c r="AI19" s="3" t="n">
        <v>-0.980747909181758</v>
      </c>
      <c r="AJ19" s="3" t="b">
        <f aca="false">TRUE()</f>
        <v>1</v>
      </c>
      <c r="AK19" s="3" t="n">
        <v>-0.979179184146959</v>
      </c>
      <c r="AL19" s="3" t="b">
        <f aca="false">TRUE()</f>
        <v>1</v>
      </c>
      <c r="AM19" s="3" t="n">
        <v>2.97735788589803</v>
      </c>
      <c r="AN19" s="3" t="b">
        <f aca="false">FALSE()</f>
        <v>0</v>
      </c>
      <c r="AO19" s="3" t="n">
        <v>0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3</v>
      </c>
      <c r="F20" s="2" t="n">
        <v>21.3706222693432</v>
      </c>
      <c r="G20" s="2" t="n">
        <v>0.880758807588076</v>
      </c>
      <c r="H20" s="2" t="n">
        <v>0.973124398856012</v>
      </c>
      <c r="I20" s="2" t="n">
        <v>0.202052173847133</v>
      </c>
      <c r="J20" s="2" t="n">
        <v>0.456667214733487</v>
      </c>
      <c r="K20" s="2" t="n">
        <v>2.64043818179258</v>
      </c>
      <c r="L20" s="2" t="n">
        <v>0.617</v>
      </c>
      <c r="M20" s="2" t="n">
        <v>0.103</v>
      </c>
      <c r="N20" s="2" t="n">
        <v>5.883</v>
      </c>
      <c r="O20" s="2" t="s">
        <v>41</v>
      </c>
      <c r="P20" s="2" t="n">
        <v>1267.2</v>
      </c>
      <c r="Q20" s="2" t="n">
        <v>192</v>
      </c>
      <c r="R20" s="2" t="n">
        <v>61.816</v>
      </c>
      <c r="S20" s="2" t="n">
        <v>0.619911733534172</v>
      </c>
      <c r="T20" s="2" t="n">
        <v>-0.508923915931617</v>
      </c>
      <c r="U20" s="2" t="n">
        <v>-0.674561290603145</v>
      </c>
      <c r="V20" s="2" t="n">
        <v>0.0424590075521458</v>
      </c>
      <c r="W20" s="2" t="n">
        <v>0.0108279462296983</v>
      </c>
      <c r="X20" s="2" t="n">
        <v>0.0738194790390935</v>
      </c>
      <c r="Y20" s="2" t="n">
        <v>0.112953733642498</v>
      </c>
      <c r="Z20" s="2" t="n">
        <v>0.130847497907697</v>
      </c>
      <c r="AA20" s="2" t="n">
        <v>0.143527160675273</v>
      </c>
      <c r="AB20" s="2" t="n">
        <v>0.145001610544153</v>
      </c>
      <c r="AC20" s="2" t="n">
        <v>0.134122560122939</v>
      </c>
      <c r="AD20" s="2" t="n">
        <v>0.129376159837626</v>
      </c>
      <c r="AE20" s="2" t="n">
        <v>0.0954442573792122</v>
      </c>
      <c r="AF20" s="2" t="n">
        <v>0.034907540851509</v>
      </c>
      <c r="AG20" s="2" t="n">
        <v>-1.47939335358214</v>
      </c>
      <c r="AH20" s="3" t="b">
        <f aca="false">TRUE()</f>
        <v>1</v>
      </c>
      <c r="AI20" s="3" t="n">
        <v>-1.07552561839821</v>
      </c>
      <c r="AJ20" s="3" t="b">
        <f aca="false">TRUE()</f>
        <v>1</v>
      </c>
      <c r="AK20" s="3" t="n">
        <v>-0.257838923711877</v>
      </c>
      <c r="AL20" s="3" t="b">
        <f aca="false">TRUE()</f>
        <v>1</v>
      </c>
      <c r="AM20" s="3" t="n">
        <v>5.36337973157951</v>
      </c>
      <c r="AN20" s="3" t="b">
        <f aca="false">FALSE()</f>
        <v>0</v>
      </c>
      <c r="AO20" s="3" t="n">
        <v>1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4</v>
      </c>
      <c r="F21" s="2" t="n">
        <v>35.5376777919744</v>
      </c>
      <c r="G21" s="2" t="n">
        <v>0.759635599159075</v>
      </c>
      <c r="H21" s="2" t="n">
        <v>0.994234380993057</v>
      </c>
      <c r="I21" s="2" t="n">
        <v>0.105181501790346</v>
      </c>
      <c r="J21" s="2" t="n">
        <v>0.238921521529792</v>
      </c>
      <c r="K21" s="2" t="n">
        <v>7.17338651939979</v>
      </c>
      <c r="L21" s="2" t="n">
        <v>0.667</v>
      </c>
      <c r="M21" s="2" t="n">
        <v>0.094</v>
      </c>
      <c r="N21" s="2" t="n">
        <v>15.023</v>
      </c>
      <c r="O21" s="2" t="s">
        <v>41</v>
      </c>
      <c r="P21" s="2" t="n">
        <v>508.3</v>
      </c>
      <c r="Q21" s="2" t="n">
        <v>194.2</v>
      </c>
      <c r="R21" s="2" t="n">
        <v>24.793</v>
      </c>
      <c r="S21" s="2" t="n">
        <v>0.594760559132974</v>
      </c>
      <c r="T21" s="2" t="n">
        <v>-0.334409047712296</v>
      </c>
      <c r="U21" s="2" t="n">
        <v>-0.965677626894441</v>
      </c>
      <c r="V21" s="2" t="n">
        <v>0.0181976600876009</v>
      </c>
      <c r="W21" s="2" t="n">
        <v>0.0236627105151028</v>
      </c>
      <c r="X21" s="2" t="n">
        <v>0.0214877422708762</v>
      </c>
      <c r="Y21" s="2" t="n">
        <v>0.0925477128834366</v>
      </c>
      <c r="Z21" s="2" t="n">
        <v>0.153704043480601</v>
      </c>
      <c r="AA21" s="2" t="n">
        <v>0.164614177356519</v>
      </c>
      <c r="AB21" s="2" t="n">
        <v>0.162342151162858</v>
      </c>
      <c r="AC21" s="2" t="n">
        <v>0.174279204305145</v>
      </c>
      <c r="AD21" s="2" t="n">
        <v>0.146703922247972</v>
      </c>
      <c r="AE21" s="2" t="n">
        <v>0.0683067056234415</v>
      </c>
      <c r="AF21" s="2" t="n">
        <v>0.0160143406691506</v>
      </c>
      <c r="AG21" s="2" t="n">
        <v>1.39253417790076</v>
      </c>
      <c r="AH21" s="3" t="b">
        <f aca="false">TRUE()</f>
        <v>1</v>
      </c>
      <c r="AI21" s="3" t="n">
        <v>-0.483164935795368</v>
      </c>
      <c r="AJ21" s="3" t="b">
        <f aca="false">TRUE()</f>
        <v>1</v>
      </c>
      <c r="AK21" s="3" t="n">
        <v>-0.618509053929418</v>
      </c>
      <c r="AL21" s="3" t="b">
        <f aca="false">TRUE()</f>
        <v>1</v>
      </c>
      <c r="AM21" s="3" t="n">
        <v>0.33770118956542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9</v>
      </c>
      <c r="E22" s="2" t="n">
        <v>5</v>
      </c>
      <c r="F22" s="2" t="n">
        <v>26.565051177078</v>
      </c>
      <c r="G22" s="2" t="n">
        <v>0.899827288428325</v>
      </c>
      <c r="H22" s="2" t="n">
        <v>0.979823726173737</v>
      </c>
      <c r="I22" s="2" t="n">
        <v>0.15014889153622</v>
      </c>
      <c r="J22" s="2" t="n">
        <v>0.43609851840468</v>
      </c>
      <c r="K22" s="2" t="n">
        <v>3.54395019974382</v>
      </c>
      <c r="L22" s="2" t="n">
        <v>0.734</v>
      </c>
      <c r="M22" s="2" t="n">
        <v>0.124</v>
      </c>
      <c r="N22" s="2" t="n">
        <v>7.692</v>
      </c>
      <c r="O22" s="2" t="s">
        <v>41</v>
      </c>
      <c r="P22" s="2" t="n">
        <v>719.9</v>
      </c>
      <c r="Q22" s="2" t="n">
        <v>249.3</v>
      </c>
      <c r="R22" s="2" t="n">
        <v>35.116</v>
      </c>
      <c r="S22" s="2" t="n">
        <v>0.450785580814856</v>
      </c>
      <c r="T22" s="2" t="n">
        <v>-0.568248877830501</v>
      </c>
      <c r="U22" s="2" t="n">
        <v>-0.553498893618496</v>
      </c>
      <c r="V22" s="2" t="n">
        <v>0.275240965957464</v>
      </c>
      <c r="W22" s="2" t="n">
        <v>0.00844859395411735</v>
      </c>
      <c r="X22" s="2" t="n">
        <v>0.11601535085184</v>
      </c>
      <c r="Y22" s="2" t="n">
        <v>0.139196344715663</v>
      </c>
      <c r="Z22" s="2" t="n">
        <v>0.139910400874738</v>
      </c>
      <c r="AA22" s="2" t="n">
        <v>0.142206638261676</v>
      </c>
      <c r="AB22" s="2" t="n">
        <v>0.155279867081618</v>
      </c>
      <c r="AC22" s="2" t="n">
        <v>0.135187519327766</v>
      </c>
      <c r="AD22" s="2" t="n">
        <v>0.0990370616903532</v>
      </c>
      <c r="AE22" s="2" t="n">
        <v>0.0565013467285207</v>
      </c>
      <c r="AF22" s="2" t="n">
        <v>0.0166654704678244</v>
      </c>
      <c r="AG22" s="2" t="n">
        <v>-0.906957745205109</v>
      </c>
      <c r="AH22" s="3" t="b">
        <f aca="false">TRUE()</f>
        <v>1</v>
      </c>
      <c r="AI22" s="3" t="n">
        <v>0.310598378892443</v>
      </c>
      <c r="AJ22" s="3" t="b">
        <f aca="false">TRUE()</f>
        <v>1</v>
      </c>
      <c r="AK22" s="3" t="n">
        <v>0.583724713462387</v>
      </c>
      <c r="AL22" s="3" t="b">
        <f aca="false">TRUE()</f>
        <v>1</v>
      </c>
      <c r="AM22" s="3" t="n">
        <v>1.7389840720139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0</v>
      </c>
      <c r="E23" s="2" t="n">
        <v>0</v>
      </c>
      <c r="F23" s="2" t="n">
        <v>46.8476102659946</v>
      </c>
      <c r="G23" s="2" t="n">
        <v>0.766151685393258</v>
      </c>
      <c r="H23" s="2" t="n">
        <v>0.989786327569158</v>
      </c>
      <c r="I23" s="2" t="n">
        <v>0.117144910044364</v>
      </c>
      <c r="J23" s="2" t="n">
        <v>0.286022342550909</v>
      </c>
      <c r="K23" s="2" t="n">
        <v>6.43930824020877</v>
      </c>
      <c r="L23" s="2" t="n">
        <v>0.773</v>
      </c>
      <c r="M23" s="2" t="n">
        <v>0.122</v>
      </c>
      <c r="N23" s="2" t="n">
        <v>13.609</v>
      </c>
      <c r="O23" s="2" t="s">
        <v>41</v>
      </c>
      <c r="P23" s="2" t="n">
        <v>381.4</v>
      </c>
      <c r="Q23" s="2" t="n">
        <v>147.4</v>
      </c>
      <c r="R23" s="2" t="n">
        <v>18.603</v>
      </c>
      <c r="S23" s="2" t="n">
        <v>0.460965870783291</v>
      </c>
      <c r="T23" s="2" t="n">
        <v>-0.215870791355668</v>
      </c>
      <c r="U23" s="2" t="n">
        <v>-1.01154835195888</v>
      </c>
      <c r="V23" s="2" t="n">
        <v>0.0766841861420162</v>
      </c>
      <c r="W23" s="2" t="n">
        <v>0.0466510967913436</v>
      </c>
      <c r="X23" s="2" t="n">
        <v>0.0170303706600574</v>
      </c>
      <c r="Y23" s="2" t="n">
        <v>0.0974088883292283</v>
      </c>
      <c r="Z23" s="2" t="n">
        <v>0.17781478690745</v>
      </c>
      <c r="AA23" s="2" t="n">
        <v>0.167508244838775</v>
      </c>
      <c r="AB23" s="2" t="n">
        <v>0.119194819027759</v>
      </c>
      <c r="AC23" s="2" t="n">
        <v>0.170887587789195</v>
      </c>
      <c r="AD23" s="2" t="n">
        <v>0.135311397798314</v>
      </c>
      <c r="AE23" s="2" t="n">
        <v>0.0802088908190126</v>
      </c>
      <c r="AF23" s="2" t="n">
        <v>0.0346350138302091</v>
      </c>
      <c r="AG23" s="2" t="n">
        <v>0.927446234413379</v>
      </c>
      <c r="AH23" s="3" t="b">
        <f aca="false">TRUE()</f>
        <v>1</v>
      </c>
      <c r="AI23" s="3" t="n">
        <v>0.772639711322662</v>
      </c>
      <c r="AJ23" s="3" t="b">
        <f aca="false">TRUE()</f>
        <v>1</v>
      </c>
      <c r="AK23" s="3" t="n">
        <v>0.503575795636266</v>
      </c>
      <c r="AL23" s="3" t="b">
        <f aca="false">TRUE()</f>
        <v>1</v>
      </c>
      <c r="AM23" s="3" t="n">
        <v>-0.50267120071206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1</v>
      </c>
      <c r="E24" s="2" t="n">
        <v>1</v>
      </c>
      <c r="F24" s="2" t="n">
        <v>18.434948822922</v>
      </c>
      <c r="G24" s="2" t="n">
        <v>0.896713615023474</v>
      </c>
      <c r="H24" s="2" t="n">
        <v>0.984713168830088</v>
      </c>
      <c r="I24" s="2" t="n">
        <v>0.173149699568826</v>
      </c>
      <c r="J24" s="2" t="n">
        <v>0.384750030590939</v>
      </c>
      <c r="K24" s="2" t="n">
        <v>4.63720693060774</v>
      </c>
      <c r="L24" s="2" t="n">
        <v>0.795</v>
      </c>
      <c r="M24" s="2" t="n">
        <v>0.133</v>
      </c>
      <c r="N24" s="2" t="n">
        <v>9.918</v>
      </c>
      <c r="O24" s="2" t="s">
        <v>41</v>
      </c>
      <c r="P24" s="2" t="n">
        <v>496.1</v>
      </c>
      <c r="Q24" s="2" t="n">
        <v>175.2</v>
      </c>
      <c r="R24" s="2" t="n">
        <v>24.202</v>
      </c>
      <c r="S24" s="2" t="n">
        <v>0.449377289685741</v>
      </c>
      <c r="T24" s="2" t="n">
        <v>-0.372760324051751</v>
      </c>
      <c r="U24" s="2" t="n">
        <v>-0.8368303959273</v>
      </c>
      <c r="V24" s="2" t="n">
        <v>0.132010471533597</v>
      </c>
      <c r="W24" s="2" t="n">
        <v>0.0372942728115104</v>
      </c>
      <c r="X24" s="2" t="n">
        <v>0.0505649046532211</v>
      </c>
      <c r="Y24" s="2" t="n">
        <v>0.107610923805928</v>
      </c>
      <c r="Z24" s="2" t="n">
        <v>0.158799239437542</v>
      </c>
      <c r="AA24" s="2" t="n">
        <v>0.157833420633358</v>
      </c>
      <c r="AB24" s="2" t="n">
        <v>0.15709193207942</v>
      </c>
      <c r="AC24" s="2" t="n">
        <v>0.15773629869577</v>
      </c>
      <c r="AD24" s="2" t="n">
        <v>0.11970989046942</v>
      </c>
      <c r="AE24" s="2" t="n">
        <v>0.06880143931036</v>
      </c>
      <c r="AF24" s="2" t="n">
        <v>0.0218519509149803</v>
      </c>
      <c r="AG24" s="2" t="n">
        <v>-0.214306104263515</v>
      </c>
      <c r="AH24" s="3" t="b">
        <f aca="false">TRUE()</f>
        <v>1</v>
      </c>
      <c r="AI24" s="3" t="n">
        <v>1.03327841166791</v>
      </c>
      <c r="AJ24" s="3" t="b">
        <f aca="false">TRUE()</f>
        <v>1</v>
      </c>
      <c r="AK24" s="3" t="n">
        <v>0.944394843679928</v>
      </c>
      <c r="AL24" s="3" t="b">
        <f aca="false">TRUE()</f>
        <v>1</v>
      </c>
      <c r="AM24" s="3" t="n">
        <v>0.25690888726924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1</v>
      </c>
      <c r="E25" s="2" t="n">
        <v>2</v>
      </c>
      <c r="F25" s="2" t="n">
        <v>21.3706222693432</v>
      </c>
      <c r="G25" s="2" t="n">
        <v>0.838174273858921</v>
      </c>
      <c r="H25" s="2" t="n">
        <v>0.979750049043797</v>
      </c>
      <c r="I25" s="2" t="n">
        <v>0.152909862090668</v>
      </c>
      <c r="J25" s="2" t="n">
        <v>0.389588795749578</v>
      </c>
      <c r="K25" s="2" t="n">
        <v>4.67046920849398</v>
      </c>
      <c r="L25" s="2" t="n">
        <v>0.826</v>
      </c>
      <c r="M25" s="2" t="n">
        <v>0.141</v>
      </c>
      <c r="N25" s="2" t="n">
        <v>10.041</v>
      </c>
      <c r="O25" s="2" t="s">
        <v>41</v>
      </c>
      <c r="P25" s="2" t="n">
        <v>658.9</v>
      </c>
      <c r="Q25" s="2" t="n">
        <v>268.5</v>
      </c>
      <c r="R25" s="2" t="n">
        <v>32.144</v>
      </c>
      <c r="S25" s="2" t="n">
        <v>0.445064559274459</v>
      </c>
      <c r="T25" s="2" t="n">
        <v>-0.223455597767845</v>
      </c>
      <c r="U25" s="2" t="n">
        <v>-1.06228050723829</v>
      </c>
      <c r="V25" s="2" t="n">
        <v>0.0848602356642834</v>
      </c>
      <c r="W25" s="2" t="n">
        <v>0.0122678401591546</v>
      </c>
      <c r="X25" s="2" t="n">
        <v>0.0422367296894173</v>
      </c>
      <c r="Y25" s="2" t="n">
        <v>0.0856593533374194</v>
      </c>
      <c r="Z25" s="2" t="n">
        <v>0.149784551772846</v>
      </c>
      <c r="AA25" s="2" t="n">
        <v>0.169374986872823</v>
      </c>
      <c r="AB25" s="2" t="n">
        <v>0.178055373589385</v>
      </c>
      <c r="AC25" s="2" t="n">
        <v>0.169414849724004</v>
      </c>
      <c r="AD25" s="2" t="n">
        <v>0.127954149166389</v>
      </c>
      <c r="AE25" s="2" t="n">
        <v>0.0618886254584082</v>
      </c>
      <c r="AF25" s="2" t="n">
        <v>0.0156313803893079</v>
      </c>
      <c r="AG25" s="2" t="n">
        <v>-0.193232214929988</v>
      </c>
      <c r="AH25" s="3" t="b">
        <f aca="false">TRUE()</f>
        <v>1</v>
      </c>
      <c r="AI25" s="3" t="n">
        <v>1.40054203488168</v>
      </c>
      <c r="AJ25" s="3" t="b">
        <f aca="false">TRUE()</f>
        <v>1</v>
      </c>
      <c r="AK25" s="3" t="n">
        <v>1.26499051498441</v>
      </c>
      <c r="AL25" s="3" t="b">
        <f aca="false">TRUE()</f>
        <v>1</v>
      </c>
      <c r="AM25" s="3" t="n">
        <v>1.3350225605330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0</v>
      </c>
      <c r="F26" s="2" t="n">
        <v>13.2405199151872</v>
      </c>
      <c r="G26" s="2" t="n">
        <v>0.846656976744186</v>
      </c>
      <c r="H26" s="2" t="n">
        <v>0.995895035406415</v>
      </c>
      <c r="I26" s="2" t="n">
        <v>0.0936323740447207</v>
      </c>
      <c r="J26" s="2" t="n">
        <v>0.223476262138091</v>
      </c>
      <c r="K26" s="2" t="n">
        <v>7.53309591544501</v>
      </c>
      <c r="L26" s="2" t="n">
        <v>0.678</v>
      </c>
      <c r="M26" s="2" t="n">
        <v>0.067</v>
      </c>
      <c r="N26" s="2" t="n">
        <v>15.849</v>
      </c>
      <c r="O26" s="2" t="s">
        <v>41</v>
      </c>
      <c r="P26" s="2" t="n">
        <v>348.7</v>
      </c>
      <c r="Q26" s="2" t="n">
        <v>125.6</v>
      </c>
      <c r="R26" s="2" t="n">
        <v>17.01</v>
      </c>
      <c r="S26" s="2" t="n">
        <v>0.373549503081177</v>
      </c>
      <c r="T26" s="2" t="n">
        <v>-0.379336291824538</v>
      </c>
      <c r="U26" s="2" t="n">
        <v>-0.889403911621858</v>
      </c>
      <c r="V26" s="2" t="n">
        <v>0.0560944621427765</v>
      </c>
      <c r="W26" s="2" t="n">
        <v>0.0222159724700118</v>
      </c>
      <c r="X26" s="2" t="n">
        <v>0.0231706232974007</v>
      </c>
      <c r="Y26" s="2" t="n">
        <v>0.114315532548008</v>
      </c>
      <c r="Z26" s="2" t="n">
        <v>0.163775996823044</v>
      </c>
      <c r="AA26" s="2" t="n">
        <v>0.14949017189132</v>
      </c>
      <c r="AB26" s="2" t="n">
        <v>0.135609565306361</v>
      </c>
      <c r="AC26" s="2" t="n">
        <v>0.141144147219936</v>
      </c>
      <c r="AD26" s="2" t="n">
        <v>0.154197664689449</v>
      </c>
      <c r="AE26" s="2" t="n">
        <v>0.0902226646390017</v>
      </c>
      <c r="AF26" s="2" t="n">
        <v>0.0280736335854803</v>
      </c>
      <c r="AG26" s="2" t="n">
        <v>1.62043426431134</v>
      </c>
      <c r="AH26" s="3" t="b">
        <f aca="false">TRUE()</f>
        <v>1</v>
      </c>
      <c r="AI26" s="3" t="n">
        <v>-0.352845585622742</v>
      </c>
      <c r="AJ26" s="3" t="b">
        <f aca="false">TRUE()</f>
        <v>1</v>
      </c>
      <c r="AK26" s="3" t="n">
        <v>-1.70051944458204</v>
      </c>
      <c r="AL26" s="3" t="b">
        <f aca="false">TRUE()</f>
        <v>1</v>
      </c>
      <c r="AM26" s="3" t="n">
        <v>-0.71922106014527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0</v>
      </c>
      <c r="F27" s="2" t="n">
        <v>15.2551187030578</v>
      </c>
      <c r="G27" s="2" t="n">
        <v>0.893153526970954</v>
      </c>
      <c r="H27" s="2" t="n">
        <v>0.989263832004743</v>
      </c>
      <c r="I27" s="2" t="n">
        <v>0.157463264581582</v>
      </c>
      <c r="J27" s="2" t="n">
        <v>0.334067665588616</v>
      </c>
      <c r="K27" s="2" t="n">
        <v>5.19095381052467</v>
      </c>
      <c r="L27" s="2" t="n">
        <v>0.743</v>
      </c>
      <c r="M27" s="2" t="n">
        <v>0.103</v>
      </c>
      <c r="N27" s="2" t="n">
        <v>11.16</v>
      </c>
      <c r="O27" s="2" t="s">
        <v>41</v>
      </c>
      <c r="P27" s="2" t="n">
        <v>392.6</v>
      </c>
      <c r="Q27" s="2" t="n">
        <v>191.1</v>
      </c>
      <c r="R27" s="2" t="n">
        <v>19.15</v>
      </c>
      <c r="S27" s="2" t="n">
        <v>0.494690284003344</v>
      </c>
      <c r="T27" s="2" t="n">
        <v>0.140580574512746</v>
      </c>
      <c r="U27" s="2" t="n">
        <v>-1.16186834309329</v>
      </c>
      <c r="V27" s="2" t="n">
        <v>0.254975707838647</v>
      </c>
      <c r="W27" s="2" t="n">
        <v>0.0365232658686274</v>
      </c>
      <c r="X27" s="2" t="n">
        <v>0.0360309084168035</v>
      </c>
      <c r="Y27" s="2" t="n">
        <v>0.101624378219438</v>
      </c>
      <c r="Z27" s="2" t="n">
        <v>0.155217703002355</v>
      </c>
      <c r="AA27" s="2" t="n">
        <v>0.19681540191012</v>
      </c>
      <c r="AB27" s="2" t="n">
        <v>0.194302969664618</v>
      </c>
      <c r="AC27" s="2" t="n">
        <v>0.16655695825486</v>
      </c>
      <c r="AD27" s="2" t="n">
        <v>0.0810976930591503</v>
      </c>
      <c r="AE27" s="2" t="n">
        <v>0.0507064246503342</v>
      </c>
      <c r="AF27" s="2" t="n">
        <v>0.0176475628223212</v>
      </c>
      <c r="AG27" s="2" t="n">
        <v>0.136529773726143</v>
      </c>
      <c r="AH27" s="3" t="b">
        <f aca="false">TRUE()</f>
        <v>1</v>
      </c>
      <c r="AI27" s="3" t="n">
        <v>0.417223301760955</v>
      </c>
      <c r="AJ27" s="3" t="b">
        <f aca="false">TRUE()</f>
        <v>1</v>
      </c>
      <c r="AK27" s="3" t="n">
        <v>-0.257838923711877</v>
      </c>
      <c r="AL27" s="3" t="b">
        <f aca="false">TRUE()</f>
        <v>1</v>
      </c>
      <c r="AM27" s="3" t="n">
        <v>-0.4285012182762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4</v>
      </c>
      <c r="E28" s="2" t="n">
        <v>3</v>
      </c>
      <c r="F28" s="2" t="n">
        <v>36.0273733851036</v>
      </c>
      <c r="G28" s="2" t="n">
        <v>0.76556420233463</v>
      </c>
      <c r="H28" s="2" t="n">
        <v>0.980229329994131</v>
      </c>
      <c r="I28" s="2" t="n">
        <v>0.105234144266601</v>
      </c>
      <c r="J28" s="2" t="n">
        <v>0.329310206280627</v>
      </c>
      <c r="K28" s="2" t="n">
        <v>5.02363525248841</v>
      </c>
      <c r="L28" s="2" t="n">
        <v>0.739</v>
      </c>
      <c r="M28" s="2" t="n">
        <v>0.132</v>
      </c>
      <c r="N28" s="2" t="n">
        <v>10.707</v>
      </c>
      <c r="O28" s="2" t="s">
        <v>41</v>
      </c>
      <c r="P28" s="2" t="n">
        <v>573.3</v>
      </c>
      <c r="Q28" s="2" t="n">
        <v>206.3</v>
      </c>
      <c r="R28" s="2" t="n">
        <v>27.967</v>
      </c>
      <c r="S28" s="2" t="n">
        <v>0.555358496742511</v>
      </c>
      <c r="T28" s="2" t="n">
        <v>-0.247346017097921</v>
      </c>
      <c r="U28" s="2" t="n">
        <v>-0.804663765871707</v>
      </c>
      <c r="V28" s="2" t="n">
        <v>0.127545330600611</v>
      </c>
      <c r="W28" s="2" t="n">
        <v>0.0346671566080226</v>
      </c>
      <c r="X28" s="2" t="n">
        <v>0.0846523707093704</v>
      </c>
      <c r="Y28" s="2" t="n">
        <v>0.103864248701701</v>
      </c>
      <c r="Z28" s="2" t="n">
        <v>0.138308954942921</v>
      </c>
      <c r="AA28" s="2" t="n">
        <v>0.153558135677962</v>
      </c>
      <c r="AB28" s="2" t="n">
        <v>0.172099831772171</v>
      </c>
      <c r="AC28" s="2" t="n">
        <v>0.166449609373692</v>
      </c>
      <c r="AD28" s="2" t="n">
        <v>0.107892164230117</v>
      </c>
      <c r="AE28" s="2" t="n">
        <v>0.0575630727057474</v>
      </c>
      <c r="AF28" s="2" t="n">
        <v>0.0156116118863173</v>
      </c>
      <c r="AG28" s="2" t="n">
        <v>0.0305222180331512</v>
      </c>
      <c r="AH28" s="3" t="b">
        <f aca="false">TRUE()</f>
        <v>1</v>
      </c>
      <c r="AI28" s="3" t="n">
        <v>0.369834447152728</v>
      </c>
      <c r="AJ28" s="3" t="b">
        <f aca="false">TRUE()</f>
        <v>1</v>
      </c>
      <c r="AK28" s="3" t="n">
        <v>0.904320384766868</v>
      </c>
      <c r="AL28" s="3" t="b">
        <f aca="false">TRUE()</f>
        <v>1</v>
      </c>
      <c r="AM28" s="3" t="n">
        <v>0.76815198048769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6</v>
      </c>
      <c r="E29" s="2" t="n">
        <v>1</v>
      </c>
      <c r="F29" s="2" t="n">
        <v>26.565051177078</v>
      </c>
      <c r="G29" s="2" t="n">
        <v>0.733128834355828</v>
      </c>
      <c r="H29" s="2" t="n">
        <v>0.993723115886151</v>
      </c>
      <c r="I29" s="2" t="n">
        <v>0.100034270608713</v>
      </c>
      <c r="J29" s="2" t="n">
        <v>0.242901251072612</v>
      </c>
      <c r="K29" s="2" t="n">
        <v>6.61085505486894</v>
      </c>
      <c r="L29" s="2" t="n">
        <v>0.656</v>
      </c>
      <c r="M29" s="2" t="n">
        <v>0.092</v>
      </c>
      <c r="N29" s="2" t="n">
        <v>13.98</v>
      </c>
      <c r="O29" s="2" t="s">
        <v>41</v>
      </c>
      <c r="P29" s="2" t="n">
        <v>530.6</v>
      </c>
      <c r="Q29" s="2" t="n">
        <v>207.2</v>
      </c>
      <c r="R29" s="2" t="n">
        <v>25.883</v>
      </c>
      <c r="S29" s="2" t="n">
        <v>0.286767922058751</v>
      </c>
      <c r="T29" s="2" t="n">
        <v>-0.422521618223681</v>
      </c>
      <c r="U29" s="2" t="n">
        <v>-0.949483897177353</v>
      </c>
      <c r="V29" s="2" t="n">
        <v>0.102826103311428</v>
      </c>
      <c r="W29" s="2" t="n">
        <v>0.0297485727399992</v>
      </c>
      <c r="X29" s="2" t="n">
        <v>0.0225772428783478</v>
      </c>
      <c r="Y29" s="2" t="n">
        <v>0.0902383933058683</v>
      </c>
      <c r="Z29" s="2" t="n">
        <v>0.154383918738263</v>
      </c>
      <c r="AA29" s="2" t="n">
        <v>0.174880688569529</v>
      </c>
      <c r="AB29" s="2" t="n">
        <v>0.181921747396429</v>
      </c>
      <c r="AC29" s="2" t="n">
        <v>0.161616963324965</v>
      </c>
      <c r="AD29" s="2" t="n">
        <v>0.12177631596774</v>
      </c>
      <c r="AE29" s="2" t="n">
        <v>0.0727340552717453</v>
      </c>
      <c r="AF29" s="2" t="n">
        <v>0.0198706745471118</v>
      </c>
      <c r="AG29" s="2" t="n">
        <v>1.03613267495217</v>
      </c>
      <c r="AH29" s="3" t="b">
        <f aca="false">TRUE()</f>
        <v>1</v>
      </c>
      <c r="AI29" s="3" t="n">
        <v>-0.613484285967994</v>
      </c>
      <c r="AJ29" s="3" t="b">
        <f aca="false">TRUE()</f>
        <v>1</v>
      </c>
      <c r="AK29" s="3" t="n">
        <v>-0.698657971755538</v>
      </c>
      <c r="AL29" s="3" t="b">
        <f aca="false">TRUE()</f>
        <v>1</v>
      </c>
      <c r="AM29" s="3" t="n">
        <v>0.48537892245106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6</v>
      </c>
      <c r="E30" s="2" t="n">
        <v>2</v>
      </c>
      <c r="F30" s="2" t="n">
        <v>26.565051177078</v>
      </c>
      <c r="G30" s="2" t="n">
        <v>0.824909747292419</v>
      </c>
      <c r="H30" s="2" t="n">
        <v>0.975971375622143</v>
      </c>
      <c r="I30" s="2" t="n">
        <v>0.237498151813865</v>
      </c>
      <c r="J30" s="2" t="n">
        <v>0.445487096543665</v>
      </c>
      <c r="K30" s="2" t="n">
        <v>3.16322865609155</v>
      </c>
      <c r="L30" s="2" t="n">
        <v>0.675</v>
      </c>
      <c r="M30" s="2" t="n">
        <v>0.109</v>
      </c>
      <c r="N30" s="2" t="n">
        <v>7.164</v>
      </c>
      <c r="O30" s="2" t="s">
        <v>41</v>
      </c>
      <c r="P30" s="2" t="n">
        <v>726.9</v>
      </c>
      <c r="Q30" s="2" t="n">
        <v>243.4</v>
      </c>
      <c r="R30" s="2" t="n">
        <v>35.459</v>
      </c>
      <c r="S30" s="2" t="n">
        <v>0.546006032772705</v>
      </c>
      <c r="T30" s="2" t="n">
        <v>-0.322731972685137</v>
      </c>
      <c r="U30" s="2" t="n">
        <v>-0.881191949894858</v>
      </c>
      <c r="V30" s="2" t="n">
        <v>0.183580191643599</v>
      </c>
      <c r="W30" s="2" t="n">
        <v>0.0660715359452837</v>
      </c>
      <c r="X30" s="2" t="n">
        <v>0.0800669448400649</v>
      </c>
      <c r="Y30" s="2" t="n">
        <v>0.126401463585142</v>
      </c>
      <c r="Z30" s="2" t="n">
        <v>0.156542445147789</v>
      </c>
      <c r="AA30" s="2" t="n">
        <v>0.150634480211346</v>
      </c>
      <c r="AB30" s="2" t="n">
        <v>0.132141454022995</v>
      </c>
      <c r="AC30" s="2" t="n">
        <v>0.135273812348822</v>
      </c>
      <c r="AD30" s="2" t="n">
        <v>0.118049471440174</v>
      </c>
      <c r="AE30" s="2" t="n">
        <v>0.0773347937530527</v>
      </c>
      <c r="AF30" s="2" t="n">
        <v>0.0235551346506141</v>
      </c>
      <c r="AG30" s="2" t="n">
        <v>-1.14817043981543</v>
      </c>
      <c r="AH30" s="3" t="b">
        <f aca="false">TRUE()</f>
        <v>1</v>
      </c>
      <c r="AI30" s="3" t="n">
        <v>-0.388387226578913</v>
      </c>
      <c r="AJ30" s="3" t="b">
        <f aca="false">TRUE()</f>
        <v>1</v>
      </c>
      <c r="AK30" s="3" t="n">
        <v>-0.0173921702335156</v>
      </c>
      <c r="AL30" s="3" t="b">
        <f aca="false">TRUE()</f>
        <v>1</v>
      </c>
      <c r="AM30" s="3" t="n">
        <v>1.7853403110363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7</v>
      </c>
      <c r="E31" s="2" t="n">
        <v>0</v>
      </c>
      <c r="F31" s="2" t="n">
        <v>26.565051177078</v>
      </c>
      <c r="G31" s="2" t="n">
        <v>0.714992927864215</v>
      </c>
      <c r="H31" s="2" t="n">
        <v>0.98160527109132</v>
      </c>
      <c r="I31" s="2" t="n">
        <v>0.167435637321442</v>
      </c>
      <c r="J31" s="2" t="n">
        <v>0.336001781629804</v>
      </c>
      <c r="K31" s="2" t="n">
        <v>5.63544447164825</v>
      </c>
      <c r="L31" s="2" t="n">
        <v>0.789</v>
      </c>
      <c r="M31" s="2" t="n">
        <v>0.149</v>
      </c>
      <c r="N31" s="2" t="n">
        <v>12.183</v>
      </c>
      <c r="O31" s="2" t="s">
        <v>41</v>
      </c>
      <c r="P31" s="2" t="n">
        <v>384.9</v>
      </c>
      <c r="Q31" s="2" t="n">
        <v>154.9</v>
      </c>
      <c r="R31" s="2" t="n">
        <v>18.777</v>
      </c>
      <c r="S31" s="2" t="n">
        <v>0.449692048140174</v>
      </c>
      <c r="T31" s="2" t="n">
        <v>-0.126841201928365</v>
      </c>
      <c r="U31" s="2" t="n">
        <v>-0.959228932931319</v>
      </c>
      <c r="V31" s="2" t="n">
        <v>0.0766811322228721</v>
      </c>
      <c r="W31" s="2" t="n">
        <v>0.00186969519205316</v>
      </c>
      <c r="X31" s="2" t="n">
        <v>0.0335175024179919</v>
      </c>
      <c r="Y31" s="2" t="n">
        <v>0.125986112591643</v>
      </c>
      <c r="Z31" s="2" t="n">
        <v>0.185033527417981</v>
      </c>
      <c r="AA31" s="2" t="n">
        <v>0.133935347223299</v>
      </c>
      <c r="AB31" s="2" t="n">
        <v>0.117097033709438</v>
      </c>
      <c r="AC31" s="2" t="n">
        <v>0.15929774132754</v>
      </c>
      <c r="AD31" s="2" t="n">
        <v>0.139383822022353</v>
      </c>
      <c r="AE31" s="2" t="n">
        <v>0.0876773987954046</v>
      </c>
      <c r="AF31" s="2" t="n">
        <v>0.0180715144943491</v>
      </c>
      <c r="AG31" s="2" t="n">
        <v>0.418144491585837</v>
      </c>
      <c r="AH31" s="3" t="b">
        <f aca="false">TRUE()</f>
        <v>1</v>
      </c>
      <c r="AI31" s="3" t="n">
        <v>0.962195129755573</v>
      </c>
      <c r="AJ31" s="3" t="b">
        <f aca="false">TRUE()</f>
        <v>1</v>
      </c>
      <c r="AK31" s="3" t="n">
        <v>1.58558618628889</v>
      </c>
      <c r="AL31" s="3" t="b">
        <f aca="false">TRUE()</f>
        <v>1</v>
      </c>
      <c r="AM31" s="3" t="n">
        <v>-0.47949308120086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8</v>
      </c>
      <c r="E32" s="2" t="n">
        <v>1</v>
      </c>
      <c r="F32" s="2" t="n">
        <v>24.2277453179541</v>
      </c>
      <c r="G32" s="2" t="n">
        <v>0.660856935366739</v>
      </c>
      <c r="H32" s="2" t="n">
        <v>0.991891262554954</v>
      </c>
      <c r="I32" s="2" t="n">
        <v>0.0641910241390027</v>
      </c>
      <c r="J32" s="2" t="n">
        <v>0.222965373967731</v>
      </c>
      <c r="K32" s="2" t="n">
        <v>6.74335018641483</v>
      </c>
      <c r="L32" s="2" t="n">
        <v>0.615</v>
      </c>
      <c r="M32" s="2" t="n">
        <v>0.083</v>
      </c>
      <c r="N32" s="2" t="n">
        <v>14.173</v>
      </c>
      <c r="O32" s="2" t="s">
        <v>41</v>
      </c>
      <c r="P32" s="2" t="n">
        <v>595.5</v>
      </c>
      <c r="Q32" s="2" t="n">
        <v>213.3</v>
      </c>
      <c r="R32" s="2" t="n">
        <v>29.047</v>
      </c>
      <c r="S32" s="2" t="n">
        <v>0.626743119011892</v>
      </c>
      <c r="T32" s="2" t="n">
        <v>-0.307127420910546</v>
      </c>
      <c r="U32" s="2" t="n">
        <v>-0.659356589381847</v>
      </c>
      <c r="V32" s="2" t="n">
        <v>0.150158295058001</v>
      </c>
      <c r="W32" s="2" t="n">
        <v>0.0720669424786807</v>
      </c>
      <c r="X32" s="2" t="n">
        <v>0.0404444975321478</v>
      </c>
      <c r="Y32" s="2" t="n">
        <v>0.097934662422814</v>
      </c>
      <c r="Z32" s="2" t="n">
        <v>0.160605836464899</v>
      </c>
      <c r="AA32" s="2" t="n">
        <v>0.179410767360846</v>
      </c>
      <c r="AB32" s="2" t="n">
        <v>0.146838383197602</v>
      </c>
      <c r="AC32" s="2" t="n">
        <v>0.142633806500383</v>
      </c>
      <c r="AD32" s="2" t="n">
        <v>0.142914063057686</v>
      </c>
      <c r="AE32" s="2" t="n">
        <v>0.0730902342644575</v>
      </c>
      <c r="AF32" s="2" t="n">
        <v>0.016127749199165</v>
      </c>
      <c r="AG32" s="2" t="n">
        <v>1.12007724871163</v>
      </c>
      <c r="AH32" s="3" t="b">
        <f aca="false">TRUE()</f>
        <v>1</v>
      </c>
      <c r="AI32" s="3" t="n">
        <v>-1.09922004570233</v>
      </c>
      <c r="AJ32" s="3" t="b">
        <f aca="false">TRUE()</f>
        <v>1</v>
      </c>
      <c r="AK32" s="3" t="n">
        <v>-1.05932810197308</v>
      </c>
      <c r="AL32" s="3" t="b">
        <f aca="false">TRUE()</f>
        <v>1</v>
      </c>
      <c r="AM32" s="3" t="n">
        <v>0.91516748138730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8</v>
      </c>
      <c r="E33" s="2" t="n">
        <v>2</v>
      </c>
      <c r="F33" s="2" t="n">
        <v>18.434948822922</v>
      </c>
      <c r="G33" s="2" t="n">
        <v>0.849765258215963</v>
      </c>
      <c r="H33" s="2" t="n">
        <v>0.99178492362085</v>
      </c>
      <c r="I33" s="2" t="n">
        <v>0.105810999814997</v>
      </c>
      <c r="J33" s="2" t="n">
        <v>0.308103595253896</v>
      </c>
      <c r="K33" s="2" t="n">
        <v>5.0844895964034</v>
      </c>
      <c r="L33" s="2" t="n">
        <v>0.679</v>
      </c>
      <c r="M33" s="2" t="n">
        <v>0.089</v>
      </c>
      <c r="N33" s="2" t="n">
        <v>10.851</v>
      </c>
      <c r="O33" s="2" t="s">
        <v>41</v>
      </c>
      <c r="P33" s="2" t="n">
        <v>565.5</v>
      </c>
      <c r="Q33" s="2" t="n">
        <v>198.9</v>
      </c>
      <c r="R33" s="2" t="n">
        <v>27.587</v>
      </c>
      <c r="S33" s="2" t="n">
        <v>0.54245374314655</v>
      </c>
      <c r="T33" s="2" t="n">
        <v>-0.327402839483715</v>
      </c>
      <c r="U33" s="2" t="n">
        <v>-1.03143041015409</v>
      </c>
      <c r="V33" s="2" t="n">
        <v>0.0156261208552386</v>
      </c>
      <c r="W33" s="2" t="n">
        <v>0.0648818583538154</v>
      </c>
      <c r="X33" s="2" t="n">
        <v>0.0206762467050794</v>
      </c>
      <c r="Y33" s="2" t="n">
        <v>0.0778211682453288</v>
      </c>
      <c r="Z33" s="2" t="n">
        <v>0.150249679468861</v>
      </c>
      <c r="AA33" s="2" t="n">
        <v>0.17163594531457</v>
      </c>
      <c r="AB33" s="2" t="n">
        <v>0.126631625457718</v>
      </c>
      <c r="AC33" s="2" t="n">
        <v>0.144567143904752</v>
      </c>
      <c r="AD33" s="2" t="n">
        <v>0.148509329755354</v>
      </c>
      <c r="AE33" s="2" t="n">
        <v>0.104450936934017</v>
      </c>
      <c r="AF33" s="2" t="n">
        <v>0.0554579242143192</v>
      </c>
      <c r="AG33" s="2" t="n">
        <v>0.0690775362682638</v>
      </c>
      <c r="AH33" s="3" t="b">
        <f aca="false">TRUE()</f>
        <v>1</v>
      </c>
      <c r="AI33" s="3" t="n">
        <v>-0.340998371970685</v>
      </c>
      <c r="AJ33" s="3" t="b">
        <f aca="false">TRUE()</f>
        <v>1</v>
      </c>
      <c r="AK33" s="3" t="n">
        <v>-0.818881348494719</v>
      </c>
      <c r="AL33" s="3" t="b">
        <f aca="false">TRUE()</f>
        <v>1</v>
      </c>
      <c r="AM33" s="3" t="n">
        <v>0.71649788557702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1</v>
      </c>
      <c r="E34" s="2" t="n">
        <v>1</v>
      </c>
      <c r="F34" s="2" t="n">
        <v>13.2405199151872</v>
      </c>
      <c r="G34" s="2" t="n">
        <v>0.898601398601399</v>
      </c>
      <c r="H34" s="2" t="n">
        <v>0.980092929811066</v>
      </c>
      <c r="I34" s="2" t="n">
        <v>0.252486545522328</v>
      </c>
      <c r="J34" s="2" t="n">
        <v>0.448367363187903</v>
      </c>
      <c r="K34" s="2" t="n">
        <v>3.45023383152774</v>
      </c>
      <c r="L34" s="2" t="n">
        <v>0.709</v>
      </c>
      <c r="M34" s="2" t="n">
        <v>0.104</v>
      </c>
      <c r="N34" s="2" t="n">
        <v>7.616</v>
      </c>
      <c r="O34" s="2" t="s">
        <v>41</v>
      </c>
      <c r="P34" s="2" t="n">
        <v>552.4</v>
      </c>
      <c r="Q34" s="2" t="n">
        <v>215.1</v>
      </c>
      <c r="R34" s="2" t="n">
        <v>26.946</v>
      </c>
      <c r="S34" s="2" t="n">
        <v>0.450758419680264</v>
      </c>
      <c r="T34" s="2" t="n">
        <v>-0.250038667891978</v>
      </c>
      <c r="U34" s="2" t="n">
        <v>-1.04265053953048</v>
      </c>
      <c r="V34" s="2" t="n">
        <v>0.239071231145015</v>
      </c>
      <c r="W34" s="2" t="n">
        <v>0.0754025254708205</v>
      </c>
      <c r="X34" s="2" t="n">
        <v>0.0501346456363907</v>
      </c>
      <c r="Y34" s="2" t="n">
        <v>0.123359612974603</v>
      </c>
      <c r="Z34" s="2" t="n">
        <v>0.167391962791217</v>
      </c>
      <c r="AA34" s="2" t="n">
        <v>0.171336352629734</v>
      </c>
      <c r="AB34" s="2" t="n">
        <v>0.159541410382671</v>
      </c>
      <c r="AC34" s="2" t="n">
        <v>0.150150268382279</v>
      </c>
      <c r="AD34" s="2" t="n">
        <v>0.103160369762934</v>
      </c>
      <c r="AE34" s="2" t="n">
        <v>0.0570926729880798</v>
      </c>
      <c r="AF34" s="2" t="n">
        <v>0.0178327044520915</v>
      </c>
      <c r="AG34" s="2" t="n">
        <v>-0.966333365217674</v>
      </c>
      <c r="AH34" s="3" t="b">
        <f aca="false">TRUE()</f>
        <v>1</v>
      </c>
      <c r="AI34" s="3" t="n">
        <v>0.0144180375910206</v>
      </c>
      <c r="AJ34" s="3" t="b">
        <f aca="false">TRUE()</f>
        <v>1</v>
      </c>
      <c r="AK34" s="3" t="n">
        <v>-0.217764464798817</v>
      </c>
      <c r="AL34" s="3" t="b">
        <f aca="false">TRUE()</f>
        <v>1</v>
      </c>
      <c r="AM34" s="3" t="n">
        <v>0.62974549540653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2</v>
      </c>
      <c r="E35" s="2" t="n">
        <v>1</v>
      </c>
      <c r="F35" s="2" t="n">
        <v>36.869897645844</v>
      </c>
      <c r="G35" s="2" t="n">
        <v>0.783225806451613</v>
      </c>
      <c r="H35" s="2" t="n">
        <v>0.967401174635484</v>
      </c>
      <c r="I35" s="2" t="n">
        <v>0.199601343918968</v>
      </c>
      <c r="J35" s="2" t="n">
        <v>0.41582791639641</v>
      </c>
      <c r="K35" s="2" t="n">
        <v>3.8288849837665</v>
      </c>
      <c r="L35" s="2" t="n">
        <v>0.739</v>
      </c>
      <c r="M35" s="2" t="n">
        <v>0.121</v>
      </c>
      <c r="N35" s="2" t="n">
        <v>8.367</v>
      </c>
      <c r="O35" s="2" t="s">
        <v>41</v>
      </c>
      <c r="P35" s="2" t="n">
        <v>442.1</v>
      </c>
      <c r="Q35" s="2" t="n">
        <v>192.6</v>
      </c>
      <c r="R35" s="2" t="n">
        <v>21.567</v>
      </c>
      <c r="S35" s="2" t="n">
        <v>0.555428607075101</v>
      </c>
      <c r="T35" s="2" t="n">
        <v>-0.0138005841902102</v>
      </c>
      <c r="U35" s="2" t="n">
        <v>-0.966888226380071</v>
      </c>
      <c r="V35" s="2" t="n">
        <v>0.360863906864577</v>
      </c>
      <c r="W35" s="2" t="n">
        <v>0.0956704061950899</v>
      </c>
      <c r="X35" s="2" t="n">
        <v>0.058999693882795</v>
      </c>
      <c r="Y35" s="2" t="n">
        <v>0.127572545402525</v>
      </c>
      <c r="Z35" s="2" t="n">
        <v>0.173538175311713</v>
      </c>
      <c r="AA35" s="2" t="n">
        <v>0.184758120098901</v>
      </c>
      <c r="AB35" s="2" t="n">
        <v>0.169629916100155</v>
      </c>
      <c r="AC35" s="2" t="n">
        <v>0.124583373372034</v>
      </c>
      <c r="AD35" s="2" t="n">
        <v>0.0917826087792349</v>
      </c>
      <c r="AE35" s="2" t="n">
        <v>0.0570695346832623</v>
      </c>
      <c r="AF35" s="2" t="n">
        <v>0.012066032369381</v>
      </c>
      <c r="AG35" s="2" t="n">
        <v>-0.726432402764557</v>
      </c>
      <c r="AH35" s="3" t="b">
        <f aca="false">TRUE()</f>
        <v>1</v>
      </c>
      <c r="AI35" s="3" t="n">
        <v>0.369834447152728</v>
      </c>
      <c r="AJ35" s="3" t="b">
        <f aca="false">TRUE()</f>
        <v>1</v>
      </c>
      <c r="AK35" s="3" t="n">
        <v>0.463501336723206</v>
      </c>
      <c r="AL35" s="3" t="b">
        <f aca="false">TRUE()</f>
        <v>1</v>
      </c>
      <c r="AM35" s="3" t="n">
        <v>-0.10069638518926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2</v>
      </c>
      <c r="E36" s="2" t="n">
        <v>2</v>
      </c>
      <c r="F36" s="2" t="n">
        <v>26.565051177078</v>
      </c>
      <c r="G36" s="2" t="n">
        <v>0.915760869565217</v>
      </c>
      <c r="H36" s="2" t="n">
        <v>0.960682974345841</v>
      </c>
      <c r="I36" s="2" t="n">
        <v>0.255102096656213</v>
      </c>
      <c r="J36" s="2" t="n">
        <v>0.576625013759138</v>
      </c>
      <c r="K36" s="2" t="n">
        <v>2.39971257769744</v>
      </c>
      <c r="L36" s="2" t="n">
        <v>0.653</v>
      </c>
      <c r="M36" s="2" t="n">
        <v>0.114</v>
      </c>
      <c r="N36" s="2" t="n">
        <v>5.457</v>
      </c>
      <c r="O36" s="2" t="s">
        <v>41</v>
      </c>
      <c r="P36" s="2" t="n">
        <v>466.8</v>
      </c>
      <c r="Q36" s="2" t="n">
        <v>159.7</v>
      </c>
      <c r="R36" s="2" t="n">
        <v>22.772</v>
      </c>
      <c r="S36" s="2" t="n">
        <v>-1</v>
      </c>
      <c r="T36" s="2" t="n">
        <v>-0.34403723372112</v>
      </c>
      <c r="U36" s="2" t="n">
        <v>-0.842663998616899</v>
      </c>
      <c r="V36" s="2" t="n">
        <v>0.158882890304094</v>
      </c>
      <c r="W36" s="2" t="n">
        <v>0.0316268765557954</v>
      </c>
      <c r="X36" s="2" t="n">
        <v>0.071985314596029</v>
      </c>
      <c r="Y36" s="2" t="n">
        <v>0.124325005348431</v>
      </c>
      <c r="Z36" s="2" t="n">
        <v>0.142331418175515</v>
      </c>
      <c r="AA36" s="2" t="n">
        <v>0.151527981630919</v>
      </c>
      <c r="AB36" s="2" t="n">
        <v>0.159369605426403</v>
      </c>
      <c r="AC36" s="2" t="n">
        <v>0.151681729323546</v>
      </c>
      <c r="AD36" s="2" t="n">
        <v>0.11034995294778</v>
      </c>
      <c r="AE36" s="2" t="n">
        <v>0.0677380938006637</v>
      </c>
      <c r="AF36" s="2" t="n">
        <v>0.020690898750713</v>
      </c>
      <c r="AG36" s="2" t="n">
        <v>-1.63190920826285</v>
      </c>
      <c r="AH36" s="3" t="b">
        <f aca="false">TRUE()</f>
        <v>1</v>
      </c>
      <c r="AI36" s="3" t="n">
        <v>-0.649025926924165</v>
      </c>
      <c r="AJ36" s="3" t="b">
        <f aca="false">TRUE()</f>
        <v>1</v>
      </c>
      <c r="AK36" s="3" t="n">
        <v>0.182980124331785</v>
      </c>
      <c r="AL36" s="3" t="b">
        <f aca="false">TRUE()</f>
        <v>1</v>
      </c>
      <c r="AM36" s="3" t="n">
        <v>0.062874915361199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3</v>
      </c>
      <c r="E37" s="2" t="n">
        <v>0</v>
      </c>
      <c r="F37" s="2" t="n">
        <v>26.565051177078</v>
      </c>
      <c r="G37" s="2" t="n">
        <v>0.758056758056758</v>
      </c>
      <c r="H37" s="2" t="n">
        <v>0.990331193601191</v>
      </c>
      <c r="I37" s="2" t="n">
        <v>0.0964352903932438</v>
      </c>
      <c r="J37" s="2" t="n">
        <v>0.257700863845928</v>
      </c>
      <c r="K37" s="2" t="n">
        <v>8.17745635703322</v>
      </c>
      <c r="L37" s="2" t="n">
        <v>0.885</v>
      </c>
      <c r="M37" s="2" t="n">
        <v>0.16</v>
      </c>
      <c r="N37" s="2" t="n">
        <v>17.125</v>
      </c>
      <c r="O37" s="2" t="s">
        <v>41</v>
      </c>
      <c r="P37" s="2" t="n">
        <v>241.4</v>
      </c>
      <c r="Q37" s="2" t="n">
        <v>89.3</v>
      </c>
      <c r="R37" s="2" t="n">
        <v>11.777</v>
      </c>
      <c r="S37" s="2" t="n">
        <v>0.52545328227498</v>
      </c>
      <c r="T37" s="2" t="n">
        <v>-0.116598516097464</v>
      </c>
      <c r="U37" s="2" t="n">
        <v>-0.914649441736837</v>
      </c>
      <c r="V37" s="2" t="n">
        <v>0.0665528108058194</v>
      </c>
      <c r="W37" s="2" t="n">
        <v>0.00302805631404079</v>
      </c>
      <c r="X37" s="2" t="n">
        <v>0.0320333741373007</v>
      </c>
      <c r="Y37" s="2" t="n">
        <v>0.0989561567717954</v>
      </c>
      <c r="Z37" s="2" t="n">
        <v>0.154194875703864</v>
      </c>
      <c r="AA37" s="2" t="n">
        <v>0.166038295556945</v>
      </c>
      <c r="AB37" s="2" t="n">
        <v>0.15872752907348</v>
      </c>
      <c r="AC37" s="2" t="n">
        <v>0.179065116158879</v>
      </c>
      <c r="AD37" s="2" t="n">
        <v>0.116730999516907</v>
      </c>
      <c r="AE37" s="2" t="n">
        <v>0.0788775606878033</v>
      </c>
      <c r="AF37" s="2" t="n">
        <v>0.0153760923930254</v>
      </c>
      <c r="AG37" s="2" t="n">
        <v>2.02867992575925</v>
      </c>
      <c r="AH37" s="3" t="b">
        <f aca="false">TRUE()</f>
        <v>1</v>
      </c>
      <c r="AI37" s="3" t="n">
        <v>2.09952764035303</v>
      </c>
      <c r="AJ37" s="3" t="b">
        <f aca="false">TRUE()</f>
        <v>1</v>
      </c>
      <c r="AK37" s="3" t="n">
        <v>2.02640523433255</v>
      </c>
      <c r="AL37" s="3" t="b">
        <f aca="false">TRUE()</f>
        <v>1</v>
      </c>
      <c r="AM37" s="3" t="n">
        <v>-1.4297959811600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5</v>
      </c>
      <c r="E38" s="2" t="n">
        <v>0</v>
      </c>
      <c r="F38" s="2" t="n">
        <v>18.9246444160512</v>
      </c>
      <c r="G38" s="2" t="n">
        <v>0.62395251396648</v>
      </c>
      <c r="H38" s="2" t="n">
        <v>0.993413018288004</v>
      </c>
      <c r="I38" s="2" t="n">
        <v>0.0580428333275953</v>
      </c>
      <c r="J38" s="2" t="n">
        <v>0.195923011971885</v>
      </c>
      <c r="K38" s="2" t="n">
        <v>10.0286418880538</v>
      </c>
      <c r="L38" s="2" t="n">
        <v>0.784</v>
      </c>
      <c r="M38" s="2" t="n">
        <v>0.113</v>
      </c>
      <c r="N38" s="2" t="n">
        <v>21.013</v>
      </c>
      <c r="O38" s="2" t="s">
        <v>41</v>
      </c>
      <c r="P38" s="2" t="n">
        <v>359.7</v>
      </c>
      <c r="Q38" s="2" t="n">
        <v>127.5</v>
      </c>
      <c r="R38" s="2" t="n">
        <v>17.547</v>
      </c>
      <c r="S38" s="2" t="n">
        <v>0.588591406969987</v>
      </c>
      <c r="T38" s="2" t="n">
        <v>-0.0592940838719089</v>
      </c>
      <c r="U38" s="2" t="n">
        <v>-0.800627479646485</v>
      </c>
      <c r="V38" s="2" t="n">
        <v>0.0763368541855741</v>
      </c>
      <c r="W38" s="2" t="n">
        <v>0.00419326712641177</v>
      </c>
      <c r="X38" s="2" t="n">
        <v>0.0305537941613562</v>
      </c>
      <c r="Y38" s="2" t="n">
        <v>0.0974701751054161</v>
      </c>
      <c r="Z38" s="2" t="n">
        <v>0.176776275241205</v>
      </c>
      <c r="AA38" s="2" t="n">
        <v>0.152220730163363</v>
      </c>
      <c r="AB38" s="2" t="n">
        <v>0.143352117175036</v>
      </c>
      <c r="AC38" s="2" t="n">
        <v>0.163408260050929</v>
      </c>
      <c r="AD38" s="2" t="n">
        <v>0.128519299879753</v>
      </c>
      <c r="AE38" s="2" t="n">
        <v>0.0847485295260843</v>
      </c>
      <c r="AF38" s="2" t="n">
        <v>0.0229508186968564</v>
      </c>
      <c r="AG38" s="2" t="n">
        <v>3.20153041874042</v>
      </c>
      <c r="AH38" s="3" t="b">
        <f aca="false">FALSE()</f>
        <v>0</v>
      </c>
      <c r="AI38" s="3" t="n">
        <v>0.902959061495288</v>
      </c>
      <c r="AJ38" s="3" t="b">
        <f aca="false">TRUE()</f>
        <v>1</v>
      </c>
      <c r="AK38" s="3" t="n">
        <v>0.142905665418725</v>
      </c>
      <c r="AL38" s="3" t="b">
        <f aca="false">TRUE()</f>
        <v>1</v>
      </c>
      <c r="AM38" s="3" t="n">
        <v>-0.646375541681505</v>
      </c>
      <c r="AN38" s="3" t="b">
        <f aca="false">TRUE()</f>
        <v>1</v>
      </c>
      <c r="AO38" s="3" t="n">
        <v>1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7</v>
      </c>
      <c r="E39" s="2" t="n">
        <v>0</v>
      </c>
      <c r="F39" s="2" t="n">
        <v>33.6900675259798</v>
      </c>
      <c r="G39" s="2" t="n">
        <v>0.752321981424149</v>
      </c>
      <c r="H39" s="2" t="n">
        <v>0.96335479679684</v>
      </c>
      <c r="I39" s="2" t="n">
        <v>0.17842976318953</v>
      </c>
      <c r="J39" s="2" t="n">
        <v>0.409664033641175</v>
      </c>
      <c r="K39" s="2" t="n">
        <v>4.25141563165773</v>
      </c>
      <c r="L39" s="2" t="n">
        <v>0.791</v>
      </c>
      <c r="M39" s="2" t="n">
        <v>0.14</v>
      </c>
      <c r="N39" s="2" t="n">
        <v>9.308</v>
      </c>
      <c r="O39" s="2" t="s">
        <v>41</v>
      </c>
      <c r="P39" s="2" t="n">
        <v>584.3</v>
      </c>
      <c r="Q39" s="2" t="n">
        <v>253.5</v>
      </c>
      <c r="R39" s="2" t="n">
        <v>28.503</v>
      </c>
      <c r="S39" s="2" t="n">
        <v>0.492300836557346</v>
      </c>
      <c r="T39" s="2" t="n">
        <v>0.0297340200818239</v>
      </c>
      <c r="U39" s="2" t="n">
        <v>-1.04044001914389</v>
      </c>
      <c r="V39" s="2" t="n">
        <v>0.193622398667223</v>
      </c>
      <c r="W39" s="2" t="n">
        <v>0.0793452516408306</v>
      </c>
      <c r="X39" s="2" t="n">
        <v>0.0325410587197186</v>
      </c>
      <c r="Y39" s="2" t="n">
        <v>0.0905666001970603</v>
      </c>
      <c r="Z39" s="2" t="n">
        <v>0.157545758908838</v>
      </c>
      <c r="AA39" s="2" t="n">
        <v>0.19153369654715</v>
      </c>
      <c r="AB39" s="2" t="n">
        <v>0.181416713566547</v>
      </c>
      <c r="AC39" s="2" t="n">
        <v>0.158656012310313</v>
      </c>
      <c r="AD39" s="2" t="n">
        <v>0.102941089295026</v>
      </c>
      <c r="AE39" s="2" t="n">
        <v>0.0664328603833401</v>
      </c>
      <c r="AF39" s="2" t="n">
        <v>0.018366210072008</v>
      </c>
      <c r="AG39" s="2" t="n">
        <v>-0.458730829705223</v>
      </c>
      <c r="AH39" s="3" t="b">
        <f aca="false">TRUE()</f>
        <v>1</v>
      </c>
      <c r="AI39" s="3" t="n">
        <v>0.985889557059687</v>
      </c>
      <c r="AJ39" s="3" t="b">
        <f aca="false">TRUE()</f>
        <v>1</v>
      </c>
      <c r="AK39" s="3" t="n">
        <v>1.22491605607135</v>
      </c>
      <c r="AL39" s="3" t="b">
        <f aca="false">TRUE()</f>
        <v>1</v>
      </c>
      <c r="AM39" s="3" t="n">
        <v>0.84099749895146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8</v>
      </c>
      <c r="E40" s="2" t="n">
        <v>1</v>
      </c>
      <c r="F40" s="2" t="n">
        <v>18.434948822922</v>
      </c>
      <c r="G40" s="2" t="n">
        <v>0.736804049168474</v>
      </c>
      <c r="H40" s="2" t="n">
        <v>0.996502286987484</v>
      </c>
      <c r="I40" s="2" t="n">
        <v>0.0508039429902549</v>
      </c>
      <c r="J40" s="2" t="n">
        <v>0.192611127257637</v>
      </c>
      <c r="K40" s="2" t="n">
        <v>7.81911570873243</v>
      </c>
      <c r="L40" s="2" t="n">
        <v>0.574</v>
      </c>
      <c r="M40" s="2" t="n">
        <v>0.088</v>
      </c>
      <c r="N40" s="2" t="n">
        <v>16.32</v>
      </c>
      <c r="O40" s="2" t="s">
        <v>41</v>
      </c>
      <c r="P40" s="2" t="n">
        <v>523.4</v>
      </c>
      <c r="Q40" s="2" t="n">
        <v>183</v>
      </c>
      <c r="R40" s="2" t="n">
        <v>25.53</v>
      </c>
      <c r="S40" s="2" t="n">
        <v>0.57080014977408</v>
      </c>
      <c r="T40" s="2" t="n">
        <v>-0.303166036880318</v>
      </c>
      <c r="U40" s="2" t="n">
        <v>-0.913759095180013</v>
      </c>
      <c r="V40" s="2" t="n">
        <v>0.121921523081041</v>
      </c>
      <c r="W40" s="2" t="n">
        <v>0.0397547826158177</v>
      </c>
      <c r="X40" s="2" t="n">
        <v>0.0458365631363234</v>
      </c>
      <c r="Y40" s="2" t="n">
        <v>0.114333684523441</v>
      </c>
      <c r="Z40" s="2" t="n">
        <v>0.159049499757351</v>
      </c>
      <c r="AA40" s="2" t="n">
        <v>0.157638869351541</v>
      </c>
      <c r="AB40" s="2" t="n">
        <v>0.140498334375098</v>
      </c>
      <c r="AC40" s="2" t="n">
        <v>0.147211922721439</v>
      </c>
      <c r="AD40" s="2" t="n">
        <v>0.126825879245533</v>
      </c>
      <c r="AE40" s="2" t="n">
        <v>0.0862957521284513</v>
      </c>
      <c r="AF40" s="2" t="n">
        <v>0.0223094947608229</v>
      </c>
      <c r="AG40" s="2" t="n">
        <v>1.80164703306855</v>
      </c>
      <c r="AH40" s="3" t="b">
        <f aca="false">TRUE()</f>
        <v>1</v>
      </c>
      <c r="AI40" s="3" t="n">
        <v>-1.58495580543666</v>
      </c>
      <c r="AJ40" s="3" t="b">
        <f aca="false">TRUE()</f>
        <v>1</v>
      </c>
      <c r="AK40" s="3" t="n">
        <v>-0.858955807407779</v>
      </c>
      <c r="AL40" s="3" t="b">
        <f aca="false">TRUE()</f>
        <v>1</v>
      </c>
      <c r="AM40" s="3" t="n">
        <v>0.43769821945659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8</v>
      </c>
      <c r="E41" s="2" t="n">
        <v>2</v>
      </c>
      <c r="F41" s="2" t="n">
        <v>26.565051177078</v>
      </c>
      <c r="G41" s="2" t="n">
        <v>0.70092879256966</v>
      </c>
      <c r="H41" s="2" t="n">
        <v>0.99522094870022</v>
      </c>
      <c r="I41" s="2" t="n">
        <v>0.0653654042920728</v>
      </c>
      <c r="J41" s="2" t="n">
        <v>0.218256250350044</v>
      </c>
      <c r="K41" s="2" t="n">
        <v>7.56253575687112</v>
      </c>
      <c r="L41" s="2" t="n">
        <v>0.669</v>
      </c>
      <c r="M41" s="2" t="n">
        <v>0.152</v>
      </c>
      <c r="N41" s="2" t="n">
        <v>15.997</v>
      </c>
      <c r="O41" s="2" t="s">
        <v>41</v>
      </c>
      <c r="P41" s="2" t="n">
        <v>399.5</v>
      </c>
      <c r="Q41" s="2" t="n">
        <v>117.2</v>
      </c>
      <c r="R41" s="2" t="n">
        <v>19.488</v>
      </c>
      <c r="S41" s="2" t="n">
        <v>0.433227660252216</v>
      </c>
      <c r="T41" s="2" t="n">
        <v>-0.433938440532198</v>
      </c>
      <c r="U41" s="2" t="n">
        <v>-0.420420963473803</v>
      </c>
      <c r="V41" s="2" t="n">
        <v>0.0074871256087149</v>
      </c>
      <c r="W41" s="2" t="n">
        <v>0.0353100571488529</v>
      </c>
      <c r="X41" s="2" t="n">
        <v>0.0374871692086633</v>
      </c>
      <c r="Y41" s="2" t="n">
        <v>0.116205336124726</v>
      </c>
      <c r="Z41" s="2" t="n">
        <v>0.141137349491622</v>
      </c>
      <c r="AA41" s="2" t="n">
        <v>0.139113499961766</v>
      </c>
      <c r="AB41" s="2" t="n">
        <v>0.168029002184401</v>
      </c>
      <c r="AC41" s="2" t="n">
        <v>0.162997171467743</v>
      </c>
      <c r="AD41" s="2" t="n">
        <v>0.136055844498219</v>
      </c>
      <c r="AE41" s="2" t="n">
        <v>0.0755207848157434</v>
      </c>
      <c r="AF41" s="2" t="n">
        <v>0.023453842247116</v>
      </c>
      <c r="AG41" s="2" t="n">
        <v>1.63908638315696</v>
      </c>
      <c r="AH41" s="3" t="b">
        <f aca="false">TRUE()</f>
        <v>1</v>
      </c>
      <c r="AI41" s="3" t="n">
        <v>-0.459470508491254</v>
      </c>
      <c r="AJ41" s="3" t="b">
        <f aca="false">TRUE()</f>
        <v>1</v>
      </c>
      <c r="AK41" s="3" t="n">
        <v>1.70580956302807</v>
      </c>
      <c r="AL41" s="3" t="b">
        <f aca="false">TRUE()</f>
        <v>1</v>
      </c>
      <c r="AM41" s="3" t="n">
        <v>-0.38280721123986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8</v>
      </c>
      <c r="E42" s="2" t="n">
        <v>3</v>
      </c>
      <c r="F42" s="2" t="n">
        <v>26.565051177078</v>
      </c>
      <c r="G42" s="2" t="n">
        <v>0.883936861652739</v>
      </c>
      <c r="H42" s="2" t="n">
        <v>0.983071617831677</v>
      </c>
      <c r="I42" s="2" t="n">
        <v>0.162876114833093</v>
      </c>
      <c r="J42" s="2" t="n">
        <v>0.383981071606159</v>
      </c>
      <c r="K42" s="2" t="n">
        <v>5.08796810962392</v>
      </c>
      <c r="L42" s="2" t="n">
        <v>0.867</v>
      </c>
      <c r="M42" s="2" t="n">
        <v>0.134</v>
      </c>
      <c r="N42" s="2" t="n">
        <v>10.954</v>
      </c>
      <c r="O42" s="2" t="s">
        <v>41</v>
      </c>
      <c r="P42" s="2" t="n">
        <v>293.2</v>
      </c>
      <c r="Q42" s="2" t="n">
        <v>104.2</v>
      </c>
      <c r="R42" s="2" t="n">
        <v>14.3</v>
      </c>
      <c r="S42" s="2" t="n">
        <v>0.40892590509609</v>
      </c>
      <c r="T42" s="2" t="n">
        <v>-0.158755614850957</v>
      </c>
      <c r="U42" s="2" t="n">
        <v>-0.989895610894953</v>
      </c>
      <c r="V42" s="2" t="n">
        <v>0.193754102879058</v>
      </c>
      <c r="W42" s="2" t="n">
        <v>0.0341174065373333</v>
      </c>
      <c r="X42" s="2" t="n">
        <v>0.0850522547913975</v>
      </c>
      <c r="Y42" s="2" t="n">
        <v>0.121717849632056</v>
      </c>
      <c r="Z42" s="2" t="n">
        <v>0.148544982236559</v>
      </c>
      <c r="AA42" s="2" t="n">
        <v>0.156118576079506</v>
      </c>
      <c r="AB42" s="2" t="n">
        <v>0.148230702541771</v>
      </c>
      <c r="AC42" s="2" t="n">
        <v>0.149119880595244</v>
      </c>
      <c r="AD42" s="2" t="n">
        <v>0.107874307189611</v>
      </c>
      <c r="AE42" s="2" t="n">
        <v>0.0635289243718749</v>
      </c>
      <c r="AF42" s="2" t="n">
        <v>0.0198125225619807</v>
      </c>
      <c r="AG42" s="2" t="n">
        <v>0.0712814082611897</v>
      </c>
      <c r="AH42" s="3" t="b">
        <f aca="false">TRUE()</f>
        <v>1</v>
      </c>
      <c r="AI42" s="3" t="n">
        <v>1.88627779461601</v>
      </c>
      <c r="AJ42" s="3" t="b">
        <f aca="false">TRUE()</f>
        <v>1</v>
      </c>
      <c r="AK42" s="3" t="n">
        <v>0.984469302592988</v>
      </c>
      <c r="AL42" s="3" t="b">
        <f aca="false">TRUE()</f>
        <v>1</v>
      </c>
      <c r="AM42" s="3" t="n">
        <v>-1.086759812394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9</v>
      </c>
      <c r="E43" s="2" t="n">
        <v>0</v>
      </c>
      <c r="F43" s="2" t="n">
        <v>45</v>
      </c>
      <c r="G43" s="2" t="n">
        <v>0.712302537099091</v>
      </c>
      <c r="H43" s="2" t="n">
        <v>0.994176318234467</v>
      </c>
      <c r="I43" s="2" t="n">
        <v>0.0928624861565495</v>
      </c>
      <c r="J43" s="2" t="n">
        <v>0.228231081410152</v>
      </c>
      <c r="K43" s="2" t="n">
        <v>8.59570955617347</v>
      </c>
      <c r="L43" s="2" t="n">
        <v>0.804</v>
      </c>
      <c r="M43" s="2" t="n">
        <v>0.085</v>
      </c>
      <c r="N43" s="2" t="n">
        <v>18.014</v>
      </c>
      <c r="O43" s="2" t="s">
        <v>41</v>
      </c>
      <c r="P43" s="2" t="n">
        <v>423.2</v>
      </c>
      <c r="Q43" s="2" t="n">
        <v>138.8</v>
      </c>
      <c r="R43" s="2" t="n">
        <v>20.645</v>
      </c>
      <c r="S43" s="2" t="n">
        <v>0.438568975228339</v>
      </c>
      <c r="T43" s="2" t="n">
        <v>-0.194136471075293</v>
      </c>
      <c r="U43" s="2" t="n">
        <v>-0.923632946227317</v>
      </c>
      <c r="V43" s="2" t="n">
        <v>0.0615850346563184</v>
      </c>
      <c r="W43" s="2" t="n">
        <v>0.0107696447747264</v>
      </c>
      <c r="X43" s="2" t="n">
        <v>0.0286459159229814</v>
      </c>
      <c r="Y43" s="2" t="n">
        <v>0.110490059445046</v>
      </c>
      <c r="Z43" s="2" t="n">
        <v>0.160941209415057</v>
      </c>
      <c r="AA43" s="2" t="n">
        <v>0.14272713307914</v>
      </c>
      <c r="AB43" s="2" t="n">
        <v>0.155024192639277</v>
      </c>
      <c r="AC43" s="2" t="n">
        <v>0.147763907336535</v>
      </c>
      <c r="AD43" s="2" t="n">
        <v>0.125922368691839</v>
      </c>
      <c r="AE43" s="2" t="n">
        <v>0.0950061327099833</v>
      </c>
      <c r="AF43" s="2" t="n">
        <v>0.0334790807601419</v>
      </c>
      <c r="AG43" s="2" t="n">
        <v>2.293671447453</v>
      </c>
      <c r="AH43" s="3" t="b">
        <f aca="false">TRUE()</f>
        <v>1</v>
      </c>
      <c r="AI43" s="3" t="n">
        <v>1.13990333453643</v>
      </c>
      <c r="AJ43" s="3" t="b">
        <f aca="false">TRUE()</f>
        <v>1</v>
      </c>
      <c r="AK43" s="3" t="n">
        <v>-0.979179184146959</v>
      </c>
      <c r="AL43" s="3" t="b">
        <f aca="false">TRUE()</f>
        <v>1</v>
      </c>
      <c r="AM43" s="3" t="n">
        <v>-0.22585823054974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0</v>
      </c>
      <c r="E44" s="2" t="n">
        <v>1</v>
      </c>
      <c r="F44" s="2" t="n">
        <v>40.7321066997092</v>
      </c>
      <c r="G44" s="2" t="n">
        <v>0.775308641975309</v>
      </c>
      <c r="H44" s="2" t="n">
        <v>0.972618606670658</v>
      </c>
      <c r="I44" s="2" t="n">
        <v>0.18894008367053</v>
      </c>
      <c r="J44" s="2" t="n">
        <v>0.38226925286077</v>
      </c>
      <c r="K44" s="2" t="n">
        <v>4.05612916294049</v>
      </c>
      <c r="L44" s="2" t="n">
        <v>0.707</v>
      </c>
      <c r="M44" s="2" t="n">
        <v>0.115</v>
      </c>
      <c r="N44" s="2" t="n">
        <v>8.866</v>
      </c>
      <c r="O44" s="2" t="s">
        <v>41</v>
      </c>
      <c r="P44" s="2" t="n">
        <v>518.4</v>
      </c>
      <c r="Q44" s="2" t="n">
        <v>213.7</v>
      </c>
      <c r="R44" s="2" t="n">
        <v>25.286</v>
      </c>
      <c r="S44" s="2" t="n">
        <v>0.526829043463571</v>
      </c>
      <c r="T44" s="2" t="n">
        <v>-0.209777270652671</v>
      </c>
      <c r="U44" s="2" t="n">
        <v>-1.05592958987401</v>
      </c>
      <c r="V44" s="2" t="n">
        <v>0.32778790651005</v>
      </c>
      <c r="W44" s="2" t="n">
        <v>0.0641314549849354</v>
      </c>
      <c r="X44" s="2" t="n">
        <v>0.0930360022987775</v>
      </c>
      <c r="Y44" s="2" t="n">
        <v>0.133018626988029</v>
      </c>
      <c r="Z44" s="2" t="n">
        <v>0.159741540416173</v>
      </c>
      <c r="AA44" s="2" t="n">
        <v>0.166674371492173</v>
      </c>
      <c r="AB44" s="2" t="n">
        <v>0.153663056356353</v>
      </c>
      <c r="AC44" s="2" t="n">
        <v>0.141151756142348</v>
      </c>
      <c r="AD44" s="2" t="n">
        <v>0.0835459424609543</v>
      </c>
      <c r="AE44" s="2" t="n">
        <v>0.0537769446961902</v>
      </c>
      <c r="AF44" s="2" t="n">
        <v>0.0153917591490026</v>
      </c>
      <c r="AG44" s="2" t="n">
        <v>-0.582457937155816</v>
      </c>
      <c r="AH44" s="3" t="b">
        <f aca="false">TRUE()</f>
        <v>1</v>
      </c>
      <c r="AI44" s="3" t="n">
        <v>-0.00927638971309322</v>
      </c>
      <c r="AJ44" s="3" t="b">
        <f aca="false">TRUE()</f>
        <v>1</v>
      </c>
      <c r="AK44" s="3" t="n">
        <v>0.223054583244846</v>
      </c>
      <c r="AL44" s="3" t="b">
        <f aca="false">TRUE()</f>
        <v>1</v>
      </c>
      <c r="AM44" s="3" t="n">
        <v>0.40458662015488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0</v>
      </c>
      <c r="E45" s="2" t="n">
        <v>2</v>
      </c>
      <c r="F45" s="2" t="n">
        <v>36.869897645844</v>
      </c>
      <c r="G45" s="2" t="n">
        <v>0.747757847533632</v>
      </c>
      <c r="H45" s="2" t="n">
        <v>0.992961246934735</v>
      </c>
      <c r="I45" s="2" t="n">
        <v>0.0775429854216904</v>
      </c>
      <c r="J45" s="2" t="n">
        <v>0.261559483169744</v>
      </c>
      <c r="K45" s="2" t="n">
        <v>5.29200382267419</v>
      </c>
      <c r="L45" s="2" t="n">
        <v>0.589</v>
      </c>
      <c r="M45" s="2" t="n">
        <v>0.082</v>
      </c>
      <c r="N45" s="2" t="n">
        <v>11.27</v>
      </c>
      <c r="O45" s="2" t="s">
        <v>41</v>
      </c>
      <c r="P45" s="2" t="n">
        <v>540.5</v>
      </c>
      <c r="Q45" s="2" t="n">
        <v>213.1</v>
      </c>
      <c r="R45" s="2" t="n">
        <v>26.365</v>
      </c>
      <c r="S45" s="2" t="n">
        <v>0.624932449372417</v>
      </c>
      <c r="T45" s="2" t="n">
        <v>-0.540400177275916</v>
      </c>
      <c r="U45" s="2" t="n">
        <v>-0.937142939021785</v>
      </c>
      <c r="V45" s="2" t="n">
        <v>0.0327748436558276</v>
      </c>
      <c r="W45" s="2" t="n">
        <v>0.0327748436558276</v>
      </c>
      <c r="X45" s="2" t="n">
        <v>0.0142308454005952</v>
      </c>
      <c r="Y45" s="2" t="n">
        <v>0.0657267374939305</v>
      </c>
      <c r="Z45" s="2" t="n">
        <v>0.16279903373622</v>
      </c>
      <c r="AA45" s="2" t="n">
        <v>0.179115986305425</v>
      </c>
      <c r="AB45" s="2" t="n">
        <v>0.160875155466097</v>
      </c>
      <c r="AC45" s="2" t="n">
        <v>0.169559640265476</v>
      </c>
      <c r="AD45" s="2" t="n">
        <v>0.137587877007226</v>
      </c>
      <c r="AE45" s="2" t="n">
        <v>0.0817638443853229</v>
      </c>
      <c r="AF45" s="2" t="n">
        <v>0.0283408799397068</v>
      </c>
      <c r="AG45" s="2" t="n">
        <v>0.200551750226777</v>
      </c>
      <c r="AH45" s="3" t="b">
        <f aca="false">TRUE()</f>
        <v>1</v>
      </c>
      <c r="AI45" s="3" t="n">
        <v>-1.40724760065581</v>
      </c>
      <c r="AJ45" s="3" t="b">
        <f aca="false">TRUE()</f>
        <v>1</v>
      </c>
      <c r="AK45" s="3" t="n">
        <v>-1.09940256088614</v>
      </c>
      <c r="AL45" s="3" t="b">
        <f aca="false">TRUE()</f>
        <v>1</v>
      </c>
      <c r="AM45" s="3" t="n">
        <v>0.55093988906845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0</v>
      </c>
      <c r="E46" s="2" t="n">
        <v>3</v>
      </c>
      <c r="F46" s="2" t="n">
        <v>33.6900675259798</v>
      </c>
      <c r="G46" s="2" t="n">
        <v>0.684848484848485</v>
      </c>
      <c r="H46" s="2" t="n">
        <v>0.983302658530789</v>
      </c>
      <c r="I46" s="2" t="n">
        <v>0.0933452001871151</v>
      </c>
      <c r="J46" s="2" t="n">
        <v>0.302806841429388</v>
      </c>
      <c r="K46" s="2" t="n">
        <v>4.9819239965606</v>
      </c>
      <c r="L46" s="2" t="n">
        <v>0.622</v>
      </c>
      <c r="M46" s="2" t="n">
        <v>0.106</v>
      </c>
      <c r="N46" s="2" t="n">
        <v>10.559</v>
      </c>
      <c r="O46" s="2" t="s">
        <v>41</v>
      </c>
      <c r="P46" s="2" t="n">
        <v>585.9</v>
      </c>
      <c r="Q46" s="2" t="n">
        <v>189.4</v>
      </c>
      <c r="R46" s="2" t="n">
        <v>28.582</v>
      </c>
      <c r="S46" s="2" t="n">
        <v>0.480336657670518</v>
      </c>
      <c r="T46" s="2" t="n">
        <v>-0.394181453176649</v>
      </c>
      <c r="U46" s="2" t="n">
        <v>-0.970404833042834</v>
      </c>
      <c r="V46" s="2" t="n">
        <v>0.0907198425101985</v>
      </c>
      <c r="W46" s="2" t="n">
        <v>0.0305992197759921</v>
      </c>
      <c r="X46" s="2" t="n">
        <v>0.0330788707500648</v>
      </c>
      <c r="Y46" s="2" t="n">
        <v>0.0916118587095234</v>
      </c>
      <c r="Z46" s="2" t="n">
        <v>0.16020998007801</v>
      </c>
      <c r="AA46" s="2" t="n">
        <v>0.168150864847952</v>
      </c>
      <c r="AB46" s="2" t="n">
        <v>0.166083273199168</v>
      </c>
      <c r="AC46" s="2" t="n">
        <v>0.159072063564371</v>
      </c>
      <c r="AD46" s="2" t="n">
        <v>0.127627372211273</v>
      </c>
      <c r="AE46" s="2" t="n">
        <v>0.0718545367670943</v>
      </c>
      <c r="AF46" s="2" t="n">
        <v>0.0223111798725434</v>
      </c>
      <c r="AG46" s="2" t="n">
        <v>0.00409533306779973</v>
      </c>
      <c r="AH46" s="3" t="b">
        <f aca="false">TRUE()</f>
        <v>1</v>
      </c>
      <c r="AI46" s="3" t="n">
        <v>-1.01628955013793</v>
      </c>
      <c r="AJ46" s="3" t="b">
        <f aca="false">TRUE()</f>
        <v>1</v>
      </c>
      <c r="AK46" s="3" t="n">
        <v>-0.137615546972696</v>
      </c>
      <c r="AL46" s="3" t="b">
        <f aca="false">TRUE()</f>
        <v>1</v>
      </c>
      <c r="AM46" s="3" t="n">
        <v>0.85159321072801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2</v>
      </c>
      <c r="E47" s="2" t="n">
        <v>1</v>
      </c>
      <c r="F47" s="2" t="n">
        <v>31.7594800848128</v>
      </c>
      <c r="G47" s="2" t="n">
        <v>0.503511615343058</v>
      </c>
      <c r="H47" s="2" t="n">
        <v>0.953975534316831</v>
      </c>
      <c r="I47" s="2" t="n">
        <v>0.0975229500076571</v>
      </c>
      <c r="J47" s="2" t="n">
        <v>0.263076258800559</v>
      </c>
      <c r="K47" s="2" t="n">
        <v>6.19994794367945</v>
      </c>
      <c r="L47" s="2" t="n">
        <v>0.655</v>
      </c>
      <c r="M47" s="2" t="n">
        <v>0.111</v>
      </c>
      <c r="N47" s="2" t="n">
        <v>13.162</v>
      </c>
      <c r="O47" s="2" t="s">
        <v>41</v>
      </c>
      <c r="P47" s="2" t="n">
        <v>427.9</v>
      </c>
      <c r="Q47" s="2" t="n">
        <v>144.6</v>
      </c>
      <c r="R47" s="2" t="n">
        <v>20.874</v>
      </c>
      <c r="S47" s="2" t="n">
        <v>-1</v>
      </c>
      <c r="T47" s="2" t="n">
        <v>-0.432879894237665</v>
      </c>
      <c r="U47" s="2" t="n">
        <v>-0.735629921361838</v>
      </c>
      <c r="V47" s="2" t="n">
        <v>0.0193985795646804</v>
      </c>
      <c r="W47" s="2" t="n">
        <v>0.0193985795646804</v>
      </c>
      <c r="X47" s="2" t="n">
        <v>0.0242414829810272</v>
      </c>
      <c r="Y47" s="2" t="n">
        <v>0.10658382134465</v>
      </c>
      <c r="Z47" s="2" t="n">
        <v>0.158480633663862</v>
      </c>
      <c r="AA47" s="2" t="n">
        <v>0.15130697294512</v>
      </c>
      <c r="AB47" s="2" t="n">
        <v>0.108723799963476</v>
      </c>
      <c r="AC47" s="2" t="n">
        <v>0.152685774959184</v>
      </c>
      <c r="AD47" s="2" t="n">
        <v>0.146964673310424</v>
      </c>
      <c r="AE47" s="2" t="n">
        <v>0.100926880435132</v>
      </c>
      <c r="AF47" s="2" t="n">
        <v>0.0500859603971254</v>
      </c>
      <c r="AG47" s="2" t="n">
        <v>0.775795393868098</v>
      </c>
      <c r="AH47" s="3" t="b">
        <f aca="false">TRUE()</f>
        <v>1</v>
      </c>
      <c r="AI47" s="3" t="n">
        <v>-0.625331499620051</v>
      </c>
      <c r="AJ47" s="3" t="b">
        <f aca="false">TRUE()</f>
        <v>1</v>
      </c>
      <c r="AK47" s="3" t="n">
        <v>0.0627567475926048</v>
      </c>
      <c r="AL47" s="3" t="b">
        <f aca="false">TRUE()</f>
        <v>1</v>
      </c>
      <c r="AM47" s="3" t="n">
        <v>-0.19473332720613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2</v>
      </c>
      <c r="E48" s="2" t="n">
        <v>2</v>
      </c>
      <c r="F48" s="2" t="n">
        <v>31.7594800848128</v>
      </c>
      <c r="G48" s="2" t="n">
        <v>0.6748046875</v>
      </c>
      <c r="H48" s="2" t="n">
        <v>0.975199695107666</v>
      </c>
      <c r="I48" s="2" t="n">
        <v>0.135396818315174</v>
      </c>
      <c r="J48" s="2" t="n">
        <v>0.326038665868001</v>
      </c>
      <c r="K48" s="2" t="n">
        <v>4.67334079163327</v>
      </c>
      <c r="L48" s="2" t="n">
        <v>0.647</v>
      </c>
      <c r="M48" s="2" t="n">
        <v>0.105</v>
      </c>
      <c r="N48" s="2" t="n">
        <v>10.106</v>
      </c>
      <c r="O48" s="2" t="s">
        <v>41</v>
      </c>
      <c r="P48" s="2" t="n">
        <v>405.6</v>
      </c>
      <c r="Q48" s="2" t="n">
        <v>140.4</v>
      </c>
      <c r="R48" s="2" t="n">
        <v>19.784</v>
      </c>
      <c r="S48" s="2" t="n">
        <v>0.602397998676784</v>
      </c>
      <c r="T48" s="2" t="n">
        <v>-0.314220878675662</v>
      </c>
      <c r="U48" s="2" t="n">
        <v>-0.917849806911517</v>
      </c>
      <c r="V48" s="2" t="n">
        <v>0.117034046346454</v>
      </c>
      <c r="W48" s="2" t="n">
        <v>0.0577846865127016</v>
      </c>
      <c r="X48" s="2" t="n">
        <v>0.0241498684875388</v>
      </c>
      <c r="Y48" s="2" t="n">
        <v>0.0995253970995656</v>
      </c>
      <c r="Z48" s="2" t="n">
        <v>0.169804468483169</v>
      </c>
      <c r="AA48" s="2" t="n">
        <v>0.162074756716501</v>
      </c>
      <c r="AB48" s="2" t="n">
        <v>0.147497743847091</v>
      </c>
      <c r="AC48" s="2" t="n">
        <v>0.143911085531111</v>
      </c>
      <c r="AD48" s="2" t="n">
        <v>0.12091199819921</v>
      </c>
      <c r="AE48" s="2" t="n">
        <v>0.0864218461658935</v>
      </c>
      <c r="AF48" s="2" t="n">
        <v>0.0457028354699196</v>
      </c>
      <c r="AG48" s="2" t="n">
        <v>-0.191412873948701</v>
      </c>
      <c r="AH48" s="3" t="b">
        <f aca="false">TRUE()</f>
        <v>1</v>
      </c>
      <c r="AI48" s="3" t="n">
        <v>-0.720109208836506</v>
      </c>
      <c r="AJ48" s="3" t="b">
        <f aca="false">TRUE()</f>
        <v>1</v>
      </c>
      <c r="AK48" s="3" t="n">
        <v>-0.177690005885756</v>
      </c>
      <c r="AL48" s="3" t="b">
        <f aca="false">TRUE()</f>
        <v>1</v>
      </c>
      <c r="AM48" s="3" t="n">
        <v>-0.34241106009177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5</v>
      </c>
      <c r="E49" s="2" t="n">
        <v>1</v>
      </c>
      <c r="F49" s="2" t="n">
        <v>13.2405199151872</v>
      </c>
      <c r="G49" s="2" t="n">
        <v>0.91969887076537</v>
      </c>
      <c r="H49" s="2" t="n">
        <v>0.976958161283967</v>
      </c>
      <c r="I49" s="2" t="n">
        <v>0.220530384284233</v>
      </c>
      <c r="J49" s="2" t="n">
        <v>0.453550011270014</v>
      </c>
      <c r="K49" s="2" t="n">
        <v>4.09735300371032</v>
      </c>
      <c r="L49" s="2" t="n">
        <v>0.836</v>
      </c>
      <c r="M49" s="2" t="n">
        <v>0.149</v>
      </c>
      <c r="N49" s="2" t="n">
        <v>8.953</v>
      </c>
      <c r="O49" s="2" t="s">
        <v>41</v>
      </c>
      <c r="P49" s="2" t="n">
        <v>427.4</v>
      </c>
      <c r="Q49" s="2" t="n">
        <v>175.3</v>
      </c>
      <c r="R49" s="2" t="n">
        <v>20.847</v>
      </c>
      <c r="S49" s="2" t="n">
        <v>0.466962438107639</v>
      </c>
      <c r="T49" s="2" t="n">
        <v>-0.0798394227996377</v>
      </c>
      <c r="U49" s="2" t="n">
        <v>-0.978265167346239</v>
      </c>
      <c r="V49" s="2" t="n">
        <v>0.0491025054817991</v>
      </c>
      <c r="W49" s="2" t="n">
        <v>0.067110902622195</v>
      </c>
      <c r="X49" s="2" t="n">
        <v>0.070587493026117</v>
      </c>
      <c r="Y49" s="2" t="n">
        <v>0.103359886336171</v>
      </c>
      <c r="Z49" s="2" t="n">
        <v>0.136421605690821</v>
      </c>
      <c r="AA49" s="2" t="n">
        <v>0.150590682326405</v>
      </c>
      <c r="AB49" s="2" t="n">
        <v>0.165768499355339</v>
      </c>
      <c r="AC49" s="2" t="n">
        <v>0.177789164271745</v>
      </c>
      <c r="AD49" s="2" t="n">
        <v>0.127655839607731</v>
      </c>
      <c r="AE49" s="2" t="n">
        <v>0.0596960256296806</v>
      </c>
      <c r="AF49" s="2" t="n">
        <v>0.00813080375598968</v>
      </c>
      <c r="AG49" s="2" t="n">
        <v>-0.556339862462994</v>
      </c>
      <c r="AH49" s="3" t="b">
        <f aca="false">TRUE()</f>
        <v>1</v>
      </c>
      <c r="AI49" s="3" t="n">
        <v>1.51901417140225</v>
      </c>
      <c r="AJ49" s="3" t="b">
        <f aca="false">TRUE()</f>
        <v>1</v>
      </c>
      <c r="AK49" s="3" t="n">
        <v>1.58558618628889</v>
      </c>
      <c r="AL49" s="3" t="b">
        <f aca="false">TRUE()</f>
        <v>1</v>
      </c>
      <c r="AM49" s="3" t="n">
        <v>-0.19804448713630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5</v>
      </c>
      <c r="E50" s="2" t="n">
        <v>2</v>
      </c>
      <c r="F50" s="2" t="n">
        <v>18.434948822922</v>
      </c>
      <c r="G50" s="2" t="n">
        <v>0.897058823529412</v>
      </c>
      <c r="H50" s="2" t="n">
        <v>0.974532690502096</v>
      </c>
      <c r="I50" s="2" t="n">
        <v>0.220646625650128</v>
      </c>
      <c r="J50" s="2" t="n">
        <v>0.435819350165027</v>
      </c>
      <c r="K50" s="2" t="n">
        <v>3.92711480645617</v>
      </c>
      <c r="L50" s="2" t="n">
        <v>0.798</v>
      </c>
      <c r="M50" s="2" t="n">
        <v>0.149</v>
      </c>
      <c r="N50" s="2" t="n">
        <v>8.629</v>
      </c>
      <c r="O50" s="2" t="s">
        <v>41</v>
      </c>
      <c r="P50" s="2" t="n">
        <v>482.2</v>
      </c>
      <c r="Q50" s="2" t="n">
        <v>186</v>
      </c>
      <c r="R50" s="2" t="n">
        <v>23.522</v>
      </c>
      <c r="S50" s="2" t="n">
        <v>0.510457913727738</v>
      </c>
      <c r="T50" s="2" t="n">
        <v>-0.0954131119361057</v>
      </c>
      <c r="U50" s="2" t="n">
        <v>-0.998913525004649</v>
      </c>
      <c r="V50" s="2" t="n">
        <v>0.0125317214418709</v>
      </c>
      <c r="W50" s="2" t="n">
        <v>0.0558567412666839</v>
      </c>
      <c r="X50" s="2" t="n">
        <v>0.023709358408801</v>
      </c>
      <c r="Y50" s="2" t="n">
        <v>0.0732274202426011</v>
      </c>
      <c r="Z50" s="2" t="n">
        <v>0.140370972392243</v>
      </c>
      <c r="AA50" s="2" t="n">
        <v>0.17413130686003</v>
      </c>
      <c r="AB50" s="2" t="n">
        <v>0.178425984198798</v>
      </c>
      <c r="AC50" s="2" t="n">
        <v>0.154807089763454</v>
      </c>
      <c r="AD50" s="2" t="n">
        <v>0.130553678201597</v>
      </c>
      <c r="AE50" s="2" t="n">
        <v>0.0911807035604973</v>
      </c>
      <c r="AF50" s="2" t="n">
        <v>0.0335934863719794</v>
      </c>
      <c r="AG50" s="2" t="n">
        <v>-0.664197205893977</v>
      </c>
      <c r="AH50" s="3" t="b">
        <f aca="false">TRUE()</f>
        <v>1</v>
      </c>
      <c r="AI50" s="3" t="n">
        <v>1.06882005262409</v>
      </c>
      <c r="AJ50" s="3" t="b">
        <f aca="false">TRUE()</f>
        <v>1</v>
      </c>
      <c r="AK50" s="3" t="n">
        <v>1.58558618628889</v>
      </c>
      <c r="AL50" s="3" t="b">
        <f aca="false">TRUE()</f>
        <v>1</v>
      </c>
      <c r="AM50" s="3" t="n">
        <v>0.16485864121047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6</v>
      </c>
      <c r="E51" s="2" t="n">
        <v>0</v>
      </c>
      <c r="F51" s="2" t="n">
        <v>35.5376777919744</v>
      </c>
      <c r="G51" s="2" t="n">
        <v>0.680732079308592</v>
      </c>
      <c r="H51" s="2" t="n">
        <v>0.987013724635119</v>
      </c>
      <c r="I51" s="2" t="n">
        <v>0.0944525069473896</v>
      </c>
      <c r="J51" s="2" t="n">
        <v>0.257223062949503</v>
      </c>
      <c r="K51" s="2" t="n">
        <v>7.54907503924145</v>
      </c>
      <c r="L51" s="2" t="n">
        <v>0.802</v>
      </c>
      <c r="M51" s="2" t="n">
        <v>0.102</v>
      </c>
      <c r="N51" s="2" t="n">
        <v>15.867</v>
      </c>
      <c r="O51" s="2" t="s">
        <v>41</v>
      </c>
      <c r="P51" s="2" t="n">
        <v>428.3</v>
      </c>
      <c r="Q51" s="2" t="n">
        <v>148</v>
      </c>
      <c r="R51" s="2" t="n">
        <v>20.894</v>
      </c>
      <c r="S51" s="2" t="n">
        <v>0.479367160761879</v>
      </c>
      <c r="T51" s="2" t="n">
        <v>-0.235450655935924</v>
      </c>
      <c r="U51" s="2" t="n">
        <v>-0.799440650660134</v>
      </c>
      <c r="V51" s="2" t="n">
        <v>0.06980842965965</v>
      </c>
      <c r="W51" s="2" t="n">
        <v>0.0132384276988108</v>
      </c>
      <c r="X51" s="2" t="n">
        <v>0.0410606590504566</v>
      </c>
      <c r="Y51" s="2" t="n">
        <v>0.101165609927324</v>
      </c>
      <c r="Z51" s="2" t="n">
        <v>0.148894753705797</v>
      </c>
      <c r="AA51" s="2" t="n">
        <v>0.161693717431246</v>
      </c>
      <c r="AB51" s="2" t="n">
        <v>0.157776244992504</v>
      </c>
      <c r="AC51" s="2" t="n">
        <v>0.164506070421192</v>
      </c>
      <c r="AD51" s="2" t="n">
        <v>0.12075567176439</v>
      </c>
      <c r="AE51" s="2" t="n">
        <v>0.0875884269424949</v>
      </c>
      <c r="AF51" s="2" t="n">
        <v>0.0165588457645955</v>
      </c>
      <c r="AG51" s="2" t="n">
        <v>1.63055811354634</v>
      </c>
      <c r="AH51" s="3" t="b">
        <f aca="false">TRUE()</f>
        <v>1</v>
      </c>
      <c r="AI51" s="3" t="n">
        <v>1.11620890723231</v>
      </c>
      <c r="AJ51" s="3" t="b">
        <f aca="false">TRUE()</f>
        <v>1</v>
      </c>
      <c r="AK51" s="3" t="n">
        <v>-0.297913382624937</v>
      </c>
      <c r="AL51" s="3" t="b">
        <f aca="false">TRUE()</f>
        <v>1</v>
      </c>
      <c r="AM51" s="3" t="n">
        <v>-0.19208439926199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8</v>
      </c>
      <c r="E52" s="2" t="n">
        <v>1</v>
      </c>
      <c r="F52" s="2" t="n">
        <v>15.2551187030578</v>
      </c>
      <c r="G52" s="2" t="n">
        <v>0.913793103448276</v>
      </c>
      <c r="H52" s="2" t="n">
        <v>0.975152743963413</v>
      </c>
      <c r="I52" s="2" t="n">
        <v>0.221833319759907</v>
      </c>
      <c r="J52" s="2" t="n">
        <v>0.458925366245642</v>
      </c>
      <c r="K52" s="2" t="n">
        <v>3.34951075903219</v>
      </c>
      <c r="L52" s="2" t="n">
        <v>0.741</v>
      </c>
      <c r="M52" s="2" t="n">
        <v>0.116</v>
      </c>
      <c r="N52" s="2" t="n">
        <v>7.432</v>
      </c>
      <c r="O52" s="2" t="s">
        <v>41</v>
      </c>
      <c r="P52" s="2" t="n">
        <v>510.9</v>
      </c>
      <c r="Q52" s="2" t="n">
        <v>221.7</v>
      </c>
      <c r="R52" s="2" t="n">
        <v>24.922</v>
      </c>
      <c r="S52" s="2" t="n">
        <v>0.467021549351544</v>
      </c>
      <c r="T52" s="2" t="n">
        <v>-0.187246725788053</v>
      </c>
      <c r="U52" s="2" t="n">
        <v>-1.02057080600046</v>
      </c>
      <c r="V52" s="2" t="n">
        <v>0.41148141229928</v>
      </c>
      <c r="W52" s="2" t="n">
        <v>0.0851225057199138</v>
      </c>
      <c r="X52" s="2" t="n">
        <v>0.10664448745149</v>
      </c>
      <c r="Y52" s="2" t="n">
        <v>0.154829120883246</v>
      </c>
      <c r="Z52" s="2" t="n">
        <v>0.16665851632175</v>
      </c>
      <c r="AA52" s="2" t="n">
        <v>0.159306496043135</v>
      </c>
      <c r="AB52" s="2" t="n">
        <v>0.143638605734709</v>
      </c>
      <c r="AC52" s="2" t="n">
        <v>0.124473180380611</v>
      </c>
      <c r="AD52" s="2" t="n">
        <v>0.0800914174998336</v>
      </c>
      <c r="AE52" s="2" t="n">
        <v>0.0516409389595902</v>
      </c>
      <c r="AF52" s="2" t="n">
        <v>0.0127172367256364</v>
      </c>
      <c r="AG52" s="2" t="n">
        <v>-1.03014820346668</v>
      </c>
      <c r="AH52" s="3" t="b">
        <f aca="false">TRUE()</f>
        <v>1</v>
      </c>
      <c r="AI52" s="3" t="n">
        <v>0.393528874456842</v>
      </c>
      <c r="AJ52" s="3" t="b">
        <f aca="false">TRUE()</f>
        <v>1</v>
      </c>
      <c r="AK52" s="3" t="n">
        <v>0.263129042157906</v>
      </c>
      <c r="AL52" s="3" t="b">
        <f aca="false">TRUE()</f>
        <v>1</v>
      </c>
      <c r="AM52" s="3" t="n">
        <v>0.35491922120231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9</v>
      </c>
      <c r="E53" s="2" t="n">
        <v>1</v>
      </c>
      <c r="F53" s="2" t="n">
        <v>54.4623222080256</v>
      </c>
      <c r="G53" s="2" t="n">
        <v>0.492619392185239</v>
      </c>
      <c r="H53" s="2" t="n">
        <v>0.990371623069033</v>
      </c>
      <c r="I53" s="2" t="n">
        <v>0.0450999730518053</v>
      </c>
      <c r="J53" s="2" t="n">
        <v>0.14826733249743</v>
      </c>
      <c r="K53" s="2" t="n">
        <v>11.3096097887836</v>
      </c>
      <c r="L53" s="2" t="n">
        <v>0.681</v>
      </c>
      <c r="M53" s="2" t="n">
        <v>0.073</v>
      </c>
      <c r="N53" s="2" t="n">
        <v>23.357</v>
      </c>
      <c r="O53" s="2" t="s">
        <v>41</v>
      </c>
      <c r="P53" s="2" t="n">
        <v>392.8</v>
      </c>
      <c r="Q53" s="2" t="n">
        <v>143.4</v>
      </c>
      <c r="R53" s="2" t="n">
        <v>19.159</v>
      </c>
      <c r="S53" s="2" t="n">
        <v>0.465816976805223</v>
      </c>
      <c r="T53" s="2" t="n">
        <v>-0.0292784887149376</v>
      </c>
      <c r="U53" s="2" t="n">
        <v>-0.655654316166479</v>
      </c>
      <c r="V53" s="2" t="n">
        <v>0.0524744550805095</v>
      </c>
      <c r="W53" s="2" t="n">
        <v>0.0116972330555392</v>
      </c>
      <c r="X53" s="2" t="n">
        <v>0.0194638517952119</v>
      </c>
      <c r="Y53" s="2" t="n">
        <v>0.12692969507585</v>
      </c>
      <c r="Z53" s="2" t="n">
        <v>0.174967358647409</v>
      </c>
      <c r="AA53" s="2" t="n">
        <v>0.139067211055545</v>
      </c>
      <c r="AB53" s="2" t="n">
        <v>0.113817859987174</v>
      </c>
      <c r="AC53" s="2" t="n">
        <v>0.136694361690899</v>
      </c>
      <c r="AD53" s="2" t="n">
        <v>0.142611854729733</v>
      </c>
      <c r="AE53" s="2" t="n">
        <v>0.113013137586614</v>
      </c>
      <c r="AF53" s="2" t="n">
        <v>0.0334346694315636</v>
      </c>
      <c r="AG53" s="2" t="n">
        <v>4.01310970600706</v>
      </c>
      <c r="AH53" s="3" t="b">
        <f aca="false">FALSE()</f>
        <v>0</v>
      </c>
      <c r="AI53" s="3" t="n">
        <v>-0.317303944666571</v>
      </c>
      <c r="AJ53" s="3" t="b">
        <f aca="false">TRUE()</f>
        <v>1</v>
      </c>
      <c r="AK53" s="3" t="n">
        <v>-1.46007269110368</v>
      </c>
      <c r="AL53" s="3" t="b">
        <f aca="false">TRUE()</f>
        <v>1</v>
      </c>
      <c r="AM53" s="3" t="n">
        <v>-0.427176754304161</v>
      </c>
      <c r="AN53" s="3" t="b">
        <f aca="false">TRUE()</f>
        <v>1</v>
      </c>
      <c r="AO53" s="3" t="n">
        <v>1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9</v>
      </c>
      <c r="E54" s="2" t="n">
        <v>2</v>
      </c>
      <c r="F54" s="2" t="n">
        <v>17.1027289690524</v>
      </c>
      <c r="G54" s="2" t="n">
        <v>0.839160839160839</v>
      </c>
      <c r="H54" s="2" t="n">
        <v>0.986755052138582</v>
      </c>
      <c r="I54" s="2" t="n">
        <v>0.138332951895174</v>
      </c>
      <c r="J54" s="2" t="n">
        <v>0.367676902412227</v>
      </c>
      <c r="K54" s="2" t="n">
        <v>3.68459817770249</v>
      </c>
      <c r="L54" s="2" t="n">
        <v>0.621</v>
      </c>
      <c r="M54" s="2" t="n">
        <v>0.079</v>
      </c>
      <c r="N54" s="2" t="n">
        <v>8.028</v>
      </c>
      <c r="O54" s="2" t="s">
        <v>41</v>
      </c>
      <c r="P54" s="2" t="n">
        <v>471.2</v>
      </c>
      <c r="Q54" s="2" t="n">
        <v>126</v>
      </c>
      <c r="R54" s="2" t="n">
        <v>22.987</v>
      </c>
      <c r="S54" s="2" t="n">
        <v>-1</v>
      </c>
      <c r="T54" s="2" t="n">
        <v>-0.830843757987644</v>
      </c>
      <c r="U54" s="2" t="n">
        <v>0.440580134560705</v>
      </c>
      <c r="V54" s="2" t="n">
        <v>0.126946563953187</v>
      </c>
      <c r="W54" s="2" t="n">
        <v>0.00245960345142249</v>
      </c>
      <c r="X54" s="2" t="n">
        <v>0.0739620540750282</v>
      </c>
      <c r="Y54" s="2" t="n">
        <v>0.11856488544317</v>
      </c>
      <c r="Z54" s="2" t="n">
        <v>0.138212759459523</v>
      </c>
      <c r="AA54" s="2" t="n">
        <v>0.14829813306227</v>
      </c>
      <c r="AB54" s="2" t="n">
        <v>0.15781123818823</v>
      </c>
      <c r="AC54" s="2" t="n">
        <v>0.14792787121728</v>
      </c>
      <c r="AD54" s="2" t="n">
        <v>0.114381562780778</v>
      </c>
      <c r="AE54" s="2" t="n">
        <v>0.083554842840733</v>
      </c>
      <c r="AF54" s="2" t="n">
        <v>0.0172866529329882</v>
      </c>
      <c r="AG54" s="2" t="n">
        <v>-0.817847795110217</v>
      </c>
      <c r="AH54" s="3" t="b">
        <f aca="false">TRUE()</f>
        <v>1</v>
      </c>
      <c r="AI54" s="3" t="n">
        <v>-1.02813676378999</v>
      </c>
      <c r="AJ54" s="3" t="b">
        <f aca="false">TRUE()</f>
        <v>1</v>
      </c>
      <c r="AK54" s="3" t="n">
        <v>-1.21962593762532</v>
      </c>
      <c r="AL54" s="3" t="b">
        <f aca="false">TRUE()</f>
        <v>1</v>
      </c>
      <c r="AM54" s="3" t="n">
        <v>0.092013122746707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0</v>
      </c>
      <c r="E55" s="2" t="n">
        <v>1</v>
      </c>
      <c r="F55" s="2" t="n">
        <v>18.9246444160512</v>
      </c>
      <c r="G55" s="2" t="n">
        <v>0.809983896940419</v>
      </c>
      <c r="H55" s="2" t="n">
        <v>0.960083573770178</v>
      </c>
      <c r="I55" s="2" t="n">
        <v>0.221758826524164</v>
      </c>
      <c r="J55" s="2" t="n">
        <v>0.480712525759213</v>
      </c>
      <c r="K55" s="2" t="n">
        <v>3.20161627581942</v>
      </c>
      <c r="L55" s="2" t="n">
        <v>0.707</v>
      </c>
      <c r="M55" s="2" t="n">
        <v>0.131</v>
      </c>
      <c r="N55" s="2" t="n">
        <v>7.179</v>
      </c>
      <c r="O55" s="2" t="s">
        <v>41</v>
      </c>
      <c r="P55" s="2" t="n">
        <v>392.9</v>
      </c>
      <c r="Q55" s="2" t="n">
        <v>153.4</v>
      </c>
      <c r="R55" s="2" t="n">
        <v>19.168</v>
      </c>
      <c r="S55" s="2" t="n">
        <v>0.5112221402545</v>
      </c>
      <c r="T55" s="2" t="n">
        <v>-0.312096294594501</v>
      </c>
      <c r="U55" s="2" t="n">
        <v>-1.06135836570966</v>
      </c>
      <c r="V55" s="2" t="n">
        <v>0.112354005883936</v>
      </c>
      <c r="W55" s="2" t="n">
        <v>0.067866985983156</v>
      </c>
      <c r="X55" s="2" t="n">
        <v>0.0333202580666149</v>
      </c>
      <c r="Y55" s="2" t="n">
        <v>0.100151664111721</v>
      </c>
      <c r="Z55" s="2" t="n">
        <v>0.159780788126609</v>
      </c>
      <c r="AA55" s="2" t="n">
        <v>0.170303305356009</v>
      </c>
      <c r="AB55" s="2" t="n">
        <v>0.154604934655497</v>
      </c>
      <c r="AC55" s="2" t="n">
        <v>0.14477052257562</v>
      </c>
      <c r="AD55" s="2" t="n">
        <v>0.129154382206856</v>
      </c>
      <c r="AE55" s="2" t="n">
        <v>0.0846032055178947</v>
      </c>
      <c r="AF55" s="2" t="n">
        <v>0.0233109393831772</v>
      </c>
      <c r="AG55" s="2" t="n">
        <v>-1.12384930183776</v>
      </c>
      <c r="AH55" s="3" t="b">
        <f aca="false">TRUE()</f>
        <v>1</v>
      </c>
      <c r="AI55" s="3" t="n">
        <v>-0.00927638971309322</v>
      </c>
      <c r="AJ55" s="3" t="b">
        <f aca="false">TRUE()</f>
        <v>1</v>
      </c>
      <c r="AK55" s="3" t="n">
        <v>0.864245925853808</v>
      </c>
      <c r="AL55" s="3" t="b">
        <f aca="false">TRUE()</f>
        <v>1</v>
      </c>
      <c r="AM55" s="3" t="n">
        <v>-0.42651452231812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0</v>
      </c>
      <c r="E56" s="2" t="n">
        <v>2</v>
      </c>
      <c r="F56" s="2" t="n">
        <v>30.3432488842396</v>
      </c>
      <c r="G56" s="2" t="n">
        <v>0.844311377245509</v>
      </c>
      <c r="H56" s="2" t="n">
        <v>0.962010022780854</v>
      </c>
      <c r="I56" s="2" t="n">
        <v>0.203545097287594</v>
      </c>
      <c r="J56" s="2" t="n">
        <v>0.493492856490996</v>
      </c>
      <c r="K56" s="2" t="n">
        <v>3.38705820393402</v>
      </c>
      <c r="L56" s="2" t="n">
        <v>0.796</v>
      </c>
      <c r="M56" s="2" t="n">
        <v>0.136</v>
      </c>
      <c r="N56" s="2" t="n">
        <v>7.48</v>
      </c>
      <c r="O56" s="2" t="s">
        <v>41</v>
      </c>
      <c r="P56" s="2" t="n">
        <v>416.7</v>
      </c>
      <c r="Q56" s="2" t="n">
        <v>157</v>
      </c>
      <c r="R56" s="2" t="n">
        <v>20.325</v>
      </c>
      <c r="S56" s="2" t="n">
        <v>0.470741812098502</v>
      </c>
      <c r="T56" s="2" t="n">
        <v>-0.21990300445117</v>
      </c>
      <c r="U56" s="2" t="n">
        <v>-0.999189197056171</v>
      </c>
      <c r="V56" s="2" t="n">
        <v>0.0647571293825587</v>
      </c>
      <c r="W56" s="2" t="n">
        <v>0.0175898322828527</v>
      </c>
      <c r="X56" s="2" t="n">
        <v>0.0461919625306185</v>
      </c>
      <c r="Y56" s="2" t="n">
        <v>0.105008313864914</v>
      </c>
      <c r="Z56" s="2" t="n">
        <v>0.147992113217954</v>
      </c>
      <c r="AA56" s="2" t="n">
        <v>0.154228710574408</v>
      </c>
      <c r="AB56" s="2" t="n">
        <v>0.158792765886018</v>
      </c>
      <c r="AC56" s="2" t="n">
        <v>0.161862656400376</v>
      </c>
      <c r="AD56" s="2" t="n">
        <v>0.125468262830643</v>
      </c>
      <c r="AE56" s="2" t="n">
        <v>0.0762393655504988</v>
      </c>
      <c r="AF56" s="2" t="n">
        <v>0.0242158491445698</v>
      </c>
      <c r="AG56" s="2" t="n">
        <v>-1.00635937272802</v>
      </c>
      <c r="AH56" s="3" t="b">
        <f aca="false">TRUE()</f>
        <v>1</v>
      </c>
      <c r="AI56" s="3" t="n">
        <v>1.04512562531997</v>
      </c>
      <c r="AJ56" s="3" t="b">
        <f aca="false">TRUE()</f>
        <v>1</v>
      </c>
      <c r="AK56" s="3" t="n">
        <v>1.06461822041911</v>
      </c>
      <c r="AL56" s="3" t="b">
        <f aca="false">TRUE()</f>
        <v>1</v>
      </c>
      <c r="AM56" s="3" t="n">
        <v>-0.2689033096419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1</v>
      </c>
      <c r="E57" s="2" t="n">
        <v>0</v>
      </c>
      <c r="F57" s="2" t="n">
        <v>31.7594800848128</v>
      </c>
      <c r="G57" s="2" t="n">
        <v>0.751020408163265</v>
      </c>
      <c r="H57" s="2" t="n">
        <v>0.967887972478983</v>
      </c>
      <c r="I57" s="2" t="n">
        <v>0.154893273541335</v>
      </c>
      <c r="J57" s="2" t="n">
        <v>0.414385071960356</v>
      </c>
      <c r="K57" s="2" t="n">
        <v>4.34466265837938</v>
      </c>
      <c r="L57" s="2" t="n">
        <v>0.796</v>
      </c>
      <c r="M57" s="2" t="n">
        <v>0.141</v>
      </c>
      <c r="N57" s="2" t="n">
        <v>9.348</v>
      </c>
      <c r="O57" s="2" t="s">
        <v>41</v>
      </c>
      <c r="P57" s="2" t="n">
        <v>317</v>
      </c>
      <c r="Q57" s="2" t="n">
        <v>140.6</v>
      </c>
      <c r="R57" s="2" t="n">
        <v>15.464</v>
      </c>
      <c r="S57" s="2" t="n">
        <v>0.405879362851718</v>
      </c>
      <c r="T57" s="2" t="n">
        <v>0.0275918509690332</v>
      </c>
      <c r="U57" s="2" t="n">
        <v>-1.11220943879893</v>
      </c>
      <c r="V57" s="2" t="n">
        <v>0.036649865960093</v>
      </c>
      <c r="W57" s="2" t="n">
        <v>0.00663791148012127</v>
      </c>
      <c r="X57" s="2" t="n">
        <v>0.0218926212664779</v>
      </c>
      <c r="Y57" s="2" t="n">
        <v>0.0727228473236801</v>
      </c>
      <c r="Z57" s="2" t="n">
        <v>0.138326405964534</v>
      </c>
      <c r="AA57" s="2" t="n">
        <v>0.186020560581758</v>
      </c>
      <c r="AB57" s="2" t="n">
        <v>0.194489676730557</v>
      </c>
      <c r="AC57" s="2" t="n">
        <v>0.180569336924383</v>
      </c>
      <c r="AD57" s="2" t="n">
        <v>0.122722671357853</v>
      </c>
      <c r="AE57" s="2" t="n">
        <v>0.0656835645571515</v>
      </c>
      <c r="AF57" s="2" t="n">
        <v>0.0175723152936055</v>
      </c>
      <c r="AG57" s="2" t="n">
        <v>-0.399652569084196</v>
      </c>
      <c r="AH57" s="3" t="b">
        <f aca="false">TRUE()</f>
        <v>1</v>
      </c>
      <c r="AI57" s="3" t="n">
        <v>1.04512562531997</v>
      </c>
      <c r="AJ57" s="3" t="b">
        <f aca="false">TRUE()</f>
        <v>1</v>
      </c>
      <c r="AK57" s="3" t="n">
        <v>1.26499051498441</v>
      </c>
      <c r="AL57" s="3" t="b">
        <f aca="false">TRUE()</f>
        <v>1</v>
      </c>
      <c r="AM57" s="3" t="n">
        <v>-0.92914859971813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2</v>
      </c>
      <c r="E58" s="2" t="n">
        <v>2</v>
      </c>
      <c r="F58" s="2" t="n">
        <v>33.6900675259798</v>
      </c>
      <c r="G58" s="2" t="n">
        <v>0.76241610738255</v>
      </c>
      <c r="H58" s="2" t="n">
        <v>0.965493226166822</v>
      </c>
      <c r="I58" s="2" t="n">
        <v>0.178567916397425</v>
      </c>
      <c r="J58" s="2" t="n">
        <v>0.429233047792077</v>
      </c>
      <c r="K58" s="2" t="n">
        <v>3.76595539588462</v>
      </c>
      <c r="L58" s="2" t="n">
        <v>0.69</v>
      </c>
      <c r="M58" s="2" t="n">
        <v>0.113</v>
      </c>
      <c r="N58" s="2" t="n">
        <v>8.176</v>
      </c>
      <c r="O58" s="2" t="s">
        <v>41</v>
      </c>
      <c r="P58" s="2" t="n">
        <v>624</v>
      </c>
      <c r="Q58" s="2" t="n">
        <v>257.3</v>
      </c>
      <c r="R58" s="2" t="n">
        <v>30.437</v>
      </c>
      <c r="S58" s="2" t="n">
        <v>0.576732158714593</v>
      </c>
      <c r="T58" s="2" t="n">
        <v>-0.257863785377363</v>
      </c>
      <c r="U58" s="2" t="n">
        <v>-1.23210534093851</v>
      </c>
      <c r="V58" s="2" t="n">
        <v>0.209440162897446</v>
      </c>
      <c r="W58" s="2" t="n">
        <v>0.0198994877184575</v>
      </c>
      <c r="X58" s="2" t="n">
        <v>0.085831185072796</v>
      </c>
      <c r="Y58" s="2" t="n">
        <v>0.119649291883828</v>
      </c>
      <c r="Z58" s="2" t="n">
        <v>0.151758655751475</v>
      </c>
      <c r="AA58" s="2" t="n">
        <v>0.157674575879686</v>
      </c>
      <c r="AB58" s="2" t="n">
        <v>0.153641613949105</v>
      </c>
      <c r="AC58" s="2" t="n">
        <v>0.142327872557144</v>
      </c>
      <c r="AD58" s="2" t="n">
        <v>0.106461532273698</v>
      </c>
      <c r="AE58" s="2" t="n">
        <v>0.0607103799959834</v>
      </c>
      <c r="AF58" s="2" t="n">
        <v>0.0219448926362858</v>
      </c>
      <c r="AG58" s="2" t="n">
        <v>-0.766302527575697</v>
      </c>
      <c r="AH58" s="3" t="b">
        <f aca="false">TRUE()</f>
        <v>1</v>
      </c>
      <c r="AI58" s="3" t="n">
        <v>-0.210679021798061</v>
      </c>
      <c r="AJ58" s="3" t="b">
        <f aca="false">TRUE()</f>
        <v>1</v>
      </c>
      <c r="AK58" s="3" t="n">
        <v>0.142905665418725</v>
      </c>
      <c r="AL58" s="3" t="b">
        <f aca="false">TRUE()</f>
        <v>1</v>
      </c>
      <c r="AM58" s="3" t="n">
        <v>1.1039035974070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2</v>
      </c>
      <c r="E59" s="2" t="n">
        <v>3</v>
      </c>
      <c r="F59" s="2" t="n">
        <v>30.3432488842396</v>
      </c>
      <c r="G59" s="2" t="n">
        <v>0.696245733788396</v>
      </c>
      <c r="H59" s="2" t="n">
        <v>0.975506759143252</v>
      </c>
      <c r="I59" s="2" t="n">
        <v>0.189730363130733</v>
      </c>
      <c r="J59" s="2" t="n">
        <v>0.341841283609309</v>
      </c>
      <c r="K59" s="2" t="n">
        <v>3.36570105640538</v>
      </c>
      <c r="L59" s="2" t="n">
        <v>0.562</v>
      </c>
      <c r="M59" s="2" t="n">
        <v>0.116</v>
      </c>
      <c r="N59" s="2" t="n">
        <v>7.552</v>
      </c>
      <c r="O59" s="2" t="s">
        <v>41</v>
      </c>
      <c r="P59" s="2" t="n">
        <v>907.9</v>
      </c>
      <c r="Q59" s="2" t="n">
        <v>265.7</v>
      </c>
      <c r="R59" s="2" t="n">
        <v>44.286</v>
      </c>
      <c r="S59" s="2" t="n">
        <v>0.370257403401084</v>
      </c>
      <c r="T59" s="2" t="n">
        <v>-0.399636284623626</v>
      </c>
      <c r="U59" s="2" t="n">
        <v>-0.88568485778147</v>
      </c>
      <c r="V59" s="2" t="n">
        <v>0.222210379907294</v>
      </c>
      <c r="W59" s="2" t="n">
        <v>0.0550655259273738</v>
      </c>
      <c r="X59" s="2" t="n">
        <v>0.066948138789205</v>
      </c>
      <c r="Y59" s="2" t="n">
        <v>0.136184304490487</v>
      </c>
      <c r="Z59" s="2" t="n">
        <v>0.158541856446575</v>
      </c>
      <c r="AA59" s="2" t="n">
        <v>0.167474107074444</v>
      </c>
      <c r="AB59" s="2" t="n">
        <v>0.167730346855086</v>
      </c>
      <c r="AC59" s="2" t="n">
        <v>0.141126448721986</v>
      </c>
      <c r="AD59" s="2" t="n">
        <v>0.0944844852891222</v>
      </c>
      <c r="AE59" s="2" t="n">
        <v>0.0475379382770508</v>
      </c>
      <c r="AF59" s="2" t="n">
        <v>0.019972374056044</v>
      </c>
      <c r="AG59" s="2" t="n">
        <v>-1.01989056157317</v>
      </c>
      <c r="AH59" s="3" t="b">
        <f aca="false">TRUE()</f>
        <v>1</v>
      </c>
      <c r="AI59" s="3" t="n">
        <v>-1.72712236926134</v>
      </c>
      <c r="AJ59" s="3" t="b">
        <f aca="false">TRUE()</f>
        <v>1</v>
      </c>
      <c r="AK59" s="3" t="n">
        <v>0.263129042157906</v>
      </c>
      <c r="AL59" s="3" t="b">
        <f aca="false">TRUE()</f>
        <v>1</v>
      </c>
      <c r="AM59" s="3" t="n">
        <v>2.98398020575837</v>
      </c>
      <c r="AN59" s="3" t="b">
        <f aca="false">FALSE()</f>
        <v>0</v>
      </c>
      <c r="AO59" s="3" t="n">
        <v>0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2</v>
      </c>
      <c r="E60" s="2" t="n">
        <v>4</v>
      </c>
      <c r="F60" s="2" t="n">
        <v>27.8972710309476</v>
      </c>
      <c r="G60" s="2" t="n">
        <v>0.87027027027027</v>
      </c>
      <c r="H60" s="2" t="n">
        <v>0.977300756752734</v>
      </c>
      <c r="I60" s="2" t="n">
        <v>0.163993253361889</v>
      </c>
      <c r="J60" s="2" t="n">
        <v>0.420606462887735</v>
      </c>
      <c r="K60" s="2" t="n">
        <v>3.96890153610559</v>
      </c>
      <c r="L60" s="2" t="n">
        <v>0.782</v>
      </c>
      <c r="M60" s="2" t="n">
        <v>0.131</v>
      </c>
      <c r="N60" s="2" t="n">
        <v>8.622</v>
      </c>
      <c r="O60" s="2" t="s">
        <v>41</v>
      </c>
      <c r="P60" s="2" t="n">
        <v>672.8</v>
      </c>
      <c r="Q60" s="2" t="n">
        <v>223.4</v>
      </c>
      <c r="R60" s="2" t="n">
        <v>32.821</v>
      </c>
      <c r="S60" s="2" t="n">
        <v>0.318121757748667</v>
      </c>
      <c r="T60" s="2" t="n">
        <v>-0.662482495749657</v>
      </c>
      <c r="U60" s="2" t="n">
        <v>-0.440195985499358</v>
      </c>
      <c r="V60" s="2" t="n">
        <v>0.197312483088729</v>
      </c>
      <c r="W60" s="2" t="n">
        <v>0.0208377891841811</v>
      </c>
      <c r="X60" s="2" t="n">
        <v>0.0817918930436851</v>
      </c>
      <c r="Y60" s="2" t="n">
        <v>0.120382915773943</v>
      </c>
      <c r="Z60" s="2" t="n">
        <v>0.156733020517806</v>
      </c>
      <c r="AA60" s="2" t="n">
        <v>0.147809523015495</v>
      </c>
      <c r="AB60" s="2" t="n">
        <v>0.150891908140406</v>
      </c>
      <c r="AC60" s="2" t="n">
        <v>0.142391337967347</v>
      </c>
      <c r="AD60" s="2" t="n">
        <v>0.115794447545528</v>
      </c>
      <c r="AE60" s="2" t="n">
        <v>0.065026496317164</v>
      </c>
      <c r="AF60" s="2" t="n">
        <v>0.0191784576786249</v>
      </c>
      <c r="AG60" s="2" t="n">
        <v>-0.637722503251734</v>
      </c>
      <c r="AH60" s="3" t="b">
        <f aca="false">TRUE()</f>
        <v>1</v>
      </c>
      <c r="AI60" s="3" t="n">
        <v>0.879264634191175</v>
      </c>
      <c r="AJ60" s="3" t="b">
        <f aca="false">TRUE()</f>
        <v>1</v>
      </c>
      <c r="AK60" s="3" t="n">
        <v>0.864245925853808</v>
      </c>
      <c r="AL60" s="3" t="b">
        <f aca="false">TRUE()</f>
        <v>1</v>
      </c>
      <c r="AM60" s="3" t="n">
        <v>1.427072806591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2</v>
      </c>
      <c r="E61" s="2" t="n">
        <v>5</v>
      </c>
      <c r="F61" s="2" t="n">
        <v>26.565051177078</v>
      </c>
      <c r="G61" s="2" t="n">
        <v>0.814634146341463</v>
      </c>
      <c r="H61" s="2" t="n">
        <v>0.98141557723362</v>
      </c>
      <c r="I61" s="2" t="n">
        <v>0.150730862928241</v>
      </c>
      <c r="J61" s="2" t="n">
        <v>0.380871212681516</v>
      </c>
      <c r="K61" s="2" t="n">
        <v>3.65462303520857</v>
      </c>
      <c r="L61" s="2" t="n">
        <v>0.662</v>
      </c>
      <c r="M61" s="2" t="n">
        <v>0.128</v>
      </c>
      <c r="N61" s="2" t="n">
        <v>7.983</v>
      </c>
      <c r="O61" s="2" t="s">
        <v>41</v>
      </c>
      <c r="P61" s="2" t="n">
        <v>616.8</v>
      </c>
      <c r="Q61" s="2" t="n">
        <v>211.8</v>
      </c>
      <c r="R61" s="2" t="n">
        <v>30.086</v>
      </c>
      <c r="S61" s="2" t="n">
        <v>-1</v>
      </c>
      <c r="T61" s="2" t="n">
        <v>-0.0939700341611851</v>
      </c>
      <c r="U61" s="2" t="n">
        <v>-0.964540720743432</v>
      </c>
      <c r="V61" s="2" t="n">
        <v>0.0691765477891314</v>
      </c>
      <c r="W61" s="2" t="n">
        <v>0.0691765477891314</v>
      </c>
      <c r="X61" s="2" t="n">
        <v>0.0155652201764739</v>
      </c>
      <c r="Y61" s="2" t="n">
        <v>0.0601977282371265</v>
      </c>
      <c r="Z61" s="2" t="n">
        <v>0.1553493062718</v>
      </c>
      <c r="AA61" s="2" t="n">
        <v>0.194975235870697</v>
      </c>
      <c r="AB61" s="2" t="n">
        <v>0.167793858318948</v>
      </c>
      <c r="AC61" s="2" t="n">
        <v>0.132341743251569</v>
      </c>
      <c r="AD61" s="2" t="n">
        <v>0.0843737923780865</v>
      </c>
      <c r="AE61" s="2" t="n">
        <v>0.0915686224051738</v>
      </c>
      <c r="AF61" s="2" t="n">
        <v>0.0978344930901244</v>
      </c>
      <c r="AG61" s="2" t="n">
        <v>-0.836839063171711</v>
      </c>
      <c r="AH61" s="3" t="b">
        <f aca="false">TRUE()</f>
        <v>1</v>
      </c>
      <c r="AI61" s="3" t="n">
        <v>-0.542401004055653</v>
      </c>
      <c r="AJ61" s="3" t="b">
        <f aca="false">TRUE()</f>
        <v>1</v>
      </c>
      <c r="AK61" s="3" t="n">
        <v>0.744022549114627</v>
      </c>
      <c r="AL61" s="3" t="b">
        <f aca="false">TRUE()</f>
        <v>1</v>
      </c>
      <c r="AM61" s="3" t="n">
        <v>1.0562228944126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2</v>
      </c>
      <c r="E62" s="2" t="n">
        <v>6</v>
      </c>
      <c r="F62" s="2" t="n">
        <v>26.565051177078</v>
      </c>
      <c r="G62" s="2" t="n">
        <v>0.806293018682399</v>
      </c>
      <c r="H62" s="2" t="n">
        <v>0.993573782067752</v>
      </c>
      <c r="I62" s="2" t="n">
        <v>0.0903788458001068</v>
      </c>
      <c r="J62" s="2" t="n">
        <v>0.263421551747059</v>
      </c>
      <c r="K62" s="2" t="n">
        <v>5.81008171737464</v>
      </c>
      <c r="L62" s="2" t="n">
        <v>0.646</v>
      </c>
      <c r="M62" s="2" t="n">
        <v>0.081</v>
      </c>
      <c r="N62" s="2" t="n">
        <v>12.347</v>
      </c>
      <c r="O62" s="2" t="s">
        <v>41</v>
      </c>
      <c r="P62" s="2" t="n">
        <v>614.9</v>
      </c>
      <c r="Q62" s="2" t="n">
        <v>229.3</v>
      </c>
      <c r="R62" s="2" t="n">
        <v>29.995</v>
      </c>
      <c r="S62" s="2" t="n">
        <v>0.627538303311583</v>
      </c>
      <c r="T62" s="2" t="n">
        <v>-0.68242328853999</v>
      </c>
      <c r="U62" s="2" t="n">
        <v>-0.379992948886051</v>
      </c>
      <c r="V62" s="2" t="n">
        <v>0.341695120575918</v>
      </c>
      <c r="W62" s="2" t="n">
        <v>0.0655221513223275</v>
      </c>
      <c r="X62" s="2" t="n">
        <v>0.1144091331406</v>
      </c>
      <c r="Y62" s="2" t="n">
        <v>0.151194867206133</v>
      </c>
      <c r="Z62" s="2" t="n">
        <v>0.161008627403299</v>
      </c>
      <c r="AA62" s="2" t="n">
        <v>0.1448694139191</v>
      </c>
      <c r="AB62" s="2" t="n">
        <v>0.138373781677958</v>
      </c>
      <c r="AC62" s="2" t="n">
        <v>0.127739515681606</v>
      </c>
      <c r="AD62" s="2" t="n">
        <v>0.0970124909455617</v>
      </c>
      <c r="AE62" s="2" t="n">
        <v>0.0539335546166952</v>
      </c>
      <c r="AF62" s="2" t="n">
        <v>0.0114586154090472</v>
      </c>
      <c r="AG62" s="2" t="n">
        <v>0.528788927981228</v>
      </c>
      <c r="AH62" s="3" t="b">
        <f aca="false">TRUE()</f>
        <v>1</v>
      </c>
      <c r="AI62" s="3" t="n">
        <v>-0.731956422488563</v>
      </c>
      <c r="AJ62" s="3" t="b">
        <f aca="false">TRUE()</f>
        <v>1</v>
      </c>
      <c r="AK62" s="3" t="n">
        <v>-1.1394770197992</v>
      </c>
      <c r="AL62" s="3" t="b">
        <f aca="false">TRUE()</f>
        <v>1</v>
      </c>
      <c r="AM62" s="3" t="n">
        <v>1.0436404866779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4</v>
      </c>
      <c r="E63" s="2" t="n">
        <v>0</v>
      </c>
      <c r="F63" s="2" t="n">
        <v>13.2405199151872</v>
      </c>
      <c r="G63" s="2" t="n">
        <v>0.85490877497828</v>
      </c>
      <c r="H63" s="2" t="n">
        <v>0.992069013678701</v>
      </c>
      <c r="I63" s="2" t="n">
        <v>0.14826836828632</v>
      </c>
      <c r="J63" s="2" t="n">
        <v>0.302293516224568</v>
      </c>
      <c r="K63" s="2" t="n">
        <v>5.94702487424811</v>
      </c>
      <c r="L63" s="2" t="n">
        <v>0.731</v>
      </c>
      <c r="M63" s="2" t="n">
        <v>0.083</v>
      </c>
      <c r="N63" s="2" t="n">
        <v>12.725</v>
      </c>
      <c r="O63" s="2" t="s">
        <v>41</v>
      </c>
      <c r="P63" s="2" t="n">
        <v>333.5</v>
      </c>
      <c r="Q63" s="2" t="n">
        <v>119.4</v>
      </c>
      <c r="R63" s="2" t="n">
        <v>16.268</v>
      </c>
      <c r="S63" s="2" t="n">
        <v>0.497152232035785</v>
      </c>
      <c r="T63" s="2" t="n">
        <v>-0.320859968110972</v>
      </c>
      <c r="U63" s="2" t="n">
        <v>-0.910878167169263</v>
      </c>
      <c r="V63" s="2" t="n">
        <v>0.0444492782744143</v>
      </c>
      <c r="W63" s="2" t="n">
        <v>0.0189082101305396</v>
      </c>
      <c r="X63" s="2" t="n">
        <v>0.0238738688338127</v>
      </c>
      <c r="Y63" s="2" t="n">
        <v>0.116203046877117</v>
      </c>
      <c r="Z63" s="2" t="n">
        <v>0.144812916689472</v>
      </c>
      <c r="AA63" s="2" t="n">
        <v>0.149998385625227</v>
      </c>
      <c r="AB63" s="2" t="n">
        <v>0.158013622511696</v>
      </c>
      <c r="AC63" s="2" t="n">
        <v>0.148630905504794</v>
      </c>
      <c r="AD63" s="2" t="n">
        <v>0.135457588796171</v>
      </c>
      <c r="AE63" s="2" t="n">
        <v>0.0859338410652747</v>
      </c>
      <c r="AF63" s="2" t="n">
        <v>0.0370758240964369</v>
      </c>
      <c r="AG63" s="2" t="n">
        <v>0.615551624835768</v>
      </c>
      <c r="AH63" s="3" t="b">
        <f aca="false">TRUE()</f>
        <v>1</v>
      </c>
      <c r="AI63" s="3" t="n">
        <v>0.275056737936272</v>
      </c>
      <c r="AJ63" s="3" t="b">
        <f aca="false">TRUE()</f>
        <v>1</v>
      </c>
      <c r="AK63" s="3" t="n">
        <v>-1.05932810197308</v>
      </c>
      <c r="AL63" s="3" t="b">
        <f aca="false">TRUE()</f>
        <v>1</v>
      </c>
      <c r="AM63" s="3" t="n">
        <v>-0.81988032202248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5</v>
      </c>
      <c r="E64" s="2" t="n">
        <v>0</v>
      </c>
      <c r="F64" s="2" t="n">
        <v>27.8972710309476</v>
      </c>
      <c r="G64" s="2" t="n">
        <v>0.833166833166833</v>
      </c>
      <c r="H64" s="2" t="n">
        <v>0.984559605248008</v>
      </c>
      <c r="I64" s="2" t="n">
        <v>0.12566648287682</v>
      </c>
      <c r="J64" s="2" t="n">
        <v>0.35474301220554</v>
      </c>
      <c r="K64" s="2" t="n">
        <v>4.97144058910139</v>
      </c>
      <c r="L64" s="2" t="n">
        <v>0.795</v>
      </c>
      <c r="M64" s="2" t="n">
        <v>0.135</v>
      </c>
      <c r="N64" s="2" t="n">
        <v>10.687</v>
      </c>
      <c r="O64" s="2" t="s">
        <v>41</v>
      </c>
      <c r="P64" s="2" t="n">
        <v>566.5</v>
      </c>
      <c r="Q64" s="2" t="n">
        <v>245.4</v>
      </c>
      <c r="R64" s="2" t="n">
        <v>27.636</v>
      </c>
      <c r="S64" s="2" t="n">
        <v>0.513352531559055</v>
      </c>
      <c r="T64" s="2" t="n">
        <v>-0.168170156261051</v>
      </c>
      <c r="U64" s="2" t="n">
        <v>-1.1444312434991</v>
      </c>
      <c r="V64" s="2" t="n">
        <v>0.0577687309232146</v>
      </c>
      <c r="W64" s="2" t="n">
        <v>0.0367039696315009</v>
      </c>
      <c r="X64" s="2" t="n">
        <v>0.0188138080209136</v>
      </c>
      <c r="Y64" s="2" t="n">
        <v>0.088804153356119</v>
      </c>
      <c r="Z64" s="2" t="n">
        <v>0.170262952915646</v>
      </c>
      <c r="AA64" s="2" t="n">
        <v>0.175781685654979</v>
      </c>
      <c r="AB64" s="2" t="n">
        <v>0.132767074954494</v>
      </c>
      <c r="AC64" s="2" t="n">
        <v>0.177965685406649</v>
      </c>
      <c r="AD64" s="2" t="n">
        <v>0.138578240124926</v>
      </c>
      <c r="AE64" s="2" t="n">
        <v>0.075279199149257</v>
      </c>
      <c r="AF64" s="2" t="n">
        <v>0.0217472004170166</v>
      </c>
      <c r="AG64" s="2" t="n">
        <v>-0.00254661037904566</v>
      </c>
      <c r="AH64" s="3" t="b">
        <f aca="false">TRUE()</f>
        <v>1</v>
      </c>
      <c r="AI64" s="3" t="n">
        <v>1.03327841166791</v>
      </c>
      <c r="AJ64" s="3" t="b">
        <f aca="false">TRUE()</f>
        <v>1</v>
      </c>
      <c r="AK64" s="3" t="n">
        <v>1.02454376150605</v>
      </c>
      <c r="AL64" s="3" t="b">
        <f aca="false">TRUE()</f>
        <v>1</v>
      </c>
      <c r="AM64" s="3" t="n">
        <v>0.72312020543736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</v>
      </c>
      <c r="E65" s="2" t="n">
        <v>1</v>
      </c>
      <c r="F65" s="2" t="n">
        <v>18.434948822922</v>
      </c>
      <c r="G65" s="2" t="n">
        <v>0.862337662337662</v>
      </c>
      <c r="H65" s="2" t="n">
        <v>0.987233029813893</v>
      </c>
      <c r="I65" s="2" t="n">
        <v>0.121435084415994</v>
      </c>
      <c r="J65" s="2" t="n">
        <v>0.356390289565042</v>
      </c>
      <c r="K65" s="2" t="n">
        <v>4.50895138588081</v>
      </c>
      <c r="L65" s="2" t="n">
        <v>0.696</v>
      </c>
      <c r="M65" s="2" t="n">
        <v>0.103</v>
      </c>
      <c r="N65" s="2" t="n">
        <v>9.657</v>
      </c>
      <c r="O65" s="2" t="s">
        <v>41</v>
      </c>
      <c r="P65" s="2" t="n">
        <v>472.3</v>
      </c>
      <c r="Q65" s="2" t="n">
        <v>166.4</v>
      </c>
      <c r="R65" s="2" t="n">
        <v>23.5</v>
      </c>
      <c r="S65" s="2" t="n">
        <v>0.421445375943164</v>
      </c>
      <c r="T65" s="2" t="n">
        <v>-0.190805327547833</v>
      </c>
      <c r="U65" s="2" t="n">
        <v>-0.891054377698685</v>
      </c>
      <c r="V65" s="2" t="n">
        <v>0.232871278828756</v>
      </c>
      <c r="W65" s="2" t="n">
        <v>0.0729596293374906</v>
      </c>
      <c r="X65" s="2" t="n">
        <v>0.0571647608552501</v>
      </c>
      <c r="Y65" s="2" t="n">
        <v>0.118843845982524</v>
      </c>
      <c r="Z65" s="2" t="n">
        <v>0.161465444825939</v>
      </c>
      <c r="AA65" s="2" t="n">
        <v>0.167196664211671</v>
      </c>
      <c r="AB65" s="2" t="n">
        <v>0.160892580663823</v>
      </c>
      <c r="AC65" s="2" t="n">
        <v>0.140285984254582</v>
      </c>
      <c r="AD65" s="2" t="n">
        <v>0.104687431044842</v>
      </c>
      <c r="AE65" s="2" t="n">
        <v>0.0665398143638096</v>
      </c>
      <c r="AF65" s="2" t="n">
        <v>0.0229234737975594</v>
      </c>
      <c r="AG65" s="2" t="n">
        <v>-0.295564614736866</v>
      </c>
      <c r="AH65" s="3" t="b">
        <f aca="false">TRUE()</f>
        <v>1</v>
      </c>
      <c r="AI65" s="3" t="n">
        <v>-0.139595739885719</v>
      </c>
      <c r="AJ65" s="3" t="b">
        <f aca="false">TRUE()</f>
        <v>1</v>
      </c>
      <c r="AK65" s="3" t="n">
        <v>-0.257838923711877</v>
      </c>
      <c r="AL65" s="3" t="b">
        <f aca="false">TRUE()</f>
        <v>1</v>
      </c>
      <c r="AM65" s="3" t="n">
        <v>0.099297674593084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</v>
      </c>
      <c r="E66" s="2" t="n">
        <v>2</v>
      </c>
      <c r="F66" s="2" t="n">
        <v>18.434948822922</v>
      </c>
      <c r="G66" s="2" t="n">
        <v>0.908536585365854</v>
      </c>
      <c r="H66" s="2" t="n">
        <v>0.979764878328432</v>
      </c>
      <c r="I66" s="2" t="n">
        <v>0.262759961448115</v>
      </c>
      <c r="J66" s="2" t="n">
        <v>0.439714466515195</v>
      </c>
      <c r="K66" s="2" t="n">
        <v>3.74842600630749</v>
      </c>
      <c r="L66" s="2" t="n">
        <v>0.727</v>
      </c>
      <c r="M66" s="2" t="n">
        <v>0.124</v>
      </c>
      <c r="N66" s="2" t="n">
        <v>8.222</v>
      </c>
      <c r="O66" s="2" t="s">
        <v>41</v>
      </c>
      <c r="P66" s="2" t="n">
        <v>403.1</v>
      </c>
      <c r="Q66" s="2" t="n">
        <v>148.2</v>
      </c>
      <c r="R66" s="2" t="n">
        <v>20.057</v>
      </c>
      <c r="S66" s="2" t="n">
        <v>0.513408257541578</v>
      </c>
      <c r="T66" s="2" t="n">
        <v>-0.197190085081571</v>
      </c>
      <c r="U66" s="2" t="n">
        <v>-1.13474896944204</v>
      </c>
      <c r="V66" s="2" t="n">
        <v>0.0362488068234077</v>
      </c>
      <c r="W66" s="2" t="n">
        <v>0.0362488068234077</v>
      </c>
      <c r="X66" s="2" t="n">
        <v>0.0291925320016441</v>
      </c>
      <c r="Y66" s="2" t="n">
        <v>0.0912284868332307</v>
      </c>
      <c r="Z66" s="2" t="n">
        <v>0.14193089243585</v>
      </c>
      <c r="AA66" s="2" t="n">
        <v>0.170814430380857</v>
      </c>
      <c r="AB66" s="2" t="n">
        <v>0.171021601621689</v>
      </c>
      <c r="AC66" s="2" t="n">
        <v>0.154073040173163</v>
      </c>
      <c r="AD66" s="2" t="n">
        <v>0.13697267499426</v>
      </c>
      <c r="AE66" s="2" t="n">
        <v>0.0829947834271616</v>
      </c>
      <c r="AF66" s="2" t="n">
        <v>0.0217715581321435</v>
      </c>
      <c r="AG66" s="2" t="n">
        <v>-0.777408574410376</v>
      </c>
      <c r="AH66" s="3" t="b">
        <f aca="false">TRUE()</f>
        <v>1</v>
      </c>
      <c r="AI66" s="3" t="n">
        <v>0.227667883328045</v>
      </c>
      <c r="AJ66" s="3" t="b">
        <f aca="false">TRUE()</f>
        <v>1</v>
      </c>
      <c r="AK66" s="3" t="n">
        <v>0.583724713462387</v>
      </c>
      <c r="AL66" s="3" t="b">
        <f aca="false">TRUE()</f>
        <v>1</v>
      </c>
      <c r="AM66" s="3" t="n">
        <v>-0.35896685974263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</v>
      </c>
      <c r="E67" s="2" t="n">
        <v>0</v>
      </c>
      <c r="F67" s="2" t="n">
        <v>26.565051177078</v>
      </c>
      <c r="G67" s="2" t="n">
        <v>0.862442040185471</v>
      </c>
      <c r="H67" s="2" t="n">
        <v>0.988389442434202</v>
      </c>
      <c r="I67" s="2" t="n">
        <v>0.113838754360234</v>
      </c>
      <c r="J67" s="2" t="n">
        <v>0.333532618983919</v>
      </c>
      <c r="K67" s="2" t="n">
        <v>6.01598437458563</v>
      </c>
      <c r="L67" s="2" t="n">
        <v>0.854</v>
      </c>
      <c r="M67" s="2" t="n">
        <v>0.133</v>
      </c>
      <c r="N67" s="2" t="n">
        <v>12.78</v>
      </c>
      <c r="O67" s="2" t="s">
        <v>41</v>
      </c>
      <c r="P67" s="2" t="n">
        <v>280.7</v>
      </c>
      <c r="Q67" s="2" t="n">
        <v>115.3</v>
      </c>
      <c r="R67" s="2" t="n">
        <v>13.964</v>
      </c>
      <c r="S67" s="2" t="n">
        <v>0.47223138244334</v>
      </c>
      <c r="T67" s="2" t="n">
        <v>-0.249705405405138</v>
      </c>
      <c r="U67" s="2" t="n">
        <v>-1.11604202232273</v>
      </c>
      <c r="V67" s="2" t="n">
        <v>0.0465655406862251</v>
      </c>
      <c r="W67" s="2" t="n">
        <v>0.0465655406862251</v>
      </c>
      <c r="X67" s="2" t="n">
        <v>0.0141373336690476</v>
      </c>
      <c r="Y67" s="2" t="n">
        <v>0.08742332041171</v>
      </c>
      <c r="Z67" s="2" t="n">
        <v>0.161883786181825</v>
      </c>
      <c r="AA67" s="2" t="n">
        <v>0.174881087011839</v>
      </c>
      <c r="AB67" s="2" t="n">
        <v>0.144203587240429</v>
      </c>
      <c r="AC67" s="2" t="n">
        <v>0.156446210011523</v>
      </c>
      <c r="AD67" s="2" t="n">
        <v>0.16105219272523</v>
      </c>
      <c r="AE67" s="2" t="n">
        <v>0.0744442036860953</v>
      </c>
      <c r="AF67" s="2" t="n">
        <v>0.0255282790623016</v>
      </c>
      <c r="AG67" s="2" t="n">
        <v>0.659242104591197</v>
      </c>
      <c r="AH67" s="3" t="b">
        <f aca="false">TRUE()</f>
        <v>1</v>
      </c>
      <c r="AI67" s="3" t="n">
        <v>1.73226401713927</v>
      </c>
      <c r="AJ67" s="3" t="b">
        <f aca="false">TRUE()</f>
        <v>1</v>
      </c>
      <c r="AK67" s="3" t="n">
        <v>0.944394843679928</v>
      </c>
      <c r="AL67" s="3" t="b">
        <f aca="false">TRUE()</f>
        <v>1</v>
      </c>
      <c r="AM67" s="3" t="n">
        <v>-1.1695388106485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</v>
      </c>
      <c r="E68" s="2" t="n">
        <v>0</v>
      </c>
      <c r="F68" s="2" t="n">
        <v>18.434948822922</v>
      </c>
      <c r="G68" s="2" t="n">
        <v>0.783142389525368</v>
      </c>
      <c r="H68" s="2" t="n">
        <v>0.995760913099209</v>
      </c>
      <c r="I68" s="2" t="n">
        <v>0.0954256593555917</v>
      </c>
      <c r="J68" s="2" t="n">
        <v>0.212773169797979</v>
      </c>
      <c r="K68" s="2" t="n">
        <v>10.0951690192284</v>
      </c>
      <c r="L68" s="2" t="n">
        <v>0.825</v>
      </c>
      <c r="M68" s="2" t="n">
        <v>0.092</v>
      </c>
      <c r="N68" s="2" t="n">
        <v>21.109</v>
      </c>
      <c r="O68" s="2" t="s">
        <v>41</v>
      </c>
      <c r="P68" s="2" t="n">
        <v>292.3</v>
      </c>
      <c r="Q68" s="2" t="n">
        <v>88</v>
      </c>
      <c r="R68" s="2" t="n">
        <v>14.54</v>
      </c>
      <c r="S68" s="2" t="n">
        <v>0.553627628203303</v>
      </c>
      <c r="T68" s="2" t="n">
        <v>-0.410873668389121</v>
      </c>
      <c r="U68" s="2" t="n">
        <v>-0.569412663254865</v>
      </c>
      <c r="V68" s="2" t="n">
        <v>0.0669973672269233</v>
      </c>
      <c r="W68" s="2" t="n">
        <v>0.0397840301547391</v>
      </c>
      <c r="X68" s="2" t="n">
        <v>0.0160097550400342</v>
      </c>
      <c r="Y68" s="2" t="n">
        <v>0.120491114272401</v>
      </c>
      <c r="Z68" s="2" t="n">
        <v>0.147051788775595</v>
      </c>
      <c r="AA68" s="2" t="n">
        <v>0.15100563692317</v>
      </c>
      <c r="AB68" s="2" t="n">
        <v>0.137818177296692</v>
      </c>
      <c r="AC68" s="2" t="n">
        <v>0.138968291495576</v>
      </c>
      <c r="AD68" s="2" t="n">
        <v>0.130371320842259</v>
      </c>
      <c r="AE68" s="2" t="n">
        <v>0.109332056327403</v>
      </c>
      <c r="AF68" s="2" t="n">
        <v>0.0489518590268692</v>
      </c>
      <c r="AG68" s="2" t="n">
        <v>3.24367982909787</v>
      </c>
      <c r="AH68" s="3" t="b">
        <f aca="false">FALSE()</f>
        <v>0</v>
      </c>
      <c r="AI68" s="3" t="n">
        <v>1.38869482122962</v>
      </c>
      <c r="AJ68" s="3" t="b">
        <f aca="false">TRUE()</f>
        <v>1</v>
      </c>
      <c r="AK68" s="3" t="n">
        <v>-0.698657971755538</v>
      </c>
      <c r="AL68" s="3" t="b">
        <f aca="false">TRUE()</f>
        <v>1</v>
      </c>
      <c r="AM68" s="3" t="n">
        <v>-1.0927199002686</v>
      </c>
      <c r="AN68" s="3" t="b">
        <f aca="false">TRUE()</f>
        <v>1</v>
      </c>
      <c r="AO68" s="3" t="n">
        <v>1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</v>
      </c>
      <c r="E69" s="2" t="n">
        <v>0</v>
      </c>
      <c r="F69" s="2" t="n">
        <v>33.6900675259798</v>
      </c>
      <c r="G69" s="2" t="n">
        <v>0.712962962962963</v>
      </c>
      <c r="H69" s="2" t="n">
        <v>0.996204360550799</v>
      </c>
      <c r="I69" s="2" t="n">
        <v>0.054709511687839</v>
      </c>
      <c r="J69" s="2" t="n">
        <v>0.202237900703333</v>
      </c>
      <c r="K69" s="2" t="n">
        <v>7.83385509138644</v>
      </c>
      <c r="L69" s="2" t="n">
        <v>0.623</v>
      </c>
      <c r="M69" s="2" t="n">
        <v>0.058</v>
      </c>
      <c r="N69" s="2" t="n">
        <v>16.364</v>
      </c>
      <c r="O69" s="2" t="s">
        <v>41</v>
      </c>
      <c r="P69" s="2" t="n">
        <v>109.4</v>
      </c>
      <c r="Q69" s="2" t="n">
        <v>37</v>
      </c>
      <c r="R69" s="2" t="n">
        <v>5.441</v>
      </c>
      <c r="S69" s="2" t="n">
        <v>0.648376157286738</v>
      </c>
      <c r="T69" s="2" t="n">
        <v>0.464219515809935</v>
      </c>
      <c r="U69" s="2" t="n">
        <v>0.622518706076989</v>
      </c>
      <c r="V69" s="2" t="n">
        <v>0.084040640900227</v>
      </c>
      <c r="W69" s="2" t="n">
        <v>0.068743881163822</v>
      </c>
      <c r="X69" s="2" t="n">
        <v>0.0284048906210774</v>
      </c>
      <c r="Y69" s="2" t="n">
        <v>0.119988156777811</v>
      </c>
      <c r="Z69" s="2" t="n">
        <v>0.117293191454901</v>
      </c>
      <c r="AA69" s="2" t="n">
        <v>0.1736822614559</v>
      </c>
      <c r="AB69" s="2" t="n">
        <v>0.146431216524191</v>
      </c>
      <c r="AC69" s="2" t="n">
        <v>0.145187739861172</v>
      </c>
      <c r="AD69" s="2" t="n">
        <v>0.112686148941128</v>
      </c>
      <c r="AE69" s="2" t="n">
        <v>0.105992274675119</v>
      </c>
      <c r="AF69" s="2" t="n">
        <v>0.0503341196887</v>
      </c>
      <c r="AG69" s="2" t="n">
        <v>1.81098542293942</v>
      </c>
      <c r="AH69" s="3" t="b">
        <f aca="false">TRUE()</f>
        <v>1</v>
      </c>
      <c r="AI69" s="3" t="n">
        <v>-1.00444233648587</v>
      </c>
      <c r="AJ69" s="3" t="b">
        <f aca="false">TRUE()</f>
        <v>1</v>
      </c>
      <c r="AK69" s="3" t="n">
        <v>-2.06118957479958</v>
      </c>
      <c r="AL69" s="3" t="b">
        <f aca="false">TRUE()</f>
        <v>1</v>
      </c>
      <c r="AM69" s="3" t="n">
        <v>-2.3039422027252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</v>
      </c>
      <c r="E70" s="2" t="n">
        <v>1</v>
      </c>
      <c r="F70" s="2" t="n">
        <v>24.2277453179541</v>
      </c>
      <c r="G70" s="2" t="n">
        <v>0.871106337271751</v>
      </c>
      <c r="H70" s="2" t="n">
        <v>0.991540757550481</v>
      </c>
      <c r="I70" s="2" t="n">
        <v>0.115014175849879</v>
      </c>
      <c r="J70" s="2" t="n">
        <v>0.2977905931984</v>
      </c>
      <c r="K70" s="2" t="n">
        <v>5.32998025008969</v>
      </c>
      <c r="L70" s="2" t="n">
        <v>0.713</v>
      </c>
      <c r="M70" s="2" t="n">
        <v>0.087</v>
      </c>
      <c r="N70" s="2" t="n">
        <v>11.36</v>
      </c>
      <c r="O70" s="2" t="s">
        <v>41</v>
      </c>
      <c r="P70" s="2" t="n">
        <v>535.7</v>
      </c>
      <c r="Q70" s="2" t="n">
        <v>203.5</v>
      </c>
      <c r="R70" s="2" t="n">
        <v>26.652</v>
      </c>
      <c r="S70" s="2" t="n">
        <v>0.529927745960793</v>
      </c>
      <c r="T70" s="2" t="n">
        <v>-0.294371261794446</v>
      </c>
      <c r="U70" s="2" t="n">
        <v>-0.891084612348733</v>
      </c>
      <c r="V70" s="2" t="n">
        <v>0.197110142937533</v>
      </c>
      <c r="W70" s="2" t="n">
        <v>0.0567301580214906</v>
      </c>
      <c r="X70" s="2" t="n">
        <v>0.0403503513157117</v>
      </c>
      <c r="Y70" s="2" t="n">
        <v>0.0974612698953398</v>
      </c>
      <c r="Z70" s="2" t="n">
        <v>0.162522847766766</v>
      </c>
      <c r="AA70" s="2" t="n">
        <v>0.182600820761192</v>
      </c>
      <c r="AB70" s="2" t="n">
        <v>0.172912625154949</v>
      </c>
      <c r="AC70" s="2" t="n">
        <v>0.158559842085114</v>
      </c>
      <c r="AD70" s="2" t="n">
        <v>0.107656054565884</v>
      </c>
      <c r="AE70" s="2" t="n">
        <v>0.0603583824481495</v>
      </c>
      <c r="AF70" s="2" t="n">
        <v>0.0175778060068939</v>
      </c>
      <c r="AG70" s="2" t="n">
        <v>0.224612370229232</v>
      </c>
      <c r="AH70" s="3" t="b">
        <f aca="false">TRUE()</f>
        <v>1</v>
      </c>
      <c r="AI70" s="3" t="n">
        <v>0.0618068921992482</v>
      </c>
      <c r="AJ70" s="3" t="b">
        <f aca="false">TRUE()</f>
        <v>1</v>
      </c>
      <c r="AK70" s="3" t="n">
        <v>-0.899030266320839</v>
      </c>
      <c r="AL70" s="3" t="b">
        <f aca="false">TRUE()</f>
        <v>1</v>
      </c>
      <c r="AM70" s="3" t="n">
        <v>0.51915275373881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</v>
      </c>
      <c r="E71" s="2" t="n">
        <v>2</v>
      </c>
      <c r="F71" s="2" t="n">
        <v>21.3706222693432</v>
      </c>
      <c r="G71" s="2" t="n">
        <v>0.862944162436548</v>
      </c>
      <c r="H71" s="2" t="n">
        <v>0.988925619052481</v>
      </c>
      <c r="I71" s="2" t="n">
        <v>0.166436541795446</v>
      </c>
      <c r="J71" s="2" t="n">
        <v>0.347139190271057</v>
      </c>
      <c r="K71" s="2" t="n">
        <v>4.61722569394035</v>
      </c>
      <c r="L71" s="2" t="n">
        <v>0.658</v>
      </c>
      <c r="M71" s="2" t="n">
        <v>0.1</v>
      </c>
      <c r="N71" s="2" t="n">
        <v>9.899</v>
      </c>
      <c r="O71" s="2" t="s">
        <v>41</v>
      </c>
      <c r="P71" s="2" t="n">
        <v>413.8</v>
      </c>
      <c r="Q71" s="2" t="n">
        <v>168.5</v>
      </c>
      <c r="R71" s="2" t="n">
        <v>20.586</v>
      </c>
      <c r="S71" s="2" t="n">
        <v>0.547702079101345</v>
      </c>
      <c r="T71" s="2" t="n">
        <v>-0.177530043374384</v>
      </c>
      <c r="U71" s="2" t="n">
        <v>-1.16834959747348</v>
      </c>
      <c r="V71" s="2" t="n">
        <v>0.0808940870339303</v>
      </c>
      <c r="W71" s="2" t="n">
        <v>0.00863342322088934</v>
      </c>
      <c r="X71" s="2" t="n">
        <v>0.0375161572252994</v>
      </c>
      <c r="Y71" s="2" t="n">
        <v>0.0941208601749046</v>
      </c>
      <c r="Z71" s="2" t="n">
        <v>0.149599746043131</v>
      </c>
      <c r="AA71" s="2" t="n">
        <v>0.167380166210475</v>
      </c>
      <c r="AB71" s="2" t="n">
        <v>0.173883978916021</v>
      </c>
      <c r="AC71" s="2" t="n">
        <v>0.170548223851968</v>
      </c>
      <c r="AD71" s="2" t="n">
        <v>0.125964497523038</v>
      </c>
      <c r="AE71" s="2" t="n">
        <v>0.0634126897832901</v>
      </c>
      <c r="AF71" s="2" t="n">
        <v>0.0175736802718736</v>
      </c>
      <c r="AG71" s="2" t="n">
        <v>-0.226965561072691</v>
      </c>
      <c r="AH71" s="3" t="b">
        <f aca="false">TRUE()</f>
        <v>1</v>
      </c>
      <c r="AI71" s="3" t="n">
        <v>-0.58978985866388</v>
      </c>
      <c r="AJ71" s="3" t="b">
        <f aca="false">TRUE()</f>
        <v>1</v>
      </c>
      <c r="AK71" s="3" t="n">
        <v>-0.378062300451057</v>
      </c>
      <c r="AL71" s="3" t="b">
        <f aca="false">TRUE()</f>
        <v>1</v>
      </c>
      <c r="AM71" s="3" t="n">
        <v>-0.28810803723696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</v>
      </c>
      <c r="E72" s="2" t="n">
        <v>1</v>
      </c>
      <c r="F72" s="2" t="n">
        <v>30.3432488842396</v>
      </c>
      <c r="G72" s="2" t="n">
        <v>0.757757757757758</v>
      </c>
      <c r="H72" s="2" t="n">
        <v>0.991675746429385</v>
      </c>
      <c r="I72" s="2" t="n">
        <v>0.104221705813637</v>
      </c>
      <c r="J72" s="2" t="n">
        <v>0.262934447557407</v>
      </c>
      <c r="K72" s="2" t="n">
        <v>5.55730774911785</v>
      </c>
      <c r="L72" s="2" t="n">
        <v>0.651</v>
      </c>
      <c r="M72" s="2" t="n">
        <v>0.095</v>
      </c>
      <c r="N72" s="2" t="n">
        <v>11.798</v>
      </c>
      <c r="O72" s="2" t="s">
        <v>41</v>
      </c>
      <c r="P72" s="2" t="n">
        <v>398.1</v>
      </c>
      <c r="Q72" s="2" t="n">
        <v>99.8</v>
      </c>
      <c r="R72" s="2" t="n">
        <v>19.806</v>
      </c>
      <c r="S72" s="2" t="n">
        <v>0.625827244525122</v>
      </c>
      <c r="T72" s="2" t="n">
        <v>-0.686840846082943</v>
      </c>
      <c r="U72" s="2" t="n">
        <v>0.031928399433669</v>
      </c>
      <c r="V72" s="2" t="n">
        <v>0.0503247860475906</v>
      </c>
      <c r="W72" s="2" t="n">
        <v>0.027285588920406</v>
      </c>
      <c r="X72" s="2" t="n">
        <v>0.0478612474980622</v>
      </c>
      <c r="Y72" s="2" t="n">
        <v>0.108476058380033</v>
      </c>
      <c r="Z72" s="2" t="n">
        <v>0.148117872664283</v>
      </c>
      <c r="AA72" s="2" t="n">
        <v>0.153374440492332</v>
      </c>
      <c r="AB72" s="2" t="n">
        <v>0.130585171243201</v>
      </c>
      <c r="AC72" s="2" t="n">
        <v>0.129944629653527</v>
      </c>
      <c r="AD72" s="2" t="n">
        <v>0.156460103825208</v>
      </c>
      <c r="AE72" s="2" t="n">
        <v>0.100441099111974</v>
      </c>
      <c r="AF72" s="2" t="n">
        <v>0.024739377131379</v>
      </c>
      <c r="AG72" s="2" t="n">
        <v>0.368639624567359</v>
      </c>
      <c r="AH72" s="3" t="b">
        <f aca="false">TRUE()</f>
        <v>1</v>
      </c>
      <c r="AI72" s="3" t="n">
        <v>-0.672720354228279</v>
      </c>
      <c r="AJ72" s="3" t="b">
        <f aca="false">TRUE()</f>
        <v>1</v>
      </c>
      <c r="AK72" s="3" t="n">
        <v>-0.578434595016358</v>
      </c>
      <c r="AL72" s="3" t="b">
        <f aca="false">TRUE()</f>
        <v>1</v>
      </c>
      <c r="AM72" s="3" t="n">
        <v>-0.39207845904434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</v>
      </c>
      <c r="E73" s="2" t="n">
        <v>2</v>
      </c>
      <c r="F73" s="2" t="n">
        <v>24.2277453179541</v>
      </c>
      <c r="G73" s="2" t="n">
        <v>0.657790927021696</v>
      </c>
      <c r="H73" s="2" t="n">
        <v>0.971290280135707</v>
      </c>
      <c r="I73" s="2" t="n">
        <v>0.16325466673171</v>
      </c>
      <c r="J73" s="2" t="n">
        <v>0.344754880441678</v>
      </c>
      <c r="K73" s="2" t="n">
        <v>4.44923016471823</v>
      </c>
      <c r="L73" s="2" t="n">
        <v>0.667</v>
      </c>
      <c r="M73" s="2" t="n">
        <v>0.105</v>
      </c>
      <c r="N73" s="2" t="n">
        <v>9.787</v>
      </c>
      <c r="O73" s="2" t="s">
        <v>41</v>
      </c>
      <c r="P73" s="2" t="n">
        <v>355</v>
      </c>
      <c r="Q73" s="2" t="n">
        <v>125.8</v>
      </c>
      <c r="R73" s="2" t="n">
        <v>17.66</v>
      </c>
      <c r="S73" s="2" t="n">
        <v>0.520930731591898</v>
      </c>
      <c r="T73" s="2" t="n">
        <v>-0.433457936378398</v>
      </c>
      <c r="U73" s="2" t="n">
        <v>-0.817346385246882</v>
      </c>
      <c r="V73" s="2" t="n">
        <v>0.104320982216415</v>
      </c>
      <c r="W73" s="2" t="n">
        <v>0.0405522467590282</v>
      </c>
      <c r="X73" s="2" t="n">
        <v>0.0688834540918543</v>
      </c>
      <c r="Y73" s="2" t="n">
        <v>0.13116046565734</v>
      </c>
      <c r="Z73" s="2" t="n">
        <v>0.134021904745285</v>
      </c>
      <c r="AA73" s="2" t="n">
        <v>0.141757838496109</v>
      </c>
      <c r="AB73" s="2" t="n">
        <v>0.159570314279917</v>
      </c>
      <c r="AC73" s="2" t="n">
        <v>0.154183240092943</v>
      </c>
      <c r="AD73" s="2" t="n">
        <v>0.126783508359008</v>
      </c>
      <c r="AE73" s="2" t="n">
        <v>0.067014171570986</v>
      </c>
      <c r="AF73" s="2" t="n">
        <v>0.016625102706558</v>
      </c>
      <c r="AG73" s="2" t="n">
        <v>-0.333402023526118</v>
      </c>
      <c r="AH73" s="3" t="b">
        <f aca="false">TRUE()</f>
        <v>1</v>
      </c>
      <c r="AI73" s="3" t="n">
        <v>-0.483164935795368</v>
      </c>
      <c r="AJ73" s="3" t="b">
        <f aca="false">TRUE()</f>
        <v>1</v>
      </c>
      <c r="AK73" s="3" t="n">
        <v>-0.177690005885756</v>
      </c>
      <c r="AL73" s="3" t="b">
        <f aca="false">TRUE()</f>
        <v>1</v>
      </c>
      <c r="AM73" s="3" t="n">
        <v>-0.67750044502511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</v>
      </c>
      <c r="E74" s="2" t="n">
        <v>3</v>
      </c>
      <c r="F74" s="2" t="n">
        <v>33.6900675259798</v>
      </c>
      <c r="G74" s="2" t="n">
        <v>0.80623973727422</v>
      </c>
      <c r="H74" s="2" t="n">
        <v>0.96783132371332</v>
      </c>
      <c r="I74" s="2" t="n">
        <v>0.216468357501719</v>
      </c>
      <c r="J74" s="2" t="n">
        <v>0.454860098861698</v>
      </c>
      <c r="K74" s="2" t="n">
        <v>3.34683875388292</v>
      </c>
      <c r="L74" s="2" t="n">
        <v>0.688</v>
      </c>
      <c r="M74" s="2" t="n">
        <v>0.103</v>
      </c>
      <c r="N74" s="2" t="n">
        <v>7.365</v>
      </c>
      <c r="O74" s="2" t="s">
        <v>41</v>
      </c>
      <c r="P74" s="2" t="n">
        <v>332.9</v>
      </c>
      <c r="Q74" s="2" t="n">
        <v>121.6</v>
      </c>
      <c r="R74" s="2" t="n">
        <v>16.56</v>
      </c>
      <c r="S74" s="2" t="n">
        <v>0.531320841689864</v>
      </c>
      <c r="T74" s="2" t="n">
        <v>-0.493023836892876</v>
      </c>
      <c r="U74" s="2" t="n">
        <v>-0.758799244006542</v>
      </c>
      <c r="V74" s="2" t="n">
        <v>0.269265278455437</v>
      </c>
      <c r="W74" s="2" t="n">
        <v>0.0184113168012572</v>
      </c>
      <c r="X74" s="2" t="n">
        <v>0.111500004972816</v>
      </c>
      <c r="Y74" s="2" t="n">
        <v>0.136803196773959</v>
      </c>
      <c r="Z74" s="2" t="n">
        <v>0.142580172453315</v>
      </c>
      <c r="AA74" s="2" t="n">
        <v>0.146426247324954</v>
      </c>
      <c r="AB74" s="2" t="n">
        <v>0.153120339513066</v>
      </c>
      <c r="AC74" s="2" t="n">
        <v>0.133533172346111</v>
      </c>
      <c r="AD74" s="2" t="n">
        <v>0.102787743042359</v>
      </c>
      <c r="AE74" s="2" t="n">
        <v>0.0614491437785047</v>
      </c>
      <c r="AF74" s="2" t="n">
        <v>0.0117999797949142</v>
      </c>
      <c r="AG74" s="2" t="n">
        <v>-1.03184109837324</v>
      </c>
      <c r="AH74" s="3" t="b">
        <f aca="false">TRUE()</f>
        <v>1</v>
      </c>
      <c r="AI74" s="3" t="n">
        <v>-0.234373449102174</v>
      </c>
      <c r="AJ74" s="3" t="b">
        <f aca="false">TRUE()</f>
        <v>1</v>
      </c>
      <c r="AK74" s="3" t="n">
        <v>-0.257838923711877</v>
      </c>
      <c r="AL74" s="3" t="b">
        <f aca="false">TRUE()</f>
        <v>1</v>
      </c>
      <c r="AM74" s="3" t="n">
        <v>-0.8238537139386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7</v>
      </c>
      <c r="E75" s="2" t="n">
        <v>2</v>
      </c>
      <c r="F75" s="2" t="n">
        <v>39.8055710922652</v>
      </c>
      <c r="G75" s="2" t="n">
        <v>0.603611349957008</v>
      </c>
      <c r="H75" s="2" t="n">
        <v>0.959523310133217</v>
      </c>
      <c r="I75" s="2" t="n">
        <v>0.128384682620523</v>
      </c>
      <c r="J75" s="2" t="n">
        <v>0.333207575086724</v>
      </c>
      <c r="K75" s="2" t="n">
        <v>4.74305923421901</v>
      </c>
      <c r="L75" s="2" t="n">
        <v>0.686</v>
      </c>
      <c r="M75" s="2" t="n">
        <v>0.093</v>
      </c>
      <c r="N75" s="2" t="n">
        <v>10.167</v>
      </c>
      <c r="O75" s="2" t="s">
        <v>41</v>
      </c>
      <c r="P75" s="2" t="n">
        <v>518.1</v>
      </c>
      <c r="Q75" s="2" t="n">
        <v>195.1</v>
      </c>
      <c r="R75" s="2" t="n">
        <v>25.776</v>
      </c>
      <c r="S75" s="2" t="n">
        <v>0.373372102032568</v>
      </c>
      <c r="T75" s="2" t="n">
        <v>-0.448790352456991</v>
      </c>
      <c r="U75" s="2" t="n">
        <v>-0.42833373993606</v>
      </c>
      <c r="V75" s="2" t="n">
        <v>0.361845040260386</v>
      </c>
      <c r="W75" s="2" t="n">
        <v>0.120751395715259</v>
      </c>
      <c r="X75" s="2" t="n">
        <v>0.11083261769207</v>
      </c>
      <c r="Y75" s="2" t="n">
        <v>0.129378443734631</v>
      </c>
      <c r="Z75" s="2" t="n">
        <v>0.172151429040838</v>
      </c>
      <c r="AA75" s="2" t="n">
        <v>0.166779254771418</v>
      </c>
      <c r="AB75" s="2" t="n">
        <v>0.133194728760569</v>
      </c>
      <c r="AC75" s="2" t="n">
        <v>0.125112418579608</v>
      </c>
      <c r="AD75" s="2" t="n">
        <v>0.0998697858196639</v>
      </c>
      <c r="AE75" s="2" t="n">
        <v>0.0507509998527925</v>
      </c>
      <c r="AF75" s="2" t="n">
        <v>0.0119303217484086</v>
      </c>
      <c r="AG75" s="2" t="n">
        <v>-0.14724155325375</v>
      </c>
      <c r="AH75" s="3" t="b">
        <f aca="false">TRUE()</f>
        <v>1</v>
      </c>
      <c r="AI75" s="3" t="n">
        <v>-0.258067876406287</v>
      </c>
      <c r="AJ75" s="3" t="b">
        <f aca="false">TRUE()</f>
        <v>1</v>
      </c>
      <c r="AK75" s="3" t="n">
        <v>-0.658583512842478</v>
      </c>
      <c r="AL75" s="3" t="b">
        <f aca="false">TRUE()</f>
        <v>1</v>
      </c>
      <c r="AM75" s="3" t="n">
        <v>0.40259992419678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8</v>
      </c>
      <c r="E76" s="2" t="n">
        <v>1</v>
      </c>
      <c r="F76" s="2" t="n">
        <v>16.504361381755</v>
      </c>
      <c r="G76" s="2" t="n">
        <v>0.935543278084715</v>
      </c>
      <c r="H76" s="2" t="n">
        <v>0.968442635703491</v>
      </c>
      <c r="I76" s="2" t="n">
        <v>0.296972308873032</v>
      </c>
      <c r="J76" s="2" t="n">
        <v>0.527346009724579</v>
      </c>
      <c r="K76" s="2" t="n">
        <v>3.16012570172498</v>
      </c>
      <c r="L76" s="2" t="n">
        <v>0.802</v>
      </c>
      <c r="M76" s="2" t="n">
        <v>0.143</v>
      </c>
      <c r="N76" s="2" t="n">
        <v>7.037</v>
      </c>
      <c r="O76" s="2" t="s">
        <v>41</v>
      </c>
      <c r="P76" s="2" t="n">
        <v>541.1</v>
      </c>
      <c r="Q76" s="2" t="n">
        <v>195.9</v>
      </c>
      <c r="R76" s="2" t="n">
        <v>26.922</v>
      </c>
      <c r="S76" s="2" t="n">
        <v>0.482664781399312</v>
      </c>
      <c r="T76" s="2" t="n">
        <v>-0.449402069740826</v>
      </c>
      <c r="U76" s="2" t="n">
        <v>-0.78724341216846</v>
      </c>
      <c r="V76" s="2" t="n">
        <v>0.29869773034709</v>
      </c>
      <c r="W76" s="2" t="n">
        <v>0.0677729586235248</v>
      </c>
      <c r="X76" s="2" t="n">
        <v>0.113044338612116</v>
      </c>
      <c r="Y76" s="2" t="n">
        <v>0.147538871600713</v>
      </c>
      <c r="Z76" s="2" t="n">
        <v>0.149261919714227</v>
      </c>
      <c r="AA76" s="2" t="n">
        <v>0.140968702855861</v>
      </c>
      <c r="AB76" s="2" t="n">
        <v>0.133175236965193</v>
      </c>
      <c r="AC76" s="2" t="n">
        <v>0.129514110930124</v>
      </c>
      <c r="AD76" s="2" t="n">
        <v>0.103307774898949</v>
      </c>
      <c r="AE76" s="2" t="n">
        <v>0.0640768795130375</v>
      </c>
      <c r="AF76" s="2" t="n">
        <v>0.0191121649097804</v>
      </c>
      <c r="AG76" s="2" t="n">
        <v>-1.15013637002477</v>
      </c>
      <c r="AH76" s="3" t="b">
        <f aca="false">TRUE()</f>
        <v>1</v>
      </c>
      <c r="AI76" s="3" t="n">
        <v>1.11620890723231</v>
      </c>
      <c r="AJ76" s="3" t="b">
        <f aca="false">TRUE()</f>
        <v>1</v>
      </c>
      <c r="AK76" s="3" t="n">
        <v>1.34513943281053</v>
      </c>
      <c r="AL76" s="3" t="b">
        <f aca="false">TRUE()</f>
        <v>1</v>
      </c>
      <c r="AM76" s="3" t="n">
        <v>0.55491328098466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8</v>
      </c>
      <c r="E77" s="2" t="n">
        <v>2</v>
      </c>
      <c r="F77" s="2" t="n">
        <v>9.46232220802563</v>
      </c>
      <c r="G77" s="2" t="n">
        <v>0.861995753715499</v>
      </c>
      <c r="H77" s="2" t="n">
        <v>0.9824912512657</v>
      </c>
      <c r="I77" s="2" t="n">
        <v>0.153758255551004</v>
      </c>
      <c r="J77" s="2" t="n">
        <v>0.413245857216177</v>
      </c>
      <c r="K77" s="2" t="n">
        <v>3.19635047088326</v>
      </c>
      <c r="L77" s="2" t="n">
        <v>0.617</v>
      </c>
      <c r="M77" s="2" t="n">
        <v>0.098</v>
      </c>
      <c r="N77" s="2" t="n">
        <v>6.985</v>
      </c>
      <c r="O77" s="2" t="s">
        <v>41</v>
      </c>
      <c r="P77" s="2" t="n">
        <v>714.8</v>
      </c>
      <c r="Q77" s="2" t="n">
        <v>217.4</v>
      </c>
      <c r="R77" s="2" t="n">
        <v>35.564</v>
      </c>
      <c r="S77" s="2" t="n">
        <v>0.603348022925095</v>
      </c>
      <c r="T77" s="2" t="n">
        <v>-0.641353293769367</v>
      </c>
      <c r="U77" s="2" t="n">
        <v>-0.462506145017799</v>
      </c>
      <c r="V77" s="2" t="n">
        <v>0.268741993793447</v>
      </c>
      <c r="W77" s="2" t="n">
        <v>0.0422687862685518</v>
      </c>
      <c r="X77" s="2" t="n">
        <v>0.0974870718843728</v>
      </c>
      <c r="Y77" s="2" t="n">
        <v>0.139912775888921</v>
      </c>
      <c r="Z77" s="2" t="n">
        <v>0.144784448182286</v>
      </c>
      <c r="AA77" s="2" t="n">
        <v>0.152495978149277</v>
      </c>
      <c r="AB77" s="2" t="n">
        <v>0.15771012060412</v>
      </c>
      <c r="AC77" s="2" t="n">
        <v>0.140038352507004</v>
      </c>
      <c r="AD77" s="2" t="n">
        <v>0.0955688036858563</v>
      </c>
      <c r="AE77" s="2" t="n">
        <v>0.0550755010524801</v>
      </c>
      <c r="AF77" s="2" t="n">
        <v>0.0169269480456829</v>
      </c>
      <c r="AG77" s="2" t="n">
        <v>-1.12718554329592</v>
      </c>
      <c r="AH77" s="3" t="b">
        <f aca="false">TRUE()</f>
        <v>1</v>
      </c>
      <c r="AI77" s="3" t="n">
        <v>-1.07552561839821</v>
      </c>
      <c r="AJ77" s="3" t="b">
        <f aca="false">TRUE()</f>
        <v>1</v>
      </c>
      <c r="AK77" s="3" t="n">
        <v>-0.458211218277177</v>
      </c>
      <c r="AL77" s="3" t="b">
        <f aca="false">TRUE()</f>
        <v>1</v>
      </c>
      <c r="AM77" s="3" t="n">
        <v>1.7052102407261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8</v>
      </c>
      <c r="E78" s="2" t="n">
        <v>3</v>
      </c>
      <c r="F78" s="2" t="n">
        <v>18.9246444160512</v>
      </c>
      <c r="G78" s="2" t="n">
        <v>0.61188486536676</v>
      </c>
      <c r="H78" s="2" t="n">
        <v>0.988657034589591</v>
      </c>
      <c r="I78" s="2" t="n">
        <v>0.0745835431093753</v>
      </c>
      <c r="J78" s="2" t="n">
        <v>0.233141648150757</v>
      </c>
      <c r="K78" s="2" t="n">
        <v>5.47634933733978</v>
      </c>
      <c r="L78" s="2" t="n">
        <v>0.539</v>
      </c>
      <c r="M78" s="2" t="n">
        <v>0.074</v>
      </c>
      <c r="N78" s="2" t="n">
        <v>11.723</v>
      </c>
      <c r="O78" s="2" t="s">
        <v>41</v>
      </c>
      <c r="P78" s="2" t="n">
        <v>595.9</v>
      </c>
      <c r="Q78" s="2" t="n">
        <v>231.8</v>
      </c>
      <c r="R78" s="2" t="n">
        <v>29.644</v>
      </c>
      <c r="S78" s="2" t="n">
        <v>0.843032786482845</v>
      </c>
      <c r="T78" s="2" t="n">
        <v>-0.576667197568771</v>
      </c>
      <c r="U78" s="2" t="n">
        <v>-0.832316668681019</v>
      </c>
      <c r="V78" s="2" t="n">
        <v>0.0371466040694219</v>
      </c>
      <c r="W78" s="2" t="n">
        <v>0.0269265909777433</v>
      </c>
      <c r="X78" s="2" t="n">
        <v>0.0208724119934196</v>
      </c>
      <c r="Y78" s="2" t="n">
        <v>0.087893335756751</v>
      </c>
      <c r="Z78" s="2" t="n">
        <v>0.148042287618465</v>
      </c>
      <c r="AA78" s="2" t="n">
        <v>0.168625337538877</v>
      </c>
      <c r="AB78" s="2" t="n">
        <v>0.187058822219077</v>
      </c>
      <c r="AC78" s="2" t="n">
        <v>0.180351799684132</v>
      </c>
      <c r="AD78" s="2" t="n">
        <v>0.127851401069292</v>
      </c>
      <c r="AE78" s="2" t="n">
        <v>0.0647766662555728</v>
      </c>
      <c r="AF78" s="2" t="n">
        <v>0.0145279378644132</v>
      </c>
      <c r="AG78" s="2" t="n">
        <v>0.317347027702402</v>
      </c>
      <c r="AH78" s="3" t="b">
        <f aca="false">TRUE()</f>
        <v>1</v>
      </c>
      <c r="AI78" s="3" t="n">
        <v>-1.99960828325865</v>
      </c>
      <c r="AJ78" s="3" t="b">
        <f aca="false">TRUE()</f>
        <v>1</v>
      </c>
      <c r="AK78" s="3" t="n">
        <v>-1.41999823219062</v>
      </c>
      <c r="AL78" s="3" t="b">
        <f aca="false">TRUE()</f>
        <v>1</v>
      </c>
      <c r="AM78" s="3" t="n">
        <v>0.917816409331443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8</v>
      </c>
      <c r="E79" s="2" t="n">
        <v>4</v>
      </c>
      <c r="F79" s="2" t="n">
        <v>18.434948822922</v>
      </c>
      <c r="G79" s="2" t="n">
        <v>0.816831683168317</v>
      </c>
      <c r="H79" s="2" t="n">
        <v>0.98751388313775</v>
      </c>
      <c r="I79" s="2" t="n">
        <v>0.105862698352886</v>
      </c>
      <c r="J79" s="2" t="n">
        <v>0.352659833808379</v>
      </c>
      <c r="K79" s="2" t="n">
        <v>4.51503910731147</v>
      </c>
      <c r="L79" s="2" t="n">
        <v>0.672</v>
      </c>
      <c r="M79" s="2" t="n">
        <v>0.092</v>
      </c>
      <c r="N79" s="2" t="n">
        <v>9.698</v>
      </c>
      <c r="O79" s="2" t="s">
        <v>41</v>
      </c>
      <c r="P79" s="2" t="n">
        <v>556.8</v>
      </c>
      <c r="Q79" s="2" t="n">
        <v>207.2</v>
      </c>
      <c r="R79" s="2" t="n">
        <v>27.702</v>
      </c>
      <c r="S79" s="2" t="n">
        <v>0.62200024883025</v>
      </c>
      <c r="T79" s="2" t="n">
        <v>-0.418303327041859</v>
      </c>
      <c r="U79" s="2" t="n">
        <v>-0.944821679409611</v>
      </c>
      <c r="V79" s="2" t="n">
        <v>0.0585567100495974</v>
      </c>
      <c r="W79" s="2" t="n">
        <v>0.00443783715731649</v>
      </c>
      <c r="X79" s="2" t="n">
        <v>0.0559446842610609</v>
      </c>
      <c r="Y79" s="2" t="n">
        <v>0.112366049436034</v>
      </c>
      <c r="Z79" s="2" t="n">
        <v>0.140914029738435</v>
      </c>
      <c r="AA79" s="2" t="n">
        <v>0.151168087343547</v>
      </c>
      <c r="AB79" s="2" t="n">
        <v>0.144790489273783</v>
      </c>
      <c r="AC79" s="2" t="n">
        <v>0.157834746150609</v>
      </c>
      <c r="AD79" s="2" t="n">
        <v>0.133750833333872</v>
      </c>
      <c r="AE79" s="2" t="n">
        <v>0.0809486237915375</v>
      </c>
      <c r="AF79" s="2" t="n">
        <v>0.0222824566711218</v>
      </c>
      <c r="AG79" s="2" t="n">
        <v>-0.291707633920285</v>
      </c>
      <c r="AH79" s="3" t="b">
        <f aca="false">TRUE()</f>
        <v>1</v>
      </c>
      <c r="AI79" s="3" t="n">
        <v>-0.423928867535084</v>
      </c>
      <c r="AJ79" s="3" t="b">
        <f aca="false">TRUE()</f>
        <v>1</v>
      </c>
      <c r="AK79" s="3" t="n">
        <v>-0.698657971755538</v>
      </c>
      <c r="AL79" s="3" t="b">
        <f aca="false">TRUE()</f>
        <v>1</v>
      </c>
      <c r="AM79" s="3" t="n">
        <v>0.65888370279204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9</v>
      </c>
      <c r="E80" s="2" t="n">
        <v>0</v>
      </c>
      <c r="F80" s="2" t="n">
        <v>35.5376777919744</v>
      </c>
      <c r="G80" s="2" t="n">
        <v>0.891352549889135</v>
      </c>
      <c r="H80" s="2" t="n">
        <v>0.98208418166863</v>
      </c>
      <c r="I80" s="2" t="n">
        <v>0.231707694424416</v>
      </c>
      <c r="J80" s="2" t="n">
        <v>0.413523166431506</v>
      </c>
      <c r="K80" s="2" t="n">
        <v>4.58219387664659</v>
      </c>
      <c r="L80" s="2" t="n">
        <v>0.832</v>
      </c>
      <c r="M80" s="2" t="n">
        <v>0.125</v>
      </c>
      <c r="N80" s="2" t="n">
        <v>9.927</v>
      </c>
      <c r="O80" s="2" t="s">
        <v>41</v>
      </c>
      <c r="P80" s="2" t="n">
        <v>865.4</v>
      </c>
      <c r="Q80" s="2" t="n">
        <v>342.4</v>
      </c>
      <c r="R80" s="2" t="n">
        <v>43.055</v>
      </c>
      <c r="S80" s="2" t="n">
        <v>0.453850744036093</v>
      </c>
      <c r="T80" s="2" t="n">
        <v>-0.0690814030868613</v>
      </c>
      <c r="U80" s="2" t="n">
        <v>-1.05746362561345</v>
      </c>
      <c r="V80" s="2" t="n">
        <v>0.153437512246151</v>
      </c>
      <c r="W80" s="2" t="n">
        <v>0.053939884067147</v>
      </c>
      <c r="X80" s="2" t="n">
        <v>0.0401575508616343</v>
      </c>
      <c r="Y80" s="2" t="n">
        <v>0.100011609339797</v>
      </c>
      <c r="Z80" s="2" t="n">
        <v>0.155652526717921</v>
      </c>
      <c r="AA80" s="2" t="n">
        <v>0.175600978843404</v>
      </c>
      <c r="AB80" s="2" t="n">
        <v>0.163138316200651</v>
      </c>
      <c r="AC80" s="2" t="n">
        <v>0.158109789683292</v>
      </c>
      <c r="AD80" s="2" t="n">
        <v>0.117566386809535</v>
      </c>
      <c r="AE80" s="2" t="n">
        <v>0.0710442579443743</v>
      </c>
      <c r="AF80" s="2" t="n">
        <v>0.018718583599392</v>
      </c>
      <c r="AG80" s="2" t="n">
        <v>-0.249160572590721</v>
      </c>
      <c r="AH80" s="3" t="b">
        <f aca="false">TRUE()</f>
        <v>1</v>
      </c>
      <c r="AI80" s="3" t="n">
        <v>1.47162531679402</v>
      </c>
      <c r="AJ80" s="3" t="b">
        <f aca="false">TRUE()</f>
        <v>1</v>
      </c>
      <c r="AK80" s="3" t="n">
        <v>0.623799172375447</v>
      </c>
      <c r="AL80" s="3" t="b">
        <f aca="false">TRUE()</f>
        <v>1</v>
      </c>
      <c r="AM80" s="3" t="n">
        <v>2.7025316116938</v>
      </c>
      <c r="AN80" s="3" t="b">
        <f aca="false">FALSE()</f>
        <v>0</v>
      </c>
      <c r="AO80" s="3" t="n">
        <v>0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0</v>
      </c>
      <c r="E81" s="2" t="n">
        <v>1</v>
      </c>
      <c r="F81" s="2" t="n">
        <v>24.2277453179541</v>
      </c>
      <c r="G81" s="2" t="n">
        <v>0.887012987012987</v>
      </c>
      <c r="H81" s="2" t="n">
        <v>0.987121928122347</v>
      </c>
      <c r="I81" s="2" t="n">
        <v>0.143739274223821</v>
      </c>
      <c r="J81" s="2" t="n">
        <v>0.363600250549292</v>
      </c>
      <c r="K81" s="2" t="n">
        <v>4.41793295491485</v>
      </c>
      <c r="L81" s="2" t="n">
        <v>0.75</v>
      </c>
      <c r="M81" s="2" t="n">
        <v>0.112</v>
      </c>
      <c r="N81" s="2" t="n">
        <v>9.555</v>
      </c>
      <c r="O81" s="2" t="s">
        <v>41</v>
      </c>
      <c r="P81" s="2" t="n">
        <v>600.9</v>
      </c>
      <c r="Q81" s="2" t="n">
        <v>213</v>
      </c>
      <c r="R81" s="2" t="n">
        <v>29.895</v>
      </c>
      <c r="S81" s="2" t="n">
        <v>0.519927658222096</v>
      </c>
      <c r="T81" s="2" t="n">
        <v>-0.364345103248722</v>
      </c>
      <c r="U81" s="2" t="n">
        <v>-0.909195160682685</v>
      </c>
      <c r="V81" s="2" t="n">
        <v>0.229777260446649</v>
      </c>
      <c r="W81" s="2" t="n">
        <v>0.0349211869227154</v>
      </c>
      <c r="X81" s="2" t="n">
        <v>0.0645539385588095</v>
      </c>
      <c r="Y81" s="2" t="n">
        <v>0.13080092720752</v>
      </c>
      <c r="Z81" s="2" t="n">
        <v>0.158988378976115</v>
      </c>
      <c r="AA81" s="2" t="n">
        <v>0.156444636336478</v>
      </c>
      <c r="AB81" s="2" t="n">
        <v>0.161493878094736</v>
      </c>
      <c r="AC81" s="2" t="n">
        <v>0.148149889401859</v>
      </c>
      <c r="AD81" s="2" t="n">
        <v>0.099053623538932</v>
      </c>
      <c r="AE81" s="2" t="n">
        <v>0.0624350288339454</v>
      </c>
      <c r="AF81" s="2" t="n">
        <v>0.0180796990516053</v>
      </c>
      <c r="AG81" s="2" t="n">
        <v>-0.35323091011351</v>
      </c>
      <c r="AH81" s="3" t="b">
        <f aca="false">TRUE()</f>
        <v>1</v>
      </c>
      <c r="AI81" s="3" t="n">
        <v>0.500153797325354</v>
      </c>
      <c r="AJ81" s="3" t="b">
        <f aca="false">TRUE()</f>
        <v>1</v>
      </c>
      <c r="AK81" s="3" t="n">
        <v>0.102831206505665</v>
      </c>
      <c r="AL81" s="3" t="b">
        <f aca="false">TRUE()</f>
        <v>1</v>
      </c>
      <c r="AM81" s="3" t="n">
        <v>0.95092800863315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0</v>
      </c>
      <c r="E82" s="2" t="n">
        <v>2</v>
      </c>
      <c r="F82" s="2" t="n">
        <v>30.3432488842396</v>
      </c>
      <c r="G82" s="2" t="n">
        <v>0.834080717488789</v>
      </c>
      <c r="H82" s="2" t="n">
        <v>0.966784095863598</v>
      </c>
      <c r="I82" s="2" t="n">
        <v>0.246006809543705</v>
      </c>
      <c r="J82" s="2" t="n">
        <v>0.46567116941477</v>
      </c>
      <c r="K82" s="2" t="n">
        <v>3.43146544060512</v>
      </c>
      <c r="L82" s="2" t="n">
        <v>0.71</v>
      </c>
      <c r="M82" s="2" t="n">
        <v>0.14</v>
      </c>
      <c r="N82" s="2" t="n">
        <v>7.676</v>
      </c>
      <c r="O82" s="2" t="s">
        <v>41</v>
      </c>
      <c r="P82" s="2" t="n">
        <v>730.5</v>
      </c>
      <c r="Q82" s="2" t="n">
        <v>273.5</v>
      </c>
      <c r="R82" s="2" t="n">
        <v>36.343</v>
      </c>
      <c r="S82" s="2" t="n">
        <v>0.494807639284324</v>
      </c>
      <c r="T82" s="2" t="n">
        <v>-0.265947174310856</v>
      </c>
      <c r="U82" s="2" t="n">
        <v>-0.966551298486912</v>
      </c>
      <c r="V82" s="2" t="n">
        <v>0.147697303839518</v>
      </c>
      <c r="W82" s="2" t="n">
        <v>0.0665868400196727</v>
      </c>
      <c r="X82" s="2" t="n">
        <v>0.0390698122429907</v>
      </c>
      <c r="Y82" s="2" t="n">
        <v>0.0970505137239507</v>
      </c>
      <c r="Z82" s="2" t="n">
        <v>0.162842373159886</v>
      </c>
      <c r="AA82" s="2" t="n">
        <v>0.176804145601729</v>
      </c>
      <c r="AB82" s="2" t="n">
        <v>0.151267412273945</v>
      </c>
      <c r="AC82" s="2" t="n">
        <v>0.142751023331506</v>
      </c>
      <c r="AD82" s="2" t="n">
        <v>0.127815408648642</v>
      </c>
      <c r="AE82" s="2" t="n">
        <v>0.0764907661519169</v>
      </c>
      <c r="AF82" s="2" t="n">
        <v>0.0259085448654339</v>
      </c>
      <c r="AG82" s="2" t="n">
        <v>-0.978224402705372</v>
      </c>
      <c r="AH82" s="3" t="b">
        <f aca="false">TRUE()</f>
        <v>1</v>
      </c>
      <c r="AI82" s="3" t="n">
        <v>0.0262652512430775</v>
      </c>
      <c r="AJ82" s="3" t="b">
        <f aca="false">TRUE()</f>
        <v>1</v>
      </c>
      <c r="AK82" s="3" t="n">
        <v>1.22491605607135</v>
      </c>
      <c r="AL82" s="3" t="b">
        <f aca="false">TRUE()</f>
        <v>1</v>
      </c>
      <c r="AM82" s="3" t="n">
        <v>1.8091806625335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1</v>
      </c>
      <c r="E83" s="2" t="n">
        <v>0</v>
      </c>
      <c r="F83" s="2" t="n">
        <v>18.434948822922</v>
      </c>
      <c r="G83" s="2" t="n">
        <v>0.737045630317092</v>
      </c>
      <c r="H83" s="2" t="n">
        <v>0.990674016721598</v>
      </c>
      <c r="I83" s="2" t="n">
        <v>0.117032917258161</v>
      </c>
      <c r="J83" s="2" t="n">
        <v>0.275234961786288</v>
      </c>
      <c r="K83" s="2" t="n">
        <v>6.12753965803069</v>
      </c>
      <c r="L83" s="2" t="n">
        <v>0.714</v>
      </c>
      <c r="M83" s="2" t="n">
        <v>0.089</v>
      </c>
      <c r="N83" s="2" t="n">
        <v>13.044</v>
      </c>
      <c r="O83" s="2" t="s">
        <v>41</v>
      </c>
      <c r="P83" s="2" t="n">
        <v>356.1</v>
      </c>
      <c r="Q83" s="2" t="n">
        <v>121.4</v>
      </c>
      <c r="R83" s="2" t="n">
        <v>17.717</v>
      </c>
      <c r="S83" s="2" t="n">
        <v>0.400766052783534</v>
      </c>
      <c r="T83" s="2" t="n">
        <v>-0.383738189773739</v>
      </c>
      <c r="U83" s="2" t="n">
        <v>-0.844879984501222</v>
      </c>
      <c r="V83" s="2" t="n">
        <v>0.0112239800212784</v>
      </c>
      <c r="W83" s="2" t="n">
        <v>0.0352861114649919</v>
      </c>
      <c r="X83" s="2" t="n">
        <v>0.0471530605517133</v>
      </c>
      <c r="Y83" s="2" t="n">
        <v>0.119202227483132</v>
      </c>
      <c r="Z83" s="2" t="n">
        <v>0.149741852693179</v>
      </c>
      <c r="AA83" s="2" t="n">
        <v>0.131249867439853</v>
      </c>
      <c r="AB83" s="2" t="n">
        <v>0.14489452150406</v>
      </c>
      <c r="AC83" s="2" t="n">
        <v>0.152418085108364</v>
      </c>
      <c r="AD83" s="2" t="n">
        <v>0.139251321429699</v>
      </c>
      <c r="AE83" s="2" t="n">
        <v>0.0950059411959199</v>
      </c>
      <c r="AF83" s="2" t="n">
        <v>0.0210831225940811</v>
      </c>
      <c r="AG83" s="2" t="n">
        <v>0.729919876748942</v>
      </c>
      <c r="AH83" s="3" t="b">
        <f aca="false">TRUE()</f>
        <v>1</v>
      </c>
      <c r="AI83" s="3" t="n">
        <v>0.0736541058513051</v>
      </c>
      <c r="AJ83" s="3" t="b">
        <f aca="false">TRUE()</f>
        <v>1</v>
      </c>
      <c r="AK83" s="3" t="n">
        <v>-0.818881348494719</v>
      </c>
      <c r="AL83" s="3" t="b">
        <f aca="false">TRUE()</f>
        <v>1</v>
      </c>
      <c r="AM83" s="3" t="n">
        <v>-0.67021589317873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5</v>
      </c>
      <c r="E84" s="2" t="n">
        <v>2</v>
      </c>
      <c r="F84" s="2" t="n">
        <v>18.9246444160512</v>
      </c>
      <c r="G84" s="2" t="n">
        <v>0.878289473684211</v>
      </c>
      <c r="H84" s="2" t="n">
        <v>0.976778068081471</v>
      </c>
      <c r="I84" s="2" t="n">
        <v>0.147549895158111</v>
      </c>
      <c r="J84" s="2" t="n">
        <v>0.431056189349386</v>
      </c>
      <c r="K84" s="2" t="n">
        <v>3.64790169381438</v>
      </c>
      <c r="L84" s="2" t="n">
        <v>0.712</v>
      </c>
      <c r="M84" s="2" t="n">
        <v>0.129</v>
      </c>
      <c r="N84" s="2" t="n">
        <v>7.908</v>
      </c>
      <c r="O84" s="2" t="s">
        <v>41</v>
      </c>
      <c r="P84" s="2" t="n">
        <v>954.8</v>
      </c>
      <c r="Q84" s="2" t="n">
        <v>402.1</v>
      </c>
      <c r="R84" s="2" t="n">
        <v>47.5</v>
      </c>
      <c r="S84" s="2" t="n">
        <v>0.340100476861355</v>
      </c>
      <c r="T84" s="2" t="n">
        <v>0.196196524584765</v>
      </c>
      <c r="U84" s="2" t="n">
        <v>-1.08547984237862</v>
      </c>
      <c r="V84" s="2" t="n">
        <v>0.311696686973585</v>
      </c>
      <c r="W84" s="2" t="n">
        <v>0.125033203178038</v>
      </c>
      <c r="X84" s="2" t="n">
        <v>0.0739716013276661</v>
      </c>
      <c r="Y84" s="2" t="n">
        <v>0.112287630510286</v>
      </c>
      <c r="Z84" s="2" t="n">
        <v>0.170328840636542</v>
      </c>
      <c r="AA84" s="2" t="n">
        <v>0.181361264360082</v>
      </c>
      <c r="AB84" s="2" t="n">
        <v>0.160594254271962</v>
      </c>
      <c r="AC84" s="2" t="n">
        <v>0.126085486569654</v>
      </c>
      <c r="AD84" s="2" t="n">
        <v>0.0924578007189198</v>
      </c>
      <c r="AE84" s="2" t="n">
        <v>0.0622394713449448</v>
      </c>
      <c r="AF84" s="2" t="n">
        <v>0.0206736502599433</v>
      </c>
      <c r="AG84" s="2" t="n">
        <v>-0.841097484834788</v>
      </c>
      <c r="AH84" s="3" t="b">
        <f aca="false">TRUE()</f>
        <v>1</v>
      </c>
      <c r="AI84" s="3" t="n">
        <v>0.0499596785471913</v>
      </c>
      <c r="AJ84" s="3" t="b">
        <f aca="false">TRUE()</f>
        <v>1</v>
      </c>
      <c r="AK84" s="3" t="n">
        <v>0.784097008027687</v>
      </c>
      <c r="AL84" s="3" t="b">
        <f aca="false">TRUE()</f>
        <v>1</v>
      </c>
      <c r="AM84" s="3" t="n">
        <v>3.29456700720844</v>
      </c>
      <c r="AN84" s="3" t="b">
        <f aca="false">FALSE()</f>
        <v>0</v>
      </c>
      <c r="AO84" s="3" t="n">
        <v>1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6</v>
      </c>
      <c r="E85" s="2" t="n">
        <v>1</v>
      </c>
      <c r="F85" s="2" t="n">
        <v>21.3706222693432</v>
      </c>
      <c r="G85" s="2" t="n">
        <v>0.880519480519481</v>
      </c>
      <c r="H85" s="2" t="n">
        <v>0.972902420987193</v>
      </c>
      <c r="I85" s="2" t="n">
        <v>0.233438726698334</v>
      </c>
      <c r="J85" s="2" t="n">
        <v>0.431546046913578</v>
      </c>
      <c r="K85" s="2" t="n">
        <v>3.9065213003853</v>
      </c>
      <c r="L85" s="2" t="n">
        <v>0.749</v>
      </c>
      <c r="M85" s="2" t="n">
        <v>0.159</v>
      </c>
      <c r="N85" s="2" t="n">
        <v>8.661</v>
      </c>
      <c r="O85" s="2" t="s">
        <v>41</v>
      </c>
      <c r="P85" s="2" t="n">
        <v>535</v>
      </c>
      <c r="Q85" s="2" t="n">
        <v>225.5</v>
      </c>
      <c r="R85" s="2" t="n">
        <v>26.615</v>
      </c>
      <c r="S85" s="2" t="n">
        <v>0.583285886116872</v>
      </c>
      <c r="T85" s="2" t="n">
        <v>-0.173453274446081</v>
      </c>
      <c r="U85" s="2" t="n">
        <v>-1.18894123845455</v>
      </c>
      <c r="V85" s="2" t="n">
        <v>0.174104273891135</v>
      </c>
      <c r="W85" s="2" t="n">
        <v>0.0486144106720531</v>
      </c>
      <c r="X85" s="2" t="n">
        <v>0.0419625269316712</v>
      </c>
      <c r="Y85" s="2" t="n">
        <v>0.0896930925171565</v>
      </c>
      <c r="Z85" s="2" t="n">
        <v>0.161475288514498</v>
      </c>
      <c r="AA85" s="2" t="n">
        <v>0.181026887975687</v>
      </c>
      <c r="AB85" s="2" t="n">
        <v>0.18529488373498</v>
      </c>
      <c r="AC85" s="2" t="n">
        <v>0.161597968819458</v>
      </c>
      <c r="AD85" s="2" t="n">
        <v>0.10168879575114</v>
      </c>
      <c r="AE85" s="2" t="n">
        <v>0.0628898214042914</v>
      </c>
      <c r="AF85" s="2" t="n">
        <v>0.0143707343511183</v>
      </c>
      <c r="AG85" s="2" t="n">
        <v>-0.677244576534408</v>
      </c>
      <c r="AH85" s="3" t="b">
        <f aca="false">TRUE()</f>
        <v>1</v>
      </c>
      <c r="AI85" s="3" t="n">
        <v>0.488306583673297</v>
      </c>
      <c r="AJ85" s="3" t="b">
        <f aca="false">TRUE()</f>
        <v>1</v>
      </c>
      <c r="AK85" s="3" t="n">
        <v>1.98633077541949</v>
      </c>
      <c r="AL85" s="3" t="b">
        <f aca="false">TRUE()</f>
        <v>1</v>
      </c>
      <c r="AM85" s="3" t="n">
        <v>0.51451712983657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6</v>
      </c>
      <c r="E86" s="2" t="n">
        <v>2</v>
      </c>
      <c r="F86" s="2" t="n">
        <v>31.7594800848128</v>
      </c>
      <c r="G86" s="2" t="n">
        <v>0.700087183958152</v>
      </c>
      <c r="H86" s="2" t="n">
        <v>0.993483652546116</v>
      </c>
      <c r="I86" s="2" t="n">
        <v>0.0724497841852562</v>
      </c>
      <c r="J86" s="2" t="n">
        <v>0.227709587575917</v>
      </c>
      <c r="K86" s="2" t="n">
        <v>6.19109241597536</v>
      </c>
      <c r="L86" s="2" t="n">
        <v>0.595</v>
      </c>
      <c r="M86" s="2" t="n">
        <v>0.072</v>
      </c>
      <c r="N86" s="2" t="n">
        <v>13.028</v>
      </c>
      <c r="O86" s="2" t="s">
        <v>41</v>
      </c>
      <c r="P86" s="2" t="n">
        <v>476.3</v>
      </c>
      <c r="Q86" s="2" t="n">
        <v>132.8</v>
      </c>
      <c r="R86" s="2" t="n">
        <v>23.697</v>
      </c>
      <c r="S86" s="2" t="n">
        <v>0.476971816100804</v>
      </c>
      <c r="T86" s="2" t="n">
        <v>-0.348852494518484</v>
      </c>
      <c r="U86" s="2" t="n">
        <v>-0.70897740127046</v>
      </c>
      <c r="V86" s="2" t="n">
        <v>0.0222892827544288</v>
      </c>
      <c r="W86" s="2" t="n">
        <v>0.0380112150156103</v>
      </c>
      <c r="X86" s="2" t="n">
        <v>0.0829405819131389</v>
      </c>
      <c r="Y86" s="2" t="n">
        <v>0.138653156957913</v>
      </c>
      <c r="Z86" s="2" t="n">
        <v>0.133082337913163</v>
      </c>
      <c r="AA86" s="2" t="n">
        <v>0.122766728470302</v>
      </c>
      <c r="AB86" s="2" t="n">
        <v>0.12630552632665</v>
      </c>
      <c r="AC86" s="2" t="n">
        <v>0.153149472029895</v>
      </c>
      <c r="AD86" s="2" t="n">
        <v>0.133987283239415</v>
      </c>
      <c r="AE86" s="2" t="n">
        <v>0.0793561196196249</v>
      </c>
      <c r="AF86" s="2" t="n">
        <v>0.0297587935298982</v>
      </c>
      <c r="AG86" s="2" t="n">
        <v>0.770184821691891</v>
      </c>
      <c r="AH86" s="3" t="b">
        <f aca="false">TRUE()</f>
        <v>1</v>
      </c>
      <c r="AI86" s="3" t="n">
        <v>-1.33616431874347</v>
      </c>
      <c r="AJ86" s="3" t="b">
        <f aca="false">TRUE()</f>
        <v>1</v>
      </c>
      <c r="AK86" s="3" t="n">
        <v>-1.50014715001674</v>
      </c>
      <c r="AL86" s="3" t="b">
        <f aca="false">TRUE()</f>
        <v>1</v>
      </c>
      <c r="AM86" s="3" t="n">
        <v>0.12578695403445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7</v>
      </c>
      <c r="E87" s="2" t="n">
        <v>1</v>
      </c>
      <c r="F87" s="2" t="n">
        <v>23.6293777306568</v>
      </c>
      <c r="G87" s="2" t="n">
        <v>0.732888146911519</v>
      </c>
      <c r="H87" s="2" t="n">
        <v>0.988436184073394</v>
      </c>
      <c r="I87" s="2" t="n">
        <v>0.11088120613742</v>
      </c>
      <c r="J87" s="2" t="n">
        <v>0.285304427972356</v>
      </c>
      <c r="K87" s="2" t="n">
        <v>5.80362676427173</v>
      </c>
      <c r="L87" s="2" t="n">
        <v>0.679</v>
      </c>
      <c r="M87" s="2" t="n">
        <v>0.098</v>
      </c>
      <c r="N87" s="2" t="n">
        <v>12.311</v>
      </c>
      <c r="O87" s="2" t="s">
        <v>41</v>
      </c>
      <c r="P87" s="2" t="n">
        <v>374.7</v>
      </c>
      <c r="Q87" s="2" t="n">
        <v>123.3</v>
      </c>
      <c r="R87" s="2" t="n">
        <v>18.641</v>
      </c>
      <c r="S87" s="2" t="n">
        <v>0.540587725797706</v>
      </c>
      <c r="T87" s="2" t="n">
        <v>-0.319625124543694</v>
      </c>
      <c r="U87" s="2" t="n">
        <v>-0.911463565942428</v>
      </c>
      <c r="V87" s="2" t="n">
        <v>0.092728280322763</v>
      </c>
      <c r="W87" s="2" t="n">
        <v>0.0482083208642843</v>
      </c>
      <c r="X87" s="2" t="n">
        <v>0.0599760415773863</v>
      </c>
      <c r="Y87" s="2" t="n">
        <v>0.10663111779326</v>
      </c>
      <c r="Z87" s="2" t="n">
        <v>0.149441652322456</v>
      </c>
      <c r="AA87" s="2" t="n">
        <v>0.15011737597702</v>
      </c>
      <c r="AB87" s="2" t="n">
        <v>0.1399868723618</v>
      </c>
      <c r="AC87" s="2" t="n">
        <v>0.12765911217889</v>
      </c>
      <c r="AD87" s="2" t="n">
        <v>0.13233850769978</v>
      </c>
      <c r="AE87" s="2" t="n">
        <v>0.104183816908326</v>
      </c>
      <c r="AF87" s="2" t="n">
        <v>0.0296655031810819</v>
      </c>
      <c r="AG87" s="2" t="n">
        <v>0.52469928121052</v>
      </c>
      <c r="AH87" s="3" t="b">
        <f aca="false">TRUE()</f>
        <v>1</v>
      </c>
      <c r="AI87" s="3" t="n">
        <v>-0.340998371970685</v>
      </c>
      <c r="AJ87" s="3" t="b">
        <f aca="false">TRUE()</f>
        <v>1</v>
      </c>
      <c r="AK87" s="3" t="n">
        <v>-0.458211218277177</v>
      </c>
      <c r="AL87" s="3" t="b">
        <f aca="false">TRUE()</f>
        <v>1</v>
      </c>
      <c r="AM87" s="3" t="n">
        <v>-0.54704074377636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7</v>
      </c>
      <c r="E88" s="2" t="n">
        <v>2</v>
      </c>
      <c r="F88" s="2" t="n">
        <v>36.0273733851036</v>
      </c>
      <c r="G88" s="2" t="n">
        <v>0.906976744186047</v>
      </c>
      <c r="H88" s="2" t="n">
        <v>0.963696135372034</v>
      </c>
      <c r="I88" s="2" t="n">
        <v>0.22989047335496</v>
      </c>
      <c r="J88" s="2" t="n">
        <v>0.530849748371254</v>
      </c>
      <c r="K88" s="2" t="n">
        <v>2.9348427658378</v>
      </c>
      <c r="L88" s="2" t="n">
        <v>0.788</v>
      </c>
      <c r="M88" s="2" t="n">
        <v>0.137</v>
      </c>
      <c r="N88" s="2" t="n">
        <v>6.612</v>
      </c>
      <c r="O88" s="2" t="s">
        <v>41</v>
      </c>
      <c r="P88" s="2" t="n">
        <v>658.7</v>
      </c>
      <c r="Q88" s="2" t="n">
        <v>217.3</v>
      </c>
      <c r="R88" s="2" t="n">
        <v>32.77</v>
      </c>
      <c r="S88" s="2" t="n">
        <v>0.521032774431553</v>
      </c>
      <c r="T88" s="2" t="n">
        <v>-0.459388838939427</v>
      </c>
      <c r="U88" s="2" t="n">
        <v>-0.581686110153721</v>
      </c>
      <c r="V88" s="2" t="n">
        <v>0.296205061727282</v>
      </c>
      <c r="W88" s="2" t="n">
        <v>0.0640251713430832</v>
      </c>
      <c r="X88" s="2" t="n">
        <v>0.105526838520633</v>
      </c>
      <c r="Y88" s="2" t="n">
        <v>0.133192849638587</v>
      </c>
      <c r="Z88" s="2" t="n">
        <v>0.146634183167661</v>
      </c>
      <c r="AA88" s="2" t="n">
        <v>0.154983938350729</v>
      </c>
      <c r="AB88" s="2" t="n">
        <v>0.148404172563461</v>
      </c>
      <c r="AC88" s="2" t="n">
        <v>0.136258316453088</v>
      </c>
      <c r="AD88" s="2" t="n">
        <v>0.0965107734114172</v>
      </c>
      <c r="AE88" s="2" t="n">
        <v>0.0585143614822342</v>
      </c>
      <c r="AF88" s="2" t="n">
        <v>0.0199745664121903</v>
      </c>
      <c r="AG88" s="2" t="n">
        <v>-1.29286825615282</v>
      </c>
      <c r="AH88" s="3" t="b">
        <f aca="false">TRUE()</f>
        <v>1</v>
      </c>
      <c r="AI88" s="3" t="n">
        <v>0.950347916103516</v>
      </c>
      <c r="AJ88" s="3" t="b">
        <f aca="false">TRUE()</f>
        <v>1</v>
      </c>
      <c r="AK88" s="3" t="n">
        <v>1.10469267933217</v>
      </c>
      <c r="AL88" s="3" t="b">
        <f aca="false">TRUE()</f>
        <v>1</v>
      </c>
      <c r="AM88" s="3" t="n">
        <v>1.3336980965609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7</v>
      </c>
      <c r="E89" s="2" t="n">
        <v>3</v>
      </c>
      <c r="F89" s="2" t="n">
        <v>18.434948822922</v>
      </c>
      <c r="G89" s="2" t="n">
        <v>0.875</v>
      </c>
      <c r="H89" s="2" t="n">
        <v>0.972815231783467</v>
      </c>
      <c r="I89" s="2" t="n">
        <v>0.179365094595628</v>
      </c>
      <c r="J89" s="2" t="n">
        <v>0.466228084522506</v>
      </c>
      <c r="K89" s="2" t="n">
        <v>3.22851620310147</v>
      </c>
      <c r="L89" s="2" t="n">
        <v>0.726</v>
      </c>
      <c r="M89" s="2" t="n">
        <v>0.123</v>
      </c>
      <c r="N89" s="2" t="n">
        <v>7.2</v>
      </c>
      <c r="O89" s="2" t="s">
        <v>41</v>
      </c>
      <c r="P89" s="2" t="n">
        <v>774.4</v>
      </c>
      <c r="Q89" s="2" t="n">
        <v>170.6</v>
      </c>
      <c r="R89" s="2" t="n">
        <v>38.529</v>
      </c>
      <c r="S89" s="2" t="n">
        <v>0.314990872530838</v>
      </c>
      <c r="T89" s="2" t="n">
        <v>-0.520004781314092</v>
      </c>
      <c r="U89" s="2" t="n">
        <v>-0.640731171398977</v>
      </c>
      <c r="V89" s="2" t="n">
        <v>0.0978404968406627</v>
      </c>
      <c r="W89" s="2" t="n">
        <v>0.0147666690269728</v>
      </c>
      <c r="X89" s="2" t="n">
        <v>0.106369449584868</v>
      </c>
      <c r="Y89" s="2" t="n">
        <v>0.121214095492341</v>
      </c>
      <c r="Z89" s="2" t="n">
        <v>0.137470686117874</v>
      </c>
      <c r="AA89" s="2" t="n">
        <v>0.137325287764204</v>
      </c>
      <c r="AB89" s="2" t="n">
        <v>0.144821190713954</v>
      </c>
      <c r="AC89" s="2" t="n">
        <v>0.139533583552606</v>
      </c>
      <c r="AD89" s="2" t="n">
        <v>0.109829700814781</v>
      </c>
      <c r="AE89" s="2" t="n">
        <v>0.0770267068845835</v>
      </c>
      <c r="AF89" s="2" t="n">
        <v>0.0264092990747908</v>
      </c>
      <c r="AG89" s="2" t="n">
        <v>-1.10680638936615</v>
      </c>
      <c r="AH89" s="3" t="b">
        <f aca="false">TRUE()</f>
        <v>1</v>
      </c>
      <c r="AI89" s="3" t="n">
        <v>0.215820669675988</v>
      </c>
      <c r="AJ89" s="3" t="b">
        <f aca="false">TRUE()</f>
        <v>1</v>
      </c>
      <c r="AK89" s="3" t="n">
        <v>0.543650254549326</v>
      </c>
      <c r="AL89" s="3" t="b">
        <f aca="false">TRUE()</f>
        <v>1</v>
      </c>
      <c r="AM89" s="3" t="n">
        <v>2.0999005044026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7</v>
      </c>
      <c r="E90" s="2" t="n">
        <v>4</v>
      </c>
      <c r="F90" s="2" t="n">
        <v>18.9246444160512</v>
      </c>
      <c r="G90" s="2" t="n">
        <v>0.844416562107905</v>
      </c>
      <c r="H90" s="2" t="n">
        <v>0.975804320853155</v>
      </c>
      <c r="I90" s="2" t="n">
        <v>0.158448634172848</v>
      </c>
      <c r="J90" s="2" t="n">
        <v>0.43611835815181</v>
      </c>
      <c r="K90" s="2" t="n">
        <v>4.00512522059229</v>
      </c>
      <c r="L90" s="2" t="n">
        <v>0.819</v>
      </c>
      <c r="M90" s="2" t="n">
        <v>0.128</v>
      </c>
      <c r="N90" s="2" t="n">
        <v>8.773</v>
      </c>
      <c r="O90" s="2" t="s">
        <v>41</v>
      </c>
      <c r="P90" s="2" t="n">
        <v>853.1</v>
      </c>
      <c r="Q90" s="2" t="n">
        <v>331.4</v>
      </c>
      <c r="R90" s="2" t="n">
        <v>42.444</v>
      </c>
      <c r="S90" s="2" t="n">
        <v>0.481528700821442</v>
      </c>
      <c r="T90" s="2" t="n">
        <v>-0.27069437165209</v>
      </c>
      <c r="U90" s="2" t="n">
        <v>-1.01225761059622</v>
      </c>
      <c r="V90" s="2" t="n">
        <v>0.113012048845052</v>
      </c>
      <c r="W90" s="2" t="n">
        <v>0.0378545751139002</v>
      </c>
      <c r="X90" s="2" t="n">
        <v>0.021121353486741</v>
      </c>
      <c r="Y90" s="2" t="n">
        <v>0.0855825980580353</v>
      </c>
      <c r="Z90" s="2" t="n">
        <v>0.169175897057179</v>
      </c>
      <c r="AA90" s="2" t="n">
        <v>0.17966519130212</v>
      </c>
      <c r="AB90" s="2" t="n">
        <v>0.167052673422485</v>
      </c>
      <c r="AC90" s="2" t="n">
        <v>0.165989625088148</v>
      </c>
      <c r="AD90" s="2" t="n">
        <v>0.12614060222024</v>
      </c>
      <c r="AE90" s="2" t="n">
        <v>0.0688735055140534</v>
      </c>
      <c r="AF90" s="2" t="n">
        <v>0.016398553850997</v>
      </c>
      <c r="AG90" s="2" t="n">
        <v>-0.614772363735251</v>
      </c>
      <c r="AH90" s="3" t="b">
        <f aca="false">TRUE()</f>
        <v>1</v>
      </c>
      <c r="AI90" s="3" t="n">
        <v>1.31761153931728</v>
      </c>
      <c r="AJ90" s="3" t="b">
        <f aca="false">TRUE()</f>
        <v>1</v>
      </c>
      <c r="AK90" s="3" t="n">
        <v>0.744022549114627</v>
      </c>
      <c r="AL90" s="3" t="b">
        <f aca="false">TRUE()</f>
        <v>1</v>
      </c>
      <c r="AM90" s="3" t="n">
        <v>2.62107707741159</v>
      </c>
      <c r="AN90" s="3" t="b">
        <f aca="false">FALSE()</f>
        <v>0</v>
      </c>
      <c r="AO90" s="3" t="n">
        <v>0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8</v>
      </c>
      <c r="E91" s="2" t="n">
        <v>1</v>
      </c>
      <c r="F91" s="2" t="n">
        <v>18.434948822922</v>
      </c>
      <c r="G91" s="2" t="n">
        <v>0.874587458745875</v>
      </c>
      <c r="H91" s="2" t="n">
        <v>0.98751299164489</v>
      </c>
      <c r="I91" s="2" t="n">
        <v>0.11978999267035</v>
      </c>
      <c r="J91" s="2" t="n">
        <v>0.350152786973379</v>
      </c>
      <c r="K91" s="2" t="n">
        <v>4.92635557223908</v>
      </c>
      <c r="L91" s="2" t="n">
        <v>0.775</v>
      </c>
      <c r="M91" s="2" t="n">
        <v>0.125</v>
      </c>
      <c r="N91" s="2" t="n">
        <v>10.57</v>
      </c>
      <c r="O91" s="2" t="s">
        <v>41</v>
      </c>
      <c r="P91" s="2" t="n">
        <v>414.4</v>
      </c>
      <c r="Q91" s="2" t="n">
        <v>139.4</v>
      </c>
      <c r="R91" s="2" t="n">
        <v>20.615</v>
      </c>
      <c r="S91" s="2" t="n">
        <v>0.488252122087379</v>
      </c>
      <c r="T91" s="2" t="n">
        <v>-0.329137060425227</v>
      </c>
      <c r="U91" s="2" t="n">
        <v>-0.71607369010918</v>
      </c>
      <c r="V91" s="2" t="n">
        <v>0.0214631314038004</v>
      </c>
      <c r="W91" s="2" t="n">
        <v>0.00784556943540249</v>
      </c>
      <c r="X91" s="2" t="n">
        <v>0.0755617140861229</v>
      </c>
      <c r="Y91" s="2" t="n">
        <v>0.0946603430342905</v>
      </c>
      <c r="Z91" s="2" t="n">
        <v>0.130284399738509</v>
      </c>
      <c r="AA91" s="2" t="n">
        <v>0.148847729701799</v>
      </c>
      <c r="AB91" s="2" t="n">
        <v>0.141768197278053</v>
      </c>
      <c r="AC91" s="2" t="n">
        <v>0.149794540585326</v>
      </c>
      <c r="AD91" s="2" t="n">
        <v>0.134928932547948</v>
      </c>
      <c r="AE91" s="2" t="n">
        <v>0.097722467005301</v>
      </c>
      <c r="AF91" s="2" t="n">
        <v>0.0264316760226508</v>
      </c>
      <c r="AG91" s="2" t="n">
        <v>-0.0311109997214085</v>
      </c>
      <c r="AH91" s="3" t="b">
        <f aca="false">TRUE()</f>
        <v>1</v>
      </c>
      <c r="AI91" s="3" t="n">
        <v>0.796334138626776</v>
      </c>
      <c r="AJ91" s="3" t="b">
        <f aca="false">TRUE()</f>
        <v>1</v>
      </c>
      <c r="AK91" s="3" t="n">
        <v>0.623799172375447</v>
      </c>
      <c r="AL91" s="3" t="b">
        <f aca="false">TRUE()</f>
        <v>1</v>
      </c>
      <c r="AM91" s="3" t="n">
        <v>-0.28413464532075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8</v>
      </c>
      <c r="E92" s="2" t="n">
        <v>2</v>
      </c>
      <c r="F92" s="2" t="n">
        <v>26.565051177078</v>
      </c>
      <c r="G92" s="2" t="n">
        <v>0.807647740440325</v>
      </c>
      <c r="H92" s="2" t="n">
        <v>0.991158165255697</v>
      </c>
      <c r="I92" s="2" t="n">
        <v>0.101865009490405</v>
      </c>
      <c r="J92" s="2" t="n">
        <v>0.294802874334969</v>
      </c>
      <c r="K92" s="2" t="n">
        <v>4.98864984464248</v>
      </c>
      <c r="L92" s="2" t="n">
        <v>0.621</v>
      </c>
      <c r="M92" s="2" t="n">
        <v>0.11</v>
      </c>
      <c r="N92" s="2" t="n">
        <v>10.672</v>
      </c>
      <c r="O92" s="2" t="s">
        <v>41</v>
      </c>
      <c r="P92" s="2" t="n">
        <v>317</v>
      </c>
      <c r="Q92" s="2" t="n">
        <v>106.4</v>
      </c>
      <c r="R92" s="2" t="n">
        <v>15.773</v>
      </c>
      <c r="S92" s="2" t="n">
        <v>0.272210987812802</v>
      </c>
      <c r="T92" s="2" t="n">
        <v>-0.308543630547133</v>
      </c>
      <c r="U92" s="2" t="n">
        <v>-0.835050687311389</v>
      </c>
      <c r="V92" s="2" t="n">
        <v>0.00951982700955345</v>
      </c>
      <c r="W92" s="2" t="n">
        <v>0.0191617512055773</v>
      </c>
      <c r="X92" s="2" t="n">
        <v>0.0601044654827963</v>
      </c>
      <c r="Y92" s="2" t="n">
        <v>0.10653095168514</v>
      </c>
      <c r="Z92" s="2" t="n">
        <v>0.137114672252128</v>
      </c>
      <c r="AA92" s="2" t="n">
        <v>0.143485006903656</v>
      </c>
      <c r="AB92" s="2" t="n">
        <v>0.148701276762994</v>
      </c>
      <c r="AC92" s="2" t="n">
        <v>0.149303713314576</v>
      </c>
      <c r="AD92" s="2" t="n">
        <v>0.139198113405513</v>
      </c>
      <c r="AE92" s="2" t="n">
        <v>0.0922280906527209</v>
      </c>
      <c r="AF92" s="2" t="n">
        <v>0.0233337095404761</v>
      </c>
      <c r="AG92" s="2" t="n">
        <v>0.00835661002052268</v>
      </c>
      <c r="AH92" s="3" t="b">
        <f aca="false">TRUE()</f>
        <v>1</v>
      </c>
      <c r="AI92" s="3" t="n">
        <v>-1.02813676378999</v>
      </c>
      <c r="AJ92" s="3" t="b">
        <f aca="false">TRUE()</f>
        <v>1</v>
      </c>
      <c r="AK92" s="3" t="n">
        <v>0.0226822886795446</v>
      </c>
      <c r="AL92" s="3" t="b">
        <f aca="false">TRUE()</f>
        <v>1</v>
      </c>
      <c r="AM92" s="3" t="n">
        <v>-0.92914859971813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9</v>
      </c>
      <c r="E93" s="2" t="n">
        <v>1</v>
      </c>
      <c r="F93" s="2" t="n">
        <v>40.7321066997092</v>
      </c>
      <c r="G93" s="2" t="n">
        <v>0.810580204778157</v>
      </c>
      <c r="H93" s="2" t="n">
        <v>0.95527089873172</v>
      </c>
      <c r="I93" s="2" t="n">
        <v>0.188996494921626</v>
      </c>
      <c r="J93" s="2" t="n">
        <v>0.49693361574151</v>
      </c>
      <c r="K93" s="2" t="n">
        <v>3.18371458571195</v>
      </c>
      <c r="L93" s="2" t="n">
        <v>0.775</v>
      </c>
      <c r="M93" s="2" t="n">
        <v>0.16</v>
      </c>
      <c r="N93" s="2" t="n">
        <v>6.959</v>
      </c>
      <c r="O93" s="2" t="s">
        <v>41</v>
      </c>
      <c r="P93" s="2" t="n">
        <v>497.6</v>
      </c>
      <c r="Q93" s="2" t="n">
        <v>206.3</v>
      </c>
      <c r="R93" s="2" t="n">
        <v>24.754</v>
      </c>
      <c r="S93" s="2" t="n">
        <v>0.388049257410957</v>
      </c>
      <c r="T93" s="2" t="n">
        <v>-0.151597561867683</v>
      </c>
      <c r="U93" s="2" t="n">
        <v>-1.00269850217285</v>
      </c>
      <c r="V93" s="2" t="n">
        <v>0.0796588504288347</v>
      </c>
      <c r="W93" s="2" t="n">
        <v>0.0300441162629408</v>
      </c>
      <c r="X93" s="2" t="n">
        <v>0.083056372949734</v>
      </c>
      <c r="Y93" s="2" t="n">
        <v>0.106756066316969</v>
      </c>
      <c r="Z93" s="2" t="n">
        <v>0.112705695139099</v>
      </c>
      <c r="AA93" s="2" t="n">
        <v>0.159259740593669</v>
      </c>
      <c r="AB93" s="2" t="n">
        <v>0.173249452813069</v>
      </c>
      <c r="AC93" s="2" t="n">
        <v>0.166992244812137</v>
      </c>
      <c r="AD93" s="2" t="n">
        <v>0.124637003534478</v>
      </c>
      <c r="AE93" s="2" t="n">
        <v>0.0593402293195878</v>
      </c>
      <c r="AF93" s="2" t="n">
        <v>0.0140031945212586</v>
      </c>
      <c r="AG93" s="2" t="n">
        <v>-1.13519122608896</v>
      </c>
      <c r="AH93" s="3" t="b">
        <f aca="false">TRUE()</f>
        <v>1</v>
      </c>
      <c r="AI93" s="3" t="n">
        <v>0.796334138626776</v>
      </c>
      <c r="AJ93" s="3" t="b">
        <f aca="false">TRUE()</f>
        <v>1</v>
      </c>
      <c r="AK93" s="3" t="n">
        <v>2.02640523433255</v>
      </c>
      <c r="AL93" s="3" t="b">
        <f aca="false">TRUE()</f>
        <v>1</v>
      </c>
      <c r="AM93" s="3" t="n">
        <v>0.26684236705975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0</v>
      </c>
      <c r="E94" s="2" t="n">
        <v>0</v>
      </c>
      <c r="F94" s="2" t="n">
        <v>31.7594800848128</v>
      </c>
      <c r="G94" s="2" t="n">
        <v>0.748369058713886</v>
      </c>
      <c r="H94" s="2" t="n">
        <v>0.980233126868785</v>
      </c>
      <c r="I94" s="2" t="n">
        <v>0.137383949801443</v>
      </c>
      <c r="J94" s="2" t="n">
        <v>0.363076861923198</v>
      </c>
      <c r="K94" s="2" t="n">
        <v>4.78101726675535</v>
      </c>
      <c r="L94" s="2" t="n">
        <v>0.786</v>
      </c>
      <c r="M94" s="2" t="n">
        <v>0.107</v>
      </c>
      <c r="N94" s="2" t="n">
        <v>10.324</v>
      </c>
      <c r="O94" s="2" t="s">
        <v>41</v>
      </c>
      <c r="P94" s="2" t="n">
        <v>483.4</v>
      </c>
      <c r="Q94" s="2" t="n">
        <v>191</v>
      </c>
      <c r="R94" s="2" t="n">
        <v>24.051</v>
      </c>
      <c r="S94" s="2" t="n">
        <v>0.350244841640158</v>
      </c>
      <c r="T94" s="2" t="n">
        <v>-0.225869915297621</v>
      </c>
      <c r="U94" s="2" t="n">
        <v>-0.989004600229774</v>
      </c>
      <c r="V94" s="2" t="n">
        <v>0.145231673641138</v>
      </c>
      <c r="W94" s="2" t="n">
        <v>0.0381694435090777</v>
      </c>
      <c r="X94" s="2" t="n">
        <v>0.0418438853116823</v>
      </c>
      <c r="Y94" s="2" t="n">
        <v>0.10629934383169</v>
      </c>
      <c r="Z94" s="2" t="n">
        <v>0.161881204182458</v>
      </c>
      <c r="AA94" s="2" t="n">
        <v>0.173157124558543</v>
      </c>
      <c r="AB94" s="2" t="n">
        <v>0.148316350098802</v>
      </c>
      <c r="AC94" s="2" t="n">
        <v>0.16133061802623</v>
      </c>
      <c r="AD94" s="2" t="n">
        <v>0.125236924651536</v>
      </c>
      <c r="AE94" s="2" t="n">
        <v>0.0688097608643935</v>
      </c>
      <c r="AF94" s="2" t="n">
        <v>0.0131247884746651</v>
      </c>
      <c r="AG94" s="2" t="n">
        <v>-0.123192587643967</v>
      </c>
      <c r="AH94" s="3" t="b">
        <f aca="false">TRUE()</f>
        <v>1</v>
      </c>
      <c r="AI94" s="3" t="n">
        <v>0.926653488799402</v>
      </c>
      <c r="AJ94" s="3" t="b">
        <f aca="false">TRUE()</f>
        <v>1</v>
      </c>
      <c r="AK94" s="3" t="n">
        <v>-0.097541088059636</v>
      </c>
      <c r="AL94" s="3" t="b">
        <f aca="false">TRUE()</f>
        <v>1</v>
      </c>
      <c r="AM94" s="3" t="n">
        <v>0.17280542504288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2</v>
      </c>
      <c r="E95" s="2" t="n">
        <v>2</v>
      </c>
      <c r="F95" s="2" t="n">
        <v>43.1523897340054</v>
      </c>
      <c r="G95" s="2" t="n">
        <v>0.818953323903819</v>
      </c>
      <c r="H95" s="2" t="n">
        <v>0.990231195885796</v>
      </c>
      <c r="I95" s="2" t="n">
        <v>0.117539173533428</v>
      </c>
      <c r="J95" s="2" t="n">
        <v>0.303818457299106</v>
      </c>
      <c r="K95" s="2" t="n">
        <v>4.45895779825054</v>
      </c>
      <c r="L95" s="2" t="n">
        <v>0.607</v>
      </c>
      <c r="M95" s="2" t="n">
        <v>0.076</v>
      </c>
      <c r="N95" s="2" t="n">
        <v>9.521</v>
      </c>
      <c r="O95" s="2" t="s">
        <v>41</v>
      </c>
      <c r="P95" s="2" t="n">
        <v>623</v>
      </c>
      <c r="Q95" s="2" t="n">
        <v>156.1</v>
      </c>
      <c r="R95" s="2" t="n">
        <v>30.993</v>
      </c>
      <c r="S95" s="2" t="n">
        <v>0.535956667428972</v>
      </c>
      <c r="T95" s="2" t="n">
        <v>-0.579538266551353</v>
      </c>
      <c r="U95" s="2" t="n">
        <v>-0.75892060603212</v>
      </c>
      <c r="V95" s="2" t="n">
        <v>0.183100848355007</v>
      </c>
      <c r="W95" s="2" t="n">
        <v>0.0393347992976429</v>
      </c>
      <c r="X95" s="2" t="n">
        <v>0.110100659975926</v>
      </c>
      <c r="Y95" s="2" t="n">
        <v>0.155414568417521</v>
      </c>
      <c r="Z95" s="2" t="n">
        <v>0.156168849224211</v>
      </c>
      <c r="AA95" s="2" t="n">
        <v>0.143366327425914</v>
      </c>
      <c r="AB95" s="2" t="n">
        <v>0.148478441512285</v>
      </c>
      <c r="AC95" s="2" t="n">
        <v>0.128390526065315</v>
      </c>
      <c r="AD95" s="2" t="n">
        <v>0.108001346490958</v>
      </c>
      <c r="AE95" s="2" t="n">
        <v>0.0397150915049986</v>
      </c>
      <c r="AF95" s="2" t="n">
        <v>0.0103641893828702</v>
      </c>
      <c r="AG95" s="2" t="n">
        <v>-0.327238913674228</v>
      </c>
      <c r="AH95" s="3" t="b">
        <f aca="false">TRUE()</f>
        <v>1</v>
      </c>
      <c r="AI95" s="3" t="n">
        <v>-1.19399775491878</v>
      </c>
      <c r="AJ95" s="3" t="b">
        <f aca="false">TRUE()</f>
        <v>1</v>
      </c>
      <c r="AK95" s="3" t="n">
        <v>-1.3398493143645</v>
      </c>
      <c r="AL95" s="3" t="b">
        <f aca="false">TRUE()</f>
        <v>1</v>
      </c>
      <c r="AM95" s="3" t="n">
        <v>1.0972812775467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2</v>
      </c>
      <c r="E96" s="2" t="n">
        <v>4</v>
      </c>
      <c r="F96" s="2" t="n">
        <v>30.3432488842396</v>
      </c>
      <c r="G96" s="2" t="n">
        <v>0.626782077393075</v>
      </c>
      <c r="H96" s="2" t="n">
        <v>0.993832199248744</v>
      </c>
      <c r="I96" s="2" t="n">
        <v>0.0684495536539866</v>
      </c>
      <c r="J96" s="2" t="n">
        <v>0.21171323320924</v>
      </c>
      <c r="K96" s="2" t="n">
        <v>8.00689136308656</v>
      </c>
      <c r="L96" s="2" t="n">
        <v>0.704</v>
      </c>
      <c r="M96" s="2" t="n">
        <v>0.098</v>
      </c>
      <c r="N96" s="2" t="n">
        <v>16.806</v>
      </c>
      <c r="O96" s="2" t="s">
        <v>41</v>
      </c>
      <c r="P96" s="2" t="n">
        <v>479.1</v>
      </c>
      <c r="Q96" s="2" t="n">
        <v>155.3</v>
      </c>
      <c r="R96" s="2" t="n">
        <v>23.836</v>
      </c>
      <c r="S96" s="2" t="n">
        <v>0.552656745043799</v>
      </c>
      <c r="T96" s="2" t="n">
        <v>-0.193057718614603</v>
      </c>
      <c r="U96" s="2" t="n">
        <v>-0.581948857343161</v>
      </c>
      <c r="V96" s="2" t="n">
        <v>0.146115958519566</v>
      </c>
      <c r="W96" s="2" t="n">
        <v>0.0465213710783259</v>
      </c>
      <c r="X96" s="2" t="n">
        <v>0.0231796319923283</v>
      </c>
      <c r="Y96" s="2" t="n">
        <v>0.143372363087101</v>
      </c>
      <c r="Z96" s="2" t="n">
        <v>0.185664935593181</v>
      </c>
      <c r="AA96" s="2" t="n">
        <v>0.137261471093327</v>
      </c>
      <c r="AB96" s="2" t="n">
        <v>0.129924144144479</v>
      </c>
      <c r="AC96" s="2" t="n">
        <v>0.140468117583639</v>
      </c>
      <c r="AD96" s="2" t="n">
        <v>0.130208323248344</v>
      </c>
      <c r="AE96" s="2" t="n">
        <v>0.0811713337546392</v>
      </c>
      <c r="AF96" s="2" t="n">
        <v>0.0287496795029626</v>
      </c>
      <c r="AG96" s="2" t="n">
        <v>1.92061553465233</v>
      </c>
      <c r="AH96" s="3" t="b">
        <f aca="false">TRUE()</f>
        <v>1</v>
      </c>
      <c r="AI96" s="3" t="n">
        <v>-0.0448180306692639</v>
      </c>
      <c r="AJ96" s="3" t="b">
        <f aca="false">TRUE()</f>
        <v>1</v>
      </c>
      <c r="AK96" s="3" t="n">
        <v>-0.458211218277177</v>
      </c>
      <c r="AL96" s="3" t="b">
        <f aca="false">TRUE()</f>
        <v>1</v>
      </c>
      <c r="AM96" s="3" t="n">
        <v>0.14432944964341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3</v>
      </c>
      <c r="E97" s="2" t="n">
        <v>1</v>
      </c>
      <c r="F97" s="2" t="n">
        <v>18.434948822922</v>
      </c>
      <c r="G97" s="2" t="n">
        <v>0.755696202531646</v>
      </c>
      <c r="H97" s="2" t="n">
        <v>0.993054887817347</v>
      </c>
      <c r="I97" s="2" t="n">
        <v>0.105207475184345</v>
      </c>
      <c r="J97" s="2" t="n">
        <v>0.249722260861615</v>
      </c>
      <c r="K97" s="2" t="n">
        <v>7.26251221911806</v>
      </c>
      <c r="L97" s="2" t="n">
        <v>0.751</v>
      </c>
      <c r="M97" s="2" t="n">
        <v>0.094</v>
      </c>
      <c r="N97" s="2" t="n">
        <v>15.274</v>
      </c>
      <c r="O97" s="2" t="s">
        <v>41</v>
      </c>
      <c r="P97" s="2" t="n">
        <v>311.3</v>
      </c>
      <c r="Q97" s="2" t="n">
        <v>120</v>
      </c>
      <c r="R97" s="2" t="n">
        <v>15.486</v>
      </c>
      <c r="S97" s="2" t="n">
        <v>0.529054703979045</v>
      </c>
      <c r="T97" s="2" t="n">
        <v>-0.166914096002342</v>
      </c>
      <c r="U97" s="2" t="n">
        <v>-0.946266372015618</v>
      </c>
      <c r="V97" s="2" t="n">
        <v>0.031445829568546</v>
      </c>
      <c r="W97" s="2" t="n">
        <v>0.0115006890876755</v>
      </c>
      <c r="X97" s="2" t="n">
        <v>0.0264829232109852</v>
      </c>
      <c r="Y97" s="2" t="n">
        <v>0.0893580196426097</v>
      </c>
      <c r="Z97" s="2" t="n">
        <v>0.149089553624836</v>
      </c>
      <c r="AA97" s="2" t="n">
        <v>0.168586089006987</v>
      </c>
      <c r="AB97" s="2" t="n">
        <v>0.163121132376944</v>
      </c>
      <c r="AC97" s="2" t="n">
        <v>0.167771494718898</v>
      </c>
      <c r="AD97" s="2" t="n">
        <v>0.132095420058226</v>
      </c>
      <c r="AE97" s="2" t="n">
        <v>0.0815721811315253</v>
      </c>
      <c r="AF97" s="2" t="n">
        <v>0.0219231862289884</v>
      </c>
      <c r="AG97" s="2" t="n">
        <v>1.44900130077971</v>
      </c>
      <c r="AH97" s="3" t="b">
        <f aca="false">TRUE()</f>
        <v>1</v>
      </c>
      <c r="AI97" s="3" t="n">
        <v>0.512001010977411</v>
      </c>
      <c r="AJ97" s="3" t="b">
        <f aca="false">TRUE()</f>
        <v>1</v>
      </c>
      <c r="AK97" s="3" t="n">
        <v>-0.618509053929418</v>
      </c>
      <c r="AL97" s="3" t="b">
        <f aca="false">TRUE()</f>
        <v>1</v>
      </c>
      <c r="AM97" s="3" t="n">
        <v>-0.96689582292209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3</v>
      </c>
      <c r="E98" s="2" t="n">
        <v>2</v>
      </c>
      <c r="F98" s="2" t="n">
        <v>16.504361381755</v>
      </c>
      <c r="G98" s="2" t="n">
        <v>0.791423001949318</v>
      </c>
      <c r="H98" s="2" t="n">
        <v>0.986776350182884</v>
      </c>
      <c r="I98" s="2" t="n">
        <v>0.130243198579611</v>
      </c>
      <c r="J98" s="2" t="n">
        <v>0.307347923005415</v>
      </c>
      <c r="K98" s="2" t="n">
        <v>5.29082196786021</v>
      </c>
      <c r="L98" s="2" t="n">
        <v>0.68</v>
      </c>
      <c r="M98" s="2" t="n">
        <v>0.095</v>
      </c>
      <c r="N98" s="2" t="n">
        <v>11.246</v>
      </c>
      <c r="O98" s="2" t="s">
        <v>41</v>
      </c>
      <c r="P98" s="2" t="n">
        <v>420.9</v>
      </c>
      <c r="Q98" s="2" t="n">
        <v>129.3</v>
      </c>
      <c r="R98" s="2" t="n">
        <v>20.942</v>
      </c>
      <c r="S98" s="2" t="n">
        <v>0.415444865815953</v>
      </c>
      <c r="T98" s="2" t="n">
        <v>-0.305054746923436</v>
      </c>
      <c r="U98" s="2" t="n">
        <v>-0.809131958159009</v>
      </c>
      <c r="V98" s="2" t="n">
        <v>0.119987381326525</v>
      </c>
      <c r="W98" s="2" t="n">
        <v>0.0354382649489927</v>
      </c>
      <c r="X98" s="2" t="n">
        <v>0.0639178353490241</v>
      </c>
      <c r="Y98" s="2" t="n">
        <v>0.0967450313602541</v>
      </c>
      <c r="Z98" s="2" t="n">
        <v>0.145473318864996</v>
      </c>
      <c r="AA98" s="2" t="n">
        <v>0.166533083247546</v>
      </c>
      <c r="AB98" s="2" t="n">
        <v>0.163388643356089</v>
      </c>
      <c r="AC98" s="2" t="n">
        <v>0.143494960936098</v>
      </c>
      <c r="AD98" s="2" t="n">
        <v>0.125801640072577</v>
      </c>
      <c r="AE98" s="2" t="n">
        <v>0.0730499779095641</v>
      </c>
      <c r="AF98" s="2" t="n">
        <v>0.0215955089038521</v>
      </c>
      <c r="AG98" s="2" t="n">
        <v>0.199802965743549</v>
      </c>
      <c r="AH98" s="3" t="b">
        <f aca="false">TRUE()</f>
        <v>1</v>
      </c>
      <c r="AI98" s="3" t="n">
        <v>-0.329151158318628</v>
      </c>
      <c r="AJ98" s="3" t="b">
        <f aca="false">TRUE()</f>
        <v>1</v>
      </c>
      <c r="AK98" s="3" t="n">
        <v>-0.578434595016358</v>
      </c>
      <c r="AL98" s="3" t="b">
        <f aca="false">TRUE()</f>
        <v>1</v>
      </c>
      <c r="AM98" s="3" t="n">
        <v>-0.24108956622853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3</v>
      </c>
      <c r="E99" s="2" t="n">
        <v>3</v>
      </c>
      <c r="F99" s="2" t="n">
        <v>29.7448812969422</v>
      </c>
      <c r="G99" s="2" t="n">
        <v>0.750232126276695</v>
      </c>
      <c r="H99" s="2" t="n">
        <v>0.987612713188713</v>
      </c>
      <c r="I99" s="2" t="n">
        <v>0.129601606468381</v>
      </c>
      <c r="J99" s="2" t="n">
        <v>0.310637219184698</v>
      </c>
      <c r="K99" s="2" t="n">
        <v>5.30335296934359</v>
      </c>
      <c r="L99" s="2" t="n">
        <v>0.709</v>
      </c>
      <c r="M99" s="2" t="n">
        <v>0.106</v>
      </c>
      <c r="N99" s="2" t="n">
        <v>11.252</v>
      </c>
      <c r="O99" s="2" t="s">
        <v>41</v>
      </c>
      <c r="P99" s="2" t="n">
        <v>482.3</v>
      </c>
      <c r="Q99" s="2" t="n">
        <v>158.3</v>
      </c>
      <c r="R99" s="2" t="n">
        <v>23.996</v>
      </c>
      <c r="S99" s="2" t="n">
        <v>0.303129071489789</v>
      </c>
      <c r="T99" s="2" t="n">
        <v>-0.300988390611045</v>
      </c>
      <c r="U99" s="2" t="n">
        <v>-0.743641645336252</v>
      </c>
      <c r="V99" s="2" t="n">
        <v>0.0329567409227163</v>
      </c>
      <c r="W99" s="2" t="n">
        <v>0.0084915919931895</v>
      </c>
      <c r="X99" s="2" t="n">
        <v>0.0351409515602369</v>
      </c>
      <c r="Y99" s="2" t="n">
        <v>0.0937892786942955</v>
      </c>
      <c r="Z99" s="2" t="n">
        <v>0.159990273606029</v>
      </c>
      <c r="AA99" s="2" t="n">
        <v>0.165978457170533</v>
      </c>
      <c r="AB99" s="2" t="n">
        <v>0.133034451847079</v>
      </c>
      <c r="AC99" s="2" t="n">
        <v>0.160218388457095</v>
      </c>
      <c r="AD99" s="2" t="n">
        <v>0.142571228702349</v>
      </c>
      <c r="AE99" s="2" t="n">
        <v>0.0888861802788789</v>
      </c>
      <c r="AF99" s="2" t="n">
        <v>0.0203907896835034</v>
      </c>
      <c r="AG99" s="2" t="n">
        <v>0.207742197668741</v>
      </c>
      <c r="AH99" s="3" t="b">
        <f aca="false">TRUE()</f>
        <v>1</v>
      </c>
      <c r="AI99" s="3" t="n">
        <v>0.0144180375910206</v>
      </c>
      <c r="AJ99" s="3" t="b">
        <f aca="false">TRUE()</f>
        <v>1</v>
      </c>
      <c r="AK99" s="3" t="n">
        <v>-0.137615546972696</v>
      </c>
      <c r="AL99" s="3" t="b">
        <f aca="false">TRUE()</f>
        <v>1</v>
      </c>
      <c r="AM99" s="3" t="n">
        <v>0.16552087319651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4</v>
      </c>
      <c r="E100" s="2" t="n">
        <v>1</v>
      </c>
      <c r="F100" s="2" t="n">
        <v>18.434948822922</v>
      </c>
      <c r="G100" s="2" t="n">
        <v>0.915395284327323</v>
      </c>
      <c r="H100" s="2" t="n">
        <v>0.980779972536363</v>
      </c>
      <c r="I100" s="2" t="n">
        <v>0.168067619905042</v>
      </c>
      <c r="J100" s="2" t="n">
        <v>0.439605086647453</v>
      </c>
      <c r="K100" s="2" t="n">
        <v>3.98505752692138</v>
      </c>
      <c r="L100" s="2" t="n">
        <v>0.776</v>
      </c>
      <c r="M100" s="2" t="n">
        <v>0.128</v>
      </c>
      <c r="N100" s="2" t="n">
        <v>8.694</v>
      </c>
      <c r="O100" s="2" t="s">
        <v>41</v>
      </c>
      <c r="P100" s="2" t="n">
        <v>550.4</v>
      </c>
      <c r="Q100" s="2" t="n">
        <v>243</v>
      </c>
      <c r="R100" s="2" t="n">
        <v>27.382</v>
      </c>
      <c r="S100" s="2" t="n">
        <v>0.492543667746995</v>
      </c>
      <c r="T100" s="2" t="n">
        <v>-0.17819557519624</v>
      </c>
      <c r="U100" s="2" t="n">
        <v>-1.20499378544682</v>
      </c>
      <c r="V100" s="2" t="n">
        <v>0.230030952420288</v>
      </c>
      <c r="W100" s="2" t="n">
        <v>0.0436563531475829</v>
      </c>
      <c r="X100" s="2" t="n">
        <v>0.0515742537871525</v>
      </c>
      <c r="Y100" s="2" t="n">
        <v>0.123701466820669</v>
      </c>
      <c r="Z100" s="2" t="n">
        <v>0.165136107688244</v>
      </c>
      <c r="AA100" s="2" t="n">
        <v>0.165777388143507</v>
      </c>
      <c r="AB100" s="2" t="n">
        <v>0.166216621545886</v>
      </c>
      <c r="AC100" s="2" t="n">
        <v>0.153627703713398</v>
      </c>
      <c r="AD100" s="2" t="n">
        <v>0.101921858423664</v>
      </c>
      <c r="AE100" s="2" t="n">
        <v>0.0549297745090181</v>
      </c>
      <c r="AF100" s="2" t="n">
        <v>0.0171148253684627</v>
      </c>
      <c r="AG100" s="2" t="n">
        <v>-0.627486596868836</v>
      </c>
      <c r="AH100" s="3" t="b">
        <f aca="false">TRUE()</f>
        <v>1</v>
      </c>
      <c r="AI100" s="3" t="n">
        <v>0.808181352278833</v>
      </c>
      <c r="AJ100" s="3" t="b">
        <f aca="false">TRUE()</f>
        <v>1</v>
      </c>
      <c r="AK100" s="3" t="n">
        <v>0.744022549114627</v>
      </c>
      <c r="AL100" s="3" t="b">
        <f aca="false">TRUE()</f>
        <v>1</v>
      </c>
      <c r="AM100" s="3" t="n">
        <v>0.6165008556858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4</v>
      </c>
      <c r="E101" s="2" t="n">
        <v>2</v>
      </c>
      <c r="F101" s="2" t="n">
        <v>39.8055710922652</v>
      </c>
      <c r="G101" s="2" t="n">
        <v>0.725991189427313</v>
      </c>
      <c r="H101" s="2" t="n">
        <v>0.982859773617725</v>
      </c>
      <c r="I101" s="2" t="n">
        <v>0.120425778794969</v>
      </c>
      <c r="J101" s="2" t="n">
        <v>0.296764203449367</v>
      </c>
      <c r="K101" s="2" t="n">
        <v>5.45144510645435</v>
      </c>
      <c r="L101" s="2" t="n">
        <v>0.7</v>
      </c>
      <c r="M101" s="2" t="n">
        <v>0.14</v>
      </c>
      <c r="N101" s="2" t="n">
        <v>11.63</v>
      </c>
      <c r="O101" s="2" t="s">
        <v>41</v>
      </c>
      <c r="P101" s="2" t="n">
        <v>417.1</v>
      </c>
      <c r="Q101" s="2" t="n">
        <v>170.4</v>
      </c>
      <c r="R101" s="2" t="n">
        <v>20.753</v>
      </c>
      <c r="S101" s="2" t="n">
        <v>0.451789905911016</v>
      </c>
      <c r="T101" s="2" t="n">
        <v>-0.108940430754792</v>
      </c>
      <c r="U101" s="2" t="n">
        <v>-0.861337502851825</v>
      </c>
      <c r="V101" s="2" t="n">
        <v>0.25901080830547</v>
      </c>
      <c r="W101" s="2" t="n">
        <v>0.144235324246795</v>
      </c>
      <c r="X101" s="2" t="n">
        <v>0.0363554837418781</v>
      </c>
      <c r="Y101" s="2" t="n">
        <v>0.0960608697422637</v>
      </c>
      <c r="Z101" s="2" t="n">
        <v>0.178264048862228</v>
      </c>
      <c r="AA101" s="2" t="n">
        <v>0.196748192840836</v>
      </c>
      <c r="AB101" s="2" t="n">
        <v>0.155646602683254</v>
      </c>
      <c r="AC101" s="2" t="n">
        <v>0.127038060570974</v>
      </c>
      <c r="AD101" s="2" t="n">
        <v>0.124311281771271</v>
      </c>
      <c r="AE101" s="2" t="n">
        <v>0.07042017972555</v>
      </c>
      <c r="AF101" s="2" t="n">
        <v>0.0151552800617453</v>
      </c>
      <c r="AG101" s="2" t="n">
        <v>0.301568523072888</v>
      </c>
      <c r="AH101" s="3" t="b">
        <f aca="false">TRUE()</f>
        <v>1</v>
      </c>
      <c r="AI101" s="3" t="n">
        <v>-0.0922068852774916</v>
      </c>
      <c r="AJ101" s="3" t="b">
        <f aca="false">TRUE()</f>
        <v>1</v>
      </c>
      <c r="AK101" s="3" t="n">
        <v>1.22491605607135</v>
      </c>
      <c r="AL101" s="3" t="b">
        <f aca="false">TRUE()</f>
        <v>1</v>
      </c>
      <c r="AM101" s="3" t="n">
        <v>-0.26625438169783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4</v>
      </c>
      <c r="E102" s="2" t="n">
        <v>3</v>
      </c>
      <c r="F102" s="2" t="n">
        <v>26.565051177078</v>
      </c>
      <c r="G102" s="2" t="n">
        <v>0.74765625</v>
      </c>
      <c r="H102" s="2" t="n">
        <v>0.993718556479584</v>
      </c>
      <c r="I102" s="2" t="n">
        <v>0.120857988921995</v>
      </c>
      <c r="J102" s="2" t="n">
        <v>0.251584671766081</v>
      </c>
      <c r="K102" s="2" t="n">
        <v>6.34452092115925</v>
      </c>
      <c r="L102" s="2" t="n">
        <v>0.662</v>
      </c>
      <c r="M102" s="2" t="n">
        <v>0.158</v>
      </c>
      <c r="N102" s="2" t="n">
        <v>13.688</v>
      </c>
      <c r="O102" s="2" t="s">
        <v>41</v>
      </c>
      <c r="P102" s="2" t="n">
        <v>293.2</v>
      </c>
      <c r="Q102" s="2" t="n">
        <v>95.4</v>
      </c>
      <c r="R102" s="2" t="n">
        <v>14.588</v>
      </c>
      <c r="S102" s="2" t="n">
        <v>0.441685921309437</v>
      </c>
      <c r="T102" s="2" t="n">
        <v>-0.227193181927812</v>
      </c>
      <c r="U102" s="2" t="n">
        <v>-0.454323456611747</v>
      </c>
      <c r="V102" s="2" t="n">
        <v>0.178224333630319</v>
      </c>
      <c r="W102" s="2" t="n">
        <v>0.0879256796525207</v>
      </c>
      <c r="X102" s="2" t="n">
        <v>0.178213562637401</v>
      </c>
      <c r="Y102" s="2" t="n">
        <v>0.156641777777033</v>
      </c>
      <c r="Z102" s="2" t="n">
        <v>0.142842321650432</v>
      </c>
      <c r="AA102" s="2" t="n">
        <v>0.124768877260653</v>
      </c>
      <c r="AB102" s="2" t="n">
        <v>0.0648053697547711</v>
      </c>
      <c r="AC102" s="2" t="n">
        <v>0.115528964522658</v>
      </c>
      <c r="AD102" s="2" t="n">
        <v>0.136266267976666</v>
      </c>
      <c r="AE102" s="2" t="n">
        <v>0.069728365321156</v>
      </c>
      <c r="AF102" s="2" t="n">
        <v>0.0112044930992289</v>
      </c>
      <c r="AG102" s="2" t="n">
        <v>0.867392095045563</v>
      </c>
      <c r="AH102" s="3" t="b">
        <f aca="false">TRUE()</f>
        <v>1</v>
      </c>
      <c r="AI102" s="3" t="n">
        <v>-0.542401004055653</v>
      </c>
      <c r="AJ102" s="3" t="b">
        <f aca="false">TRUE()</f>
        <v>1</v>
      </c>
      <c r="AK102" s="3" t="n">
        <v>1.94625631650643</v>
      </c>
      <c r="AL102" s="3" t="b">
        <f aca="false">TRUE()</f>
        <v>1</v>
      </c>
      <c r="AM102" s="3" t="n">
        <v>-1.086759812394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4</v>
      </c>
      <c r="E103" s="2" t="n">
        <v>4</v>
      </c>
      <c r="F103" s="2" t="n">
        <v>26.565051177078</v>
      </c>
      <c r="G103" s="2" t="n">
        <v>0.87335092348285</v>
      </c>
      <c r="H103" s="2" t="n">
        <v>0.984697580644745</v>
      </c>
      <c r="I103" s="2" t="n">
        <v>0.175527817287521</v>
      </c>
      <c r="J103" s="2" t="n">
        <v>0.375958946359888</v>
      </c>
      <c r="K103" s="2" t="n">
        <v>4.25809610157689</v>
      </c>
      <c r="L103" s="2" t="n">
        <v>0.702</v>
      </c>
      <c r="M103" s="2" t="n">
        <v>0.113</v>
      </c>
      <c r="N103" s="2" t="n">
        <v>9.23</v>
      </c>
      <c r="O103" s="2" t="s">
        <v>41</v>
      </c>
      <c r="P103" s="2" t="n">
        <v>561.1</v>
      </c>
      <c r="Q103" s="2" t="n">
        <v>214.3</v>
      </c>
      <c r="R103" s="2" t="n">
        <v>27.915</v>
      </c>
      <c r="S103" s="2" t="n">
        <v>0.422561389451065</v>
      </c>
      <c r="T103" s="2" t="n">
        <v>-0.318132953463589</v>
      </c>
      <c r="U103" s="2" t="n">
        <v>-0.889743189242594</v>
      </c>
      <c r="V103" s="2" t="n">
        <v>0.213092086120205</v>
      </c>
      <c r="W103" s="2" t="n">
        <v>0.0544341343607176</v>
      </c>
      <c r="X103" s="2" t="n">
        <v>0.0532648565510297</v>
      </c>
      <c r="Y103" s="2" t="n">
        <v>0.12286136408572</v>
      </c>
      <c r="Z103" s="2" t="n">
        <v>0.159436280508288</v>
      </c>
      <c r="AA103" s="2" t="n">
        <v>0.169685454951871</v>
      </c>
      <c r="AB103" s="2" t="n">
        <v>0.151906237945628</v>
      </c>
      <c r="AC103" s="2" t="n">
        <v>0.15039655804366</v>
      </c>
      <c r="AD103" s="2" t="n">
        <v>0.11736766776909</v>
      </c>
      <c r="AE103" s="2" t="n">
        <v>0.0573790811687064</v>
      </c>
      <c r="AF103" s="2" t="n">
        <v>0.0177024989760073</v>
      </c>
      <c r="AG103" s="2" t="n">
        <v>-0.454498302869454</v>
      </c>
      <c r="AH103" s="3" t="b">
        <f aca="false">TRUE()</f>
        <v>1</v>
      </c>
      <c r="AI103" s="3" t="n">
        <v>-0.0685124579733777</v>
      </c>
      <c r="AJ103" s="3" t="b">
        <f aca="false">TRUE()</f>
        <v>1</v>
      </c>
      <c r="AK103" s="3" t="n">
        <v>0.142905665418725</v>
      </c>
      <c r="AL103" s="3" t="b">
        <f aca="false">TRUE()</f>
        <v>1</v>
      </c>
      <c r="AM103" s="3" t="n">
        <v>0.68735967819151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4</v>
      </c>
      <c r="E104" s="2" t="n">
        <v>5</v>
      </c>
      <c r="F104" s="2" t="n">
        <v>26.565051177078</v>
      </c>
      <c r="G104" s="2" t="n">
        <v>0.830845771144279</v>
      </c>
      <c r="H104" s="2" t="n">
        <v>0.979711183239037</v>
      </c>
      <c r="I104" s="2" t="n">
        <v>0.150730862928241</v>
      </c>
      <c r="J104" s="2" t="n">
        <v>0.390880807818159</v>
      </c>
      <c r="K104" s="2" t="n">
        <v>3.68648822957039</v>
      </c>
      <c r="L104" s="2" t="n">
        <v>0.641</v>
      </c>
      <c r="M104" s="2" t="n">
        <v>0.116</v>
      </c>
      <c r="N104" s="2" t="n">
        <v>7.925</v>
      </c>
      <c r="O104" s="2" t="s">
        <v>41</v>
      </c>
      <c r="P104" s="2" t="n">
        <v>408.5</v>
      </c>
      <c r="Q104" s="2" t="n">
        <v>153.2</v>
      </c>
      <c r="R104" s="2" t="n">
        <v>20.325</v>
      </c>
      <c r="S104" s="2" t="n">
        <v>0.659663950657776</v>
      </c>
      <c r="T104" s="2" t="n">
        <v>-0.156002368586353</v>
      </c>
      <c r="U104" s="2" t="n">
        <v>-0.873834919524882</v>
      </c>
      <c r="V104" s="2" t="n">
        <v>0.34046154696505</v>
      </c>
      <c r="W104" s="2" t="n">
        <v>0.108090098581471</v>
      </c>
      <c r="X104" s="2" t="n">
        <v>0.116743605784319</v>
      </c>
      <c r="Y104" s="2" t="n">
        <v>0.135350616886767</v>
      </c>
      <c r="Z104" s="2" t="n">
        <v>0.160523188652793</v>
      </c>
      <c r="AA104" s="2" t="n">
        <v>0.164587466465615</v>
      </c>
      <c r="AB104" s="2" t="n">
        <v>0.139404143558485</v>
      </c>
      <c r="AC104" s="2" t="n">
        <v>0.104041396894706</v>
      </c>
      <c r="AD104" s="2" t="n">
        <v>0.0721898071432185</v>
      </c>
      <c r="AE104" s="2" t="n">
        <v>0.0779391689006032</v>
      </c>
      <c r="AF104" s="2" t="n">
        <v>0.0292206057134931</v>
      </c>
      <c r="AG104" s="2" t="n">
        <v>-0.816650320179754</v>
      </c>
      <c r="AH104" s="3" t="b">
        <f aca="false">TRUE()</f>
        <v>1</v>
      </c>
      <c r="AI104" s="3" t="n">
        <v>-0.791192490748848</v>
      </c>
      <c r="AJ104" s="3" t="b">
        <f aca="false">TRUE()</f>
        <v>1</v>
      </c>
      <c r="AK104" s="3" t="n">
        <v>0.263129042157906</v>
      </c>
      <c r="AL104" s="3" t="b">
        <f aca="false">TRUE()</f>
        <v>1</v>
      </c>
      <c r="AM104" s="3" t="n">
        <v>-0.32320633249678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4</v>
      </c>
      <c r="E105" s="2" t="n">
        <v>6</v>
      </c>
      <c r="F105" s="2" t="n">
        <v>21.3706222693432</v>
      </c>
      <c r="G105" s="2" t="n">
        <v>0.722507708119219</v>
      </c>
      <c r="H105" s="2" t="n">
        <v>0.983558371160773</v>
      </c>
      <c r="I105" s="2" t="n">
        <v>0.124317694437336</v>
      </c>
      <c r="J105" s="2" t="n">
        <v>0.320495119334186</v>
      </c>
      <c r="K105" s="2" t="n">
        <v>4.76991116019752</v>
      </c>
      <c r="L105" s="2" t="n">
        <v>0.644</v>
      </c>
      <c r="M105" s="2" t="n">
        <v>0.117</v>
      </c>
      <c r="N105" s="2" t="n">
        <v>10.315</v>
      </c>
      <c r="O105" s="2" t="s">
        <v>41</v>
      </c>
      <c r="P105" s="2" t="n">
        <v>379.7</v>
      </c>
      <c r="Q105" s="2" t="n">
        <v>126.4</v>
      </c>
      <c r="R105" s="2" t="n">
        <v>18.892</v>
      </c>
      <c r="S105" s="2" t="n">
        <v>0.593685745919552</v>
      </c>
      <c r="T105" s="2" t="n">
        <v>-0.384556491412852</v>
      </c>
      <c r="U105" s="2" t="n">
        <v>-0.702584953826886</v>
      </c>
      <c r="V105" s="2" t="n">
        <v>0.0158261417834789</v>
      </c>
      <c r="W105" s="2" t="n">
        <v>0.0467899369730538</v>
      </c>
      <c r="X105" s="2" t="n">
        <v>0.0280531570630698</v>
      </c>
      <c r="Y105" s="2" t="n">
        <v>0.0938197021589313</v>
      </c>
      <c r="Z105" s="2" t="n">
        <v>0.143190015179177</v>
      </c>
      <c r="AA105" s="2" t="n">
        <v>0.148440202765238</v>
      </c>
      <c r="AB105" s="2" t="n">
        <v>0.14612889688196</v>
      </c>
      <c r="AC105" s="2" t="n">
        <v>0.132294033931724</v>
      </c>
      <c r="AD105" s="2" t="n">
        <v>0.126046953483007</v>
      </c>
      <c r="AE105" s="2" t="n">
        <v>0.092322196739802</v>
      </c>
      <c r="AF105" s="2" t="n">
        <v>0.08970484179709</v>
      </c>
      <c r="AG105" s="2" t="n">
        <v>-0.130229052835151</v>
      </c>
      <c r="AH105" s="3" t="b">
        <f aca="false">TRUE()</f>
        <v>1</v>
      </c>
      <c r="AI105" s="3" t="n">
        <v>-0.755650849792677</v>
      </c>
      <c r="AJ105" s="3" t="b">
        <f aca="false">TRUE()</f>
        <v>1</v>
      </c>
      <c r="AK105" s="3" t="n">
        <v>0.303203501070966</v>
      </c>
      <c r="AL105" s="3" t="b">
        <f aca="false">TRUE()</f>
        <v>1</v>
      </c>
      <c r="AM105" s="3" t="n">
        <v>-0.51392914447465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4</v>
      </c>
      <c r="E106" s="2" t="n">
        <v>8</v>
      </c>
      <c r="F106" s="2" t="n">
        <v>30.3432488842396</v>
      </c>
      <c r="G106" s="2" t="n">
        <v>0.765151515151515</v>
      </c>
      <c r="H106" s="2" t="n">
        <v>0.972779243119652</v>
      </c>
      <c r="I106" s="2" t="n">
        <v>0.222486494841265</v>
      </c>
      <c r="J106" s="2" t="n">
        <v>0.420471083464352</v>
      </c>
      <c r="K106" s="2" t="n">
        <v>3.07111249944778</v>
      </c>
      <c r="L106" s="2" t="n">
        <v>0.595</v>
      </c>
      <c r="M106" s="2" t="n">
        <v>0.096</v>
      </c>
      <c r="N106" s="2" t="n">
        <v>6.906</v>
      </c>
      <c r="O106" s="2" t="s">
        <v>41</v>
      </c>
      <c r="P106" s="2" t="n">
        <v>275.4</v>
      </c>
      <c r="Q106" s="2" t="n">
        <v>94</v>
      </c>
      <c r="R106" s="2" t="n">
        <v>13.702</v>
      </c>
      <c r="S106" s="2" t="n">
        <v>0.0969271871633028</v>
      </c>
      <c r="T106" s="2" t="n">
        <v>-0.333234063000231</v>
      </c>
      <c r="U106" s="2" t="n">
        <v>-0.63521690380564</v>
      </c>
      <c r="V106" s="2" t="n">
        <v>0.247304225610178</v>
      </c>
      <c r="W106" s="2" t="n">
        <v>0.0608490021558082</v>
      </c>
      <c r="X106" s="2" t="n">
        <v>0.138681969009821</v>
      </c>
      <c r="Y106" s="2" t="n">
        <v>0.109806076532831</v>
      </c>
      <c r="Z106" s="2" t="n">
        <v>0.160968205773846</v>
      </c>
      <c r="AA106" s="2" t="n">
        <v>0.179427095817393</v>
      </c>
      <c r="AB106" s="2" t="n">
        <v>0.189805162440829</v>
      </c>
      <c r="AC106" s="2" t="n">
        <v>0.145414619370079</v>
      </c>
      <c r="AD106" s="2" t="n">
        <v>0.0468152194779682</v>
      </c>
      <c r="AE106" s="2" t="n">
        <v>0.0116310633330628</v>
      </c>
      <c r="AF106" s="2" t="n">
        <v>0.0174505882441694</v>
      </c>
      <c r="AG106" s="2" t="n">
        <v>-1.20653221821136</v>
      </c>
      <c r="AH106" s="3" t="b">
        <f aca="false">TRUE()</f>
        <v>1</v>
      </c>
      <c r="AI106" s="3" t="n">
        <v>-1.33616431874347</v>
      </c>
      <c r="AJ106" s="3" t="b">
        <f aca="false">TRUE()</f>
        <v>1</v>
      </c>
      <c r="AK106" s="3" t="n">
        <v>-0.538360136103298</v>
      </c>
      <c r="AL106" s="3" t="b">
        <f aca="false">TRUE()</f>
        <v>1</v>
      </c>
      <c r="AM106" s="3" t="n">
        <v>-1.204637105908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4</v>
      </c>
      <c r="E107" s="2" t="n">
        <v>9</v>
      </c>
      <c r="F107" s="2" t="n">
        <v>24.2277453179541</v>
      </c>
      <c r="G107" s="2" t="n">
        <v>0.856818181818182</v>
      </c>
      <c r="H107" s="2" t="n">
        <v>0.9708789794751</v>
      </c>
      <c r="I107" s="2" t="n">
        <v>0.207617347908805</v>
      </c>
      <c r="J107" s="2" t="n">
        <v>0.465230597983919</v>
      </c>
      <c r="K107" s="2" t="n">
        <v>2.77001735701148</v>
      </c>
      <c r="L107" s="2" t="n">
        <v>0.648</v>
      </c>
      <c r="M107" s="2" t="n">
        <v>0.113</v>
      </c>
      <c r="N107" s="2" t="n">
        <v>6.208</v>
      </c>
      <c r="O107" s="2" t="s">
        <v>41</v>
      </c>
      <c r="P107" s="2" t="n">
        <v>739.3</v>
      </c>
      <c r="Q107" s="2" t="n">
        <v>192.4</v>
      </c>
      <c r="R107" s="2" t="n">
        <v>36.781</v>
      </c>
      <c r="S107" s="2" t="n">
        <v>0.61790842623006</v>
      </c>
      <c r="T107" s="2" t="n">
        <v>-0.373880530744425</v>
      </c>
      <c r="U107" s="2" t="n">
        <v>-0.268317249711221</v>
      </c>
      <c r="V107" s="2" t="n">
        <v>0.07207377358114</v>
      </c>
      <c r="W107" s="2" t="n">
        <v>0.0154463892423508</v>
      </c>
      <c r="X107" s="2" t="n">
        <v>0.0797180263236701</v>
      </c>
      <c r="Y107" s="2" t="n">
        <v>0.0959912951591604</v>
      </c>
      <c r="Z107" s="2" t="n">
        <v>0.122673481248655</v>
      </c>
      <c r="AA107" s="2" t="n">
        <v>0.156039944079645</v>
      </c>
      <c r="AB107" s="2" t="n">
        <v>0.155095382464124</v>
      </c>
      <c r="AC107" s="2" t="n">
        <v>0.136291148305394</v>
      </c>
      <c r="AD107" s="2" t="n">
        <v>0.122709772284838</v>
      </c>
      <c r="AE107" s="2" t="n">
        <v>0.0950538808458231</v>
      </c>
      <c r="AF107" s="2" t="n">
        <v>0.0364270692886898</v>
      </c>
      <c r="AG107" s="2" t="n">
        <v>-1.39729623420168</v>
      </c>
      <c r="AH107" s="3" t="b">
        <f aca="false">TRUE()</f>
        <v>1</v>
      </c>
      <c r="AI107" s="3" t="n">
        <v>-0.708261995184449</v>
      </c>
      <c r="AJ107" s="3" t="b">
        <f aca="false">TRUE()</f>
        <v>1</v>
      </c>
      <c r="AK107" s="3" t="n">
        <v>0.142905665418725</v>
      </c>
      <c r="AL107" s="3" t="b">
        <f aca="false">TRUE()</f>
        <v>1</v>
      </c>
      <c r="AM107" s="3" t="n">
        <v>1.8674570773045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4</v>
      </c>
      <c r="E108" s="2" t="n">
        <v>10</v>
      </c>
      <c r="F108" s="2" t="n">
        <v>31.7594800848128</v>
      </c>
      <c r="G108" s="2" t="n">
        <v>0.697974217311234</v>
      </c>
      <c r="H108" s="2" t="n">
        <v>0.979174988428355</v>
      </c>
      <c r="I108" s="2" t="n">
        <v>0.167090646625563</v>
      </c>
      <c r="J108" s="2" t="n">
        <v>0.357029495930278</v>
      </c>
      <c r="K108" s="2" t="n">
        <v>3.22339611973788</v>
      </c>
      <c r="L108" s="2" t="n">
        <v>0.563</v>
      </c>
      <c r="M108" s="2" t="n">
        <v>0.117</v>
      </c>
      <c r="N108" s="2" t="n">
        <v>7.199</v>
      </c>
      <c r="O108" s="2" t="s">
        <v>41</v>
      </c>
      <c r="P108" s="2" t="n">
        <v>611.8</v>
      </c>
      <c r="Q108" s="2" t="n">
        <v>189.2</v>
      </c>
      <c r="R108" s="2" t="n">
        <v>30.438</v>
      </c>
      <c r="S108" s="2" t="n">
        <v>0.566643156558373</v>
      </c>
      <c r="T108" s="2" t="n">
        <v>-0.744574648452124</v>
      </c>
      <c r="U108" s="2" t="n">
        <v>-0.372849924134299</v>
      </c>
      <c r="V108" s="2" t="n">
        <v>0.0843694750887196</v>
      </c>
      <c r="W108" s="2" t="n">
        <v>0.03962312728413</v>
      </c>
      <c r="X108" s="2" t="n">
        <v>0.0408518964867003</v>
      </c>
      <c r="Y108" s="2" t="n">
        <v>0.110038212753557</v>
      </c>
      <c r="Z108" s="2" t="n">
        <v>0.149977532040822</v>
      </c>
      <c r="AA108" s="2" t="n">
        <v>0.160733732361307</v>
      </c>
      <c r="AB108" s="2" t="n">
        <v>0.144395761961454</v>
      </c>
      <c r="AC108" s="2" t="n">
        <v>0.130074283803617</v>
      </c>
      <c r="AD108" s="2" t="n">
        <v>0.136014096500261</v>
      </c>
      <c r="AE108" s="2" t="n">
        <v>0.0883800736654574</v>
      </c>
      <c r="AF108" s="2" t="n">
        <v>0.0395344104268247</v>
      </c>
      <c r="AG108" s="2" t="n">
        <v>-1.11005030641091</v>
      </c>
      <c r="AH108" s="3" t="b">
        <f aca="false">TRUE()</f>
        <v>1</v>
      </c>
      <c r="AI108" s="3" t="n">
        <v>-1.71527515560929</v>
      </c>
      <c r="AJ108" s="3" t="b">
        <f aca="false">TRUE()</f>
        <v>1</v>
      </c>
      <c r="AK108" s="3" t="n">
        <v>0.303203501070966</v>
      </c>
      <c r="AL108" s="3" t="b">
        <f aca="false">TRUE()</f>
        <v>1</v>
      </c>
      <c r="AM108" s="3" t="n">
        <v>1.0231112951108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4</v>
      </c>
      <c r="E109" s="2" t="n">
        <v>13</v>
      </c>
      <c r="F109" s="2" t="n">
        <v>23.6293777306568</v>
      </c>
      <c r="G109" s="2" t="n">
        <v>0.907268170426065</v>
      </c>
      <c r="H109" s="2" t="n">
        <v>0.964681412040268</v>
      </c>
      <c r="I109" s="2" t="n">
        <v>0.293949435710541</v>
      </c>
      <c r="J109" s="2" t="n">
        <v>0.544571415789893</v>
      </c>
      <c r="K109" s="2" t="n">
        <v>2.54613011563845</v>
      </c>
      <c r="L109" s="2" t="n">
        <v>0.625</v>
      </c>
      <c r="M109" s="2" t="n">
        <v>0.121</v>
      </c>
      <c r="N109" s="2" t="n">
        <v>5.81</v>
      </c>
      <c r="O109" s="2" t="s">
        <v>41</v>
      </c>
      <c r="P109" s="2" t="n">
        <v>569.3</v>
      </c>
      <c r="Q109" s="2" t="n">
        <v>101.1</v>
      </c>
      <c r="R109" s="2" t="n">
        <v>28.325</v>
      </c>
      <c r="S109" s="2" t="n">
        <v>0.505737654988432</v>
      </c>
      <c r="T109" s="2" t="n">
        <v>-0.11898765704765</v>
      </c>
      <c r="U109" s="2" t="n">
        <v>-0.862747587657041</v>
      </c>
      <c r="V109" s="2" t="n">
        <v>0.0350401833633108</v>
      </c>
      <c r="W109" s="2" t="n">
        <v>0.0350401833633108</v>
      </c>
      <c r="X109" s="2" t="n">
        <v>0.0515477569527539</v>
      </c>
      <c r="Y109" s="2" t="n">
        <v>0.104795818926926</v>
      </c>
      <c r="Z109" s="2" t="n">
        <v>0.159989639956972</v>
      </c>
      <c r="AA109" s="2" t="n">
        <v>0.152032649543757</v>
      </c>
      <c r="AB109" s="2" t="n">
        <v>0.114413831250543</v>
      </c>
      <c r="AC109" s="2" t="n">
        <v>0.122684695203443</v>
      </c>
      <c r="AD109" s="2" t="n">
        <v>0.133482035489461</v>
      </c>
      <c r="AE109" s="2" t="n">
        <v>0.115415147750023</v>
      </c>
      <c r="AF109" s="2" t="n">
        <v>0.0456384249261208</v>
      </c>
      <c r="AG109" s="2" t="n">
        <v>-1.53914385401955</v>
      </c>
      <c r="AH109" s="3" t="b">
        <f aca="false">TRUE()</f>
        <v>1</v>
      </c>
      <c r="AI109" s="3" t="n">
        <v>-0.980747909181758</v>
      </c>
      <c r="AJ109" s="3" t="b">
        <f aca="false">TRUE()</f>
        <v>1</v>
      </c>
      <c r="AK109" s="3" t="n">
        <v>0.463501336723206</v>
      </c>
      <c r="AL109" s="3" t="b">
        <f aca="false">TRUE()</f>
        <v>1</v>
      </c>
      <c r="AM109" s="3" t="n">
        <v>0.74166270104632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4</v>
      </c>
      <c r="E110" s="2" t="n">
        <v>14</v>
      </c>
      <c r="F110" s="2" t="n">
        <v>35.5376777919744</v>
      </c>
      <c r="G110" s="2" t="n">
        <v>0.665492957746479</v>
      </c>
      <c r="H110" s="2" t="n">
        <v>0.983013175274564</v>
      </c>
      <c r="I110" s="2" t="n">
        <v>0.121260909022396</v>
      </c>
      <c r="J110" s="2" t="n">
        <v>0.276744009771369</v>
      </c>
      <c r="K110" s="2" t="n">
        <v>5.40362060311634</v>
      </c>
      <c r="L110" s="2" t="n">
        <v>0.64</v>
      </c>
      <c r="M110" s="2" t="n">
        <v>0.076</v>
      </c>
      <c r="N110" s="2" t="n">
        <v>11.517</v>
      </c>
      <c r="O110" s="2" t="s">
        <v>41</v>
      </c>
      <c r="P110" s="2" t="n">
        <v>597.1</v>
      </c>
      <c r="Q110" s="2" t="n">
        <v>201.4</v>
      </c>
      <c r="R110" s="2" t="n">
        <v>29.708</v>
      </c>
      <c r="S110" s="2" t="n">
        <v>0.582772492796003</v>
      </c>
      <c r="T110" s="2" t="n">
        <v>-0.269065831008311</v>
      </c>
      <c r="U110" s="2" t="n">
        <v>-0.814679474011875</v>
      </c>
      <c r="V110" s="2" t="n">
        <v>0.0159982677205643</v>
      </c>
      <c r="W110" s="2" t="n">
        <v>0.0134259882404542</v>
      </c>
      <c r="X110" s="2" t="n">
        <v>0.0854957748677811</v>
      </c>
      <c r="Y110" s="2" t="n">
        <v>0.0941572272148388</v>
      </c>
      <c r="Z110" s="2" t="n">
        <v>0.127309448761565</v>
      </c>
      <c r="AA110" s="2" t="n">
        <v>0.145353357045385</v>
      </c>
      <c r="AB110" s="2" t="n">
        <v>0.161488974061081</v>
      </c>
      <c r="AC110" s="2" t="n">
        <v>0.155390175074588</v>
      </c>
      <c r="AD110" s="2" t="n">
        <v>0.131383800651848</v>
      </c>
      <c r="AE110" s="2" t="n">
        <v>0.0786406260567442</v>
      </c>
      <c r="AF110" s="2" t="n">
        <v>0.0207806162661701</v>
      </c>
      <c r="AG110" s="2" t="n">
        <v>0.271268484866755</v>
      </c>
      <c r="AH110" s="3" t="b">
        <f aca="false">TRUE()</f>
        <v>1</v>
      </c>
      <c r="AI110" s="3" t="n">
        <v>-0.803039704400904</v>
      </c>
      <c r="AJ110" s="3" t="b">
        <f aca="false">TRUE()</f>
        <v>1</v>
      </c>
      <c r="AK110" s="3" t="n">
        <v>-1.3398493143645</v>
      </c>
      <c r="AL110" s="3" t="b">
        <f aca="false">TRUE()</f>
        <v>1</v>
      </c>
      <c r="AM110" s="3" t="n">
        <v>0.92576319316385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4</v>
      </c>
      <c r="E111" s="2" t="n">
        <v>18</v>
      </c>
      <c r="F111" s="2" t="n">
        <v>26.565051177078</v>
      </c>
      <c r="G111" s="2" t="n">
        <v>0.787577639751553</v>
      </c>
      <c r="H111" s="2" t="n">
        <v>0.981761473402868</v>
      </c>
      <c r="I111" s="2" t="n">
        <v>0.182714773961542</v>
      </c>
      <c r="J111" s="2" t="n">
        <v>0.38462135675181</v>
      </c>
      <c r="K111" s="2" t="n">
        <v>4.1246184553404</v>
      </c>
      <c r="L111" s="2" t="n">
        <v>0.711</v>
      </c>
      <c r="M111" s="2" t="n">
        <v>0.108</v>
      </c>
      <c r="N111" s="2" t="n">
        <v>8.953</v>
      </c>
      <c r="O111" s="2" t="s">
        <v>41</v>
      </c>
      <c r="P111" s="2" t="n">
        <v>355.1</v>
      </c>
      <c r="Q111" s="2" t="n">
        <v>103.3</v>
      </c>
      <c r="R111" s="2" t="n">
        <v>17.668</v>
      </c>
      <c r="S111" s="2" t="n">
        <v>0.549867740823528</v>
      </c>
      <c r="T111" s="2" t="n">
        <v>-0.456235898123596</v>
      </c>
      <c r="U111" s="2" t="n">
        <v>-0.605036154863576</v>
      </c>
      <c r="V111" s="2" t="n">
        <v>0.0742590046666956</v>
      </c>
      <c r="W111" s="2" t="n">
        <v>0.0372208732125015</v>
      </c>
      <c r="X111" s="2" t="n">
        <v>0.0342163813457014</v>
      </c>
      <c r="Y111" s="2" t="n">
        <v>0.103624783518481</v>
      </c>
      <c r="Z111" s="2" t="n">
        <v>0.157598375489667</v>
      </c>
      <c r="AA111" s="2" t="n">
        <v>0.152685301795552</v>
      </c>
      <c r="AB111" s="2" t="n">
        <v>0.152485759911207</v>
      </c>
      <c r="AC111" s="2" t="n">
        <v>0.144990263123833</v>
      </c>
      <c r="AD111" s="2" t="n">
        <v>0.129354329557727</v>
      </c>
      <c r="AE111" s="2" t="n">
        <v>0.0777662485132242</v>
      </c>
      <c r="AF111" s="2" t="n">
        <v>0.0472785567446068</v>
      </c>
      <c r="AG111" s="2" t="n">
        <v>-0.539065365741927</v>
      </c>
      <c r="AH111" s="3" t="b">
        <f aca="false">TRUE()</f>
        <v>1</v>
      </c>
      <c r="AI111" s="3" t="n">
        <v>0.0381124648951344</v>
      </c>
      <c r="AJ111" s="3" t="b">
        <f aca="false">TRUE()</f>
        <v>1</v>
      </c>
      <c r="AK111" s="3" t="n">
        <v>-0.0574666291465758</v>
      </c>
      <c r="AL111" s="3" t="b">
        <f aca="false">TRUE()</f>
        <v>1</v>
      </c>
      <c r="AM111" s="3" t="n">
        <v>-0.67683821303908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5</v>
      </c>
      <c r="E112" s="2" t="n">
        <v>1</v>
      </c>
      <c r="F112" s="2" t="n">
        <v>27.8972710309476</v>
      </c>
      <c r="G112" s="2" t="n">
        <v>0.608450704225352</v>
      </c>
      <c r="H112" s="2" t="n">
        <v>0.989936451557544</v>
      </c>
      <c r="I112" s="2" t="n">
        <v>0.107429586587029</v>
      </c>
      <c r="J112" s="2" t="n">
        <v>0.231183892011907</v>
      </c>
      <c r="K112" s="2" t="n">
        <v>7.21105902002854</v>
      </c>
      <c r="L112" s="2" t="n">
        <v>0.649</v>
      </c>
      <c r="M112" s="2" t="n">
        <v>0.105</v>
      </c>
      <c r="N112" s="2" t="n">
        <v>15.258</v>
      </c>
      <c r="O112" s="2" t="s">
        <v>41</v>
      </c>
      <c r="P112" s="2" t="n">
        <v>284.9</v>
      </c>
      <c r="Q112" s="2" t="n">
        <v>103.2</v>
      </c>
      <c r="R112" s="2" t="n">
        <v>14.172</v>
      </c>
      <c r="S112" s="2" t="n">
        <v>0.570295793066656</v>
      </c>
      <c r="T112" s="2" t="n">
        <v>-0.318308486184633</v>
      </c>
      <c r="U112" s="2" t="n">
        <v>-0.737692818991779</v>
      </c>
      <c r="V112" s="2" t="n">
        <v>0.107132732637987</v>
      </c>
      <c r="W112" s="2" t="n">
        <v>0.054652994404275</v>
      </c>
      <c r="X112" s="2" t="n">
        <v>0.0452388536747481</v>
      </c>
      <c r="Y112" s="2" t="n">
        <v>0.127197049498939</v>
      </c>
      <c r="Z112" s="2" t="n">
        <v>0.146531956564853</v>
      </c>
      <c r="AA112" s="2" t="n">
        <v>0.158718030930751</v>
      </c>
      <c r="AB112" s="2" t="n">
        <v>0.13152289383786</v>
      </c>
      <c r="AC112" s="2" t="n">
        <v>0.136071989750498</v>
      </c>
      <c r="AD112" s="2" t="n">
        <v>0.140083417814099</v>
      </c>
      <c r="AE112" s="2" t="n">
        <v>0.100671936507354</v>
      </c>
      <c r="AF112" s="2" t="n">
        <v>0.0139638714208981</v>
      </c>
      <c r="AG112" s="2" t="n">
        <v>1.41640223985018</v>
      </c>
      <c r="AH112" s="3" t="b">
        <f aca="false">TRUE()</f>
        <v>1</v>
      </c>
      <c r="AI112" s="3" t="n">
        <v>-0.696414781532392</v>
      </c>
      <c r="AJ112" s="3" t="b">
        <f aca="false">TRUE()</f>
        <v>1</v>
      </c>
      <c r="AK112" s="3" t="n">
        <v>-0.177690005885756</v>
      </c>
      <c r="AL112" s="3" t="b">
        <f aca="false">TRUE()</f>
        <v>1</v>
      </c>
      <c r="AM112" s="3" t="n">
        <v>-1.1417250672351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5</v>
      </c>
      <c r="E113" s="2" t="n">
        <v>3</v>
      </c>
      <c r="F113" s="2" t="n">
        <v>26.565051177078</v>
      </c>
      <c r="G113" s="2" t="n">
        <v>0.887067395264117</v>
      </c>
      <c r="H113" s="2" t="n">
        <v>0.966644509317871</v>
      </c>
      <c r="I113" s="2" t="n">
        <v>0.284695894529855</v>
      </c>
      <c r="J113" s="2" t="n">
        <v>0.505005667269951</v>
      </c>
      <c r="K113" s="2" t="n">
        <v>3.06409582053077</v>
      </c>
      <c r="L113" s="2" t="n">
        <v>0.756</v>
      </c>
      <c r="M113" s="2" t="n">
        <v>0.104</v>
      </c>
      <c r="N113" s="2" t="n">
        <v>6.95</v>
      </c>
      <c r="O113" s="2" t="s">
        <v>41</v>
      </c>
      <c r="P113" s="2" t="n">
        <v>436.9</v>
      </c>
      <c r="Q113" s="2" t="n">
        <v>160.4</v>
      </c>
      <c r="R113" s="2" t="n">
        <v>21.735</v>
      </c>
      <c r="S113" s="2" t="n">
        <v>0.51322732363909</v>
      </c>
      <c r="T113" s="2" t="n">
        <v>-0.0968187028388715</v>
      </c>
      <c r="U113" s="2" t="n">
        <v>-0.789085408105627</v>
      </c>
      <c r="V113" s="2" t="n">
        <v>0.365659002672411</v>
      </c>
      <c r="W113" s="2" t="n">
        <v>0.13088387307992</v>
      </c>
      <c r="X113" s="2" t="n">
        <v>0.128485886777625</v>
      </c>
      <c r="Y113" s="2" t="n">
        <v>0.174511292128</v>
      </c>
      <c r="Z113" s="2" t="n">
        <v>0.173336432312484</v>
      </c>
      <c r="AA113" s="2" t="n">
        <v>0.129667096985735</v>
      </c>
      <c r="AB113" s="2" t="n">
        <v>0.12196520510187</v>
      </c>
      <c r="AC113" s="2" t="n">
        <v>0.111545388866895</v>
      </c>
      <c r="AD113" s="2" t="n">
        <v>0.0789049514268873</v>
      </c>
      <c r="AE113" s="2" t="n">
        <v>0.0593642107120254</v>
      </c>
      <c r="AF113" s="2" t="n">
        <v>0.0222195356884777</v>
      </c>
      <c r="AG113" s="2" t="n">
        <v>-1.2109777560513</v>
      </c>
      <c r="AH113" s="3" t="b">
        <f aca="false">TRUE()</f>
        <v>1</v>
      </c>
      <c r="AI113" s="3" t="n">
        <v>0.571237079237695</v>
      </c>
      <c r="AJ113" s="3" t="b">
        <f aca="false">TRUE()</f>
        <v>1</v>
      </c>
      <c r="AK113" s="3" t="n">
        <v>-0.217764464798817</v>
      </c>
      <c r="AL113" s="3" t="b">
        <f aca="false">TRUE()</f>
        <v>1</v>
      </c>
      <c r="AM113" s="3" t="n">
        <v>-0.13513244846304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6</v>
      </c>
      <c r="E114" s="2" t="n">
        <v>1</v>
      </c>
      <c r="F114" s="2" t="n">
        <v>18.9246444160512</v>
      </c>
      <c r="G114" s="2" t="n">
        <v>0.93010752688172</v>
      </c>
      <c r="H114" s="2" t="n">
        <v>0.982265494321076</v>
      </c>
      <c r="I114" s="2" t="n">
        <v>0.140478597729071</v>
      </c>
      <c r="J114" s="2" t="n">
        <v>0.414917252915842</v>
      </c>
      <c r="K114" s="2" t="n">
        <v>4.21649341528211</v>
      </c>
      <c r="L114" s="2" t="n">
        <v>0.809</v>
      </c>
      <c r="M114" s="2" t="n">
        <v>0.146</v>
      </c>
      <c r="N114" s="2" t="n">
        <v>9.053</v>
      </c>
      <c r="O114" s="2" t="s">
        <v>41</v>
      </c>
      <c r="P114" s="2" t="n">
        <v>610.9</v>
      </c>
      <c r="Q114" s="2" t="n">
        <v>265.5</v>
      </c>
      <c r="R114" s="2" t="n">
        <v>30.394</v>
      </c>
      <c r="S114" s="2" t="n">
        <v>0.426738688659301</v>
      </c>
      <c r="T114" s="2" t="n">
        <v>-0.184723483119717</v>
      </c>
      <c r="U114" s="2" t="n">
        <v>-1.04171755672395</v>
      </c>
      <c r="V114" s="2" t="n">
        <v>0.200750408573776</v>
      </c>
      <c r="W114" s="2" t="n">
        <v>0.00406966846539925</v>
      </c>
      <c r="X114" s="2" t="n">
        <v>0.0622767044284088</v>
      </c>
      <c r="Y114" s="2" t="n">
        <v>0.104178248054359</v>
      </c>
      <c r="Z114" s="2" t="n">
        <v>0.148242236184683</v>
      </c>
      <c r="AA114" s="2" t="n">
        <v>0.174706055232801</v>
      </c>
      <c r="AB114" s="2" t="n">
        <v>0.177110366929722</v>
      </c>
      <c r="AC114" s="2" t="n">
        <v>0.159647622578392</v>
      </c>
      <c r="AD114" s="2" t="n">
        <v>0.109313748924412</v>
      </c>
      <c r="AE114" s="2" t="n">
        <v>0.0563635864274938</v>
      </c>
      <c r="AF114" s="2" t="n">
        <v>0.00816143123972811</v>
      </c>
      <c r="AG114" s="2" t="n">
        <v>-0.480856401672916</v>
      </c>
      <c r="AH114" s="3" t="b">
        <f aca="false">TRUE()</f>
        <v>1</v>
      </c>
      <c r="AI114" s="3" t="n">
        <v>1.19913940279671</v>
      </c>
      <c r="AJ114" s="3" t="b">
        <f aca="false">TRUE()</f>
        <v>1</v>
      </c>
      <c r="AK114" s="3" t="n">
        <v>1.46536280954971</v>
      </c>
      <c r="AL114" s="3" t="b">
        <f aca="false">TRUE()</f>
        <v>1</v>
      </c>
      <c r="AM114" s="3" t="n">
        <v>1.0171512072365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6</v>
      </c>
      <c r="E115" s="2" t="n">
        <v>2</v>
      </c>
      <c r="F115" s="2" t="n">
        <v>29.7448812969422</v>
      </c>
      <c r="G115" s="2" t="n">
        <v>0.726373626373626</v>
      </c>
      <c r="H115" s="2" t="n">
        <v>0.972668803968077</v>
      </c>
      <c r="I115" s="2" t="n">
        <v>0.129518519401345</v>
      </c>
      <c r="J115" s="2" t="n">
        <v>0.379305465528264</v>
      </c>
      <c r="K115" s="2" t="n">
        <v>4.28285851809507</v>
      </c>
      <c r="L115" s="2" t="n">
        <v>0.727</v>
      </c>
      <c r="M115" s="2" t="n">
        <v>0.122</v>
      </c>
      <c r="N115" s="2" t="n">
        <v>9.188</v>
      </c>
      <c r="O115" s="2" t="s">
        <v>41</v>
      </c>
      <c r="P115" s="2" t="n">
        <v>537.4</v>
      </c>
      <c r="Q115" s="2" t="n">
        <v>173.9</v>
      </c>
      <c r="R115" s="2" t="n">
        <v>26.738</v>
      </c>
      <c r="S115" s="2" t="n">
        <v>-1</v>
      </c>
      <c r="T115" s="2" t="n">
        <v>-0.303009124015723</v>
      </c>
      <c r="U115" s="2" t="n">
        <v>-1.00537885483861</v>
      </c>
      <c r="V115" s="2" t="n">
        <v>0.0874159872231498</v>
      </c>
      <c r="W115" s="2" t="n">
        <v>0.0269960857780274</v>
      </c>
      <c r="X115" s="2" t="n">
        <v>0.0664041655374556</v>
      </c>
      <c r="Y115" s="2" t="n">
        <v>0.111985443414764</v>
      </c>
      <c r="Z115" s="2" t="n">
        <v>0.158414105885893</v>
      </c>
      <c r="AA115" s="2" t="n">
        <v>0.137935893258241</v>
      </c>
      <c r="AB115" s="2" t="n">
        <v>0.132975496761108</v>
      </c>
      <c r="AC115" s="2" t="n">
        <v>0.145815427056362</v>
      </c>
      <c r="AD115" s="2" t="n">
        <v>0.127482995165043</v>
      </c>
      <c r="AE115" s="2" t="n">
        <v>0.0847206316801062</v>
      </c>
      <c r="AF115" s="2" t="n">
        <v>0.0342658412410281</v>
      </c>
      <c r="AG115" s="2" t="n">
        <v>-0.438809647176074</v>
      </c>
      <c r="AH115" s="3" t="b">
        <f aca="false">TRUE()</f>
        <v>1</v>
      </c>
      <c r="AI115" s="3" t="n">
        <v>0.227667883328045</v>
      </c>
      <c r="AJ115" s="3" t="b">
        <f aca="false">TRUE()</f>
        <v>1</v>
      </c>
      <c r="AK115" s="3" t="n">
        <v>0.503575795636266</v>
      </c>
      <c r="AL115" s="3" t="b">
        <f aca="false">TRUE()</f>
        <v>1</v>
      </c>
      <c r="AM115" s="3" t="n">
        <v>0.53041069750139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6</v>
      </c>
      <c r="E116" s="2" t="n">
        <v>3</v>
      </c>
      <c r="F116" s="2" t="n">
        <v>24.2277453179541</v>
      </c>
      <c r="G116" s="2" t="n">
        <v>0.899728997289973</v>
      </c>
      <c r="H116" s="2" t="n">
        <v>0.983397841317471</v>
      </c>
      <c r="I116" s="2" t="n">
        <v>0.162520387870847</v>
      </c>
      <c r="J116" s="2" t="n">
        <v>0.392619304173284</v>
      </c>
      <c r="K116" s="2" t="n">
        <v>4.17658623788767</v>
      </c>
      <c r="L116" s="2" t="n">
        <v>0.735</v>
      </c>
      <c r="M116" s="2" t="n">
        <v>0.13</v>
      </c>
      <c r="N116" s="2" t="n">
        <v>9.023</v>
      </c>
      <c r="O116" s="2" t="s">
        <v>41</v>
      </c>
      <c r="P116" s="2" t="n">
        <v>509.8</v>
      </c>
      <c r="Q116" s="2" t="n">
        <v>240.9</v>
      </c>
      <c r="R116" s="2" t="n">
        <v>25.363</v>
      </c>
      <c r="S116" s="2" t="n">
        <v>0.415039604579377</v>
      </c>
      <c r="T116" s="2" t="n">
        <v>-0.155468118961567</v>
      </c>
      <c r="U116" s="2" t="n">
        <v>-1.35115665099809</v>
      </c>
      <c r="V116" s="2" t="n">
        <v>0.0959511005705087</v>
      </c>
      <c r="W116" s="2" t="n">
        <v>0.0188359707854587</v>
      </c>
      <c r="X116" s="2" t="n">
        <v>0.0590448417285944</v>
      </c>
      <c r="Y116" s="2" t="n">
        <v>0.0957481220472008</v>
      </c>
      <c r="Z116" s="2" t="n">
        <v>0.147749015825679</v>
      </c>
      <c r="AA116" s="2" t="n">
        <v>0.164298002633611</v>
      </c>
      <c r="AB116" s="2" t="n">
        <v>0.165705657909893</v>
      </c>
      <c r="AC116" s="2" t="n">
        <v>0.169357195673007</v>
      </c>
      <c r="AD116" s="2" t="n">
        <v>0.127792266038517</v>
      </c>
      <c r="AE116" s="2" t="n">
        <v>0.0593365673898609</v>
      </c>
      <c r="AF116" s="2" t="n">
        <v>0.0109683307536365</v>
      </c>
      <c r="AG116" s="2" t="n">
        <v>-0.506140281595391</v>
      </c>
      <c r="AH116" s="3" t="b">
        <f aca="false">TRUE()</f>
        <v>1</v>
      </c>
      <c r="AI116" s="3" t="n">
        <v>0.3224455925445</v>
      </c>
      <c r="AJ116" s="3" t="b">
        <f aca="false">TRUE()</f>
        <v>1</v>
      </c>
      <c r="AK116" s="3" t="n">
        <v>0.824171466940748</v>
      </c>
      <c r="AL116" s="3" t="b">
        <f aca="false">TRUE()</f>
        <v>1</v>
      </c>
      <c r="AM116" s="3" t="n">
        <v>0.34763466935593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6</v>
      </c>
      <c r="E117" s="2" t="n">
        <v>4</v>
      </c>
      <c r="F117" s="2" t="n">
        <v>27.8972710309476</v>
      </c>
      <c r="G117" s="2" t="n">
        <v>0.752953813104189</v>
      </c>
      <c r="H117" s="2" t="n">
        <v>0.980615602509678</v>
      </c>
      <c r="I117" s="2" t="n">
        <v>0.132660660056384</v>
      </c>
      <c r="J117" s="2" t="n">
        <v>0.353395701432335</v>
      </c>
      <c r="K117" s="2" t="n">
        <v>4.52920252619093</v>
      </c>
      <c r="L117" s="2" t="n">
        <v>0.714</v>
      </c>
      <c r="M117" s="2" t="n">
        <v>0.114</v>
      </c>
      <c r="N117" s="2" t="n">
        <v>9.742</v>
      </c>
      <c r="O117" s="2" t="s">
        <v>41</v>
      </c>
      <c r="P117" s="2" t="n">
        <v>554.2</v>
      </c>
      <c r="Q117" s="2" t="n">
        <v>154.2</v>
      </c>
      <c r="R117" s="2" t="n">
        <v>27.57</v>
      </c>
      <c r="S117" s="2" t="n">
        <v>-1</v>
      </c>
      <c r="T117" s="2" t="n">
        <v>-0.416455797031325</v>
      </c>
      <c r="U117" s="2" t="n">
        <v>-0.673141382492214</v>
      </c>
      <c r="V117" s="2" t="n">
        <v>0.110450098019234</v>
      </c>
      <c r="W117" s="2" t="n">
        <v>0.0538557059120635</v>
      </c>
      <c r="X117" s="2" t="n">
        <v>0.0457858827586212</v>
      </c>
      <c r="Y117" s="2" t="n">
        <v>0.101514118863378</v>
      </c>
      <c r="Z117" s="2" t="n">
        <v>0.173500083292911</v>
      </c>
      <c r="AA117" s="2" t="n">
        <v>0.159351893726399</v>
      </c>
      <c r="AB117" s="2" t="n">
        <v>0.135453322864583</v>
      </c>
      <c r="AC117" s="2" t="n">
        <v>0.137492172150282</v>
      </c>
      <c r="AD117" s="2" t="n">
        <v>0.139824263643174</v>
      </c>
      <c r="AE117" s="2" t="n">
        <v>0.0782087481887339</v>
      </c>
      <c r="AF117" s="2" t="n">
        <v>0.0288695145119171</v>
      </c>
      <c r="AG117" s="2" t="n">
        <v>-0.282734155823836</v>
      </c>
      <c r="AH117" s="3" t="b">
        <f aca="false">TRUE()</f>
        <v>1</v>
      </c>
      <c r="AI117" s="3" t="n">
        <v>0.0736541058513051</v>
      </c>
      <c r="AJ117" s="3" t="b">
        <f aca="false">TRUE()</f>
        <v>1</v>
      </c>
      <c r="AK117" s="3" t="n">
        <v>0.182980124331785</v>
      </c>
      <c r="AL117" s="3" t="b">
        <f aca="false">TRUE()</f>
        <v>1</v>
      </c>
      <c r="AM117" s="3" t="n">
        <v>0.64166567115515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7</v>
      </c>
      <c r="E118" s="2" t="n">
        <v>1</v>
      </c>
      <c r="F118" s="2" t="n">
        <v>33.6900675259798</v>
      </c>
      <c r="G118" s="2" t="n">
        <v>0.843478260869565</v>
      </c>
      <c r="H118" s="2" t="n">
        <v>0.971888462321141</v>
      </c>
      <c r="I118" s="2" t="n">
        <v>0.166191782175159</v>
      </c>
      <c r="J118" s="2" t="n">
        <v>0.45292296381997</v>
      </c>
      <c r="K118" s="2" t="n">
        <v>3.95686060661876</v>
      </c>
      <c r="L118" s="2" t="n">
        <v>0.808</v>
      </c>
      <c r="M118" s="2" t="n">
        <v>0.132</v>
      </c>
      <c r="N118" s="2" t="n">
        <v>8.649</v>
      </c>
      <c r="O118" s="2" t="s">
        <v>41</v>
      </c>
      <c r="P118" s="2" t="n">
        <v>328.1</v>
      </c>
      <c r="Q118" s="2" t="n">
        <v>144.6</v>
      </c>
      <c r="R118" s="2" t="n">
        <v>16.323</v>
      </c>
      <c r="S118" s="2" t="n">
        <v>0.362946101754733</v>
      </c>
      <c r="T118" s="2" t="n">
        <v>0.00512871324597982</v>
      </c>
      <c r="U118" s="2" t="n">
        <v>-1.09201409117531</v>
      </c>
      <c r="V118" s="2" t="n">
        <v>0.137744117201433</v>
      </c>
      <c r="W118" s="2" t="n">
        <v>0.00694064492456914</v>
      </c>
      <c r="X118" s="2" t="n">
        <v>0.0691906893090371</v>
      </c>
      <c r="Y118" s="2" t="n">
        <v>0.0823726575253052</v>
      </c>
      <c r="Z118" s="2" t="n">
        <v>0.141717356657656</v>
      </c>
      <c r="AA118" s="2" t="n">
        <v>0.171593243851243</v>
      </c>
      <c r="AB118" s="2" t="n">
        <v>0.184150836879132</v>
      </c>
      <c r="AC118" s="2" t="n">
        <v>0.161053698716384</v>
      </c>
      <c r="AD118" s="2" t="n">
        <v>0.110840091592509</v>
      </c>
      <c r="AE118" s="2" t="n">
        <v>0.060158717949375</v>
      </c>
      <c r="AF118" s="2" t="n">
        <v>0.0189227075193591</v>
      </c>
      <c r="AG118" s="2" t="n">
        <v>-0.645351241618543</v>
      </c>
      <c r="AH118" s="3" t="b">
        <f aca="false">TRUE()</f>
        <v>1</v>
      </c>
      <c r="AI118" s="3" t="n">
        <v>1.18729218914465</v>
      </c>
      <c r="AJ118" s="3" t="b">
        <f aca="false">TRUE()</f>
        <v>1</v>
      </c>
      <c r="AK118" s="3" t="n">
        <v>0.904320384766868</v>
      </c>
      <c r="AL118" s="3" t="b">
        <f aca="false">TRUE()</f>
        <v>1</v>
      </c>
      <c r="AM118" s="3" t="n">
        <v>-0.85564084926833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8</v>
      </c>
      <c r="E119" s="2" t="n">
        <v>1</v>
      </c>
      <c r="F119" s="2" t="n">
        <v>26.565051177078</v>
      </c>
      <c r="G119" s="2" t="n">
        <v>0.751369112814896</v>
      </c>
      <c r="H119" s="2" t="n">
        <v>0.986424767985036</v>
      </c>
      <c r="I119" s="2" t="n">
        <v>0.12545853600809</v>
      </c>
      <c r="J119" s="2" t="n">
        <v>0.335792713863264</v>
      </c>
      <c r="K119" s="2" t="n">
        <v>4.65423805380026</v>
      </c>
      <c r="L119" s="2" t="n">
        <v>0.705</v>
      </c>
      <c r="M119" s="2" t="n">
        <v>0.119</v>
      </c>
      <c r="N119" s="2" t="n">
        <v>10.049</v>
      </c>
      <c r="O119" s="2" t="s">
        <v>41</v>
      </c>
      <c r="P119" s="2" t="n">
        <v>644.2</v>
      </c>
      <c r="Q119" s="2" t="n">
        <v>239.5</v>
      </c>
      <c r="R119" s="2" t="n">
        <v>32.049</v>
      </c>
      <c r="S119" s="2" t="n">
        <v>-1</v>
      </c>
      <c r="T119" s="2" t="n">
        <v>-0.634521413514415</v>
      </c>
      <c r="U119" s="2" t="n">
        <v>-0.680937304499662</v>
      </c>
      <c r="V119" s="2" t="n">
        <v>0.00975689676027203</v>
      </c>
      <c r="W119" s="2" t="n">
        <v>0.00975689676027203</v>
      </c>
      <c r="X119" s="2" t="n">
        <v>0.0288573573175376</v>
      </c>
      <c r="Y119" s="2" t="n">
        <v>0.0754527026928444</v>
      </c>
      <c r="Z119" s="2" t="n">
        <v>0.144393016480769</v>
      </c>
      <c r="AA119" s="2" t="n">
        <v>0.173677430284675</v>
      </c>
      <c r="AB119" s="2" t="n">
        <v>0.17349259949312</v>
      </c>
      <c r="AC119" s="2" t="n">
        <v>0.170431114641274</v>
      </c>
      <c r="AD119" s="2" t="n">
        <v>0.141476408837652</v>
      </c>
      <c r="AE119" s="2" t="n">
        <v>0.0730524641302191</v>
      </c>
      <c r="AF119" s="2" t="n">
        <v>0.0191669061219087</v>
      </c>
      <c r="AG119" s="2" t="n">
        <v>-0.20351574268298</v>
      </c>
      <c r="AH119" s="3" t="b">
        <f aca="false">TRUE()</f>
        <v>1</v>
      </c>
      <c r="AI119" s="3" t="n">
        <v>-0.032970817017207</v>
      </c>
      <c r="AJ119" s="3" t="b">
        <f aca="false">TRUE()</f>
        <v>1</v>
      </c>
      <c r="AK119" s="3" t="n">
        <v>0.383352418897086</v>
      </c>
      <c r="AL119" s="3" t="b">
        <f aca="false">TRUE()</f>
        <v>1</v>
      </c>
      <c r="AM119" s="3" t="n">
        <v>1.23767445858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8</v>
      </c>
      <c r="E120" s="2" t="n">
        <v>2</v>
      </c>
      <c r="F120" s="2" t="n">
        <v>24.2277453179541</v>
      </c>
      <c r="G120" s="2" t="n">
        <v>0.790220820189274</v>
      </c>
      <c r="H120" s="2" t="n">
        <v>0.97471290671422</v>
      </c>
      <c r="I120" s="2" t="n">
        <v>0.17249675822399</v>
      </c>
      <c r="J120" s="2" t="n">
        <v>0.415095691561862</v>
      </c>
      <c r="K120" s="2" t="n">
        <v>3.39275727558008</v>
      </c>
      <c r="L120" s="2" t="n">
        <v>0.685</v>
      </c>
      <c r="M120" s="2" t="n">
        <v>0.11</v>
      </c>
      <c r="N120" s="2" t="n">
        <v>7.553</v>
      </c>
      <c r="O120" s="2" t="s">
        <v>41</v>
      </c>
      <c r="P120" s="2" t="n">
        <v>567</v>
      </c>
      <c r="Q120" s="2" t="n">
        <v>260.9</v>
      </c>
      <c r="R120" s="2" t="n">
        <v>28.207</v>
      </c>
      <c r="S120" s="2" t="n">
        <v>-1</v>
      </c>
      <c r="T120" s="2" t="n">
        <v>0.0455011972545677</v>
      </c>
      <c r="U120" s="2" t="n">
        <v>-1.36690216193328</v>
      </c>
      <c r="V120" s="2" t="n">
        <v>0.0783861269665809</v>
      </c>
      <c r="W120" s="2" t="n">
        <v>0.00226996825675374</v>
      </c>
      <c r="X120" s="2" t="n">
        <v>0.0569731087292267</v>
      </c>
      <c r="Y120" s="2" t="n">
        <v>0.116399991604454</v>
      </c>
      <c r="Z120" s="2" t="n">
        <v>0.1571157374237</v>
      </c>
      <c r="AA120" s="2" t="n">
        <v>0.145033840274544</v>
      </c>
      <c r="AB120" s="2" t="n">
        <v>0.138065139429076</v>
      </c>
      <c r="AC120" s="2" t="n">
        <v>0.138946881095081</v>
      </c>
      <c r="AD120" s="2" t="n">
        <v>0.141561598716072</v>
      </c>
      <c r="AE120" s="2" t="n">
        <v>0.086371864200175</v>
      </c>
      <c r="AF120" s="2" t="n">
        <v>0.0195318385276702</v>
      </c>
      <c r="AG120" s="2" t="n">
        <v>-1.00274862767972</v>
      </c>
      <c r="AH120" s="3" t="b">
        <f aca="false">TRUE()</f>
        <v>1</v>
      </c>
      <c r="AI120" s="3" t="n">
        <v>-0.269915090058344</v>
      </c>
      <c r="AJ120" s="3" t="b">
        <f aca="false">TRUE()</f>
        <v>1</v>
      </c>
      <c r="AK120" s="3" t="n">
        <v>0.0226822886795446</v>
      </c>
      <c r="AL120" s="3" t="b">
        <f aca="false">TRUE()</f>
        <v>1</v>
      </c>
      <c r="AM120" s="3" t="n">
        <v>0.72643136536753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9</v>
      </c>
      <c r="E121" s="2" t="n">
        <v>1</v>
      </c>
      <c r="F121" s="2" t="n">
        <v>26.565051177078</v>
      </c>
      <c r="G121" s="2" t="n">
        <v>0.889908256880734</v>
      </c>
      <c r="H121" s="2" t="n">
        <v>0.982757792734135</v>
      </c>
      <c r="I121" s="2" t="n">
        <v>0.172905930175035</v>
      </c>
      <c r="J121" s="2" t="n">
        <v>0.395429346497712</v>
      </c>
      <c r="K121" s="2" t="n">
        <v>4.33752482609079</v>
      </c>
      <c r="L121" s="2" t="n">
        <v>0.729</v>
      </c>
      <c r="M121" s="2" t="n">
        <v>0.123</v>
      </c>
      <c r="N121" s="2" t="n">
        <v>9.295</v>
      </c>
      <c r="O121" s="2" t="s">
        <v>41</v>
      </c>
      <c r="P121" s="2" t="n">
        <v>509.6</v>
      </c>
      <c r="Q121" s="2" t="n">
        <v>232</v>
      </c>
      <c r="R121" s="2" t="n">
        <v>25.355</v>
      </c>
      <c r="S121" s="2" t="n">
        <v>0.462304246210653</v>
      </c>
      <c r="T121" s="2" t="n">
        <v>0.0172000092767451</v>
      </c>
      <c r="U121" s="2" t="n">
        <v>-1.10946410261504</v>
      </c>
      <c r="V121" s="2" t="n">
        <v>0.238531810066092</v>
      </c>
      <c r="W121" s="2" t="n">
        <v>0.0560297622978802</v>
      </c>
      <c r="X121" s="2" t="n">
        <v>0.0808610085646867</v>
      </c>
      <c r="Y121" s="2" t="n">
        <v>0.0912431432348263</v>
      </c>
      <c r="Z121" s="2" t="n">
        <v>0.151527157333568</v>
      </c>
      <c r="AA121" s="2" t="n">
        <v>0.177033907869845</v>
      </c>
      <c r="AB121" s="2" t="n">
        <v>0.175033447293653</v>
      </c>
      <c r="AC121" s="2" t="n">
        <v>0.147118309351721</v>
      </c>
      <c r="AD121" s="2" t="n">
        <v>0.0960412275932229</v>
      </c>
      <c r="AE121" s="2" t="n">
        <v>0.064505640734016</v>
      </c>
      <c r="AF121" s="2" t="n">
        <v>0.016636158024462</v>
      </c>
      <c r="AG121" s="2" t="n">
        <v>-0.404174865730423</v>
      </c>
      <c r="AH121" s="3" t="b">
        <f aca="false">TRUE()</f>
        <v>1</v>
      </c>
      <c r="AI121" s="3" t="n">
        <v>0.251362310632159</v>
      </c>
      <c r="AJ121" s="3" t="b">
        <f aca="false">TRUE()</f>
        <v>1</v>
      </c>
      <c r="AK121" s="3" t="n">
        <v>0.543650254549326</v>
      </c>
      <c r="AL121" s="3" t="b">
        <f aca="false">TRUE()</f>
        <v>1</v>
      </c>
      <c r="AM121" s="3" t="n">
        <v>0.34631020538386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9</v>
      </c>
      <c r="E122" s="2" t="n">
        <v>2</v>
      </c>
      <c r="F122" s="2" t="n">
        <v>18.9246444160512</v>
      </c>
      <c r="G122" s="2" t="n">
        <v>0.909340659340659</v>
      </c>
      <c r="H122" s="2" t="n">
        <v>0.98560390264393</v>
      </c>
      <c r="I122" s="2" t="n">
        <v>0.125280109782205</v>
      </c>
      <c r="J122" s="2" t="n">
        <v>0.39058222135709</v>
      </c>
      <c r="K122" s="2" t="n">
        <v>4.27380629155499</v>
      </c>
      <c r="L122" s="2" t="n">
        <v>0.713</v>
      </c>
      <c r="M122" s="2" t="n">
        <v>0.091</v>
      </c>
      <c r="N122" s="2" t="n">
        <v>9.261</v>
      </c>
      <c r="O122" s="2" t="s">
        <v>41</v>
      </c>
      <c r="P122" s="2" t="n">
        <v>541.1</v>
      </c>
      <c r="Q122" s="2" t="n">
        <v>207.3</v>
      </c>
      <c r="R122" s="2" t="n">
        <v>26.921</v>
      </c>
      <c r="S122" s="2" t="n">
        <v>0.384010630249782</v>
      </c>
      <c r="T122" s="2" t="n">
        <v>-0.409127878459424</v>
      </c>
      <c r="U122" s="2" t="n">
        <v>-1.00951526300843</v>
      </c>
      <c r="V122" s="2" t="n">
        <v>0.304264828106484</v>
      </c>
      <c r="W122" s="2" t="n">
        <v>0.0258222342053204</v>
      </c>
      <c r="X122" s="2" t="n">
        <v>0.13047435472979</v>
      </c>
      <c r="Y122" s="2" t="n">
        <v>0.155315247943044</v>
      </c>
      <c r="Z122" s="2" t="n">
        <v>0.138193652121695</v>
      </c>
      <c r="AA122" s="2" t="n">
        <v>0.137553539032988</v>
      </c>
      <c r="AB122" s="2" t="n">
        <v>0.149152350968881</v>
      </c>
      <c r="AC122" s="2" t="n">
        <v>0.137950788053029</v>
      </c>
      <c r="AD122" s="2" t="n">
        <v>0.0820374585451171</v>
      </c>
      <c r="AE122" s="2" t="n">
        <v>0.0510143046234708</v>
      </c>
      <c r="AF122" s="2" t="n">
        <v>0.0183083039819847</v>
      </c>
      <c r="AG122" s="2" t="n">
        <v>-0.444544841289358</v>
      </c>
      <c r="AH122" s="3" t="b">
        <f aca="false">TRUE()</f>
        <v>1</v>
      </c>
      <c r="AI122" s="3" t="n">
        <v>0.0618068921992482</v>
      </c>
      <c r="AJ122" s="3" t="b">
        <f aca="false">TRUE()</f>
        <v>1</v>
      </c>
      <c r="AK122" s="3" t="n">
        <v>-0.738732430668598</v>
      </c>
      <c r="AL122" s="3" t="b">
        <f aca="false">TRUE()</f>
        <v>1</v>
      </c>
      <c r="AM122" s="3" t="n">
        <v>0.55491328098466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</v>
      </c>
      <c r="E123" s="2" t="n">
        <v>1</v>
      </c>
      <c r="F123" s="2" t="n">
        <v>18.9246444160512</v>
      </c>
      <c r="G123" s="2" t="n">
        <v>0.84968496849685</v>
      </c>
      <c r="H123" s="2" t="n">
        <v>0.99018894491744</v>
      </c>
      <c r="I123" s="2" t="n">
        <v>0.104045890774757</v>
      </c>
      <c r="J123" s="2" t="n">
        <v>0.321516168327321</v>
      </c>
      <c r="K123" s="2" t="n">
        <v>5.64678741618612</v>
      </c>
      <c r="L123" s="2" t="n">
        <v>0.793</v>
      </c>
      <c r="M123" s="2" t="n">
        <v>0.112</v>
      </c>
      <c r="N123" s="2" t="n">
        <v>12.072</v>
      </c>
      <c r="O123" s="2" t="s">
        <v>41</v>
      </c>
      <c r="P123" s="2" t="n">
        <v>177.1</v>
      </c>
      <c r="Q123" s="2" t="n">
        <v>58.3</v>
      </c>
      <c r="R123" s="2" t="n">
        <v>8.766</v>
      </c>
      <c r="S123" s="2" t="n">
        <v>0.148336284315956</v>
      </c>
      <c r="T123" s="2" t="n">
        <v>-0.344808699812759</v>
      </c>
      <c r="U123" s="2" t="n">
        <v>-0.467404091507186</v>
      </c>
      <c r="V123" s="2" t="n">
        <v>0.21810565587475</v>
      </c>
      <c r="W123" s="2" t="n">
        <v>0.0545712055124142</v>
      </c>
      <c r="X123" s="2" t="n">
        <v>0.0882635017306842</v>
      </c>
      <c r="Y123" s="2" t="n">
        <v>0.148283417283067</v>
      </c>
      <c r="Z123" s="2" t="n">
        <v>0.151299177632713</v>
      </c>
      <c r="AA123" s="2" t="n">
        <v>0.135828021771549</v>
      </c>
      <c r="AB123" s="2" t="n">
        <v>0.140723561784643</v>
      </c>
      <c r="AC123" s="2" t="n">
        <v>0.12015211766042</v>
      </c>
      <c r="AD123" s="2" t="n">
        <v>0.123780909993361</v>
      </c>
      <c r="AE123" s="2" t="n">
        <v>0.070368327764479</v>
      </c>
      <c r="AF123" s="2" t="n">
        <v>0.0213009643790823</v>
      </c>
      <c r="AG123" s="2" t="n">
        <v>0.425331009560492</v>
      </c>
      <c r="AH123" s="3" t="b">
        <f aca="false">TRUE()</f>
        <v>1</v>
      </c>
      <c r="AI123" s="3" t="n">
        <v>1.0095839843638</v>
      </c>
      <c r="AJ123" s="3" t="b">
        <f aca="false">TRUE()</f>
        <v>1</v>
      </c>
      <c r="AK123" s="3" t="n">
        <v>0.102831206505665</v>
      </c>
      <c r="AL123" s="3" t="b">
        <f aca="false">TRUE()</f>
        <v>1</v>
      </c>
      <c r="AM123" s="3" t="n">
        <v>-1.8556111481800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</v>
      </c>
      <c r="E124" s="2" t="n">
        <v>2</v>
      </c>
      <c r="F124" s="2" t="n">
        <v>72.8972710309476</v>
      </c>
      <c r="G124" s="2" t="n">
        <v>0.684137931034483</v>
      </c>
      <c r="H124" s="2" t="n">
        <v>0.952370429348005</v>
      </c>
      <c r="I124" s="2" t="n">
        <v>0.104384597386552</v>
      </c>
      <c r="J124" s="2" t="n">
        <v>0.296643757760216</v>
      </c>
      <c r="K124" s="2" t="n">
        <v>4.19849117701285</v>
      </c>
      <c r="L124" s="2" t="n">
        <v>0.556</v>
      </c>
      <c r="M124" s="2" t="n">
        <v>0.1</v>
      </c>
      <c r="N124" s="2" t="n">
        <v>8.913</v>
      </c>
      <c r="O124" s="2" t="s">
        <v>41</v>
      </c>
      <c r="P124" s="2" t="n">
        <v>290.4</v>
      </c>
      <c r="Q124" s="2" t="n">
        <v>59.9</v>
      </c>
      <c r="R124" s="2" t="n">
        <v>14.375</v>
      </c>
      <c r="S124" s="2" t="n">
        <v>0.480742224350002</v>
      </c>
      <c r="T124" s="2" t="n">
        <v>-0.655910341321956</v>
      </c>
      <c r="U124" s="2" t="n">
        <v>-0.331466420896275</v>
      </c>
      <c r="V124" s="2" t="n">
        <v>0.165736416419268</v>
      </c>
      <c r="W124" s="2" t="n">
        <v>0.00668312120557468</v>
      </c>
      <c r="X124" s="2" t="n">
        <v>0.148081156713781</v>
      </c>
      <c r="Y124" s="2" t="n">
        <v>0.142135157913675</v>
      </c>
      <c r="Z124" s="2" t="n">
        <v>0.116158683675197</v>
      </c>
      <c r="AA124" s="2" t="n">
        <v>0.135497179619263</v>
      </c>
      <c r="AB124" s="2" t="n">
        <v>0.138833860771994</v>
      </c>
      <c r="AC124" s="2" t="n">
        <v>0.129835142397633</v>
      </c>
      <c r="AD124" s="2" t="n">
        <v>0.104185363512036</v>
      </c>
      <c r="AE124" s="2" t="n">
        <v>0.0627909386418899</v>
      </c>
      <c r="AF124" s="2" t="n">
        <v>0.0224825167545313</v>
      </c>
      <c r="AG124" s="2" t="n">
        <v>-0.492262029944668</v>
      </c>
      <c r="AH124" s="3" t="b">
        <f aca="false">TRUE()</f>
        <v>1</v>
      </c>
      <c r="AI124" s="3" t="n">
        <v>-1.79820565117368</v>
      </c>
      <c r="AJ124" s="3" t="b">
        <f aca="false">TRUE()</f>
        <v>1</v>
      </c>
      <c r="AK124" s="3" t="n">
        <v>-0.378062300451057</v>
      </c>
      <c r="AL124" s="3" t="b">
        <f aca="false">TRUE()</f>
        <v>1</v>
      </c>
      <c r="AM124" s="3" t="n">
        <v>-1.1053023080032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</v>
      </c>
      <c r="E125" s="2" t="n">
        <v>0</v>
      </c>
      <c r="F125" s="2" t="n">
        <v>26.565051177078</v>
      </c>
      <c r="G125" s="2" t="n">
        <v>0.776785714285714</v>
      </c>
      <c r="H125" s="2" t="n">
        <v>0.977982223162787</v>
      </c>
      <c r="I125" s="2" t="n">
        <v>0.207610696278141</v>
      </c>
      <c r="J125" s="2" t="n">
        <v>0.396246444203724</v>
      </c>
      <c r="K125" s="2" t="n">
        <v>4.53227348157705</v>
      </c>
      <c r="L125" s="2" t="n">
        <v>0.8</v>
      </c>
      <c r="M125" s="2" t="n">
        <v>0.117</v>
      </c>
      <c r="N125" s="2" t="n">
        <v>9.845</v>
      </c>
      <c r="O125" s="2" t="s">
        <v>41</v>
      </c>
      <c r="P125" s="2" t="n">
        <v>240.3</v>
      </c>
      <c r="Q125" s="2" t="n">
        <v>96.9</v>
      </c>
      <c r="R125" s="2" t="n">
        <v>11.895</v>
      </c>
      <c r="S125" s="2" t="n">
        <v>0.455785567113389</v>
      </c>
      <c r="T125" s="2" t="n">
        <v>-0.301527913688835</v>
      </c>
      <c r="U125" s="2" t="n">
        <v>-0.980980111223955</v>
      </c>
      <c r="V125" s="2" t="n">
        <v>0.0309015583841715</v>
      </c>
      <c r="W125" s="2" t="n">
        <v>0.0612771857880378</v>
      </c>
      <c r="X125" s="2" t="n">
        <v>0.0183233718282952</v>
      </c>
      <c r="Y125" s="2" t="n">
        <v>0.0928979506237463</v>
      </c>
      <c r="Z125" s="2" t="n">
        <v>0.157415869799088</v>
      </c>
      <c r="AA125" s="2" t="n">
        <v>0.161297794512888</v>
      </c>
      <c r="AB125" s="2" t="n">
        <v>0.140049246417693</v>
      </c>
      <c r="AC125" s="2" t="n">
        <v>0.139018092446921</v>
      </c>
      <c r="AD125" s="2" t="n">
        <v>0.147597243845312</v>
      </c>
      <c r="AE125" s="2" t="n">
        <v>0.100143968640848</v>
      </c>
      <c r="AF125" s="2" t="n">
        <v>0.0432564618852078</v>
      </c>
      <c r="AG125" s="2" t="n">
        <v>-0.280788499119967</v>
      </c>
      <c r="AH125" s="3" t="b">
        <f aca="false">TRUE()</f>
        <v>1</v>
      </c>
      <c r="AI125" s="3" t="n">
        <v>1.0925144799282</v>
      </c>
      <c r="AJ125" s="3" t="b">
        <f aca="false">TRUE()</f>
        <v>1</v>
      </c>
      <c r="AK125" s="3" t="n">
        <v>0.303203501070966</v>
      </c>
      <c r="AL125" s="3" t="b">
        <f aca="false">TRUE()</f>
        <v>1</v>
      </c>
      <c r="AM125" s="3" t="n">
        <v>-1.4370805330064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</v>
      </c>
      <c r="E126" s="2" t="n">
        <v>1</v>
      </c>
      <c r="F126" s="2" t="n">
        <v>23.6293777306568</v>
      </c>
      <c r="G126" s="2" t="n">
        <v>0.850102669404518</v>
      </c>
      <c r="H126" s="2" t="n">
        <v>0.995073097757834</v>
      </c>
      <c r="I126" s="2" t="n">
        <v>0.10210249964883</v>
      </c>
      <c r="J126" s="2" t="n">
        <v>0.236450145493729</v>
      </c>
      <c r="K126" s="2" t="n">
        <v>7.66925037736733</v>
      </c>
      <c r="L126" s="2" t="n">
        <v>0.721</v>
      </c>
      <c r="M126" s="2" t="n">
        <v>0.082</v>
      </c>
      <c r="N126" s="2" t="n">
        <v>16.11</v>
      </c>
      <c r="O126" s="2" t="s">
        <v>41</v>
      </c>
      <c r="P126" s="2" t="n">
        <v>343.4</v>
      </c>
      <c r="Q126" s="2" t="n">
        <v>104.1</v>
      </c>
      <c r="R126" s="2" t="n">
        <v>17.002</v>
      </c>
      <c r="S126" s="2" t="n">
        <v>0.548887830255472</v>
      </c>
      <c r="T126" s="2" t="n">
        <v>-0.136631601147719</v>
      </c>
      <c r="U126" s="2" t="n">
        <v>-0.636332092785011</v>
      </c>
      <c r="V126" s="2" t="n">
        <v>0.168213492440867</v>
      </c>
      <c r="W126" s="2" t="n">
        <v>0.0687023618416378</v>
      </c>
      <c r="X126" s="2" t="n">
        <v>0.0499594057488896</v>
      </c>
      <c r="Y126" s="2" t="n">
        <v>0.117848314084049</v>
      </c>
      <c r="Z126" s="2" t="n">
        <v>0.181757146968589</v>
      </c>
      <c r="AA126" s="2" t="n">
        <v>0.16182252439497</v>
      </c>
      <c r="AB126" s="2" t="n">
        <v>0.130854176932662</v>
      </c>
      <c r="AC126" s="2" t="n">
        <v>0.140872165344043</v>
      </c>
      <c r="AD126" s="2" t="n">
        <v>0.123719139525877</v>
      </c>
      <c r="AE126" s="2" t="n">
        <v>0.0694491927850451</v>
      </c>
      <c r="AF126" s="2" t="n">
        <v>0.0237179342158753</v>
      </c>
      <c r="AG126" s="2" t="n">
        <v>1.70669726988871</v>
      </c>
      <c r="AH126" s="3" t="b">
        <f aca="false">TRUE()</f>
        <v>1</v>
      </c>
      <c r="AI126" s="3" t="n">
        <v>0.156584601415703</v>
      </c>
      <c r="AJ126" s="3" t="b">
        <f aca="false">TRUE()</f>
        <v>1</v>
      </c>
      <c r="AK126" s="3" t="n">
        <v>-1.09940256088614</v>
      </c>
      <c r="AL126" s="3" t="b">
        <f aca="false">TRUE()</f>
        <v>1</v>
      </c>
      <c r="AM126" s="3" t="n">
        <v>-0.75431935540509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</v>
      </c>
      <c r="E127" s="2" t="n">
        <v>2</v>
      </c>
      <c r="F127" s="2" t="n">
        <v>33.6900675259798</v>
      </c>
      <c r="G127" s="2" t="n">
        <v>0.794545454545455</v>
      </c>
      <c r="H127" s="2" t="n">
        <v>0.976176501633698</v>
      </c>
      <c r="I127" s="2" t="n">
        <v>0.165498417920662</v>
      </c>
      <c r="J127" s="2" t="n">
        <v>0.42997251347335</v>
      </c>
      <c r="K127" s="2" t="n">
        <v>3.14213764636423</v>
      </c>
      <c r="L127" s="2" t="n">
        <v>0.64</v>
      </c>
      <c r="M127" s="2" t="n">
        <v>0.119</v>
      </c>
      <c r="N127" s="2" t="n">
        <v>7.095</v>
      </c>
      <c r="O127" s="2" t="s">
        <v>41</v>
      </c>
      <c r="P127" s="2" t="n">
        <v>372.9</v>
      </c>
      <c r="Q127" s="2" t="n">
        <v>112.8</v>
      </c>
      <c r="R127" s="2" t="n">
        <v>18.463</v>
      </c>
      <c r="S127" s="2" t="n">
        <v>0.197076991342218</v>
      </c>
      <c r="T127" s="2" t="n">
        <v>-0.402910034570518</v>
      </c>
      <c r="U127" s="2" t="n">
        <v>-0.559228330140299</v>
      </c>
      <c r="V127" s="2" t="n">
        <v>0.0464800701805737</v>
      </c>
      <c r="W127" s="2" t="n">
        <v>0.0519209840480192</v>
      </c>
      <c r="X127" s="2" t="n">
        <v>0.0832334789852289</v>
      </c>
      <c r="Y127" s="2" t="n">
        <v>0.114501981900001</v>
      </c>
      <c r="Z127" s="2" t="n">
        <v>0.129245343935132</v>
      </c>
      <c r="AA127" s="2" t="n">
        <v>0.130858998609187</v>
      </c>
      <c r="AB127" s="2" t="n">
        <v>0.14659497207667</v>
      </c>
      <c r="AC127" s="2" t="n">
        <v>0.150114137315119</v>
      </c>
      <c r="AD127" s="2" t="n">
        <v>0.132955509693909</v>
      </c>
      <c r="AE127" s="2" t="n">
        <v>0.0868622741542942</v>
      </c>
      <c r="AF127" s="2" t="n">
        <v>0.02563330333046</v>
      </c>
      <c r="AG127" s="2" t="n">
        <v>-1.16153301247043</v>
      </c>
      <c r="AH127" s="3" t="b">
        <f aca="false">TRUE()</f>
        <v>1</v>
      </c>
      <c r="AI127" s="3" t="n">
        <v>-0.803039704400904</v>
      </c>
      <c r="AJ127" s="3" t="b">
        <f aca="false">TRUE()</f>
        <v>1</v>
      </c>
      <c r="AK127" s="3" t="n">
        <v>0.383352418897086</v>
      </c>
      <c r="AL127" s="3" t="b">
        <f aca="false">TRUE()</f>
        <v>1</v>
      </c>
      <c r="AM127" s="3" t="n">
        <v>-0.55896091952498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</v>
      </c>
      <c r="E128" s="2" t="n">
        <v>3</v>
      </c>
      <c r="F128" s="2" t="n">
        <v>31.7594800848128</v>
      </c>
      <c r="G128" s="2" t="n">
        <v>0.666265060240964</v>
      </c>
      <c r="H128" s="2" t="n">
        <v>0.983559252314129</v>
      </c>
      <c r="I128" s="2" t="n">
        <v>0.102206629153512</v>
      </c>
      <c r="J128" s="2" t="n">
        <v>0.263825564882682</v>
      </c>
      <c r="K128" s="2" t="n">
        <v>6.78557134115514</v>
      </c>
      <c r="L128" s="2" t="n">
        <v>0.753</v>
      </c>
      <c r="M128" s="2" t="n">
        <v>0.108</v>
      </c>
      <c r="N128" s="2" t="n">
        <v>14.281</v>
      </c>
      <c r="O128" s="2" t="s">
        <v>41</v>
      </c>
      <c r="P128" s="2" t="n">
        <v>291.9</v>
      </c>
      <c r="Q128" s="2" t="n">
        <v>103.2</v>
      </c>
      <c r="R128" s="2" t="n">
        <v>14.449</v>
      </c>
      <c r="S128" s="2" t="n">
        <v>0.52931556564043</v>
      </c>
      <c r="T128" s="2" t="n">
        <v>-0.248776301252358</v>
      </c>
      <c r="U128" s="2" t="n">
        <v>-0.847215515934606</v>
      </c>
      <c r="V128" s="2" t="n">
        <v>0.0578060425418764</v>
      </c>
      <c r="W128" s="2" t="n">
        <v>0.0287272857427802</v>
      </c>
      <c r="X128" s="2" t="n">
        <v>0.0463988118105573</v>
      </c>
      <c r="Y128" s="2" t="n">
        <v>0.100638290758016</v>
      </c>
      <c r="Z128" s="2" t="n">
        <v>0.164899259241396</v>
      </c>
      <c r="AA128" s="2" t="n">
        <v>0.149118484878175</v>
      </c>
      <c r="AB128" s="2" t="n">
        <v>0.154905113454917</v>
      </c>
      <c r="AC128" s="2" t="n">
        <v>0.164067201691911</v>
      </c>
      <c r="AD128" s="2" t="n">
        <v>0.127082624835616</v>
      </c>
      <c r="AE128" s="2" t="n">
        <v>0.0833147789035305</v>
      </c>
      <c r="AF128" s="2" t="n">
        <v>0.00957543442588155</v>
      </c>
      <c r="AG128" s="2" t="n">
        <v>1.14682718885626</v>
      </c>
      <c r="AH128" s="3" t="b">
        <f aca="false">TRUE()</f>
        <v>1</v>
      </c>
      <c r="AI128" s="3" t="n">
        <v>0.535695438281524</v>
      </c>
      <c r="AJ128" s="3" t="b">
        <f aca="false">TRUE()</f>
        <v>1</v>
      </c>
      <c r="AK128" s="3" t="n">
        <v>-0.0574666291465758</v>
      </c>
      <c r="AL128" s="3" t="b">
        <f aca="false">TRUE()</f>
        <v>1</v>
      </c>
      <c r="AM128" s="3" t="n">
        <v>-1.0953688282127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</v>
      </c>
      <c r="E129" s="2" t="n">
        <v>4</v>
      </c>
      <c r="F129" s="2" t="n">
        <v>21.3706222693432</v>
      </c>
      <c r="G129" s="2" t="n">
        <v>0.634469696969697</v>
      </c>
      <c r="H129" s="2" t="n">
        <v>0.976054526632793</v>
      </c>
      <c r="I129" s="2" t="n">
        <v>0.120060587582927</v>
      </c>
      <c r="J129" s="2" t="n">
        <v>0.30357251279708</v>
      </c>
      <c r="K129" s="2" t="n">
        <v>5.91749961212865</v>
      </c>
      <c r="L129" s="2" t="n">
        <v>0.794</v>
      </c>
      <c r="M129" s="2" t="n">
        <v>0.11</v>
      </c>
      <c r="N129" s="2" t="n">
        <v>12.665</v>
      </c>
      <c r="O129" s="2" t="s">
        <v>41</v>
      </c>
      <c r="P129" s="2" t="n">
        <v>255.8</v>
      </c>
      <c r="Q129" s="2" t="n">
        <v>100.7</v>
      </c>
      <c r="R129" s="2" t="n">
        <v>12.662</v>
      </c>
      <c r="S129" s="2" t="n">
        <v>0.339133994939135</v>
      </c>
      <c r="T129" s="2" t="n">
        <v>-0.00957703908389678</v>
      </c>
      <c r="U129" s="2" t="n">
        <v>-0.494579306168013</v>
      </c>
      <c r="V129" s="2" t="n">
        <v>0.199937311757303</v>
      </c>
      <c r="W129" s="2" t="n">
        <v>0.0699406493696083</v>
      </c>
      <c r="X129" s="2" t="n">
        <v>0.0955758700607274</v>
      </c>
      <c r="Y129" s="2" t="n">
        <v>0.146622054614254</v>
      </c>
      <c r="Z129" s="2" t="n">
        <v>0.171637275160002</v>
      </c>
      <c r="AA129" s="2" t="n">
        <v>0.130943715561715</v>
      </c>
      <c r="AB129" s="2" t="n">
        <v>0.107595962295588</v>
      </c>
      <c r="AC129" s="2" t="n">
        <v>0.137009715214886</v>
      </c>
      <c r="AD129" s="2" t="n">
        <v>0.131323026352108</v>
      </c>
      <c r="AE129" s="2" t="n">
        <v>0.0720376568724953</v>
      </c>
      <c r="AF129" s="2" t="n">
        <v>0.0072547238682239</v>
      </c>
      <c r="AG129" s="2" t="n">
        <v>0.596845386237891</v>
      </c>
      <c r="AH129" s="3" t="b">
        <f aca="false">TRUE()</f>
        <v>1</v>
      </c>
      <c r="AI129" s="3" t="n">
        <v>1.02143119801586</v>
      </c>
      <c r="AJ129" s="3" t="b">
        <f aca="false">TRUE()</f>
        <v>1</v>
      </c>
      <c r="AK129" s="3" t="n">
        <v>0.0226822886795446</v>
      </c>
      <c r="AL129" s="3" t="b">
        <f aca="false">TRUE()</f>
        <v>1</v>
      </c>
      <c r="AM129" s="3" t="n">
        <v>-1.3344345751711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</v>
      </c>
      <c r="E130" s="2" t="n">
        <v>1</v>
      </c>
      <c r="F130" s="2" t="n">
        <v>30.3432488842396</v>
      </c>
      <c r="G130" s="2" t="n">
        <v>0.812688821752266</v>
      </c>
      <c r="H130" s="2" t="n">
        <v>0.964401417975541</v>
      </c>
      <c r="I130" s="2" t="n">
        <v>0.182895036062883</v>
      </c>
      <c r="J130" s="2" t="n">
        <v>0.436240295190082</v>
      </c>
      <c r="K130" s="2" t="n">
        <v>4.25719313228169</v>
      </c>
      <c r="L130" s="2" t="n">
        <v>0.712</v>
      </c>
      <c r="M130" s="2" t="n">
        <v>0.274</v>
      </c>
      <c r="N130" s="2" t="n">
        <v>9.488</v>
      </c>
      <c r="O130" s="2" t="s">
        <v>41</v>
      </c>
      <c r="P130" s="2" t="n">
        <v>525</v>
      </c>
      <c r="Q130" s="2" t="n">
        <v>127.4</v>
      </c>
      <c r="R130" s="2" t="n">
        <v>25.992</v>
      </c>
      <c r="S130" s="2" t="n">
        <v>0.830303545801424</v>
      </c>
      <c r="T130" s="2" t="n">
        <v>-0.620232492797113</v>
      </c>
      <c r="U130" s="2" t="n">
        <v>-0.207039078688646</v>
      </c>
      <c r="V130" s="2" t="n">
        <v>0.102033511296138</v>
      </c>
      <c r="W130" s="2" t="n">
        <v>0.0684477172678008</v>
      </c>
      <c r="X130" s="2" t="n">
        <v>0.0377877306213265</v>
      </c>
      <c r="Y130" s="2" t="n">
        <v>0.106418991360935</v>
      </c>
      <c r="Z130" s="2" t="n">
        <v>0.152387843852963</v>
      </c>
      <c r="AA130" s="2" t="n">
        <v>0.169129654409968</v>
      </c>
      <c r="AB130" s="2" t="n">
        <v>0.164865082926201</v>
      </c>
      <c r="AC130" s="2" t="n">
        <v>0.124606966545246</v>
      </c>
      <c r="AD130" s="2" t="n">
        <v>0.115618713512044</v>
      </c>
      <c r="AE130" s="2" t="n">
        <v>0.0931785543914409</v>
      </c>
      <c r="AF130" s="2" t="n">
        <v>0.0360064623798766</v>
      </c>
      <c r="AG130" s="2" t="n">
        <v>-0.455070394626481</v>
      </c>
      <c r="AH130" s="3" t="b">
        <f aca="false">TRUE()</f>
        <v>1</v>
      </c>
      <c r="AI130" s="3" t="n">
        <v>0.0499596785471913</v>
      </c>
      <c r="AJ130" s="3" t="b">
        <f aca="false">TRUE()</f>
        <v>1</v>
      </c>
      <c r="AK130" s="3" t="n">
        <v>6.59489355042141</v>
      </c>
      <c r="AL130" s="3" t="b">
        <f aca="false">FALSE()</f>
        <v>0</v>
      </c>
      <c r="AM130" s="3" t="n">
        <v>0.448293931233145</v>
      </c>
      <c r="AN130" s="3" t="b">
        <f aca="false">TRUE()</f>
        <v>1</v>
      </c>
      <c r="AO130" s="3" t="n">
        <v>1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8</v>
      </c>
      <c r="E131" s="2" t="n">
        <v>0</v>
      </c>
      <c r="F131" s="2" t="n">
        <v>18.434948822922</v>
      </c>
      <c r="G131" s="2" t="n">
        <v>0.81205035971223</v>
      </c>
      <c r="H131" s="2" t="n">
        <v>0.988981459057184</v>
      </c>
      <c r="I131" s="2" t="n">
        <v>0.140348548449201</v>
      </c>
      <c r="J131" s="2" t="n">
        <v>0.311722725491992</v>
      </c>
      <c r="K131" s="2" t="n">
        <v>5.57392377839819</v>
      </c>
      <c r="L131" s="2" t="n">
        <v>0.737</v>
      </c>
      <c r="M131" s="2" t="n">
        <v>0.093</v>
      </c>
      <c r="N131" s="2" t="n">
        <v>11.859</v>
      </c>
      <c r="O131" s="2" t="s">
        <v>41</v>
      </c>
      <c r="P131" s="2" t="n">
        <v>392.7</v>
      </c>
      <c r="Q131" s="2" t="n">
        <v>160.4</v>
      </c>
      <c r="R131" s="2" t="n">
        <v>19.439</v>
      </c>
      <c r="S131" s="2" t="n">
        <v>0.434147750916285</v>
      </c>
      <c r="T131" s="2" t="n">
        <v>-0.107064286658499</v>
      </c>
      <c r="U131" s="2" t="n">
        <v>-0.923699363105643</v>
      </c>
      <c r="V131" s="2" t="n">
        <v>0.0435715960468589</v>
      </c>
      <c r="W131" s="2" t="n">
        <v>0.0435715960468589</v>
      </c>
      <c r="X131" s="2" t="n">
        <v>0.0214711116709646</v>
      </c>
      <c r="Y131" s="2" t="n">
        <v>0.0870280124849824</v>
      </c>
      <c r="Z131" s="2" t="n">
        <v>0.139400759331093</v>
      </c>
      <c r="AA131" s="2" t="n">
        <v>0.172856352996924</v>
      </c>
      <c r="AB131" s="2" t="n">
        <v>0.164972222585277</v>
      </c>
      <c r="AC131" s="2" t="n">
        <v>0.152976298901541</v>
      </c>
      <c r="AD131" s="2" t="n">
        <v>0.132103875221264</v>
      </c>
      <c r="AE131" s="2" t="n">
        <v>0.0920104996750071</v>
      </c>
      <c r="AF131" s="2" t="n">
        <v>0.0371808671329466</v>
      </c>
      <c r="AG131" s="2" t="n">
        <v>0.379166996246899</v>
      </c>
      <c r="AH131" s="3" t="b">
        <f aca="false">TRUE()</f>
        <v>1</v>
      </c>
      <c r="AI131" s="3" t="n">
        <v>0.346140019848614</v>
      </c>
      <c r="AJ131" s="3" t="b">
        <f aca="false">TRUE()</f>
        <v>1</v>
      </c>
      <c r="AK131" s="3" t="n">
        <v>-0.658583512842478</v>
      </c>
      <c r="AL131" s="3" t="b">
        <f aca="false">TRUE()</f>
        <v>1</v>
      </c>
      <c r="AM131" s="3" t="n">
        <v>-0.42783898629019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1</v>
      </c>
      <c r="E132" s="2" t="n">
        <v>0</v>
      </c>
      <c r="F132" s="2" t="n">
        <v>26.565051177078</v>
      </c>
      <c r="G132" s="2" t="n">
        <v>0.734864300626305</v>
      </c>
      <c r="H132" s="2" t="n">
        <v>0.991749259475345</v>
      </c>
      <c r="I132" s="2" t="n">
        <v>0.0930478172484659</v>
      </c>
      <c r="J132" s="2" t="n">
        <v>0.272164609991425</v>
      </c>
      <c r="K132" s="2" t="n">
        <v>6.56898507675586</v>
      </c>
      <c r="L132" s="2" t="n">
        <v>0.726</v>
      </c>
      <c r="M132" s="2" t="n">
        <v>0.075</v>
      </c>
      <c r="N132" s="2" t="n">
        <v>13.952</v>
      </c>
      <c r="O132" s="2" t="s">
        <v>41</v>
      </c>
      <c r="P132" s="2" t="n">
        <v>225.3</v>
      </c>
      <c r="Q132" s="2" t="n">
        <v>80.5</v>
      </c>
      <c r="R132" s="2" t="n">
        <v>11.155</v>
      </c>
      <c r="S132" s="2" t="n">
        <v>0.436897722783863</v>
      </c>
      <c r="T132" s="2" t="n">
        <v>-0.338660253540331</v>
      </c>
      <c r="U132" s="2" t="n">
        <v>-0.984434271287738</v>
      </c>
      <c r="V132" s="2" t="n">
        <v>0.0303594645912553</v>
      </c>
      <c r="W132" s="2" t="n">
        <v>0.0179325683402605</v>
      </c>
      <c r="X132" s="2" t="n">
        <v>0.0357542833841847</v>
      </c>
      <c r="Y132" s="2" t="n">
        <v>0.123352320450514</v>
      </c>
      <c r="Z132" s="2" t="n">
        <v>0.143770945946975</v>
      </c>
      <c r="AA132" s="2" t="n">
        <v>0.141131192837563</v>
      </c>
      <c r="AB132" s="2" t="n">
        <v>0.15933577930063</v>
      </c>
      <c r="AC132" s="2" t="n">
        <v>0.151014533308182</v>
      </c>
      <c r="AD132" s="2" t="n">
        <v>0.139874182459246</v>
      </c>
      <c r="AE132" s="2" t="n">
        <v>0.084746826243107</v>
      </c>
      <c r="AF132" s="2" t="n">
        <v>0.0210199360695982</v>
      </c>
      <c r="AG132" s="2" t="n">
        <v>1.00960522881122</v>
      </c>
      <c r="AH132" s="3" t="b">
        <f aca="false">TRUE()</f>
        <v>1</v>
      </c>
      <c r="AI132" s="3" t="n">
        <v>0.215820669675988</v>
      </c>
      <c r="AJ132" s="3" t="b">
        <f aca="false">TRUE()</f>
        <v>1</v>
      </c>
      <c r="AK132" s="3" t="n">
        <v>-1.37992377327756</v>
      </c>
      <c r="AL132" s="3" t="b">
        <f aca="false">TRUE()</f>
        <v>1</v>
      </c>
      <c r="AM132" s="3" t="n">
        <v>-1.5364153309115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2</v>
      </c>
      <c r="E133" s="2" t="n">
        <v>1</v>
      </c>
      <c r="F133" s="2" t="n">
        <v>15.2551187030578</v>
      </c>
      <c r="G133" s="2" t="n">
        <v>0.849875930521092</v>
      </c>
      <c r="H133" s="2" t="n">
        <v>0.990009059335535</v>
      </c>
      <c r="I133" s="2" t="n">
        <v>0.129632741995182</v>
      </c>
      <c r="J133" s="2" t="n">
        <v>0.315813145685375</v>
      </c>
      <c r="K133" s="2" t="n">
        <v>4.78967678349833</v>
      </c>
      <c r="L133" s="2" t="n">
        <v>0.637</v>
      </c>
      <c r="M133" s="2" t="n">
        <v>0.103</v>
      </c>
      <c r="N133" s="2" t="n">
        <v>10.21</v>
      </c>
      <c r="O133" s="2" t="s">
        <v>41</v>
      </c>
      <c r="P133" s="2" t="n">
        <v>538.9</v>
      </c>
      <c r="Q133" s="2" t="n">
        <v>213.8</v>
      </c>
      <c r="R133" s="2" t="n">
        <v>26.676</v>
      </c>
      <c r="S133" s="2" t="n">
        <v>0.540841471237011</v>
      </c>
      <c r="T133" s="2" t="n">
        <v>-0.237261769877109</v>
      </c>
      <c r="U133" s="2" t="n">
        <v>-1.06831966778859</v>
      </c>
      <c r="V133" s="2" t="n">
        <v>0.0703715468421079</v>
      </c>
      <c r="W133" s="2" t="n">
        <v>0.0370552057310525</v>
      </c>
      <c r="X133" s="2" t="n">
        <v>0.0193579135493571</v>
      </c>
      <c r="Y133" s="2" t="n">
        <v>0.0841587366423064</v>
      </c>
      <c r="Z133" s="2" t="n">
        <v>0.153474612430537</v>
      </c>
      <c r="AA133" s="2" t="n">
        <v>0.177932286086768</v>
      </c>
      <c r="AB133" s="2" t="n">
        <v>0.172259072201096</v>
      </c>
      <c r="AC133" s="2" t="n">
        <v>0.164513638861277</v>
      </c>
      <c r="AD133" s="2" t="n">
        <v>0.129538169356252</v>
      </c>
      <c r="AE133" s="2" t="n">
        <v>0.0737013394838068</v>
      </c>
      <c r="AF133" s="2" t="n">
        <v>0.0250642313886013</v>
      </c>
      <c r="AG133" s="2" t="n">
        <v>-0.117706201589846</v>
      </c>
      <c r="AH133" s="3" t="b">
        <f aca="false">TRUE()</f>
        <v>1</v>
      </c>
      <c r="AI133" s="3" t="n">
        <v>-0.838581345357075</v>
      </c>
      <c r="AJ133" s="3" t="b">
        <f aca="false">TRUE()</f>
        <v>1</v>
      </c>
      <c r="AK133" s="3" t="n">
        <v>-0.257838923711877</v>
      </c>
      <c r="AL133" s="3" t="b">
        <f aca="false">TRUE()</f>
        <v>1</v>
      </c>
      <c r="AM133" s="3" t="n">
        <v>0.54034417729190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2</v>
      </c>
      <c r="E134" s="2" t="n">
        <v>2</v>
      </c>
      <c r="F134" s="2" t="n">
        <v>31.7594800848128</v>
      </c>
      <c r="G134" s="2" t="n">
        <v>0.789414414414414</v>
      </c>
      <c r="H134" s="2" t="n">
        <v>0.984356985630387</v>
      </c>
      <c r="I134" s="2" t="n">
        <v>0.165040850750619</v>
      </c>
      <c r="J134" s="2" t="n">
        <v>0.351048631106606</v>
      </c>
      <c r="K134" s="2" t="n">
        <v>4.65021094203779</v>
      </c>
      <c r="L134" s="2" t="n">
        <v>0.67</v>
      </c>
      <c r="M134" s="2" t="n">
        <v>0.114</v>
      </c>
      <c r="N134" s="2" t="n">
        <v>9.899</v>
      </c>
      <c r="O134" s="2" t="s">
        <v>41</v>
      </c>
      <c r="P134" s="2" t="n">
        <v>490.2</v>
      </c>
      <c r="Q134" s="2" t="n">
        <v>186.5</v>
      </c>
      <c r="R134" s="2" t="n">
        <v>24.266</v>
      </c>
      <c r="S134" s="2" t="n">
        <v>0.552306512111949</v>
      </c>
      <c r="T134" s="2" t="n">
        <v>-0.232052143233507</v>
      </c>
      <c r="U134" s="2" t="n">
        <v>-1.07960421585315</v>
      </c>
      <c r="V134" s="2" t="n">
        <v>0.0444039218171268</v>
      </c>
      <c r="W134" s="2" t="n">
        <v>0.0289485997506332</v>
      </c>
      <c r="X134" s="2" t="n">
        <v>0.0319182121747318</v>
      </c>
      <c r="Y134" s="2" t="n">
        <v>0.0931741281202467</v>
      </c>
      <c r="Z134" s="2" t="n">
        <v>0.144515572968574</v>
      </c>
      <c r="AA134" s="2" t="n">
        <v>0.16528699981232</v>
      </c>
      <c r="AB134" s="2" t="n">
        <v>0.180300356645175</v>
      </c>
      <c r="AC134" s="2" t="n">
        <v>0.178238710158461</v>
      </c>
      <c r="AD134" s="2" t="n">
        <v>0.120570752213081</v>
      </c>
      <c r="AE134" s="2" t="n">
        <v>0.0652821898581127</v>
      </c>
      <c r="AF134" s="2" t="n">
        <v>0.0207130780492972</v>
      </c>
      <c r="AG134" s="2" t="n">
        <v>-0.206067188735659</v>
      </c>
      <c r="AH134" s="3" t="b">
        <f aca="false">TRUE()</f>
        <v>1</v>
      </c>
      <c r="AI134" s="3" t="n">
        <v>-0.447623294839197</v>
      </c>
      <c r="AJ134" s="3" t="b">
        <f aca="false">TRUE()</f>
        <v>1</v>
      </c>
      <c r="AK134" s="3" t="n">
        <v>0.182980124331785</v>
      </c>
      <c r="AL134" s="3" t="b">
        <f aca="false">TRUE()</f>
        <v>1</v>
      </c>
      <c r="AM134" s="3" t="n">
        <v>0.21783720009321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3</v>
      </c>
      <c r="E135" s="2" t="n">
        <v>0</v>
      </c>
      <c r="F135" s="2" t="n">
        <v>26.565051177078</v>
      </c>
      <c r="G135" s="2" t="n">
        <v>0.648408239700375</v>
      </c>
      <c r="H135" s="2" t="n">
        <v>0.984391117863933</v>
      </c>
      <c r="I135" s="2" t="n">
        <v>0.113858262490845</v>
      </c>
      <c r="J135" s="2" t="n">
        <v>0.288151795132979</v>
      </c>
      <c r="K135" s="2" t="n">
        <v>7.16997135494678</v>
      </c>
      <c r="L135" s="2" t="n">
        <v>0.872</v>
      </c>
      <c r="M135" s="2" t="n">
        <v>0.131</v>
      </c>
      <c r="N135" s="2" t="n">
        <v>15.269</v>
      </c>
      <c r="O135" s="2" t="s">
        <v>41</v>
      </c>
      <c r="P135" s="2" t="n">
        <v>337.3</v>
      </c>
      <c r="Q135" s="2" t="n">
        <v>120.2</v>
      </c>
      <c r="R135" s="2" t="n">
        <v>16.699</v>
      </c>
      <c r="S135" s="2" t="n">
        <v>0.518257379773039</v>
      </c>
      <c r="T135" s="2" t="n">
        <v>-0.345203986079096</v>
      </c>
      <c r="U135" s="2" t="n">
        <v>-0.568096906367111</v>
      </c>
      <c r="V135" s="2" t="n">
        <v>0.123153632105164</v>
      </c>
      <c r="W135" s="2" t="n">
        <v>0.0724528262289363</v>
      </c>
      <c r="X135" s="2" t="n">
        <v>0.0197499561676917</v>
      </c>
      <c r="Y135" s="2" t="n">
        <v>0.110143457738598</v>
      </c>
      <c r="Z135" s="2" t="n">
        <v>0.169616374401044</v>
      </c>
      <c r="AA135" s="2" t="n">
        <v>0.160894199488495</v>
      </c>
      <c r="AB135" s="2" t="n">
        <v>0.135314313972454</v>
      </c>
      <c r="AC135" s="2" t="n">
        <v>0.134992003001551</v>
      </c>
      <c r="AD135" s="2" t="n">
        <v>0.125388470957705</v>
      </c>
      <c r="AE135" s="2" t="n">
        <v>0.111064482483287</v>
      </c>
      <c r="AF135" s="2" t="n">
        <v>0.0328367417891739</v>
      </c>
      <c r="AG135" s="2" t="n">
        <v>1.39037044161113</v>
      </c>
      <c r="AH135" s="3" t="b">
        <f aca="false">TRUE()</f>
        <v>1</v>
      </c>
      <c r="AI135" s="3" t="n">
        <v>1.94551386287629</v>
      </c>
      <c r="AJ135" s="3" t="b">
        <f aca="false">TRUE()</f>
        <v>1</v>
      </c>
      <c r="AK135" s="3" t="n">
        <v>0.864245925853808</v>
      </c>
      <c r="AL135" s="3" t="b">
        <f aca="false">TRUE()</f>
        <v>1</v>
      </c>
      <c r="AM135" s="3" t="n">
        <v>-0.79471550655318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4</v>
      </c>
      <c r="E136" s="2" t="n">
        <v>0</v>
      </c>
      <c r="F136" s="2" t="n">
        <v>27.8972710309476</v>
      </c>
      <c r="G136" s="2" t="n">
        <v>0.723062381852552</v>
      </c>
      <c r="H136" s="2" t="n">
        <v>0.958796612059934</v>
      </c>
      <c r="I136" s="2" t="n">
        <v>0.187241109519877</v>
      </c>
      <c r="J136" s="2" t="n">
        <v>0.422672706505008</v>
      </c>
      <c r="K136" s="2" t="n">
        <v>4.30456958185616</v>
      </c>
      <c r="L136" s="2" t="n">
        <v>0.807</v>
      </c>
      <c r="M136" s="2" t="n">
        <v>0.145</v>
      </c>
      <c r="N136" s="2" t="n">
        <v>9.454</v>
      </c>
      <c r="O136" s="2" t="s">
        <v>41</v>
      </c>
      <c r="P136" s="2" t="n">
        <v>456.3</v>
      </c>
      <c r="Q136" s="2" t="n">
        <v>184.1</v>
      </c>
      <c r="R136" s="2" t="n">
        <v>22.589</v>
      </c>
      <c r="S136" s="2" t="n">
        <v>0.497611498931966</v>
      </c>
      <c r="T136" s="2" t="n">
        <v>-0.00570062819826933</v>
      </c>
      <c r="U136" s="2" t="n">
        <v>-1.0576963798579</v>
      </c>
      <c r="V136" s="2" t="n">
        <v>0.253145421262395</v>
      </c>
      <c r="W136" s="2" t="n">
        <v>0.0949700276385866</v>
      </c>
      <c r="X136" s="2" t="n">
        <v>0.0459995536996393</v>
      </c>
      <c r="Y136" s="2" t="n">
        <v>0.11819611203933</v>
      </c>
      <c r="Z136" s="2" t="n">
        <v>0.175896450308239</v>
      </c>
      <c r="AA136" s="2" t="n">
        <v>0.170142841660085</v>
      </c>
      <c r="AB136" s="2" t="n">
        <v>0.153768151098964</v>
      </c>
      <c r="AC136" s="2" t="n">
        <v>0.136033277146985</v>
      </c>
      <c r="AD136" s="2" t="n">
        <v>0.107598628972816</v>
      </c>
      <c r="AE136" s="2" t="n">
        <v>0.0718594431258383</v>
      </c>
      <c r="AF136" s="2" t="n">
        <v>0.0205055419481038</v>
      </c>
      <c r="AG136" s="2" t="n">
        <v>-0.425054228603143</v>
      </c>
      <c r="AH136" s="3" t="b">
        <f aca="false">TRUE()</f>
        <v>1</v>
      </c>
      <c r="AI136" s="3" t="n">
        <v>1.1754449754926</v>
      </c>
      <c r="AJ136" s="3" t="b">
        <f aca="false">TRUE()</f>
        <v>1</v>
      </c>
      <c r="AK136" s="3" t="n">
        <v>1.42528835063665</v>
      </c>
      <c r="AL136" s="3" t="b">
        <f aca="false">TRUE()</f>
        <v>1</v>
      </c>
      <c r="AM136" s="3" t="n">
        <v>-0.0066594431723988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6</v>
      </c>
      <c r="E137" s="2" t="n">
        <v>1</v>
      </c>
      <c r="F137" s="2" t="n">
        <v>35.5376777919744</v>
      </c>
      <c r="G137" s="2" t="n">
        <v>0.735641891891892</v>
      </c>
      <c r="H137" s="2" t="n">
        <v>0.990152788687816</v>
      </c>
      <c r="I137" s="2" t="n">
        <v>0.106962928574877</v>
      </c>
      <c r="J137" s="2" t="n">
        <v>0.273338398337511</v>
      </c>
      <c r="K137" s="2" t="n">
        <v>5.88729440659925</v>
      </c>
      <c r="L137" s="2" t="n">
        <v>0.692</v>
      </c>
      <c r="M137" s="2" t="n">
        <v>0.103</v>
      </c>
      <c r="N137" s="2" t="n">
        <v>12.462</v>
      </c>
      <c r="O137" s="2" t="s">
        <v>41</v>
      </c>
      <c r="P137" s="2" t="n">
        <v>432.7</v>
      </c>
      <c r="Q137" s="2" t="n">
        <v>162.7</v>
      </c>
      <c r="R137" s="2" t="n">
        <v>21.42</v>
      </c>
      <c r="S137" s="2" t="n">
        <v>0.459710241680309</v>
      </c>
      <c r="T137" s="2" t="n">
        <v>-0.362919077039935</v>
      </c>
      <c r="U137" s="2" t="n">
        <v>-0.976776307302667</v>
      </c>
      <c r="V137" s="2" t="n">
        <v>0.142775404596881</v>
      </c>
      <c r="W137" s="2" t="n">
        <v>0.00872388890846298</v>
      </c>
      <c r="X137" s="2" t="n">
        <v>0.0324407527532831</v>
      </c>
      <c r="Y137" s="2" t="n">
        <v>0.111639163902394</v>
      </c>
      <c r="Z137" s="2" t="n">
        <v>0.183494602614023</v>
      </c>
      <c r="AA137" s="2" t="n">
        <v>0.157284426725567</v>
      </c>
      <c r="AB137" s="2" t="n">
        <v>0.152809204851403</v>
      </c>
      <c r="AC137" s="2" t="n">
        <v>0.168333061402662</v>
      </c>
      <c r="AD137" s="2" t="n">
        <v>0.123686623643602</v>
      </c>
      <c r="AE137" s="2" t="n">
        <v>0.0568127177438163</v>
      </c>
      <c r="AF137" s="2" t="n">
        <v>0.0134994463632493</v>
      </c>
      <c r="AG137" s="2" t="n">
        <v>0.5777083577758</v>
      </c>
      <c r="AH137" s="3" t="b">
        <f aca="false">TRUE()</f>
        <v>1</v>
      </c>
      <c r="AI137" s="3" t="n">
        <v>-0.186984594493947</v>
      </c>
      <c r="AJ137" s="3" t="b">
        <f aca="false">TRUE()</f>
        <v>1</v>
      </c>
      <c r="AK137" s="3" t="n">
        <v>-0.257838923711877</v>
      </c>
      <c r="AL137" s="3" t="b">
        <f aca="false">TRUE()</f>
        <v>1</v>
      </c>
      <c r="AM137" s="3" t="n">
        <v>-0.16294619187648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6</v>
      </c>
      <c r="E138" s="2" t="n">
        <v>2</v>
      </c>
      <c r="F138" s="2" t="n">
        <v>13.2405199151872</v>
      </c>
      <c r="G138" s="2" t="n">
        <v>0.865459249676585</v>
      </c>
      <c r="H138" s="2" t="n">
        <v>0.98831969004152</v>
      </c>
      <c r="I138" s="2" t="n">
        <v>0.170359451085565</v>
      </c>
      <c r="J138" s="2" t="n">
        <v>0.353065590796949</v>
      </c>
      <c r="K138" s="2" t="n">
        <v>4.46761301320758</v>
      </c>
      <c r="L138" s="2" t="n">
        <v>0.68</v>
      </c>
      <c r="M138" s="2" t="n">
        <v>0.1</v>
      </c>
      <c r="N138" s="2" t="n">
        <v>9.612</v>
      </c>
      <c r="O138" s="2" t="s">
        <v>41</v>
      </c>
      <c r="P138" s="2" t="n">
        <v>558.2</v>
      </c>
      <c r="Q138" s="2" t="n">
        <v>188.9</v>
      </c>
      <c r="R138" s="2" t="n">
        <v>27.634</v>
      </c>
      <c r="S138" s="2" t="n">
        <v>0.561147523779327</v>
      </c>
      <c r="T138" s="2" t="n">
        <v>-0.373201880808212</v>
      </c>
      <c r="U138" s="2" t="n">
        <v>-1.00622235901138</v>
      </c>
      <c r="V138" s="2" t="n">
        <v>0.00559330103249245</v>
      </c>
      <c r="W138" s="2" t="n">
        <v>0.00559330103249245</v>
      </c>
      <c r="X138" s="2" t="n">
        <v>0.0432757036907037</v>
      </c>
      <c r="Y138" s="2" t="n">
        <v>0.0997925455858117</v>
      </c>
      <c r="Z138" s="2" t="n">
        <v>0.137412753509852</v>
      </c>
      <c r="AA138" s="2" t="n">
        <v>0.155928192115272</v>
      </c>
      <c r="AB138" s="2" t="n">
        <v>0.151641027450333</v>
      </c>
      <c r="AC138" s="2" t="n">
        <v>0.159639987564025</v>
      </c>
      <c r="AD138" s="2" t="n">
        <v>0.144723788324448</v>
      </c>
      <c r="AE138" s="2" t="n">
        <v>0.083181198409888</v>
      </c>
      <c r="AF138" s="2" t="n">
        <v>0.0244048033496663</v>
      </c>
      <c r="AG138" s="2" t="n">
        <v>-0.321755253090716</v>
      </c>
      <c r="AH138" s="3" t="b">
        <f aca="false">TRUE()</f>
        <v>1</v>
      </c>
      <c r="AI138" s="3" t="n">
        <v>-0.329151158318628</v>
      </c>
      <c r="AJ138" s="3" t="b">
        <f aca="false">TRUE()</f>
        <v>1</v>
      </c>
      <c r="AK138" s="3" t="n">
        <v>-0.378062300451057</v>
      </c>
      <c r="AL138" s="3" t="b">
        <f aca="false">TRUE()</f>
        <v>1</v>
      </c>
      <c r="AM138" s="3" t="n">
        <v>0.66815495059652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7</v>
      </c>
      <c r="E139" s="2" t="n">
        <v>0</v>
      </c>
      <c r="F139" s="2" t="n">
        <v>21.3706222693432</v>
      </c>
      <c r="G139" s="2" t="n">
        <v>0.691823899371069</v>
      </c>
      <c r="H139" s="2" t="n">
        <v>0.991071336332472</v>
      </c>
      <c r="I139" s="2" t="n">
        <v>0.0960605966535445</v>
      </c>
      <c r="J139" s="2" t="n">
        <v>0.253845441421237</v>
      </c>
      <c r="K139" s="2" t="n">
        <v>6.53675153922847</v>
      </c>
      <c r="L139" s="2" t="n">
        <v>0.686</v>
      </c>
      <c r="M139" s="2" t="n">
        <v>0.067</v>
      </c>
      <c r="N139" s="2" t="n">
        <v>13.815</v>
      </c>
      <c r="O139" s="2" t="s">
        <v>41</v>
      </c>
      <c r="P139" s="2" t="n">
        <v>419.4</v>
      </c>
      <c r="Q139" s="2" t="n">
        <v>142.7</v>
      </c>
      <c r="R139" s="2" t="n">
        <v>20.762</v>
      </c>
      <c r="S139" s="2" t="n">
        <v>0.425034135335728</v>
      </c>
      <c r="T139" s="2" t="n">
        <v>-0.314686363664163</v>
      </c>
      <c r="U139" s="2" t="n">
        <v>-0.657036546756343</v>
      </c>
      <c r="V139" s="2" t="n">
        <v>0.116819094536916</v>
      </c>
      <c r="W139" s="2" t="n">
        <v>0.0469032629633623</v>
      </c>
      <c r="X139" s="2" t="n">
        <v>0.0480282526531234</v>
      </c>
      <c r="Y139" s="2" t="n">
        <v>0.117237955189877</v>
      </c>
      <c r="Z139" s="2" t="n">
        <v>0.143706014913139</v>
      </c>
      <c r="AA139" s="2" t="n">
        <v>0.155020466143569</v>
      </c>
      <c r="AB139" s="2" t="n">
        <v>0.163157745727124</v>
      </c>
      <c r="AC139" s="2" t="n">
        <v>0.13502455851062</v>
      </c>
      <c r="AD139" s="2" t="n">
        <v>0.128596833775919</v>
      </c>
      <c r="AE139" s="2" t="n">
        <v>0.0960237036727238</v>
      </c>
      <c r="AF139" s="2" t="n">
        <v>0.0132044694139051</v>
      </c>
      <c r="AG139" s="2" t="n">
        <v>0.989183115659403</v>
      </c>
      <c r="AH139" s="3" t="b">
        <f aca="false">TRUE()</f>
        <v>1</v>
      </c>
      <c r="AI139" s="3" t="n">
        <v>-0.258067876406287</v>
      </c>
      <c r="AJ139" s="3" t="b">
        <f aca="false">TRUE()</f>
        <v>1</v>
      </c>
      <c r="AK139" s="3" t="n">
        <v>-1.70051944458204</v>
      </c>
      <c r="AL139" s="3" t="b">
        <f aca="false">TRUE()</f>
        <v>1</v>
      </c>
      <c r="AM139" s="3" t="n">
        <v>-0.25102304601904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9</v>
      </c>
      <c r="E140" s="2" t="n">
        <v>1</v>
      </c>
      <c r="F140" s="2" t="n">
        <v>8.9726266148964</v>
      </c>
      <c r="G140" s="2" t="n">
        <v>0.899408284023669</v>
      </c>
      <c r="H140" s="2" t="n">
        <v>0.970008096586602</v>
      </c>
      <c r="I140" s="2" t="n">
        <v>0.246852564795593</v>
      </c>
      <c r="J140" s="2" t="n">
        <v>0.514318931407923</v>
      </c>
      <c r="K140" s="2" t="n">
        <v>2.37525952062033</v>
      </c>
      <c r="L140" s="2" t="n">
        <v>0.618</v>
      </c>
      <c r="M140" s="2" t="n">
        <v>0.099</v>
      </c>
      <c r="N140" s="2" t="n">
        <v>5.374</v>
      </c>
      <c r="O140" s="2" t="s">
        <v>41</v>
      </c>
      <c r="P140" s="2" t="n">
        <v>248.4</v>
      </c>
      <c r="Q140" s="2" t="n">
        <v>84.6</v>
      </c>
      <c r="R140" s="2" t="n">
        <v>12.296</v>
      </c>
      <c r="S140" s="2" t="n">
        <v>0.728432650937154</v>
      </c>
      <c r="T140" s="2" t="n">
        <v>0.0155413954030424</v>
      </c>
      <c r="U140" s="2" t="n">
        <v>-0.509080556766227</v>
      </c>
      <c r="V140" s="2" t="n">
        <v>0.222470615027816</v>
      </c>
      <c r="W140" s="2" t="n">
        <v>0.0720186820044461</v>
      </c>
      <c r="X140" s="2" t="n">
        <v>0.0850391612045622</v>
      </c>
      <c r="Y140" s="2" t="n">
        <v>0.130533135622903</v>
      </c>
      <c r="Z140" s="2" t="n">
        <v>0.168843507892123</v>
      </c>
      <c r="AA140" s="2" t="n">
        <v>0.146601336671063</v>
      </c>
      <c r="AB140" s="2" t="n">
        <v>0.123363823952036</v>
      </c>
      <c r="AC140" s="2" t="n">
        <v>0.116902026907184</v>
      </c>
      <c r="AD140" s="2" t="n">
        <v>0.113184008199644</v>
      </c>
      <c r="AE140" s="2" t="n">
        <v>0.0878806494861514</v>
      </c>
      <c r="AF140" s="2" t="n">
        <v>0.027652350064334</v>
      </c>
      <c r="AG140" s="2" t="n">
        <v>-1.64740186395143</v>
      </c>
      <c r="AH140" s="3" t="b">
        <f aca="false">TRUE()</f>
        <v>1</v>
      </c>
      <c r="AI140" s="3" t="n">
        <v>-1.06367840474616</v>
      </c>
      <c r="AJ140" s="3" t="b">
        <f aca="false">TRUE()</f>
        <v>1</v>
      </c>
      <c r="AK140" s="3" t="n">
        <v>-0.418136759364117</v>
      </c>
      <c r="AL140" s="3" t="b">
        <f aca="false">TRUE()</f>
        <v>1</v>
      </c>
      <c r="AM140" s="3" t="n">
        <v>-1.3834397421376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0</v>
      </c>
      <c r="E141" s="2" t="n">
        <v>0</v>
      </c>
      <c r="F141" s="2" t="n">
        <v>18.434948822922</v>
      </c>
      <c r="G141" s="2" t="n">
        <v>0.862629246676514</v>
      </c>
      <c r="H141" s="2" t="n">
        <v>0.992476070180701</v>
      </c>
      <c r="I141" s="2" t="n">
        <v>0.0938734874542779</v>
      </c>
      <c r="J141" s="2" t="n">
        <v>0.279061744575925</v>
      </c>
      <c r="K141" s="2" t="n">
        <v>6.708897726563</v>
      </c>
      <c r="L141" s="2" t="n">
        <v>0.821</v>
      </c>
      <c r="M141" s="2" t="n">
        <v>0.112</v>
      </c>
      <c r="N141" s="2" t="n">
        <v>14.159</v>
      </c>
      <c r="O141" s="2" t="s">
        <v>41</v>
      </c>
      <c r="P141" s="2" t="n">
        <v>521.2</v>
      </c>
      <c r="Q141" s="2" t="n">
        <v>195.7</v>
      </c>
      <c r="R141" s="2" t="n">
        <v>25.804</v>
      </c>
      <c r="S141" s="2" t="n">
        <v>0.466344971163658</v>
      </c>
      <c r="T141" s="2" t="n">
        <v>-0.142275062808945</v>
      </c>
      <c r="U141" s="2" t="n">
        <v>-0.972003266447157</v>
      </c>
      <c r="V141" s="2" t="n">
        <v>0.0128468548332499</v>
      </c>
      <c r="W141" s="2" t="n">
        <v>0.0327886423975351</v>
      </c>
      <c r="X141" s="2" t="n">
        <v>0.0296630243516342</v>
      </c>
      <c r="Y141" s="2" t="n">
        <v>0.0917301539059837</v>
      </c>
      <c r="Z141" s="2" t="n">
        <v>0.154065219714794</v>
      </c>
      <c r="AA141" s="2" t="n">
        <v>0.15839184769753</v>
      </c>
      <c r="AB141" s="2" t="n">
        <v>0.164824214928166</v>
      </c>
      <c r="AC141" s="2" t="n">
        <v>0.177206860587461</v>
      </c>
      <c r="AD141" s="2" t="n">
        <v>0.131260711779373</v>
      </c>
      <c r="AE141" s="2" t="n">
        <v>0.0756149552688868</v>
      </c>
      <c r="AF141" s="2" t="n">
        <v>0.0172430117661714</v>
      </c>
      <c r="AG141" s="2" t="n">
        <v>1.09824929908448</v>
      </c>
      <c r="AH141" s="3" t="b">
        <f aca="false">TRUE()</f>
        <v>1</v>
      </c>
      <c r="AI141" s="3" t="n">
        <v>1.34130596662139</v>
      </c>
      <c r="AJ141" s="3" t="b">
        <f aca="false">TRUE()</f>
        <v>1</v>
      </c>
      <c r="AK141" s="3" t="n">
        <v>0.102831206505665</v>
      </c>
      <c r="AL141" s="3" t="b">
        <f aca="false">TRUE()</f>
        <v>1</v>
      </c>
      <c r="AM141" s="3" t="n">
        <v>0.42312911576384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1</v>
      </c>
      <c r="E142" s="2" t="n">
        <v>1</v>
      </c>
      <c r="F142" s="2" t="n">
        <v>53.130102354156</v>
      </c>
      <c r="G142" s="2" t="n">
        <v>0.83289124668435</v>
      </c>
      <c r="H142" s="2" t="n">
        <v>0.976123954688488</v>
      </c>
      <c r="I142" s="2" t="n">
        <v>0.147854000387145</v>
      </c>
      <c r="J142" s="2" t="n">
        <v>0.420388735605725</v>
      </c>
      <c r="K142" s="2" t="n">
        <v>3.86348571149289</v>
      </c>
      <c r="L142" s="2" t="n">
        <v>0.775</v>
      </c>
      <c r="M142" s="2" t="n">
        <v>0.153</v>
      </c>
      <c r="N142" s="2" t="n">
        <v>8.591</v>
      </c>
      <c r="O142" s="2" t="s">
        <v>41</v>
      </c>
      <c r="P142" s="2" t="n">
        <v>464.3</v>
      </c>
      <c r="Q142" s="2" t="n">
        <v>182.6</v>
      </c>
      <c r="R142" s="2" t="n">
        <v>22.987</v>
      </c>
      <c r="S142" s="2" t="n">
        <v>0.550657044172711</v>
      </c>
      <c r="T142" s="2" t="n">
        <v>-0.328676447846187</v>
      </c>
      <c r="U142" s="2" t="n">
        <v>-0.684116283703611</v>
      </c>
      <c r="V142" s="2" t="n">
        <v>0.167121711815347</v>
      </c>
      <c r="W142" s="2" t="n">
        <v>0.0523947131896186</v>
      </c>
      <c r="X142" s="2" t="n">
        <v>0.111223278024168</v>
      </c>
      <c r="Y142" s="2" t="n">
        <v>0.115647451696035</v>
      </c>
      <c r="Z142" s="2" t="n">
        <v>0.115410278175126</v>
      </c>
      <c r="AA142" s="2" t="n">
        <v>0.154548092596389</v>
      </c>
      <c r="AB142" s="2" t="n">
        <v>0.168567062779131</v>
      </c>
      <c r="AC142" s="2" t="n">
        <v>0.156368370222227</v>
      </c>
      <c r="AD142" s="2" t="n">
        <v>0.113601796566784</v>
      </c>
      <c r="AE142" s="2" t="n">
        <v>0.0548575857947195</v>
      </c>
      <c r="AF142" s="2" t="n">
        <v>0.00977608414542054</v>
      </c>
      <c r="AG142" s="2" t="n">
        <v>-0.704510515470506</v>
      </c>
      <c r="AH142" s="3" t="b">
        <f aca="false">TRUE()</f>
        <v>1</v>
      </c>
      <c r="AI142" s="3" t="n">
        <v>0.796334138626776</v>
      </c>
      <c r="AJ142" s="3" t="b">
        <f aca="false">TRUE()</f>
        <v>1</v>
      </c>
      <c r="AK142" s="3" t="n">
        <v>1.74588402194113</v>
      </c>
      <c r="AL142" s="3" t="b">
        <f aca="false">TRUE()</f>
        <v>1</v>
      </c>
      <c r="AM142" s="3" t="n">
        <v>0.046319115710342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1</v>
      </c>
      <c r="E143" s="2" t="n">
        <v>2</v>
      </c>
      <c r="F143" s="2" t="n">
        <v>54.4623222080256</v>
      </c>
      <c r="G143" s="2" t="n">
        <v>0.603288797533402</v>
      </c>
      <c r="H143" s="2" t="n">
        <v>0.956791325889546</v>
      </c>
      <c r="I143" s="2" t="n">
        <v>0.138201111826838</v>
      </c>
      <c r="J143" s="2" t="n">
        <v>0.325011923816018</v>
      </c>
      <c r="K143" s="2" t="n">
        <v>4.45786485024433</v>
      </c>
      <c r="L143" s="2" t="n">
        <v>0.595</v>
      </c>
      <c r="M143" s="2" t="n">
        <v>0.103</v>
      </c>
      <c r="N143" s="2" t="n">
        <v>9.474</v>
      </c>
      <c r="O143" s="2" t="s">
        <v>41</v>
      </c>
      <c r="P143" s="2" t="n">
        <v>468.4</v>
      </c>
      <c r="Q143" s="2" t="n">
        <v>164.4</v>
      </c>
      <c r="R143" s="2" t="n">
        <v>23.189</v>
      </c>
      <c r="S143" s="2" t="n">
        <v>0.351147544048802</v>
      </c>
      <c r="T143" s="2" t="n">
        <v>-0.252354640366282</v>
      </c>
      <c r="U143" s="2" t="n">
        <v>-1.15261969165534</v>
      </c>
      <c r="V143" s="2" t="n">
        <v>0.0264449842559196</v>
      </c>
      <c r="W143" s="2" t="n">
        <v>0.115849223223554</v>
      </c>
      <c r="X143" s="2" t="n">
        <v>0.0228613694766378</v>
      </c>
      <c r="Y143" s="2" t="n">
        <v>0.0778410193460233</v>
      </c>
      <c r="Z143" s="2" t="n">
        <v>0.139760893613488</v>
      </c>
      <c r="AA143" s="2" t="n">
        <v>0.149556271389901</v>
      </c>
      <c r="AB143" s="2" t="n">
        <v>0.134854178706552</v>
      </c>
      <c r="AC143" s="2" t="n">
        <v>0.0768215758283237</v>
      </c>
      <c r="AD143" s="2" t="n">
        <v>0.0905261760030924</v>
      </c>
      <c r="AE143" s="2" t="n">
        <v>0.160210342310287</v>
      </c>
      <c r="AF143" s="2" t="n">
        <v>0.147568173325694</v>
      </c>
      <c r="AG143" s="2" t="n">
        <v>-0.327931369717342</v>
      </c>
      <c r="AH143" s="3" t="b">
        <f aca="false">TRUE()</f>
        <v>1</v>
      </c>
      <c r="AI143" s="3" t="n">
        <v>-1.33616431874347</v>
      </c>
      <c r="AJ143" s="3" t="b">
        <f aca="false">TRUE()</f>
        <v>1</v>
      </c>
      <c r="AK143" s="3" t="n">
        <v>-0.257838923711877</v>
      </c>
      <c r="AL143" s="3" t="b">
        <f aca="false">TRUE()</f>
        <v>1</v>
      </c>
      <c r="AM143" s="3" t="n">
        <v>0.073470627137747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2</v>
      </c>
      <c r="E144" s="2" t="n">
        <v>0</v>
      </c>
      <c r="F144" s="2" t="n">
        <v>24.2277453179541</v>
      </c>
      <c r="G144" s="2" t="n">
        <v>0.823984526112186</v>
      </c>
      <c r="H144" s="2" t="n">
        <v>0.986521022689518</v>
      </c>
      <c r="I144" s="2" t="n">
        <v>0.124517916909362</v>
      </c>
      <c r="J144" s="2" t="n">
        <v>0.33967329582371</v>
      </c>
      <c r="K144" s="2" t="n">
        <v>5.15031104199081</v>
      </c>
      <c r="L144" s="2" t="n">
        <v>0.754</v>
      </c>
      <c r="M144" s="2" t="n">
        <v>0.108</v>
      </c>
      <c r="N144" s="2" t="n">
        <v>11.022</v>
      </c>
      <c r="O144" s="2" t="s">
        <v>41</v>
      </c>
      <c r="P144" s="2" t="n">
        <v>553.2</v>
      </c>
      <c r="Q144" s="2" t="n">
        <v>206.3</v>
      </c>
      <c r="R144" s="2" t="n">
        <v>27.384</v>
      </c>
      <c r="S144" s="2" t="n">
        <v>0.470733030546685</v>
      </c>
      <c r="T144" s="2" t="n">
        <v>-0.188088090746938</v>
      </c>
      <c r="U144" s="2" t="n">
        <v>-0.944229283591909</v>
      </c>
      <c r="V144" s="2" t="n">
        <v>0.107666031143591</v>
      </c>
      <c r="W144" s="2" t="n">
        <v>0.0519751764271466</v>
      </c>
      <c r="X144" s="2" t="n">
        <v>0.0237764446891058</v>
      </c>
      <c r="Y144" s="2" t="n">
        <v>0.101701144986013</v>
      </c>
      <c r="Z144" s="2" t="n">
        <v>0.166155303449124</v>
      </c>
      <c r="AA144" s="2" t="n">
        <v>0.166803056930004</v>
      </c>
      <c r="AB144" s="2" t="n">
        <v>0.15211688254015</v>
      </c>
      <c r="AC144" s="2" t="n">
        <v>0.150759489007557</v>
      </c>
      <c r="AD144" s="2" t="n">
        <v>0.131976723233803</v>
      </c>
      <c r="AE144" s="2" t="n">
        <v>0.0796970014139754</v>
      </c>
      <c r="AF144" s="2" t="n">
        <v>0.0270139537502675</v>
      </c>
      <c r="AG144" s="2" t="n">
        <v>0.110779847361508</v>
      </c>
      <c r="AH144" s="3" t="b">
        <f aca="false">TRUE()</f>
        <v>1</v>
      </c>
      <c r="AI144" s="3" t="n">
        <v>0.547542651933581</v>
      </c>
      <c r="AJ144" s="3" t="b">
        <f aca="false">TRUE()</f>
        <v>1</v>
      </c>
      <c r="AK144" s="3" t="n">
        <v>-0.0574666291465758</v>
      </c>
      <c r="AL144" s="3" t="b">
        <f aca="false">TRUE()</f>
        <v>1</v>
      </c>
      <c r="AM144" s="3" t="n">
        <v>0.6350433512948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3</v>
      </c>
      <c r="E145" s="2" t="n">
        <v>2</v>
      </c>
      <c r="F145" s="2" t="n">
        <v>40.7321066997092</v>
      </c>
      <c r="G145" s="2" t="n">
        <v>0.762614678899083</v>
      </c>
      <c r="H145" s="2" t="n">
        <v>0.964132889575243</v>
      </c>
      <c r="I145" s="2" t="n">
        <v>0.176323260568281</v>
      </c>
      <c r="J145" s="2" t="n">
        <v>0.417136908022038</v>
      </c>
      <c r="K145" s="2" t="n">
        <v>4.011402108605</v>
      </c>
      <c r="L145" s="2" t="n">
        <v>0.769</v>
      </c>
      <c r="M145" s="2" t="n">
        <v>0.137</v>
      </c>
      <c r="N145" s="2" t="n">
        <v>8.762</v>
      </c>
      <c r="O145" s="2" t="s">
        <v>41</v>
      </c>
      <c r="P145" s="2" t="n">
        <v>501.3</v>
      </c>
      <c r="Q145" s="2" t="n">
        <v>181.5</v>
      </c>
      <c r="R145" s="2" t="n">
        <v>24.816</v>
      </c>
      <c r="S145" s="2" t="n">
        <v>0.250060460318037</v>
      </c>
      <c r="T145" s="2" t="n">
        <v>-0.401533571935058</v>
      </c>
      <c r="U145" s="2" t="n">
        <v>-0.938297368372862</v>
      </c>
      <c r="V145" s="2" t="n">
        <v>0.0674141058735276</v>
      </c>
      <c r="W145" s="2" t="n">
        <v>0.00628119035535879</v>
      </c>
      <c r="X145" s="2" t="n">
        <v>0.05568111181441</v>
      </c>
      <c r="Y145" s="2" t="n">
        <v>0.101731285316104</v>
      </c>
      <c r="Z145" s="2" t="n">
        <v>0.147435486264919</v>
      </c>
      <c r="AA145" s="2" t="n">
        <v>0.153450568124147</v>
      </c>
      <c r="AB145" s="2" t="n">
        <v>0.151586938680821</v>
      </c>
      <c r="AC145" s="2" t="n">
        <v>0.151209495124482</v>
      </c>
      <c r="AD145" s="2" t="n">
        <v>0.137563298507782</v>
      </c>
      <c r="AE145" s="2" t="n">
        <v>0.0793930393952319</v>
      </c>
      <c r="AF145" s="2" t="n">
        <v>0.0219487767721035</v>
      </c>
      <c r="AG145" s="2" t="n">
        <v>-0.610795533170873</v>
      </c>
      <c r="AH145" s="3" t="b">
        <f aca="false">TRUE()</f>
        <v>1</v>
      </c>
      <c r="AI145" s="3" t="n">
        <v>0.725250856714435</v>
      </c>
      <c r="AJ145" s="3" t="b">
        <f aca="false">TRUE()</f>
        <v>1</v>
      </c>
      <c r="AK145" s="3" t="n">
        <v>1.10469267933217</v>
      </c>
      <c r="AL145" s="3" t="b">
        <f aca="false">TRUE()</f>
        <v>1</v>
      </c>
      <c r="AM145" s="3" t="n">
        <v>0.29134495054302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6</v>
      </c>
      <c r="E146" s="2" t="n">
        <v>0</v>
      </c>
      <c r="F146" s="2" t="n">
        <v>17.1027289690524</v>
      </c>
      <c r="G146" s="2" t="n">
        <v>0.876712328767123</v>
      </c>
      <c r="H146" s="2" t="n">
        <v>0.988225648257149</v>
      </c>
      <c r="I146" s="2" t="n">
        <v>0.129319311030431</v>
      </c>
      <c r="J146" s="2" t="n">
        <v>0.330773299739454</v>
      </c>
      <c r="K146" s="2" t="n">
        <v>5.70009025680423</v>
      </c>
      <c r="L146" s="2" t="n">
        <v>0.832</v>
      </c>
      <c r="M146" s="2" t="n">
        <v>0.141</v>
      </c>
      <c r="N146" s="2" t="n">
        <v>12.122</v>
      </c>
      <c r="O146" s="2" t="s">
        <v>41</v>
      </c>
      <c r="P146" s="2" t="n">
        <v>422.2</v>
      </c>
      <c r="Q146" s="2" t="n">
        <v>169.4</v>
      </c>
      <c r="R146" s="2" t="n">
        <v>20.9</v>
      </c>
      <c r="S146" s="2" t="n">
        <v>0.492225543651018</v>
      </c>
      <c r="T146" s="2" t="n">
        <v>0.0440793646084303</v>
      </c>
      <c r="U146" s="2" t="n">
        <v>-0.836062437452775</v>
      </c>
      <c r="V146" s="2" t="n">
        <v>0.100338978514287</v>
      </c>
      <c r="W146" s="2" t="n">
        <v>0.100338978514287</v>
      </c>
      <c r="X146" s="2" t="n">
        <v>0.0185131295987963</v>
      </c>
      <c r="Y146" s="2" t="n">
        <v>0.0709404203792812</v>
      </c>
      <c r="Z146" s="2" t="n">
        <v>0.146727135039308</v>
      </c>
      <c r="AA146" s="2" t="n">
        <v>0.194979346367863</v>
      </c>
      <c r="AB146" s="2" t="n">
        <v>0.163768195415717</v>
      </c>
      <c r="AC146" s="2" t="n">
        <v>0.137660247009854</v>
      </c>
      <c r="AD146" s="2" t="n">
        <v>0.139167803408512</v>
      </c>
      <c r="AE146" s="2" t="n">
        <v>0.0949616271225848</v>
      </c>
      <c r="AF146" s="2" t="n">
        <v>0.0332820956580843</v>
      </c>
      <c r="AG146" s="2" t="n">
        <v>0.459101942753658</v>
      </c>
      <c r="AH146" s="3" t="b">
        <f aca="false">TRUE()</f>
        <v>1</v>
      </c>
      <c r="AI146" s="3" t="n">
        <v>1.47162531679402</v>
      </c>
      <c r="AJ146" s="3" t="b">
        <f aca="false">TRUE()</f>
        <v>1</v>
      </c>
      <c r="AK146" s="3" t="n">
        <v>1.26499051498441</v>
      </c>
      <c r="AL146" s="3" t="b">
        <f aca="false">TRUE()</f>
        <v>1</v>
      </c>
      <c r="AM146" s="3" t="n">
        <v>-0.23248055041008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7</v>
      </c>
      <c r="E147" s="2" t="n">
        <v>1</v>
      </c>
      <c r="F147" s="2" t="n">
        <v>24.2277453179541</v>
      </c>
      <c r="G147" s="2" t="n">
        <v>0.625644329896907</v>
      </c>
      <c r="H147" s="2" t="n">
        <v>0.977694601695841</v>
      </c>
      <c r="I147" s="2" t="n">
        <v>0.115998836361216</v>
      </c>
      <c r="J147" s="2" t="n">
        <v>0.292605806601175</v>
      </c>
      <c r="K147" s="2" t="n">
        <v>6.00717092678144</v>
      </c>
      <c r="L147" s="2" t="n">
        <v>0.721</v>
      </c>
      <c r="M147" s="2" t="n">
        <v>0.087</v>
      </c>
      <c r="N147" s="2" t="n">
        <v>12.834</v>
      </c>
      <c r="O147" s="2" t="s">
        <v>41</v>
      </c>
      <c r="P147" s="2" t="n">
        <v>356.7</v>
      </c>
      <c r="Q147" s="2" t="n">
        <v>134.3</v>
      </c>
      <c r="R147" s="2" t="n">
        <v>17.657</v>
      </c>
      <c r="S147" s="2" t="n">
        <v>0.381643774253391</v>
      </c>
      <c r="T147" s="2" t="n">
        <v>-0.14577498610147</v>
      </c>
      <c r="U147" s="2" t="n">
        <v>-0.612175180724608</v>
      </c>
      <c r="V147" s="2" t="n">
        <v>0.137136219344488</v>
      </c>
      <c r="W147" s="2" t="n">
        <v>0.0974077013104719</v>
      </c>
      <c r="X147" s="2" t="n">
        <v>0.028538825737397</v>
      </c>
      <c r="Y147" s="2" t="n">
        <v>0.0961597700944604</v>
      </c>
      <c r="Z147" s="2" t="n">
        <v>0.159590648385375</v>
      </c>
      <c r="AA147" s="2" t="n">
        <v>0.1849349417219</v>
      </c>
      <c r="AB147" s="2" t="n">
        <v>0.139653194575679</v>
      </c>
      <c r="AC147" s="2" t="n">
        <v>0.132441444562186</v>
      </c>
      <c r="AD147" s="2" t="n">
        <v>0.13849803469626</v>
      </c>
      <c r="AE147" s="2" t="n">
        <v>0.0993133938016378</v>
      </c>
      <c r="AF147" s="2" t="n">
        <v>0.0208697464251056</v>
      </c>
      <c r="AG147" s="2" t="n">
        <v>0.65365819286069</v>
      </c>
      <c r="AH147" s="3" t="b">
        <f aca="false">TRUE()</f>
        <v>1</v>
      </c>
      <c r="AI147" s="3" t="n">
        <v>0.156584601415703</v>
      </c>
      <c r="AJ147" s="3" t="b">
        <f aca="false">TRUE()</f>
        <v>1</v>
      </c>
      <c r="AK147" s="3" t="n">
        <v>-0.899030266320839</v>
      </c>
      <c r="AL147" s="3" t="b">
        <f aca="false">TRUE()</f>
        <v>1</v>
      </c>
      <c r="AM147" s="3" t="n">
        <v>-0.66624250126253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7</v>
      </c>
      <c r="E148" s="2" t="n">
        <v>3</v>
      </c>
      <c r="F148" s="2" t="n">
        <v>27.8972710309476</v>
      </c>
      <c r="G148" s="2" t="n">
        <v>0.835152838427948</v>
      </c>
      <c r="H148" s="2" t="n">
        <v>0.980703650436502</v>
      </c>
      <c r="I148" s="2" t="n">
        <v>0.130882592276592</v>
      </c>
      <c r="J148" s="2" t="n">
        <v>0.383501757332206</v>
      </c>
      <c r="K148" s="2" t="n">
        <v>4.56719896777172</v>
      </c>
      <c r="L148" s="2" t="n">
        <v>0.795</v>
      </c>
      <c r="M148" s="2" t="n">
        <v>0.126</v>
      </c>
      <c r="N148" s="2" t="n">
        <v>9.888</v>
      </c>
      <c r="O148" s="2" t="s">
        <v>41</v>
      </c>
      <c r="P148" s="2" t="n">
        <v>582.6</v>
      </c>
      <c r="Q148" s="2" t="n">
        <v>192.3</v>
      </c>
      <c r="R148" s="2" t="n">
        <v>28.84</v>
      </c>
      <c r="S148" s="2" t="n">
        <v>0.4079825473016</v>
      </c>
      <c r="T148" s="2" t="n">
        <v>-0.355354701210667</v>
      </c>
      <c r="U148" s="2" t="n">
        <v>-0.798345464158718</v>
      </c>
      <c r="V148" s="2" t="n">
        <v>0.14299740744714</v>
      </c>
      <c r="W148" s="2" t="n">
        <v>0.0207232029136436</v>
      </c>
      <c r="X148" s="2" t="n">
        <v>0.0899270574762557</v>
      </c>
      <c r="Y148" s="2" t="n">
        <v>0.140052187647524</v>
      </c>
      <c r="Z148" s="2" t="n">
        <v>0.150083610699481</v>
      </c>
      <c r="AA148" s="2" t="n">
        <v>0.135106568263381</v>
      </c>
      <c r="AB148" s="2" t="n">
        <v>0.120541149647798</v>
      </c>
      <c r="AC148" s="2" t="n">
        <v>0.151520185388293</v>
      </c>
      <c r="AD148" s="2" t="n">
        <v>0.125917040156683</v>
      </c>
      <c r="AE148" s="2" t="n">
        <v>0.0652259057393155</v>
      </c>
      <c r="AF148" s="2" t="n">
        <v>0.0216262949812697</v>
      </c>
      <c r="AG148" s="2" t="n">
        <v>-0.258660855502075</v>
      </c>
      <c r="AH148" s="3" t="b">
        <f aca="false">TRUE()</f>
        <v>1</v>
      </c>
      <c r="AI148" s="3" t="n">
        <v>1.03327841166791</v>
      </c>
      <c r="AJ148" s="3" t="b">
        <f aca="false">TRUE()</f>
        <v>1</v>
      </c>
      <c r="AK148" s="3" t="n">
        <v>0.663873631288507</v>
      </c>
      <c r="AL148" s="3" t="b">
        <f aca="false">TRUE()</f>
        <v>1</v>
      </c>
      <c r="AM148" s="3" t="n">
        <v>0.82973955518888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0</v>
      </c>
      <c r="E149" s="2" t="n">
        <v>1</v>
      </c>
      <c r="F149" s="2" t="n">
        <v>9.46232220802563</v>
      </c>
      <c r="G149" s="2" t="n">
        <v>0.955631399317406</v>
      </c>
      <c r="H149" s="2" t="n">
        <v>0.980722870144877</v>
      </c>
      <c r="I149" s="2" t="n">
        <v>0.176052875321405</v>
      </c>
      <c r="J149" s="2" t="n">
        <v>0.457365032613043</v>
      </c>
      <c r="K149" s="2" t="n">
        <v>3.65060019091586</v>
      </c>
      <c r="L149" s="2" t="n">
        <v>0.73</v>
      </c>
      <c r="M149" s="2" t="n">
        <v>0.116</v>
      </c>
      <c r="N149" s="2" t="n">
        <v>7.993</v>
      </c>
      <c r="O149" s="2" t="s">
        <v>41</v>
      </c>
      <c r="P149" s="2" t="n">
        <v>644.2</v>
      </c>
      <c r="Q149" s="2" t="n">
        <v>285.8</v>
      </c>
      <c r="R149" s="2" t="n">
        <v>31.892</v>
      </c>
      <c r="S149" s="2" t="n">
        <v>0.47028108514752</v>
      </c>
      <c r="T149" s="2" t="n">
        <v>-0.121148483059624</v>
      </c>
      <c r="U149" s="2" t="n">
        <v>-1.08116447062428</v>
      </c>
      <c r="V149" s="2" t="n">
        <v>0.233715171044684</v>
      </c>
      <c r="W149" s="2" t="n">
        <v>0.00384146284953402</v>
      </c>
      <c r="X149" s="2" t="n">
        <v>0.0607326514402584</v>
      </c>
      <c r="Y149" s="2" t="n">
        <v>0.103031340240911</v>
      </c>
      <c r="Z149" s="2" t="n">
        <v>0.152791974029169</v>
      </c>
      <c r="AA149" s="2" t="n">
        <v>0.178027878227395</v>
      </c>
      <c r="AB149" s="2" t="n">
        <v>0.18553246134027</v>
      </c>
      <c r="AC149" s="2" t="n">
        <v>0.158366207959851</v>
      </c>
      <c r="AD149" s="2" t="n">
        <v>0.0982564153840261</v>
      </c>
      <c r="AE149" s="2" t="n">
        <v>0.0534100619254006</v>
      </c>
      <c r="AF149" s="2" t="n">
        <v>0.00985100945271937</v>
      </c>
      <c r="AG149" s="2" t="n">
        <v>-0.839387805495388</v>
      </c>
      <c r="AH149" s="3" t="b">
        <f aca="false">TRUE()</f>
        <v>1</v>
      </c>
      <c r="AI149" s="3" t="n">
        <v>0.263209524284216</v>
      </c>
      <c r="AJ149" s="3" t="b">
        <f aca="false">TRUE()</f>
        <v>1</v>
      </c>
      <c r="AK149" s="3" t="n">
        <v>0.263129042157906</v>
      </c>
      <c r="AL149" s="3" t="b">
        <f aca="false">TRUE()</f>
        <v>1</v>
      </c>
      <c r="AM149" s="3" t="n">
        <v>1.23767445858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0</v>
      </c>
      <c r="E150" s="2" t="n">
        <v>2</v>
      </c>
      <c r="F150" s="2" t="n">
        <v>15.2551187030578</v>
      </c>
      <c r="G150" s="2" t="n">
        <v>0.908177905308465</v>
      </c>
      <c r="H150" s="2" t="n">
        <v>0.979917774726474</v>
      </c>
      <c r="I150" s="2" t="n">
        <v>0.182426580311761</v>
      </c>
      <c r="J150" s="2" t="n">
        <v>0.422601399956899</v>
      </c>
      <c r="K150" s="2" t="n">
        <v>3.92047553535257</v>
      </c>
      <c r="L150" s="2" t="n">
        <v>0.782</v>
      </c>
      <c r="M150" s="2" t="n">
        <v>0.13</v>
      </c>
      <c r="N150" s="2" t="n">
        <v>8.527</v>
      </c>
      <c r="O150" s="2" t="s">
        <v>41</v>
      </c>
      <c r="P150" s="2" t="n">
        <v>501.8</v>
      </c>
      <c r="Q150" s="2" t="n">
        <v>191</v>
      </c>
      <c r="R150" s="2" t="n">
        <v>24.843</v>
      </c>
      <c r="S150" s="2" t="n">
        <v>0.339434146155575</v>
      </c>
      <c r="T150" s="2" t="n">
        <v>-0.355411336697266</v>
      </c>
      <c r="U150" s="2" t="n">
        <v>-0.787265103875035</v>
      </c>
      <c r="V150" s="2" t="n">
        <v>0.340177326234201</v>
      </c>
      <c r="W150" s="2" t="n">
        <v>0.0405262609813566</v>
      </c>
      <c r="X150" s="2" t="n">
        <v>0.0866623704627268</v>
      </c>
      <c r="Y150" s="2" t="n">
        <v>0.133880216898406</v>
      </c>
      <c r="Z150" s="2" t="n">
        <v>0.157376390733127</v>
      </c>
      <c r="AA150" s="2" t="n">
        <v>0.170197659469395</v>
      </c>
      <c r="AB150" s="2" t="n">
        <v>0.166047240017211</v>
      </c>
      <c r="AC150" s="2" t="n">
        <v>0.137437606586803</v>
      </c>
      <c r="AD150" s="2" t="n">
        <v>0.0843220193202503</v>
      </c>
      <c r="AE150" s="2" t="n">
        <v>0.0515538966074687</v>
      </c>
      <c r="AF150" s="2" t="n">
        <v>0.0125225999046137</v>
      </c>
      <c r="AG150" s="2" t="n">
        <v>-0.668403630510209</v>
      </c>
      <c r="AH150" s="3" t="b">
        <f aca="false">TRUE()</f>
        <v>1</v>
      </c>
      <c r="AI150" s="3" t="n">
        <v>0.879264634191175</v>
      </c>
      <c r="AJ150" s="3" t="b">
        <f aca="false">TRUE()</f>
        <v>1</v>
      </c>
      <c r="AK150" s="3" t="n">
        <v>0.824171466940748</v>
      </c>
      <c r="AL150" s="3" t="b">
        <f aca="false">TRUE()</f>
        <v>1</v>
      </c>
      <c r="AM150" s="3" t="n">
        <v>0.29465611047319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1</v>
      </c>
      <c r="E151" s="2" t="n">
        <v>1</v>
      </c>
      <c r="F151" s="2" t="n">
        <v>30.3432488842396</v>
      </c>
      <c r="G151" s="2" t="n">
        <v>0.665123456790123</v>
      </c>
      <c r="H151" s="2" t="n">
        <v>0.986271804072575</v>
      </c>
      <c r="I151" s="2" t="n">
        <v>0.115262811128094</v>
      </c>
      <c r="J151" s="2" t="n">
        <v>0.259397997921407</v>
      </c>
      <c r="K151" s="2" t="n">
        <v>6.01982252956497</v>
      </c>
      <c r="L151" s="2" t="n">
        <v>0.632</v>
      </c>
      <c r="M151" s="2" t="n">
        <v>0.102</v>
      </c>
      <c r="N151" s="2" t="n">
        <v>12.877</v>
      </c>
      <c r="O151" s="2" t="s">
        <v>41</v>
      </c>
      <c r="P151" s="2" t="n">
        <v>384.6</v>
      </c>
      <c r="Q151" s="2" t="n">
        <v>144.1</v>
      </c>
      <c r="R151" s="2" t="n">
        <v>19.041</v>
      </c>
      <c r="S151" s="2" t="n">
        <v>-1</v>
      </c>
      <c r="T151" s="2" t="n">
        <v>-0.307969723320801</v>
      </c>
      <c r="U151" s="2" t="n">
        <v>-0.970371912312204</v>
      </c>
      <c r="V151" s="2" t="n">
        <v>0.0919902961662074</v>
      </c>
      <c r="W151" s="2" t="n">
        <v>0.0036390190225627</v>
      </c>
      <c r="X151" s="2" t="n">
        <v>0.0983134310503697</v>
      </c>
      <c r="Y151" s="2" t="n">
        <v>0.132549139798079</v>
      </c>
      <c r="Z151" s="2" t="n">
        <v>0.128751824870992</v>
      </c>
      <c r="AA151" s="2" t="n">
        <v>0.134544180267851</v>
      </c>
      <c r="AB151" s="2" t="n">
        <v>0.131595105046135</v>
      </c>
      <c r="AC151" s="2" t="n">
        <v>0.130684164534215</v>
      </c>
      <c r="AD151" s="2" t="n">
        <v>0.126663790458469</v>
      </c>
      <c r="AE151" s="2" t="n">
        <v>0.0995343709241139</v>
      </c>
      <c r="AF151" s="2" t="n">
        <v>0.0173639930497754</v>
      </c>
      <c r="AG151" s="2" t="n">
        <v>0.661673833817806</v>
      </c>
      <c r="AH151" s="3" t="b">
        <f aca="false">TRUE()</f>
        <v>1</v>
      </c>
      <c r="AI151" s="3" t="n">
        <v>-0.89781741361736</v>
      </c>
      <c r="AJ151" s="3" t="b">
        <f aca="false">TRUE()</f>
        <v>1</v>
      </c>
      <c r="AK151" s="3" t="n">
        <v>-0.297913382624937</v>
      </c>
      <c r="AL151" s="3" t="b">
        <f aca="false">TRUE()</f>
        <v>1</v>
      </c>
      <c r="AM151" s="3" t="n">
        <v>-0.48147977715897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1</v>
      </c>
      <c r="E152" s="2" t="n">
        <v>2</v>
      </c>
      <c r="F152" s="2" t="n">
        <v>27.8972710309476</v>
      </c>
      <c r="G152" s="2" t="n">
        <v>0.675972083748754</v>
      </c>
      <c r="H152" s="2" t="n">
        <v>0.974052393298388</v>
      </c>
      <c r="I152" s="2" t="n">
        <v>0.132849555452515</v>
      </c>
      <c r="J152" s="2" t="n">
        <v>0.339530630371297</v>
      </c>
      <c r="K152" s="2" t="n">
        <v>4.48613089621379</v>
      </c>
      <c r="L152" s="2" t="n">
        <v>0.664</v>
      </c>
      <c r="M152" s="2" t="n">
        <v>0.11</v>
      </c>
      <c r="N152" s="2" t="n">
        <v>9.802</v>
      </c>
      <c r="O152" s="2" t="s">
        <v>41</v>
      </c>
      <c r="P152" s="2" t="n">
        <v>624.7</v>
      </c>
      <c r="Q152" s="2" t="n">
        <v>179.9</v>
      </c>
      <c r="R152" s="2" t="n">
        <v>30.924</v>
      </c>
      <c r="S152" s="2" t="n">
        <v>0.3460493029679</v>
      </c>
      <c r="T152" s="2" t="n">
        <v>-0.162416969871762</v>
      </c>
      <c r="U152" s="2" t="n">
        <v>-1.07532385608271</v>
      </c>
      <c r="V152" s="2" t="n">
        <v>0.113597054826392</v>
      </c>
      <c r="W152" s="2" t="n">
        <v>0.0490806935640914</v>
      </c>
      <c r="X152" s="2" t="n">
        <v>0.0275713603236957</v>
      </c>
      <c r="Y152" s="2" t="n">
        <v>0.0953022728488804</v>
      </c>
      <c r="Z152" s="2" t="n">
        <v>0.160018588274155</v>
      </c>
      <c r="AA152" s="2" t="n">
        <v>0.175132867443339</v>
      </c>
      <c r="AB152" s="2" t="n">
        <v>0.163128771791172</v>
      </c>
      <c r="AC152" s="2" t="n">
        <v>0.171025950264241</v>
      </c>
      <c r="AD152" s="2" t="n">
        <v>0.102209892761381</v>
      </c>
      <c r="AE152" s="2" t="n">
        <v>0.0545860654541569</v>
      </c>
      <c r="AF152" s="2" t="n">
        <v>0.0510242308389802</v>
      </c>
      <c r="AG152" s="2" t="n">
        <v>-0.310022929210232</v>
      </c>
      <c r="AH152" s="3" t="b">
        <f aca="false">TRUE()</f>
        <v>1</v>
      </c>
      <c r="AI152" s="3" t="n">
        <v>-0.518706576751539</v>
      </c>
      <c r="AJ152" s="3" t="b">
        <f aca="false">TRUE()</f>
        <v>1</v>
      </c>
      <c r="AK152" s="3" t="n">
        <v>0.0226822886795446</v>
      </c>
      <c r="AL152" s="3" t="b">
        <f aca="false">TRUE()</f>
        <v>1</v>
      </c>
      <c r="AM152" s="3" t="n">
        <v>1.1085392213093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1</v>
      </c>
      <c r="E153" s="2" t="n">
        <v>3</v>
      </c>
      <c r="F153" s="2" t="n">
        <v>25.3461759419467</v>
      </c>
      <c r="G153" s="2" t="n">
        <v>0.840225563909774</v>
      </c>
      <c r="H153" s="2" t="n">
        <v>0.984621327505807</v>
      </c>
      <c r="I153" s="2" t="n">
        <v>0.140527920122622</v>
      </c>
      <c r="J153" s="2" t="n">
        <v>0.325638661442522</v>
      </c>
      <c r="K153" s="2" t="n">
        <v>3.78537158627544</v>
      </c>
      <c r="L153" s="2" t="n">
        <v>0.542</v>
      </c>
      <c r="M153" s="2" t="n">
        <v>0.171</v>
      </c>
      <c r="N153" s="2" t="n">
        <v>8.168</v>
      </c>
      <c r="O153" s="2" t="s">
        <v>41</v>
      </c>
      <c r="P153" s="2" t="n">
        <v>535.6</v>
      </c>
      <c r="Q153" s="2" t="n">
        <v>201.7</v>
      </c>
      <c r="R153" s="2" t="n">
        <v>26.513</v>
      </c>
      <c r="S153" s="2" t="n">
        <v>-1</v>
      </c>
      <c r="T153" s="2" t="n">
        <v>-0.738959933241067</v>
      </c>
      <c r="U153" s="2" t="n">
        <v>-0.477598769797626</v>
      </c>
      <c r="V153" s="2" t="n">
        <v>0.194510825358347</v>
      </c>
      <c r="W153" s="2" t="n">
        <v>0.0280555590009602</v>
      </c>
      <c r="X153" s="2" t="n">
        <v>0.111149508500347</v>
      </c>
      <c r="Y153" s="2" t="n">
        <v>0.129875634881174</v>
      </c>
      <c r="Z153" s="2" t="n">
        <v>0.140649961720076</v>
      </c>
      <c r="AA153" s="2" t="n">
        <v>0.138438239817142</v>
      </c>
      <c r="AB153" s="2" t="n">
        <v>0.147095472191226</v>
      </c>
      <c r="AC153" s="2" t="n">
        <v>0.150233761741894</v>
      </c>
      <c r="AD153" s="2" t="n">
        <v>0.119503899922142</v>
      </c>
      <c r="AE153" s="2" t="n">
        <v>0.0541426601495055</v>
      </c>
      <c r="AF153" s="2" t="n">
        <v>0.00891086107649358</v>
      </c>
      <c r="AG153" s="2" t="n">
        <v>-0.754001065571972</v>
      </c>
      <c r="AH153" s="3" t="b">
        <f aca="false">TRUE()</f>
        <v>1</v>
      </c>
      <c r="AI153" s="3" t="n">
        <v>-1.96406664230248</v>
      </c>
      <c r="AJ153" s="3" t="b">
        <f aca="false">TRUE()</f>
        <v>1</v>
      </c>
      <c r="AK153" s="3" t="n">
        <v>2.46722428237621</v>
      </c>
      <c r="AL153" s="3" t="b">
        <f aca="false">FALSE()</f>
        <v>0</v>
      </c>
      <c r="AM153" s="3" t="n">
        <v>0.518490521752778</v>
      </c>
      <c r="AN153" s="3" t="b">
        <f aca="false">TRUE()</f>
        <v>1</v>
      </c>
      <c r="AO153" s="3" t="n">
        <v>0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2</v>
      </c>
      <c r="E154" s="2" t="n">
        <v>0</v>
      </c>
      <c r="F154" s="2" t="n">
        <v>26.565051177078</v>
      </c>
      <c r="G154" s="2" t="n">
        <v>0.789241622574956</v>
      </c>
      <c r="H154" s="2" t="n">
        <v>0.978302761956183</v>
      </c>
      <c r="I154" s="2" t="n">
        <v>0.153124078545817</v>
      </c>
      <c r="J154" s="2" t="n">
        <v>0.377485368980667</v>
      </c>
      <c r="K154" s="2" t="n">
        <v>4.94688510359595</v>
      </c>
      <c r="L154" s="2" t="n">
        <v>0.862</v>
      </c>
      <c r="M154" s="2" t="n">
        <v>0.125</v>
      </c>
      <c r="N154" s="2" t="n">
        <v>10.683</v>
      </c>
      <c r="O154" s="2" t="s">
        <v>41</v>
      </c>
      <c r="P154" s="2" t="n">
        <v>448.2</v>
      </c>
      <c r="Q154" s="2" t="n">
        <v>188.6</v>
      </c>
      <c r="R154" s="2" t="n">
        <v>22.189</v>
      </c>
      <c r="S154" s="2" t="n">
        <v>0.420361200479893</v>
      </c>
      <c r="T154" s="2" t="n">
        <v>-0.200171693160192</v>
      </c>
      <c r="U154" s="2" t="n">
        <v>-1.1315956948682</v>
      </c>
      <c r="V154" s="2" t="n">
        <v>0.0444110802157911</v>
      </c>
      <c r="W154" s="2" t="n">
        <v>0.0219952625991414</v>
      </c>
      <c r="X154" s="2" t="n">
        <v>0.0408971418557704</v>
      </c>
      <c r="Y154" s="2" t="n">
        <v>0.0976330024969791</v>
      </c>
      <c r="Z154" s="2" t="n">
        <v>0.142642124846913</v>
      </c>
      <c r="AA154" s="2" t="n">
        <v>0.160980306129599</v>
      </c>
      <c r="AB154" s="2" t="n">
        <v>0.168848273146826</v>
      </c>
      <c r="AC154" s="2" t="n">
        <v>0.172565638318189</v>
      </c>
      <c r="AD154" s="2" t="n">
        <v>0.131285649938664</v>
      </c>
      <c r="AE154" s="2" t="n">
        <v>0.0704567655745733</v>
      </c>
      <c r="AF154" s="2" t="n">
        <v>0.0146910976924856</v>
      </c>
      <c r="AG154" s="2" t="n">
        <v>-0.0181041613634509</v>
      </c>
      <c r="AH154" s="3" t="b">
        <f aca="false">TRUE()</f>
        <v>1</v>
      </c>
      <c r="AI154" s="3" t="n">
        <v>1.82704172635573</v>
      </c>
      <c r="AJ154" s="3" t="b">
        <f aca="false">TRUE()</f>
        <v>1</v>
      </c>
      <c r="AK154" s="3" t="n">
        <v>0.623799172375447</v>
      </c>
      <c r="AL154" s="3" t="b">
        <f aca="false">TRUE()</f>
        <v>1</v>
      </c>
      <c r="AM154" s="3" t="n">
        <v>-0.06030023404117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3</v>
      </c>
      <c r="E155" s="2" t="n">
        <v>1</v>
      </c>
      <c r="F155" s="2" t="n">
        <v>16.504361381755</v>
      </c>
      <c r="G155" s="2" t="n">
        <v>0.900102986611741</v>
      </c>
      <c r="H155" s="2" t="n">
        <v>0.988191812526396</v>
      </c>
      <c r="I155" s="2" t="n">
        <v>0.177425280946832</v>
      </c>
      <c r="J155" s="2" t="n">
        <v>0.356499450927765</v>
      </c>
      <c r="K155" s="2" t="n">
        <v>5.1576955473774</v>
      </c>
      <c r="L155" s="2" t="n">
        <v>0.78</v>
      </c>
      <c r="M155" s="2" t="n">
        <v>0.115</v>
      </c>
      <c r="N155" s="2" t="n">
        <v>11.026</v>
      </c>
      <c r="O155" s="2" t="s">
        <v>41</v>
      </c>
      <c r="P155" s="2" t="n">
        <v>377.8</v>
      </c>
      <c r="Q155" s="2" t="n">
        <v>142.3</v>
      </c>
      <c r="R155" s="2" t="n">
        <v>18.705</v>
      </c>
      <c r="S155" s="2" t="n">
        <v>0.4065665758155</v>
      </c>
      <c r="T155" s="2" t="n">
        <v>-0.150638434944453</v>
      </c>
      <c r="U155" s="2" t="n">
        <v>-0.935329127347851</v>
      </c>
      <c r="V155" s="2" t="n">
        <v>0.11115920931572</v>
      </c>
      <c r="W155" s="2" t="n">
        <v>0.0311043823891802</v>
      </c>
      <c r="X155" s="2" t="n">
        <v>0.0215292994910116</v>
      </c>
      <c r="Y155" s="2" t="n">
        <v>0.0999997316866651</v>
      </c>
      <c r="Z155" s="2" t="n">
        <v>0.167331178616113</v>
      </c>
      <c r="AA155" s="2" t="n">
        <v>0.169719478016489</v>
      </c>
      <c r="AB155" s="2" t="n">
        <v>0.151194368797481</v>
      </c>
      <c r="AC155" s="2" t="n">
        <v>0.152956709297125</v>
      </c>
      <c r="AD155" s="2" t="n">
        <v>0.120463114969691</v>
      </c>
      <c r="AE155" s="2" t="n">
        <v>0.0837297511958874</v>
      </c>
      <c r="AF155" s="2" t="n">
        <v>0.0330763679295368</v>
      </c>
      <c r="AG155" s="2" t="n">
        <v>0.115458427999672</v>
      </c>
      <c r="AH155" s="3" t="b">
        <f aca="false">TRUE()</f>
        <v>1</v>
      </c>
      <c r="AI155" s="3" t="n">
        <v>0.855570206887061</v>
      </c>
      <c r="AJ155" s="3" t="b">
        <f aca="false">TRUE()</f>
        <v>1</v>
      </c>
      <c r="AK155" s="3" t="n">
        <v>0.223054583244846</v>
      </c>
      <c r="AL155" s="3" t="b">
        <f aca="false">TRUE()</f>
        <v>1</v>
      </c>
      <c r="AM155" s="3" t="n">
        <v>-0.52651155220930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4</v>
      </c>
      <c r="E156" s="2" t="n">
        <v>1</v>
      </c>
      <c r="F156" s="2" t="n">
        <v>24.2277453179541</v>
      </c>
      <c r="G156" s="2" t="n">
        <v>0.63979255068364</v>
      </c>
      <c r="H156" s="2" t="n">
        <v>0.992300981782056</v>
      </c>
      <c r="I156" s="2" t="n">
        <v>0.0754557630450527</v>
      </c>
      <c r="J156" s="2" t="n">
        <v>0.210481752801391</v>
      </c>
      <c r="K156" s="2" t="n">
        <v>8.38315814839156</v>
      </c>
      <c r="L156" s="2" t="n">
        <v>0.745</v>
      </c>
      <c r="M156" s="2" t="n">
        <v>0.104</v>
      </c>
      <c r="N156" s="2" t="n">
        <v>17.545</v>
      </c>
      <c r="O156" s="2" t="s">
        <v>41</v>
      </c>
      <c r="P156" s="2" t="n">
        <v>545.5</v>
      </c>
      <c r="Q156" s="2" t="n">
        <v>212</v>
      </c>
      <c r="R156" s="2" t="n">
        <v>27.006</v>
      </c>
      <c r="S156" s="2" t="n">
        <v>0.342592846580333</v>
      </c>
      <c r="T156" s="2" t="n">
        <v>-0.08048789662075</v>
      </c>
      <c r="U156" s="2" t="n">
        <v>-1.05627978136285</v>
      </c>
      <c r="V156" s="2" t="n">
        <v>0.0607326175448326</v>
      </c>
      <c r="W156" s="2" t="n">
        <v>0.0367263092887551</v>
      </c>
      <c r="X156" s="2" t="n">
        <v>0.0287740127573785</v>
      </c>
      <c r="Y156" s="2" t="n">
        <v>0.0888633910460163</v>
      </c>
      <c r="Z156" s="2" t="n">
        <v>0.166573190283734</v>
      </c>
      <c r="AA156" s="2" t="n">
        <v>0.168470554154589</v>
      </c>
      <c r="AB156" s="2" t="n">
        <v>0.118143038471521</v>
      </c>
      <c r="AC156" s="2" t="n">
        <v>0.154570113557873</v>
      </c>
      <c r="AD156" s="2" t="n">
        <v>0.148692834547486</v>
      </c>
      <c r="AE156" s="2" t="n">
        <v>0.0809835355587145</v>
      </c>
      <c r="AF156" s="2" t="n">
        <v>0.0449293296226873</v>
      </c>
      <c r="AG156" s="2" t="n">
        <v>2.15900584034693</v>
      </c>
      <c r="AH156" s="3" t="b">
        <f aca="false">TRUE()</f>
        <v>1</v>
      </c>
      <c r="AI156" s="3" t="n">
        <v>0.440917729065069</v>
      </c>
      <c r="AJ156" s="3" t="b">
        <f aca="false">TRUE()</f>
        <v>1</v>
      </c>
      <c r="AK156" s="3" t="n">
        <v>-0.217764464798817</v>
      </c>
      <c r="AL156" s="3" t="b">
        <f aca="false">TRUE()</f>
        <v>1</v>
      </c>
      <c r="AM156" s="3" t="n">
        <v>0.58405148837017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4</v>
      </c>
      <c r="E157" s="2" t="n">
        <v>2</v>
      </c>
      <c r="F157" s="2" t="n">
        <v>16.504361381755</v>
      </c>
      <c r="G157" s="2" t="n">
        <v>0.8578352180937</v>
      </c>
      <c r="H157" s="2" t="n">
        <v>0.99307079651619</v>
      </c>
      <c r="I157" s="2" t="n">
        <v>0.120193813022999</v>
      </c>
      <c r="J157" s="2" t="n">
        <v>0.26866005120948</v>
      </c>
      <c r="K157" s="2" t="n">
        <v>6.65355150204757</v>
      </c>
      <c r="L157" s="2" t="n">
        <v>0.722</v>
      </c>
      <c r="M157" s="2" t="n">
        <v>0.12</v>
      </c>
      <c r="N157" s="2" t="n">
        <v>13.961</v>
      </c>
      <c r="O157" s="2" t="s">
        <v>41</v>
      </c>
      <c r="P157" s="2" t="n">
        <v>473</v>
      </c>
      <c r="Q157" s="2" t="n">
        <v>169.2</v>
      </c>
      <c r="R157" s="2" t="n">
        <v>23.415</v>
      </c>
      <c r="S157" s="2" t="n">
        <v>-1</v>
      </c>
      <c r="T157" s="2" t="n">
        <v>-0.716972894591889</v>
      </c>
      <c r="U157" s="2" t="n">
        <v>-0.576280925006937</v>
      </c>
      <c r="V157" s="2" t="n">
        <v>0.255551055287569</v>
      </c>
      <c r="W157" s="2" t="n">
        <v>0.0662089168428954</v>
      </c>
      <c r="X157" s="2" t="n">
        <v>0.102239599461884</v>
      </c>
      <c r="Y157" s="2" t="n">
        <v>0.132189386607047</v>
      </c>
      <c r="Z157" s="2" t="n">
        <v>0.15982730579545</v>
      </c>
      <c r="AA157" s="2" t="n">
        <v>0.147284464857943</v>
      </c>
      <c r="AB157" s="2" t="n">
        <v>0.141481733395535</v>
      </c>
      <c r="AC157" s="2" t="n">
        <v>0.134923515303197</v>
      </c>
      <c r="AD157" s="2" t="n">
        <v>0.109021468984675</v>
      </c>
      <c r="AE157" s="2" t="n">
        <v>0.0603960538144592</v>
      </c>
      <c r="AF157" s="2" t="n">
        <v>0.0126364717798102</v>
      </c>
      <c r="AG157" s="2" t="n">
        <v>1.06318374481138</v>
      </c>
      <c r="AH157" s="3" t="b">
        <f aca="false">TRUE()</f>
        <v>1</v>
      </c>
      <c r="AI157" s="3" t="n">
        <v>0.16843181506776</v>
      </c>
      <c r="AJ157" s="3" t="b">
        <f aca="false">TRUE()</f>
        <v>1</v>
      </c>
      <c r="AK157" s="3" t="n">
        <v>0.423426877810146</v>
      </c>
      <c r="AL157" s="3" t="b">
        <f aca="false">TRUE()</f>
        <v>1</v>
      </c>
      <c r="AM157" s="3" t="n">
        <v>0.10393329849532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5</v>
      </c>
      <c r="E158" s="2" t="n">
        <v>1</v>
      </c>
      <c r="F158" s="2" t="n">
        <v>27.8972710309476</v>
      </c>
      <c r="G158" s="2" t="n">
        <v>0.849770642201835</v>
      </c>
      <c r="H158" s="2" t="n">
        <v>0.981691299717059</v>
      </c>
      <c r="I158" s="2" t="n">
        <v>0.140230455209387</v>
      </c>
      <c r="J158" s="2" t="n">
        <v>0.392208633047134</v>
      </c>
      <c r="K158" s="2" t="n">
        <v>4.43990235499915</v>
      </c>
      <c r="L158" s="2" t="n">
        <v>0.775</v>
      </c>
      <c r="M158" s="2" t="n">
        <v>0.113</v>
      </c>
      <c r="N158" s="2" t="n">
        <v>9.659</v>
      </c>
      <c r="O158" s="2" t="s">
        <v>41</v>
      </c>
      <c r="P158" s="2" t="n">
        <v>484.8</v>
      </c>
      <c r="Q158" s="2" t="n">
        <v>177.2</v>
      </c>
      <c r="R158" s="2" t="n">
        <v>23.999</v>
      </c>
      <c r="S158" s="2" t="n">
        <v>0.472311680417462</v>
      </c>
      <c r="T158" s="2" t="n">
        <v>-0.441196976080282</v>
      </c>
      <c r="U158" s="2" t="n">
        <v>-0.740807782179141</v>
      </c>
      <c r="V158" s="2" t="n">
        <v>0.151928751257929</v>
      </c>
      <c r="W158" s="2" t="n">
        <v>0.0193580193327945</v>
      </c>
      <c r="X158" s="2" t="n">
        <v>0.0990432385446839</v>
      </c>
      <c r="Y158" s="2" t="n">
        <v>0.12696023321782</v>
      </c>
      <c r="Z158" s="2" t="n">
        <v>0.145240675651662</v>
      </c>
      <c r="AA158" s="2" t="n">
        <v>0.140277446102793</v>
      </c>
      <c r="AB158" s="2" t="n">
        <v>0.125746296872226</v>
      </c>
      <c r="AC158" s="2" t="n">
        <v>0.141889477098395</v>
      </c>
      <c r="AD158" s="2" t="n">
        <v>0.130697987110222</v>
      </c>
      <c r="AE158" s="2" t="n">
        <v>0.0720659498867795</v>
      </c>
      <c r="AF158" s="2" t="n">
        <v>0.0180786955154189</v>
      </c>
      <c r="AG158" s="2" t="n">
        <v>-0.339311818111333</v>
      </c>
      <c r="AH158" s="3" t="b">
        <f aca="false">TRUE()</f>
        <v>1</v>
      </c>
      <c r="AI158" s="3" t="n">
        <v>0.796334138626776</v>
      </c>
      <c r="AJ158" s="3" t="b">
        <f aca="false">TRUE()</f>
        <v>1</v>
      </c>
      <c r="AK158" s="3" t="n">
        <v>0.142905665418725</v>
      </c>
      <c r="AL158" s="3" t="b">
        <f aca="false">TRUE()</f>
        <v>1</v>
      </c>
      <c r="AM158" s="3" t="n">
        <v>0.18207667284736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5</v>
      </c>
      <c r="E159" s="2" t="n">
        <v>2</v>
      </c>
      <c r="F159" s="2" t="n">
        <v>24.2277453179541</v>
      </c>
      <c r="G159" s="2" t="n">
        <v>0.586583463338534</v>
      </c>
      <c r="H159" s="2" t="n">
        <v>0.976184869574393</v>
      </c>
      <c r="I159" s="2" t="n">
        <v>0.101772548643797</v>
      </c>
      <c r="J159" s="2" t="n">
        <v>0.268270697626586</v>
      </c>
      <c r="K159" s="2" t="n">
        <v>6.72880161322502</v>
      </c>
      <c r="L159" s="2" t="n">
        <v>0.754</v>
      </c>
      <c r="M159" s="2" t="n">
        <v>0.092</v>
      </c>
      <c r="N159" s="2" t="n">
        <v>14.213</v>
      </c>
      <c r="O159" s="2" t="s">
        <v>41</v>
      </c>
      <c r="P159" s="2" t="n">
        <v>379.4</v>
      </c>
      <c r="Q159" s="2" t="n">
        <v>142.5</v>
      </c>
      <c r="R159" s="2" t="n">
        <v>18.784</v>
      </c>
      <c r="S159" s="2" t="n">
        <v>0.340493214502433</v>
      </c>
      <c r="T159" s="2" t="n">
        <v>-0.188308486467498</v>
      </c>
      <c r="U159" s="2" t="n">
        <v>-1.0080230374976</v>
      </c>
      <c r="V159" s="2" t="n">
        <v>0.0418925276670428</v>
      </c>
      <c r="W159" s="2" t="n">
        <v>0.0597061153573013</v>
      </c>
      <c r="X159" s="2" t="n">
        <v>0.0504142299098469</v>
      </c>
      <c r="Y159" s="2" t="n">
        <v>0.137992653497285</v>
      </c>
      <c r="Z159" s="2" t="n">
        <v>0.152255572652402</v>
      </c>
      <c r="AA159" s="2" t="n">
        <v>0.127050662736611</v>
      </c>
      <c r="AB159" s="2" t="n">
        <v>0.145412246619593</v>
      </c>
      <c r="AC159" s="2" t="n">
        <v>0.162719525655389</v>
      </c>
      <c r="AD159" s="2" t="n">
        <v>0.13085490150247</v>
      </c>
      <c r="AE159" s="2" t="n">
        <v>0.0726935836090508</v>
      </c>
      <c r="AF159" s="2" t="n">
        <v>0.020606623817352</v>
      </c>
      <c r="AG159" s="2" t="n">
        <v>1.11085974946485</v>
      </c>
      <c r="AH159" s="3" t="b">
        <f aca="false">TRUE()</f>
        <v>1</v>
      </c>
      <c r="AI159" s="3" t="n">
        <v>0.547542651933581</v>
      </c>
      <c r="AJ159" s="3" t="b">
        <f aca="false">TRUE()</f>
        <v>1</v>
      </c>
      <c r="AK159" s="3" t="n">
        <v>-0.698657971755538</v>
      </c>
      <c r="AL159" s="3" t="b">
        <f aca="false">TRUE()</f>
        <v>1</v>
      </c>
      <c r="AM159" s="3" t="n">
        <v>-0.51591584043275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6</v>
      </c>
      <c r="E160" s="2" t="n">
        <v>1</v>
      </c>
      <c r="F160" s="2" t="n">
        <v>18.9246444160512</v>
      </c>
      <c r="G160" s="2" t="n">
        <v>0.718871595330739</v>
      </c>
      <c r="H160" s="2" t="n">
        <v>0.969252799455976</v>
      </c>
      <c r="I160" s="2" t="n">
        <v>0.135151396661776</v>
      </c>
      <c r="J160" s="2" t="n">
        <v>0.362190124370294</v>
      </c>
      <c r="K160" s="2" t="n">
        <v>4.60086891246922</v>
      </c>
      <c r="L160" s="2" t="n">
        <v>0.757</v>
      </c>
      <c r="M160" s="2" t="n">
        <v>0.103</v>
      </c>
      <c r="N160" s="2" t="n">
        <v>9.919</v>
      </c>
      <c r="O160" s="2" t="s">
        <v>41</v>
      </c>
      <c r="P160" s="2" t="n">
        <v>477.4</v>
      </c>
      <c r="Q160" s="2" t="n">
        <v>197.7</v>
      </c>
      <c r="R160" s="2" t="n">
        <v>23.635</v>
      </c>
      <c r="S160" s="2" t="n">
        <v>0.459914690583591</v>
      </c>
      <c r="T160" s="2" t="n">
        <v>-0.119829333641661</v>
      </c>
      <c r="U160" s="2" t="n">
        <v>-1.18218304460948</v>
      </c>
      <c r="V160" s="2" t="n">
        <v>0.020821953258893</v>
      </c>
      <c r="W160" s="2" t="n">
        <v>0.020821953258893</v>
      </c>
      <c r="X160" s="2" t="n">
        <v>0.0277987704874557</v>
      </c>
      <c r="Y160" s="2" t="n">
        <v>0.0816851920703881</v>
      </c>
      <c r="Z160" s="2" t="n">
        <v>0.1515881833635</v>
      </c>
      <c r="AA160" s="2" t="n">
        <v>0.169920155132404</v>
      </c>
      <c r="AB160" s="2" t="n">
        <v>0.152112046515617</v>
      </c>
      <c r="AC160" s="2" t="n">
        <v>0.152578729639895</v>
      </c>
      <c r="AD160" s="2" t="n">
        <v>0.146785873918688</v>
      </c>
      <c r="AE160" s="2" t="n">
        <v>0.0811480020196086</v>
      </c>
      <c r="AF160" s="2" t="n">
        <v>0.0363830468524442</v>
      </c>
      <c r="AG160" s="2" t="n">
        <v>-0.237328681835321</v>
      </c>
      <c r="AH160" s="3" t="b">
        <f aca="false">TRUE()</f>
        <v>1</v>
      </c>
      <c r="AI160" s="3" t="n">
        <v>0.583084292889752</v>
      </c>
      <c r="AJ160" s="3" t="b">
        <f aca="false">TRUE()</f>
        <v>1</v>
      </c>
      <c r="AK160" s="3" t="n">
        <v>-0.257838923711877</v>
      </c>
      <c r="AL160" s="3" t="b">
        <f aca="false">TRUE()</f>
        <v>1</v>
      </c>
      <c r="AM160" s="3" t="n">
        <v>0.13307150588083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6</v>
      </c>
      <c r="E161" s="2" t="n">
        <v>2</v>
      </c>
      <c r="F161" s="2" t="n">
        <v>40.7321066997092</v>
      </c>
      <c r="G161" s="2" t="n">
        <v>0.841813135985199</v>
      </c>
      <c r="H161" s="2" t="n">
        <v>0.983218460001904</v>
      </c>
      <c r="I161" s="2" t="n">
        <v>0.150708634977757</v>
      </c>
      <c r="J161" s="2" t="n">
        <v>0.361060150650439</v>
      </c>
      <c r="K161" s="2" t="n">
        <v>5.13426006714054</v>
      </c>
      <c r="L161" s="2" t="n">
        <v>0.848</v>
      </c>
      <c r="M161" s="2" t="n">
        <v>0.13</v>
      </c>
      <c r="N161" s="2" t="n">
        <v>10.968</v>
      </c>
      <c r="O161" s="2" t="s">
        <v>41</v>
      </c>
      <c r="P161" s="2" t="n">
        <v>472.1</v>
      </c>
      <c r="Q161" s="2" t="n">
        <v>150.7</v>
      </c>
      <c r="R161" s="2" t="n">
        <v>23.372</v>
      </c>
      <c r="S161" s="2" t="n">
        <v>0.424297066479716</v>
      </c>
      <c r="T161" s="2" t="n">
        <v>-0.287963419068233</v>
      </c>
      <c r="U161" s="2" t="n">
        <v>-0.767871573373018</v>
      </c>
      <c r="V161" s="2" t="n">
        <v>0.0946384427111263</v>
      </c>
      <c r="W161" s="2" t="n">
        <v>0.00316442360562574</v>
      </c>
      <c r="X161" s="2" t="n">
        <v>0.0582752166889385</v>
      </c>
      <c r="Y161" s="2" t="n">
        <v>0.113897388874475</v>
      </c>
      <c r="Z161" s="2" t="n">
        <v>0.136005046701965</v>
      </c>
      <c r="AA161" s="2" t="n">
        <v>0.157550543095984</v>
      </c>
      <c r="AB161" s="2" t="n">
        <v>0.162590850920902</v>
      </c>
      <c r="AC161" s="2" t="n">
        <v>0.150820224438817</v>
      </c>
      <c r="AD161" s="2" t="n">
        <v>0.131372688116606</v>
      </c>
      <c r="AE161" s="2" t="n">
        <v>0.0687795249025541</v>
      </c>
      <c r="AF161" s="2" t="n">
        <v>0.0207085162597578</v>
      </c>
      <c r="AG161" s="2" t="n">
        <v>0.100610475653209</v>
      </c>
      <c r="AH161" s="3" t="b">
        <f aca="false">TRUE()</f>
        <v>1</v>
      </c>
      <c r="AI161" s="3" t="n">
        <v>1.66118073522693</v>
      </c>
      <c r="AJ161" s="3" t="b">
        <f aca="false">TRUE()</f>
        <v>1</v>
      </c>
      <c r="AK161" s="3" t="n">
        <v>0.824171466940748</v>
      </c>
      <c r="AL161" s="3" t="b">
        <f aca="false">TRUE()</f>
        <v>1</v>
      </c>
      <c r="AM161" s="3" t="n">
        <v>0.09797321062101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7</v>
      </c>
      <c r="E162" s="2" t="n">
        <v>0</v>
      </c>
      <c r="F162" s="2" t="n">
        <v>21.3706222693432</v>
      </c>
      <c r="G162" s="2" t="n">
        <v>0.916152897657213</v>
      </c>
      <c r="H162" s="2" t="n">
        <v>0.980062187979209</v>
      </c>
      <c r="I162" s="2" t="n">
        <v>0.233584439935364</v>
      </c>
      <c r="J162" s="2" t="n">
        <v>0.435574214922164</v>
      </c>
      <c r="K162" s="2" t="n">
        <v>4.27954619503323</v>
      </c>
      <c r="L162" s="2" t="n">
        <v>0.791</v>
      </c>
      <c r="M162" s="2" t="n">
        <v>0.134</v>
      </c>
      <c r="N162" s="2" t="n">
        <v>9.288</v>
      </c>
      <c r="O162" s="2" t="s">
        <v>41</v>
      </c>
      <c r="P162" s="2" t="n">
        <v>444.4</v>
      </c>
      <c r="Q162" s="2" t="n">
        <v>201.6</v>
      </c>
      <c r="R162" s="2" t="n">
        <v>21.999</v>
      </c>
      <c r="S162" s="2" t="n">
        <v>0.366277610196445</v>
      </c>
      <c r="T162" s="2" t="n">
        <v>-0.15121082320926</v>
      </c>
      <c r="U162" s="2" t="n">
        <v>-1.21046721959705</v>
      </c>
      <c r="V162" s="2" t="n">
        <v>0.0589465755675152</v>
      </c>
      <c r="W162" s="2" t="n">
        <v>0.0589465755675152</v>
      </c>
      <c r="X162" s="2" t="n">
        <v>0.0130158357483079</v>
      </c>
      <c r="Y162" s="2" t="n">
        <v>0.0755985690437596</v>
      </c>
      <c r="Z162" s="2" t="n">
        <v>0.152756927895803</v>
      </c>
      <c r="AA162" s="2" t="n">
        <v>0.185548033023764</v>
      </c>
      <c r="AB162" s="2" t="n">
        <v>0.167336074104489</v>
      </c>
      <c r="AC162" s="2" t="n">
        <v>0.151053627370304</v>
      </c>
      <c r="AD162" s="2" t="n">
        <v>0.132257379938606</v>
      </c>
      <c r="AE162" s="2" t="n">
        <v>0.0901353065210777</v>
      </c>
      <c r="AF162" s="2" t="n">
        <v>0.0322982463538887</v>
      </c>
      <c r="AG162" s="2" t="n">
        <v>-0.440908226530166</v>
      </c>
      <c r="AH162" s="3" t="b">
        <f aca="false">TRUE()</f>
        <v>1</v>
      </c>
      <c r="AI162" s="3" t="n">
        <v>0.985889557059687</v>
      </c>
      <c r="AJ162" s="3" t="b">
        <f aca="false">TRUE()</f>
        <v>1</v>
      </c>
      <c r="AK162" s="3" t="n">
        <v>0.984469302592988</v>
      </c>
      <c r="AL162" s="3" t="b">
        <f aca="false">TRUE()</f>
        <v>1</v>
      </c>
      <c r="AM162" s="3" t="n">
        <v>-0.085465049510477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8</v>
      </c>
      <c r="E163" s="2" t="n">
        <v>0</v>
      </c>
      <c r="F163" s="2" t="n">
        <v>17.1027289690524</v>
      </c>
      <c r="G163" s="2" t="n">
        <v>0.761931499157777</v>
      </c>
      <c r="H163" s="2" t="n">
        <v>0.992549059872564</v>
      </c>
      <c r="I163" s="2" t="n">
        <v>0.0863893031102808</v>
      </c>
      <c r="J163" s="2" t="n">
        <v>0.235098444109766</v>
      </c>
      <c r="K163" s="2" t="n">
        <v>7.97932462651861</v>
      </c>
      <c r="L163" s="2" t="n">
        <v>0.786</v>
      </c>
      <c r="M163" s="2" t="n">
        <v>0.105</v>
      </c>
      <c r="N163" s="2" t="n">
        <v>16.671</v>
      </c>
      <c r="O163" s="2" t="s">
        <v>41</v>
      </c>
      <c r="P163" s="2" t="n">
        <v>372.5</v>
      </c>
      <c r="Q163" s="2" t="n">
        <v>152.9</v>
      </c>
      <c r="R163" s="2" t="n">
        <v>18.442</v>
      </c>
      <c r="S163" s="2" t="n">
        <v>0.418424151840782</v>
      </c>
      <c r="T163" s="2" t="n">
        <v>-0.240162220705002</v>
      </c>
      <c r="U163" s="2" t="n">
        <v>-1.06555834168936</v>
      </c>
      <c r="V163" s="2" t="n">
        <v>0.0531322238726831</v>
      </c>
      <c r="W163" s="2" t="n">
        <v>0.03582988510889</v>
      </c>
      <c r="X163" s="2" t="n">
        <v>0.0134177900425433</v>
      </c>
      <c r="Y163" s="2" t="n">
        <v>0.0813029485311918</v>
      </c>
      <c r="Z163" s="2" t="n">
        <v>0.166387447552708</v>
      </c>
      <c r="AA163" s="2" t="n">
        <v>0.171307721597513</v>
      </c>
      <c r="AB163" s="2" t="n">
        <v>0.153768460363642</v>
      </c>
      <c r="AC163" s="2" t="n">
        <v>0.169386696068506</v>
      </c>
      <c r="AD163" s="2" t="n">
        <v>0.141213940979142</v>
      </c>
      <c r="AE163" s="2" t="n">
        <v>0.0825998572768085</v>
      </c>
      <c r="AF163" s="2" t="n">
        <v>0.0206151375879463</v>
      </c>
      <c r="AG163" s="2" t="n">
        <v>1.90315015366711</v>
      </c>
      <c r="AH163" s="3" t="b">
        <f aca="false">TRUE()</f>
        <v>1</v>
      </c>
      <c r="AI163" s="3" t="n">
        <v>0.926653488799402</v>
      </c>
      <c r="AJ163" s="3" t="b">
        <f aca="false">TRUE()</f>
        <v>1</v>
      </c>
      <c r="AK163" s="3" t="n">
        <v>-0.177690005885756</v>
      </c>
      <c r="AL163" s="3" t="b">
        <f aca="false">TRUE()</f>
        <v>1</v>
      </c>
      <c r="AM163" s="3" t="n">
        <v>-0.56160984746911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9</v>
      </c>
      <c r="E164" s="2" t="n">
        <v>0</v>
      </c>
      <c r="F164" s="2" t="n">
        <v>18.434948822922</v>
      </c>
      <c r="G164" s="2" t="n">
        <v>0.703296703296703</v>
      </c>
      <c r="H164" s="2" t="n">
        <v>0.975624752748314</v>
      </c>
      <c r="I164" s="2" t="n">
        <v>0.155906883028795</v>
      </c>
      <c r="J164" s="2" t="n">
        <v>0.366077218736199</v>
      </c>
      <c r="K164" s="2" t="n">
        <v>4.73423519119654</v>
      </c>
      <c r="L164" s="2" t="n">
        <v>0.753</v>
      </c>
      <c r="M164" s="2" t="n">
        <v>0.103</v>
      </c>
      <c r="N164" s="2" t="n">
        <v>10.19</v>
      </c>
      <c r="O164" s="2" t="s">
        <v>41</v>
      </c>
      <c r="P164" s="2" t="n">
        <v>266</v>
      </c>
      <c r="Q164" s="2" t="n">
        <v>95.1</v>
      </c>
      <c r="R164" s="2" t="n">
        <v>13.168</v>
      </c>
      <c r="S164" s="2" t="n">
        <v>0.452068680933016</v>
      </c>
      <c r="T164" s="2" t="n">
        <v>-0.319317523235265</v>
      </c>
      <c r="U164" s="2" t="n">
        <v>-0.829840244887219</v>
      </c>
      <c r="V164" s="2" t="n">
        <v>0.0967127462801823</v>
      </c>
      <c r="W164" s="2" t="n">
        <v>0.0337159685030019</v>
      </c>
      <c r="X164" s="2" t="n">
        <v>0.0443927774950921</v>
      </c>
      <c r="Y164" s="2" t="n">
        <v>0.110364352110474</v>
      </c>
      <c r="Z164" s="2" t="n">
        <v>0.15146922511324</v>
      </c>
      <c r="AA164" s="2" t="n">
        <v>0.15397841139817</v>
      </c>
      <c r="AB164" s="2" t="n">
        <v>0.154748483043454</v>
      </c>
      <c r="AC164" s="2" t="n">
        <v>0.13103265889376</v>
      </c>
      <c r="AD164" s="2" t="n">
        <v>0.13861911926646</v>
      </c>
      <c r="AE164" s="2" t="n">
        <v>0.0994977577891437</v>
      </c>
      <c r="AF164" s="2" t="n">
        <v>0.0158972148902074</v>
      </c>
      <c r="AG164" s="2" t="n">
        <v>-0.152832177767377</v>
      </c>
      <c r="AH164" s="3" t="b">
        <f aca="false">TRUE()</f>
        <v>1</v>
      </c>
      <c r="AI164" s="3" t="n">
        <v>0.535695438281524</v>
      </c>
      <c r="AJ164" s="3" t="b">
        <f aca="false">TRUE()</f>
        <v>1</v>
      </c>
      <c r="AK164" s="3" t="n">
        <v>-0.257838923711877</v>
      </c>
      <c r="AL164" s="3" t="b">
        <f aca="false">TRUE()</f>
        <v>1</v>
      </c>
      <c r="AM164" s="3" t="n">
        <v>-1.2668869125956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0</v>
      </c>
      <c r="E165" s="2" t="n">
        <v>1</v>
      </c>
      <c r="F165" s="2" t="n">
        <v>18.434948822922</v>
      </c>
      <c r="G165" s="2" t="n">
        <v>0.864197530864198</v>
      </c>
      <c r="H165" s="2" t="n">
        <v>0.97943597040724</v>
      </c>
      <c r="I165" s="2" t="n">
        <v>0.205091182419536</v>
      </c>
      <c r="J165" s="2" t="n">
        <v>0.420891703700553</v>
      </c>
      <c r="K165" s="2" t="n">
        <v>3.37498995457638</v>
      </c>
      <c r="L165" s="2" t="n">
        <v>0.667</v>
      </c>
      <c r="M165" s="2" t="n">
        <v>0.104</v>
      </c>
      <c r="N165" s="2" t="n">
        <v>7.436</v>
      </c>
      <c r="O165" s="2" t="s">
        <v>41</v>
      </c>
      <c r="P165" s="2" t="n">
        <v>493.8</v>
      </c>
      <c r="Q165" s="2" t="n">
        <v>135.1</v>
      </c>
      <c r="R165" s="2" t="n">
        <v>24.446</v>
      </c>
      <c r="S165" s="2" t="n">
        <v>0.499209416433822</v>
      </c>
      <c r="T165" s="2" t="n">
        <v>-0.590830035700451</v>
      </c>
      <c r="U165" s="2" t="n">
        <v>-0.0551669795990772</v>
      </c>
      <c r="V165" s="2" t="n">
        <v>0.162229784814488</v>
      </c>
      <c r="W165" s="2" t="n">
        <v>0.0311090808572103</v>
      </c>
      <c r="X165" s="2" t="n">
        <v>0.083867652307225</v>
      </c>
      <c r="Y165" s="2" t="n">
        <v>0.117064134330153</v>
      </c>
      <c r="Z165" s="2" t="n">
        <v>0.137406346503519</v>
      </c>
      <c r="AA165" s="2" t="n">
        <v>0.154456441838694</v>
      </c>
      <c r="AB165" s="2" t="n">
        <v>0.15729890130499</v>
      </c>
      <c r="AC165" s="2" t="n">
        <v>0.133352433633806</v>
      </c>
      <c r="AD165" s="2" t="n">
        <v>0.107806887641061</v>
      </c>
      <c r="AE165" s="2" t="n">
        <v>0.0821245365640469</v>
      </c>
      <c r="AF165" s="2" t="n">
        <v>0.0266226658765041</v>
      </c>
      <c r="AG165" s="2" t="n">
        <v>-1.01400542006977</v>
      </c>
      <c r="AH165" s="3" t="b">
        <f aca="false">TRUE()</f>
        <v>1</v>
      </c>
      <c r="AI165" s="3" t="n">
        <v>-0.483164935795368</v>
      </c>
      <c r="AJ165" s="3" t="b">
        <f aca="false">TRUE()</f>
        <v>1</v>
      </c>
      <c r="AK165" s="3" t="n">
        <v>-0.217764464798817</v>
      </c>
      <c r="AL165" s="3" t="b">
        <f aca="false">TRUE()</f>
        <v>1</v>
      </c>
      <c r="AM165" s="3" t="n">
        <v>0.24167755159045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0</v>
      </c>
      <c r="E166" s="2" t="n">
        <v>2</v>
      </c>
      <c r="F166" s="2" t="n">
        <v>17.1027289690524</v>
      </c>
      <c r="G166" s="2" t="n">
        <v>0.904282115869018</v>
      </c>
      <c r="H166" s="2" t="n">
        <v>0.97645540193881</v>
      </c>
      <c r="I166" s="2" t="n">
        <v>0.197704583287164</v>
      </c>
      <c r="J166" s="2" t="n">
        <v>0.460179163658741</v>
      </c>
      <c r="K166" s="2" t="n">
        <v>2.76395978568803</v>
      </c>
      <c r="L166" s="2" t="n">
        <v>0.638</v>
      </c>
      <c r="M166" s="2" t="n">
        <v>0.113</v>
      </c>
      <c r="N166" s="2" t="n">
        <v>6.107</v>
      </c>
      <c r="O166" s="2" t="s">
        <v>41</v>
      </c>
      <c r="P166" s="2" t="n">
        <v>432.8</v>
      </c>
      <c r="Q166" s="2" t="n">
        <v>166.8</v>
      </c>
      <c r="R166" s="2" t="n">
        <v>21.425</v>
      </c>
      <c r="S166" s="2" t="n">
        <v>0.376227096208244</v>
      </c>
      <c r="T166" s="2" t="n">
        <v>-0.520522272254888</v>
      </c>
      <c r="U166" s="2" t="n">
        <v>-0.791212979704882</v>
      </c>
      <c r="V166" s="2" t="n">
        <v>0.272088914145073</v>
      </c>
      <c r="W166" s="2" t="n">
        <v>0.03930361318923</v>
      </c>
      <c r="X166" s="2" t="n">
        <v>0.134093098421981</v>
      </c>
      <c r="Y166" s="2" t="n">
        <v>0.129471730213277</v>
      </c>
      <c r="Z166" s="2" t="n">
        <v>0.139791858001799</v>
      </c>
      <c r="AA166" s="2" t="n">
        <v>0.139668727969171</v>
      </c>
      <c r="AB166" s="2" t="n">
        <v>0.142819362798044</v>
      </c>
      <c r="AC166" s="2" t="n">
        <v>0.13139123802061</v>
      </c>
      <c r="AD166" s="2" t="n">
        <v>0.103525796510411</v>
      </c>
      <c r="AE166" s="2" t="n">
        <v>0.0645962538496238</v>
      </c>
      <c r="AF166" s="2" t="n">
        <v>0.0146419342150833</v>
      </c>
      <c r="AG166" s="2" t="n">
        <v>-1.40113411289828</v>
      </c>
      <c r="AH166" s="3" t="b">
        <f aca="false">TRUE()</f>
        <v>1</v>
      </c>
      <c r="AI166" s="3" t="n">
        <v>-0.826734131705018</v>
      </c>
      <c r="AJ166" s="3" t="b">
        <f aca="false">TRUE()</f>
        <v>1</v>
      </c>
      <c r="AK166" s="3" t="n">
        <v>0.142905665418725</v>
      </c>
      <c r="AL166" s="3" t="b">
        <f aca="false">TRUE()</f>
        <v>1</v>
      </c>
      <c r="AM166" s="3" t="n">
        <v>-0.16228395989045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0</v>
      </c>
      <c r="E167" s="2" t="n">
        <v>3</v>
      </c>
      <c r="F167" s="2" t="n">
        <v>35.5376777919744</v>
      </c>
      <c r="G167" s="2" t="n">
        <v>0.679745493107105</v>
      </c>
      <c r="H167" s="2" t="n">
        <v>0.980424680520975</v>
      </c>
      <c r="I167" s="2" t="n">
        <v>0.134900255896734</v>
      </c>
      <c r="J167" s="2" t="n">
        <v>0.314949736484278</v>
      </c>
      <c r="K167" s="2" t="n">
        <v>4.58641733357398</v>
      </c>
      <c r="L167" s="2" t="n">
        <v>0.628</v>
      </c>
      <c r="M167" s="2" t="n">
        <v>0.127</v>
      </c>
      <c r="N167" s="2" t="n">
        <v>9.938</v>
      </c>
      <c r="O167" s="2" t="s">
        <v>41</v>
      </c>
      <c r="P167" s="2" t="n">
        <v>445.4</v>
      </c>
      <c r="Q167" s="2" t="n">
        <v>111.5</v>
      </c>
      <c r="R167" s="2" t="n">
        <v>22.051</v>
      </c>
      <c r="S167" s="2" t="n">
        <v>0.357150864080993</v>
      </c>
      <c r="T167" s="2" t="n">
        <v>-0.438131069111328</v>
      </c>
      <c r="U167" s="2" t="n">
        <v>0.175193159753179</v>
      </c>
      <c r="V167" s="2" t="n">
        <v>0.113748123177471</v>
      </c>
      <c r="W167" s="2" t="n">
        <v>0.0122822895142033</v>
      </c>
      <c r="X167" s="2" t="n">
        <v>0.145590462025512</v>
      </c>
      <c r="Y167" s="2" t="n">
        <v>0.127118147675538</v>
      </c>
      <c r="Z167" s="2" t="n">
        <v>0.114544369985653</v>
      </c>
      <c r="AA167" s="2" t="n">
        <v>0.120845805181892</v>
      </c>
      <c r="AB167" s="2" t="n">
        <v>0.142407677503329</v>
      </c>
      <c r="AC167" s="2" t="n">
        <v>0.116580063033821</v>
      </c>
      <c r="AD167" s="2" t="n">
        <v>0.119646873153692</v>
      </c>
      <c r="AE167" s="2" t="n">
        <v>0.0866901563010576</v>
      </c>
      <c r="AF167" s="2" t="n">
        <v>0.0265764451395061</v>
      </c>
      <c r="AG167" s="2" t="n">
        <v>-0.246484728675368</v>
      </c>
      <c r="AH167" s="3" t="b">
        <f aca="false">TRUE()</f>
        <v>1</v>
      </c>
      <c r="AI167" s="3" t="n">
        <v>-0.945206268225587</v>
      </c>
      <c r="AJ167" s="3" t="b">
        <f aca="false">TRUE()</f>
        <v>1</v>
      </c>
      <c r="AK167" s="3" t="n">
        <v>0.703948090201567</v>
      </c>
      <c r="AL167" s="3" t="b">
        <f aca="false">TRUE()</f>
        <v>1</v>
      </c>
      <c r="AM167" s="3" t="n">
        <v>-0.078842729650134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0</v>
      </c>
      <c r="E168" s="2" t="n">
        <v>4</v>
      </c>
      <c r="F168" s="2" t="n">
        <v>24.2277453179541</v>
      </c>
      <c r="G168" s="2" t="n">
        <v>0.849476439790576</v>
      </c>
      <c r="H168" s="2" t="n">
        <v>0.978004090307257</v>
      </c>
      <c r="I168" s="2" t="n">
        <v>0.141689380063978</v>
      </c>
      <c r="J168" s="2" t="n">
        <v>0.412741632134557</v>
      </c>
      <c r="K168" s="2" t="n">
        <v>3.98519825843518</v>
      </c>
      <c r="L168" s="2" t="n">
        <v>0.726</v>
      </c>
      <c r="M168" s="2" t="n">
        <v>0.13</v>
      </c>
      <c r="N168" s="2" t="n">
        <v>8.718</v>
      </c>
      <c r="O168" s="2" t="s">
        <v>41</v>
      </c>
      <c r="P168" s="2" t="n">
        <v>421.4</v>
      </c>
      <c r="Q168" s="2" t="n">
        <v>161.6</v>
      </c>
      <c r="R168" s="2" t="n">
        <v>20.861</v>
      </c>
      <c r="S168" s="2" t="n">
        <v>0.518581961571259</v>
      </c>
      <c r="T168" s="2" t="n">
        <v>-0.398941101874036</v>
      </c>
      <c r="U168" s="2" t="n">
        <v>-1.05935952332365</v>
      </c>
      <c r="V168" s="2" t="n">
        <v>0.174708761932679</v>
      </c>
      <c r="W168" s="2" t="n">
        <v>0.0336046283702018</v>
      </c>
      <c r="X168" s="2" t="n">
        <v>0.138401832193638</v>
      </c>
      <c r="Y168" s="2" t="n">
        <v>0.131503878200448</v>
      </c>
      <c r="Z168" s="2" t="n">
        <v>0.124976476022851</v>
      </c>
      <c r="AA168" s="2" t="n">
        <v>0.130055575710229</v>
      </c>
      <c r="AB168" s="2" t="n">
        <v>0.140983897644041</v>
      </c>
      <c r="AC168" s="2" t="n">
        <v>0.151979070199799</v>
      </c>
      <c r="AD168" s="2" t="n">
        <v>0.108928024358193</v>
      </c>
      <c r="AE168" s="2" t="n">
        <v>0.0527622330532362</v>
      </c>
      <c r="AF168" s="2" t="n">
        <v>0.0204090126175646</v>
      </c>
      <c r="AG168" s="2" t="n">
        <v>-0.627397433993169</v>
      </c>
      <c r="AH168" s="3" t="b">
        <f aca="false">TRUE()</f>
        <v>1</v>
      </c>
      <c r="AI168" s="3" t="n">
        <v>0.215820669675988</v>
      </c>
      <c r="AJ168" s="3" t="b">
        <f aca="false">TRUE()</f>
        <v>1</v>
      </c>
      <c r="AK168" s="3" t="n">
        <v>0.824171466940748</v>
      </c>
      <c r="AL168" s="3" t="b">
        <f aca="false">TRUE()</f>
        <v>1</v>
      </c>
      <c r="AM168" s="3" t="n">
        <v>-0.2377784062983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0</v>
      </c>
      <c r="E169" s="2" t="n">
        <v>5</v>
      </c>
      <c r="F169" s="2" t="n">
        <v>18.434948822922</v>
      </c>
      <c r="G169" s="2" t="n">
        <v>0.827160493827161</v>
      </c>
      <c r="H169" s="2" t="n">
        <v>0.96868206164573</v>
      </c>
      <c r="I169" s="2" t="n">
        <v>0.176254234498463</v>
      </c>
      <c r="J169" s="2" t="n">
        <v>0.433368529658261</v>
      </c>
      <c r="K169" s="2" t="n">
        <v>3.53147603284016</v>
      </c>
      <c r="L169" s="2" t="n">
        <v>0.784</v>
      </c>
      <c r="M169" s="2" t="n">
        <v>0.177</v>
      </c>
      <c r="N169" s="2" t="n">
        <v>7.736</v>
      </c>
      <c r="O169" s="2" t="s">
        <v>41</v>
      </c>
      <c r="P169" s="2" t="n">
        <v>333.6</v>
      </c>
      <c r="Q169" s="2" t="n">
        <v>134.6</v>
      </c>
      <c r="R169" s="2" t="n">
        <v>16.513</v>
      </c>
      <c r="S169" s="2" t="n">
        <v>0.535789546159321</v>
      </c>
      <c r="T169" s="2" t="n">
        <v>-0.101910446918301</v>
      </c>
      <c r="U169" s="2" t="n">
        <v>-0.735869015648517</v>
      </c>
      <c r="V169" s="2" t="n">
        <v>0.300080240543353</v>
      </c>
      <c r="W169" s="2" t="n">
        <v>0.0867045855025688</v>
      </c>
      <c r="X169" s="2" t="n">
        <v>0.122880318284197</v>
      </c>
      <c r="Y169" s="2" t="n">
        <v>0.129832383841655</v>
      </c>
      <c r="Z169" s="2" t="n">
        <v>0.149830661090216</v>
      </c>
      <c r="AA169" s="2" t="n">
        <v>0.154483951614093</v>
      </c>
      <c r="AB169" s="2" t="n">
        <v>0.139883749863831</v>
      </c>
      <c r="AC169" s="2" t="n">
        <v>0.127910279519253</v>
      </c>
      <c r="AD169" s="2" t="n">
        <v>0.10302104794321</v>
      </c>
      <c r="AE169" s="2" t="n">
        <v>0.057022532725224</v>
      </c>
      <c r="AF169" s="2" t="n">
        <v>0.0151350751183215</v>
      </c>
      <c r="AG169" s="2" t="n">
        <v>-0.914860968602937</v>
      </c>
      <c r="AH169" s="3" t="b">
        <f aca="false">TRUE()</f>
        <v>1</v>
      </c>
      <c r="AI169" s="3" t="n">
        <v>0.902959061495288</v>
      </c>
      <c r="AJ169" s="3" t="b">
        <f aca="false">TRUE()</f>
        <v>1</v>
      </c>
      <c r="AK169" s="3" t="n">
        <v>2.70767103585457</v>
      </c>
      <c r="AL169" s="3" t="b">
        <f aca="false">FALSE()</f>
        <v>0</v>
      </c>
      <c r="AM169" s="3" t="n">
        <v>-0.81921809003645</v>
      </c>
      <c r="AN169" s="3" t="b">
        <f aca="false">TRUE()</f>
        <v>1</v>
      </c>
      <c r="AO169" s="3" t="n">
        <v>0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1</v>
      </c>
      <c r="E170" s="2" t="n">
        <v>1</v>
      </c>
      <c r="F170" s="2" t="n">
        <v>26.565051177078</v>
      </c>
      <c r="G170" s="2" t="n">
        <v>0.776528460997892</v>
      </c>
      <c r="H170" s="2" t="n">
        <v>0.994948902454853</v>
      </c>
      <c r="I170" s="2" t="n">
        <v>0.0626081210810055</v>
      </c>
      <c r="J170" s="2" t="n">
        <v>0.223864749687329</v>
      </c>
      <c r="K170" s="2" t="n">
        <v>7.45377803455297</v>
      </c>
      <c r="L170" s="2" t="n">
        <v>0.645</v>
      </c>
      <c r="M170" s="2" t="n">
        <v>0.116</v>
      </c>
      <c r="N170" s="2" t="n">
        <v>15.553</v>
      </c>
      <c r="O170" s="2" t="s">
        <v>41</v>
      </c>
      <c r="P170" s="2" t="n">
        <v>258.9</v>
      </c>
      <c r="Q170" s="2" t="n">
        <v>107</v>
      </c>
      <c r="R170" s="2" t="n">
        <v>12.816</v>
      </c>
      <c r="S170" s="2" t="n">
        <v>0.431690345735722</v>
      </c>
      <c r="T170" s="2" t="n">
        <v>-0.292617080025282</v>
      </c>
      <c r="U170" s="2" t="n">
        <v>-1.11663973211392</v>
      </c>
      <c r="V170" s="2" t="n">
        <v>0.0160992875366088</v>
      </c>
      <c r="W170" s="2" t="n">
        <v>0.0020474708438436</v>
      </c>
      <c r="X170" s="2" t="n">
        <v>0.0148485850659641</v>
      </c>
      <c r="Y170" s="2" t="n">
        <v>0.101251555831475</v>
      </c>
      <c r="Z170" s="2" t="n">
        <v>0.167540993702917</v>
      </c>
      <c r="AA170" s="2" t="n">
        <v>0.148733392486411</v>
      </c>
      <c r="AB170" s="2" t="n">
        <v>0.137561477648675</v>
      </c>
      <c r="AC170" s="2" t="n">
        <v>0.161091515547017</v>
      </c>
      <c r="AD170" s="2" t="n">
        <v>0.141910616311305</v>
      </c>
      <c r="AE170" s="2" t="n">
        <v>0.0885589042837506</v>
      </c>
      <c r="AF170" s="2" t="n">
        <v>0.0385029591224861</v>
      </c>
      <c r="AG170" s="2" t="n">
        <v>1.57018105405901</v>
      </c>
      <c r="AH170" s="3" t="b">
        <f aca="false">TRUE()</f>
        <v>1</v>
      </c>
      <c r="AI170" s="3" t="n">
        <v>-0.74380363614062</v>
      </c>
      <c r="AJ170" s="3" t="b">
        <f aca="false">TRUE()</f>
        <v>1</v>
      </c>
      <c r="AK170" s="3" t="n">
        <v>0.263129042157906</v>
      </c>
      <c r="AL170" s="3" t="b">
        <f aca="false">TRUE()</f>
        <v>1</v>
      </c>
      <c r="AM170" s="3" t="n">
        <v>-1.3139053836040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1</v>
      </c>
      <c r="E171" s="2" t="n">
        <v>3</v>
      </c>
      <c r="F171" s="2" t="n">
        <v>13.2405199151872</v>
      </c>
      <c r="G171" s="2" t="n">
        <v>0.813541666666667</v>
      </c>
      <c r="H171" s="2" t="n">
        <v>0.992579747552668</v>
      </c>
      <c r="I171" s="2" t="n">
        <v>0.158545931830064</v>
      </c>
      <c r="J171" s="2" t="n">
        <v>0.298983034229748</v>
      </c>
      <c r="K171" s="2" t="n">
        <v>5.34668766050417</v>
      </c>
      <c r="L171" s="2" t="n">
        <v>0.646</v>
      </c>
      <c r="M171" s="2" t="n">
        <v>0.09</v>
      </c>
      <c r="N171" s="2" t="n">
        <v>11.504</v>
      </c>
      <c r="O171" s="2" t="s">
        <v>41</v>
      </c>
      <c r="P171" s="2" t="n">
        <v>552</v>
      </c>
      <c r="Q171" s="2" t="n">
        <v>185.7</v>
      </c>
      <c r="R171" s="2" t="n">
        <v>27.327</v>
      </c>
      <c r="S171" s="2" t="n">
        <v>0.574100657633354</v>
      </c>
      <c r="T171" s="2" t="n">
        <v>-0.492797448251459</v>
      </c>
      <c r="U171" s="2" t="n">
        <v>-0.671110987047777</v>
      </c>
      <c r="V171" s="2" t="n">
        <v>0.302665127324096</v>
      </c>
      <c r="W171" s="2" t="n">
        <v>0.0820917922987494</v>
      </c>
      <c r="X171" s="2" t="n">
        <v>0.0715178361632958</v>
      </c>
      <c r="Y171" s="2" t="n">
        <v>0.143614579177864</v>
      </c>
      <c r="Z171" s="2" t="n">
        <v>0.171648886905638</v>
      </c>
      <c r="AA171" s="2" t="n">
        <v>0.162870573097921</v>
      </c>
      <c r="AB171" s="2" t="n">
        <v>0.154885016847426</v>
      </c>
      <c r="AC171" s="2" t="n">
        <v>0.129530870862431</v>
      </c>
      <c r="AD171" s="2" t="n">
        <v>0.0950356922697648</v>
      </c>
      <c r="AE171" s="2" t="n">
        <v>0.0486285968420052</v>
      </c>
      <c r="AF171" s="2" t="n">
        <v>0.0222679478336536</v>
      </c>
      <c r="AG171" s="2" t="n">
        <v>0.235197638000996</v>
      </c>
      <c r="AH171" s="3" t="b">
        <f aca="false">TRUE()</f>
        <v>1</v>
      </c>
      <c r="AI171" s="3" t="n">
        <v>-0.731956422488563</v>
      </c>
      <c r="AJ171" s="3" t="b">
        <f aca="false">TRUE()</f>
        <v>1</v>
      </c>
      <c r="AK171" s="3" t="n">
        <v>-0.778806889581659</v>
      </c>
      <c r="AL171" s="3" t="b">
        <f aca="false">TRUE()</f>
        <v>1</v>
      </c>
      <c r="AM171" s="3" t="n">
        <v>0.62709656746239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1</v>
      </c>
      <c r="E172" s="2" t="n">
        <v>4</v>
      </c>
      <c r="F172" s="2" t="n">
        <v>21.3706222693432</v>
      </c>
      <c r="G172" s="2" t="n">
        <v>0.90249433106576</v>
      </c>
      <c r="H172" s="2" t="n">
        <v>0.980778886115175</v>
      </c>
      <c r="I172" s="2" t="n">
        <v>0.185080109132431</v>
      </c>
      <c r="J172" s="2" t="n">
        <v>0.417591718484541</v>
      </c>
      <c r="K172" s="2" t="n">
        <v>3.18685276738284</v>
      </c>
      <c r="L172" s="2" t="n">
        <v>0.614</v>
      </c>
      <c r="M172" s="2" t="n">
        <v>0.106</v>
      </c>
      <c r="N172" s="2" t="n">
        <v>6.858</v>
      </c>
      <c r="O172" s="2" t="s">
        <v>41</v>
      </c>
      <c r="P172" s="2" t="n">
        <v>483.9</v>
      </c>
      <c r="Q172" s="2" t="n">
        <v>169.8</v>
      </c>
      <c r="R172" s="2" t="n">
        <v>23.956</v>
      </c>
      <c r="S172" s="2" t="n">
        <v>0.196085537439968</v>
      </c>
      <c r="T172" s="2" t="n">
        <v>-0.475848040191939</v>
      </c>
      <c r="U172" s="2" t="n">
        <v>-0.828501495787916</v>
      </c>
      <c r="V172" s="2" t="n">
        <v>0.241559582518554</v>
      </c>
      <c r="W172" s="2" t="n">
        <v>0.0132556526688179</v>
      </c>
      <c r="X172" s="2" t="n">
        <v>0.151864194173249</v>
      </c>
      <c r="Y172" s="2" t="n">
        <v>0.139214881458462</v>
      </c>
      <c r="Z172" s="2" t="n">
        <v>0.120061140755834</v>
      </c>
      <c r="AA172" s="2" t="n">
        <v>0.135469631127732</v>
      </c>
      <c r="AB172" s="2" t="n">
        <v>0.143417621386333</v>
      </c>
      <c r="AC172" s="2" t="n">
        <v>0.141961968955509</v>
      </c>
      <c r="AD172" s="2" t="n">
        <v>0.0984184521223643</v>
      </c>
      <c r="AE172" s="2" t="n">
        <v>0.053205244469684</v>
      </c>
      <c r="AF172" s="2" t="n">
        <v>0.0163868655508326</v>
      </c>
      <c r="AG172" s="2" t="n">
        <v>-1.13320297701393</v>
      </c>
      <c r="AH172" s="3" t="b">
        <f aca="false">TRUE()</f>
        <v>1</v>
      </c>
      <c r="AI172" s="3" t="n">
        <v>-1.11106725935438</v>
      </c>
      <c r="AJ172" s="3" t="b">
        <f aca="false">TRUE()</f>
        <v>1</v>
      </c>
      <c r="AK172" s="3" t="n">
        <v>-0.137615546972696</v>
      </c>
      <c r="AL172" s="3" t="b">
        <f aca="false">TRUE()</f>
        <v>1</v>
      </c>
      <c r="AM172" s="3" t="n">
        <v>0.1761165849730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</v>
      </c>
      <c r="E173" s="2" t="n">
        <v>1</v>
      </c>
      <c r="F173" s="2" t="n">
        <v>30.3432488842396</v>
      </c>
      <c r="G173" s="2" t="n">
        <v>0.624657534246575</v>
      </c>
      <c r="H173" s="2" t="n">
        <v>0.970563285266445</v>
      </c>
      <c r="I173" s="2" t="n">
        <v>0.120907378675392</v>
      </c>
      <c r="J173" s="2" t="n">
        <v>0.316910460089437</v>
      </c>
      <c r="K173" s="2" t="n">
        <v>3.92004421249254</v>
      </c>
      <c r="L173" s="2" t="n">
        <v>0.545</v>
      </c>
      <c r="M173" s="2" t="n">
        <v>0.086</v>
      </c>
      <c r="N173" s="2" t="n">
        <v>8.402</v>
      </c>
      <c r="O173" s="2" t="s">
        <v>41</v>
      </c>
      <c r="P173" s="2" t="n">
        <v>599.4</v>
      </c>
      <c r="Q173" s="2" t="n">
        <v>211.7</v>
      </c>
      <c r="R173" s="2" t="n">
        <v>29.383</v>
      </c>
      <c r="S173" s="2" t="n">
        <v>-1</v>
      </c>
      <c r="T173" s="2" t="n">
        <v>-0.516580300572354</v>
      </c>
      <c r="U173" s="2" t="n">
        <v>-0.810331905090302</v>
      </c>
      <c r="V173" s="2" t="n">
        <v>0.0845410661319604</v>
      </c>
      <c r="W173" s="2" t="n">
        <v>0.0157842563858999</v>
      </c>
      <c r="X173" s="2" t="n">
        <v>0.0395674016252534</v>
      </c>
      <c r="Y173" s="2" t="n">
        <v>0.101774506405815</v>
      </c>
      <c r="Z173" s="2" t="n">
        <v>0.16592581328251</v>
      </c>
      <c r="AA173" s="2" t="n">
        <v>0.160581107874139</v>
      </c>
      <c r="AB173" s="2" t="n">
        <v>0.142887828810707</v>
      </c>
      <c r="AC173" s="2" t="n">
        <v>0.157522207874154</v>
      </c>
      <c r="AD173" s="2" t="n">
        <v>0.134532047433596</v>
      </c>
      <c r="AE173" s="2" t="n">
        <v>0.0730644013353922</v>
      </c>
      <c r="AF173" s="2" t="n">
        <v>0.0241446853584324</v>
      </c>
      <c r="AG173" s="2" t="n">
        <v>-0.668676902540773</v>
      </c>
      <c r="AH173" s="3" t="b">
        <f aca="false">TRUE()</f>
        <v>1</v>
      </c>
      <c r="AI173" s="3" t="n">
        <v>-1.92852500134631</v>
      </c>
      <c r="AJ173" s="3" t="b">
        <f aca="false">TRUE()</f>
        <v>1</v>
      </c>
      <c r="AK173" s="3" t="n">
        <v>-0.939104725233899</v>
      </c>
      <c r="AL173" s="3" t="b">
        <f aca="false">TRUE()</f>
        <v>1</v>
      </c>
      <c r="AM173" s="3" t="n">
        <v>0.94099452884264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</v>
      </c>
      <c r="E174" s="2" t="n">
        <v>2</v>
      </c>
      <c r="F174" s="2" t="n">
        <v>8.9726266148964</v>
      </c>
      <c r="G174" s="2" t="n">
        <v>0.910416666666667</v>
      </c>
      <c r="H174" s="2" t="n">
        <v>0.979389924561142</v>
      </c>
      <c r="I174" s="2" t="n">
        <v>0.192661246900715</v>
      </c>
      <c r="J174" s="2" t="n">
        <v>0.445604876056956</v>
      </c>
      <c r="K174" s="2" t="n">
        <v>3.08234485662248</v>
      </c>
      <c r="L174" s="2" t="n">
        <v>0.669</v>
      </c>
      <c r="M174" s="2" t="n">
        <v>0.082</v>
      </c>
      <c r="N174" s="2" t="n">
        <v>6.894</v>
      </c>
      <c r="O174" s="2" t="s">
        <v>41</v>
      </c>
      <c r="P174" s="2" t="n">
        <v>561.6</v>
      </c>
      <c r="Q174" s="2" t="n">
        <v>135.7</v>
      </c>
      <c r="R174" s="2" t="n">
        <v>27.53</v>
      </c>
      <c r="S174" s="2" t="n">
        <v>0.610629218306431</v>
      </c>
      <c r="T174" s="2" t="n">
        <v>-0.303294181024436</v>
      </c>
      <c r="U174" s="2" t="n">
        <v>-0.492005940606827</v>
      </c>
      <c r="V174" s="2" t="n">
        <v>0.0150057416595109</v>
      </c>
      <c r="W174" s="2" t="n">
        <v>0.0150057416595109</v>
      </c>
      <c r="X174" s="2" t="n">
        <v>0.0360736741067014</v>
      </c>
      <c r="Y174" s="2" t="n">
        <v>0.0999240034773893</v>
      </c>
      <c r="Z174" s="2" t="n">
        <v>0.137919674960189</v>
      </c>
      <c r="AA174" s="2" t="n">
        <v>0.157412808633358</v>
      </c>
      <c r="AB174" s="2" t="n">
        <v>0.166654361738849</v>
      </c>
      <c r="AC174" s="2" t="n">
        <v>0.159166337849155</v>
      </c>
      <c r="AD174" s="2" t="n">
        <v>0.119537491777747</v>
      </c>
      <c r="AE174" s="2" t="n">
        <v>0.0755674152468854</v>
      </c>
      <c r="AF174" s="2" t="n">
        <v>0.0477442322097262</v>
      </c>
      <c r="AG174" s="2" t="n">
        <v>-1.19941576476629</v>
      </c>
      <c r="AH174" s="3" t="b">
        <f aca="false">TRUE()</f>
        <v>1</v>
      </c>
      <c r="AI174" s="3" t="n">
        <v>-0.459470508491254</v>
      </c>
      <c r="AJ174" s="3" t="b">
        <f aca="false">TRUE()</f>
        <v>1</v>
      </c>
      <c r="AK174" s="3" t="n">
        <v>-1.09940256088614</v>
      </c>
      <c r="AL174" s="3" t="b">
        <f aca="false">TRUE()</f>
        <v>1</v>
      </c>
      <c r="AM174" s="3" t="n">
        <v>0.69067083812168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</v>
      </c>
      <c r="E175" s="2" t="n">
        <v>3</v>
      </c>
      <c r="F175" s="2" t="n">
        <v>24.2277453179541</v>
      </c>
      <c r="G175" s="2" t="n">
        <v>0.841145833333333</v>
      </c>
      <c r="H175" s="2" t="n">
        <v>0.970562719369894</v>
      </c>
      <c r="I175" s="2" t="n">
        <v>0.194355563775736</v>
      </c>
      <c r="J175" s="2" t="n">
        <v>0.449907105529411</v>
      </c>
      <c r="K175" s="2" t="n">
        <v>3.73974007858211</v>
      </c>
      <c r="L175" s="2" t="n">
        <v>0.828</v>
      </c>
      <c r="M175" s="2" t="n">
        <v>0.107</v>
      </c>
      <c r="N175" s="2" t="n">
        <v>8.387</v>
      </c>
      <c r="O175" s="2" t="s">
        <v>41</v>
      </c>
      <c r="P175" s="2" t="n">
        <v>475.5</v>
      </c>
      <c r="Q175" s="2" t="n">
        <v>211.7</v>
      </c>
      <c r="R175" s="2" t="n">
        <v>23.308</v>
      </c>
      <c r="S175" s="2" t="n">
        <v>0.488601369877149</v>
      </c>
      <c r="T175" s="2" t="n">
        <v>-0.172677824849757</v>
      </c>
      <c r="U175" s="2" t="n">
        <v>-1.02490010319904</v>
      </c>
      <c r="V175" s="2" t="n">
        <v>0.271761020270845</v>
      </c>
      <c r="W175" s="2" t="n">
        <v>0.0536877494242264</v>
      </c>
      <c r="X175" s="2" t="n">
        <v>0.070143661798517</v>
      </c>
      <c r="Y175" s="2" t="n">
        <v>0.12361180709448</v>
      </c>
      <c r="Z175" s="2" t="n">
        <v>0.161908697069541</v>
      </c>
      <c r="AA175" s="2" t="n">
        <v>0.168063726683177</v>
      </c>
      <c r="AB175" s="2" t="n">
        <v>0.150441004680473</v>
      </c>
      <c r="AC175" s="2" t="n">
        <v>0.140953618006385</v>
      </c>
      <c r="AD175" s="2" t="n">
        <v>0.112381779570476</v>
      </c>
      <c r="AE175" s="2" t="n">
        <v>0.059945392621084</v>
      </c>
      <c r="AF175" s="2" t="n">
        <v>0.0125503124758678</v>
      </c>
      <c r="AG175" s="2" t="n">
        <v>-0.782911693597511</v>
      </c>
      <c r="AH175" s="3" t="b">
        <f aca="false">TRUE()</f>
        <v>1</v>
      </c>
      <c r="AI175" s="3" t="n">
        <v>1.42423646218579</v>
      </c>
      <c r="AJ175" s="3" t="b">
        <f aca="false">TRUE()</f>
        <v>1</v>
      </c>
      <c r="AK175" s="3" t="n">
        <v>-0.097541088059636</v>
      </c>
      <c r="AL175" s="3" t="b">
        <f aca="false">TRUE()</f>
        <v>1</v>
      </c>
      <c r="AM175" s="3" t="n">
        <v>0.12048909814618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</v>
      </c>
      <c r="E176" s="2" t="n">
        <v>1</v>
      </c>
      <c r="F176" s="2" t="n">
        <v>26.565051177078</v>
      </c>
      <c r="G176" s="2" t="n">
        <v>0.901345291479821</v>
      </c>
      <c r="H176" s="2" t="n">
        <v>0.975962379492942</v>
      </c>
      <c r="I176" s="2" t="n">
        <v>0.173780770818312</v>
      </c>
      <c r="J176" s="2" t="n">
        <v>0.465414146353256</v>
      </c>
      <c r="K176" s="2" t="n">
        <v>3.75563641288923</v>
      </c>
      <c r="L176" s="2" t="n">
        <v>0.781</v>
      </c>
      <c r="M176" s="2" t="n">
        <v>0.13</v>
      </c>
      <c r="N176" s="2" t="n">
        <v>8.195</v>
      </c>
      <c r="O176" s="2" t="s">
        <v>41</v>
      </c>
      <c r="P176" s="2" t="n">
        <v>487.1</v>
      </c>
      <c r="Q176" s="2" t="n">
        <v>192.2</v>
      </c>
      <c r="R176" s="2" t="n">
        <v>23.877</v>
      </c>
      <c r="S176" s="2" t="n">
        <v>0.437470888972941</v>
      </c>
      <c r="T176" s="2" t="n">
        <v>-0.270952913908524</v>
      </c>
      <c r="U176" s="2" t="n">
        <v>-1.21252908628702</v>
      </c>
      <c r="V176" s="2" t="n">
        <v>0.148289251077628</v>
      </c>
      <c r="W176" s="2" t="n">
        <v>0.0302786136636716</v>
      </c>
      <c r="X176" s="2" t="n">
        <v>0.042667094801021</v>
      </c>
      <c r="Y176" s="2" t="n">
        <v>0.111176697415711</v>
      </c>
      <c r="Z176" s="2" t="n">
        <v>0.158531341176127</v>
      </c>
      <c r="AA176" s="2" t="n">
        <v>0.165648586923436</v>
      </c>
      <c r="AB176" s="2" t="n">
        <v>0.160611365790139</v>
      </c>
      <c r="AC176" s="2" t="n">
        <v>0.150106278904321</v>
      </c>
      <c r="AD176" s="2" t="n">
        <v>0.118866875056487</v>
      </c>
      <c r="AE176" s="2" t="n">
        <v>0.0671301233937189</v>
      </c>
      <c r="AF176" s="2" t="n">
        <v>0.0252616365390386</v>
      </c>
      <c r="AG176" s="2" t="n">
        <v>-0.772840297070109</v>
      </c>
      <c r="AH176" s="3" t="b">
        <f aca="false">TRUE()</f>
        <v>1</v>
      </c>
      <c r="AI176" s="3" t="n">
        <v>0.867417420539118</v>
      </c>
      <c r="AJ176" s="3" t="b">
        <f aca="false">TRUE()</f>
        <v>1</v>
      </c>
      <c r="AK176" s="3" t="n">
        <v>0.824171466940748</v>
      </c>
      <c r="AL176" s="3" t="b">
        <f aca="false">TRUE()</f>
        <v>1</v>
      </c>
      <c r="AM176" s="3" t="n">
        <v>0.19730800852615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</v>
      </c>
      <c r="E177" s="2" t="n">
        <v>2</v>
      </c>
      <c r="F177" s="2" t="n">
        <v>49.3987053549955</v>
      </c>
      <c r="G177" s="2" t="n">
        <v>0.791311093871218</v>
      </c>
      <c r="H177" s="2" t="n">
        <v>0.990310560741363</v>
      </c>
      <c r="I177" s="2" t="n">
        <v>0.109521364111137</v>
      </c>
      <c r="J177" s="2" t="n">
        <v>0.288351537752348</v>
      </c>
      <c r="K177" s="2" t="n">
        <v>6.19174642835418</v>
      </c>
      <c r="L177" s="2" t="n">
        <v>0.779</v>
      </c>
      <c r="M177" s="2" t="n">
        <v>0.136</v>
      </c>
      <c r="N177" s="2" t="n">
        <v>13.024</v>
      </c>
      <c r="O177" s="2" t="s">
        <v>41</v>
      </c>
      <c r="P177" s="2" t="n">
        <v>380.9</v>
      </c>
      <c r="Q177" s="2" t="n">
        <v>137.1</v>
      </c>
      <c r="R177" s="2" t="n">
        <v>18.673</v>
      </c>
      <c r="S177" s="2" t="n">
        <v>0.303261128062765</v>
      </c>
      <c r="T177" s="2" t="n">
        <v>-0.266844571972238</v>
      </c>
      <c r="U177" s="2" t="n">
        <v>-0.874851074707676</v>
      </c>
      <c r="V177" s="2" t="n">
        <v>0.0346999541613848</v>
      </c>
      <c r="W177" s="2" t="n">
        <v>0.0346999541613848</v>
      </c>
      <c r="X177" s="2" t="n">
        <v>0.011547379038702</v>
      </c>
      <c r="Y177" s="2" t="n">
        <v>0.0717604802146713</v>
      </c>
      <c r="Z177" s="2" t="n">
        <v>0.154956675411852</v>
      </c>
      <c r="AA177" s="2" t="n">
        <v>0.184389216888944</v>
      </c>
      <c r="AB177" s="2" t="n">
        <v>0.167895797304951</v>
      </c>
      <c r="AC177" s="2" t="n">
        <v>0.167610626925461</v>
      </c>
      <c r="AD177" s="2" t="n">
        <v>0.141888630370102</v>
      </c>
      <c r="AE177" s="2" t="n">
        <v>0.0741123355459983</v>
      </c>
      <c r="AF177" s="2" t="n">
        <v>0.0258388582993178</v>
      </c>
      <c r="AG177" s="2" t="n">
        <v>0.770599182504495</v>
      </c>
      <c r="AH177" s="3" t="b">
        <f aca="false">TRUE()</f>
        <v>1</v>
      </c>
      <c r="AI177" s="3" t="n">
        <v>0.843722993235004</v>
      </c>
      <c r="AJ177" s="3" t="b">
        <f aca="false">TRUE()</f>
        <v>1</v>
      </c>
      <c r="AK177" s="3" t="n">
        <v>1.06461822041911</v>
      </c>
      <c r="AL177" s="3" t="b">
        <f aca="false">TRUE()</f>
        <v>1</v>
      </c>
      <c r="AM177" s="3" t="n">
        <v>-0.5059823606422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5</v>
      </c>
      <c r="E178" s="2" t="n">
        <v>0</v>
      </c>
      <c r="F178" s="2" t="n">
        <v>26.565051177078</v>
      </c>
      <c r="G178" s="2" t="n">
        <v>0.805755395683453</v>
      </c>
      <c r="H178" s="2" t="n">
        <v>0.991493099731068</v>
      </c>
      <c r="I178" s="2" t="n">
        <v>0.116410472661501</v>
      </c>
      <c r="J178" s="2" t="n">
        <v>0.285609342984019</v>
      </c>
      <c r="K178" s="2" t="n">
        <v>5.70313916459171</v>
      </c>
      <c r="L178" s="2" t="n">
        <v>0.709</v>
      </c>
      <c r="M178" s="2" t="n">
        <v>0.086</v>
      </c>
      <c r="N178" s="2" t="n">
        <v>12.251</v>
      </c>
      <c r="O178" s="2" t="s">
        <v>41</v>
      </c>
      <c r="P178" s="2" t="n">
        <v>317.9</v>
      </c>
      <c r="Q178" s="2" t="n">
        <v>99.2</v>
      </c>
      <c r="R178" s="2" t="n">
        <v>15.581</v>
      </c>
      <c r="S178" s="2" t="n">
        <v>0.379946797567878</v>
      </c>
      <c r="T178" s="2" t="n">
        <v>-0.299312321374862</v>
      </c>
      <c r="U178" s="2" t="n">
        <v>-1.05649877442412</v>
      </c>
      <c r="V178" s="2" t="n">
        <v>0.0385572985743243</v>
      </c>
      <c r="W178" s="2" t="n">
        <v>0.0137874429928754</v>
      </c>
      <c r="X178" s="2" t="n">
        <v>0.04546356710603</v>
      </c>
      <c r="Y178" s="2" t="n">
        <v>0.128700228972321</v>
      </c>
      <c r="Z178" s="2" t="n">
        <v>0.137139469361974</v>
      </c>
      <c r="AA178" s="2" t="n">
        <v>0.138251467153925</v>
      </c>
      <c r="AB178" s="2" t="n">
        <v>0.145769577163694</v>
      </c>
      <c r="AC178" s="2" t="n">
        <v>0.1394516637873</v>
      </c>
      <c r="AD178" s="2" t="n">
        <v>0.134566285958534</v>
      </c>
      <c r="AE178" s="2" t="n">
        <v>0.0931685883780733</v>
      </c>
      <c r="AF178" s="2" t="n">
        <v>0.0374891521181486</v>
      </c>
      <c r="AG178" s="2" t="n">
        <v>0.461033630821482</v>
      </c>
      <c r="AH178" s="3" t="b">
        <f aca="false">TRUE()</f>
        <v>1</v>
      </c>
      <c r="AI178" s="3" t="n">
        <v>0.0144180375910206</v>
      </c>
      <c r="AJ178" s="3" t="b">
        <f aca="false">TRUE()</f>
        <v>1</v>
      </c>
      <c r="AK178" s="3" t="n">
        <v>-0.939104725233899</v>
      </c>
      <c r="AL178" s="3" t="b">
        <f aca="false">TRUE()</f>
        <v>1</v>
      </c>
      <c r="AM178" s="3" t="n">
        <v>-0.9231885118438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6</v>
      </c>
      <c r="E179" s="2" t="n">
        <v>0</v>
      </c>
      <c r="F179" s="2" t="n">
        <v>21.3706222693432</v>
      </c>
      <c r="G179" s="2" t="n">
        <v>0.7751873438801</v>
      </c>
      <c r="H179" s="2" t="n">
        <v>0.990685007623688</v>
      </c>
      <c r="I179" s="2" t="n">
        <v>0.149330563888692</v>
      </c>
      <c r="J179" s="2" t="n">
        <v>0.300911980131706</v>
      </c>
      <c r="K179" s="2" t="n">
        <v>5.70233556751518</v>
      </c>
      <c r="L179" s="2" t="n">
        <v>0.718</v>
      </c>
      <c r="M179" s="2" t="n">
        <v>0.078</v>
      </c>
      <c r="N179" s="2" t="n">
        <v>12.276</v>
      </c>
      <c r="O179" s="2" t="s">
        <v>41</v>
      </c>
      <c r="P179" s="2" t="n">
        <v>259.2</v>
      </c>
      <c r="Q179" s="2" t="n">
        <v>89.7</v>
      </c>
      <c r="R179" s="2" t="n">
        <v>12.704</v>
      </c>
      <c r="S179" s="2" t="n">
        <v>0.4756431308183</v>
      </c>
      <c r="T179" s="2" t="n">
        <v>-0.46402121187807</v>
      </c>
      <c r="U179" s="2" t="n">
        <v>-0.802831046708943</v>
      </c>
      <c r="V179" s="2" t="n">
        <v>0.0375575752015016</v>
      </c>
      <c r="W179" s="2" t="n">
        <v>0.0375575752015016</v>
      </c>
      <c r="X179" s="2" t="n">
        <v>0.0260535745878119</v>
      </c>
      <c r="Y179" s="2" t="n">
        <v>0.106634922017462</v>
      </c>
      <c r="Z179" s="2" t="n">
        <v>0.150688396317974</v>
      </c>
      <c r="AA179" s="2" t="n">
        <v>0.147258611792764</v>
      </c>
      <c r="AB179" s="2" t="n">
        <v>0.140142091135831</v>
      </c>
      <c r="AC179" s="2" t="n">
        <v>0.134765123304988</v>
      </c>
      <c r="AD179" s="2" t="n">
        <v>0.135313222510479</v>
      </c>
      <c r="AE179" s="2" t="n">
        <v>0.114425937877698</v>
      </c>
      <c r="AF179" s="2" t="n">
        <v>0.0447181204549926</v>
      </c>
      <c r="AG179" s="2" t="n">
        <v>0.460524498045988</v>
      </c>
      <c r="AH179" s="3" t="b">
        <f aca="false">TRUE()</f>
        <v>1</v>
      </c>
      <c r="AI179" s="3" t="n">
        <v>0.121042960459533</v>
      </c>
      <c r="AJ179" s="3" t="b">
        <f aca="false">TRUE()</f>
        <v>1</v>
      </c>
      <c r="AK179" s="3" t="n">
        <v>-1.25970039653838</v>
      </c>
      <c r="AL179" s="3" t="b">
        <f aca="false">TRUE()</f>
        <v>1</v>
      </c>
      <c r="AM179" s="3" t="n">
        <v>-1.3119186876459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7</v>
      </c>
      <c r="E180" s="2" t="n">
        <v>1</v>
      </c>
      <c r="F180" s="2" t="n">
        <v>18.9246444160512</v>
      </c>
      <c r="G180" s="2" t="n">
        <v>0.915635545556805</v>
      </c>
      <c r="H180" s="2" t="n">
        <v>0.986876449776087</v>
      </c>
      <c r="I180" s="2" t="n">
        <v>0.118964300896972</v>
      </c>
      <c r="J180" s="2" t="n">
        <v>0.367790698358938</v>
      </c>
      <c r="K180" s="2" t="n">
        <v>4.91562208151549</v>
      </c>
      <c r="L180" s="2" t="n">
        <v>0.804</v>
      </c>
      <c r="M180" s="2" t="n">
        <v>0.122</v>
      </c>
      <c r="N180" s="2" t="n">
        <v>10.562</v>
      </c>
      <c r="O180" s="2" t="s">
        <v>41</v>
      </c>
      <c r="P180" s="2" t="n">
        <v>400.2</v>
      </c>
      <c r="Q180" s="2" t="n">
        <v>157.3</v>
      </c>
      <c r="R180" s="2" t="n">
        <v>19.615</v>
      </c>
      <c r="S180" s="2" t="n">
        <v>0.376429222270545</v>
      </c>
      <c r="T180" s="2" t="n">
        <v>-0.184157126610204</v>
      </c>
      <c r="U180" s="2" t="n">
        <v>-1.01687813738437</v>
      </c>
      <c r="V180" s="2" t="n">
        <v>0.309527887383837</v>
      </c>
      <c r="W180" s="2" t="n">
        <v>0.0516012551626075</v>
      </c>
      <c r="X180" s="2" t="n">
        <v>0.0935628384166754</v>
      </c>
      <c r="Y180" s="2" t="n">
        <v>0.133923493689681</v>
      </c>
      <c r="Z180" s="2" t="n">
        <v>0.154779329120161</v>
      </c>
      <c r="AA180" s="2" t="n">
        <v>0.162687428470196</v>
      </c>
      <c r="AB180" s="2" t="n">
        <v>0.163347361368974</v>
      </c>
      <c r="AC180" s="2" t="n">
        <v>0.136574338476495</v>
      </c>
      <c r="AD180" s="2" t="n">
        <v>0.0834321993729254</v>
      </c>
      <c r="AE180" s="2" t="n">
        <v>0.0570985730629776</v>
      </c>
      <c r="AF180" s="2" t="n">
        <v>0.0145944380219153</v>
      </c>
      <c r="AG180" s="2" t="n">
        <v>-0.0379113877298634</v>
      </c>
      <c r="AH180" s="3" t="b">
        <f aca="false">TRUE()</f>
        <v>1</v>
      </c>
      <c r="AI180" s="3" t="n">
        <v>1.13990333453643</v>
      </c>
      <c r="AJ180" s="3" t="b">
        <f aca="false">TRUE()</f>
        <v>1</v>
      </c>
      <c r="AK180" s="3" t="n">
        <v>0.503575795636266</v>
      </c>
      <c r="AL180" s="3" t="b">
        <f aca="false">TRUE()</f>
        <v>1</v>
      </c>
      <c r="AM180" s="3" t="n">
        <v>-0.37817158733762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8</v>
      </c>
      <c r="E181" s="2" t="n">
        <v>0</v>
      </c>
      <c r="F181" s="2" t="n">
        <v>17.1027289690524</v>
      </c>
      <c r="G181" s="2" t="n">
        <v>0.934971098265896</v>
      </c>
      <c r="H181" s="2" t="n">
        <v>0.973471745342017</v>
      </c>
      <c r="I181" s="2" t="n">
        <v>0.222765274592658</v>
      </c>
      <c r="J181" s="2" t="n">
        <v>0.475143067322724</v>
      </c>
      <c r="K181" s="2" t="n">
        <v>3.62504578939416</v>
      </c>
      <c r="L181" s="2" t="n">
        <v>0.838</v>
      </c>
      <c r="M181" s="2" t="n">
        <v>0.131</v>
      </c>
      <c r="N181" s="2" t="n">
        <v>8.066</v>
      </c>
      <c r="O181" s="2" t="s">
        <v>41</v>
      </c>
      <c r="P181" s="2" t="n">
        <v>449.7</v>
      </c>
      <c r="Q181" s="2" t="n">
        <v>190.6</v>
      </c>
      <c r="R181" s="2" t="n">
        <v>22.045</v>
      </c>
      <c r="S181" s="2" t="n">
        <v>0.43475054999094</v>
      </c>
      <c r="T181" s="2" t="n">
        <v>-0.115362423114851</v>
      </c>
      <c r="U181" s="2" t="n">
        <v>-1.12355370009786</v>
      </c>
      <c r="V181" s="2" t="n">
        <v>0.241874405516778</v>
      </c>
      <c r="W181" s="2" t="n">
        <v>0.0447366013935622</v>
      </c>
      <c r="X181" s="2" t="n">
        <v>0.0554129990304175</v>
      </c>
      <c r="Y181" s="2" t="n">
        <v>0.13302748992826</v>
      </c>
      <c r="Z181" s="2" t="n">
        <v>0.158598631372364</v>
      </c>
      <c r="AA181" s="2" t="n">
        <v>0.16639954506744</v>
      </c>
      <c r="AB181" s="2" t="n">
        <v>0.161135064607975</v>
      </c>
      <c r="AC181" s="2" t="n">
        <v>0.149400262107222</v>
      </c>
      <c r="AD181" s="2" t="n">
        <v>0.108323608523584</v>
      </c>
      <c r="AE181" s="2" t="n">
        <v>0.0551970157170501</v>
      </c>
      <c r="AF181" s="2" t="n">
        <v>0.0125053836456881</v>
      </c>
      <c r="AG181" s="2" t="n">
        <v>-0.855578236935307</v>
      </c>
      <c r="AH181" s="3" t="b">
        <f aca="false">TRUE()</f>
        <v>1</v>
      </c>
      <c r="AI181" s="3" t="n">
        <v>1.54270859870636</v>
      </c>
      <c r="AJ181" s="3" t="b">
        <f aca="false">TRUE()</f>
        <v>1</v>
      </c>
      <c r="AK181" s="3" t="n">
        <v>0.864245925853808</v>
      </c>
      <c r="AL181" s="3" t="b">
        <f aca="false">TRUE()</f>
        <v>1</v>
      </c>
      <c r="AM181" s="3" t="n">
        <v>-0.050366754250660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9</v>
      </c>
      <c r="E182" s="2" t="n">
        <v>0</v>
      </c>
      <c r="F182" s="2" t="n">
        <v>26.565051177078</v>
      </c>
      <c r="G182" s="2" t="n">
        <v>0.687726942628903</v>
      </c>
      <c r="H182" s="2" t="n">
        <v>0.970719218382908</v>
      </c>
      <c r="I182" s="2" t="n">
        <v>0.162020673053507</v>
      </c>
      <c r="J182" s="2" t="n">
        <v>0.353880967202921</v>
      </c>
      <c r="K182" s="2" t="n">
        <v>5.36965038801545</v>
      </c>
      <c r="L182" s="2" t="n">
        <v>0.803</v>
      </c>
      <c r="M182" s="2" t="n">
        <v>0.101</v>
      </c>
      <c r="N182" s="2" t="n">
        <v>11.539</v>
      </c>
      <c r="O182" s="2" t="s">
        <v>41</v>
      </c>
      <c r="P182" s="2" t="n">
        <v>429.3</v>
      </c>
      <c r="Q182" s="2" t="n">
        <v>154.3</v>
      </c>
      <c r="R182" s="2" t="n">
        <v>21.045</v>
      </c>
      <c r="S182" s="2" t="n">
        <v>0.465289329667164</v>
      </c>
      <c r="T182" s="2" t="n">
        <v>-0.239989994889519</v>
      </c>
      <c r="U182" s="2" t="n">
        <v>-0.914314749955256</v>
      </c>
      <c r="V182" s="2" t="n">
        <v>0.119937943912958</v>
      </c>
      <c r="W182" s="2" t="n">
        <v>0.0259387723871873</v>
      </c>
      <c r="X182" s="2" t="n">
        <v>0.0502829911534689</v>
      </c>
      <c r="Y182" s="2" t="n">
        <v>0.112288009347895</v>
      </c>
      <c r="Z182" s="2" t="n">
        <v>0.156531777776392</v>
      </c>
      <c r="AA182" s="2" t="n">
        <v>0.163530462901052</v>
      </c>
      <c r="AB182" s="2" t="n">
        <v>0.142804381943592</v>
      </c>
      <c r="AC182" s="2" t="n">
        <v>0.154103479673351</v>
      </c>
      <c r="AD182" s="2" t="n">
        <v>0.134312725520832</v>
      </c>
      <c r="AE182" s="2" t="n">
        <v>0.0677540858020849</v>
      </c>
      <c r="AF182" s="2" t="n">
        <v>0.0183920858813317</v>
      </c>
      <c r="AG182" s="2" t="n">
        <v>0.249746069711644</v>
      </c>
      <c r="AH182" s="3" t="b">
        <f aca="false">TRUE()</f>
        <v>1</v>
      </c>
      <c r="AI182" s="3" t="n">
        <v>1.12805612088437</v>
      </c>
      <c r="AJ182" s="3" t="b">
        <f aca="false">TRUE()</f>
        <v>1</v>
      </c>
      <c r="AK182" s="3" t="n">
        <v>-0.337987841537997</v>
      </c>
      <c r="AL182" s="3" t="b">
        <f aca="false">TRUE()</f>
        <v>1</v>
      </c>
      <c r="AM182" s="3" t="n">
        <v>-0.18546207940165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0</v>
      </c>
      <c r="E183" s="2" t="n">
        <v>1</v>
      </c>
      <c r="F183" s="2" t="n">
        <v>17.1027289690524</v>
      </c>
      <c r="G183" s="2" t="n">
        <v>0.898648648648649</v>
      </c>
      <c r="H183" s="2" t="n">
        <v>0.984102350770024</v>
      </c>
      <c r="I183" s="2" t="n">
        <v>0.16005752310943</v>
      </c>
      <c r="J183" s="2" t="n">
        <v>0.402287839047903</v>
      </c>
      <c r="K183" s="2" t="n">
        <v>3.67177055912482</v>
      </c>
      <c r="L183" s="2" t="n">
        <v>0.658</v>
      </c>
      <c r="M183" s="2" t="n">
        <v>0.096</v>
      </c>
      <c r="N183" s="2" t="n">
        <v>8.019</v>
      </c>
      <c r="O183" s="2" t="s">
        <v>41</v>
      </c>
      <c r="P183" s="2" t="n">
        <v>178.3</v>
      </c>
      <c r="Q183" s="2" t="n">
        <v>58.8</v>
      </c>
      <c r="R183" s="2" t="n">
        <v>8.74</v>
      </c>
      <c r="S183" s="2" t="n">
        <v>0.447481515079408</v>
      </c>
      <c r="T183" s="2" t="n">
        <v>-0.397010892416119</v>
      </c>
      <c r="U183" s="2" t="n">
        <v>-0.546157874872092</v>
      </c>
      <c r="V183" s="2" t="n">
        <v>0.104185276008838</v>
      </c>
      <c r="W183" s="2" t="n">
        <v>0.0112754595626972</v>
      </c>
      <c r="X183" s="2" t="n">
        <v>0.0814783680396126</v>
      </c>
      <c r="Y183" s="2" t="n">
        <v>0.12705107590568</v>
      </c>
      <c r="Z183" s="2" t="n">
        <v>0.139523447354795</v>
      </c>
      <c r="AA183" s="2" t="n">
        <v>0.137954610909833</v>
      </c>
      <c r="AB183" s="2" t="n">
        <v>0.143388622288874</v>
      </c>
      <c r="AC183" s="2" t="n">
        <v>0.153935762625601</v>
      </c>
      <c r="AD183" s="2" t="n">
        <v>0.124972149385219</v>
      </c>
      <c r="AE183" s="2" t="n">
        <v>0.0798287103473075</v>
      </c>
      <c r="AF183" s="2" t="n">
        <v>0.0118672531430782</v>
      </c>
      <c r="AG183" s="2" t="n">
        <v>-0.825974953906827</v>
      </c>
      <c r="AH183" s="3" t="b">
        <f aca="false">TRUE()</f>
        <v>1</v>
      </c>
      <c r="AI183" s="3" t="n">
        <v>-0.58978985866388</v>
      </c>
      <c r="AJ183" s="3" t="b">
        <f aca="false">TRUE()</f>
        <v>1</v>
      </c>
      <c r="AK183" s="3" t="n">
        <v>-0.538360136103298</v>
      </c>
      <c r="AL183" s="3" t="b">
        <f aca="false">TRUE()</f>
        <v>1</v>
      </c>
      <c r="AM183" s="3" t="n">
        <v>-1.8476643643476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1</v>
      </c>
      <c r="E184" s="2" t="n">
        <v>3</v>
      </c>
      <c r="F184" s="2" t="n">
        <v>21.3706222693432</v>
      </c>
      <c r="G184" s="2" t="n">
        <v>0.769682726204465</v>
      </c>
      <c r="H184" s="2" t="n">
        <v>0.988074638614231</v>
      </c>
      <c r="I184" s="2" t="n">
        <v>0.166794380360306</v>
      </c>
      <c r="J184" s="2" t="n">
        <v>0.323621564684467</v>
      </c>
      <c r="K184" s="2" t="n">
        <v>4.5298657929979</v>
      </c>
      <c r="L184" s="2" t="n">
        <v>0.672</v>
      </c>
      <c r="M184" s="2" t="n">
        <v>0.078</v>
      </c>
      <c r="N184" s="2" t="n">
        <v>9.942</v>
      </c>
      <c r="O184" s="2" t="s">
        <v>41</v>
      </c>
      <c r="P184" s="2" t="n">
        <v>366.8</v>
      </c>
      <c r="Q184" s="2" t="n">
        <v>142.5</v>
      </c>
      <c r="R184" s="2" t="n">
        <v>17.981</v>
      </c>
      <c r="S184" s="2" t="n">
        <v>0.544011697925993</v>
      </c>
      <c r="T184" s="2" t="n">
        <v>-0.375645904589225</v>
      </c>
      <c r="U184" s="2" t="n">
        <v>-0.964532295090421</v>
      </c>
      <c r="V184" s="2" t="n">
        <v>0.329792934286589</v>
      </c>
      <c r="W184" s="2" t="n">
        <v>0.0736666712511259</v>
      </c>
      <c r="X184" s="2" t="n">
        <v>0.123135837053048</v>
      </c>
      <c r="Y184" s="2" t="n">
        <v>0.1523288115038</v>
      </c>
      <c r="Z184" s="2" t="n">
        <v>0.138531368244829</v>
      </c>
      <c r="AA184" s="2" t="n">
        <v>0.156672317065664</v>
      </c>
      <c r="AB184" s="2" t="n">
        <v>0.145908443972753</v>
      </c>
      <c r="AC184" s="2" t="n">
        <v>0.123419900932988</v>
      </c>
      <c r="AD184" s="2" t="n">
        <v>0.0894168711256883</v>
      </c>
      <c r="AE184" s="2" t="n">
        <v>0.0538715015027537</v>
      </c>
      <c r="AF184" s="2" t="n">
        <v>0.0167149485984762</v>
      </c>
      <c r="AG184" s="2" t="n">
        <v>-0.282313931708803</v>
      </c>
      <c r="AH184" s="3" t="b">
        <f aca="false">TRUE()</f>
        <v>1</v>
      </c>
      <c r="AI184" s="3" t="n">
        <v>-0.423928867535084</v>
      </c>
      <c r="AJ184" s="3" t="b">
        <f aca="false">TRUE()</f>
        <v>1</v>
      </c>
      <c r="AK184" s="3" t="n">
        <v>-1.25970039653838</v>
      </c>
      <c r="AL184" s="3" t="b">
        <f aca="false">TRUE()</f>
        <v>1</v>
      </c>
      <c r="AM184" s="3" t="n">
        <v>-0.59935707067307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2</v>
      </c>
      <c r="E185" s="2" t="n">
        <v>1</v>
      </c>
      <c r="F185" s="2" t="n">
        <v>18.434948822922</v>
      </c>
      <c r="G185" s="2" t="n">
        <v>0.869684499314129</v>
      </c>
      <c r="H185" s="2" t="n">
        <v>0.990356124503567</v>
      </c>
      <c r="I185" s="2" t="n">
        <v>0.155177599262225</v>
      </c>
      <c r="J185" s="2" t="n">
        <v>0.317329381409109</v>
      </c>
      <c r="K185" s="2" t="n">
        <v>4.63414873027274</v>
      </c>
      <c r="L185" s="2" t="n">
        <v>0.614</v>
      </c>
      <c r="M185" s="2" t="n">
        <v>0.088</v>
      </c>
      <c r="N185" s="2" t="n">
        <v>9.915</v>
      </c>
      <c r="O185" s="2" t="s">
        <v>41</v>
      </c>
      <c r="P185" s="2" t="n">
        <v>563.2</v>
      </c>
      <c r="Q185" s="2" t="n">
        <v>185</v>
      </c>
      <c r="R185" s="2" t="n">
        <v>27.606</v>
      </c>
      <c r="S185" s="2" t="n">
        <v>0.581303113286407</v>
      </c>
      <c r="T185" s="2" t="n">
        <v>-0.641844944788939</v>
      </c>
      <c r="U185" s="2" t="n">
        <v>-0.647422473645607</v>
      </c>
      <c r="V185" s="2" t="n">
        <v>0.264925160263202</v>
      </c>
      <c r="W185" s="2" t="n">
        <v>0.0381679318991016</v>
      </c>
      <c r="X185" s="2" t="n">
        <v>0.121054262602796</v>
      </c>
      <c r="Y185" s="2" t="n">
        <v>0.141115607167219</v>
      </c>
      <c r="Z185" s="2" t="n">
        <v>0.144608126322066</v>
      </c>
      <c r="AA185" s="2" t="n">
        <v>0.143752182452729</v>
      </c>
      <c r="AB185" s="2" t="n">
        <v>0.140828895361211</v>
      </c>
      <c r="AC185" s="2" t="n">
        <v>0.133202280415213</v>
      </c>
      <c r="AD185" s="2" t="n">
        <v>0.100380222634906</v>
      </c>
      <c r="AE185" s="2" t="n">
        <v>0.0573601471593534</v>
      </c>
      <c r="AF185" s="2" t="n">
        <v>0.0176982758845071</v>
      </c>
      <c r="AG185" s="2" t="n">
        <v>-0.216243679784951</v>
      </c>
      <c r="AH185" s="3" t="b">
        <f aca="false">TRUE()</f>
        <v>1</v>
      </c>
      <c r="AI185" s="3" t="n">
        <v>-1.11106725935438</v>
      </c>
      <c r="AJ185" s="3" t="b">
        <f aca="false">TRUE()</f>
        <v>1</v>
      </c>
      <c r="AK185" s="3" t="n">
        <v>-0.858955807407779</v>
      </c>
      <c r="AL185" s="3" t="b">
        <f aca="false">TRUE()</f>
        <v>1</v>
      </c>
      <c r="AM185" s="3" t="n">
        <v>0.70126654989823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3</v>
      </c>
      <c r="E186" s="2" t="n">
        <v>2</v>
      </c>
      <c r="F186" s="2" t="n">
        <v>18.434948822922</v>
      </c>
      <c r="G186" s="2" t="n">
        <v>0.815642458100559</v>
      </c>
      <c r="H186" s="2" t="n">
        <v>0.991963958693149</v>
      </c>
      <c r="I186" s="2" t="n">
        <v>0.0965510596596263</v>
      </c>
      <c r="J186" s="2" t="n">
        <v>0.300184226311827</v>
      </c>
      <c r="K186" s="2" t="n">
        <v>5.69501810995856</v>
      </c>
      <c r="L186" s="2" t="n">
        <v>0.69</v>
      </c>
      <c r="M186" s="2" t="n">
        <v>0.099</v>
      </c>
      <c r="N186" s="2" t="n">
        <v>12.104</v>
      </c>
      <c r="O186" s="2" t="s">
        <v>41</v>
      </c>
      <c r="P186" s="2" t="n">
        <v>272.8</v>
      </c>
      <c r="Q186" s="2" t="n">
        <v>95.7</v>
      </c>
      <c r="R186" s="2" t="n">
        <v>13.373</v>
      </c>
      <c r="S186" s="2" t="n">
        <v>0.569579721642512</v>
      </c>
      <c r="T186" s="2" t="n">
        <v>-0.180592539873096</v>
      </c>
      <c r="U186" s="2" t="n">
        <v>-0.62829115295033</v>
      </c>
      <c r="V186" s="2" t="n">
        <v>0.251228829013582</v>
      </c>
      <c r="W186" s="2" t="n">
        <v>0.0619850360699268</v>
      </c>
      <c r="X186" s="2" t="n">
        <v>0.108806287562747</v>
      </c>
      <c r="Y186" s="2" t="n">
        <v>0.142553150380885</v>
      </c>
      <c r="Z186" s="2" t="n">
        <v>0.161663573102821</v>
      </c>
      <c r="AA186" s="2" t="n">
        <v>0.137073489318947</v>
      </c>
      <c r="AB186" s="2" t="n">
        <v>0.139076859929989</v>
      </c>
      <c r="AC186" s="2" t="n">
        <v>0.128124503965034</v>
      </c>
      <c r="AD186" s="2" t="n">
        <v>0.104785133675077</v>
      </c>
      <c r="AE186" s="2" t="n">
        <v>0.0631568354440648</v>
      </c>
      <c r="AF186" s="2" t="n">
        <v>0.0147601666204361</v>
      </c>
      <c r="AG186" s="2" t="n">
        <v>0.455888396715874</v>
      </c>
      <c r="AH186" s="3" t="b">
        <f aca="false">TRUE()</f>
        <v>1</v>
      </c>
      <c r="AI186" s="3" t="n">
        <v>-0.210679021798061</v>
      </c>
      <c r="AJ186" s="3" t="b">
        <f aca="false">TRUE()</f>
        <v>1</v>
      </c>
      <c r="AK186" s="3" t="n">
        <v>-0.418136759364117</v>
      </c>
      <c r="AL186" s="3" t="b">
        <f aca="false">TRUE()</f>
        <v>1</v>
      </c>
      <c r="AM186" s="3" t="n">
        <v>-1.2218551375452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4</v>
      </c>
      <c r="E187" s="2" t="n">
        <v>1</v>
      </c>
      <c r="F187" s="2" t="n">
        <v>23.6293777306568</v>
      </c>
      <c r="G187" s="2" t="n">
        <v>0.638106650689035</v>
      </c>
      <c r="H187" s="2" t="n">
        <v>0.978354467274783</v>
      </c>
      <c r="I187" s="2" t="n">
        <v>0.120533343568262</v>
      </c>
      <c r="J187" s="2" t="n">
        <v>0.292603833054521</v>
      </c>
      <c r="K187" s="2" t="n">
        <v>6.22957410418841</v>
      </c>
      <c r="L187" s="2" t="n">
        <v>0.75</v>
      </c>
      <c r="M187" s="2" t="n">
        <v>0.134</v>
      </c>
      <c r="N187" s="2" t="n">
        <v>13.254</v>
      </c>
      <c r="O187" s="2" t="s">
        <v>41</v>
      </c>
      <c r="P187" s="2" t="n">
        <v>427.1</v>
      </c>
      <c r="Q187" s="2" t="n">
        <v>188.2</v>
      </c>
      <c r="R187" s="2" t="n">
        <v>20.937</v>
      </c>
      <c r="S187" s="2" t="n">
        <v>0.503247735284184</v>
      </c>
      <c r="T187" s="2" t="n">
        <v>-0.217457520445041</v>
      </c>
      <c r="U187" s="2" t="n">
        <v>-1.0745278939302</v>
      </c>
      <c r="V187" s="2" t="n">
        <v>0.124825231043126</v>
      </c>
      <c r="W187" s="2" t="n">
        <v>0.0266026427044208</v>
      </c>
      <c r="X187" s="2" t="n">
        <v>0.0203165386604088</v>
      </c>
      <c r="Y187" s="2" t="n">
        <v>0.0918355751193443</v>
      </c>
      <c r="Z187" s="2" t="n">
        <v>0.166896361389862</v>
      </c>
      <c r="AA187" s="2" t="n">
        <v>0.172452110614786</v>
      </c>
      <c r="AB187" s="2" t="n">
        <v>0.169721255553494</v>
      </c>
      <c r="AC187" s="2" t="n">
        <v>0.161489404725591</v>
      </c>
      <c r="AD187" s="2" t="n">
        <v>0.123620708281058</v>
      </c>
      <c r="AE187" s="2" t="n">
        <v>0.0743828564392987</v>
      </c>
      <c r="AF187" s="2" t="n">
        <v>0.0192851892161567</v>
      </c>
      <c r="AG187" s="2" t="n">
        <v>0.794565558379337</v>
      </c>
      <c r="AH187" s="3" t="b">
        <f aca="false">TRUE()</f>
        <v>1</v>
      </c>
      <c r="AI187" s="3" t="n">
        <v>0.500153797325354</v>
      </c>
      <c r="AJ187" s="3" t="b">
        <f aca="false">TRUE()</f>
        <v>1</v>
      </c>
      <c r="AK187" s="3" t="n">
        <v>0.984469302592988</v>
      </c>
      <c r="AL187" s="3" t="b">
        <f aca="false">TRUE()</f>
        <v>1</v>
      </c>
      <c r="AM187" s="3" t="n">
        <v>-0.20003118309440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4</v>
      </c>
      <c r="E188" s="2" t="n">
        <v>2</v>
      </c>
      <c r="F188" s="2" t="n">
        <v>27.8972710309476</v>
      </c>
      <c r="G188" s="2" t="n">
        <v>0.776801405975395</v>
      </c>
      <c r="H188" s="2" t="n">
        <v>0.973839064111435</v>
      </c>
      <c r="I188" s="2" t="n">
        <v>0.167391992496413</v>
      </c>
      <c r="J188" s="2" t="n">
        <v>0.422415380488215</v>
      </c>
      <c r="K188" s="2" t="n">
        <v>3.23319253377864</v>
      </c>
      <c r="L188" s="2" t="n">
        <v>0.647</v>
      </c>
      <c r="M188" s="2" t="n">
        <v>0.107</v>
      </c>
      <c r="N188" s="2" t="n">
        <v>7.128</v>
      </c>
      <c r="O188" s="2" t="s">
        <v>41</v>
      </c>
      <c r="P188" s="2" t="n">
        <v>798.2</v>
      </c>
      <c r="Q188" s="2" t="n">
        <v>270.8</v>
      </c>
      <c r="R188" s="2" t="n">
        <v>39.129</v>
      </c>
      <c r="S188" s="2" t="n">
        <v>0.656422730777276</v>
      </c>
      <c r="T188" s="2" t="n">
        <v>-0.456568284454667</v>
      </c>
      <c r="U188" s="2" t="n">
        <v>-0.947196875591569</v>
      </c>
      <c r="V188" s="2" t="n">
        <v>0.0399422752350191</v>
      </c>
      <c r="W188" s="2" t="n">
        <v>0.0111820656440517</v>
      </c>
      <c r="X188" s="2" t="n">
        <v>0.0246755503257881</v>
      </c>
      <c r="Y188" s="2" t="n">
        <v>0.0896841528835367</v>
      </c>
      <c r="Z188" s="2" t="n">
        <v>0.152115844286731</v>
      </c>
      <c r="AA188" s="2" t="n">
        <v>0.169453949877148</v>
      </c>
      <c r="AB188" s="2" t="n">
        <v>0.169904854897569</v>
      </c>
      <c r="AC188" s="2" t="n">
        <v>0.169452218653684</v>
      </c>
      <c r="AD188" s="2" t="n">
        <v>0.12878211121946</v>
      </c>
      <c r="AE188" s="2" t="n">
        <v>0.0699146049972282</v>
      </c>
      <c r="AF188" s="2" t="n">
        <v>0.0260167128588547</v>
      </c>
      <c r="AG188" s="2" t="n">
        <v>-1.10384361948266</v>
      </c>
      <c r="AH188" s="3" t="b">
        <f aca="false">TRUE()</f>
        <v>1</v>
      </c>
      <c r="AI188" s="3" t="n">
        <v>-0.720109208836506</v>
      </c>
      <c r="AJ188" s="3" t="b">
        <f aca="false">TRUE()</f>
        <v>1</v>
      </c>
      <c r="AK188" s="3" t="n">
        <v>-0.097541088059636</v>
      </c>
      <c r="AL188" s="3" t="b">
        <f aca="false">TRUE()</f>
        <v>1</v>
      </c>
      <c r="AM188" s="3" t="n">
        <v>2.2575117170787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5</v>
      </c>
      <c r="E189" s="2" t="n">
        <v>1</v>
      </c>
      <c r="F189" s="2" t="n">
        <v>15.2551187030578</v>
      </c>
      <c r="G189" s="2" t="n">
        <v>0.859913793103448</v>
      </c>
      <c r="H189" s="2" t="n">
        <v>0.980184336411891</v>
      </c>
      <c r="I189" s="2" t="n">
        <v>0.207356154428298</v>
      </c>
      <c r="J189" s="2" t="n">
        <v>0.42728547844277</v>
      </c>
      <c r="K189" s="2" t="n">
        <v>3.04271575059048</v>
      </c>
      <c r="L189" s="2" t="n">
        <v>0.622</v>
      </c>
      <c r="M189" s="2" t="n">
        <v>0.11</v>
      </c>
      <c r="N189" s="2" t="n">
        <v>6.737</v>
      </c>
      <c r="O189" s="2" t="s">
        <v>41</v>
      </c>
      <c r="P189" s="2" t="n">
        <v>458.2</v>
      </c>
      <c r="Q189" s="2" t="n">
        <v>185.7</v>
      </c>
      <c r="R189" s="2" t="n">
        <v>22.462</v>
      </c>
      <c r="S189" s="2" t="n">
        <v>0.299212213824379</v>
      </c>
      <c r="T189" s="2" t="n">
        <v>-0.194214567144325</v>
      </c>
      <c r="U189" s="2" t="n">
        <v>-1.3167663343156</v>
      </c>
      <c r="V189" s="2" t="n">
        <v>0.0127838596950935</v>
      </c>
      <c r="W189" s="2" t="n">
        <v>0.0127838596950935</v>
      </c>
      <c r="X189" s="2" t="n">
        <v>0.0457749515308351</v>
      </c>
      <c r="Y189" s="2" t="n">
        <v>0.111377864911228</v>
      </c>
      <c r="Z189" s="2" t="n">
        <v>0.140944223473869</v>
      </c>
      <c r="AA189" s="2" t="n">
        <v>0.144709536535857</v>
      </c>
      <c r="AB189" s="2" t="n">
        <v>0.144440721370011</v>
      </c>
      <c r="AC189" s="2" t="n">
        <v>0.150069995920924</v>
      </c>
      <c r="AD189" s="2" t="n">
        <v>0.148706648751293</v>
      </c>
      <c r="AE189" s="2" t="n">
        <v>0.0900899554222623</v>
      </c>
      <c r="AF189" s="2" t="n">
        <v>0.0238861020837204</v>
      </c>
      <c r="AG189" s="2" t="n">
        <v>-1.22452346778535</v>
      </c>
      <c r="AH189" s="3" t="b">
        <f aca="false">TRUE()</f>
        <v>1</v>
      </c>
      <c r="AI189" s="3" t="n">
        <v>-1.01628955013793</v>
      </c>
      <c r="AJ189" s="3" t="b">
        <f aca="false">TRUE()</f>
        <v>1</v>
      </c>
      <c r="AK189" s="3" t="n">
        <v>0.0226822886795446</v>
      </c>
      <c r="AL189" s="3" t="b">
        <f aca="false">TRUE()</f>
        <v>1</v>
      </c>
      <c r="AM189" s="3" t="n">
        <v>0.0059229645622521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5</v>
      </c>
      <c r="E190" s="2" t="n">
        <v>2</v>
      </c>
      <c r="F190" s="2" t="n">
        <v>18.434948822922</v>
      </c>
      <c r="G190" s="2" t="n">
        <v>0.790664780763791</v>
      </c>
      <c r="H190" s="2" t="n">
        <v>0.984428545071477</v>
      </c>
      <c r="I190" s="2" t="n">
        <v>0.175738495186903</v>
      </c>
      <c r="J190" s="2" t="n">
        <v>0.360769491432682</v>
      </c>
      <c r="K190" s="2" t="n">
        <v>3.93600327985143</v>
      </c>
      <c r="L190" s="2" t="n">
        <v>0.649</v>
      </c>
      <c r="M190" s="2" t="n">
        <v>0.09</v>
      </c>
      <c r="N190" s="2" t="n">
        <v>8.686</v>
      </c>
      <c r="O190" s="2" t="s">
        <v>41</v>
      </c>
      <c r="P190" s="2" t="n">
        <v>451.8</v>
      </c>
      <c r="Q190" s="2" t="n">
        <v>149.4</v>
      </c>
      <c r="R190" s="2" t="n">
        <v>22.148</v>
      </c>
      <c r="S190" s="2" t="n">
        <v>0.580783371567291</v>
      </c>
      <c r="T190" s="2" t="n">
        <v>-0.800903640404193</v>
      </c>
      <c r="U190" s="2" t="n">
        <v>-0.0833255230654886</v>
      </c>
      <c r="V190" s="2" t="n">
        <v>0.177512495249517</v>
      </c>
      <c r="W190" s="2" t="n">
        <v>0.011497647799238</v>
      </c>
      <c r="X190" s="2" t="n">
        <v>0.0680967549547722</v>
      </c>
      <c r="Y190" s="2" t="n">
        <v>0.131491307497452</v>
      </c>
      <c r="Z190" s="2" t="n">
        <v>0.146293438532053</v>
      </c>
      <c r="AA190" s="2" t="n">
        <v>0.150194593213675</v>
      </c>
      <c r="AB190" s="2" t="n">
        <v>0.157435716551049</v>
      </c>
      <c r="AC190" s="2" t="n">
        <v>0.151076963785849</v>
      </c>
      <c r="AD190" s="2" t="n">
        <v>0.112589629820405</v>
      </c>
      <c r="AE190" s="2" t="n">
        <v>0.0658041706052054</v>
      </c>
      <c r="AF190" s="2" t="n">
        <v>0.0170174250395394</v>
      </c>
      <c r="AG190" s="2" t="n">
        <v>-0.658565760407401</v>
      </c>
      <c r="AH190" s="3" t="b">
        <f aca="false">TRUE()</f>
        <v>1</v>
      </c>
      <c r="AI190" s="3" t="n">
        <v>-0.696414781532392</v>
      </c>
      <c r="AJ190" s="3" t="b">
        <f aca="false">TRUE()</f>
        <v>1</v>
      </c>
      <c r="AK190" s="3" t="n">
        <v>-0.778806889581659</v>
      </c>
      <c r="AL190" s="3" t="b">
        <f aca="false">TRUE()</f>
        <v>1</v>
      </c>
      <c r="AM190" s="3" t="n">
        <v>-0.036459882543941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9</v>
      </c>
      <c r="E191" s="2" t="n">
        <v>0</v>
      </c>
      <c r="F191" s="2" t="n">
        <v>18.9246444160512</v>
      </c>
      <c r="G191" s="2" t="n">
        <v>0.732912119471568</v>
      </c>
      <c r="H191" s="2" t="n">
        <v>0.990589737570532</v>
      </c>
      <c r="I191" s="2" t="n">
        <v>0.0845821355207241</v>
      </c>
      <c r="J191" s="2" t="n">
        <v>0.267545735298497</v>
      </c>
      <c r="K191" s="2" t="n">
        <v>7.30854615460831</v>
      </c>
      <c r="L191" s="2" t="n">
        <v>0.809</v>
      </c>
      <c r="M191" s="2" t="n">
        <v>0.09</v>
      </c>
      <c r="N191" s="2" t="n">
        <v>15.413</v>
      </c>
      <c r="O191" s="2" t="s">
        <v>41</v>
      </c>
      <c r="P191" s="2" t="n">
        <v>377.7</v>
      </c>
      <c r="Q191" s="2" t="n">
        <v>135.5</v>
      </c>
      <c r="R191" s="2" t="n">
        <v>18.514</v>
      </c>
      <c r="S191" s="2" t="n">
        <v>0.451813112328095</v>
      </c>
      <c r="T191" s="2" t="n">
        <v>-0.281732068563794</v>
      </c>
      <c r="U191" s="2" t="n">
        <v>-0.945147654735652</v>
      </c>
      <c r="V191" s="2" t="n">
        <v>0.0189232776632504</v>
      </c>
      <c r="W191" s="2" t="n">
        <v>0.0189232776632504</v>
      </c>
      <c r="X191" s="2" t="n">
        <v>0.0313219241178614</v>
      </c>
      <c r="Y191" s="2" t="n">
        <v>0.0902025918344741</v>
      </c>
      <c r="Z191" s="2" t="n">
        <v>0.147300558559017</v>
      </c>
      <c r="AA191" s="2" t="n">
        <v>0.163752564876778</v>
      </c>
      <c r="AB191" s="2" t="n">
        <v>0.155905985882587</v>
      </c>
      <c r="AC191" s="2" t="n">
        <v>0.154925438637042</v>
      </c>
      <c r="AD191" s="2" t="n">
        <v>0.146121161344283</v>
      </c>
      <c r="AE191" s="2" t="n">
        <v>0.0947038039844883</v>
      </c>
      <c r="AF191" s="2" t="n">
        <v>0.0157659707634684</v>
      </c>
      <c r="AG191" s="2" t="n">
        <v>1.47816689387066</v>
      </c>
      <c r="AH191" s="3" t="b">
        <f aca="false">TRUE()</f>
        <v>1</v>
      </c>
      <c r="AI191" s="3" t="n">
        <v>1.19913940279671</v>
      </c>
      <c r="AJ191" s="3" t="b">
        <f aca="false">TRUE()</f>
        <v>1</v>
      </c>
      <c r="AK191" s="3" t="n">
        <v>-0.778806889581659</v>
      </c>
      <c r="AL191" s="3" t="b">
        <f aca="false">TRUE()</f>
        <v>1</v>
      </c>
      <c r="AM191" s="3" t="n">
        <v>-0.52717378419533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0</v>
      </c>
      <c r="E192" s="2" t="n">
        <v>1</v>
      </c>
      <c r="F192" s="2" t="n">
        <v>24.2277453179541</v>
      </c>
      <c r="G192" s="2" t="n">
        <v>0.755469755469756</v>
      </c>
      <c r="H192" s="2" t="n">
        <v>0.97187117517651</v>
      </c>
      <c r="I192" s="2" t="n">
        <v>0.176604823430893</v>
      </c>
      <c r="J192" s="2" t="n">
        <v>0.40587857281161</v>
      </c>
      <c r="K192" s="2" t="n">
        <v>3.84262436439385</v>
      </c>
      <c r="L192" s="2" t="n">
        <v>0.696</v>
      </c>
      <c r="M192" s="2" t="n">
        <v>0.118</v>
      </c>
      <c r="N192" s="2" t="n">
        <v>8.39</v>
      </c>
      <c r="O192" s="2" t="s">
        <v>41</v>
      </c>
      <c r="P192" s="2" t="n">
        <v>557.9</v>
      </c>
      <c r="Q192" s="2" t="n">
        <v>202.8</v>
      </c>
      <c r="R192" s="2" t="n">
        <v>27.349</v>
      </c>
      <c r="S192" s="2" t="n">
        <v>0.449290202089333</v>
      </c>
      <c r="T192" s="2" t="n">
        <v>-0.39976137853251</v>
      </c>
      <c r="U192" s="2" t="n">
        <v>-0.878058365509979</v>
      </c>
      <c r="V192" s="2" t="n">
        <v>0.12757476125503</v>
      </c>
      <c r="W192" s="2" t="n">
        <v>0.000563171205841484</v>
      </c>
      <c r="X192" s="2" t="n">
        <v>0.0601446225511752</v>
      </c>
      <c r="Y192" s="2" t="n">
        <v>0.108718696547171</v>
      </c>
      <c r="Z192" s="2" t="n">
        <v>0.144327070343618</v>
      </c>
      <c r="AA192" s="2" t="n">
        <v>0.15905057153599</v>
      </c>
      <c r="AB192" s="2" t="n">
        <v>0.169451988647133</v>
      </c>
      <c r="AC192" s="2" t="n">
        <v>0.156014456595628</v>
      </c>
      <c r="AD192" s="2" t="n">
        <v>0.118198732504407</v>
      </c>
      <c r="AE192" s="2" t="n">
        <v>0.0650324172610878</v>
      </c>
      <c r="AF192" s="2" t="n">
        <v>0.0190614440137887</v>
      </c>
      <c r="AG192" s="2" t="n">
        <v>-0.717727581409801</v>
      </c>
      <c r="AH192" s="3" t="b">
        <f aca="false">TRUE()</f>
        <v>1</v>
      </c>
      <c r="AI192" s="3" t="n">
        <v>-0.139595739885719</v>
      </c>
      <c r="AJ192" s="3" t="b">
        <f aca="false">TRUE()</f>
        <v>1</v>
      </c>
      <c r="AK192" s="3" t="n">
        <v>0.343277959984026</v>
      </c>
      <c r="AL192" s="3" t="b">
        <f aca="false">TRUE()</f>
        <v>1</v>
      </c>
      <c r="AM192" s="3" t="n">
        <v>0.6661682546384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0</v>
      </c>
      <c r="E193" s="2" t="n">
        <v>2</v>
      </c>
      <c r="F193" s="2" t="n">
        <v>0</v>
      </c>
      <c r="G193" s="2" t="n">
        <v>0.907161803713528</v>
      </c>
      <c r="H193" s="2" t="n">
        <v>0.986645097139629</v>
      </c>
      <c r="I193" s="2" t="n">
        <v>0.125092767681536</v>
      </c>
      <c r="J193" s="2" t="n">
        <v>0.395313810088945</v>
      </c>
      <c r="K193" s="2" t="n">
        <v>4.35805940796403</v>
      </c>
      <c r="L193" s="2" t="n">
        <v>0.714</v>
      </c>
      <c r="M193" s="2" t="n">
        <v>0.1</v>
      </c>
      <c r="N193" s="2" t="n">
        <v>9.483</v>
      </c>
      <c r="O193" s="2" t="s">
        <v>41</v>
      </c>
      <c r="P193" s="2" t="n">
        <v>497.6</v>
      </c>
      <c r="Q193" s="2" t="n">
        <v>190.2</v>
      </c>
      <c r="R193" s="2" t="n">
        <v>24.392</v>
      </c>
      <c r="S193" s="2" t="n">
        <v>0.514379882326767</v>
      </c>
      <c r="T193" s="2" t="n">
        <v>-0.385011277679936</v>
      </c>
      <c r="U193" s="2" t="n">
        <v>-0.882470892117095</v>
      </c>
      <c r="V193" s="2" t="n">
        <v>0.165154334879324</v>
      </c>
      <c r="W193" s="2" t="n">
        <v>0.0133299859088364</v>
      </c>
      <c r="X193" s="2" t="n">
        <v>0.0712165977507859</v>
      </c>
      <c r="Y193" s="2" t="n">
        <v>0.121337791978274</v>
      </c>
      <c r="Z193" s="2" t="n">
        <v>0.150972773748278</v>
      </c>
      <c r="AA193" s="2" t="n">
        <v>0.14872914666867</v>
      </c>
      <c r="AB193" s="2" t="n">
        <v>0.164945213913945</v>
      </c>
      <c r="AC193" s="2" t="n">
        <v>0.151959593561711</v>
      </c>
      <c r="AD193" s="2" t="n">
        <v>0.118545458866265</v>
      </c>
      <c r="AE193" s="2" t="n">
        <v>0.0615906838828214</v>
      </c>
      <c r="AF193" s="2" t="n">
        <v>0.01070273962925</v>
      </c>
      <c r="AG193" s="2" t="n">
        <v>-0.391164827530791</v>
      </c>
      <c r="AH193" s="3" t="b">
        <f aca="false">TRUE()</f>
        <v>1</v>
      </c>
      <c r="AI193" s="3" t="n">
        <v>0.0736541058513051</v>
      </c>
      <c r="AJ193" s="3" t="b">
        <f aca="false">TRUE()</f>
        <v>1</v>
      </c>
      <c r="AK193" s="3" t="n">
        <v>-0.378062300451057</v>
      </c>
      <c r="AL193" s="3" t="b">
        <f aca="false">TRUE()</f>
        <v>1</v>
      </c>
      <c r="AM193" s="3" t="n">
        <v>0.26684236705975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1</v>
      </c>
      <c r="E194" s="2" t="n">
        <v>0</v>
      </c>
      <c r="F194" s="2" t="n">
        <v>31.7594800848128</v>
      </c>
      <c r="G194" s="2" t="n">
        <v>0.571428571428571</v>
      </c>
      <c r="H194" s="2" t="n">
        <v>0.989945805765444</v>
      </c>
      <c r="I194" s="2" t="n">
        <v>0.0740294064121511</v>
      </c>
      <c r="J194" s="2" t="n">
        <v>0.212564350753177</v>
      </c>
      <c r="K194" s="2" t="n">
        <v>9.73092457702868</v>
      </c>
      <c r="L194" s="2" t="n">
        <v>0.838</v>
      </c>
      <c r="M194" s="2" t="n">
        <v>0.11</v>
      </c>
      <c r="N194" s="2" t="n">
        <v>20.287</v>
      </c>
      <c r="O194" s="2" t="s">
        <v>41</v>
      </c>
      <c r="P194" s="2" t="n">
        <v>302</v>
      </c>
      <c r="Q194" s="2" t="n">
        <v>100.6</v>
      </c>
      <c r="R194" s="2" t="n">
        <v>14.804</v>
      </c>
      <c r="S194" s="2" t="n">
        <v>0.438356275180026</v>
      </c>
      <c r="T194" s="2" t="n">
        <v>-0.30608014715519</v>
      </c>
      <c r="U194" s="2" t="n">
        <v>-0.530626207485649</v>
      </c>
      <c r="V194" s="2" t="n">
        <v>0.076689920516971</v>
      </c>
      <c r="W194" s="2" t="n">
        <v>0.0502318357810387</v>
      </c>
      <c r="X194" s="2" t="n">
        <v>0.0423200513008346</v>
      </c>
      <c r="Y194" s="2" t="n">
        <v>0.106491130604545</v>
      </c>
      <c r="Z194" s="2" t="n">
        <v>0.143255718362044</v>
      </c>
      <c r="AA194" s="2" t="n">
        <v>0.171082244839388</v>
      </c>
      <c r="AB194" s="2" t="n">
        <v>0.142537125016597</v>
      </c>
      <c r="AC194" s="2" t="n">
        <v>0.137221690275386</v>
      </c>
      <c r="AD194" s="2" t="n">
        <v>0.151013244909516</v>
      </c>
      <c r="AE194" s="2" t="n">
        <v>0.0941920432798502</v>
      </c>
      <c r="AF194" s="2" t="n">
        <v>0.01188675141184</v>
      </c>
      <c r="AG194" s="2" t="n">
        <v>3.01290648604776</v>
      </c>
      <c r="AH194" s="3" t="b">
        <f aca="false">FALSE()</f>
        <v>0</v>
      </c>
      <c r="AI194" s="3" t="n">
        <v>1.54270859870636</v>
      </c>
      <c r="AJ194" s="3" t="b">
        <f aca="false">TRUE()</f>
        <v>1</v>
      </c>
      <c r="AK194" s="3" t="n">
        <v>0.0226822886795446</v>
      </c>
      <c r="AL194" s="3" t="b">
        <f aca="false">TRUE()</f>
        <v>1</v>
      </c>
      <c r="AM194" s="3" t="n">
        <v>-1.02848339762328</v>
      </c>
      <c r="AN194" s="3" t="b">
        <f aca="false">TRUE()</f>
        <v>1</v>
      </c>
      <c r="AO194" s="3" t="n">
        <v>1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2</v>
      </c>
      <c r="E195" s="2" t="n">
        <v>0</v>
      </c>
      <c r="F195" s="2" t="n">
        <v>27.8972710309476</v>
      </c>
      <c r="G195" s="2" t="n">
        <v>0.614278631631135</v>
      </c>
      <c r="H195" s="2" t="n">
        <v>0.974713745102447</v>
      </c>
      <c r="I195" s="2" t="n">
        <v>0.0952508027971783</v>
      </c>
      <c r="J195" s="2" t="n">
        <v>0.278581684359254</v>
      </c>
      <c r="K195" s="2" t="n">
        <v>6.99607159279326</v>
      </c>
      <c r="L195" s="2" t="n">
        <v>0.808</v>
      </c>
      <c r="M195" s="2" t="n">
        <v>0.106</v>
      </c>
      <c r="N195" s="2" t="n">
        <v>14.761</v>
      </c>
      <c r="O195" s="2" t="s">
        <v>41</v>
      </c>
      <c r="P195" s="2" t="n">
        <v>489.2</v>
      </c>
      <c r="Q195" s="2" t="n">
        <v>179.5</v>
      </c>
      <c r="R195" s="2" t="n">
        <v>23.979</v>
      </c>
      <c r="S195" s="2" t="n">
        <v>6.42078858125124E-005</v>
      </c>
      <c r="T195" s="2" t="n">
        <v>-0.209190207193707</v>
      </c>
      <c r="U195" s="2" t="n">
        <v>-0.926141926348043</v>
      </c>
      <c r="V195" s="2" t="n">
        <v>0.102441344971403</v>
      </c>
      <c r="W195" s="2" t="n">
        <v>0.0434421920669871</v>
      </c>
      <c r="X195" s="2" t="n">
        <v>0.0202642927880291</v>
      </c>
      <c r="Y195" s="2" t="n">
        <v>0.0928309522561164</v>
      </c>
      <c r="Z195" s="2" t="n">
        <v>0.16456219309784</v>
      </c>
      <c r="AA195" s="2" t="n">
        <v>0.176997337938153</v>
      </c>
      <c r="AB195" s="2" t="n">
        <v>0.156330107012566</v>
      </c>
      <c r="AC195" s="2" t="n">
        <v>0.146768437719739</v>
      </c>
      <c r="AD195" s="2" t="n">
        <v>0.147370783544422</v>
      </c>
      <c r="AE195" s="2" t="n">
        <v>0.0738808321941772</v>
      </c>
      <c r="AF195" s="2" t="n">
        <v>0.0209950634489575</v>
      </c>
      <c r="AG195" s="2" t="n">
        <v>1.28019325064171</v>
      </c>
      <c r="AH195" s="3" t="b">
        <f aca="false">TRUE()</f>
        <v>1</v>
      </c>
      <c r="AI195" s="3" t="n">
        <v>1.18729218914465</v>
      </c>
      <c r="AJ195" s="3" t="b">
        <f aca="false">TRUE()</f>
        <v>1</v>
      </c>
      <c r="AK195" s="3" t="n">
        <v>-0.137615546972696</v>
      </c>
      <c r="AL195" s="3" t="b">
        <f aca="false">TRUE()</f>
        <v>1</v>
      </c>
      <c r="AM195" s="3" t="n">
        <v>0.21121488023287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3</v>
      </c>
      <c r="E196" s="2" t="n">
        <v>1</v>
      </c>
      <c r="F196" s="2" t="n">
        <v>37.8749836510982</v>
      </c>
      <c r="G196" s="2" t="n">
        <v>0.672480620155039</v>
      </c>
      <c r="H196" s="2" t="n">
        <v>0.984685248816856</v>
      </c>
      <c r="I196" s="2" t="n">
        <v>0.118735319006477</v>
      </c>
      <c r="J196" s="2" t="n">
        <v>0.309798931689478</v>
      </c>
      <c r="K196" s="2" t="n">
        <v>4.90072919525607</v>
      </c>
      <c r="L196" s="2" t="n">
        <v>0.641</v>
      </c>
      <c r="M196" s="2" t="n">
        <v>0.078</v>
      </c>
      <c r="N196" s="2" t="n">
        <v>10.512</v>
      </c>
      <c r="O196" s="2" t="s">
        <v>41</v>
      </c>
      <c r="P196" s="2" t="n">
        <v>513.6</v>
      </c>
      <c r="Q196" s="2" t="n">
        <v>181.9</v>
      </c>
      <c r="R196" s="2" t="n">
        <v>25.178</v>
      </c>
      <c r="S196" s="2" t="n">
        <v>0.433813042851694</v>
      </c>
      <c r="T196" s="2" t="n">
        <v>-0.508495227386328</v>
      </c>
      <c r="U196" s="2" t="n">
        <v>-0.839188773504987</v>
      </c>
      <c r="V196" s="2" t="n">
        <v>0.0355222496975562</v>
      </c>
      <c r="W196" s="2" t="n">
        <v>0.00451436087026524</v>
      </c>
      <c r="X196" s="2" t="n">
        <v>0.0368208106300645</v>
      </c>
      <c r="Y196" s="2" t="n">
        <v>0.103644621118901</v>
      </c>
      <c r="Z196" s="2" t="n">
        <v>0.146786368816358</v>
      </c>
      <c r="AA196" s="2" t="n">
        <v>0.154763886931529</v>
      </c>
      <c r="AB196" s="2" t="n">
        <v>0.152325070507868</v>
      </c>
      <c r="AC196" s="2" t="n">
        <v>0.15365993867491</v>
      </c>
      <c r="AD196" s="2" t="n">
        <v>0.143400166614969</v>
      </c>
      <c r="AE196" s="2" t="n">
        <v>0.084243739482242</v>
      </c>
      <c r="AF196" s="2" t="n">
        <v>0.0243553972231589</v>
      </c>
      <c r="AG196" s="2" t="n">
        <v>-0.0473470324551311</v>
      </c>
      <c r="AH196" s="3" t="b">
        <f aca="false">TRUE()</f>
        <v>1</v>
      </c>
      <c r="AI196" s="3" t="n">
        <v>-0.791192490748848</v>
      </c>
      <c r="AJ196" s="3" t="b">
        <f aca="false">TRUE()</f>
        <v>1</v>
      </c>
      <c r="AK196" s="3" t="n">
        <v>-1.25970039653838</v>
      </c>
      <c r="AL196" s="3" t="b">
        <f aca="false">TRUE()</f>
        <v>1</v>
      </c>
      <c r="AM196" s="3" t="n">
        <v>0.37279948482523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3</v>
      </c>
      <c r="E197" s="2" t="n">
        <v>2</v>
      </c>
      <c r="F197" s="2" t="n">
        <v>16.504361381755</v>
      </c>
      <c r="G197" s="2" t="n">
        <v>0.872727272727273</v>
      </c>
      <c r="H197" s="2" t="n">
        <v>0.98914806272427</v>
      </c>
      <c r="I197" s="2" t="n">
        <v>0.169295008718249</v>
      </c>
      <c r="J197" s="2" t="n">
        <v>0.338182218243244</v>
      </c>
      <c r="K197" s="2" t="n">
        <v>5.29046716088859</v>
      </c>
      <c r="L197" s="2" t="n">
        <v>0.744</v>
      </c>
      <c r="M197" s="2" t="n">
        <v>0.123</v>
      </c>
      <c r="N197" s="2" t="n">
        <v>11.274</v>
      </c>
      <c r="O197" s="2" t="s">
        <v>41</v>
      </c>
      <c r="P197" s="2" t="n">
        <v>401.6</v>
      </c>
      <c r="Q197" s="2" t="n">
        <v>129.4</v>
      </c>
      <c r="R197" s="2" t="n">
        <v>19.688</v>
      </c>
      <c r="S197" s="2" t="n">
        <v>0.526073906822655</v>
      </c>
      <c r="T197" s="2" t="n">
        <v>-0.466773527924188</v>
      </c>
      <c r="U197" s="2" t="n">
        <v>-0.808860321409365</v>
      </c>
      <c r="V197" s="2" t="n">
        <v>0.095311142032524</v>
      </c>
      <c r="W197" s="2" t="n">
        <v>0.0146812371267203</v>
      </c>
      <c r="X197" s="2" t="n">
        <v>0.079314565952449</v>
      </c>
      <c r="Y197" s="2" t="n">
        <v>0.128228207302884</v>
      </c>
      <c r="Z197" s="2" t="n">
        <v>0.133529895307501</v>
      </c>
      <c r="AA197" s="2" t="n">
        <v>0.140927984217198</v>
      </c>
      <c r="AB197" s="2" t="n">
        <v>0.131966110314749</v>
      </c>
      <c r="AC197" s="2" t="n">
        <v>0.12988473178084</v>
      </c>
      <c r="AD197" s="2" t="n">
        <v>0.143049824018074</v>
      </c>
      <c r="AE197" s="2" t="n">
        <v>0.0900140290851947</v>
      </c>
      <c r="AF197" s="2" t="n">
        <v>0.0230846520211108</v>
      </c>
      <c r="AG197" s="2" t="n">
        <v>0.199578171672609</v>
      </c>
      <c r="AH197" s="3" t="b">
        <f aca="false">TRUE()</f>
        <v>1</v>
      </c>
      <c r="AI197" s="3" t="n">
        <v>0.429070515413012</v>
      </c>
      <c r="AJ197" s="3" t="b">
        <f aca="false">TRUE()</f>
        <v>1</v>
      </c>
      <c r="AK197" s="3" t="n">
        <v>0.543650254549326</v>
      </c>
      <c r="AL197" s="3" t="b">
        <f aca="false">TRUE()</f>
        <v>1</v>
      </c>
      <c r="AM197" s="3" t="n">
        <v>-0.36890033953314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3</v>
      </c>
      <c r="E198" s="2" t="n">
        <v>3</v>
      </c>
      <c r="F198" s="2" t="n">
        <v>27.8972710309476</v>
      </c>
      <c r="G198" s="2" t="n">
        <v>0.736147757255937</v>
      </c>
      <c r="H198" s="2" t="n">
        <v>0.984341284108695</v>
      </c>
      <c r="I198" s="2" t="n">
        <v>0.109336359797202</v>
      </c>
      <c r="J198" s="2" t="n">
        <v>0.316645210589022</v>
      </c>
      <c r="K198" s="2" t="n">
        <v>4.28215514644345</v>
      </c>
      <c r="L198" s="2" t="n">
        <v>0.624</v>
      </c>
      <c r="M198" s="2" t="n">
        <v>0.094</v>
      </c>
      <c r="N198" s="2" t="n">
        <v>9.234</v>
      </c>
      <c r="O198" s="2" t="s">
        <v>41</v>
      </c>
      <c r="P198" s="2" t="n">
        <v>476.4</v>
      </c>
      <c r="Q198" s="2" t="n">
        <v>120.8</v>
      </c>
      <c r="R198" s="2" t="n">
        <v>23.355</v>
      </c>
      <c r="S198" s="2" t="n">
        <v>0.363966090711473</v>
      </c>
      <c r="T198" s="2" t="n">
        <v>-0.58604457429702</v>
      </c>
      <c r="U198" s="2" t="n">
        <v>-0.180331240986486</v>
      </c>
      <c r="V198" s="2" t="n">
        <v>0.0388310293063653</v>
      </c>
      <c r="W198" s="2" t="n">
        <v>0.030371705421352</v>
      </c>
      <c r="X198" s="2" t="n">
        <v>0.0866062323893359</v>
      </c>
      <c r="Y198" s="2" t="n">
        <v>0.118947980261795</v>
      </c>
      <c r="Z198" s="2" t="n">
        <v>0.13397354440187</v>
      </c>
      <c r="AA198" s="2" t="n">
        <v>0.12808838747681</v>
      </c>
      <c r="AB198" s="2" t="n">
        <v>0.144965935289753</v>
      </c>
      <c r="AC198" s="2" t="n">
        <v>0.153489320122773</v>
      </c>
      <c r="AD198" s="2" t="n">
        <v>0.13338038864366</v>
      </c>
      <c r="AE198" s="2" t="n">
        <v>0.0773929942557081</v>
      </c>
      <c r="AF198" s="2" t="n">
        <v>0.0231552171582949</v>
      </c>
      <c r="AG198" s="2" t="n">
        <v>-0.439255280406524</v>
      </c>
      <c r="AH198" s="3" t="b">
        <f aca="false">TRUE()</f>
        <v>1</v>
      </c>
      <c r="AI198" s="3" t="n">
        <v>-0.992595122833815</v>
      </c>
      <c r="AJ198" s="3" t="b">
        <f aca="false">TRUE()</f>
        <v>1</v>
      </c>
      <c r="AK198" s="3" t="n">
        <v>-0.618509053929418</v>
      </c>
      <c r="AL198" s="3" t="b">
        <f aca="false">TRUE()</f>
        <v>1</v>
      </c>
      <c r="AM198" s="3" t="n">
        <v>0.12644918602048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3</v>
      </c>
      <c r="E199" s="2" t="n">
        <v>4</v>
      </c>
      <c r="F199" s="2" t="n">
        <v>17.1027289690524</v>
      </c>
      <c r="G199" s="2" t="n">
        <v>0.901477832512315</v>
      </c>
      <c r="H199" s="2" t="n">
        <v>0.961874290103233</v>
      </c>
      <c r="I199" s="2" t="n">
        <v>0.258892040762816</v>
      </c>
      <c r="J199" s="2" t="n">
        <v>0.54123024117879</v>
      </c>
      <c r="K199" s="2" t="n">
        <v>2.50408311326495</v>
      </c>
      <c r="L199" s="2" t="n">
        <v>0.674</v>
      </c>
      <c r="M199" s="2" t="n">
        <v>0.12</v>
      </c>
      <c r="N199" s="2" t="n">
        <v>5.775</v>
      </c>
      <c r="O199" s="2" t="s">
        <v>41</v>
      </c>
      <c r="P199" s="2" t="n">
        <v>356.9</v>
      </c>
      <c r="Q199" s="2" t="n">
        <v>132.4</v>
      </c>
      <c r="R199" s="2" t="n">
        <v>17.494</v>
      </c>
      <c r="S199" s="2" t="n">
        <v>-1</v>
      </c>
      <c r="T199" s="2" t="n">
        <v>-0.332266091627437</v>
      </c>
      <c r="U199" s="2" t="n">
        <v>-0.908050823712892</v>
      </c>
      <c r="V199" s="2" t="n">
        <v>0.377020214162984</v>
      </c>
      <c r="W199" s="2" t="n">
        <v>0.096077385062297</v>
      </c>
      <c r="X199" s="2" t="n">
        <v>0.144127106605025</v>
      </c>
      <c r="Y199" s="2" t="n">
        <v>0.149387884194043</v>
      </c>
      <c r="Z199" s="2" t="n">
        <v>0.149463661471576</v>
      </c>
      <c r="AA199" s="2" t="n">
        <v>0.1370967850616</v>
      </c>
      <c r="AB199" s="2" t="n">
        <v>0.136212785481218</v>
      </c>
      <c r="AC199" s="2" t="n">
        <v>0.115555901623211</v>
      </c>
      <c r="AD199" s="2" t="n">
        <v>0.0835856893718687</v>
      </c>
      <c r="AE199" s="2" t="n">
        <v>0.061163655014993</v>
      </c>
      <c r="AF199" s="2" t="n">
        <v>0.0234065311764647</v>
      </c>
      <c r="AG199" s="2" t="n">
        <v>-1.56578345693118</v>
      </c>
      <c r="AH199" s="3" t="b">
        <f aca="false">TRUE()</f>
        <v>1</v>
      </c>
      <c r="AI199" s="3" t="n">
        <v>-0.40023444023097</v>
      </c>
      <c r="AJ199" s="3" t="b">
        <f aca="false">TRUE()</f>
        <v>1</v>
      </c>
      <c r="AK199" s="3" t="n">
        <v>0.423426877810146</v>
      </c>
      <c r="AL199" s="3" t="b">
        <f aca="false">TRUE()</f>
        <v>1</v>
      </c>
      <c r="AM199" s="3" t="n">
        <v>-0.66491803729046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4</v>
      </c>
      <c r="E200" s="2" t="n">
        <v>0</v>
      </c>
      <c r="F200" s="2" t="n">
        <v>18.434948822922</v>
      </c>
      <c r="G200" s="2" t="n">
        <v>0.811006517016655</v>
      </c>
      <c r="H200" s="2" t="n">
        <v>0.995733182527193</v>
      </c>
      <c r="I200" s="2" t="n">
        <v>0.0727491220336385</v>
      </c>
      <c r="J200" s="2" t="n">
        <v>0.224889668578121</v>
      </c>
      <c r="K200" s="2" t="n">
        <v>7.33681540452371</v>
      </c>
      <c r="L200" s="2" t="n">
        <v>0.697</v>
      </c>
      <c r="M200" s="2" t="n">
        <v>0.074</v>
      </c>
      <c r="N200" s="2" t="n">
        <v>15.407</v>
      </c>
      <c r="O200" s="2" t="s">
        <v>41</v>
      </c>
      <c r="P200" s="2" t="n">
        <v>402.7</v>
      </c>
      <c r="Q200" s="2" t="n">
        <v>123.6</v>
      </c>
      <c r="R200" s="2" t="n">
        <v>19.74</v>
      </c>
      <c r="S200" s="2" t="n">
        <v>0.468313411057868</v>
      </c>
      <c r="T200" s="2" t="n">
        <v>-0.386508997428692</v>
      </c>
      <c r="U200" s="2" t="n">
        <v>-0.777354886242323</v>
      </c>
      <c r="V200" s="2" t="n">
        <v>0.011010325210979</v>
      </c>
      <c r="W200" s="2" t="n">
        <v>0.011010325210979</v>
      </c>
      <c r="X200" s="2" t="n">
        <v>0.0222556981020612</v>
      </c>
      <c r="Y200" s="2" t="n">
        <v>0.121386896912426</v>
      </c>
      <c r="Z200" s="2" t="n">
        <v>0.14832576781374</v>
      </c>
      <c r="AA200" s="2" t="n">
        <v>0.136313891592587</v>
      </c>
      <c r="AB200" s="2" t="n">
        <v>0.136551205712133</v>
      </c>
      <c r="AC200" s="2" t="n">
        <v>0.140528017581904</v>
      </c>
      <c r="AD200" s="2" t="n">
        <v>0.140969943972938</v>
      </c>
      <c r="AE200" s="2" t="n">
        <v>0.111323568824707</v>
      </c>
      <c r="AF200" s="2" t="n">
        <v>0.0423450094875042</v>
      </c>
      <c r="AG200" s="2" t="n">
        <v>1.49607736429293</v>
      </c>
      <c r="AH200" s="3" t="b">
        <f aca="false">TRUE()</f>
        <v>1</v>
      </c>
      <c r="AI200" s="3" t="n">
        <v>-0.127748526233662</v>
      </c>
      <c r="AJ200" s="3" t="b">
        <f aca="false">TRUE()</f>
        <v>1</v>
      </c>
      <c r="AK200" s="3" t="n">
        <v>-1.41999823219062</v>
      </c>
      <c r="AL200" s="3" t="b">
        <f aca="false">TRUE()</f>
        <v>1</v>
      </c>
      <c r="AM200" s="3" t="n">
        <v>-0.36161578768676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5</v>
      </c>
      <c r="E201" s="2" t="n">
        <v>1</v>
      </c>
      <c r="F201" s="2" t="n">
        <v>15.2551187030578</v>
      </c>
      <c r="G201" s="2" t="n">
        <v>0.858895705521472</v>
      </c>
      <c r="H201" s="2" t="n">
        <v>0.98792374797615</v>
      </c>
      <c r="I201" s="2" t="n">
        <v>0.142602829010338</v>
      </c>
      <c r="J201" s="2" t="n">
        <v>0.351273185702768</v>
      </c>
      <c r="K201" s="2" t="n">
        <v>4.03599953724086</v>
      </c>
      <c r="L201" s="2" t="n">
        <v>0.636</v>
      </c>
      <c r="M201" s="2" t="n">
        <v>0.102</v>
      </c>
      <c r="N201" s="2" t="n">
        <v>8.816</v>
      </c>
      <c r="O201" s="2" t="s">
        <v>41</v>
      </c>
      <c r="P201" s="2" t="n">
        <v>840.9</v>
      </c>
      <c r="Q201" s="2" t="n">
        <v>335</v>
      </c>
      <c r="R201" s="2" t="n">
        <v>41.22</v>
      </c>
      <c r="S201" s="2" t="n">
        <v>0.520936086620649</v>
      </c>
      <c r="T201" s="2" t="n">
        <v>-0.321483121054166</v>
      </c>
      <c r="U201" s="2" t="n">
        <v>-1.15671926722728</v>
      </c>
      <c r="V201" s="2" t="n">
        <v>0.148502798258818</v>
      </c>
      <c r="W201" s="2" t="n">
        <v>0.0363627565778175</v>
      </c>
      <c r="X201" s="2" t="n">
        <v>0.0311390033561504</v>
      </c>
      <c r="Y201" s="2" t="n">
        <v>0.11081263508276</v>
      </c>
      <c r="Z201" s="2" t="n">
        <v>0.167417211486036</v>
      </c>
      <c r="AA201" s="2" t="n">
        <v>0.16392171385596</v>
      </c>
      <c r="AB201" s="2" t="n">
        <v>0.162604864384211</v>
      </c>
      <c r="AC201" s="2" t="n">
        <v>0.159539263960447</v>
      </c>
      <c r="AD201" s="2" t="n">
        <v>0.115490457592503</v>
      </c>
      <c r="AE201" s="2" t="n">
        <v>0.0681763683410595</v>
      </c>
      <c r="AF201" s="2" t="n">
        <v>0.0208984819408741</v>
      </c>
      <c r="AG201" s="2" t="n">
        <v>-0.595211408393418</v>
      </c>
      <c r="AH201" s="3" t="b">
        <f aca="false">TRUE()</f>
        <v>1</v>
      </c>
      <c r="AI201" s="3" t="n">
        <v>-0.850428559009132</v>
      </c>
      <c r="AJ201" s="3" t="b">
        <f aca="false">TRUE()</f>
        <v>1</v>
      </c>
      <c r="AK201" s="3" t="n">
        <v>-0.297913382624937</v>
      </c>
      <c r="AL201" s="3" t="b">
        <f aca="false">TRUE()</f>
        <v>1</v>
      </c>
      <c r="AM201" s="3" t="n">
        <v>2.54028477511541</v>
      </c>
      <c r="AN201" s="3" t="b">
        <f aca="false">FALSE()</f>
        <v>0</v>
      </c>
      <c r="AO201" s="3" t="n">
        <v>0</v>
      </c>
      <c r="AP201" s="3" t="n">
        <v>1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5</v>
      </c>
      <c r="E202" s="2" t="n">
        <v>2</v>
      </c>
      <c r="F202" s="2" t="n">
        <v>15.2551187030578</v>
      </c>
      <c r="G202" s="2" t="n">
        <v>0.917148362235068</v>
      </c>
      <c r="H202" s="2" t="n">
        <v>0.972135513383026</v>
      </c>
      <c r="I202" s="2" t="n">
        <v>0.233820225036241</v>
      </c>
      <c r="J202" s="2" t="n">
        <v>0.484132295586898</v>
      </c>
      <c r="K202" s="2" t="n">
        <v>3.12054933540168</v>
      </c>
      <c r="L202" s="2" t="n">
        <v>0.682</v>
      </c>
      <c r="M202" s="2" t="n">
        <v>0.123</v>
      </c>
      <c r="N202" s="2" t="n">
        <v>6.933</v>
      </c>
      <c r="O202" s="2" t="s">
        <v>41</v>
      </c>
      <c r="P202" s="2" t="n">
        <v>753.2</v>
      </c>
      <c r="Q202" s="2" t="n">
        <v>252.1</v>
      </c>
      <c r="R202" s="2" t="n">
        <v>36.923</v>
      </c>
      <c r="S202" s="2" t="n">
        <v>0.478978185226661</v>
      </c>
      <c r="T202" s="2" t="n">
        <v>-0.356174007934241</v>
      </c>
      <c r="U202" s="2" t="n">
        <v>-1.00139978623032</v>
      </c>
      <c r="V202" s="2" t="n">
        <v>0.132397012902486</v>
      </c>
      <c r="W202" s="2" t="n">
        <v>0.0347698633531035</v>
      </c>
      <c r="X202" s="2" t="n">
        <v>0.0314213375381573</v>
      </c>
      <c r="Y202" s="2" t="n">
        <v>0.108453579180454</v>
      </c>
      <c r="Z202" s="2" t="n">
        <v>0.158646494302894</v>
      </c>
      <c r="AA202" s="2" t="n">
        <v>0.173357378309101</v>
      </c>
      <c r="AB202" s="2" t="n">
        <v>0.163349528451836</v>
      </c>
      <c r="AC202" s="2" t="n">
        <v>0.155376487587365</v>
      </c>
      <c r="AD202" s="2" t="n">
        <v>0.112429089369975</v>
      </c>
      <c r="AE202" s="2" t="n">
        <v>0.0700582362462411</v>
      </c>
      <c r="AF202" s="2" t="n">
        <v>0.0269078690139774</v>
      </c>
      <c r="AG202" s="2" t="n">
        <v>-1.17521065889257</v>
      </c>
      <c r="AH202" s="3" t="b">
        <f aca="false">TRUE()</f>
        <v>1</v>
      </c>
      <c r="AI202" s="3" t="n">
        <v>-0.305456731014515</v>
      </c>
      <c r="AJ202" s="3" t="b">
        <f aca="false">TRUE()</f>
        <v>1</v>
      </c>
      <c r="AK202" s="3" t="n">
        <v>0.543650254549326</v>
      </c>
      <c r="AL202" s="3" t="b">
        <f aca="false">TRUE()</f>
        <v>1</v>
      </c>
      <c r="AM202" s="3" t="n">
        <v>1.9595073233633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7</v>
      </c>
      <c r="E203" s="2" t="n">
        <v>1</v>
      </c>
      <c r="F203" s="2" t="n">
        <v>18.434948822922</v>
      </c>
      <c r="G203" s="2" t="n">
        <v>0.892512077294686</v>
      </c>
      <c r="H203" s="2" t="n">
        <v>0.981711327454389</v>
      </c>
      <c r="I203" s="2" t="n">
        <v>0.212975107188611</v>
      </c>
      <c r="J203" s="2" t="n">
        <v>0.416963316002623</v>
      </c>
      <c r="K203" s="2" t="n">
        <v>4.28839589460439</v>
      </c>
      <c r="L203" s="2" t="n">
        <v>0.778</v>
      </c>
      <c r="M203" s="2" t="n">
        <v>0.107</v>
      </c>
      <c r="N203" s="2" t="n">
        <v>9.402</v>
      </c>
      <c r="O203" s="2" t="s">
        <v>41</v>
      </c>
      <c r="P203" s="2" t="n">
        <v>529.8</v>
      </c>
      <c r="Q203" s="2" t="n">
        <v>205.1</v>
      </c>
      <c r="R203" s="2" t="n">
        <v>25.969</v>
      </c>
      <c r="S203" s="2" t="n">
        <v>0.475068867323804</v>
      </c>
      <c r="T203" s="2" t="n">
        <v>-0.150723235833426</v>
      </c>
      <c r="U203" s="2" t="n">
        <v>-1.09474187035503</v>
      </c>
      <c r="V203" s="2" t="n">
        <v>0.180722075593927</v>
      </c>
      <c r="W203" s="2" t="n">
        <v>0.0455385386028625</v>
      </c>
      <c r="X203" s="2" t="n">
        <v>0.0514745999439063</v>
      </c>
      <c r="Y203" s="2" t="n">
        <v>0.108971698189105</v>
      </c>
      <c r="Z203" s="2" t="n">
        <v>0.161159127685734</v>
      </c>
      <c r="AA203" s="2" t="n">
        <v>0.168457304705796</v>
      </c>
      <c r="AB203" s="2" t="n">
        <v>0.15964941874281</v>
      </c>
      <c r="AC203" s="2" t="n">
        <v>0.15318835276848</v>
      </c>
      <c r="AD203" s="2" t="n">
        <v>0.114637144854775</v>
      </c>
      <c r="AE203" s="2" t="n">
        <v>0.0638801682108485</v>
      </c>
      <c r="AF203" s="2" t="n">
        <v>0.018582184898544</v>
      </c>
      <c r="AG203" s="2" t="n">
        <v>-0.435301346868</v>
      </c>
      <c r="AH203" s="3" t="b">
        <f aca="false">TRUE()</f>
        <v>1</v>
      </c>
      <c r="AI203" s="3" t="n">
        <v>0.831875779582947</v>
      </c>
      <c r="AJ203" s="3" t="b">
        <f aca="false">TRUE()</f>
        <v>1</v>
      </c>
      <c r="AK203" s="3" t="n">
        <v>-0.097541088059636</v>
      </c>
      <c r="AL203" s="3" t="b">
        <f aca="false">TRUE()</f>
        <v>1</v>
      </c>
      <c r="AM203" s="3" t="n">
        <v>0.4800810665627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7</v>
      </c>
      <c r="E204" s="2" t="n">
        <v>2</v>
      </c>
      <c r="F204" s="2" t="n">
        <v>27.8972710309476</v>
      </c>
      <c r="G204" s="2" t="n">
        <v>0.928888888888889</v>
      </c>
      <c r="H204" s="2" t="n">
        <v>0.970740753408077</v>
      </c>
      <c r="I204" s="2" t="n">
        <v>0.153464281920213</v>
      </c>
      <c r="J204" s="2" t="n">
        <v>0.485783871866729</v>
      </c>
      <c r="K204" s="2" t="n">
        <v>3.63944868841571</v>
      </c>
      <c r="L204" s="2" t="n">
        <v>0.892</v>
      </c>
      <c r="M204" s="2" t="n">
        <v>0.183</v>
      </c>
      <c r="N204" s="2" t="n">
        <v>7.976</v>
      </c>
      <c r="O204" s="2" t="s">
        <v>41</v>
      </c>
      <c r="P204" s="2" t="n">
        <v>452.6</v>
      </c>
      <c r="Q204" s="2" t="n">
        <v>164.9</v>
      </c>
      <c r="R204" s="2" t="n">
        <v>22.184</v>
      </c>
      <c r="S204" s="2" t="n">
        <v>0.517120261732693</v>
      </c>
      <c r="T204" s="2" t="n">
        <v>-0.18725376284762</v>
      </c>
      <c r="U204" s="2" t="n">
        <v>-0.938027794442529</v>
      </c>
      <c r="V204" s="2" t="n">
        <v>0.215400925631637</v>
      </c>
      <c r="W204" s="2" t="n">
        <v>0.0465312279922189</v>
      </c>
      <c r="X204" s="2" t="n">
        <v>0.0575754075955218</v>
      </c>
      <c r="Y204" s="2" t="n">
        <v>0.11725517918705</v>
      </c>
      <c r="Z204" s="2" t="n">
        <v>0.15624963993119</v>
      </c>
      <c r="AA204" s="2" t="n">
        <v>0.16623215691426</v>
      </c>
      <c r="AB204" s="2" t="n">
        <v>0.165014669725325</v>
      </c>
      <c r="AC204" s="2" t="n">
        <v>0.144393340726138</v>
      </c>
      <c r="AD204" s="2" t="n">
        <v>0.105247361211491</v>
      </c>
      <c r="AE204" s="2" t="n">
        <v>0.0672060163168902</v>
      </c>
      <c r="AF204" s="2" t="n">
        <v>0.020826228392133</v>
      </c>
      <c r="AG204" s="2" t="n">
        <v>-0.846453032068097</v>
      </c>
      <c r="AH204" s="3" t="b">
        <f aca="false">TRUE()</f>
        <v>1</v>
      </c>
      <c r="AI204" s="3" t="n">
        <v>2.18245813591743</v>
      </c>
      <c r="AJ204" s="3" t="b">
        <f aca="false">TRUE()</f>
        <v>1</v>
      </c>
      <c r="AK204" s="3" t="n">
        <v>2.94811778933294</v>
      </c>
      <c r="AL204" s="3" t="b">
        <f aca="false">FALSE()</f>
        <v>0</v>
      </c>
      <c r="AM204" s="3" t="n">
        <v>-0.0311620266556668</v>
      </c>
      <c r="AN204" s="3" t="b">
        <f aca="false">TRUE()</f>
        <v>1</v>
      </c>
      <c r="AO204" s="3" t="n">
        <v>0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8</v>
      </c>
      <c r="E205" s="2" t="n">
        <v>2</v>
      </c>
      <c r="F205" s="2" t="n">
        <v>39.8055710922652</v>
      </c>
      <c r="G205" s="2" t="n">
        <v>0.886699507389163</v>
      </c>
      <c r="H205" s="2" t="n">
        <v>0.960503777643902</v>
      </c>
      <c r="I205" s="2" t="n">
        <v>0.27251262550812</v>
      </c>
      <c r="J205" s="2" t="n">
        <v>0.535857251514014</v>
      </c>
      <c r="K205" s="2" t="n">
        <v>2.5721875957289</v>
      </c>
      <c r="L205" s="2" t="n">
        <v>0.698</v>
      </c>
      <c r="M205" s="2" t="n">
        <v>0.113</v>
      </c>
      <c r="N205" s="2" t="n">
        <v>5.825</v>
      </c>
      <c r="O205" s="2" t="s">
        <v>41</v>
      </c>
      <c r="P205" s="2" t="n">
        <v>150.6</v>
      </c>
      <c r="Q205" s="2" t="n">
        <v>51.8</v>
      </c>
      <c r="R205" s="2" t="n">
        <v>7.382</v>
      </c>
      <c r="S205" s="2" t="n">
        <v>0.555797086723028</v>
      </c>
      <c r="T205" s="2" t="n">
        <v>0.574394959249784</v>
      </c>
      <c r="U205" s="2" t="n">
        <v>0.0916661683374578</v>
      </c>
      <c r="V205" s="2" t="n">
        <v>0.353841608877992</v>
      </c>
      <c r="W205" s="2" t="n">
        <v>0.122234602751396</v>
      </c>
      <c r="X205" s="2" t="n">
        <v>0.19244002184458</v>
      </c>
      <c r="Y205" s="2" t="n">
        <v>0.181452626729153</v>
      </c>
      <c r="Z205" s="2" t="n">
        <v>0.138112053920545</v>
      </c>
      <c r="AA205" s="2" t="n">
        <v>0.126538130307743</v>
      </c>
      <c r="AB205" s="2" t="n">
        <v>0.0909911695221185</v>
      </c>
      <c r="AC205" s="2" t="n">
        <v>0.0773731744478315</v>
      </c>
      <c r="AD205" s="2" t="n">
        <v>0.0624344761572005</v>
      </c>
      <c r="AE205" s="2" t="n">
        <v>0.083582808819271</v>
      </c>
      <c r="AF205" s="2" t="n">
        <v>0.0470755382515587</v>
      </c>
      <c r="AG205" s="2" t="n">
        <v>-1.5226346884833</v>
      </c>
      <c r="AH205" s="3" t="b">
        <f aca="false">TRUE()</f>
        <v>1</v>
      </c>
      <c r="AI205" s="3" t="n">
        <v>-0.115901312581605</v>
      </c>
      <c r="AJ205" s="3" t="b">
        <f aca="false">TRUE()</f>
        <v>1</v>
      </c>
      <c r="AK205" s="3" t="n">
        <v>0.142905665418725</v>
      </c>
      <c r="AL205" s="3" t="b">
        <f aca="false">TRUE()</f>
        <v>1</v>
      </c>
      <c r="AM205" s="3" t="n">
        <v>-2.0311026244791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8</v>
      </c>
      <c r="E206" s="2" t="n">
        <v>4</v>
      </c>
      <c r="F206" s="2" t="n">
        <v>30.3432488842396</v>
      </c>
      <c r="G206" s="2" t="n">
        <v>0.665488810365135</v>
      </c>
      <c r="H206" s="2" t="n">
        <v>0.984494288061765</v>
      </c>
      <c r="I206" s="2" t="n">
        <v>0.114697120978215</v>
      </c>
      <c r="J206" s="2" t="n">
        <v>0.305020000232288</v>
      </c>
      <c r="K206" s="2" t="n">
        <v>4.45241572481535</v>
      </c>
      <c r="L206" s="2" t="n">
        <v>0.59</v>
      </c>
      <c r="M206" s="2" t="n">
        <v>0.12</v>
      </c>
      <c r="N206" s="2" t="n">
        <v>9.639</v>
      </c>
      <c r="O206" s="2" t="s">
        <v>41</v>
      </c>
      <c r="P206" s="2" t="n">
        <v>762</v>
      </c>
      <c r="Q206" s="2" t="n">
        <v>314.4</v>
      </c>
      <c r="R206" s="2" t="n">
        <v>37.355</v>
      </c>
      <c r="S206" s="2" t="n">
        <v>-1</v>
      </c>
      <c r="T206" s="2" t="n">
        <v>-0.438646704074521</v>
      </c>
      <c r="U206" s="2" t="n">
        <v>-1.01930973438173</v>
      </c>
      <c r="V206" s="2" t="n">
        <v>0.174972195901672</v>
      </c>
      <c r="W206" s="2" t="n">
        <v>0.0471416600942327</v>
      </c>
      <c r="X206" s="2" t="n">
        <v>0.0241075768157437</v>
      </c>
      <c r="Y206" s="2" t="n">
        <v>0.0948267303620637</v>
      </c>
      <c r="Z206" s="2" t="n">
        <v>0.182920644978941</v>
      </c>
      <c r="AA206" s="2" t="n">
        <v>0.178513910540483</v>
      </c>
      <c r="AB206" s="2" t="n">
        <v>0.166396385541288</v>
      </c>
      <c r="AC206" s="2" t="n">
        <v>0.172336830860989</v>
      </c>
      <c r="AD206" s="2" t="n">
        <v>0.107337325563424</v>
      </c>
      <c r="AE206" s="2" t="n">
        <v>0.0607386693844842</v>
      </c>
      <c r="AF206" s="2" t="n">
        <v>0.0128219259525835</v>
      </c>
      <c r="AG206" s="2" t="n">
        <v>-0.331383757032716</v>
      </c>
      <c r="AH206" s="3" t="b">
        <f aca="false">TRUE()</f>
        <v>1</v>
      </c>
      <c r="AI206" s="3" t="n">
        <v>-1.39540038700375</v>
      </c>
      <c r="AJ206" s="3" t="b">
        <f aca="false">TRUE()</f>
        <v>1</v>
      </c>
      <c r="AK206" s="3" t="n">
        <v>0.423426877810146</v>
      </c>
      <c r="AL206" s="3" t="b">
        <f aca="false">TRUE()</f>
        <v>1</v>
      </c>
      <c r="AM206" s="3" t="n">
        <v>2.0177837381343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8</v>
      </c>
      <c r="E207" s="2" t="n">
        <v>8</v>
      </c>
      <c r="F207" s="2" t="n">
        <v>24.2277453179541</v>
      </c>
      <c r="G207" s="2" t="n">
        <v>0.796234772978959</v>
      </c>
      <c r="H207" s="2" t="n">
        <v>0.990166580347777</v>
      </c>
      <c r="I207" s="2" t="n">
        <v>0.111750394612376</v>
      </c>
      <c r="J207" s="2" t="n">
        <v>0.290333049666968</v>
      </c>
      <c r="K207" s="2" t="n">
        <v>5.10678627886609</v>
      </c>
      <c r="L207" s="2" t="n">
        <v>0.644</v>
      </c>
      <c r="M207" s="2" t="n">
        <v>0.078</v>
      </c>
      <c r="N207" s="2" t="n">
        <v>10.872</v>
      </c>
      <c r="O207" s="2" t="s">
        <v>41</v>
      </c>
      <c r="P207" s="2" t="n">
        <v>597.9</v>
      </c>
      <c r="Q207" s="2" t="n">
        <v>185.3</v>
      </c>
      <c r="R207" s="2" t="n">
        <v>29.307</v>
      </c>
      <c r="S207" s="2" t="n">
        <v>0.657122256343742</v>
      </c>
      <c r="T207" s="2" t="n">
        <v>-0.745741262742254</v>
      </c>
      <c r="U207" s="2" t="n">
        <v>0.0286613355697583</v>
      </c>
      <c r="V207" s="2" t="n">
        <v>0.241708177573926</v>
      </c>
      <c r="W207" s="2" t="n">
        <v>0.0687331625437719</v>
      </c>
      <c r="X207" s="2" t="n">
        <v>0.0889189178638661</v>
      </c>
      <c r="Y207" s="2" t="n">
        <v>0.135462242660185</v>
      </c>
      <c r="Z207" s="2" t="n">
        <v>0.163617917347376</v>
      </c>
      <c r="AA207" s="2" t="n">
        <v>0.144918176328084</v>
      </c>
      <c r="AB207" s="2" t="n">
        <v>0.132948961286356</v>
      </c>
      <c r="AC207" s="2" t="n">
        <v>0.136363730494819</v>
      </c>
      <c r="AD207" s="2" t="n">
        <v>0.122293217897367</v>
      </c>
      <c r="AE207" s="2" t="n">
        <v>0.0588070324357044</v>
      </c>
      <c r="AF207" s="2" t="n">
        <v>0.0166698036862435</v>
      </c>
      <c r="AG207" s="2" t="n">
        <v>0.0832039836610318</v>
      </c>
      <c r="AH207" s="3" t="b">
        <f aca="false">TRUE()</f>
        <v>1</v>
      </c>
      <c r="AI207" s="3" t="n">
        <v>-0.755650849792677</v>
      </c>
      <c r="AJ207" s="3" t="b">
        <f aca="false">TRUE()</f>
        <v>1</v>
      </c>
      <c r="AK207" s="3" t="n">
        <v>-1.25970039653838</v>
      </c>
      <c r="AL207" s="3" t="b">
        <f aca="false">TRUE()</f>
        <v>1</v>
      </c>
      <c r="AM207" s="3" t="n">
        <v>0.93106104905212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9</v>
      </c>
      <c r="E208" s="2" t="n">
        <v>1</v>
      </c>
      <c r="F208" s="2" t="n">
        <v>39.8055710922652</v>
      </c>
      <c r="G208" s="2" t="n">
        <v>0.771949828962372</v>
      </c>
      <c r="H208" s="2" t="n">
        <v>0.96039934044175</v>
      </c>
      <c r="I208" s="2" t="n">
        <v>0.179505033691317</v>
      </c>
      <c r="J208" s="2" t="n">
        <v>0.434783753933076</v>
      </c>
      <c r="K208" s="2" t="n">
        <v>4.01804053830983</v>
      </c>
      <c r="L208" s="2" t="n">
        <v>0.782</v>
      </c>
      <c r="M208" s="2" t="n">
        <v>0.12</v>
      </c>
      <c r="N208" s="2" t="n">
        <v>8.855</v>
      </c>
      <c r="O208" s="2" t="s">
        <v>41</v>
      </c>
      <c r="P208" s="2" t="n">
        <v>551.2</v>
      </c>
      <c r="Q208" s="2" t="n">
        <v>205.8</v>
      </c>
      <c r="R208" s="2" t="n">
        <v>27.02</v>
      </c>
      <c r="S208" s="2" t="n">
        <v>0.384838736841441</v>
      </c>
      <c r="T208" s="2" t="n">
        <v>-0.454568614744096</v>
      </c>
      <c r="U208" s="2" t="n">
        <v>-0.754595557016244</v>
      </c>
      <c r="V208" s="2" t="n">
        <v>0.224150195082392</v>
      </c>
      <c r="W208" s="2" t="n">
        <v>0.000948316071902378</v>
      </c>
      <c r="X208" s="2" t="n">
        <v>0.104887391148741</v>
      </c>
      <c r="Y208" s="2" t="n">
        <v>0.129950694077497</v>
      </c>
      <c r="Z208" s="2" t="n">
        <v>0.139055830833</v>
      </c>
      <c r="AA208" s="2" t="n">
        <v>0.145206799434855</v>
      </c>
      <c r="AB208" s="2" t="n">
        <v>0.157557303661263</v>
      </c>
      <c r="AC208" s="2" t="n">
        <v>0.1366439534634</v>
      </c>
      <c r="AD208" s="2" t="n">
        <v>0.108429497958709</v>
      </c>
      <c r="AE208" s="2" t="n">
        <v>0.0642286323465634</v>
      </c>
      <c r="AF208" s="2" t="n">
        <v>0.0140398970759725</v>
      </c>
      <c r="AG208" s="2" t="n">
        <v>-0.606589641637333</v>
      </c>
      <c r="AH208" s="3" t="b">
        <f aca="false">TRUE()</f>
        <v>1</v>
      </c>
      <c r="AI208" s="3" t="n">
        <v>0.879264634191175</v>
      </c>
      <c r="AJ208" s="3" t="b">
        <f aca="false">TRUE()</f>
        <v>1</v>
      </c>
      <c r="AK208" s="3" t="n">
        <v>0.423426877810146</v>
      </c>
      <c r="AL208" s="3" t="b">
        <f aca="false">TRUE()</f>
        <v>1</v>
      </c>
      <c r="AM208" s="3" t="n">
        <v>0.62179871157412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9</v>
      </c>
      <c r="E209" s="2" t="n">
        <v>2</v>
      </c>
      <c r="F209" s="2" t="n">
        <v>18.9246444160512</v>
      </c>
      <c r="G209" s="2" t="n">
        <v>0.655516431924883</v>
      </c>
      <c r="H209" s="2" t="n">
        <v>0.983829413539108</v>
      </c>
      <c r="I209" s="2" t="n">
        <v>0.0918264831785367</v>
      </c>
      <c r="J209" s="2" t="n">
        <v>0.264959030360623</v>
      </c>
      <c r="K209" s="2" t="n">
        <v>6.65990081666146</v>
      </c>
      <c r="L209" s="2" t="n">
        <v>0.746</v>
      </c>
      <c r="M209" s="2" t="n">
        <v>0.112</v>
      </c>
      <c r="N209" s="2" t="n">
        <v>14.128</v>
      </c>
      <c r="O209" s="2" t="s">
        <v>41</v>
      </c>
      <c r="P209" s="2" t="n">
        <v>510</v>
      </c>
      <c r="Q209" s="2" t="n">
        <v>215</v>
      </c>
      <c r="R209" s="2" t="n">
        <v>25.002</v>
      </c>
      <c r="S209" s="2" t="n">
        <v>0.491594815939322</v>
      </c>
      <c r="T209" s="2" t="n">
        <v>-0.219744102487602</v>
      </c>
      <c r="U209" s="2" t="n">
        <v>-1.07101033343602</v>
      </c>
      <c r="V209" s="2" t="n">
        <v>0.0223528696072567</v>
      </c>
      <c r="W209" s="2" t="n">
        <v>0.0421354536768164</v>
      </c>
      <c r="X209" s="2" t="n">
        <v>0.0210767154794644</v>
      </c>
      <c r="Y209" s="2" t="n">
        <v>0.0837208561215515</v>
      </c>
      <c r="Z209" s="2" t="n">
        <v>0.151576254287843</v>
      </c>
      <c r="AA209" s="2" t="n">
        <v>0.178003132953891</v>
      </c>
      <c r="AB209" s="2" t="n">
        <v>0.134525145557279</v>
      </c>
      <c r="AC209" s="2" t="n">
        <v>0.162411095593799</v>
      </c>
      <c r="AD209" s="2" t="n">
        <v>0.15820281133091</v>
      </c>
      <c r="AE209" s="2" t="n">
        <v>0.0878164827774757</v>
      </c>
      <c r="AF209" s="2" t="n">
        <v>0.0226675058977869</v>
      </c>
      <c r="AG209" s="2" t="n">
        <v>1.067206462497</v>
      </c>
      <c r="AH209" s="3" t="b">
        <f aca="false">TRUE()</f>
        <v>1</v>
      </c>
      <c r="AI209" s="3" t="n">
        <v>0.452764942717126</v>
      </c>
      <c r="AJ209" s="3" t="b">
        <f aca="false">TRUE()</f>
        <v>1</v>
      </c>
      <c r="AK209" s="3" t="n">
        <v>0.102831206505665</v>
      </c>
      <c r="AL209" s="3" t="b">
        <f aca="false">TRUE()</f>
        <v>1</v>
      </c>
      <c r="AM209" s="3" t="n">
        <v>0.34895913332800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0</v>
      </c>
      <c r="E210" s="2" t="n">
        <v>1</v>
      </c>
      <c r="F210" s="2" t="n">
        <v>24.2277453179541</v>
      </c>
      <c r="G210" s="2" t="n">
        <v>0.644685802948022</v>
      </c>
      <c r="H210" s="2" t="n">
        <v>0.982896510234979</v>
      </c>
      <c r="I210" s="2" t="n">
        <v>0.0966090268147297</v>
      </c>
      <c r="J210" s="2" t="n">
        <v>0.28464003173428</v>
      </c>
      <c r="K210" s="2" t="n">
        <v>5.67569844640101</v>
      </c>
      <c r="L210" s="2" t="n">
        <v>0.659</v>
      </c>
      <c r="M210" s="2" t="n">
        <v>0.091</v>
      </c>
      <c r="N210" s="2" t="n">
        <v>12.043</v>
      </c>
      <c r="O210" s="2" t="s">
        <v>41</v>
      </c>
      <c r="P210" s="2" t="n">
        <v>401.8</v>
      </c>
      <c r="Q210" s="2" t="n">
        <v>176.2</v>
      </c>
      <c r="R210" s="2" t="n">
        <v>19.697</v>
      </c>
      <c r="S210" s="2" t="n">
        <v>0.295786229649666</v>
      </c>
      <c r="T210" s="2" t="n">
        <v>-0.0167086041647268</v>
      </c>
      <c r="U210" s="2" t="n">
        <v>-0.949577058328905</v>
      </c>
      <c r="V210" s="2" t="n">
        <v>0.192306533540492</v>
      </c>
      <c r="W210" s="2" t="n">
        <v>0.0725327921438301</v>
      </c>
      <c r="X210" s="2" t="n">
        <v>0.0293368839699932</v>
      </c>
      <c r="Y210" s="2" t="n">
        <v>0.103654281342281</v>
      </c>
      <c r="Z210" s="2" t="n">
        <v>0.177069283309322</v>
      </c>
      <c r="AA210" s="2" t="n">
        <v>0.174701974713306</v>
      </c>
      <c r="AB210" s="2" t="n">
        <v>0.159519862779614</v>
      </c>
      <c r="AC210" s="2" t="n">
        <v>0.136645460443085</v>
      </c>
      <c r="AD210" s="2" t="n">
        <v>0.127270212630442</v>
      </c>
      <c r="AE210" s="2" t="n">
        <v>0.0757468424332552</v>
      </c>
      <c r="AF210" s="2" t="n">
        <v>0.0160551983787015</v>
      </c>
      <c r="AG210" s="2" t="n">
        <v>0.443648090950731</v>
      </c>
      <c r="AH210" s="3" t="b">
        <f aca="false">TRUE()</f>
        <v>1</v>
      </c>
      <c r="AI210" s="3" t="n">
        <v>-0.577942645011823</v>
      </c>
      <c r="AJ210" s="3" t="b">
        <f aca="false">TRUE()</f>
        <v>1</v>
      </c>
      <c r="AK210" s="3" t="n">
        <v>-0.738732430668598</v>
      </c>
      <c r="AL210" s="3" t="b">
        <f aca="false">TRUE()</f>
        <v>1</v>
      </c>
      <c r="AM210" s="3" t="n">
        <v>-0.36757587556107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0</v>
      </c>
      <c r="E211" s="2" t="n">
        <v>2</v>
      </c>
      <c r="F211" s="2" t="n">
        <v>33.6900675259798</v>
      </c>
      <c r="G211" s="2" t="n">
        <v>0.825035561877667</v>
      </c>
      <c r="H211" s="2" t="n">
        <v>0.978934767544941</v>
      </c>
      <c r="I211" s="2" t="n">
        <v>0.167152316873335</v>
      </c>
      <c r="J211" s="2" t="n">
        <v>0.406622912090506</v>
      </c>
      <c r="K211" s="2" t="n">
        <v>3.79285167316562</v>
      </c>
      <c r="L211" s="2" t="n">
        <v>0.654</v>
      </c>
      <c r="M211" s="2" t="n">
        <v>0.145</v>
      </c>
      <c r="N211" s="2" t="n">
        <v>8.379</v>
      </c>
      <c r="O211" s="2" t="s">
        <v>41</v>
      </c>
      <c r="P211" s="2" t="n">
        <v>438.6</v>
      </c>
      <c r="Q211" s="2" t="n">
        <v>131.3</v>
      </c>
      <c r="R211" s="2" t="n">
        <v>21.502</v>
      </c>
      <c r="S211" s="2" t="n">
        <v>0.676823585955291</v>
      </c>
      <c r="T211" s="2" t="n">
        <v>-0.625139231840476</v>
      </c>
      <c r="U211" s="2" t="n">
        <v>-0.490578358738432</v>
      </c>
      <c r="V211" s="2" t="n">
        <v>0.0852704603544234</v>
      </c>
      <c r="W211" s="2" t="n">
        <v>0.0040241000611263</v>
      </c>
      <c r="X211" s="2" t="n">
        <v>0.0330812680692664</v>
      </c>
      <c r="Y211" s="2" t="n">
        <v>0.110999387346179</v>
      </c>
      <c r="Z211" s="2" t="n">
        <v>0.151725046101007</v>
      </c>
      <c r="AA211" s="2" t="n">
        <v>0.162605534871814</v>
      </c>
      <c r="AB211" s="2" t="n">
        <v>0.160874785279721</v>
      </c>
      <c r="AC211" s="2" t="n">
        <v>0.156234545815816</v>
      </c>
      <c r="AD211" s="2" t="n">
        <v>0.128597688430504</v>
      </c>
      <c r="AE211" s="2" t="n">
        <v>0.0720448834395289</v>
      </c>
      <c r="AF211" s="2" t="n">
        <v>0.0238368606461633</v>
      </c>
      <c r="AG211" s="2" t="n">
        <v>-0.74926192762514</v>
      </c>
      <c r="AH211" s="3" t="b">
        <f aca="false">TRUE()</f>
        <v>1</v>
      </c>
      <c r="AI211" s="3" t="n">
        <v>-0.637178713272108</v>
      </c>
      <c r="AJ211" s="3" t="b">
        <f aca="false">TRUE()</f>
        <v>1</v>
      </c>
      <c r="AK211" s="3" t="n">
        <v>1.42528835063665</v>
      </c>
      <c r="AL211" s="3" t="b">
        <f aca="false">TRUE()</f>
        <v>1</v>
      </c>
      <c r="AM211" s="3" t="n">
        <v>-0.12387450470046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1</v>
      </c>
      <c r="E212" s="2" t="n">
        <v>1</v>
      </c>
      <c r="F212" s="2" t="n">
        <v>53.9726266148964</v>
      </c>
      <c r="G212" s="2" t="n">
        <v>0.674134419551935</v>
      </c>
      <c r="H212" s="2" t="n">
        <v>0.977364187621534</v>
      </c>
      <c r="I212" s="2" t="n">
        <v>0.139319765060277</v>
      </c>
      <c r="J212" s="2" t="n">
        <v>0.325267902578147</v>
      </c>
      <c r="K212" s="2" t="n">
        <v>4.61066815240523</v>
      </c>
      <c r="L212" s="2" t="n">
        <v>0.68</v>
      </c>
      <c r="M212" s="2" t="n">
        <v>0.099</v>
      </c>
      <c r="N212" s="2" t="n">
        <v>9.998</v>
      </c>
      <c r="O212" s="2" t="s">
        <v>41</v>
      </c>
      <c r="P212" s="2" t="n">
        <v>376.2</v>
      </c>
      <c r="Q212" s="2" t="n">
        <v>190</v>
      </c>
      <c r="R212" s="2" t="n">
        <v>18.441</v>
      </c>
      <c r="S212" s="2" t="n">
        <v>0.330857406678553</v>
      </c>
      <c r="T212" s="2" t="n">
        <v>0.523113009218051</v>
      </c>
      <c r="U212" s="2" t="n">
        <v>-0.597184987466971</v>
      </c>
      <c r="V212" s="2" t="n">
        <v>0.347613924704116</v>
      </c>
      <c r="W212" s="2" t="n">
        <v>0.193040056313247</v>
      </c>
      <c r="X212" s="2" t="n">
        <v>0.0215786550449</v>
      </c>
      <c r="Y212" s="2" t="n">
        <v>0.0886079677313763</v>
      </c>
      <c r="Z212" s="2" t="n">
        <v>0.170380780775127</v>
      </c>
      <c r="AA212" s="2" t="n">
        <v>0.237469677229379</v>
      </c>
      <c r="AB212" s="2" t="n">
        <v>0.180002854708195</v>
      </c>
      <c r="AC212" s="2" t="n">
        <v>0.1054407861919</v>
      </c>
      <c r="AD212" s="2" t="n">
        <v>0.0972154583402279</v>
      </c>
      <c r="AE212" s="2" t="n">
        <v>0.0720804041085078</v>
      </c>
      <c r="AF212" s="2" t="n">
        <v>0.0272234158703868</v>
      </c>
      <c r="AG212" s="2" t="n">
        <v>-0.231120204512438</v>
      </c>
      <c r="AH212" s="3" t="b">
        <f aca="false">TRUE()</f>
        <v>1</v>
      </c>
      <c r="AI212" s="3" t="n">
        <v>-0.329151158318628</v>
      </c>
      <c r="AJ212" s="3" t="b">
        <f aca="false">TRUE()</f>
        <v>1</v>
      </c>
      <c r="AK212" s="3" t="n">
        <v>-0.418136759364117</v>
      </c>
      <c r="AL212" s="3" t="b">
        <f aca="false">TRUE()</f>
        <v>1</v>
      </c>
      <c r="AM212" s="3" t="n">
        <v>-0.5371072639858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1</v>
      </c>
      <c r="E213" s="2" t="n">
        <v>2</v>
      </c>
      <c r="F213" s="2" t="n">
        <v>21.3706222693432</v>
      </c>
      <c r="G213" s="2" t="n">
        <v>0.709075487701442</v>
      </c>
      <c r="H213" s="2" t="n">
        <v>0.993452294986222</v>
      </c>
      <c r="I213" s="2" t="n">
        <v>0.0831584577655153</v>
      </c>
      <c r="J213" s="2" t="n">
        <v>0.234989031670557</v>
      </c>
      <c r="K213" s="2" t="n">
        <v>6.23210223829263</v>
      </c>
      <c r="L213" s="2" t="n">
        <v>0.627</v>
      </c>
      <c r="M213" s="2" t="n">
        <v>0.075</v>
      </c>
      <c r="N213" s="2" t="n">
        <v>13.208</v>
      </c>
      <c r="O213" s="2" t="s">
        <v>41</v>
      </c>
      <c r="P213" s="2" t="n">
        <v>431.7</v>
      </c>
      <c r="Q213" s="2" t="n">
        <v>118.7</v>
      </c>
      <c r="R213" s="2" t="n">
        <v>21.164</v>
      </c>
      <c r="S213" s="2" t="n">
        <v>0.385282593723785</v>
      </c>
      <c r="T213" s="2" t="n">
        <v>-0.865475972865334</v>
      </c>
      <c r="U213" s="2" t="n">
        <v>0.415687293941726</v>
      </c>
      <c r="V213" s="2" t="n">
        <v>0.155103727877238</v>
      </c>
      <c r="W213" s="2" t="n">
        <v>0.0258074066537047</v>
      </c>
      <c r="X213" s="2" t="n">
        <v>0.065938987675868</v>
      </c>
      <c r="Y213" s="2" t="n">
        <v>0.133384371000572</v>
      </c>
      <c r="Z213" s="2" t="n">
        <v>0.156481650225776</v>
      </c>
      <c r="AA213" s="2" t="n">
        <v>0.136671170216307</v>
      </c>
      <c r="AB213" s="2" t="n">
        <v>0.140013836928144</v>
      </c>
      <c r="AC213" s="2" t="n">
        <v>0.136994757018515</v>
      </c>
      <c r="AD213" s="2" t="n">
        <v>0.128035934916826</v>
      </c>
      <c r="AE213" s="2" t="n">
        <v>0.081441692751416</v>
      </c>
      <c r="AF213" s="2" t="n">
        <v>0.0210375992665756</v>
      </c>
      <c r="AG213" s="2" t="n">
        <v>0.796167301306108</v>
      </c>
      <c r="AH213" s="3" t="b">
        <f aca="false">TRUE()</f>
        <v>1</v>
      </c>
      <c r="AI213" s="3" t="n">
        <v>-0.957053481877644</v>
      </c>
      <c r="AJ213" s="3" t="b">
        <f aca="false">TRUE()</f>
        <v>1</v>
      </c>
      <c r="AK213" s="3" t="n">
        <v>-1.37992377327756</v>
      </c>
      <c r="AL213" s="3" t="b">
        <f aca="false">TRUE()</f>
        <v>1</v>
      </c>
      <c r="AM213" s="3" t="n">
        <v>-0.1695685117368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1</v>
      </c>
      <c r="E214" s="2" t="n">
        <v>4</v>
      </c>
      <c r="F214" s="2" t="n">
        <v>17.1027289690524</v>
      </c>
      <c r="G214" s="2" t="n">
        <v>0.756266205704408</v>
      </c>
      <c r="H214" s="2" t="n">
        <v>0.989961651176421</v>
      </c>
      <c r="I214" s="2" t="n">
        <v>0.104530362323444</v>
      </c>
      <c r="J214" s="2" t="n">
        <v>0.275652740438858</v>
      </c>
      <c r="K214" s="2" t="n">
        <v>5.85827104981947</v>
      </c>
      <c r="L214" s="2" t="n">
        <v>0.687</v>
      </c>
      <c r="M214" s="2" t="n">
        <v>0.119</v>
      </c>
      <c r="N214" s="2" t="n">
        <v>12.313</v>
      </c>
      <c r="O214" s="2" t="s">
        <v>41</v>
      </c>
      <c r="P214" s="2" t="n">
        <v>527.4</v>
      </c>
      <c r="Q214" s="2" t="n">
        <v>110.2</v>
      </c>
      <c r="R214" s="2" t="n">
        <v>25.854</v>
      </c>
      <c r="S214" s="2" t="n">
        <v>0.366566499117227</v>
      </c>
      <c r="T214" s="2" t="n">
        <v>-0.0888570704893359</v>
      </c>
      <c r="U214" s="2" t="n">
        <v>-0.597860793429571</v>
      </c>
      <c r="V214" s="2" t="n">
        <v>0.143318579709419</v>
      </c>
      <c r="W214" s="2" t="n">
        <v>0.0541451301798263</v>
      </c>
      <c r="X214" s="2" t="n">
        <v>0.123559230339762</v>
      </c>
      <c r="Y214" s="2" t="n">
        <v>0.185381369161214</v>
      </c>
      <c r="Z214" s="2" t="n">
        <v>0.185658900907513</v>
      </c>
      <c r="AA214" s="2" t="n">
        <v>0.129628022744382</v>
      </c>
      <c r="AB214" s="2" t="n">
        <v>0.0774131137768488</v>
      </c>
      <c r="AC214" s="2" t="n">
        <v>0.0956609738380516</v>
      </c>
      <c r="AD214" s="2" t="n">
        <v>0.131331650644864</v>
      </c>
      <c r="AE214" s="2" t="n">
        <v>0.0582778882946735</v>
      </c>
      <c r="AF214" s="2" t="n">
        <v>0.0130888502926909</v>
      </c>
      <c r="AG214" s="2" t="n">
        <v>0.559320109954758</v>
      </c>
      <c r="AH214" s="3" t="b">
        <f aca="false">TRUE()</f>
        <v>1</v>
      </c>
      <c r="AI214" s="3" t="n">
        <v>-0.24622066275423</v>
      </c>
      <c r="AJ214" s="3" t="b">
        <f aca="false">TRUE()</f>
        <v>1</v>
      </c>
      <c r="AK214" s="3" t="n">
        <v>0.383352418897086</v>
      </c>
      <c r="AL214" s="3" t="b">
        <f aca="false">TRUE()</f>
        <v>1</v>
      </c>
      <c r="AM214" s="3" t="n">
        <v>0.46418749889796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1</v>
      </c>
      <c r="E215" s="2" t="n">
        <v>7</v>
      </c>
      <c r="F215" s="2" t="n">
        <v>15.2551187030578</v>
      </c>
      <c r="G215" s="2" t="n">
        <v>0.839388145315488</v>
      </c>
      <c r="H215" s="2" t="n">
        <v>0.986154851175982</v>
      </c>
      <c r="I215" s="2" t="n">
        <v>0.174672550043355</v>
      </c>
      <c r="J215" s="2" t="n">
        <v>0.364916812323274</v>
      </c>
      <c r="K215" s="2" t="n">
        <v>3.56514925906882</v>
      </c>
      <c r="L215" s="2" t="n">
        <v>0.596</v>
      </c>
      <c r="M215" s="2" t="n">
        <v>0.089</v>
      </c>
      <c r="N215" s="2" t="n">
        <v>7.717</v>
      </c>
      <c r="O215" s="2" t="s">
        <v>41</v>
      </c>
      <c r="P215" s="2" t="n">
        <v>552.5</v>
      </c>
      <c r="Q215" s="2" t="n">
        <v>205.6</v>
      </c>
      <c r="R215" s="2" t="n">
        <v>27.082</v>
      </c>
      <c r="S215" s="2" t="n">
        <v>0.325683934021908</v>
      </c>
      <c r="T215" s="2" t="n">
        <v>-0.0255310228468056</v>
      </c>
      <c r="U215" s="2" t="n">
        <v>-1.10494588769979</v>
      </c>
      <c r="V215" s="2" t="n">
        <v>0.206511978910796</v>
      </c>
      <c r="W215" s="2" t="n">
        <v>0.0948558704433171</v>
      </c>
      <c r="X215" s="2" t="n">
        <v>0.0506084558927738</v>
      </c>
      <c r="Y215" s="2" t="n">
        <v>0.121636838769438</v>
      </c>
      <c r="Z215" s="2" t="n">
        <v>0.178600310718748</v>
      </c>
      <c r="AA215" s="2" t="n">
        <v>0.185816531740905</v>
      </c>
      <c r="AB215" s="2" t="n">
        <v>0.16306183634689</v>
      </c>
      <c r="AC215" s="2" t="n">
        <v>0.10935522209236</v>
      </c>
      <c r="AD215" s="2" t="n">
        <v>0.0825777029331949</v>
      </c>
      <c r="AE215" s="2" t="n">
        <v>0.0749668768843579</v>
      </c>
      <c r="AF215" s="2" t="n">
        <v>0.0333762246213332</v>
      </c>
      <c r="AG215" s="2" t="n">
        <v>-0.893526715865572</v>
      </c>
      <c r="AH215" s="3" t="b">
        <f aca="false">TRUE()</f>
        <v>1</v>
      </c>
      <c r="AI215" s="3" t="n">
        <v>-1.32431710509141</v>
      </c>
      <c r="AJ215" s="3" t="b">
        <f aca="false">TRUE()</f>
        <v>1</v>
      </c>
      <c r="AK215" s="3" t="n">
        <v>-0.818881348494719</v>
      </c>
      <c r="AL215" s="3" t="b">
        <f aca="false">TRUE()</f>
        <v>1</v>
      </c>
      <c r="AM215" s="3" t="n">
        <v>0.6304077273925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3</v>
      </c>
      <c r="E216" s="2" t="n">
        <v>1</v>
      </c>
      <c r="F216" s="2" t="n">
        <v>46.8476102659946</v>
      </c>
      <c r="G216" s="2" t="n">
        <v>0.849206349206349</v>
      </c>
      <c r="H216" s="2" t="n">
        <v>0.957337584057527</v>
      </c>
      <c r="I216" s="2" t="n">
        <v>0.202612479605387</v>
      </c>
      <c r="J216" s="2" t="n">
        <v>0.483801048888943</v>
      </c>
      <c r="K216" s="2" t="n">
        <v>3.35948343813432</v>
      </c>
      <c r="L216" s="2" t="n">
        <v>0.793</v>
      </c>
      <c r="M216" s="2" t="n">
        <v>0.162</v>
      </c>
      <c r="N216" s="2" t="n">
        <v>7.354</v>
      </c>
      <c r="O216" s="2" t="s">
        <v>41</v>
      </c>
      <c r="P216" s="2" t="n">
        <v>683.4</v>
      </c>
      <c r="Q216" s="2" t="n">
        <v>265.4</v>
      </c>
      <c r="R216" s="2" t="n">
        <v>33.5</v>
      </c>
      <c r="S216" s="2" t="n">
        <v>0.420002773020677</v>
      </c>
      <c r="T216" s="2" t="n">
        <v>-0.037893950416506</v>
      </c>
      <c r="U216" s="2" t="n">
        <v>-1.04974922204743</v>
      </c>
      <c r="V216" s="2" t="n">
        <v>0.0551015492698186</v>
      </c>
      <c r="W216" s="2" t="n">
        <v>0.0551015492698186</v>
      </c>
      <c r="X216" s="2" t="n">
        <v>0.0269412205063254</v>
      </c>
      <c r="Y216" s="2" t="n">
        <v>0.0827782391572647</v>
      </c>
      <c r="Z216" s="2" t="n">
        <v>0.142585887376892</v>
      </c>
      <c r="AA216" s="2" t="n">
        <v>0.174275981713599</v>
      </c>
      <c r="AB216" s="2" t="n">
        <v>0.178562680950523</v>
      </c>
      <c r="AC216" s="2" t="n">
        <v>0.163203450255644</v>
      </c>
      <c r="AD216" s="2" t="n">
        <v>0.104816458688005</v>
      </c>
      <c r="AE216" s="2" t="n">
        <v>0.073787255053581</v>
      </c>
      <c r="AF216" s="2" t="n">
        <v>0.053048826298165</v>
      </c>
      <c r="AG216" s="2" t="n">
        <v>-1.02382984077138</v>
      </c>
      <c r="AH216" s="3" t="b">
        <f aca="false">TRUE()</f>
        <v>1</v>
      </c>
      <c r="AI216" s="3" t="n">
        <v>1.0095839843638</v>
      </c>
      <c r="AJ216" s="3" t="b">
        <f aca="false">TRUE()</f>
        <v>1</v>
      </c>
      <c r="AK216" s="3" t="n">
        <v>2.10655415215867</v>
      </c>
      <c r="AL216" s="3" t="b">
        <f aca="false">TRUE()</f>
        <v>1</v>
      </c>
      <c r="AM216" s="3" t="n">
        <v>1.4972693971114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4</v>
      </c>
      <c r="E217" s="2" t="n">
        <v>0</v>
      </c>
      <c r="F217" s="2" t="n">
        <v>18.434948822922</v>
      </c>
      <c r="G217" s="2" t="n">
        <v>0.777908343125734</v>
      </c>
      <c r="H217" s="2" t="n">
        <v>0.994596006667057</v>
      </c>
      <c r="I217" s="2" t="n">
        <v>0.077929417401505</v>
      </c>
      <c r="J217" s="2" t="n">
        <v>0.232548997041206</v>
      </c>
      <c r="K217" s="2" t="n">
        <v>7.8407712236986</v>
      </c>
      <c r="L217" s="2" t="n">
        <v>0.766</v>
      </c>
      <c r="M217" s="2" t="n">
        <v>0.082</v>
      </c>
      <c r="N217" s="2" t="n">
        <v>16.45</v>
      </c>
      <c r="O217" s="2" t="s">
        <v>41</v>
      </c>
      <c r="P217" s="2" t="n">
        <v>337.9</v>
      </c>
      <c r="Q217" s="2" t="n">
        <v>121.5</v>
      </c>
      <c r="R217" s="2" t="n">
        <v>16.564</v>
      </c>
      <c r="S217" s="2" t="n">
        <v>0.465328265221886</v>
      </c>
      <c r="T217" s="2" t="n">
        <v>-0.107218980744806</v>
      </c>
      <c r="U217" s="2" t="n">
        <v>-0.906470582569844</v>
      </c>
      <c r="V217" s="2" t="n">
        <v>0.0390293331030387</v>
      </c>
      <c r="W217" s="2" t="n">
        <v>0.00107133927065406</v>
      </c>
      <c r="X217" s="2" t="n">
        <v>0.0290188671273457</v>
      </c>
      <c r="Y217" s="2" t="n">
        <v>0.0934746151499914</v>
      </c>
      <c r="Z217" s="2" t="n">
        <v>0.158293402564366</v>
      </c>
      <c r="AA217" s="2" t="n">
        <v>0.149092471140767</v>
      </c>
      <c r="AB217" s="2" t="n">
        <v>0.172249283869325</v>
      </c>
      <c r="AC217" s="2" t="n">
        <v>0.16372176145177</v>
      </c>
      <c r="AD217" s="2" t="n">
        <v>0.12166639933921</v>
      </c>
      <c r="AE217" s="2" t="n">
        <v>0.0885608252238371</v>
      </c>
      <c r="AF217" s="2" t="n">
        <v>0.0239223741333871</v>
      </c>
      <c r="AG217" s="2" t="n">
        <v>1.81536725774523</v>
      </c>
      <c r="AH217" s="3" t="b">
        <f aca="false">TRUE()</f>
        <v>1</v>
      </c>
      <c r="AI217" s="3" t="n">
        <v>0.689709215758264</v>
      </c>
      <c r="AJ217" s="3" t="b">
        <f aca="false">TRUE()</f>
        <v>1</v>
      </c>
      <c r="AK217" s="3" t="n">
        <v>-1.09940256088614</v>
      </c>
      <c r="AL217" s="3" t="b">
        <f aca="false">TRUE()</f>
        <v>1</v>
      </c>
      <c r="AM217" s="3" t="n">
        <v>-0.79074211463697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5</v>
      </c>
      <c r="E218" s="2" t="n">
        <v>1</v>
      </c>
      <c r="F218" s="2" t="n">
        <v>26.565051177078</v>
      </c>
      <c r="G218" s="2" t="n">
        <v>0.767268862911796</v>
      </c>
      <c r="H218" s="2" t="n">
        <v>0.98995406270868</v>
      </c>
      <c r="I218" s="2" t="n">
        <v>0.0938039746223253</v>
      </c>
      <c r="J218" s="2" t="n">
        <v>0.30022339723208</v>
      </c>
      <c r="K218" s="2" t="n">
        <v>5.11991624230783</v>
      </c>
      <c r="L218" s="2" t="n">
        <v>0.64</v>
      </c>
      <c r="M218" s="2" t="n">
        <v>0.094</v>
      </c>
      <c r="N218" s="2" t="n">
        <v>10.93</v>
      </c>
      <c r="O218" s="2" t="s">
        <v>41</v>
      </c>
      <c r="P218" s="2" t="n">
        <v>214.8</v>
      </c>
      <c r="Q218" s="2" t="n">
        <v>103.3</v>
      </c>
      <c r="R218" s="2" t="n">
        <v>10.527</v>
      </c>
      <c r="S218" s="2" t="n">
        <v>0.479536936684669</v>
      </c>
      <c r="T218" s="2" t="n">
        <v>-0.0214583382055502</v>
      </c>
      <c r="U218" s="2" t="n">
        <v>-1.19865726248975</v>
      </c>
      <c r="V218" s="2" t="n">
        <v>0.0677413562576418</v>
      </c>
      <c r="W218" s="2" t="n">
        <v>0.0229437769534108</v>
      </c>
      <c r="X218" s="2" t="n">
        <v>0.0277685285214386</v>
      </c>
      <c r="Y218" s="2" t="n">
        <v>0.0908559627712681</v>
      </c>
      <c r="Z218" s="2" t="n">
        <v>0.171365339709446</v>
      </c>
      <c r="AA218" s="2" t="n">
        <v>0.158247890960769</v>
      </c>
      <c r="AB218" s="2" t="n">
        <v>0.163940435329211</v>
      </c>
      <c r="AC218" s="2" t="n">
        <v>0.174153339652148</v>
      </c>
      <c r="AD218" s="2" t="n">
        <v>0.128230690820911</v>
      </c>
      <c r="AE218" s="2" t="n">
        <v>0.0606933446874323</v>
      </c>
      <c r="AF218" s="2" t="n">
        <v>0.0247444675473761</v>
      </c>
      <c r="AG218" s="2" t="n">
        <v>0.0915226982563092</v>
      </c>
      <c r="AH218" s="3" t="b">
        <f aca="false">TRUE()</f>
        <v>1</v>
      </c>
      <c r="AI218" s="3" t="n">
        <v>-0.803039704400904</v>
      </c>
      <c r="AJ218" s="3" t="b">
        <f aca="false">TRUE()</f>
        <v>1</v>
      </c>
      <c r="AK218" s="3" t="n">
        <v>-0.618509053929418</v>
      </c>
      <c r="AL218" s="3" t="b">
        <f aca="false">TRUE()</f>
        <v>1</v>
      </c>
      <c r="AM218" s="3" t="n">
        <v>-1.6059496894451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5</v>
      </c>
      <c r="E219" s="2" t="n">
        <v>2</v>
      </c>
      <c r="F219" s="2" t="n">
        <v>32.9052429229879</v>
      </c>
      <c r="G219" s="2" t="n">
        <v>0.805785123966942</v>
      </c>
      <c r="H219" s="2" t="n">
        <v>0.967952753303085</v>
      </c>
      <c r="I219" s="2" t="n">
        <v>0.163235839068611</v>
      </c>
      <c r="J219" s="2" t="n">
        <v>0.468443007451278</v>
      </c>
      <c r="K219" s="2" t="n">
        <v>2.9713561317515</v>
      </c>
      <c r="L219" s="2" t="n">
        <v>0.609</v>
      </c>
      <c r="M219" s="2" t="n">
        <v>0.1</v>
      </c>
      <c r="N219" s="2" t="n">
        <v>6.499</v>
      </c>
      <c r="O219" s="2" t="s">
        <v>41</v>
      </c>
      <c r="P219" s="2" t="n">
        <v>585.1</v>
      </c>
      <c r="Q219" s="2" t="n">
        <v>158.6</v>
      </c>
      <c r="R219" s="2" t="n">
        <v>28.68</v>
      </c>
      <c r="S219" s="2" t="n">
        <v>0.754073949137693</v>
      </c>
      <c r="T219" s="2" t="n">
        <v>-0.731127593713993</v>
      </c>
      <c r="U219" s="2" t="n">
        <v>-0.345576330231976</v>
      </c>
      <c r="V219" s="2" t="n">
        <v>0.200949134454373</v>
      </c>
      <c r="W219" s="2" t="n">
        <v>0.0673828864818892</v>
      </c>
      <c r="X219" s="2" t="n">
        <v>0.0699086859046288</v>
      </c>
      <c r="Y219" s="2" t="n">
        <v>0.131546694458488</v>
      </c>
      <c r="Z219" s="2" t="n">
        <v>0.170799367807407</v>
      </c>
      <c r="AA219" s="2" t="n">
        <v>0.173967584817695</v>
      </c>
      <c r="AB219" s="2" t="n">
        <v>0.155324603095116</v>
      </c>
      <c r="AC219" s="2" t="n">
        <v>0.154955460313784</v>
      </c>
      <c r="AD219" s="2" t="n">
        <v>0.112737626708731</v>
      </c>
      <c r="AE219" s="2" t="n">
        <v>0.0265557943135745</v>
      </c>
      <c r="AF219" s="2" t="n">
        <v>0.00420418258057523</v>
      </c>
      <c r="AG219" s="2" t="n">
        <v>-1.26973458397645</v>
      </c>
      <c r="AH219" s="3" t="b">
        <f aca="false">TRUE()</f>
        <v>1</v>
      </c>
      <c r="AI219" s="3" t="n">
        <v>-1.17030332761467</v>
      </c>
      <c r="AJ219" s="3" t="b">
        <f aca="false">TRUE()</f>
        <v>1</v>
      </c>
      <c r="AK219" s="3" t="n">
        <v>-0.378062300451057</v>
      </c>
      <c r="AL219" s="3" t="b">
        <f aca="false">TRUE()</f>
        <v>1</v>
      </c>
      <c r="AM219" s="3" t="n">
        <v>0.84629535483974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5</v>
      </c>
      <c r="E220" s="2" t="n">
        <v>3</v>
      </c>
      <c r="F220" s="2" t="n">
        <v>26.565051177078</v>
      </c>
      <c r="G220" s="2" t="n">
        <v>0.807967313585291</v>
      </c>
      <c r="H220" s="2" t="n">
        <v>0.989138080363771</v>
      </c>
      <c r="I220" s="2" t="n">
        <v>0.149692699150641</v>
      </c>
      <c r="J220" s="2" t="n">
        <v>0.314199377086952</v>
      </c>
      <c r="K220" s="2" t="n">
        <v>5.18815343476079</v>
      </c>
      <c r="L220" s="2" t="n">
        <v>0.698</v>
      </c>
      <c r="M220" s="2" t="n">
        <v>0.109</v>
      </c>
      <c r="N220" s="2" t="n">
        <v>11.103</v>
      </c>
      <c r="O220" s="2" t="s">
        <v>41</v>
      </c>
      <c r="P220" s="2" t="n">
        <v>428.9</v>
      </c>
      <c r="Q220" s="2" t="n">
        <v>178</v>
      </c>
      <c r="R220" s="2" t="n">
        <v>21.023</v>
      </c>
      <c r="S220" s="2" t="n">
        <v>0.588529911415741</v>
      </c>
      <c r="T220" s="2" t="n">
        <v>0.125047180330233</v>
      </c>
      <c r="U220" s="2" t="n">
        <v>-0.773549728522106</v>
      </c>
      <c r="V220" s="2" t="n">
        <v>0.35883918369529</v>
      </c>
      <c r="W220" s="2" t="n">
        <v>0.133914162914835</v>
      </c>
      <c r="X220" s="2" t="n">
        <v>0.111108104929722</v>
      </c>
      <c r="Y220" s="2" t="n">
        <v>0.156371484355993</v>
      </c>
      <c r="Z220" s="2" t="n">
        <v>0.192315471109104</v>
      </c>
      <c r="AA220" s="2" t="n">
        <v>0.141891598998315</v>
      </c>
      <c r="AB220" s="2" t="n">
        <v>0.118833453665185</v>
      </c>
      <c r="AC220" s="2" t="n">
        <v>0.122491477373498</v>
      </c>
      <c r="AD220" s="2" t="n">
        <v>0.0846349521275104</v>
      </c>
      <c r="AE220" s="2" t="n">
        <v>0.0521771982509971</v>
      </c>
      <c r="AF220" s="2" t="n">
        <v>0.0201762591896765</v>
      </c>
      <c r="AG220" s="2" t="n">
        <v>0.134755547404597</v>
      </c>
      <c r="AH220" s="3" t="b">
        <f aca="false">TRUE()</f>
        <v>1</v>
      </c>
      <c r="AI220" s="3" t="n">
        <v>-0.115901312581605</v>
      </c>
      <c r="AJ220" s="3" t="b">
        <f aca="false">TRUE()</f>
        <v>1</v>
      </c>
      <c r="AK220" s="3" t="n">
        <v>-0.0173921702335156</v>
      </c>
      <c r="AL220" s="3" t="b">
        <f aca="false">TRUE()</f>
        <v>1</v>
      </c>
      <c r="AM220" s="3" t="n">
        <v>-0.18811100734578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6</v>
      </c>
      <c r="E221" s="2" t="n">
        <v>1</v>
      </c>
      <c r="F221" s="2" t="n">
        <v>39.8055710922652</v>
      </c>
      <c r="G221" s="2" t="n">
        <v>0.818009478672986</v>
      </c>
      <c r="H221" s="2" t="n">
        <v>0.991441561896689</v>
      </c>
      <c r="I221" s="2" t="n">
        <v>0.100329230013372</v>
      </c>
      <c r="J221" s="2" t="n">
        <v>0.283510082513162</v>
      </c>
      <c r="K221" s="2" t="n">
        <v>5.68194896964425</v>
      </c>
      <c r="L221" s="2" t="n">
        <v>0.677</v>
      </c>
      <c r="M221" s="2" t="n">
        <v>0.103</v>
      </c>
      <c r="N221" s="2" t="n">
        <v>12.031</v>
      </c>
      <c r="O221" s="2" t="s">
        <v>41</v>
      </c>
      <c r="P221" s="2" t="n">
        <v>507.5</v>
      </c>
      <c r="Q221" s="2" t="n">
        <v>186.6</v>
      </c>
      <c r="R221" s="2" t="n">
        <v>24.878</v>
      </c>
      <c r="S221" s="2" t="n">
        <v>0.596799420478091</v>
      </c>
      <c r="T221" s="2" t="n">
        <v>-0.224197018030363</v>
      </c>
      <c r="U221" s="2" t="n">
        <v>-0.85284674672556</v>
      </c>
      <c r="V221" s="2" t="n">
        <v>0.102955204903349</v>
      </c>
      <c r="W221" s="2" t="n">
        <v>0.0347259051415462</v>
      </c>
      <c r="X221" s="2" t="n">
        <v>0.0308459782752023</v>
      </c>
      <c r="Y221" s="2" t="n">
        <v>0.102417086194372</v>
      </c>
      <c r="Z221" s="2" t="n">
        <v>0.189957948087289</v>
      </c>
      <c r="AA221" s="2" t="n">
        <v>0.160447173621692</v>
      </c>
      <c r="AB221" s="2" t="n">
        <v>0.124905580767412</v>
      </c>
      <c r="AC221" s="2" t="n">
        <v>0.169435311124196</v>
      </c>
      <c r="AD221" s="2" t="n">
        <v>0.134192635610409</v>
      </c>
      <c r="AE221" s="2" t="n">
        <v>0.0699787186422122</v>
      </c>
      <c r="AF221" s="2" t="n">
        <v>0.0178195676772157</v>
      </c>
      <c r="AG221" s="2" t="n">
        <v>0.447608217661086</v>
      </c>
      <c r="AH221" s="3" t="b">
        <f aca="false">TRUE()</f>
        <v>1</v>
      </c>
      <c r="AI221" s="3" t="n">
        <v>-0.364692799274799</v>
      </c>
      <c r="AJ221" s="3" t="b">
        <f aca="false">TRUE()</f>
        <v>1</v>
      </c>
      <c r="AK221" s="3" t="n">
        <v>-0.257838923711877</v>
      </c>
      <c r="AL221" s="3" t="b">
        <f aca="false">TRUE()</f>
        <v>1</v>
      </c>
      <c r="AM221" s="3" t="n">
        <v>0.33240333367714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6</v>
      </c>
      <c r="E222" s="2" t="n">
        <v>2</v>
      </c>
      <c r="F222" s="2" t="n">
        <v>35.5376777919744</v>
      </c>
      <c r="G222" s="2" t="n">
        <v>0.719512195121951</v>
      </c>
      <c r="H222" s="2" t="n">
        <v>0.986720955224241</v>
      </c>
      <c r="I222" s="2" t="n">
        <v>0.0987786103081849</v>
      </c>
      <c r="J222" s="2" t="n">
        <v>0.302206481182526</v>
      </c>
      <c r="K222" s="2" t="n">
        <v>5.81086485362974</v>
      </c>
      <c r="L222" s="2" t="n">
        <v>0.712</v>
      </c>
      <c r="M222" s="2" t="n">
        <v>0.115</v>
      </c>
      <c r="N222" s="2" t="n">
        <v>12.33</v>
      </c>
      <c r="O222" s="2" t="s">
        <v>41</v>
      </c>
      <c r="P222" s="2" t="n">
        <v>399.5</v>
      </c>
      <c r="Q222" s="2" t="n">
        <v>157.5</v>
      </c>
      <c r="R222" s="2" t="n">
        <v>19.582</v>
      </c>
      <c r="S222" s="2" t="n">
        <v>0.577344227053765</v>
      </c>
      <c r="T222" s="2" t="n">
        <v>-0.218176824862381</v>
      </c>
      <c r="U222" s="2" t="n">
        <v>-1.09065845523042</v>
      </c>
      <c r="V222" s="2" t="n">
        <v>0.193813681676429</v>
      </c>
      <c r="W222" s="2" t="n">
        <v>0.00574957773635887</v>
      </c>
      <c r="X222" s="2" t="n">
        <v>0.0438014020138129</v>
      </c>
      <c r="Y222" s="2" t="n">
        <v>0.11137987902531</v>
      </c>
      <c r="Z222" s="2" t="n">
        <v>0.164261988431528</v>
      </c>
      <c r="AA222" s="2" t="n">
        <v>0.163839606807254</v>
      </c>
      <c r="AB222" s="2" t="n">
        <v>0.170814134852741</v>
      </c>
      <c r="AC222" s="2" t="n">
        <v>0.164791617244394</v>
      </c>
      <c r="AD222" s="2" t="n">
        <v>0.103374668186475</v>
      </c>
      <c r="AE222" s="2" t="n">
        <v>0.0609733986725388</v>
      </c>
      <c r="AF222" s="2" t="n">
        <v>0.0167633047659466</v>
      </c>
      <c r="AG222" s="2" t="n">
        <v>0.529285097450728</v>
      </c>
      <c r="AH222" s="3" t="b">
        <f aca="false">TRUE()</f>
        <v>1</v>
      </c>
      <c r="AI222" s="3" t="n">
        <v>0.0499596785471913</v>
      </c>
      <c r="AJ222" s="3" t="b">
        <f aca="false">TRUE()</f>
        <v>1</v>
      </c>
      <c r="AK222" s="3" t="n">
        <v>0.223054583244846</v>
      </c>
      <c r="AL222" s="3" t="b">
        <f aca="false">TRUE()</f>
        <v>1</v>
      </c>
      <c r="AM222" s="3" t="n">
        <v>-0.38280721123986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7</v>
      </c>
      <c r="E223" s="2" t="n">
        <v>1</v>
      </c>
      <c r="F223" s="2" t="n">
        <v>24.2277453179541</v>
      </c>
      <c r="G223" s="2" t="n">
        <v>0.860335195530726</v>
      </c>
      <c r="H223" s="2" t="n">
        <v>0.974020103033758</v>
      </c>
      <c r="I223" s="2" t="n">
        <v>0.193658162853546</v>
      </c>
      <c r="J223" s="2" t="n">
        <v>0.452377325302625</v>
      </c>
      <c r="K223" s="2" t="n">
        <v>3.70353555267295</v>
      </c>
      <c r="L223" s="2" t="n">
        <v>0.767</v>
      </c>
      <c r="M223" s="2" t="n">
        <v>0.106</v>
      </c>
      <c r="N223" s="2" t="n">
        <v>8.221</v>
      </c>
      <c r="O223" s="2" t="s">
        <v>41</v>
      </c>
      <c r="P223" s="2" t="n">
        <v>384.4</v>
      </c>
      <c r="Q223" s="2" t="n">
        <v>142.4</v>
      </c>
      <c r="R223" s="2" t="n">
        <v>18.844</v>
      </c>
      <c r="S223" s="2" t="n">
        <v>0.494786260273898</v>
      </c>
      <c r="T223" s="2" t="n">
        <v>-0.1974618568598</v>
      </c>
      <c r="U223" s="2" t="n">
        <v>-0.807603125663333</v>
      </c>
      <c r="V223" s="2" t="n">
        <v>0.0367346015716403</v>
      </c>
      <c r="W223" s="2" t="n">
        <v>0.00878230829423043</v>
      </c>
      <c r="X223" s="2" t="n">
        <v>0.0765579944707162</v>
      </c>
      <c r="Y223" s="2" t="n">
        <v>0.0970877467696362</v>
      </c>
      <c r="Z223" s="2" t="n">
        <v>0.124490975726679</v>
      </c>
      <c r="AA223" s="2" t="n">
        <v>0.148179046591882</v>
      </c>
      <c r="AB223" s="2" t="n">
        <v>0.172158449743587</v>
      </c>
      <c r="AC223" s="2" t="n">
        <v>0.157165159786299</v>
      </c>
      <c r="AD223" s="2" t="n">
        <v>0.12498477681538</v>
      </c>
      <c r="AE223" s="2" t="n">
        <v>0.0744491530240936</v>
      </c>
      <c r="AF223" s="2" t="n">
        <v>0.0249266970717281</v>
      </c>
      <c r="AG223" s="2" t="n">
        <v>-0.805849694867053</v>
      </c>
      <c r="AH223" s="3" t="b">
        <f aca="false">TRUE()</f>
        <v>1</v>
      </c>
      <c r="AI223" s="3" t="n">
        <v>0.701556429410321</v>
      </c>
      <c r="AJ223" s="3" t="b">
        <f aca="false">TRUE()</f>
        <v>1</v>
      </c>
      <c r="AK223" s="3" t="n">
        <v>-0.137615546972696</v>
      </c>
      <c r="AL223" s="3" t="b">
        <f aca="false">TRUE()</f>
        <v>1</v>
      </c>
      <c r="AM223" s="3" t="n">
        <v>-0.4828042411310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7</v>
      </c>
      <c r="E224" s="2" t="n">
        <v>2</v>
      </c>
      <c r="F224" s="2" t="n">
        <v>26.565051177078</v>
      </c>
      <c r="G224" s="2" t="n">
        <v>0.876770538243626</v>
      </c>
      <c r="H224" s="2" t="n">
        <v>0.983352415154194</v>
      </c>
      <c r="I224" s="2" t="n">
        <v>0.121288900921986</v>
      </c>
      <c r="J224" s="2" t="n">
        <v>0.373432363521103</v>
      </c>
      <c r="K224" s="2" t="n">
        <v>4.18522960134312</v>
      </c>
      <c r="L224" s="2" t="n">
        <v>0.686</v>
      </c>
      <c r="M224" s="2" t="n">
        <v>0.119</v>
      </c>
      <c r="N224" s="2" t="n">
        <v>8.938</v>
      </c>
      <c r="O224" s="2" t="s">
        <v>41</v>
      </c>
      <c r="P224" s="2" t="n">
        <v>376.8</v>
      </c>
      <c r="Q224" s="2" t="n">
        <v>95.6</v>
      </c>
      <c r="R224" s="2" t="n">
        <v>18.469</v>
      </c>
      <c r="S224" s="2" t="n">
        <v>0.563280076741213</v>
      </c>
      <c r="T224" s="2" t="n">
        <v>-0.338555109858411</v>
      </c>
      <c r="U224" s="2" t="n">
        <v>-0.565770643081439</v>
      </c>
      <c r="V224" s="2" t="n">
        <v>0.156296712463821</v>
      </c>
      <c r="W224" s="2" t="n">
        <v>0.0646577440174444</v>
      </c>
      <c r="X224" s="2" t="n">
        <v>0.0563785386409861</v>
      </c>
      <c r="Y224" s="2" t="n">
        <v>0.136800860612434</v>
      </c>
      <c r="Z224" s="2" t="n">
        <v>0.163885047863789</v>
      </c>
      <c r="AA224" s="2" t="n">
        <v>0.167881345751441</v>
      </c>
      <c r="AB224" s="2" t="n">
        <v>0.143013465671464</v>
      </c>
      <c r="AC224" s="2" t="n">
        <v>0.13376276120672</v>
      </c>
      <c r="AD224" s="2" t="n">
        <v>0.100956692882733</v>
      </c>
      <c r="AE224" s="2" t="n">
        <v>0.0737529683589894</v>
      </c>
      <c r="AF224" s="2" t="n">
        <v>0.0235683190114432</v>
      </c>
      <c r="AG224" s="2" t="n">
        <v>-0.500664129734941</v>
      </c>
      <c r="AH224" s="3" t="b">
        <f aca="false">TRUE()</f>
        <v>1</v>
      </c>
      <c r="AI224" s="3" t="n">
        <v>-0.258067876406287</v>
      </c>
      <c r="AJ224" s="3" t="b">
        <f aca="false">TRUE()</f>
        <v>1</v>
      </c>
      <c r="AK224" s="3" t="n">
        <v>0.383352418897086</v>
      </c>
      <c r="AL224" s="3" t="b">
        <f aca="false">TRUE()</f>
        <v>1</v>
      </c>
      <c r="AM224" s="3" t="n">
        <v>-0.53313387206964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7</v>
      </c>
      <c r="E225" s="2" t="n">
        <v>3</v>
      </c>
      <c r="F225" s="2" t="n">
        <v>45</v>
      </c>
      <c r="G225" s="2" t="n">
        <v>0.823196605374823</v>
      </c>
      <c r="H225" s="2" t="n">
        <v>0.976410023080694</v>
      </c>
      <c r="I225" s="2" t="n">
        <v>0.210041217413794</v>
      </c>
      <c r="J225" s="2" t="n">
        <v>0.404227492127089</v>
      </c>
      <c r="K225" s="2" t="n">
        <v>3.85142646706363</v>
      </c>
      <c r="L225" s="2" t="n">
        <v>0.719</v>
      </c>
      <c r="M225" s="2" t="n">
        <v>0.134</v>
      </c>
      <c r="N225" s="2" t="n">
        <v>8.42</v>
      </c>
      <c r="O225" s="2" t="s">
        <v>41</v>
      </c>
      <c r="P225" s="2" t="n">
        <v>386.7</v>
      </c>
      <c r="Q225" s="2" t="n">
        <v>155</v>
      </c>
      <c r="R225" s="2" t="n">
        <v>18.956</v>
      </c>
      <c r="S225" s="2" t="n">
        <v>0.488260363976193</v>
      </c>
      <c r="T225" s="2" t="n">
        <v>0.861261114236253</v>
      </c>
      <c r="U225" s="2" t="n">
        <v>0.35251822542359</v>
      </c>
      <c r="V225" s="2" t="n">
        <v>0.329545897309205</v>
      </c>
      <c r="W225" s="2" t="n">
        <v>0.10354315610141</v>
      </c>
      <c r="X225" s="2" t="n">
        <v>0.156420941338251</v>
      </c>
      <c r="Y225" s="2" t="n">
        <v>0.209634325255766</v>
      </c>
      <c r="Z225" s="2" t="n">
        <v>0.18139133707393</v>
      </c>
      <c r="AA225" s="2" t="n">
        <v>0.0947643398657956</v>
      </c>
      <c r="AB225" s="2" t="n">
        <v>0.10208532384325</v>
      </c>
      <c r="AC225" s="2" t="n">
        <v>0.0954024146553138</v>
      </c>
      <c r="AD225" s="2" t="n">
        <v>0.0863652322756053</v>
      </c>
      <c r="AE225" s="2" t="n">
        <v>0.0531343807933324</v>
      </c>
      <c r="AF225" s="2" t="n">
        <v>0.0208017048987547</v>
      </c>
      <c r="AG225" s="2" t="n">
        <v>-0.7121508575847</v>
      </c>
      <c r="AH225" s="3" t="b">
        <f aca="false">TRUE()</f>
        <v>1</v>
      </c>
      <c r="AI225" s="3" t="n">
        <v>0.13289017411159</v>
      </c>
      <c r="AJ225" s="3" t="b">
        <f aca="false">TRUE()</f>
        <v>1</v>
      </c>
      <c r="AK225" s="3" t="n">
        <v>0.984469302592988</v>
      </c>
      <c r="AL225" s="3" t="b">
        <f aca="false">TRUE()</f>
        <v>1</v>
      </c>
      <c r="AM225" s="3" t="n">
        <v>-0.46757290545225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8</v>
      </c>
      <c r="E226" s="2" t="n">
        <v>0</v>
      </c>
      <c r="F226" s="2" t="n">
        <v>17.1027289690524</v>
      </c>
      <c r="G226" s="2" t="n">
        <v>0.854682454251884</v>
      </c>
      <c r="H226" s="2" t="n">
        <v>0.981134287218715</v>
      </c>
      <c r="I226" s="2" t="n">
        <v>0.167099536945408</v>
      </c>
      <c r="J226" s="2" t="n">
        <v>0.397830492094674</v>
      </c>
      <c r="K226" s="2" t="n">
        <v>4.52162173873449</v>
      </c>
      <c r="L226" s="2" t="n">
        <v>0.832</v>
      </c>
      <c r="M226" s="2" t="n">
        <v>0.124</v>
      </c>
      <c r="N226" s="2" t="n">
        <v>9.824</v>
      </c>
      <c r="O226" s="2" t="s">
        <v>41</v>
      </c>
      <c r="P226" s="2" t="n">
        <v>589.6</v>
      </c>
      <c r="Q226" s="2" t="n">
        <v>253.4</v>
      </c>
      <c r="R226" s="2" t="n">
        <v>28.902</v>
      </c>
      <c r="S226" s="2" t="n">
        <v>0.384359298931725</v>
      </c>
      <c r="T226" s="2" t="n">
        <v>-0.212543207433173</v>
      </c>
      <c r="U226" s="2" t="n">
        <v>-1.12879037374804</v>
      </c>
      <c r="V226" s="2" t="n">
        <v>0.0315168449726163</v>
      </c>
      <c r="W226" s="2" t="n">
        <v>0.00390324636382655</v>
      </c>
      <c r="X226" s="2" t="n">
        <v>0.0459570380416717</v>
      </c>
      <c r="Y226" s="2" t="n">
        <v>0.089246930804293</v>
      </c>
      <c r="Z226" s="2" t="n">
        <v>0.146780994741167</v>
      </c>
      <c r="AA226" s="2" t="n">
        <v>0.161771358318972</v>
      </c>
      <c r="AB226" s="2" t="n">
        <v>0.163019093591733</v>
      </c>
      <c r="AC226" s="2" t="n">
        <v>0.173464146838302</v>
      </c>
      <c r="AD226" s="2" t="n">
        <v>0.141816647901295</v>
      </c>
      <c r="AE226" s="2" t="n">
        <v>0.0684843359627694</v>
      </c>
      <c r="AF226" s="2" t="n">
        <v>0.00945945379979715</v>
      </c>
      <c r="AG226" s="2" t="n">
        <v>-0.287537094349706</v>
      </c>
      <c r="AH226" s="3" t="b">
        <f aca="false">TRUE()</f>
        <v>1</v>
      </c>
      <c r="AI226" s="3" t="n">
        <v>1.47162531679402</v>
      </c>
      <c r="AJ226" s="3" t="b">
        <f aca="false">TRUE()</f>
        <v>1</v>
      </c>
      <c r="AK226" s="3" t="n">
        <v>0.583724713462387</v>
      </c>
      <c r="AL226" s="3" t="b">
        <f aca="false">TRUE()</f>
        <v>1</v>
      </c>
      <c r="AM226" s="3" t="n">
        <v>0.87609579421128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9</v>
      </c>
      <c r="E227" s="2" t="n">
        <v>0</v>
      </c>
      <c r="F227" s="2" t="n">
        <v>27.8972710309476</v>
      </c>
      <c r="G227" s="2" t="n">
        <v>0.786901270772239</v>
      </c>
      <c r="H227" s="2" t="n">
        <v>0.981215235207624</v>
      </c>
      <c r="I227" s="2" t="n">
        <v>0.129120412384959</v>
      </c>
      <c r="J227" s="2" t="n">
        <v>0.362923951713626</v>
      </c>
      <c r="K227" s="2" t="n">
        <v>4.77603238458871</v>
      </c>
      <c r="L227" s="2" t="n">
        <v>0.779</v>
      </c>
      <c r="M227" s="2" t="n">
        <v>0.099</v>
      </c>
      <c r="N227" s="2" t="n">
        <v>10.338</v>
      </c>
      <c r="O227" s="2" t="s">
        <v>41</v>
      </c>
      <c r="P227" s="2" t="n">
        <v>537.7</v>
      </c>
      <c r="Q227" s="2" t="n">
        <v>209.4</v>
      </c>
      <c r="R227" s="2" t="n">
        <v>26.36</v>
      </c>
      <c r="S227" s="2" t="n">
        <v>0.478246746609929</v>
      </c>
      <c r="T227" s="2" t="n">
        <v>-0.264741034010201</v>
      </c>
      <c r="U227" s="2" t="n">
        <v>-1.07562291648566</v>
      </c>
      <c r="V227" s="2" t="n">
        <v>0.0960610653869654</v>
      </c>
      <c r="W227" s="2" t="n">
        <v>0.0367591127214916</v>
      </c>
      <c r="X227" s="2" t="n">
        <v>0.0248878461527915</v>
      </c>
      <c r="Y227" s="2" t="n">
        <v>0.103093798767764</v>
      </c>
      <c r="Z227" s="2" t="n">
        <v>0.16867711872908</v>
      </c>
      <c r="AA227" s="2" t="n">
        <v>0.161926941776052</v>
      </c>
      <c r="AB227" s="2" t="n">
        <v>0.155698648476073</v>
      </c>
      <c r="AC227" s="2" t="n">
        <v>0.158042124426801</v>
      </c>
      <c r="AD227" s="2" t="n">
        <v>0.132936388592189</v>
      </c>
      <c r="AE227" s="2" t="n">
        <v>0.0772241713370302</v>
      </c>
      <c r="AF227" s="2" t="n">
        <v>0.0175129617422188</v>
      </c>
      <c r="AG227" s="2" t="n">
        <v>-0.126350845640601</v>
      </c>
      <c r="AH227" s="3" t="b">
        <f aca="false">TRUE()</f>
        <v>1</v>
      </c>
      <c r="AI227" s="3" t="n">
        <v>0.843722993235004</v>
      </c>
      <c r="AJ227" s="3" t="b">
        <f aca="false">TRUE()</f>
        <v>1</v>
      </c>
      <c r="AK227" s="3" t="n">
        <v>-0.418136759364117</v>
      </c>
      <c r="AL227" s="3" t="b">
        <f aca="false">TRUE()</f>
        <v>1</v>
      </c>
      <c r="AM227" s="3" t="n">
        <v>0.53239739345949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1</v>
      </c>
      <c r="E228" s="2" t="n">
        <v>1</v>
      </c>
      <c r="F228" s="2" t="n">
        <v>18.434948822922</v>
      </c>
      <c r="G228" s="2" t="n">
        <v>0.870892018779343</v>
      </c>
      <c r="H228" s="2" t="n">
        <v>0.979558888310193</v>
      </c>
      <c r="I228" s="2" t="n">
        <v>0.182242234219423</v>
      </c>
      <c r="J228" s="2" t="n">
        <v>0.429520273878223</v>
      </c>
      <c r="K228" s="2" t="n">
        <v>2.8774363249477</v>
      </c>
      <c r="L228" s="2" t="n">
        <v>0.606</v>
      </c>
      <c r="M228" s="2" t="n">
        <v>0.081</v>
      </c>
      <c r="N228" s="2" t="n">
        <v>6.476</v>
      </c>
      <c r="O228" s="2" t="s">
        <v>41</v>
      </c>
      <c r="P228" s="2" t="n">
        <v>421.7</v>
      </c>
      <c r="Q228" s="2" t="n">
        <v>140.9</v>
      </c>
      <c r="R228" s="2" t="n">
        <v>20.67</v>
      </c>
      <c r="S228" s="2" t="n">
        <v>0.633468694838808</v>
      </c>
      <c r="T228" s="2" t="n">
        <v>-0.54753498726519</v>
      </c>
      <c r="U228" s="2" t="n">
        <v>-0.508261648170981</v>
      </c>
      <c r="V228" s="2" t="n">
        <v>0.34745802483901</v>
      </c>
      <c r="W228" s="2" t="n">
        <v>0.0796011415005068</v>
      </c>
      <c r="X228" s="2" t="n">
        <v>0.10705628928091</v>
      </c>
      <c r="Y228" s="2" t="n">
        <v>0.151522628504029</v>
      </c>
      <c r="Z228" s="2" t="n">
        <v>0.162062165503647</v>
      </c>
      <c r="AA228" s="2" t="n">
        <v>0.151007539764967</v>
      </c>
      <c r="AB228" s="2" t="n">
        <v>0.144360697769406</v>
      </c>
      <c r="AC228" s="2" t="n">
        <v>0.123278685723408</v>
      </c>
      <c r="AD228" s="2" t="n">
        <v>0.0795013289216282</v>
      </c>
      <c r="AE228" s="2" t="n">
        <v>0.0575098633207235</v>
      </c>
      <c r="AF228" s="2" t="n">
        <v>0.0237008012112806</v>
      </c>
      <c r="AG228" s="2" t="n">
        <v>-1.32923909601193</v>
      </c>
      <c r="AH228" s="3" t="b">
        <f aca="false">TRUE()</f>
        <v>1</v>
      </c>
      <c r="AI228" s="3" t="n">
        <v>-1.20584496857084</v>
      </c>
      <c r="AJ228" s="3" t="b">
        <f aca="false">TRUE()</f>
        <v>1</v>
      </c>
      <c r="AK228" s="3" t="n">
        <v>-1.1394770197992</v>
      </c>
      <c r="AL228" s="3" t="b">
        <f aca="false">TRUE()</f>
        <v>1</v>
      </c>
      <c r="AM228" s="3" t="n">
        <v>-0.23579171034025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1</v>
      </c>
      <c r="E229" s="2" t="n">
        <v>2</v>
      </c>
      <c r="F229" s="2" t="n">
        <v>33.6900675259798</v>
      </c>
      <c r="G229" s="2" t="n">
        <v>0.676567656765677</v>
      </c>
      <c r="H229" s="2" t="n">
        <v>0.982269867089446</v>
      </c>
      <c r="I229" s="2" t="n">
        <v>0.105219338889025</v>
      </c>
      <c r="J229" s="2" t="n">
        <v>0.299223371879131</v>
      </c>
      <c r="K229" s="2" t="n">
        <v>4.63436043609317</v>
      </c>
      <c r="L229" s="2" t="n">
        <v>0.613</v>
      </c>
      <c r="M229" s="2" t="n">
        <v>0.082</v>
      </c>
      <c r="N229" s="2" t="n">
        <v>9.952</v>
      </c>
      <c r="O229" s="2" t="s">
        <v>41</v>
      </c>
      <c r="P229" s="2" t="n">
        <v>435.1</v>
      </c>
      <c r="Q229" s="2" t="n">
        <v>142</v>
      </c>
      <c r="R229" s="2" t="n">
        <v>21.326</v>
      </c>
      <c r="S229" s="2" t="n">
        <v>0.00301440612581291</v>
      </c>
      <c r="T229" s="2" t="n">
        <v>-0.326432319264614</v>
      </c>
      <c r="U229" s="2" t="n">
        <v>-0.691317171419601</v>
      </c>
      <c r="V229" s="2" t="n">
        <v>0.114117606121651</v>
      </c>
      <c r="W229" s="2" t="n">
        <v>0.0808186140416685</v>
      </c>
      <c r="X229" s="2" t="n">
        <v>0.0384514523622399</v>
      </c>
      <c r="Y229" s="2" t="n">
        <v>0.0857747797944463</v>
      </c>
      <c r="Z229" s="2" t="n">
        <v>0.143052017943305</v>
      </c>
      <c r="AA229" s="2" t="n">
        <v>0.189797878718547</v>
      </c>
      <c r="AB229" s="2" t="n">
        <v>0.174113179835654</v>
      </c>
      <c r="AC229" s="2" t="n">
        <v>0.132671560846082</v>
      </c>
      <c r="AD229" s="2" t="n">
        <v>0.138988480752385</v>
      </c>
      <c r="AE229" s="2" t="n">
        <v>0.0792671719697485</v>
      </c>
      <c r="AF229" s="2" t="n">
        <v>0.0178834777775934</v>
      </c>
      <c r="AG229" s="2" t="n">
        <v>-0.216109549914281</v>
      </c>
      <c r="AH229" s="3" t="b">
        <f aca="false">TRUE()</f>
        <v>1</v>
      </c>
      <c r="AI229" s="3" t="n">
        <v>-1.12291447300644</v>
      </c>
      <c r="AJ229" s="3" t="b">
        <f aca="false">TRUE()</f>
        <v>1</v>
      </c>
      <c r="AK229" s="3" t="n">
        <v>-1.09940256088614</v>
      </c>
      <c r="AL229" s="3" t="b">
        <f aca="false">TRUE()</f>
        <v>1</v>
      </c>
      <c r="AM229" s="3" t="n">
        <v>-0.14705262421166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1</v>
      </c>
      <c r="E230" s="2" t="n">
        <v>3</v>
      </c>
      <c r="F230" s="2" t="n">
        <v>31.7594800848128</v>
      </c>
      <c r="G230" s="2" t="n">
        <v>0.61144377910845</v>
      </c>
      <c r="H230" s="2" t="n">
        <v>0.951627843891462</v>
      </c>
      <c r="I230" s="2" t="n">
        <v>0.142835344435012</v>
      </c>
      <c r="J230" s="2" t="n">
        <v>0.321660376219719</v>
      </c>
      <c r="K230" s="2" t="n">
        <v>5.47151556635796</v>
      </c>
      <c r="L230" s="2" t="n">
        <v>0.794</v>
      </c>
      <c r="M230" s="2" t="n">
        <v>0.107</v>
      </c>
      <c r="N230" s="2" t="n">
        <v>11.812</v>
      </c>
      <c r="O230" s="2" t="s">
        <v>41</v>
      </c>
      <c r="P230" s="2" t="n">
        <v>457.8</v>
      </c>
      <c r="Q230" s="2" t="n">
        <v>144.2</v>
      </c>
      <c r="R230" s="2" t="n">
        <v>22.44</v>
      </c>
      <c r="S230" s="2" t="n">
        <v>0.439276932060443</v>
      </c>
      <c r="T230" s="2" t="n">
        <v>-0.491952741098243</v>
      </c>
      <c r="U230" s="2" t="n">
        <v>-0.774804292507911</v>
      </c>
      <c r="V230" s="2" t="n">
        <v>0.00696248267975974</v>
      </c>
      <c r="W230" s="2" t="n">
        <v>0.0328329004090669</v>
      </c>
      <c r="X230" s="2" t="n">
        <v>0.0333963893902819</v>
      </c>
      <c r="Y230" s="2" t="n">
        <v>0.103345475118827</v>
      </c>
      <c r="Z230" s="2" t="n">
        <v>0.146083173202129</v>
      </c>
      <c r="AA230" s="2" t="n">
        <v>0.143041620019714</v>
      </c>
      <c r="AB230" s="2" t="n">
        <v>0.142062334906262</v>
      </c>
      <c r="AC230" s="2" t="n">
        <v>0.139958786376492</v>
      </c>
      <c r="AD230" s="2" t="n">
        <v>0.143777979555109</v>
      </c>
      <c r="AE230" s="2" t="n">
        <v>0.105613607248641</v>
      </c>
      <c r="AF230" s="2" t="n">
        <v>0.0427206341825441</v>
      </c>
      <c r="AG230" s="2" t="n">
        <v>0.314284508800871</v>
      </c>
      <c r="AH230" s="3" t="b">
        <f aca="false">TRUE()</f>
        <v>1</v>
      </c>
      <c r="AI230" s="3" t="n">
        <v>1.02143119801586</v>
      </c>
      <c r="AJ230" s="3" t="b">
        <f aca="false">TRUE()</f>
        <v>1</v>
      </c>
      <c r="AK230" s="3" t="n">
        <v>-0.097541088059636</v>
      </c>
      <c r="AL230" s="3" t="b">
        <f aca="false">TRUE()</f>
        <v>1</v>
      </c>
      <c r="AM230" s="3" t="n">
        <v>0.0032740366181151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2</v>
      </c>
      <c r="E231" s="2" t="n">
        <v>0</v>
      </c>
      <c r="F231" s="2" t="n">
        <v>18.434948822922</v>
      </c>
      <c r="G231" s="2" t="n">
        <v>0.566000974184121</v>
      </c>
      <c r="H231" s="2" t="n">
        <v>0.973747507951063</v>
      </c>
      <c r="I231" s="2" t="n">
        <v>0.0933912606351634</v>
      </c>
      <c r="J231" s="2" t="n">
        <v>0.258917298867866</v>
      </c>
      <c r="K231" s="2" t="n">
        <v>6.98373456660928</v>
      </c>
      <c r="L231" s="2" t="n">
        <v>0.752</v>
      </c>
      <c r="M231" s="2" t="n">
        <v>0.093</v>
      </c>
      <c r="N231" s="2" t="n">
        <v>14.698</v>
      </c>
      <c r="O231" s="2" t="s">
        <v>41</v>
      </c>
      <c r="P231" s="2" t="n">
        <v>331.7</v>
      </c>
      <c r="Q231" s="2" t="n">
        <v>126.5</v>
      </c>
      <c r="R231" s="2" t="n">
        <v>16.261</v>
      </c>
      <c r="S231" s="2" t="n">
        <v>0.378484461516892</v>
      </c>
      <c r="T231" s="2" t="n">
        <v>-0.229468899058347</v>
      </c>
      <c r="U231" s="2" t="n">
        <v>-0.859283213565376</v>
      </c>
      <c r="V231" s="2" t="n">
        <v>0.113895177452366</v>
      </c>
      <c r="W231" s="2" t="n">
        <v>0.0720674580130473</v>
      </c>
      <c r="X231" s="2" t="n">
        <v>0.0437357339710356</v>
      </c>
      <c r="Y231" s="2" t="n">
        <v>0.0920416566208467</v>
      </c>
      <c r="Z231" s="2" t="n">
        <v>0.150090927600126</v>
      </c>
      <c r="AA231" s="2" t="n">
        <v>0.171971760172736</v>
      </c>
      <c r="AB231" s="2" t="n">
        <v>0.162559235777284</v>
      </c>
      <c r="AC231" s="2" t="n">
        <v>0.130883960276464</v>
      </c>
      <c r="AD231" s="2" t="n">
        <v>0.138710404127461</v>
      </c>
      <c r="AE231" s="2" t="n">
        <v>0.0942394599824983</v>
      </c>
      <c r="AF231" s="2" t="n">
        <v>0.0157668614715485</v>
      </c>
      <c r="AG231" s="2" t="n">
        <v>1.27237691511006</v>
      </c>
      <c r="AH231" s="3" t="b">
        <f aca="false">TRUE()</f>
        <v>1</v>
      </c>
      <c r="AI231" s="3" t="n">
        <v>0.523848224629468</v>
      </c>
      <c r="AJ231" s="3" t="b">
        <f aca="false">TRUE()</f>
        <v>1</v>
      </c>
      <c r="AK231" s="3" t="n">
        <v>-0.658583512842478</v>
      </c>
      <c r="AL231" s="3" t="b">
        <f aca="false">TRUE()</f>
        <v>1</v>
      </c>
      <c r="AM231" s="3" t="n">
        <v>-0.83180049777110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4</v>
      </c>
      <c r="E232" s="2" t="n">
        <v>1</v>
      </c>
      <c r="F232" s="2" t="n">
        <v>45</v>
      </c>
      <c r="G232" s="2" t="n">
        <v>0.549345417925478</v>
      </c>
      <c r="H232" s="2" t="n">
        <v>0.970536956605927</v>
      </c>
      <c r="I232" s="2" t="n">
        <v>0.0876849099423092</v>
      </c>
      <c r="J232" s="2" t="n">
        <v>0.238770082375559</v>
      </c>
      <c r="K232" s="2" t="n">
        <v>6.99528781793691</v>
      </c>
      <c r="L232" s="2" t="n">
        <v>0.705</v>
      </c>
      <c r="M232" s="2" t="n">
        <v>0.101</v>
      </c>
      <c r="N232" s="2" t="n">
        <v>14.764</v>
      </c>
      <c r="O232" s="2" t="s">
        <v>41</v>
      </c>
      <c r="P232" s="2" t="n">
        <v>667.5</v>
      </c>
      <c r="Q232" s="2" t="n">
        <v>316.9</v>
      </c>
      <c r="R232" s="2" t="n">
        <v>32.72</v>
      </c>
      <c r="S232" s="2" t="n">
        <v>0.55057905502013</v>
      </c>
      <c r="T232" s="2" t="n">
        <v>0.269837068291563</v>
      </c>
      <c r="U232" s="2" t="n">
        <v>-0.721874521728527</v>
      </c>
      <c r="V232" s="2" t="n">
        <v>0.297264751684743</v>
      </c>
      <c r="W232" s="2" t="n">
        <v>0.136106738152295</v>
      </c>
      <c r="X232" s="2" t="n">
        <v>0.0254381166258768</v>
      </c>
      <c r="Y232" s="2" t="n">
        <v>0.099569190354211</v>
      </c>
      <c r="Z232" s="2" t="n">
        <v>0.183077287107061</v>
      </c>
      <c r="AA232" s="2" t="n">
        <v>0.197559914474813</v>
      </c>
      <c r="AB232" s="2" t="n">
        <v>0.161208754666409</v>
      </c>
      <c r="AC232" s="2" t="n">
        <v>0.126465371344933</v>
      </c>
      <c r="AD232" s="2" t="n">
        <v>0.124715125715153</v>
      </c>
      <c r="AE232" s="2" t="n">
        <v>0.0715515871180327</v>
      </c>
      <c r="AF232" s="2" t="n">
        <v>0.0104146525935092</v>
      </c>
      <c r="AG232" s="2" t="n">
        <v>1.27969667657539</v>
      </c>
      <c r="AH232" s="3" t="b">
        <f aca="false">TRUE()</f>
        <v>1</v>
      </c>
      <c r="AI232" s="3" t="n">
        <v>-0.032970817017207</v>
      </c>
      <c r="AJ232" s="3" t="b">
        <f aca="false">TRUE()</f>
        <v>1</v>
      </c>
      <c r="AK232" s="3" t="n">
        <v>-0.337987841537997</v>
      </c>
      <c r="AL232" s="3" t="b">
        <f aca="false">TRUE()</f>
        <v>1</v>
      </c>
      <c r="AM232" s="3" t="n">
        <v>1.3919745113319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4</v>
      </c>
      <c r="E233" s="2" t="n">
        <v>2</v>
      </c>
      <c r="F233" s="2" t="n">
        <v>18.9246444160512</v>
      </c>
      <c r="G233" s="2" t="n">
        <v>0.915674603174603</v>
      </c>
      <c r="H233" s="2" t="n">
        <v>0.988290674250167</v>
      </c>
      <c r="I233" s="2" t="n">
        <v>0.11026459934233</v>
      </c>
      <c r="J233" s="2" t="n">
        <v>0.359590881919192</v>
      </c>
      <c r="K233" s="2" t="n">
        <v>5.28268867965368</v>
      </c>
      <c r="L233" s="2" t="n">
        <v>0.792</v>
      </c>
      <c r="M233" s="2" t="n">
        <v>0.109</v>
      </c>
      <c r="N233" s="2" t="n">
        <v>11.317</v>
      </c>
      <c r="O233" s="2" t="s">
        <v>41</v>
      </c>
      <c r="P233" s="2" t="n">
        <v>553.5</v>
      </c>
      <c r="Q233" s="2" t="n">
        <v>174.1</v>
      </c>
      <c r="R233" s="2" t="n">
        <v>27.134</v>
      </c>
      <c r="S233" s="2" t="n">
        <v>0.480339959252683</v>
      </c>
      <c r="T233" s="2" t="n">
        <v>-0.294029440408257</v>
      </c>
      <c r="U233" s="2" t="n">
        <v>-0.771694941915603</v>
      </c>
      <c r="V233" s="2" t="n">
        <v>0.209078986750177</v>
      </c>
      <c r="W233" s="2" t="n">
        <v>0.0850030273307589</v>
      </c>
      <c r="X233" s="2" t="n">
        <v>0.102780612111789</v>
      </c>
      <c r="Y233" s="2" t="n">
        <v>0.131124820229589</v>
      </c>
      <c r="Z233" s="2" t="n">
        <v>0.162061596760471</v>
      </c>
      <c r="AA233" s="2" t="n">
        <v>0.146676605426633</v>
      </c>
      <c r="AB233" s="2" t="n">
        <v>0.118600597536997</v>
      </c>
      <c r="AC233" s="2" t="n">
        <v>0.13289957728716</v>
      </c>
      <c r="AD233" s="2" t="n">
        <v>0.116150219978241</v>
      </c>
      <c r="AE233" s="2" t="n">
        <v>0.0688348291903604</v>
      </c>
      <c r="AF233" s="2" t="n">
        <v>0.0208711414787584</v>
      </c>
      <c r="AG233" s="2" t="n">
        <v>0.194649980846715</v>
      </c>
      <c r="AH233" s="3" t="b">
        <f aca="false">TRUE()</f>
        <v>1</v>
      </c>
      <c r="AI233" s="3" t="n">
        <v>0.997736770711744</v>
      </c>
      <c r="AJ233" s="3" t="b">
        <f aca="false">TRUE()</f>
        <v>1</v>
      </c>
      <c r="AK233" s="3" t="n">
        <v>-0.0173921702335156</v>
      </c>
      <c r="AL233" s="3" t="b">
        <f aca="false">TRUE()</f>
        <v>1</v>
      </c>
      <c r="AM233" s="3" t="n">
        <v>0.63703004725291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4</v>
      </c>
      <c r="E234" s="2" t="n">
        <v>3</v>
      </c>
      <c r="F234" s="2" t="n">
        <v>31.7594800848128</v>
      </c>
      <c r="G234" s="2" t="n">
        <v>0.810375670840787</v>
      </c>
      <c r="H234" s="2" t="n">
        <v>0.964913256082835</v>
      </c>
      <c r="I234" s="2" t="n">
        <v>0.222522188952557</v>
      </c>
      <c r="J234" s="2" t="n">
        <v>0.445387017287131</v>
      </c>
      <c r="K234" s="2" t="n">
        <v>3.17984330444815</v>
      </c>
      <c r="L234" s="2" t="n">
        <v>0.635</v>
      </c>
      <c r="M234" s="2" t="n">
        <v>0.124</v>
      </c>
      <c r="N234" s="2" t="n">
        <v>7.045</v>
      </c>
      <c r="O234" s="2" t="s">
        <v>41</v>
      </c>
      <c r="P234" s="2" t="n">
        <v>383</v>
      </c>
      <c r="Q234" s="2" t="n">
        <v>164.7</v>
      </c>
      <c r="R234" s="2" t="n">
        <v>18.774</v>
      </c>
      <c r="S234" s="2" t="n">
        <v>0.310673553573087</v>
      </c>
      <c r="T234" s="2" t="n">
        <v>0.172685671199057</v>
      </c>
      <c r="U234" s="2" t="n">
        <v>-0.555824735146333</v>
      </c>
      <c r="V234" s="2" t="n">
        <v>0.447375016391411</v>
      </c>
      <c r="W234" s="2" t="n">
        <v>0.117423202630682</v>
      </c>
      <c r="X234" s="2" t="n">
        <v>0.183371409244697</v>
      </c>
      <c r="Y234" s="2" t="n">
        <v>0.175334090732554</v>
      </c>
      <c r="Z234" s="2" t="n">
        <v>0.137207900726328</v>
      </c>
      <c r="AA234" s="2" t="n">
        <v>0.132984748091141</v>
      </c>
      <c r="AB234" s="2" t="n">
        <v>0.114005404864162</v>
      </c>
      <c r="AC234" s="2" t="n">
        <v>0.0926060972018051</v>
      </c>
      <c r="AD234" s="2" t="n">
        <v>0.0895809672416766</v>
      </c>
      <c r="AE234" s="2" t="n">
        <v>0.05494564209336</v>
      </c>
      <c r="AF234" s="2" t="n">
        <v>0.0199637398042765</v>
      </c>
      <c r="AG234" s="2" t="n">
        <v>-1.13764394304392</v>
      </c>
      <c r="AH234" s="3" t="b">
        <f aca="false">TRUE()</f>
        <v>1</v>
      </c>
      <c r="AI234" s="3" t="n">
        <v>-0.862275772661189</v>
      </c>
      <c r="AJ234" s="3" t="b">
        <f aca="false">TRUE()</f>
        <v>1</v>
      </c>
      <c r="AK234" s="3" t="n">
        <v>0.583724713462387</v>
      </c>
      <c r="AL234" s="3" t="b">
        <f aca="false">TRUE()</f>
        <v>1</v>
      </c>
      <c r="AM234" s="3" t="n">
        <v>-0.4920754889355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5</v>
      </c>
      <c r="E235" s="2" t="n">
        <v>0</v>
      </c>
      <c r="F235" s="2" t="n">
        <v>26.565051177078</v>
      </c>
      <c r="G235" s="2" t="n">
        <v>0.773552290406223</v>
      </c>
      <c r="H235" s="2" t="n">
        <v>0.975260232702869</v>
      </c>
      <c r="I235" s="2" t="n">
        <v>0.139105150456295</v>
      </c>
      <c r="J235" s="2" t="n">
        <v>0.379173966391369</v>
      </c>
      <c r="K235" s="2" t="n">
        <v>5.05358378103894</v>
      </c>
      <c r="L235" s="2" t="n">
        <v>0.822</v>
      </c>
      <c r="M235" s="2" t="n">
        <v>0.124</v>
      </c>
      <c r="N235" s="2" t="n">
        <v>10.876</v>
      </c>
      <c r="O235" s="2" t="s">
        <v>41</v>
      </c>
      <c r="P235" s="2" t="n">
        <v>554.6</v>
      </c>
      <c r="Q235" s="2" t="n">
        <v>219.2</v>
      </c>
      <c r="R235" s="2" t="n">
        <v>27.186</v>
      </c>
      <c r="S235" s="2" t="n">
        <v>0.455362702806542</v>
      </c>
      <c r="T235" s="2" t="n">
        <v>-0.200033230771043</v>
      </c>
      <c r="U235" s="2" t="n">
        <v>-1.01634755209067</v>
      </c>
      <c r="V235" s="2" t="n">
        <v>0.157873796590439</v>
      </c>
      <c r="W235" s="2" t="n">
        <v>0.0102182735244795</v>
      </c>
      <c r="X235" s="2" t="n">
        <v>0.0587891241863018</v>
      </c>
      <c r="Y235" s="2" t="n">
        <v>0.115669564416541</v>
      </c>
      <c r="Z235" s="2" t="n">
        <v>0.169096669061745</v>
      </c>
      <c r="AA235" s="2" t="n">
        <v>0.148806634820778</v>
      </c>
      <c r="AB235" s="2" t="n">
        <v>0.156566621922285</v>
      </c>
      <c r="AC235" s="2" t="n">
        <v>0.168205562094186</v>
      </c>
      <c r="AD235" s="2" t="n">
        <v>0.113409502517539</v>
      </c>
      <c r="AE235" s="2" t="n">
        <v>0.0597183802956918</v>
      </c>
      <c r="AF235" s="2" t="n">
        <v>0.00973794068493273</v>
      </c>
      <c r="AG235" s="2" t="n">
        <v>0.0494966243721945</v>
      </c>
      <c r="AH235" s="3" t="b">
        <f aca="false">TRUE()</f>
        <v>1</v>
      </c>
      <c r="AI235" s="3" t="n">
        <v>1.35315318027345</v>
      </c>
      <c r="AJ235" s="3" t="b">
        <f aca="false">TRUE()</f>
        <v>1</v>
      </c>
      <c r="AK235" s="3" t="n">
        <v>0.583724713462387</v>
      </c>
      <c r="AL235" s="3" t="b">
        <f aca="false">TRUE()</f>
        <v>1</v>
      </c>
      <c r="AM235" s="3" t="n">
        <v>0.6443145990992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6</v>
      </c>
      <c r="E236" s="2" t="n">
        <v>0</v>
      </c>
      <c r="F236" s="2" t="n">
        <v>13.2405199151872</v>
      </c>
      <c r="G236" s="2" t="n">
        <v>0.86055469953775</v>
      </c>
      <c r="H236" s="2" t="n">
        <v>0.99100765589703</v>
      </c>
      <c r="I236" s="2" t="n">
        <v>0.137172894624728</v>
      </c>
      <c r="J236" s="2" t="n">
        <v>0.295884918904598</v>
      </c>
      <c r="K236" s="2" t="n">
        <v>6.43833822407969</v>
      </c>
      <c r="L236" s="2" t="n">
        <v>0.802</v>
      </c>
      <c r="M236" s="2" t="n">
        <v>0.109</v>
      </c>
      <c r="N236" s="2" t="n">
        <v>13.603</v>
      </c>
      <c r="O236" s="2" t="s">
        <v>41</v>
      </c>
      <c r="P236" s="2" t="n">
        <v>538.3</v>
      </c>
      <c r="Q236" s="2" t="n">
        <v>214.2</v>
      </c>
      <c r="R236" s="2" t="n">
        <v>26.388</v>
      </c>
      <c r="S236" s="2" t="n">
        <v>0.39123343323133</v>
      </c>
      <c r="T236" s="2" t="n">
        <v>-0.234790564253026</v>
      </c>
      <c r="U236" s="2" t="n">
        <v>-1.02828189366247</v>
      </c>
      <c r="V236" s="2" t="n">
        <v>0.0377791789209497</v>
      </c>
      <c r="W236" s="2" t="n">
        <v>0.0127308866285365</v>
      </c>
      <c r="X236" s="2" t="n">
        <v>0.0247930937166875</v>
      </c>
      <c r="Y236" s="2" t="n">
        <v>0.0845550161612107</v>
      </c>
      <c r="Z236" s="2" t="n">
        <v>0.141753975798155</v>
      </c>
      <c r="AA236" s="2" t="n">
        <v>0.179880627204278</v>
      </c>
      <c r="AB236" s="2" t="n">
        <v>0.169957415291579</v>
      </c>
      <c r="AC236" s="2" t="n">
        <v>0.165330096262362</v>
      </c>
      <c r="AD236" s="2" t="n">
        <v>0.136493355235196</v>
      </c>
      <c r="AE236" s="2" t="n">
        <v>0.0762172985505334</v>
      </c>
      <c r="AF236" s="2" t="n">
        <v>0.0210191217799989</v>
      </c>
      <c r="AG236" s="2" t="n">
        <v>0.926831663979395</v>
      </c>
      <c r="AH236" s="3" t="b">
        <f aca="false">TRUE()</f>
        <v>1</v>
      </c>
      <c r="AI236" s="3" t="n">
        <v>1.11620890723231</v>
      </c>
      <c r="AJ236" s="3" t="b">
        <f aca="false">TRUE()</f>
        <v>1</v>
      </c>
      <c r="AK236" s="3" t="n">
        <v>-0.0173921702335156</v>
      </c>
      <c r="AL236" s="3" t="b">
        <f aca="false">TRUE()</f>
        <v>1</v>
      </c>
      <c r="AM236" s="3" t="n">
        <v>0.53637078537570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7</v>
      </c>
      <c r="E237" s="2" t="n">
        <v>1</v>
      </c>
      <c r="F237" s="2" t="n">
        <v>18.434948822922</v>
      </c>
      <c r="G237" s="2" t="n">
        <v>0.885624344176285</v>
      </c>
      <c r="H237" s="2" t="n">
        <v>0.990651171257056</v>
      </c>
      <c r="I237" s="2" t="n">
        <v>0.149251968855066</v>
      </c>
      <c r="J237" s="2" t="n">
        <v>0.32310074377709</v>
      </c>
      <c r="K237" s="2" t="n">
        <v>5.37171146189777</v>
      </c>
      <c r="L237" s="2" t="n">
        <v>0.73</v>
      </c>
      <c r="M237" s="2" t="n">
        <v>0.094</v>
      </c>
      <c r="N237" s="2" t="n">
        <v>11.415</v>
      </c>
      <c r="O237" s="2" t="s">
        <v>41</v>
      </c>
      <c r="P237" s="2" t="n">
        <v>707.9</v>
      </c>
      <c r="Q237" s="2" t="n">
        <v>286.2</v>
      </c>
      <c r="R237" s="2" t="n">
        <v>34.7</v>
      </c>
      <c r="S237" s="2" t="n">
        <v>0.34771570916945</v>
      </c>
      <c r="T237" s="2" t="n">
        <v>-0.206430603029088</v>
      </c>
      <c r="U237" s="2" t="n">
        <v>-0.877184814683877</v>
      </c>
      <c r="V237" s="2" t="n">
        <v>0.246741892687499</v>
      </c>
      <c r="W237" s="2" t="n">
        <v>0.0347593880874588</v>
      </c>
      <c r="X237" s="2" t="n">
        <v>0.0483874776864248</v>
      </c>
      <c r="Y237" s="2" t="n">
        <v>0.101980881366945</v>
      </c>
      <c r="Z237" s="2" t="n">
        <v>0.15828904258989</v>
      </c>
      <c r="AA237" s="2" t="n">
        <v>0.182130674040632</v>
      </c>
      <c r="AB237" s="2" t="n">
        <v>0.187092426507239</v>
      </c>
      <c r="AC237" s="2" t="n">
        <v>0.150768785194603</v>
      </c>
      <c r="AD237" s="2" t="n">
        <v>0.0988113031053785</v>
      </c>
      <c r="AE237" s="2" t="n">
        <v>0.059617844400721</v>
      </c>
      <c r="AF237" s="2" t="n">
        <v>0.0129215651081668</v>
      </c>
      <c r="AG237" s="2" t="n">
        <v>0.251051898586411</v>
      </c>
      <c r="AH237" s="3" t="b">
        <f aca="false">TRUE()</f>
        <v>1</v>
      </c>
      <c r="AI237" s="3" t="n">
        <v>0.263209524284216</v>
      </c>
      <c r="AJ237" s="3" t="b">
        <f aca="false">TRUE()</f>
        <v>1</v>
      </c>
      <c r="AK237" s="3" t="n">
        <v>-0.618509053929418</v>
      </c>
      <c r="AL237" s="3" t="b">
        <f aca="false">TRUE()</f>
        <v>1</v>
      </c>
      <c r="AM237" s="3" t="n">
        <v>1.6595162336898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7</v>
      </c>
      <c r="E238" s="2" t="n">
        <v>2</v>
      </c>
      <c r="F238" s="2" t="n">
        <v>53.9726266148964</v>
      </c>
      <c r="G238" s="2" t="n">
        <v>0.813531353135314</v>
      </c>
      <c r="H238" s="2" t="n">
        <v>0.966557937661272</v>
      </c>
      <c r="I238" s="2" t="n">
        <v>0.206346842720064</v>
      </c>
      <c r="J238" s="2" t="n">
        <v>0.441422428288646</v>
      </c>
      <c r="K238" s="2" t="n">
        <v>3.35082496706883</v>
      </c>
      <c r="L238" s="2" t="n">
        <v>0.7</v>
      </c>
      <c r="M238" s="2" t="n">
        <v>0.106</v>
      </c>
      <c r="N238" s="2" t="n">
        <v>7.404</v>
      </c>
      <c r="O238" s="2" t="s">
        <v>41</v>
      </c>
      <c r="P238" s="2" t="n">
        <v>662.2</v>
      </c>
      <c r="Q238" s="2" t="n">
        <v>252.7</v>
      </c>
      <c r="R238" s="2" t="n">
        <v>32.46</v>
      </c>
      <c r="S238" s="2" t="n">
        <v>0.51440783882228</v>
      </c>
      <c r="T238" s="2" t="n">
        <v>-0.247599292227536</v>
      </c>
      <c r="U238" s="2" t="n">
        <v>-1.19283075436937</v>
      </c>
      <c r="V238" s="2" t="n">
        <v>0.119074502906059</v>
      </c>
      <c r="W238" s="2" t="n">
        <v>0.0288467962712619</v>
      </c>
      <c r="X238" s="2" t="n">
        <v>0.0498165890338427</v>
      </c>
      <c r="Y238" s="2" t="n">
        <v>0.113097896314566</v>
      </c>
      <c r="Z238" s="2" t="n">
        <v>0.156214173890982</v>
      </c>
      <c r="AA238" s="2" t="n">
        <v>0.157233170321777</v>
      </c>
      <c r="AB238" s="2" t="n">
        <v>0.161618962431146</v>
      </c>
      <c r="AC238" s="2" t="n">
        <v>0.154893612368269</v>
      </c>
      <c r="AD238" s="2" t="n">
        <v>0.127251371002526</v>
      </c>
      <c r="AE238" s="2" t="n">
        <v>0.0647064308005128</v>
      </c>
      <c r="AF238" s="2" t="n">
        <v>0.0151677938363779</v>
      </c>
      <c r="AG238" s="2" t="n">
        <v>-1.02931556431851</v>
      </c>
      <c r="AH238" s="3" t="b">
        <f aca="false">TRUE()</f>
        <v>1</v>
      </c>
      <c r="AI238" s="3" t="n">
        <v>-0.0922068852774916</v>
      </c>
      <c r="AJ238" s="3" t="b">
        <f aca="false">TRUE()</f>
        <v>1</v>
      </c>
      <c r="AK238" s="3" t="n">
        <v>-0.137615546972696</v>
      </c>
      <c r="AL238" s="3" t="b">
        <f aca="false">TRUE()</f>
        <v>1</v>
      </c>
      <c r="AM238" s="3" t="n">
        <v>1.3568762160721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8</v>
      </c>
      <c r="E239" s="2" t="n">
        <v>0</v>
      </c>
      <c r="F239" s="2" t="n">
        <v>27.8972710309476</v>
      </c>
      <c r="G239" s="2" t="n">
        <v>0.69362261669954</v>
      </c>
      <c r="H239" s="2" t="n">
        <v>0.988653836582351</v>
      </c>
      <c r="I239" s="2" t="n">
        <v>0.0951862046269556</v>
      </c>
      <c r="J239" s="2" t="n">
        <v>0.274105367329998</v>
      </c>
      <c r="K239" s="2" t="n">
        <v>6.46045887004471</v>
      </c>
      <c r="L239" s="2" t="n">
        <v>0.745</v>
      </c>
      <c r="M239" s="2" t="n">
        <v>0.08</v>
      </c>
      <c r="N239" s="2" t="n">
        <v>13.713</v>
      </c>
      <c r="O239" s="2" t="s">
        <v>41</v>
      </c>
      <c r="P239" s="2" t="n">
        <v>329.2</v>
      </c>
      <c r="Q239" s="2" t="n">
        <v>122.9</v>
      </c>
      <c r="R239" s="2" t="n">
        <v>16.139</v>
      </c>
      <c r="S239" s="2" t="n">
        <v>0.409687863348921</v>
      </c>
      <c r="T239" s="2" t="n">
        <v>-0.454357499177624</v>
      </c>
      <c r="U239" s="2" t="n">
        <v>-0.95871794840826</v>
      </c>
      <c r="V239" s="2" t="n">
        <v>0.0412305663045175</v>
      </c>
      <c r="W239" s="2" t="n">
        <v>0.00191432691196614</v>
      </c>
      <c r="X239" s="2" t="n">
        <v>0.0245297181249272</v>
      </c>
      <c r="Y239" s="2" t="n">
        <v>0.118855625571536</v>
      </c>
      <c r="Z239" s="2" t="n">
        <v>0.152779114513925</v>
      </c>
      <c r="AA239" s="2" t="n">
        <v>0.152331828553503</v>
      </c>
      <c r="AB239" s="2" t="n">
        <v>0.141013146930764</v>
      </c>
      <c r="AC239" s="2" t="n">
        <v>0.14845130237554</v>
      </c>
      <c r="AD239" s="2" t="n">
        <v>0.145128320586434</v>
      </c>
      <c r="AE239" s="2" t="n">
        <v>0.0910678749636809</v>
      </c>
      <c r="AF239" s="2" t="n">
        <v>0.0258430683796901</v>
      </c>
      <c r="AG239" s="2" t="n">
        <v>0.940846580415586</v>
      </c>
      <c r="AH239" s="3" t="b">
        <f aca="false">TRUE()</f>
        <v>1</v>
      </c>
      <c r="AI239" s="3" t="n">
        <v>0.440917729065069</v>
      </c>
      <c r="AJ239" s="3" t="b">
        <f aca="false">TRUE()</f>
        <v>1</v>
      </c>
      <c r="AK239" s="3" t="n">
        <v>-1.17955147871226</v>
      </c>
      <c r="AL239" s="3" t="b">
        <f aca="false">TRUE()</f>
        <v>1</v>
      </c>
      <c r="AM239" s="3" t="n">
        <v>-0.84835629742195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9</v>
      </c>
      <c r="E240" s="2" t="n">
        <v>0</v>
      </c>
      <c r="F240" s="2" t="n">
        <v>18.9246444160512</v>
      </c>
      <c r="G240" s="2" t="n">
        <v>0.794161676646707</v>
      </c>
      <c r="H240" s="2" t="n">
        <v>0.994324958075188</v>
      </c>
      <c r="I240" s="2" t="n">
        <v>0.0764433656045726</v>
      </c>
      <c r="J240" s="2" t="n">
        <v>0.25314504195105</v>
      </c>
      <c r="K240" s="2" t="n">
        <v>6.83590523772214</v>
      </c>
      <c r="L240" s="2" t="n">
        <v>0.707</v>
      </c>
      <c r="M240" s="2" t="n">
        <v>0.087</v>
      </c>
      <c r="N240" s="2" t="n">
        <v>14.458</v>
      </c>
      <c r="O240" s="2" t="s">
        <v>41</v>
      </c>
      <c r="P240" s="2" t="n">
        <v>321.2</v>
      </c>
      <c r="Q240" s="2" t="n">
        <v>114.2</v>
      </c>
      <c r="R240" s="2" t="n">
        <v>15.744</v>
      </c>
      <c r="S240" s="2" t="n">
        <v>0.369057572077409</v>
      </c>
      <c r="T240" s="2" t="n">
        <v>-0.398334495758879</v>
      </c>
      <c r="U240" s="2" t="n">
        <v>-0.854329046339673</v>
      </c>
      <c r="V240" s="2" t="n">
        <v>0.0483194950444551</v>
      </c>
      <c r="W240" s="2" t="n">
        <v>0.00603658837339516</v>
      </c>
      <c r="X240" s="2" t="n">
        <v>0.0361843399296055</v>
      </c>
      <c r="Y240" s="2" t="n">
        <v>0.134789722223392</v>
      </c>
      <c r="Z240" s="2" t="n">
        <v>0.150858277871849</v>
      </c>
      <c r="AA240" s="2" t="n">
        <v>0.131007688312026</v>
      </c>
      <c r="AB240" s="2" t="n">
        <v>0.145940528701103</v>
      </c>
      <c r="AC240" s="2" t="n">
        <v>0.133219230343118</v>
      </c>
      <c r="AD240" s="2" t="n">
        <v>0.141024438715048</v>
      </c>
      <c r="AE240" s="2" t="n">
        <v>0.103655440277525</v>
      </c>
      <c r="AF240" s="2" t="n">
        <v>0.0233203336263342</v>
      </c>
      <c r="AG240" s="2" t="n">
        <v>1.17871709638472</v>
      </c>
      <c r="AH240" s="3" t="b">
        <f aca="false">TRUE()</f>
        <v>1</v>
      </c>
      <c r="AI240" s="3" t="n">
        <v>-0.00927638971309322</v>
      </c>
      <c r="AJ240" s="3" t="b">
        <f aca="false">TRUE()</f>
        <v>1</v>
      </c>
      <c r="AK240" s="3" t="n">
        <v>-0.899030266320839</v>
      </c>
      <c r="AL240" s="3" t="b">
        <f aca="false">TRUE()</f>
        <v>1</v>
      </c>
      <c r="AM240" s="3" t="n">
        <v>-0.90133485630469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1</v>
      </c>
      <c r="E241" s="2" t="n">
        <v>0</v>
      </c>
      <c r="F241" s="2" t="n">
        <v>33.6900675259798</v>
      </c>
      <c r="G241" s="2" t="n">
        <v>0.802189781021898</v>
      </c>
      <c r="H241" s="2" t="n">
        <v>0.990274791639219</v>
      </c>
      <c r="I241" s="2" t="n">
        <v>0.127765728603355</v>
      </c>
      <c r="J241" s="2" t="n">
        <v>0.295322267513772</v>
      </c>
      <c r="K241" s="2" t="n">
        <v>6.42316988633014</v>
      </c>
      <c r="L241" s="2" t="n">
        <v>0.784</v>
      </c>
      <c r="M241" s="2" t="n">
        <v>0.105</v>
      </c>
      <c r="N241" s="2" t="n">
        <v>13.556</v>
      </c>
      <c r="O241" s="2" t="s">
        <v>41</v>
      </c>
      <c r="P241" s="2" t="n">
        <v>446.6</v>
      </c>
      <c r="Q241" s="2" t="n">
        <v>195.1</v>
      </c>
      <c r="R241" s="2" t="n">
        <v>21.891</v>
      </c>
      <c r="S241" s="2" t="n">
        <v>0.286249812265423</v>
      </c>
      <c r="T241" s="2" t="n">
        <v>-0.265658203338755</v>
      </c>
      <c r="U241" s="2" t="n">
        <v>-1.20714897824819</v>
      </c>
      <c r="V241" s="2" t="n">
        <v>0.0772521185051014</v>
      </c>
      <c r="W241" s="2" t="n">
        <v>0.0308066786280572</v>
      </c>
      <c r="X241" s="2" t="n">
        <v>0.0159009477657421</v>
      </c>
      <c r="Y241" s="2" t="n">
        <v>0.106697359994457</v>
      </c>
      <c r="Z241" s="2" t="n">
        <v>0.153414079771867</v>
      </c>
      <c r="AA241" s="2" t="n">
        <v>0.166740911566551</v>
      </c>
      <c r="AB241" s="2" t="n">
        <v>0.158925787275039</v>
      </c>
      <c r="AC241" s="2" t="n">
        <v>0.162364860879158</v>
      </c>
      <c r="AD241" s="2" t="n">
        <v>0.137707853509497</v>
      </c>
      <c r="AE241" s="2" t="n">
        <v>0.0774437052396049</v>
      </c>
      <c r="AF241" s="2" t="n">
        <v>0.0208044939980833</v>
      </c>
      <c r="AG241" s="2" t="n">
        <v>0.917221502215947</v>
      </c>
      <c r="AH241" s="3" t="b">
        <f aca="false">TRUE()</f>
        <v>1</v>
      </c>
      <c r="AI241" s="3" t="n">
        <v>0.902959061495288</v>
      </c>
      <c r="AJ241" s="3" t="b">
        <f aca="false">TRUE()</f>
        <v>1</v>
      </c>
      <c r="AK241" s="3" t="n">
        <v>-0.177690005885756</v>
      </c>
      <c r="AL241" s="3" t="b">
        <f aca="false">TRUE()</f>
        <v>1</v>
      </c>
      <c r="AM241" s="3" t="n">
        <v>-0.070895945817723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2</v>
      </c>
      <c r="E242" s="2" t="n">
        <v>1</v>
      </c>
      <c r="F242" s="2" t="n">
        <v>24.2277453179541</v>
      </c>
      <c r="G242" s="2" t="n">
        <v>0.761863675582399</v>
      </c>
      <c r="H242" s="2" t="n">
        <v>0.991847993962036</v>
      </c>
      <c r="I242" s="2" t="n">
        <v>0.105486068493258</v>
      </c>
      <c r="J242" s="2" t="n">
        <v>0.265717438706035</v>
      </c>
      <c r="K242" s="2" t="n">
        <v>6.03067313431468</v>
      </c>
      <c r="L242" s="2" t="n">
        <v>0.689</v>
      </c>
      <c r="M242" s="2" t="n">
        <v>0.108</v>
      </c>
      <c r="N242" s="2" t="n">
        <v>12.688</v>
      </c>
      <c r="O242" s="2" t="s">
        <v>41</v>
      </c>
      <c r="P242" s="2" t="n">
        <v>128.1</v>
      </c>
      <c r="Q242" s="2" t="n">
        <v>54.2</v>
      </c>
      <c r="R242" s="2" t="n">
        <v>6.281</v>
      </c>
      <c r="S242" s="2" t="n">
        <v>0.490634007437984</v>
      </c>
      <c r="T242" s="2" t="n">
        <v>0.0818254311119745</v>
      </c>
      <c r="U242" s="2" t="n">
        <v>-0.649316293616499</v>
      </c>
      <c r="V242" s="2" t="n">
        <v>0.137317039664699</v>
      </c>
      <c r="W242" s="2" t="n">
        <v>0.0814688945777194</v>
      </c>
      <c r="X242" s="2" t="n">
        <v>0.0585322634295146</v>
      </c>
      <c r="Y242" s="2" t="n">
        <v>0.158226001620436</v>
      </c>
      <c r="Z242" s="2" t="n">
        <v>0.211207526794005</v>
      </c>
      <c r="AA242" s="2" t="n">
        <v>0.114390079277708</v>
      </c>
      <c r="AB242" s="2" t="n">
        <v>0.0591581389016729</v>
      </c>
      <c r="AC242" s="2" t="n">
        <v>0.149928264662577</v>
      </c>
      <c r="AD242" s="2" t="n">
        <v>0.119061418291451</v>
      </c>
      <c r="AE242" s="2" t="n">
        <v>0.0913372466286045</v>
      </c>
      <c r="AF242" s="2" t="n">
        <v>0.0381590603940315</v>
      </c>
      <c r="AG242" s="2" t="n">
        <v>0.668548421435627</v>
      </c>
      <c r="AH242" s="3" t="b">
        <f aca="false">TRUE()</f>
        <v>1</v>
      </c>
      <c r="AI242" s="3" t="n">
        <v>-0.222526235450117</v>
      </c>
      <c r="AJ242" s="3" t="b">
        <f aca="false">TRUE()</f>
        <v>1</v>
      </c>
      <c r="AK242" s="3" t="n">
        <v>-0.0574666291465758</v>
      </c>
      <c r="AL242" s="3" t="b">
        <f aca="false">TRUE()</f>
        <v>1</v>
      </c>
      <c r="AM242" s="3" t="n">
        <v>-2.1801048213368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52</v>
      </c>
      <c r="E243" s="2" t="n">
        <v>2</v>
      </c>
      <c r="F243" s="2" t="n">
        <v>18.434948822922</v>
      </c>
      <c r="G243" s="2" t="n">
        <v>0.826649417852523</v>
      </c>
      <c r="H243" s="2" t="n">
        <v>0.979389424330754</v>
      </c>
      <c r="I243" s="2" t="n">
        <v>0.120927477569228</v>
      </c>
      <c r="J243" s="2" t="n">
        <v>0.364986437802623</v>
      </c>
      <c r="K243" s="2" t="n">
        <v>4.33418392562475</v>
      </c>
      <c r="L243" s="2" t="n">
        <v>0.69</v>
      </c>
      <c r="M243" s="2" t="n">
        <v>0.181</v>
      </c>
      <c r="N243" s="2" t="n">
        <v>9.258</v>
      </c>
      <c r="O243" s="2" t="s">
        <v>41</v>
      </c>
      <c r="P243" s="2" t="n">
        <v>415.3</v>
      </c>
      <c r="Q243" s="2" t="n">
        <v>120.5</v>
      </c>
      <c r="R243" s="2" t="n">
        <v>20.357</v>
      </c>
      <c r="S243" s="2" t="n">
        <v>0.437913708053886</v>
      </c>
      <c r="T243" s="2" t="n">
        <v>-0.508734414631709</v>
      </c>
      <c r="U243" s="2" t="n">
        <v>-0.296344800235441</v>
      </c>
      <c r="V243" s="2" t="n">
        <v>0.0227920982247832</v>
      </c>
      <c r="W243" s="2" t="n">
        <v>0.0580407402633798</v>
      </c>
      <c r="X243" s="2" t="n">
        <v>0.0183120944621304</v>
      </c>
      <c r="Y243" s="2" t="n">
        <v>0.0769790951260292</v>
      </c>
      <c r="Z243" s="2" t="n">
        <v>0.142077849013909</v>
      </c>
      <c r="AA243" s="2" t="n">
        <v>0.170068000260207</v>
      </c>
      <c r="AB243" s="2" t="n">
        <v>0.155085450091609</v>
      </c>
      <c r="AC243" s="2" t="n">
        <v>0.131049786392503</v>
      </c>
      <c r="AD243" s="2" t="n">
        <v>0.127997714198472</v>
      </c>
      <c r="AE243" s="2" t="n">
        <v>0.0958192349458317</v>
      </c>
      <c r="AF243" s="2" t="n">
        <v>0.0826107755093079</v>
      </c>
      <c r="AG243" s="2" t="n">
        <v>-0.406291550791399</v>
      </c>
      <c r="AH243" s="3" t="b">
        <f aca="false">TRUE()</f>
        <v>1</v>
      </c>
      <c r="AI243" s="3" t="n">
        <v>-0.210679021798061</v>
      </c>
      <c r="AJ243" s="3" t="b">
        <f aca="false">TRUE()</f>
        <v>1</v>
      </c>
      <c r="AK243" s="3" t="n">
        <v>2.86796887150681</v>
      </c>
      <c r="AL243" s="3" t="b">
        <f aca="false">FALSE()</f>
        <v>0</v>
      </c>
      <c r="AM243" s="3" t="n">
        <v>-0.27817455744645</v>
      </c>
      <c r="AN243" s="3" t="b">
        <f aca="false">TRUE()</f>
        <v>1</v>
      </c>
      <c r="AO243" s="3" t="n">
        <v>0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2</v>
      </c>
      <c r="E244" s="2" t="n">
        <v>4</v>
      </c>
      <c r="F244" s="2" t="n">
        <v>18.434948822922</v>
      </c>
      <c r="G244" s="2" t="n">
        <v>0.854901960784314</v>
      </c>
      <c r="H244" s="2" t="n">
        <v>0.977748912650331</v>
      </c>
      <c r="I244" s="2" t="n">
        <v>0.157350465279062</v>
      </c>
      <c r="J244" s="2" t="n">
        <v>0.428988594678217</v>
      </c>
      <c r="K244" s="2" t="n">
        <v>3.23518524046639</v>
      </c>
      <c r="L244" s="2" t="n">
        <v>0.651</v>
      </c>
      <c r="M244" s="2" t="n">
        <v>0.114</v>
      </c>
      <c r="N244" s="2" t="n">
        <v>7.018</v>
      </c>
      <c r="O244" s="2" t="s">
        <v>41</v>
      </c>
      <c r="P244" s="2" t="n">
        <v>353.5</v>
      </c>
      <c r="Q244" s="2" t="n">
        <v>156.9</v>
      </c>
      <c r="R244" s="2" t="n">
        <v>17.327</v>
      </c>
      <c r="S244" s="2" t="n">
        <v>0.566317079316895</v>
      </c>
      <c r="T244" s="2" t="n">
        <v>-0.264435529071464</v>
      </c>
      <c r="U244" s="2" t="n">
        <v>-1.13503030863196</v>
      </c>
      <c r="V244" s="2" t="n">
        <v>0.0695316006130055</v>
      </c>
      <c r="W244" s="2" t="n">
        <v>0.0181834885999949</v>
      </c>
      <c r="X244" s="2" t="n">
        <v>0.104218442577072</v>
      </c>
      <c r="Y244" s="2" t="n">
        <v>0.119436704247866</v>
      </c>
      <c r="Z244" s="2" t="n">
        <v>0.124811476794904</v>
      </c>
      <c r="AA244" s="2" t="n">
        <v>0.125169085602593</v>
      </c>
      <c r="AB244" s="2" t="n">
        <v>0.141517166735461</v>
      </c>
      <c r="AC244" s="2" t="n">
        <v>0.146477692479518</v>
      </c>
      <c r="AD244" s="2" t="n">
        <v>0.127952040780175</v>
      </c>
      <c r="AE244" s="2" t="n">
        <v>0.0842417791202443</v>
      </c>
      <c r="AF244" s="2" t="n">
        <v>0.0261756116621662</v>
      </c>
      <c r="AG244" s="2" t="n">
        <v>-1.10258110582212</v>
      </c>
      <c r="AH244" s="3" t="b">
        <f aca="false">TRUE()</f>
        <v>1</v>
      </c>
      <c r="AI244" s="3" t="n">
        <v>-0.672720354228279</v>
      </c>
      <c r="AJ244" s="3" t="b">
        <f aca="false">TRUE()</f>
        <v>1</v>
      </c>
      <c r="AK244" s="3" t="n">
        <v>0.182980124331785</v>
      </c>
      <c r="AL244" s="3" t="b">
        <f aca="false">TRUE()</f>
        <v>1</v>
      </c>
      <c r="AM244" s="3" t="n">
        <v>-0.6874339248156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2</v>
      </c>
      <c r="E245" s="2" t="n">
        <v>5</v>
      </c>
      <c r="F245" s="2" t="n">
        <v>27.8972710309476</v>
      </c>
      <c r="G245" s="2" t="n">
        <v>0.771121351766513</v>
      </c>
      <c r="H245" s="2" t="n">
        <v>0.9757451642242</v>
      </c>
      <c r="I245" s="2" t="n">
        <v>0.12783325029141</v>
      </c>
      <c r="J245" s="2" t="n">
        <v>0.3680923011148</v>
      </c>
      <c r="K245" s="2" t="n">
        <v>3.78336972371589</v>
      </c>
      <c r="L245" s="2" t="n">
        <v>0.647</v>
      </c>
      <c r="M245" s="2" t="n">
        <v>0.113</v>
      </c>
      <c r="N245" s="2" t="n">
        <v>8.076</v>
      </c>
      <c r="O245" s="2" t="s">
        <v>41</v>
      </c>
      <c r="P245" s="2" t="n">
        <v>403.2</v>
      </c>
      <c r="Q245" s="2" t="n">
        <v>87.6</v>
      </c>
      <c r="R245" s="2" t="n">
        <v>19.764</v>
      </c>
      <c r="S245" s="2" t="n">
        <v>0.539536204388209</v>
      </c>
      <c r="T245" s="2" t="n">
        <v>-0.802396963861496</v>
      </c>
      <c r="U245" s="2" t="n">
        <v>0.730811016826958</v>
      </c>
      <c r="V245" s="2" t="n">
        <v>0.0580093762200998</v>
      </c>
      <c r="W245" s="2" t="n">
        <v>0.0208310044534851</v>
      </c>
      <c r="X245" s="2" t="n">
        <v>0.105098014714223</v>
      </c>
      <c r="Y245" s="2" t="n">
        <v>0.10548196418298</v>
      </c>
      <c r="Z245" s="2" t="n">
        <v>0.121738296281051</v>
      </c>
      <c r="AA245" s="2" t="n">
        <v>0.139511110678393</v>
      </c>
      <c r="AB245" s="2" t="n">
        <v>0.140241542190208</v>
      </c>
      <c r="AC245" s="2" t="n">
        <v>0.144294112340465</v>
      </c>
      <c r="AD245" s="2" t="n">
        <v>0.128288540385876</v>
      </c>
      <c r="AE245" s="2" t="n">
        <v>0.0900367810567143</v>
      </c>
      <c r="AF245" s="2" t="n">
        <v>0.0253096381700901</v>
      </c>
      <c r="AG245" s="2" t="n">
        <v>-0.755269380092861</v>
      </c>
      <c r="AH245" s="3" t="b">
        <f aca="false">TRUE()</f>
        <v>1</v>
      </c>
      <c r="AI245" s="3" t="n">
        <v>-0.720109208836506</v>
      </c>
      <c r="AJ245" s="3" t="b">
        <f aca="false">TRUE()</f>
        <v>1</v>
      </c>
      <c r="AK245" s="3" t="n">
        <v>0.142905665418725</v>
      </c>
      <c r="AL245" s="3" t="b">
        <f aca="false">TRUE()</f>
        <v>1</v>
      </c>
      <c r="AM245" s="3" t="n">
        <v>-0.35830462775659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52</v>
      </c>
      <c r="E246" s="2" t="n">
        <v>7</v>
      </c>
      <c r="F246" s="2" t="n">
        <v>21.3706222693432</v>
      </c>
      <c r="G246" s="2" t="n">
        <v>0.7997557997558</v>
      </c>
      <c r="H246" s="2" t="n">
        <v>0.981912512955589</v>
      </c>
      <c r="I246" s="2" t="n">
        <v>0.17367178296575</v>
      </c>
      <c r="J246" s="2" t="n">
        <v>0.373200064086487</v>
      </c>
      <c r="K246" s="2" t="n">
        <v>4.22065498361821</v>
      </c>
      <c r="L246" s="2" t="n">
        <v>0.685</v>
      </c>
      <c r="M246" s="2" t="n">
        <v>0.161</v>
      </c>
      <c r="N246" s="2" t="n">
        <v>9.187</v>
      </c>
      <c r="O246" s="2" t="s">
        <v>41</v>
      </c>
      <c r="P246" s="2" t="n">
        <v>462.6</v>
      </c>
      <c r="Q246" s="2" t="n">
        <v>166.2</v>
      </c>
      <c r="R246" s="2" t="n">
        <v>22.678</v>
      </c>
      <c r="S246" s="2" t="n">
        <v>0.448074090326713</v>
      </c>
      <c r="T246" s="2" t="n">
        <v>-0.353591925201384</v>
      </c>
      <c r="U246" s="2" t="n">
        <v>-0.674410253240479</v>
      </c>
      <c r="V246" s="2" t="n">
        <v>0.257467864475485</v>
      </c>
      <c r="W246" s="2" t="n">
        <v>0.116398247994807</v>
      </c>
      <c r="X246" s="2" t="n">
        <v>0.101431759475032</v>
      </c>
      <c r="Y246" s="2" t="n">
        <v>0.122563910875326</v>
      </c>
      <c r="Z246" s="2" t="n">
        <v>0.17244064184882</v>
      </c>
      <c r="AA246" s="2" t="n">
        <v>0.15659204229539</v>
      </c>
      <c r="AB246" s="2" t="n">
        <v>0.100467847118533</v>
      </c>
      <c r="AC246" s="2" t="n">
        <v>0.124564579271779</v>
      </c>
      <c r="AD246" s="2" t="n">
        <v>0.131920202415368</v>
      </c>
      <c r="AE246" s="2" t="n">
        <v>0.066735129562672</v>
      </c>
      <c r="AF246" s="2" t="n">
        <v>0.0232838871370807</v>
      </c>
      <c r="AG246" s="2" t="n">
        <v>-0.478219768341038</v>
      </c>
      <c r="AH246" s="3" t="b">
        <f aca="false">TRUE()</f>
        <v>1</v>
      </c>
      <c r="AI246" s="3" t="n">
        <v>-0.269915090058344</v>
      </c>
      <c r="AJ246" s="3" t="b">
        <f aca="false">TRUE()</f>
        <v>1</v>
      </c>
      <c r="AK246" s="3" t="n">
        <v>2.06647969324561</v>
      </c>
      <c r="AL246" s="3" t="b">
        <f aca="false">TRUE()</f>
        <v>1</v>
      </c>
      <c r="AM246" s="3" t="n">
        <v>0.035061171947760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53</v>
      </c>
      <c r="E247" s="2" t="n">
        <v>0</v>
      </c>
      <c r="F247" s="2" t="n">
        <v>18.9246444160512</v>
      </c>
      <c r="G247" s="2" t="n">
        <v>0.896946564885496</v>
      </c>
      <c r="H247" s="2" t="n">
        <v>0.990960858879469</v>
      </c>
      <c r="I247" s="2" t="n">
        <v>0.106013071503955</v>
      </c>
      <c r="J247" s="2" t="n">
        <v>0.329780290933319</v>
      </c>
      <c r="K247" s="2" t="n">
        <v>6.31354190355508</v>
      </c>
      <c r="L247" s="2" t="n">
        <v>0.855</v>
      </c>
      <c r="M247" s="2" t="n">
        <v>0.115</v>
      </c>
      <c r="N247" s="2" t="n">
        <v>13.468</v>
      </c>
      <c r="O247" s="2" t="s">
        <v>41</v>
      </c>
      <c r="P247" s="2" t="n">
        <v>334.9</v>
      </c>
      <c r="Q247" s="2" t="n">
        <v>128.2</v>
      </c>
      <c r="R247" s="2" t="n">
        <v>16.417</v>
      </c>
      <c r="S247" s="2" t="n">
        <v>0.428156820191791</v>
      </c>
      <c r="T247" s="2" t="n">
        <v>-0.249716605541305</v>
      </c>
      <c r="U247" s="2" t="n">
        <v>-0.933517109110844</v>
      </c>
      <c r="V247" s="2" t="n">
        <v>0.170280237848659</v>
      </c>
      <c r="W247" s="2" t="n">
        <v>0.0183818091423671</v>
      </c>
      <c r="X247" s="2" t="n">
        <v>0.0534873192993285</v>
      </c>
      <c r="Y247" s="2" t="n">
        <v>0.121249784121105</v>
      </c>
      <c r="Z247" s="2" t="n">
        <v>0.170694103685413</v>
      </c>
      <c r="AA247" s="2" t="n">
        <v>0.151564796478925</v>
      </c>
      <c r="AB247" s="2" t="n">
        <v>0.153497344128295</v>
      </c>
      <c r="AC247" s="2" t="n">
        <v>0.155424889239428</v>
      </c>
      <c r="AD247" s="2" t="n">
        <v>0.121097542267677</v>
      </c>
      <c r="AE247" s="2" t="n">
        <v>0.0632370089386218</v>
      </c>
      <c r="AF247" s="2" t="n">
        <v>0.00974721184120745</v>
      </c>
      <c r="AG247" s="2" t="n">
        <v>0.847764804609099</v>
      </c>
      <c r="AH247" s="3" t="b">
        <f aca="false">TRUE()</f>
        <v>1</v>
      </c>
      <c r="AI247" s="3" t="n">
        <v>1.74411123079133</v>
      </c>
      <c r="AJ247" s="3" t="b">
        <f aca="false">TRUE()</f>
        <v>1</v>
      </c>
      <c r="AK247" s="3" t="n">
        <v>0.223054583244846</v>
      </c>
      <c r="AL247" s="3" t="b">
        <f aca="false">TRUE()</f>
        <v>1</v>
      </c>
      <c r="AM247" s="3" t="n">
        <v>-0.81060907421800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4</v>
      </c>
      <c r="E248" s="2" t="n">
        <v>0</v>
      </c>
      <c r="F248" s="2" t="n">
        <v>26.565051177078</v>
      </c>
      <c r="G248" s="2" t="n">
        <v>0.887396694214876</v>
      </c>
      <c r="H248" s="2" t="n">
        <v>0.986825531485274</v>
      </c>
      <c r="I248" s="2" t="n">
        <v>0.194680094148719</v>
      </c>
      <c r="J248" s="2" t="n">
        <v>0.364420407908511</v>
      </c>
      <c r="K248" s="2" t="n">
        <v>5.0631847232863</v>
      </c>
      <c r="L248" s="2" t="n">
        <v>0.791</v>
      </c>
      <c r="M248" s="2" t="n">
        <v>0.107</v>
      </c>
      <c r="N248" s="2" t="n">
        <v>10.88</v>
      </c>
      <c r="O248" s="2" t="s">
        <v>41</v>
      </c>
      <c r="P248" s="2" t="n">
        <v>325.4</v>
      </c>
      <c r="Q248" s="2" t="n">
        <v>118.4</v>
      </c>
      <c r="R248" s="2" t="n">
        <v>15.949</v>
      </c>
      <c r="S248" s="2" t="n">
        <v>0.462589027693324</v>
      </c>
      <c r="T248" s="2" t="n">
        <v>-0.339322788829878</v>
      </c>
      <c r="U248" s="2" t="n">
        <v>-0.941034797470445</v>
      </c>
      <c r="V248" s="2" t="n">
        <v>0.0510489627797172</v>
      </c>
      <c r="W248" s="2" t="n">
        <v>0.00785632674773484</v>
      </c>
      <c r="X248" s="2" t="n">
        <v>0.0603117373330266</v>
      </c>
      <c r="Y248" s="2" t="n">
        <v>0.104495973259545</v>
      </c>
      <c r="Z248" s="2" t="n">
        <v>0.144554186934706</v>
      </c>
      <c r="AA248" s="2" t="n">
        <v>0.148763979016178</v>
      </c>
      <c r="AB248" s="2" t="n">
        <v>0.14975623898592</v>
      </c>
      <c r="AC248" s="2" t="n">
        <v>0.155152869677079</v>
      </c>
      <c r="AD248" s="2" t="n">
        <v>0.139183911957026</v>
      </c>
      <c r="AE248" s="2" t="n">
        <v>0.0810390414407151</v>
      </c>
      <c r="AF248" s="2" t="n">
        <v>0.0167420613958039</v>
      </c>
      <c r="AG248" s="2" t="n">
        <v>0.0555794667773527</v>
      </c>
      <c r="AH248" s="3" t="b">
        <f aca="false">TRUE()</f>
        <v>1</v>
      </c>
      <c r="AI248" s="3" t="n">
        <v>0.985889557059687</v>
      </c>
      <c r="AJ248" s="3" t="b">
        <f aca="false">TRUE()</f>
        <v>1</v>
      </c>
      <c r="AK248" s="3" t="n">
        <v>-0.097541088059636</v>
      </c>
      <c r="AL248" s="3" t="b">
        <f aca="false">TRUE()</f>
        <v>1</v>
      </c>
      <c r="AM248" s="3" t="n">
        <v>-0.8735211128912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55</v>
      </c>
      <c r="E249" s="2" t="n">
        <v>0</v>
      </c>
      <c r="F249" s="2" t="n">
        <v>27.8972710309476</v>
      </c>
      <c r="G249" s="2" t="n">
        <v>0.755632582322357</v>
      </c>
      <c r="H249" s="2" t="n">
        <v>0.980003386722382</v>
      </c>
      <c r="I249" s="2" t="n">
        <v>0.135530381226692</v>
      </c>
      <c r="J249" s="2" t="n">
        <v>0.346698541840413</v>
      </c>
      <c r="K249" s="2" t="n">
        <v>5.14968306390623</v>
      </c>
      <c r="L249" s="2" t="n">
        <v>0.79</v>
      </c>
      <c r="M249" s="2" t="n">
        <v>0.125</v>
      </c>
      <c r="N249" s="2" t="n">
        <v>11.003</v>
      </c>
      <c r="O249" s="2" t="s">
        <v>41</v>
      </c>
      <c r="P249" s="2" t="n">
        <v>494.2</v>
      </c>
      <c r="Q249" s="2" t="n">
        <v>200.8</v>
      </c>
      <c r="R249" s="2" t="n">
        <v>24.224</v>
      </c>
      <c r="S249" s="2" t="n">
        <v>0.485224577020458</v>
      </c>
      <c r="T249" s="2" t="n">
        <v>-0.34289942217032</v>
      </c>
      <c r="U249" s="2" t="n">
        <v>-0.964290070197817</v>
      </c>
      <c r="V249" s="2" t="n">
        <v>0.0667833700078533</v>
      </c>
      <c r="W249" s="2" t="n">
        <v>0.0106561738120388</v>
      </c>
      <c r="X249" s="2" t="n">
        <v>0.0417655480363756</v>
      </c>
      <c r="Y249" s="2" t="n">
        <v>0.103547004620441</v>
      </c>
      <c r="Z249" s="2" t="n">
        <v>0.156790741914325</v>
      </c>
      <c r="AA249" s="2" t="n">
        <v>0.157862651837884</v>
      </c>
      <c r="AB249" s="2" t="n">
        <v>0.147047973876008</v>
      </c>
      <c r="AC249" s="2" t="n">
        <v>0.167817174802989</v>
      </c>
      <c r="AD249" s="2" t="n">
        <v>0.143530219380195</v>
      </c>
      <c r="AE249" s="2" t="n">
        <v>0.0725419518436642</v>
      </c>
      <c r="AF249" s="2" t="n">
        <v>0.00909673368811865</v>
      </c>
      <c r="AG249" s="2" t="n">
        <v>0.110381981024646</v>
      </c>
      <c r="AH249" s="3" t="b">
        <f aca="false">TRUE()</f>
        <v>1</v>
      </c>
      <c r="AI249" s="3" t="n">
        <v>0.97404234340763</v>
      </c>
      <c r="AJ249" s="3" t="b">
        <f aca="false">TRUE()</f>
        <v>1</v>
      </c>
      <c r="AK249" s="3" t="n">
        <v>0.623799172375447</v>
      </c>
      <c r="AL249" s="3" t="b">
        <f aca="false">TRUE()</f>
        <v>1</v>
      </c>
      <c r="AM249" s="3" t="n">
        <v>0.2443264795345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56</v>
      </c>
      <c r="E250" s="2" t="n">
        <v>2</v>
      </c>
      <c r="F250" s="2" t="n">
        <v>27.8972710309476</v>
      </c>
      <c r="G250" s="2" t="n">
        <v>0.820598006644518</v>
      </c>
      <c r="H250" s="2" t="n">
        <v>0.98547627553117</v>
      </c>
      <c r="I250" s="2" t="n">
        <v>0.111958051815445</v>
      </c>
      <c r="J250" s="2" t="n">
        <v>0.348329865535273</v>
      </c>
      <c r="K250" s="2" t="n">
        <v>3.84484458543258</v>
      </c>
      <c r="L250" s="2" t="n">
        <v>0.616</v>
      </c>
      <c r="M250" s="2" t="n">
        <v>0.091</v>
      </c>
      <c r="N250" s="2" t="n">
        <v>8.269</v>
      </c>
      <c r="O250" s="2" t="s">
        <v>41</v>
      </c>
      <c r="P250" s="2" t="n">
        <v>847</v>
      </c>
      <c r="Q250" s="2" t="n">
        <v>219.9</v>
      </c>
      <c r="R250" s="2" t="n">
        <v>41.519</v>
      </c>
      <c r="S250" s="2" t="n">
        <v>0.498319744189165</v>
      </c>
      <c r="T250" s="2" t="n">
        <v>-0.359303459161736</v>
      </c>
      <c r="U250" s="2" t="n">
        <v>-0.139964393256458</v>
      </c>
      <c r="V250" s="2" t="n">
        <v>0.177400745526246</v>
      </c>
      <c r="W250" s="2" t="n">
        <v>0.103540482438002</v>
      </c>
      <c r="X250" s="2" t="n">
        <v>0.06713145758796</v>
      </c>
      <c r="Y250" s="2" t="n">
        <v>0.0919404707298914</v>
      </c>
      <c r="Z250" s="2" t="n">
        <v>0.156334592537162</v>
      </c>
      <c r="AA250" s="2" t="n">
        <v>0.177835363332522</v>
      </c>
      <c r="AB250" s="2" t="n">
        <v>0.163455111220807</v>
      </c>
      <c r="AC250" s="2" t="n">
        <v>0.110957210425772</v>
      </c>
      <c r="AD250" s="2" t="n">
        <v>0.112754424207252</v>
      </c>
      <c r="AE250" s="2" t="n">
        <v>0.0861882376448827</v>
      </c>
      <c r="AF250" s="2" t="n">
        <v>0.0334031323137519</v>
      </c>
      <c r="AG250" s="2" t="n">
        <v>-0.716320922111652</v>
      </c>
      <c r="AH250" s="3" t="b">
        <f aca="false">TRUE()</f>
        <v>1</v>
      </c>
      <c r="AI250" s="3" t="n">
        <v>-1.08737283205027</v>
      </c>
      <c r="AJ250" s="3" t="b">
        <f aca="false">TRUE()</f>
        <v>1</v>
      </c>
      <c r="AK250" s="3" t="n">
        <v>-0.738732430668598</v>
      </c>
      <c r="AL250" s="3" t="b">
        <f aca="false">TRUE()</f>
        <v>1</v>
      </c>
      <c r="AM250" s="3" t="n">
        <v>2.5806809262635</v>
      </c>
      <c r="AN250" s="3" t="b">
        <f aca="false">FALSE()</f>
        <v>0</v>
      </c>
      <c r="AO250" s="3" t="n">
        <v>0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56</v>
      </c>
      <c r="E251" s="2" t="n">
        <v>3</v>
      </c>
      <c r="F251" s="2" t="n">
        <v>18.434948822922</v>
      </c>
      <c r="G251" s="2" t="n">
        <v>0.813056379821958</v>
      </c>
      <c r="H251" s="2" t="n">
        <v>0.984018290346579</v>
      </c>
      <c r="I251" s="2" t="n">
        <v>0.207535773502341</v>
      </c>
      <c r="J251" s="2" t="n">
        <v>0.377319238665901</v>
      </c>
      <c r="K251" s="2" t="n">
        <v>3.82970589448848</v>
      </c>
      <c r="L251" s="2" t="n">
        <v>0.65</v>
      </c>
      <c r="M251" s="2" t="n">
        <v>0.091</v>
      </c>
      <c r="N251" s="2" t="n">
        <v>8.409</v>
      </c>
      <c r="O251" s="2" t="s">
        <v>41</v>
      </c>
      <c r="P251" s="2" t="n">
        <v>434.3</v>
      </c>
      <c r="Q251" s="2" t="n">
        <v>175.2</v>
      </c>
      <c r="R251" s="2" t="n">
        <v>21.288</v>
      </c>
      <c r="S251" s="2" t="n">
        <v>0.232138819004906</v>
      </c>
      <c r="T251" s="2" t="n">
        <v>-0.501360932245383</v>
      </c>
      <c r="U251" s="2" t="n">
        <v>-0.633089849396572</v>
      </c>
      <c r="V251" s="2" t="n">
        <v>0.0453969176075332</v>
      </c>
      <c r="W251" s="2" t="n">
        <v>0.0807897227812852</v>
      </c>
      <c r="X251" s="2" t="n">
        <v>0.109594354179933</v>
      </c>
      <c r="Y251" s="2" t="n">
        <v>0.108833870906655</v>
      </c>
      <c r="Z251" s="2" t="n">
        <v>0.112633179913576</v>
      </c>
      <c r="AA251" s="2" t="n">
        <v>0.136986886162762</v>
      </c>
      <c r="AB251" s="2" t="n">
        <v>0.158102924655056</v>
      </c>
      <c r="AC251" s="2" t="n">
        <v>0.165837901096449</v>
      </c>
      <c r="AD251" s="2" t="n">
        <v>0.131652835972277</v>
      </c>
      <c r="AE251" s="2" t="n">
        <v>0.0631988999334249</v>
      </c>
      <c r="AF251" s="2" t="n">
        <v>0.0131591471798673</v>
      </c>
      <c r="AG251" s="2" t="n">
        <v>-0.725912300630633</v>
      </c>
      <c r="AH251" s="3" t="b">
        <f aca="false">TRUE()</f>
        <v>1</v>
      </c>
      <c r="AI251" s="3" t="n">
        <v>-0.684567567880335</v>
      </c>
      <c r="AJ251" s="3" t="b">
        <f aca="false">TRUE()</f>
        <v>1</v>
      </c>
      <c r="AK251" s="3" t="n">
        <v>-0.738732430668598</v>
      </c>
      <c r="AL251" s="3" t="b">
        <f aca="false">TRUE()</f>
        <v>1</v>
      </c>
      <c r="AM251" s="3" t="n">
        <v>-0.15235048009993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58</v>
      </c>
      <c r="E252" s="2" t="n">
        <v>3</v>
      </c>
      <c r="F252" s="2" t="n">
        <v>27.8972710309476</v>
      </c>
      <c r="G252" s="2" t="n">
        <v>0.900129701686122</v>
      </c>
      <c r="H252" s="2" t="n">
        <v>0.98728967910393</v>
      </c>
      <c r="I252" s="2" t="n">
        <v>0.101426566121006</v>
      </c>
      <c r="J252" s="2" t="n">
        <v>0.366852966160689</v>
      </c>
      <c r="K252" s="2" t="n">
        <v>4.6464113084414</v>
      </c>
      <c r="L252" s="2" t="n">
        <v>0.733</v>
      </c>
      <c r="M252" s="2" t="n">
        <v>0.126</v>
      </c>
      <c r="N252" s="2" t="n">
        <v>9.857</v>
      </c>
      <c r="O252" s="2" t="s">
        <v>41</v>
      </c>
      <c r="P252" s="2" t="n">
        <v>480.2</v>
      </c>
      <c r="Q252" s="2" t="n">
        <v>184.2</v>
      </c>
      <c r="R252" s="2" t="n">
        <v>23.542</v>
      </c>
      <c r="S252" s="2" t="n">
        <v>0.318658855252135</v>
      </c>
      <c r="T252" s="2" t="n">
        <v>-0.0222186383102773</v>
      </c>
      <c r="U252" s="2" t="n">
        <v>-0.569339865344496</v>
      </c>
      <c r="V252" s="2" t="n">
        <v>0.268685093515308</v>
      </c>
      <c r="W252" s="2" t="n">
        <v>0.00145660355662147</v>
      </c>
      <c r="X252" s="2" t="n">
        <v>0.189975135412843</v>
      </c>
      <c r="Y252" s="2" t="n">
        <v>0.112604041292419</v>
      </c>
      <c r="Z252" s="2" t="n">
        <v>0.125729252623276</v>
      </c>
      <c r="AA252" s="2" t="n">
        <v>0.136566919762107</v>
      </c>
      <c r="AB252" s="2" t="n">
        <v>0.137983222268242</v>
      </c>
      <c r="AC252" s="2" t="n">
        <v>0.128114297425423</v>
      </c>
      <c r="AD252" s="2" t="n">
        <v>0.0907348112132938</v>
      </c>
      <c r="AE252" s="2" t="n">
        <v>0.057948846647946</v>
      </c>
      <c r="AF252" s="2" t="n">
        <v>0.0203434733544511</v>
      </c>
      <c r="AG252" s="2" t="n">
        <v>-0.208474512076296</v>
      </c>
      <c r="AH252" s="3" t="b">
        <f aca="false">TRUE()</f>
        <v>1</v>
      </c>
      <c r="AI252" s="3" t="n">
        <v>0.298751165240386</v>
      </c>
      <c r="AJ252" s="3" t="b">
        <f aca="false">TRUE()</f>
        <v>1</v>
      </c>
      <c r="AK252" s="3" t="n">
        <v>0.663873631288507</v>
      </c>
      <c r="AL252" s="3" t="b">
        <f aca="false">TRUE()</f>
        <v>1</v>
      </c>
      <c r="AM252" s="3" t="n">
        <v>0.15161400148979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</v>
      </c>
      <c r="E253" s="2" t="n">
        <v>1</v>
      </c>
      <c r="F253" s="2" t="n">
        <v>17.1027289690524</v>
      </c>
      <c r="G253" s="2" t="n">
        <v>0.863723608445298</v>
      </c>
      <c r="H253" s="2" t="n">
        <v>0.989112018699614</v>
      </c>
      <c r="I253" s="2" t="n">
        <v>0.120344002337917</v>
      </c>
      <c r="J253" s="2" t="n">
        <v>0.323931430773442</v>
      </c>
      <c r="K253" s="2" t="n">
        <v>5.39164812649853</v>
      </c>
      <c r="L253" s="2" t="n">
        <v>0.787</v>
      </c>
      <c r="M253" s="2" t="n">
        <v>0.111</v>
      </c>
      <c r="N253" s="2" t="n">
        <v>11.561</v>
      </c>
      <c r="O253" s="2" t="s">
        <v>41</v>
      </c>
      <c r="P253" s="2" t="n">
        <v>264.3</v>
      </c>
      <c r="Q253" s="2" t="n">
        <v>104</v>
      </c>
      <c r="R253" s="2" t="n">
        <v>13.084</v>
      </c>
      <c r="S253" s="2" t="n">
        <v>0.519502683417806</v>
      </c>
      <c r="T253" s="2" t="n">
        <v>-0.254087657399597</v>
      </c>
      <c r="U253" s="2" t="n">
        <v>-0.952712982485509</v>
      </c>
      <c r="V253" s="2" t="n">
        <v>0.0564337159498309</v>
      </c>
      <c r="W253" s="2" t="n">
        <v>0.0564337159498309</v>
      </c>
      <c r="X253" s="2" t="n">
        <v>0.0371136578521251</v>
      </c>
      <c r="Y253" s="2" t="n">
        <v>0.0850051848119946</v>
      </c>
      <c r="Z253" s="2" t="n">
        <v>0.149174536986337</v>
      </c>
      <c r="AA253" s="2" t="n">
        <v>0.179350929554046</v>
      </c>
      <c r="AB253" s="2" t="n">
        <v>0.139214784086059</v>
      </c>
      <c r="AC253" s="2" t="n">
        <v>0.150181248843785</v>
      </c>
      <c r="AD253" s="2" t="n">
        <v>0.153824184945913</v>
      </c>
      <c r="AE253" s="2" t="n">
        <v>0.0913147139967142</v>
      </c>
      <c r="AF253" s="2" t="n">
        <v>0.0148207589230258</v>
      </c>
      <c r="AG253" s="2" t="n">
        <v>0.263683115994701</v>
      </c>
      <c r="AH253" s="3" t="b">
        <f aca="false">TRUE()</f>
        <v>1</v>
      </c>
      <c r="AI253" s="3" t="n">
        <v>0.938500702451459</v>
      </c>
      <c r="AJ253" s="3" t="b">
        <f aca="false">TRUE()</f>
        <v>1</v>
      </c>
      <c r="AK253" s="3" t="n">
        <v>0.0627567475926048</v>
      </c>
      <c r="AL253" s="3" t="b">
        <f aca="false">TRUE()</f>
        <v>1</v>
      </c>
      <c r="AM253" s="3" t="n">
        <v>-1.278144856358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</v>
      </c>
      <c r="E254" s="2" t="n">
        <v>2</v>
      </c>
      <c r="F254" s="2" t="n">
        <v>8.9726266148964</v>
      </c>
      <c r="G254" s="2" t="n">
        <v>0.936605316973415</v>
      </c>
      <c r="H254" s="2" t="n">
        <v>0.962054496753949</v>
      </c>
      <c r="I254" s="2" t="n">
        <v>0.267742750913087</v>
      </c>
      <c r="J254" s="2" t="n">
        <v>0.548594521509583</v>
      </c>
      <c r="K254" s="2" t="n">
        <v>2.88409750408943</v>
      </c>
      <c r="L254" s="2" t="n">
        <v>0.789</v>
      </c>
      <c r="M254" s="2" t="n">
        <v>0.159</v>
      </c>
      <c r="N254" s="2" t="n">
        <v>6.428</v>
      </c>
      <c r="O254" s="2" t="s">
        <v>41</v>
      </c>
      <c r="P254" s="2" t="n">
        <v>430.8</v>
      </c>
      <c r="Q254" s="2" t="n">
        <v>161.1</v>
      </c>
      <c r="R254" s="2" t="n">
        <v>21.329</v>
      </c>
      <c r="S254" s="2" t="n">
        <v>0.504832500093724</v>
      </c>
      <c r="T254" s="2" t="n">
        <v>-0.380538800335964</v>
      </c>
      <c r="U254" s="2" t="n">
        <v>-0.935545149067576</v>
      </c>
      <c r="V254" s="2" t="n">
        <v>0.306862730244829</v>
      </c>
      <c r="W254" s="2" t="n">
        <v>0.0659764882765761</v>
      </c>
      <c r="X254" s="2" t="n">
        <v>0.100808461658896</v>
      </c>
      <c r="Y254" s="2" t="n">
        <v>0.138603624834592</v>
      </c>
      <c r="Z254" s="2" t="n">
        <v>0.150468351275897</v>
      </c>
      <c r="AA254" s="2" t="n">
        <v>0.157361035428224</v>
      </c>
      <c r="AB254" s="2" t="n">
        <v>0.151432757088505</v>
      </c>
      <c r="AC254" s="2" t="n">
        <v>0.134727490665219</v>
      </c>
      <c r="AD254" s="2" t="n">
        <v>0.0976459146301502</v>
      </c>
      <c r="AE254" s="2" t="n">
        <v>0.0521401653443607</v>
      </c>
      <c r="AF254" s="2" t="n">
        <v>0.0168121990741556</v>
      </c>
      <c r="AG254" s="2" t="n">
        <v>-1.32501879118062</v>
      </c>
      <c r="AH254" s="3" t="b">
        <f aca="false">TRUE()</f>
        <v>1</v>
      </c>
      <c r="AI254" s="3" t="n">
        <v>0.962195129755573</v>
      </c>
      <c r="AJ254" s="3" t="b">
        <f aca="false">TRUE()</f>
        <v>1</v>
      </c>
      <c r="AK254" s="3" t="n">
        <v>1.98633077541949</v>
      </c>
      <c r="AL254" s="3" t="b">
        <f aca="false">TRUE()</f>
        <v>1</v>
      </c>
      <c r="AM254" s="3" t="n">
        <v>-0.17552859961113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</v>
      </c>
      <c r="E255" s="2" t="n">
        <v>0</v>
      </c>
      <c r="F255" s="2" t="n">
        <v>24.2277453179541</v>
      </c>
      <c r="G255" s="2" t="n">
        <v>0.62098335269067</v>
      </c>
      <c r="H255" s="2" t="n">
        <v>0.982323480387043</v>
      </c>
      <c r="I255" s="2" t="n">
        <v>0.096252060974418</v>
      </c>
      <c r="J255" s="2" t="n">
        <v>0.246931581906954</v>
      </c>
      <c r="K255" s="2" t="n">
        <v>8.397000801889</v>
      </c>
      <c r="L255" s="2" t="n">
        <v>0.868</v>
      </c>
      <c r="M255" s="2" t="n">
        <v>0.104</v>
      </c>
      <c r="N255" s="2" t="n">
        <v>17.703</v>
      </c>
      <c r="O255" s="2" t="s">
        <v>41</v>
      </c>
      <c r="P255" s="2" t="n">
        <v>187.7</v>
      </c>
      <c r="Q255" s="2" t="n">
        <v>68</v>
      </c>
      <c r="R255" s="2" t="n">
        <v>9.294</v>
      </c>
      <c r="S255" s="2" t="n">
        <v>0.432629553221486</v>
      </c>
      <c r="T255" s="2" t="n">
        <v>-0.188594934058967</v>
      </c>
      <c r="U255" s="2" t="n">
        <v>-0.783763035786856</v>
      </c>
      <c r="V255" s="2" t="n">
        <v>0.04439047989238</v>
      </c>
      <c r="W255" s="2" t="n">
        <v>0.0274797982696127</v>
      </c>
      <c r="X255" s="2" t="n">
        <v>0.0525790584071371</v>
      </c>
      <c r="Y255" s="2" t="n">
        <v>0.092771654346393</v>
      </c>
      <c r="Z255" s="2" t="n">
        <v>0.134351485737646</v>
      </c>
      <c r="AA255" s="2" t="n">
        <v>0.168972161216117</v>
      </c>
      <c r="AB255" s="2" t="n">
        <v>0.147010451093707</v>
      </c>
      <c r="AC255" s="2" t="n">
        <v>0.157324174995303</v>
      </c>
      <c r="AD255" s="2" t="n">
        <v>0.137207067614199</v>
      </c>
      <c r="AE255" s="2" t="n">
        <v>0.0954082895804091</v>
      </c>
      <c r="AF255" s="2" t="n">
        <v>0.0143756570090902</v>
      </c>
      <c r="AG255" s="2" t="n">
        <v>2.16777609200814</v>
      </c>
      <c r="AH255" s="3" t="b">
        <f aca="false">TRUE()</f>
        <v>1</v>
      </c>
      <c r="AI255" s="3" t="n">
        <v>1.89812500826807</v>
      </c>
      <c r="AJ255" s="3" t="b">
        <f aca="false">TRUE()</f>
        <v>1</v>
      </c>
      <c r="AK255" s="3" t="n">
        <v>-0.217764464798817</v>
      </c>
      <c r="AL255" s="3" t="b">
        <f aca="false">TRUE()</f>
        <v>1</v>
      </c>
      <c r="AM255" s="3" t="n">
        <v>-1.7854145576604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</v>
      </c>
      <c r="E256" s="2" t="n">
        <v>0</v>
      </c>
      <c r="F256" s="2" t="n">
        <v>26.565051177078</v>
      </c>
      <c r="G256" s="2" t="n">
        <v>0.768281938325991</v>
      </c>
      <c r="H256" s="2" t="n">
        <v>0.994741919352658</v>
      </c>
      <c r="I256" s="2" t="n">
        <v>0.0805824417919191</v>
      </c>
      <c r="J256" s="2" t="n">
        <v>0.23684481614649</v>
      </c>
      <c r="K256" s="2" t="n">
        <v>6.32758887317226</v>
      </c>
      <c r="L256" s="2" t="n">
        <v>0.618</v>
      </c>
      <c r="M256" s="2" t="n">
        <v>0.117</v>
      </c>
      <c r="N256" s="2" t="n">
        <v>13.296</v>
      </c>
      <c r="O256" s="2" t="s">
        <v>41</v>
      </c>
      <c r="P256" s="2" t="n">
        <v>274.1</v>
      </c>
      <c r="Q256" s="2" t="n">
        <v>85.3</v>
      </c>
      <c r="R256" s="2" t="n">
        <v>13.57</v>
      </c>
      <c r="S256" s="2" t="n">
        <v>0.781767252598722</v>
      </c>
      <c r="T256" s="2" t="n">
        <v>-0.558999834639367</v>
      </c>
      <c r="U256" s="2" t="n">
        <v>-0.389632006395073</v>
      </c>
      <c r="V256" s="2" t="n">
        <v>0.0259557725561896</v>
      </c>
      <c r="W256" s="2" t="n">
        <v>0.0259557725561896</v>
      </c>
      <c r="X256" s="2" t="n">
        <v>0.0201491833768375</v>
      </c>
      <c r="Y256" s="2" t="n">
        <v>0.0860162601037945</v>
      </c>
      <c r="Z256" s="2" t="n">
        <v>0.139441680078181</v>
      </c>
      <c r="AA256" s="2" t="n">
        <v>0.169763986769749</v>
      </c>
      <c r="AB256" s="2" t="n">
        <v>0.168990679282489</v>
      </c>
      <c r="AC256" s="2" t="n">
        <v>0.152320648092461</v>
      </c>
      <c r="AD256" s="2" t="n">
        <v>0.12713828368741</v>
      </c>
      <c r="AE256" s="2" t="n">
        <v>0.0920793349933396</v>
      </c>
      <c r="AF256" s="2" t="n">
        <v>0.0440999436157389</v>
      </c>
      <c r="AG256" s="2" t="n">
        <v>0.856664504268769</v>
      </c>
      <c r="AH256" s="3" t="b">
        <f aca="false">TRUE()</f>
        <v>1</v>
      </c>
      <c r="AI256" s="3" t="n">
        <v>-1.06367840474616</v>
      </c>
      <c r="AJ256" s="3" t="b">
        <f aca="false">TRUE()</f>
        <v>1</v>
      </c>
      <c r="AK256" s="3" t="n">
        <v>0.303203501070966</v>
      </c>
      <c r="AL256" s="3" t="b">
        <f aca="false">TRUE()</f>
        <v>1</v>
      </c>
      <c r="AM256" s="3" t="n">
        <v>-1.2132461217268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6</v>
      </c>
      <c r="E257" s="2" t="n">
        <v>1</v>
      </c>
      <c r="F257" s="2" t="n">
        <v>26.565051177078</v>
      </c>
      <c r="G257" s="2" t="n">
        <v>0.753138075313808</v>
      </c>
      <c r="H257" s="2" t="n">
        <v>0.985164934508497</v>
      </c>
      <c r="I257" s="2" t="n">
        <v>0.15152602846435</v>
      </c>
      <c r="J257" s="2" t="n">
        <v>0.327519916576809</v>
      </c>
      <c r="K257" s="2" t="n">
        <v>4.87618258185747</v>
      </c>
      <c r="L257" s="2" t="n">
        <v>0.68</v>
      </c>
      <c r="M257" s="2" t="n">
        <v>0.083</v>
      </c>
      <c r="N257" s="2" t="n">
        <v>10.477</v>
      </c>
      <c r="O257" s="2" t="s">
        <v>41</v>
      </c>
      <c r="P257" s="2" t="n">
        <v>340.1</v>
      </c>
      <c r="Q257" s="2" t="n">
        <v>112.8</v>
      </c>
      <c r="R257" s="2" t="n">
        <v>16.835</v>
      </c>
      <c r="S257" s="2" t="n">
        <v>0.279707280390856</v>
      </c>
      <c r="T257" s="2" t="n">
        <v>-0.579141294467377</v>
      </c>
      <c r="U257" s="2" t="n">
        <v>-0.39177858409811</v>
      </c>
      <c r="V257" s="2" t="n">
        <v>0.229122368714726</v>
      </c>
      <c r="W257" s="2" t="n">
        <v>0.0399715200777538</v>
      </c>
      <c r="X257" s="2" t="n">
        <v>0.0735686566157658</v>
      </c>
      <c r="Y257" s="2" t="n">
        <v>0.129966411635083</v>
      </c>
      <c r="Z257" s="2" t="n">
        <v>0.162487580113556</v>
      </c>
      <c r="AA257" s="2" t="n">
        <v>0.152479787219773</v>
      </c>
      <c r="AB257" s="2" t="n">
        <v>0.141325792683707</v>
      </c>
      <c r="AC257" s="2" t="n">
        <v>0.147542678982019</v>
      </c>
      <c r="AD257" s="2" t="n">
        <v>0.108370467440502</v>
      </c>
      <c r="AE257" s="2" t="n">
        <v>0.0637705808189621</v>
      </c>
      <c r="AF257" s="2" t="n">
        <v>0.0204880444906323</v>
      </c>
      <c r="AG257" s="2" t="n">
        <v>-0.0628989623633655</v>
      </c>
      <c r="AH257" s="3" t="b">
        <f aca="false">TRUE()</f>
        <v>1</v>
      </c>
      <c r="AI257" s="3" t="n">
        <v>-0.329151158318628</v>
      </c>
      <c r="AJ257" s="3" t="b">
        <f aca="false">TRUE()</f>
        <v>1</v>
      </c>
      <c r="AK257" s="3" t="n">
        <v>-1.05932810197308</v>
      </c>
      <c r="AL257" s="3" t="b">
        <f aca="false">TRUE()</f>
        <v>1</v>
      </c>
      <c r="AM257" s="3" t="n">
        <v>-0.77617301094422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6</v>
      </c>
      <c r="E258" s="2" t="n">
        <v>2</v>
      </c>
      <c r="F258" s="2" t="n">
        <v>30.3432488842396</v>
      </c>
      <c r="G258" s="2" t="n">
        <v>0.601332064700285</v>
      </c>
      <c r="H258" s="2" t="n">
        <v>0.957712784957023</v>
      </c>
      <c r="I258" s="2" t="n">
        <v>0.133006180540929</v>
      </c>
      <c r="J258" s="2" t="n">
        <v>0.332239152106076</v>
      </c>
      <c r="K258" s="2" t="n">
        <v>4.48982023210065</v>
      </c>
      <c r="L258" s="2" t="n">
        <v>0.664</v>
      </c>
      <c r="M258" s="2" t="n">
        <v>0.09</v>
      </c>
      <c r="N258" s="2" t="n">
        <v>9.608</v>
      </c>
      <c r="O258" s="2" t="s">
        <v>41</v>
      </c>
      <c r="P258" s="2" t="n">
        <v>313.4</v>
      </c>
      <c r="Q258" s="2" t="n">
        <v>109.8</v>
      </c>
      <c r="R258" s="2" t="n">
        <v>15.513</v>
      </c>
      <c r="S258" s="2" t="n">
        <v>0.43735545675543</v>
      </c>
      <c r="T258" s="2" t="n">
        <v>-0.010599958952911</v>
      </c>
      <c r="U258" s="2" t="n">
        <v>-0.938689766664233</v>
      </c>
      <c r="V258" s="2" t="n">
        <v>0.320510344760437</v>
      </c>
      <c r="W258" s="2" t="n">
        <v>0.058925210065925</v>
      </c>
      <c r="X258" s="2" t="n">
        <v>0.0696935671357481</v>
      </c>
      <c r="Y258" s="2" t="n">
        <v>0.131111390582554</v>
      </c>
      <c r="Z258" s="2" t="n">
        <v>0.180341548739513</v>
      </c>
      <c r="AA258" s="2" t="n">
        <v>0.172505925738367</v>
      </c>
      <c r="AB258" s="2" t="n">
        <v>0.181693419831201</v>
      </c>
      <c r="AC258" s="2" t="n">
        <v>0.131382796867798</v>
      </c>
      <c r="AD258" s="2" t="n">
        <v>0.0748368490825901</v>
      </c>
      <c r="AE258" s="2" t="n">
        <v>0.0475314913039568</v>
      </c>
      <c r="AF258" s="2" t="n">
        <v>0.0109030107182731</v>
      </c>
      <c r="AG258" s="2" t="n">
        <v>-0.307685486884129</v>
      </c>
      <c r="AH258" s="3" t="b">
        <f aca="false">TRUE()</f>
        <v>1</v>
      </c>
      <c r="AI258" s="3" t="n">
        <v>-0.518706576751539</v>
      </c>
      <c r="AJ258" s="3" t="b">
        <f aca="false">TRUE()</f>
        <v>1</v>
      </c>
      <c r="AK258" s="3" t="n">
        <v>-0.778806889581659</v>
      </c>
      <c r="AL258" s="3" t="b">
        <f aca="false">TRUE()</f>
        <v>1</v>
      </c>
      <c r="AM258" s="3" t="n">
        <v>-0.95298895121537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6</v>
      </c>
      <c r="E259" s="2" t="n">
        <v>3</v>
      </c>
      <c r="F259" s="2" t="n">
        <v>23.6293777306568</v>
      </c>
      <c r="G259" s="2" t="n">
        <v>0.666666666666667</v>
      </c>
      <c r="H259" s="2" t="n">
        <v>0.989041648692745</v>
      </c>
      <c r="I259" s="2" t="n">
        <v>0.113995276043782</v>
      </c>
      <c r="J259" s="2" t="n">
        <v>0.261069437716931</v>
      </c>
      <c r="K259" s="2" t="n">
        <v>5.67323563263811</v>
      </c>
      <c r="L259" s="2" t="n">
        <v>0.632</v>
      </c>
      <c r="M259" s="2" t="n">
        <v>0.094</v>
      </c>
      <c r="N259" s="2" t="n">
        <v>12.03</v>
      </c>
      <c r="O259" s="2" t="s">
        <v>41</v>
      </c>
      <c r="P259" s="2" t="n">
        <v>226.4</v>
      </c>
      <c r="Q259" s="2" t="n">
        <v>77.9</v>
      </c>
      <c r="R259" s="2" t="n">
        <v>11.207</v>
      </c>
      <c r="S259" s="2" t="n">
        <v>0.829655313316229</v>
      </c>
      <c r="T259" s="2" t="n">
        <v>0.961959700423543</v>
      </c>
      <c r="U259" s="2" t="n">
        <v>1.37575741832804</v>
      </c>
      <c r="V259" s="2" t="n">
        <v>0.131179640648325</v>
      </c>
      <c r="W259" s="2" t="n">
        <v>0.0621379539208056</v>
      </c>
      <c r="X259" s="2" t="n">
        <v>0.0421988701070135</v>
      </c>
      <c r="Y259" s="2" t="n">
        <v>0.307155283736458</v>
      </c>
      <c r="Z259" s="2" t="n">
        <v>0.138135580479622</v>
      </c>
      <c r="AA259" s="2" t="n">
        <v>0.0848275879977629</v>
      </c>
      <c r="AB259" s="2" t="n">
        <v>0.0552266300791828</v>
      </c>
      <c r="AC259" s="2" t="n">
        <v>0.061175599475593</v>
      </c>
      <c r="AD259" s="2" t="n">
        <v>0.111633910949395</v>
      </c>
      <c r="AE259" s="2" t="n">
        <v>0.152493499674021</v>
      </c>
      <c r="AF259" s="2" t="n">
        <v>0.047153037500952</v>
      </c>
      <c r="AG259" s="2" t="n">
        <v>0.442087732851804</v>
      </c>
      <c r="AH259" s="3" t="b">
        <f aca="false">TRUE()</f>
        <v>1</v>
      </c>
      <c r="AI259" s="3" t="n">
        <v>-0.89781741361736</v>
      </c>
      <c r="AJ259" s="3" t="b">
        <f aca="false">TRUE()</f>
        <v>1</v>
      </c>
      <c r="AK259" s="3" t="n">
        <v>-0.618509053929418</v>
      </c>
      <c r="AL259" s="3" t="b">
        <f aca="false">TRUE()</f>
        <v>1</v>
      </c>
      <c r="AM259" s="3" t="n">
        <v>-1.5291307790651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6</v>
      </c>
      <c r="E260" s="2" t="n">
        <v>4</v>
      </c>
      <c r="F260" s="2" t="n">
        <v>26.565051177078</v>
      </c>
      <c r="G260" s="2" t="n">
        <v>0.603485838779956</v>
      </c>
      <c r="H260" s="2" t="n">
        <v>0.974888931154518</v>
      </c>
      <c r="I260" s="2" t="n">
        <v>0.118970266112882</v>
      </c>
      <c r="J260" s="2" t="n">
        <v>0.282604206552196</v>
      </c>
      <c r="K260" s="2" t="n">
        <v>6.47490194793665</v>
      </c>
      <c r="L260" s="2" t="n">
        <v>0.777</v>
      </c>
      <c r="M260" s="2" t="n">
        <v>0.111</v>
      </c>
      <c r="N260" s="2" t="n">
        <v>13.788</v>
      </c>
      <c r="O260" s="2" t="s">
        <v>41</v>
      </c>
      <c r="P260" s="2" t="n">
        <v>202.9</v>
      </c>
      <c r="Q260" s="2" t="n">
        <v>83.4</v>
      </c>
      <c r="R260" s="2" t="n">
        <v>10.046</v>
      </c>
      <c r="S260" s="2" t="n">
        <v>0.000159966208488391</v>
      </c>
      <c r="T260" s="2" t="n">
        <v>-0.178492207643406</v>
      </c>
      <c r="U260" s="2" t="n">
        <v>-0.841302771664287</v>
      </c>
      <c r="V260" s="2" t="n">
        <v>0.102899626185049</v>
      </c>
      <c r="W260" s="2" t="n">
        <v>0.0607398010136219</v>
      </c>
      <c r="X260" s="2" t="n">
        <v>0.079302378618699</v>
      </c>
      <c r="Y260" s="2" t="n">
        <v>0.155426896299669</v>
      </c>
      <c r="Z260" s="2" t="n">
        <v>0.163756912545935</v>
      </c>
      <c r="AA260" s="2" t="n">
        <v>0.109049729853969</v>
      </c>
      <c r="AB260" s="2" t="n">
        <v>0.129101591848425</v>
      </c>
      <c r="AC260" s="2" t="n">
        <v>0.172219805604992</v>
      </c>
      <c r="AD260" s="2" t="n">
        <v>0.120800109063931</v>
      </c>
      <c r="AE260" s="2" t="n">
        <v>0.0551268682549505</v>
      </c>
      <c r="AF260" s="2" t="n">
        <v>0.0152157079094294</v>
      </c>
      <c r="AG260" s="2" t="n">
        <v>0.949997241298494</v>
      </c>
      <c r="AH260" s="3" t="b">
        <f aca="false">TRUE()</f>
        <v>1</v>
      </c>
      <c r="AI260" s="3" t="n">
        <v>0.82002856593089</v>
      </c>
      <c r="AJ260" s="3" t="b">
        <f aca="false">TRUE()</f>
        <v>1</v>
      </c>
      <c r="AK260" s="3" t="n">
        <v>0.0627567475926048</v>
      </c>
      <c r="AL260" s="3" t="b">
        <f aca="false">TRUE()</f>
        <v>1</v>
      </c>
      <c r="AM260" s="3" t="n">
        <v>-1.6847552957832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6</v>
      </c>
      <c r="E261" s="2" t="n">
        <v>6</v>
      </c>
      <c r="F261" s="2" t="n">
        <v>18.9246444160512</v>
      </c>
      <c r="G261" s="2" t="n">
        <v>0.928213689482471</v>
      </c>
      <c r="H261" s="2" t="n">
        <v>0.95898304042249</v>
      </c>
      <c r="I261" s="2" t="n">
        <v>0.18283088503945</v>
      </c>
      <c r="J261" s="2" t="n">
        <v>0.555168253795105</v>
      </c>
      <c r="K261" s="2" t="n">
        <v>3.13418969923289</v>
      </c>
      <c r="L261" s="2" t="n">
        <v>0.815</v>
      </c>
      <c r="M261" s="2" t="n">
        <v>0.15</v>
      </c>
      <c r="N261" s="2" t="n">
        <v>7.061</v>
      </c>
      <c r="O261" s="2" t="s">
        <v>41</v>
      </c>
      <c r="P261" s="2" t="n">
        <v>230.5</v>
      </c>
      <c r="Q261" s="2" t="n">
        <v>64.8</v>
      </c>
      <c r="R261" s="2" t="n">
        <v>11.412</v>
      </c>
      <c r="S261" s="2" t="n">
        <v>0.346731000910988</v>
      </c>
      <c r="T261" s="2" t="n">
        <v>-0.41100922011083</v>
      </c>
      <c r="U261" s="2" t="n">
        <v>-0.24073427665952</v>
      </c>
      <c r="V261" s="2" t="n">
        <v>0.0413202488613067</v>
      </c>
      <c r="W261" s="2" t="n">
        <v>0.00513820760146821</v>
      </c>
      <c r="X261" s="2" t="n">
        <v>0.0599016607975139</v>
      </c>
      <c r="Y261" s="2" t="n">
        <v>0.124351013287736</v>
      </c>
      <c r="Z261" s="2" t="n">
        <v>0.137366040783993</v>
      </c>
      <c r="AA261" s="2" t="n">
        <v>0.140620216030283</v>
      </c>
      <c r="AB261" s="2" t="n">
        <v>0.164871877873728</v>
      </c>
      <c r="AC261" s="2" t="n">
        <v>0.162806038801623</v>
      </c>
      <c r="AD261" s="2" t="n">
        <v>0.0927207798051074</v>
      </c>
      <c r="AE261" s="2" t="n">
        <v>0.0830579940050602</v>
      </c>
      <c r="AF261" s="2" t="n">
        <v>0.0343043786149555</v>
      </c>
      <c r="AG261" s="2" t="n">
        <v>-1.16656857133527</v>
      </c>
      <c r="AH261" s="3" t="b">
        <f aca="false">TRUE()</f>
        <v>1</v>
      </c>
      <c r="AI261" s="3" t="n">
        <v>1.27022268470905</v>
      </c>
      <c r="AJ261" s="3" t="b">
        <f aca="false">TRUE()</f>
        <v>1</v>
      </c>
      <c r="AK261" s="3" t="n">
        <v>1.62566064520195</v>
      </c>
      <c r="AL261" s="3" t="b">
        <f aca="false">TRUE()</f>
        <v>1</v>
      </c>
      <c r="AM261" s="3" t="n">
        <v>-1.5019792676377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6</v>
      </c>
      <c r="E262" s="2" t="n">
        <v>8</v>
      </c>
      <c r="F262" s="2" t="n">
        <v>31.7594800848128</v>
      </c>
      <c r="G262" s="2" t="n">
        <v>0.627684964200477</v>
      </c>
      <c r="H262" s="2" t="n">
        <v>0.972233274558314</v>
      </c>
      <c r="I262" s="2" t="n">
        <v>0.102508775591433</v>
      </c>
      <c r="J262" s="2" t="n">
        <v>0.273470937598424</v>
      </c>
      <c r="K262" s="2" t="n">
        <v>5.46249605773935</v>
      </c>
      <c r="L262" s="2" t="n">
        <v>0.67</v>
      </c>
      <c r="M262" s="2" t="n">
        <v>0.105</v>
      </c>
      <c r="N262" s="2" t="n">
        <v>11.589</v>
      </c>
      <c r="O262" s="2" t="s">
        <v>41</v>
      </c>
      <c r="P262" s="2" t="n">
        <v>287.1</v>
      </c>
      <c r="Q262" s="2" t="n">
        <v>61</v>
      </c>
      <c r="R262" s="2" t="n">
        <v>14.211</v>
      </c>
      <c r="S262" s="2" t="n">
        <v>0.756120540124765</v>
      </c>
      <c r="T262" s="2" t="n">
        <v>-0.488644346083433</v>
      </c>
      <c r="U262" s="2" t="n">
        <v>-0.0182998141279231</v>
      </c>
      <c r="V262" s="2" t="n">
        <v>0.165705066555968</v>
      </c>
      <c r="W262" s="2" t="n">
        <v>0.0703527600359883</v>
      </c>
      <c r="X262" s="2" t="n">
        <v>0.0923872451726635</v>
      </c>
      <c r="Y262" s="2" t="n">
        <v>0.116260704965366</v>
      </c>
      <c r="Z262" s="2" t="n">
        <v>0.147587371390529</v>
      </c>
      <c r="AA262" s="2" t="n">
        <v>0.151044971726084</v>
      </c>
      <c r="AB262" s="2" t="n">
        <v>0.141585779496938</v>
      </c>
      <c r="AC262" s="2" t="n">
        <v>0.102365658521146</v>
      </c>
      <c r="AD262" s="2" t="n">
        <v>0.121692172261395</v>
      </c>
      <c r="AE262" s="2" t="n">
        <v>0.0986785476820076</v>
      </c>
      <c r="AF262" s="2" t="n">
        <v>0.0283975487838699</v>
      </c>
      <c r="AG262" s="2" t="n">
        <v>0.308570043690533</v>
      </c>
      <c r="AH262" s="3" t="b">
        <f aca="false">TRUE()</f>
        <v>1</v>
      </c>
      <c r="AI262" s="3" t="n">
        <v>-0.447623294839197</v>
      </c>
      <c r="AJ262" s="3" t="b">
        <f aca="false">TRUE()</f>
        <v>1</v>
      </c>
      <c r="AK262" s="3" t="n">
        <v>-0.177690005885756</v>
      </c>
      <c r="AL262" s="3" t="b">
        <f aca="false">TRUE()</f>
        <v>1</v>
      </c>
      <c r="AM262" s="3" t="n">
        <v>-1.1271559635423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6</v>
      </c>
      <c r="E263" s="2" t="n">
        <v>9</v>
      </c>
      <c r="F263" s="2" t="n">
        <v>43.1523897340054</v>
      </c>
      <c r="G263" s="2" t="n">
        <v>0.666429080541696</v>
      </c>
      <c r="H263" s="2" t="n">
        <v>0.980134772898232</v>
      </c>
      <c r="I263" s="2" t="n">
        <v>0.118079644349075</v>
      </c>
      <c r="J263" s="2" t="n">
        <v>0.309011576363842</v>
      </c>
      <c r="K263" s="2" t="n">
        <v>5.60629775116379</v>
      </c>
      <c r="L263" s="2" t="n">
        <v>0.794</v>
      </c>
      <c r="M263" s="2" t="n">
        <v>0.113</v>
      </c>
      <c r="N263" s="2" t="n">
        <v>12.098</v>
      </c>
      <c r="O263" s="2" t="s">
        <v>41</v>
      </c>
      <c r="P263" s="2" t="n">
        <v>291.1</v>
      </c>
      <c r="Q263" s="2" t="n">
        <v>111.1</v>
      </c>
      <c r="R263" s="2" t="n">
        <v>14.409</v>
      </c>
      <c r="S263" s="2" t="n">
        <v>0.544476047630289</v>
      </c>
      <c r="T263" s="2" t="n">
        <v>-0.398262316682639</v>
      </c>
      <c r="U263" s="2" t="n">
        <v>-0.577725555202794</v>
      </c>
      <c r="V263" s="2" t="n">
        <v>0.0837444343019478</v>
      </c>
      <c r="W263" s="2" t="n">
        <v>0.0357056089437113</v>
      </c>
      <c r="X263" s="2" t="n">
        <v>0.122834244702676</v>
      </c>
      <c r="Y263" s="2" t="n">
        <v>0.115457513491875</v>
      </c>
      <c r="Z263" s="2" t="n">
        <v>0.102768117592428</v>
      </c>
      <c r="AA263" s="2" t="n">
        <v>0.143886570248861</v>
      </c>
      <c r="AB263" s="2" t="n">
        <v>0.158339092558782</v>
      </c>
      <c r="AC263" s="2" t="n">
        <v>0.147375807710235</v>
      </c>
      <c r="AD263" s="2" t="n">
        <v>0.119903504456395</v>
      </c>
      <c r="AE263" s="2" t="n">
        <v>0.0710058763475406</v>
      </c>
      <c r="AF263" s="2" t="n">
        <v>0.0184292728912083</v>
      </c>
      <c r="AG263" s="2" t="n">
        <v>0.399678084563882</v>
      </c>
      <c r="AH263" s="3" t="b">
        <f aca="false">TRUE()</f>
        <v>1</v>
      </c>
      <c r="AI263" s="3" t="n">
        <v>1.02143119801586</v>
      </c>
      <c r="AJ263" s="3" t="b">
        <f aca="false">TRUE()</f>
        <v>1</v>
      </c>
      <c r="AK263" s="3" t="n">
        <v>0.142905665418725</v>
      </c>
      <c r="AL263" s="3" t="b">
        <f aca="false">TRUE()</f>
        <v>1</v>
      </c>
      <c r="AM263" s="3" t="n">
        <v>-1.1006666841010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6</v>
      </c>
      <c r="E264" s="2" t="n">
        <v>10</v>
      </c>
      <c r="F264" s="2" t="n">
        <v>29.7448812969422</v>
      </c>
      <c r="G264" s="2" t="n">
        <v>0.720472440944882</v>
      </c>
      <c r="H264" s="2" t="n">
        <v>0.982722311223815</v>
      </c>
      <c r="I264" s="2" t="n">
        <v>0.115063129227918</v>
      </c>
      <c r="J264" s="2" t="n">
        <v>0.304235884533754</v>
      </c>
      <c r="K264" s="2" t="n">
        <v>3.60940693862088</v>
      </c>
      <c r="L264" s="2" t="n">
        <v>0.485</v>
      </c>
      <c r="M264" s="2" t="n">
        <v>0.078</v>
      </c>
      <c r="N264" s="2" t="n">
        <v>7.664</v>
      </c>
      <c r="O264" s="2" t="s">
        <v>41</v>
      </c>
      <c r="P264" s="2" t="n">
        <v>486.3</v>
      </c>
      <c r="Q264" s="2" t="n">
        <v>126.8</v>
      </c>
      <c r="R264" s="2" t="n">
        <v>24.076</v>
      </c>
      <c r="S264" s="2" t="n">
        <v>-1</v>
      </c>
      <c r="T264" s="2" t="n">
        <v>-0.455125947961577</v>
      </c>
      <c r="U264" s="2" t="n">
        <v>-0.854320634503144</v>
      </c>
      <c r="V264" s="2" t="n">
        <v>0.214216949251352</v>
      </c>
      <c r="W264" s="2" t="n">
        <v>0.0489656344230478</v>
      </c>
      <c r="X264" s="2" t="n">
        <v>0.0689275566984996</v>
      </c>
      <c r="Y264" s="2" t="n">
        <v>0.107718644791099</v>
      </c>
      <c r="Z264" s="2" t="n">
        <v>0.15574190279575</v>
      </c>
      <c r="AA264" s="2" t="n">
        <v>0.179418440814839</v>
      </c>
      <c r="AB264" s="2" t="n">
        <v>0.175406985545562</v>
      </c>
      <c r="AC264" s="2" t="n">
        <v>0.145377437640441</v>
      </c>
      <c r="AD264" s="2" t="n">
        <v>0.0854004454338886</v>
      </c>
      <c r="AE264" s="2" t="n">
        <v>0.0561271075280825</v>
      </c>
      <c r="AF264" s="2" t="n">
        <v>0.025881478751839</v>
      </c>
      <c r="AG264" s="2" t="n">
        <v>-0.865486500332868</v>
      </c>
      <c r="AH264" s="3" t="b">
        <f aca="false">TRUE()</f>
        <v>1</v>
      </c>
      <c r="AI264" s="3" t="n">
        <v>-2.63935782046972</v>
      </c>
      <c r="AJ264" s="3" t="b">
        <f aca="false">TRUE()</f>
        <v>1</v>
      </c>
      <c r="AK264" s="3" t="n">
        <v>-1.25970039653838</v>
      </c>
      <c r="AL264" s="3" t="b">
        <f aca="false">TRUE()</f>
        <v>1</v>
      </c>
      <c r="AM264" s="3" t="n">
        <v>0.19201015263788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6</v>
      </c>
      <c r="E265" s="2" t="n">
        <v>11</v>
      </c>
      <c r="F265" s="2" t="n">
        <v>35.5376777919744</v>
      </c>
      <c r="G265" s="2" t="n">
        <v>0.745296671490593</v>
      </c>
      <c r="H265" s="2" t="n">
        <v>0.979240093006763</v>
      </c>
      <c r="I265" s="2" t="n">
        <v>0.126051204448022</v>
      </c>
      <c r="J265" s="2" t="n">
        <v>0.365791983431617</v>
      </c>
      <c r="K265" s="2" t="n">
        <v>3.86585681742932</v>
      </c>
      <c r="L265" s="2" t="n">
        <v>0.637</v>
      </c>
      <c r="M265" s="2" t="n">
        <v>0.112</v>
      </c>
      <c r="N265" s="2" t="n">
        <v>8.37</v>
      </c>
      <c r="O265" s="2" t="s">
        <v>41</v>
      </c>
      <c r="P265" s="2" t="n">
        <v>364.4</v>
      </c>
      <c r="Q265" s="2" t="n">
        <v>116.7</v>
      </c>
      <c r="R265" s="2" t="n">
        <v>18.04</v>
      </c>
      <c r="S265" s="2" t="n">
        <v>0.0645065158290201</v>
      </c>
      <c r="T265" s="2" t="n">
        <v>-0.383305143470001</v>
      </c>
      <c r="U265" s="2" t="n">
        <v>-0.996294627745892</v>
      </c>
      <c r="V265" s="2" t="n">
        <v>0.0354007619538997</v>
      </c>
      <c r="W265" s="2" t="n">
        <v>0.00683300750842986</v>
      </c>
      <c r="X265" s="2" t="n">
        <v>0.0472223985553539</v>
      </c>
      <c r="Y265" s="2" t="n">
        <v>0.082903876857715</v>
      </c>
      <c r="Z265" s="2" t="n">
        <v>0.140258953015742</v>
      </c>
      <c r="AA265" s="2" t="n">
        <v>0.168950879637138</v>
      </c>
      <c r="AB265" s="2" t="n">
        <v>0.181598876162404</v>
      </c>
      <c r="AC265" s="2" t="n">
        <v>0.177331666902854</v>
      </c>
      <c r="AD265" s="2" t="n">
        <v>0.134230034052131</v>
      </c>
      <c r="AE265" s="2" t="n">
        <v>0.0482696019370304</v>
      </c>
      <c r="AF265" s="2" t="n">
        <v>0.0192337128796324</v>
      </c>
      <c r="AG265" s="2" t="n">
        <v>-0.703008260445365</v>
      </c>
      <c r="AH265" s="3" t="b">
        <f aca="false">TRUE()</f>
        <v>1</v>
      </c>
      <c r="AI265" s="3" t="n">
        <v>-0.838581345357075</v>
      </c>
      <c r="AJ265" s="3" t="b">
        <f aca="false">TRUE()</f>
        <v>1</v>
      </c>
      <c r="AK265" s="3" t="n">
        <v>0.102831206505665</v>
      </c>
      <c r="AL265" s="3" t="b">
        <f aca="false">TRUE()</f>
        <v>1</v>
      </c>
      <c r="AM265" s="3" t="n">
        <v>-0.61525063833789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6</v>
      </c>
      <c r="E266" s="2" t="n">
        <v>12</v>
      </c>
      <c r="F266" s="2" t="n">
        <v>26.565051177078</v>
      </c>
      <c r="G266" s="2" t="n">
        <v>0.934615384615385</v>
      </c>
      <c r="H266" s="2" t="n">
        <v>0.97304832359917</v>
      </c>
      <c r="I266" s="2" t="n">
        <v>0.159812608145994</v>
      </c>
      <c r="J266" s="2" t="n">
        <v>0.476137774398981</v>
      </c>
      <c r="K266" s="2" t="n">
        <v>3.1922349861906</v>
      </c>
      <c r="L266" s="2" t="n">
        <v>0.782</v>
      </c>
      <c r="M266" s="2" t="n">
        <v>0.147</v>
      </c>
      <c r="N266" s="2" t="n">
        <v>7.006</v>
      </c>
      <c r="O266" s="2" t="s">
        <v>41</v>
      </c>
      <c r="P266" s="2" t="n">
        <v>288.5</v>
      </c>
      <c r="Q266" s="2" t="n">
        <v>131.8</v>
      </c>
      <c r="R266" s="2" t="n">
        <v>14.281</v>
      </c>
      <c r="S266" s="2" t="n">
        <v>0.410058143244884</v>
      </c>
      <c r="T266" s="2" t="n">
        <v>-0.284203025240679</v>
      </c>
      <c r="U266" s="2" t="n">
        <v>-1.02027631917059</v>
      </c>
      <c r="V266" s="2" t="n">
        <v>0.432123839683361</v>
      </c>
      <c r="W266" s="2" t="n">
        <v>0.0781758823544938</v>
      </c>
      <c r="X266" s="2" t="n">
        <v>0.147354774635838</v>
      </c>
      <c r="Y266" s="2" t="n">
        <v>0.147499295490543</v>
      </c>
      <c r="Z266" s="2" t="n">
        <v>0.153485212558332</v>
      </c>
      <c r="AA266" s="2" t="n">
        <v>0.14600884890974</v>
      </c>
      <c r="AB266" s="2" t="n">
        <v>0.141838692105904</v>
      </c>
      <c r="AC266" s="2" t="n">
        <v>0.121706711686241</v>
      </c>
      <c r="AD266" s="2" t="n">
        <v>0.0849928949058089</v>
      </c>
      <c r="AE266" s="2" t="n">
        <v>0.0452872306800196</v>
      </c>
      <c r="AF266" s="2" t="n">
        <v>0.0118263390275732</v>
      </c>
      <c r="AG266" s="2" t="n">
        <v>-1.12979297954137</v>
      </c>
      <c r="AH266" s="3" t="b">
        <f aca="false">TRUE()</f>
        <v>1</v>
      </c>
      <c r="AI266" s="3" t="n">
        <v>0.879264634191175</v>
      </c>
      <c r="AJ266" s="3" t="b">
        <f aca="false">TRUE()</f>
        <v>1</v>
      </c>
      <c r="AK266" s="3" t="n">
        <v>1.50543726846277</v>
      </c>
      <c r="AL266" s="3" t="b">
        <f aca="false">TRUE()</f>
        <v>1</v>
      </c>
      <c r="AM266" s="3" t="n">
        <v>-1.1178847157379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6</v>
      </c>
      <c r="E267" s="2" t="n">
        <v>13</v>
      </c>
      <c r="F267" s="2" t="n">
        <v>23.6293777306568</v>
      </c>
      <c r="G267" s="2" t="n">
        <v>0.659786476868327</v>
      </c>
      <c r="H267" s="2" t="n">
        <v>0.980596255608879</v>
      </c>
      <c r="I267" s="2" t="n">
        <v>0.123954322408055</v>
      </c>
      <c r="J267" s="2" t="n">
        <v>0.292328527631934</v>
      </c>
      <c r="K267" s="2" t="n">
        <v>5.76197661682938</v>
      </c>
      <c r="L267" s="2" t="n">
        <v>0.751</v>
      </c>
      <c r="M267" s="2" t="n">
        <v>0.106</v>
      </c>
      <c r="N267" s="2" t="n">
        <v>12.279</v>
      </c>
      <c r="O267" s="2" t="s">
        <v>41</v>
      </c>
      <c r="P267" s="2" t="n">
        <v>236.2</v>
      </c>
      <c r="Q267" s="2" t="n">
        <v>95.1</v>
      </c>
      <c r="R267" s="2" t="n">
        <v>11.694</v>
      </c>
      <c r="S267" s="2" t="n">
        <v>0.542074808558925</v>
      </c>
      <c r="T267" s="2" t="n">
        <v>-0.0771193783075902</v>
      </c>
      <c r="U267" s="2" t="n">
        <v>-0.878758085046906</v>
      </c>
      <c r="V267" s="2" t="n">
        <v>0.248250660736265</v>
      </c>
      <c r="W267" s="2" t="n">
        <v>0.098329415647072</v>
      </c>
      <c r="X267" s="2" t="n">
        <v>0.036503560870898</v>
      </c>
      <c r="Y267" s="2" t="n">
        <v>0.103578007342764</v>
      </c>
      <c r="Z267" s="2" t="n">
        <v>0.179186154528912</v>
      </c>
      <c r="AA267" s="2" t="n">
        <v>0.181856379281347</v>
      </c>
      <c r="AB267" s="2" t="n">
        <v>0.170924311249187</v>
      </c>
      <c r="AC267" s="2" t="n">
        <v>0.138022821980359</v>
      </c>
      <c r="AD267" s="2" t="n">
        <v>0.10360015468351</v>
      </c>
      <c r="AE267" s="2" t="n">
        <v>0.0724238505867057</v>
      </c>
      <c r="AF267" s="2" t="n">
        <v>0.0139047594763167</v>
      </c>
      <c r="AG267" s="2" t="n">
        <v>0.498311112579165</v>
      </c>
      <c r="AH267" s="3" t="b">
        <f aca="false">TRUE()</f>
        <v>1</v>
      </c>
      <c r="AI267" s="3" t="n">
        <v>0.512001010977411</v>
      </c>
      <c r="AJ267" s="3" t="b">
        <f aca="false">TRUE()</f>
        <v>1</v>
      </c>
      <c r="AK267" s="3" t="n">
        <v>-0.137615546972696</v>
      </c>
      <c r="AL267" s="3" t="b">
        <f aca="false">TRUE()</f>
        <v>1</v>
      </c>
      <c r="AM267" s="3" t="n">
        <v>-1.4642320444338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6</v>
      </c>
      <c r="E268" s="2" t="n">
        <v>14</v>
      </c>
      <c r="F268" s="2" t="n">
        <v>26.565051177078</v>
      </c>
      <c r="G268" s="2" t="n">
        <v>0.665505226480836</v>
      </c>
      <c r="H268" s="2" t="n">
        <v>0.98777752036149</v>
      </c>
      <c r="I268" s="2" t="n">
        <v>0.0842066319405873</v>
      </c>
      <c r="J268" s="2" t="n">
        <v>0.255934071041842</v>
      </c>
      <c r="K268" s="2" t="n">
        <v>5.64650925442637</v>
      </c>
      <c r="L268" s="2" t="n">
        <v>0.596</v>
      </c>
      <c r="M268" s="2" t="n">
        <v>0.135</v>
      </c>
      <c r="N268" s="2" t="n">
        <v>11.908</v>
      </c>
      <c r="O268" s="2" t="s">
        <v>41</v>
      </c>
      <c r="P268" s="2" t="n">
        <v>317.2</v>
      </c>
      <c r="Q268" s="2" t="n">
        <v>139.2</v>
      </c>
      <c r="R268" s="2" t="n">
        <v>15.704</v>
      </c>
      <c r="S268" s="2" t="n">
        <v>0.67151202058313</v>
      </c>
      <c r="T268" s="2" t="n">
        <v>-0.360972722375836</v>
      </c>
      <c r="U268" s="2" t="n">
        <v>-0.860341400080743</v>
      </c>
      <c r="V268" s="2" t="n">
        <v>0.41742846260692</v>
      </c>
      <c r="W268" s="2" t="n">
        <v>0.1409609370903</v>
      </c>
      <c r="X268" s="2" t="n">
        <v>0.116749895074048</v>
      </c>
      <c r="Y268" s="2" t="n">
        <v>0.147754387502145</v>
      </c>
      <c r="Z268" s="2" t="n">
        <v>0.169821887069196</v>
      </c>
      <c r="AA268" s="2" t="n">
        <v>0.161667513209726</v>
      </c>
      <c r="AB268" s="2" t="n">
        <v>0.130625181879157</v>
      </c>
      <c r="AC268" s="2" t="n">
        <v>0.115338611440916</v>
      </c>
      <c r="AD268" s="2" t="n">
        <v>0.0995644094124566</v>
      </c>
      <c r="AE268" s="2" t="n">
        <v>0.0494795540679192</v>
      </c>
      <c r="AF268" s="2" t="n">
        <v>0.00899856034443594</v>
      </c>
      <c r="AG268" s="2" t="n">
        <v>0.425154775384296</v>
      </c>
      <c r="AH268" s="3" t="b">
        <f aca="false">TRUE()</f>
        <v>1</v>
      </c>
      <c r="AI268" s="3" t="n">
        <v>-1.32431710509141</v>
      </c>
      <c r="AJ268" s="3" t="b">
        <f aca="false">TRUE()</f>
        <v>1</v>
      </c>
      <c r="AK268" s="3" t="n">
        <v>1.02454376150605</v>
      </c>
      <c r="AL268" s="3" t="b">
        <f aca="false">TRUE()</f>
        <v>1</v>
      </c>
      <c r="AM268" s="3" t="n">
        <v>-0.9278241357460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6</v>
      </c>
      <c r="E269" s="2" t="n">
        <v>16</v>
      </c>
      <c r="F269" s="2" t="n">
        <v>20.2248594311681</v>
      </c>
      <c r="G269" s="2" t="n">
        <v>0.910675381263617</v>
      </c>
      <c r="H269" s="2" t="n">
        <v>0.958794755356127</v>
      </c>
      <c r="I269" s="2" t="n">
        <v>0.259870180517235</v>
      </c>
      <c r="J269" s="2" t="n">
        <v>0.551447903365052</v>
      </c>
      <c r="K269" s="2" t="n">
        <v>2.73142231722068</v>
      </c>
      <c r="L269" s="2" t="n">
        <v>0.765</v>
      </c>
      <c r="M269" s="2" t="n">
        <v>0.143</v>
      </c>
      <c r="N269" s="2" t="n">
        <v>6.149</v>
      </c>
      <c r="O269" s="2" t="s">
        <v>41</v>
      </c>
      <c r="P269" s="2" t="n">
        <v>468.6</v>
      </c>
      <c r="Q269" s="2" t="n">
        <v>183.3</v>
      </c>
      <c r="R269" s="2" t="n">
        <v>23.196</v>
      </c>
      <c r="S269" s="2" t="n">
        <v>0.526976107848126</v>
      </c>
      <c r="T269" s="2" t="n">
        <v>-0.132148781248892</v>
      </c>
      <c r="U269" s="2" t="n">
        <v>-1.15196022914495</v>
      </c>
      <c r="V269" s="2" t="n">
        <v>0.0649182002632122</v>
      </c>
      <c r="W269" s="2" t="n">
        <v>0.004686328396594</v>
      </c>
      <c r="X269" s="2" t="n">
        <v>0.0273358139952682</v>
      </c>
      <c r="Y269" s="2" t="n">
        <v>0.0877002451179166</v>
      </c>
      <c r="Z269" s="2" t="n">
        <v>0.153396316061742</v>
      </c>
      <c r="AA269" s="2" t="n">
        <v>0.178443710060994</v>
      </c>
      <c r="AB269" s="2" t="n">
        <v>0.183284666629135</v>
      </c>
      <c r="AC269" s="2" t="n">
        <v>0.161105632479204</v>
      </c>
      <c r="AD269" s="2" t="n">
        <v>0.112405599836796</v>
      </c>
      <c r="AE269" s="2" t="n">
        <v>0.0636690126988171</v>
      </c>
      <c r="AF269" s="2" t="n">
        <v>0.0326590031201264</v>
      </c>
      <c r="AG269" s="2" t="n">
        <v>-1.42174878673449</v>
      </c>
      <c r="AH269" s="3" t="b">
        <f aca="false">TRUE()</f>
        <v>1</v>
      </c>
      <c r="AI269" s="3" t="n">
        <v>0.677862002106207</v>
      </c>
      <c r="AJ269" s="3" t="b">
        <f aca="false">TRUE()</f>
        <v>1</v>
      </c>
      <c r="AK269" s="3" t="n">
        <v>1.34513943281053</v>
      </c>
      <c r="AL269" s="3" t="b">
        <f aca="false">TRUE()</f>
        <v>1</v>
      </c>
      <c r="AM269" s="3" t="n">
        <v>0.074795091109816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6</v>
      </c>
      <c r="E270" s="2" t="n">
        <v>17</v>
      </c>
      <c r="F270" s="2" t="n">
        <v>24.2277453179541</v>
      </c>
      <c r="G270" s="2" t="n">
        <v>0.877906976744186</v>
      </c>
      <c r="H270" s="2" t="n">
        <v>0.983347612245462</v>
      </c>
      <c r="I270" s="2" t="n">
        <v>0.118349751465072</v>
      </c>
      <c r="J270" s="2" t="n">
        <v>0.379096194249957</v>
      </c>
      <c r="K270" s="2" t="n">
        <v>4.07209966319341</v>
      </c>
      <c r="L270" s="2" t="n">
        <v>0.704</v>
      </c>
      <c r="M270" s="2" t="n">
        <v>0.129</v>
      </c>
      <c r="N270" s="2" t="n">
        <v>8.798</v>
      </c>
      <c r="O270" s="2" t="s">
        <v>41</v>
      </c>
      <c r="P270" s="2" t="n">
        <v>359.2</v>
      </c>
      <c r="Q270" s="2" t="n">
        <v>90.8</v>
      </c>
      <c r="R270" s="2" t="n">
        <v>17.783</v>
      </c>
      <c r="S270" s="2" t="n">
        <v>0.59182460323097</v>
      </c>
      <c r="T270" s="2" t="n">
        <v>-0.557090034834094</v>
      </c>
      <c r="U270" s="2" t="n">
        <v>-0.320951385013242</v>
      </c>
      <c r="V270" s="2" t="n">
        <v>0.102675338815027</v>
      </c>
      <c r="W270" s="2" t="n">
        <v>0.0369912743326175</v>
      </c>
      <c r="X270" s="2" t="n">
        <v>0.0396071907466163</v>
      </c>
      <c r="Y270" s="2" t="n">
        <v>0.106404220599369</v>
      </c>
      <c r="Z270" s="2" t="n">
        <v>0.170776673717823</v>
      </c>
      <c r="AA270" s="2" t="n">
        <v>0.180022427554646</v>
      </c>
      <c r="AB270" s="2" t="n">
        <v>0.166796184083431</v>
      </c>
      <c r="AC270" s="2" t="n">
        <v>0.123031925045157</v>
      </c>
      <c r="AD270" s="2" t="n">
        <v>0.113014000774358</v>
      </c>
      <c r="AE270" s="2" t="n">
        <v>0.0732441754229835</v>
      </c>
      <c r="AF270" s="2" t="n">
        <v>0.0271032020556161</v>
      </c>
      <c r="AG270" s="2" t="n">
        <v>-0.572339551515418</v>
      </c>
      <c r="AH270" s="3" t="b">
        <f aca="false">TRUE()</f>
        <v>1</v>
      </c>
      <c r="AI270" s="3" t="n">
        <v>-0.0448180306692639</v>
      </c>
      <c r="AJ270" s="3" t="b">
        <f aca="false">TRUE()</f>
        <v>1</v>
      </c>
      <c r="AK270" s="3" t="n">
        <v>0.784097008027687</v>
      </c>
      <c r="AL270" s="3" t="b">
        <f aca="false">TRUE()</f>
        <v>1</v>
      </c>
      <c r="AM270" s="3" t="n">
        <v>-0.64968670161167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6</v>
      </c>
      <c r="E271" s="2" t="n">
        <v>18</v>
      </c>
      <c r="F271" s="2" t="n">
        <v>63.434948822922</v>
      </c>
      <c r="G271" s="2" t="n">
        <v>0.712538226299694</v>
      </c>
      <c r="H271" s="2" t="n">
        <v>0.978552949645209</v>
      </c>
      <c r="I271" s="2" t="n">
        <v>0.0957724735031292</v>
      </c>
      <c r="J271" s="2" t="n">
        <v>0.29440537575013</v>
      </c>
      <c r="K271" s="2" t="n">
        <v>6.53426498173759</v>
      </c>
      <c r="L271" s="2" t="n">
        <v>0.859</v>
      </c>
      <c r="M271" s="2" t="n">
        <v>0.157</v>
      </c>
      <c r="N271" s="2" t="n">
        <v>13.719</v>
      </c>
      <c r="O271" s="2" t="s">
        <v>41</v>
      </c>
      <c r="P271" s="2" t="n">
        <v>328.5</v>
      </c>
      <c r="Q271" s="2" t="n">
        <v>128.6</v>
      </c>
      <c r="R271" s="2" t="n">
        <v>16.264</v>
      </c>
      <c r="S271" s="2" t="n">
        <v>0.414315569351229</v>
      </c>
      <c r="T271" s="2" t="n">
        <v>-0.27965141934323</v>
      </c>
      <c r="U271" s="2" t="n">
        <v>-0.871170150515107</v>
      </c>
      <c r="V271" s="2" t="n">
        <v>0.0639779682751472</v>
      </c>
      <c r="W271" s="2" t="n">
        <v>0.0639779682751472</v>
      </c>
      <c r="X271" s="2" t="n">
        <v>0.0323579380839274</v>
      </c>
      <c r="Y271" s="2" t="n">
        <v>0.0792992233163522</v>
      </c>
      <c r="Z271" s="2" t="n">
        <v>0.14140983715123</v>
      </c>
      <c r="AA271" s="2" t="n">
        <v>0.185338431428302</v>
      </c>
      <c r="AB271" s="2" t="n">
        <v>0.165986977468008</v>
      </c>
      <c r="AC271" s="2" t="n">
        <v>0.144096998952697</v>
      </c>
      <c r="AD271" s="2" t="n">
        <v>0.155692870820653</v>
      </c>
      <c r="AE271" s="2" t="n">
        <v>0.0809399729697017</v>
      </c>
      <c r="AF271" s="2" t="n">
        <v>0.014877749809129</v>
      </c>
      <c r="AG271" s="2" t="n">
        <v>0.987607714312458</v>
      </c>
      <c r="AH271" s="3" t="b">
        <f aca="false">TRUE()</f>
        <v>1</v>
      </c>
      <c r="AI271" s="3" t="n">
        <v>1.79150008539955</v>
      </c>
      <c r="AJ271" s="3" t="b">
        <f aca="false">TRUE()</f>
        <v>1</v>
      </c>
      <c r="AK271" s="3" t="n">
        <v>1.90618185759337</v>
      </c>
      <c r="AL271" s="3" t="b">
        <f aca="false">TRUE()</f>
        <v>1</v>
      </c>
      <c r="AM271" s="3" t="n">
        <v>-0.85299192132419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8</v>
      </c>
      <c r="E272" s="2" t="n">
        <v>0</v>
      </c>
      <c r="F272" s="2" t="n">
        <v>11.3099324740202</v>
      </c>
      <c r="G272" s="2" t="n">
        <v>0.910102739726027</v>
      </c>
      <c r="H272" s="2" t="n">
        <v>0.991630631226846</v>
      </c>
      <c r="I272" s="2" t="n">
        <v>0.150752242821728</v>
      </c>
      <c r="J272" s="2" t="n">
        <v>0.31211731906692</v>
      </c>
      <c r="K272" s="2" t="n">
        <v>6.16458674869873</v>
      </c>
      <c r="L272" s="2" t="n">
        <v>0.771</v>
      </c>
      <c r="M272" s="2" t="n">
        <v>0.106</v>
      </c>
      <c r="N272" s="2" t="n">
        <v>13.068</v>
      </c>
      <c r="O272" s="2" t="s">
        <v>41</v>
      </c>
      <c r="P272" s="2" t="n">
        <v>356</v>
      </c>
      <c r="Q272" s="2" t="n">
        <v>137.8</v>
      </c>
      <c r="R272" s="2" t="n">
        <v>17.625</v>
      </c>
      <c r="S272" s="2" t="n">
        <v>0.470745334885137</v>
      </c>
      <c r="T272" s="2" t="n">
        <v>-0.169526278004498</v>
      </c>
      <c r="U272" s="2" t="n">
        <v>-0.960509528405781</v>
      </c>
      <c r="V272" s="2" t="n">
        <v>0.0245145813373755</v>
      </c>
      <c r="W272" s="2" t="n">
        <v>0.000684562557739743</v>
      </c>
      <c r="X272" s="2" t="n">
        <v>0.0270311417568667</v>
      </c>
      <c r="Y272" s="2" t="n">
        <v>0.0725822307068584</v>
      </c>
      <c r="Z272" s="2" t="n">
        <v>0.160156283375621</v>
      </c>
      <c r="AA272" s="2" t="n">
        <v>0.177751315988451</v>
      </c>
      <c r="AB272" s="2" t="n">
        <v>0.15905696570825</v>
      </c>
      <c r="AC272" s="2" t="n">
        <v>0.167702816075767</v>
      </c>
      <c r="AD272" s="2" t="n">
        <v>0.140079996429038</v>
      </c>
      <c r="AE272" s="2" t="n">
        <v>0.079934173851947</v>
      </c>
      <c r="AF272" s="2" t="n">
        <v>0.0157050761072005</v>
      </c>
      <c r="AG272" s="2" t="n">
        <v>0.75339169944063</v>
      </c>
      <c r="AH272" s="3" t="b">
        <f aca="false">TRUE()</f>
        <v>1</v>
      </c>
      <c r="AI272" s="3" t="n">
        <v>0.748945284018549</v>
      </c>
      <c r="AJ272" s="3" t="b">
        <f aca="false">TRUE()</f>
        <v>1</v>
      </c>
      <c r="AK272" s="3" t="n">
        <v>-0.137615546972696</v>
      </c>
      <c r="AL272" s="3" t="b">
        <f aca="false">TRUE()</f>
        <v>1</v>
      </c>
      <c r="AM272" s="3" t="n">
        <v>-0.67087812516477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3</v>
      </c>
      <c r="E273" s="2" t="n">
        <v>1</v>
      </c>
      <c r="F273" s="2" t="n">
        <v>33.6900675259798</v>
      </c>
      <c r="G273" s="2" t="n">
        <v>0.762028608582575</v>
      </c>
      <c r="H273" s="2" t="n">
        <v>0.96764628251871</v>
      </c>
      <c r="I273" s="2" t="n">
        <v>0.18422675881847</v>
      </c>
      <c r="J273" s="2" t="n">
        <v>0.41144686836261</v>
      </c>
      <c r="K273" s="2" t="n">
        <v>3.79655293911731</v>
      </c>
      <c r="L273" s="2" t="n">
        <v>0.735</v>
      </c>
      <c r="M273" s="2" t="n">
        <v>0.112</v>
      </c>
      <c r="N273" s="2" t="n">
        <v>8.292</v>
      </c>
      <c r="O273" s="2" t="s">
        <v>41</v>
      </c>
      <c r="P273" s="2" t="n">
        <v>451.1</v>
      </c>
      <c r="Q273" s="2" t="n">
        <v>192.1</v>
      </c>
      <c r="R273" s="2" t="n">
        <v>22.333</v>
      </c>
      <c r="S273" s="2" t="n">
        <v>0.50310123072172</v>
      </c>
      <c r="T273" s="2" t="n">
        <v>-0.155531115525423</v>
      </c>
      <c r="U273" s="2" t="n">
        <v>-1.03594476217015</v>
      </c>
      <c r="V273" s="2" t="n">
        <v>0.210098385732788</v>
      </c>
      <c r="W273" s="2" t="n">
        <v>0.0636938697335051</v>
      </c>
      <c r="X273" s="2" t="n">
        <v>0.062987423915491</v>
      </c>
      <c r="Y273" s="2" t="n">
        <v>0.113668113455653</v>
      </c>
      <c r="Z273" s="2" t="n">
        <v>0.161784656326785</v>
      </c>
      <c r="AA273" s="2" t="n">
        <v>0.163361413671838</v>
      </c>
      <c r="AB273" s="2" t="n">
        <v>0.151706136713685</v>
      </c>
      <c r="AC273" s="2" t="n">
        <v>0.15261311517668</v>
      </c>
      <c r="AD273" s="2" t="n">
        <v>0.115280840489614</v>
      </c>
      <c r="AE273" s="2" t="n">
        <v>0.064061281728869</v>
      </c>
      <c r="AF273" s="2" t="n">
        <v>0.0145370185213855</v>
      </c>
      <c r="AG273" s="2" t="n">
        <v>-0.746916926800883</v>
      </c>
      <c r="AH273" s="3" t="b">
        <f aca="false">TRUE()</f>
        <v>1</v>
      </c>
      <c r="AI273" s="3" t="n">
        <v>0.3224455925445</v>
      </c>
      <c r="AJ273" s="3" t="b">
        <f aca="false">TRUE()</f>
        <v>1</v>
      </c>
      <c r="AK273" s="3" t="n">
        <v>0.102831206505665</v>
      </c>
      <c r="AL273" s="3" t="b">
        <f aca="false">TRUE()</f>
        <v>1</v>
      </c>
      <c r="AM273" s="3" t="n">
        <v>-0.041095506446180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3</v>
      </c>
      <c r="E274" s="2" t="n">
        <v>2</v>
      </c>
      <c r="F274" s="2" t="n">
        <v>18.9246444160512</v>
      </c>
      <c r="G274" s="2" t="n">
        <v>0.928682170542636</v>
      </c>
      <c r="H274" s="2" t="n">
        <v>0.981983382295675</v>
      </c>
      <c r="I274" s="2" t="n">
        <v>0.158823508391579</v>
      </c>
      <c r="J274" s="2" t="n">
        <v>0.43949718599768</v>
      </c>
      <c r="K274" s="2" t="n">
        <v>3.79306571231095</v>
      </c>
      <c r="L274" s="2" t="n">
        <v>0.74</v>
      </c>
      <c r="M274" s="2" t="n">
        <v>0.106</v>
      </c>
      <c r="N274" s="2" t="n">
        <v>8.32</v>
      </c>
      <c r="O274" s="2" t="s">
        <v>41</v>
      </c>
      <c r="P274" s="2" t="n">
        <v>567.3</v>
      </c>
      <c r="Q274" s="2" t="n">
        <v>218.7</v>
      </c>
      <c r="R274" s="2" t="n">
        <v>28.083</v>
      </c>
      <c r="S274" s="2" t="n">
        <v>0.28856123296496</v>
      </c>
      <c r="T274" s="2" t="n">
        <v>-0.371239369507873</v>
      </c>
      <c r="U274" s="2" t="n">
        <v>-0.798751704955077</v>
      </c>
      <c r="V274" s="2" t="n">
        <v>0.344812514717279</v>
      </c>
      <c r="W274" s="2" t="n">
        <v>0.101322022099713</v>
      </c>
      <c r="X274" s="2" t="n">
        <v>0.0808011642186957</v>
      </c>
      <c r="Y274" s="2" t="n">
        <v>0.142143808262879</v>
      </c>
      <c r="Z274" s="2" t="n">
        <v>0.169779856320453</v>
      </c>
      <c r="AA274" s="2" t="n">
        <v>0.164612893106008</v>
      </c>
      <c r="AB274" s="2" t="n">
        <v>0.152418664975303</v>
      </c>
      <c r="AC274" s="2" t="n">
        <v>0.128107325742831</v>
      </c>
      <c r="AD274" s="2" t="n">
        <v>0.0911685916751323</v>
      </c>
      <c r="AE274" s="2" t="n">
        <v>0.0545012259895302</v>
      </c>
      <c r="AF274" s="2" t="n">
        <v>0.0164664697091679</v>
      </c>
      <c r="AG274" s="2" t="n">
        <v>-0.749126319436273</v>
      </c>
      <c r="AH274" s="3" t="b">
        <f aca="false">TRUE()</f>
        <v>1</v>
      </c>
      <c r="AI274" s="3" t="n">
        <v>0.381681660804785</v>
      </c>
      <c r="AJ274" s="3" t="b">
        <f aca="false">TRUE()</f>
        <v>1</v>
      </c>
      <c r="AK274" s="3" t="n">
        <v>-0.137615546972696</v>
      </c>
      <c r="AL274" s="3" t="b">
        <f aca="false">TRUE()</f>
        <v>1</v>
      </c>
      <c r="AM274" s="3" t="n">
        <v>0.72841806132564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4</v>
      </c>
      <c r="E275" s="2" t="n">
        <v>1</v>
      </c>
      <c r="F275" s="2" t="n">
        <v>15.2551187030578</v>
      </c>
      <c r="G275" s="2" t="n">
        <v>0.934354485776805</v>
      </c>
      <c r="H275" s="2" t="n">
        <v>0.959975493048143</v>
      </c>
      <c r="I275" s="2" t="n">
        <v>0.26546547148531</v>
      </c>
      <c r="J275" s="2" t="n">
        <v>0.53938393411391</v>
      </c>
      <c r="K275" s="2" t="n">
        <v>2.68634484052608</v>
      </c>
      <c r="L275" s="2" t="n">
        <v>0.765</v>
      </c>
      <c r="M275" s="2" t="n">
        <v>0.137</v>
      </c>
      <c r="N275" s="2" t="n">
        <v>6.113</v>
      </c>
      <c r="O275" s="2" t="s">
        <v>41</v>
      </c>
      <c r="P275" s="2" t="n">
        <v>531.1</v>
      </c>
      <c r="Q275" s="2" t="n">
        <v>196</v>
      </c>
      <c r="R275" s="2" t="n">
        <v>26.294</v>
      </c>
      <c r="S275" s="2" t="n">
        <v>0.35833088500105</v>
      </c>
      <c r="T275" s="2" t="n">
        <v>-0.267032794691911</v>
      </c>
      <c r="U275" s="2" t="n">
        <v>-0.696526362861075</v>
      </c>
      <c r="V275" s="2" t="n">
        <v>0.196627732768148</v>
      </c>
      <c r="W275" s="2" t="n">
        <v>0.0107746679051323</v>
      </c>
      <c r="X275" s="2" t="n">
        <v>0.152599897263475</v>
      </c>
      <c r="Y275" s="2" t="n">
        <v>0.105932120415322</v>
      </c>
      <c r="Z275" s="2" t="n">
        <v>0.1122083648222</v>
      </c>
      <c r="AA275" s="2" t="n">
        <v>0.139574106017587</v>
      </c>
      <c r="AB275" s="2" t="n">
        <v>0.137373208417966</v>
      </c>
      <c r="AC275" s="2" t="n">
        <v>0.132673974554892</v>
      </c>
      <c r="AD275" s="2" t="n">
        <v>0.117222122914133</v>
      </c>
      <c r="AE275" s="2" t="n">
        <v>0.0769742103254867</v>
      </c>
      <c r="AF275" s="2" t="n">
        <v>0.0254419952689391</v>
      </c>
      <c r="AG275" s="2" t="n">
        <v>-1.45030839887367</v>
      </c>
      <c r="AH275" s="3" t="b">
        <f aca="false">TRUE()</f>
        <v>1</v>
      </c>
      <c r="AI275" s="3" t="n">
        <v>0.677862002106207</v>
      </c>
      <c r="AJ275" s="3" t="b">
        <f aca="false">TRUE()</f>
        <v>1</v>
      </c>
      <c r="AK275" s="3" t="n">
        <v>1.10469267933217</v>
      </c>
      <c r="AL275" s="3" t="b">
        <f aca="false">TRUE()</f>
        <v>1</v>
      </c>
      <c r="AM275" s="3" t="n">
        <v>0.48869008238123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4</v>
      </c>
      <c r="E276" s="2" t="n">
        <v>2</v>
      </c>
      <c r="F276" s="2" t="n">
        <v>24.2277453179541</v>
      </c>
      <c r="G276" s="2" t="n">
        <v>0.889664804469274</v>
      </c>
      <c r="H276" s="2" t="n">
        <v>0.982568881357476</v>
      </c>
      <c r="I276" s="2" t="n">
        <v>0.191647823723133</v>
      </c>
      <c r="J276" s="2" t="n">
        <v>0.4007105979191</v>
      </c>
      <c r="K276" s="2" t="n">
        <v>4.02830659729698</v>
      </c>
      <c r="L276" s="2" t="n">
        <v>0.733</v>
      </c>
      <c r="M276" s="2" t="n">
        <v>0.108</v>
      </c>
      <c r="N276" s="2" t="n">
        <v>8.793</v>
      </c>
      <c r="O276" s="2" t="s">
        <v>41</v>
      </c>
      <c r="P276" s="2" t="n">
        <v>614.3</v>
      </c>
      <c r="Q276" s="2" t="n">
        <v>228.8</v>
      </c>
      <c r="R276" s="2" t="n">
        <v>30.413</v>
      </c>
      <c r="S276" s="2" t="n">
        <v>0.488582864380915</v>
      </c>
      <c r="T276" s="2" t="n">
        <v>0.0470066230524824</v>
      </c>
      <c r="U276" s="2" t="n">
        <v>-0.344248102586762</v>
      </c>
      <c r="V276" s="2" t="n">
        <v>0.357322409463831</v>
      </c>
      <c r="W276" s="2" t="n">
        <v>0.0408470272400839</v>
      </c>
      <c r="X276" s="2" t="n">
        <v>0.189781789543613</v>
      </c>
      <c r="Y276" s="2" t="n">
        <v>0.155466881286977</v>
      </c>
      <c r="Z276" s="2" t="n">
        <v>0.125512175714031</v>
      </c>
      <c r="AA276" s="2" t="n">
        <v>0.128870140130452</v>
      </c>
      <c r="AB276" s="2" t="n">
        <v>0.128517816982459</v>
      </c>
      <c r="AC276" s="2" t="n">
        <v>0.116003573168229</v>
      </c>
      <c r="AD276" s="2" t="n">
        <v>0.0865118972523759</v>
      </c>
      <c r="AE276" s="2" t="n">
        <v>0.0513291466771498</v>
      </c>
      <c r="AF276" s="2" t="n">
        <v>0.0180065792447137</v>
      </c>
      <c r="AG276" s="2" t="n">
        <v>-0.600085403060332</v>
      </c>
      <c r="AH276" s="3" t="b">
        <f aca="false">TRUE()</f>
        <v>1</v>
      </c>
      <c r="AI276" s="3" t="n">
        <v>0.298751165240386</v>
      </c>
      <c r="AJ276" s="3" t="b">
        <f aca="false">TRUE()</f>
        <v>1</v>
      </c>
      <c r="AK276" s="3" t="n">
        <v>-0.0574666291465758</v>
      </c>
      <c r="AL276" s="3" t="b">
        <f aca="false">TRUE()</f>
        <v>1</v>
      </c>
      <c r="AM276" s="3" t="n">
        <v>1.0396670947617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5</v>
      </c>
      <c r="E277" s="2" t="n">
        <v>0</v>
      </c>
      <c r="F277" s="2" t="n">
        <v>24.2277453179541</v>
      </c>
      <c r="G277" s="2" t="n">
        <v>0.70223642172524</v>
      </c>
      <c r="H277" s="2" t="n">
        <v>0.99165161689324</v>
      </c>
      <c r="I277" s="2" t="n">
        <v>0.127765728603355</v>
      </c>
      <c r="J277" s="2" t="n">
        <v>0.261507608143544</v>
      </c>
      <c r="K277" s="2" t="n">
        <v>6.72893719037589</v>
      </c>
      <c r="L277" s="2" t="n">
        <v>0.72</v>
      </c>
      <c r="M277" s="2" t="n">
        <v>0.089</v>
      </c>
      <c r="N277" s="2" t="n">
        <v>14.429</v>
      </c>
      <c r="O277" s="2" t="s">
        <v>41</v>
      </c>
      <c r="P277" s="2" t="n">
        <v>313</v>
      </c>
      <c r="Q277" s="2" t="n">
        <v>109.3</v>
      </c>
      <c r="R277" s="2" t="n">
        <v>15.497</v>
      </c>
      <c r="S277" s="2" t="n">
        <v>0.469990451694938</v>
      </c>
      <c r="T277" s="2" t="n">
        <v>-0.43179587007569</v>
      </c>
      <c r="U277" s="2" t="n">
        <v>-0.67442575321728</v>
      </c>
      <c r="V277" s="2" t="n">
        <v>0.0601318447354187</v>
      </c>
      <c r="W277" s="2" t="n">
        <v>0.000575104820711325</v>
      </c>
      <c r="X277" s="2" t="n">
        <v>0.0563266594628176</v>
      </c>
      <c r="Y277" s="2" t="n">
        <v>0.133873933076951</v>
      </c>
      <c r="Z277" s="2" t="n">
        <v>0.158584294420488</v>
      </c>
      <c r="AA277" s="2" t="n">
        <v>0.119197339251482</v>
      </c>
      <c r="AB277" s="2" t="n">
        <v>0.13553857612813</v>
      </c>
      <c r="AC277" s="2" t="n">
        <v>0.12933856151991</v>
      </c>
      <c r="AD277" s="2" t="n">
        <v>0.146391431227539</v>
      </c>
      <c r="AE277" s="2" t="n">
        <v>0.103804806668787</v>
      </c>
      <c r="AF277" s="2" t="n">
        <v>0.0169443982438953</v>
      </c>
      <c r="AG277" s="2" t="n">
        <v>1.11094564670506</v>
      </c>
      <c r="AH277" s="3" t="b">
        <f aca="false">TRUE()</f>
        <v>1</v>
      </c>
      <c r="AI277" s="3" t="n">
        <v>0.144737387763647</v>
      </c>
      <c r="AJ277" s="3" t="b">
        <f aca="false">TRUE()</f>
        <v>1</v>
      </c>
      <c r="AK277" s="3" t="n">
        <v>-0.818881348494719</v>
      </c>
      <c r="AL277" s="3" t="b">
        <f aca="false">TRUE()</f>
        <v>1</v>
      </c>
      <c r="AM277" s="3" t="n">
        <v>-0.9556378791595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7</v>
      </c>
      <c r="E278" s="2" t="n">
        <v>1</v>
      </c>
      <c r="F278" s="2" t="n">
        <v>26.565051177078</v>
      </c>
      <c r="G278" s="2" t="n">
        <v>0.897959183673469</v>
      </c>
      <c r="H278" s="2" t="n">
        <v>0.968814068900588</v>
      </c>
      <c r="I278" s="2" t="n">
        <v>0.245098612361519</v>
      </c>
      <c r="J278" s="2" t="n">
        <v>0.482129989001616</v>
      </c>
      <c r="K278" s="2" t="n">
        <v>3.55819808344708</v>
      </c>
      <c r="L278" s="2" t="n">
        <v>0.818</v>
      </c>
      <c r="M278" s="2" t="n">
        <v>0.133</v>
      </c>
      <c r="N278" s="2" t="n">
        <v>7.882</v>
      </c>
      <c r="O278" s="2" t="s">
        <v>41</v>
      </c>
      <c r="P278" s="2" t="n">
        <v>578.7</v>
      </c>
      <c r="Q278" s="2" t="n">
        <v>205.1</v>
      </c>
      <c r="R278" s="2" t="n">
        <v>28.65</v>
      </c>
      <c r="S278" s="2" t="n">
        <v>0.461115164417365</v>
      </c>
      <c r="T278" s="2" t="n">
        <v>-0.377954885600628</v>
      </c>
      <c r="U278" s="2" t="n">
        <v>-0.848206599913708</v>
      </c>
      <c r="V278" s="2" t="n">
        <v>0.230136337811538</v>
      </c>
      <c r="W278" s="2" t="n">
        <v>0.00838926838720044</v>
      </c>
      <c r="X278" s="2" t="n">
        <v>0.103499082092035</v>
      </c>
      <c r="Y278" s="2" t="n">
        <v>0.132486795050587</v>
      </c>
      <c r="Z278" s="2" t="n">
        <v>0.143655214394316</v>
      </c>
      <c r="AA278" s="2" t="n">
        <v>0.143350455080163</v>
      </c>
      <c r="AB278" s="2" t="n">
        <v>0.151478476374056</v>
      </c>
      <c r="AC278" s="2" t="n">
        <v>0.13870364960145</v>
      </c>
      <c r="AD278" s="2" t="n">
        <v>0.109998587343002</v>
      </c>
      <c r="AE278" s="2" t="n">
        <v>0.0602120033755544</v>
      </c>
      <c r="AF278" s="2" t="n">
        <v>0.0166157366888381</v>
      </c>
      <c r="AG278" s="2" t="n">
        <v>-0.897930752964034</v>
      </c>
      <c r="AH278" s="3" t="b">
        <f aca="false">TRUE()</f>
        <v>1</v>
      </c>
      <c r="AI278" s="3" t="n">
        <v>1.30576432566522</v>
      </c>
      <c r="AJ278" s="3" t="b">
        <f aca="false">TRUE()</f>
        <v>1</v>
      </c>
      <c r="AK278" s="3" t="n">
        <v>0.944394843679928</v>
      </c>
      <c r="AL278" s="3" t="b">
        <f aca="false">TRUE()</f>
        <v>1</v>
      </c>
      <c r="AM278" s="3" t="n">
        <v>0.80391250773354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8</v>
      </c>
      <c r="E279" s="2" t="n">
        <v>1</v>
      </c>
      <c r="F279" s="2" t="n">
        <v>18.434948822922</v>
      </c>
      <c r="G279" s="2" t="n">
        <v>0.849141150112024</v>
      </c>
      <c r="H279" s="2" t="n">
        <v>0.992850929900071</v>
      </c>
      <c r="I279" s="2" t="n">
        <v>0.0874093323489844</v>
      </c>
      <c r="J279" s="2" t="n">
        <v>0.27918212697597</v>
      </c>
      <c r="K279" s="2" t="n">
        <v>6.66021970528355</v>
      </c>
      <c r="L279" s="2" t="n">
        <v>0.761</v>
      </c>
      <c r="M279" s="2" t="n">
        <v>0.082</v>
      </c>
      <c r="N279" s="2" t="n">
        <v>14.124</v>
      </c>
      <c r="O279" s="2" t="s">
        <v>41</v>
      </c>
      <c r="P279" s="2" t="n">
        <v>558.8</v>
      </c>
      <c r="Q279" s="2" t="n">
        <v>194</v>
      </c>
      <c r="R279" s="2" t="n">
        <v>27.665</v>
      </c>
      <c r="S279" s="2" t="n">
        <v>0.50901894976177</v>
      </c>
      <c r="T279" s="2" t="n">
        <v>-0.398385404642125</v>
      </c>
      <c r="U279" s="2" t="n">
        <v>-0.839186353323201</v>
      </c>
      <c r="V279" s="2" t="n">
        <v>0.0818921184154814</v>
      </c>
      <c r="W279" s="2" t="n">
        <v>0.0217105443375319</v>
      </c>
      <c r="X279" s="2" t="n">
        <v>0.0396151057794624</v>
      </c>
      <c r="Y279" s="2" t="n">
        <v>0.111963077577591</v>
      </c>
      <c r="Z279" s="2" t="n">
        <v>0.156147679362659</v>
      </c>
      <c r="AA279" s="2" t="n">
        <v>0.156205076020946</v>
      </c>
      <c r="AB279" s="2" t="n">
        <v>0.146426610749549</v>
      </c>
      <c r="AC279" s="2" t="n">
        <v>0.150717687356456</v>
      </c>
      <c r="AD279" s="2" t="n">
        <v>0.145862725650119</v>
      </c>
      <c r="AE279" s="2" t="n">
        <v>0.076503178772471</v>
      </c>
      <c r="AF279" s="2" t="n">
        <v>0.016558858730746</v>
      </c>
      <c r="AG279" s="2" t="n">
        <v>1.06740849987864</v>
      </c>
      <c r="AH279" s="3" t="b">
        <f aca="false">TRUE()</f>
        <v>1</v>
      </c>
      <c r="AI279" s="3" t="n">
        <v>0.63047314749798</v>
      </c>
      <c r="AJ279" s="3" t="b">
        <f aca="false">TRUE()</f>
        <v>1</v>
      </c>
      <c r="AK279" s="3" t="n">
        <v>-1.09940256088614</v>
      </c>
      <c r="AL279" s="3" t="b">
        <f aca="false">TRUE()</f>
        <v>1</v>
      </c>
      <c r="AM279" s="3" t="n">
        <v>0.67212834251272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8</v>
      </c>
      <c r="E280" s="2" t="n">
        <v>2</v>
      </c>
      <c r="F280" s="2" t="n">
        <v>26.565051177078</v>
      </c>
      <c r="G280" s="2" t="n">
        <v>0.71304347826087</v>
      </c>
      <c r="H280" s="2" t="n">
        <v>0.977960008249413</v>
      </c>
      <c r="I280" s="2" t="n">
        <v>0.123556973571933</v>
      </c>
      <c r="J280" s="2" t="n">
        <v>0.331273304053428</v>
      </c>
      <c r="K280" s="2" t="n">
        <v>5.05082565903041</v>
      </c>
      <c r="L280" s="2" t="n">
        <v>0.728</v>
      </c>
      <c r="M280" s="2" t="n">
        <v>0.094</v>
      </c>
      <c r="N280" s="2" t="n">
        <v>10.847</v>
      </c>
      <c r="O280" s="2" t="s">
        <v>41</v>
      </c>
      <c r="P280" s="2" t="n">
        <v>518.6</v>
      </c>
      <c r="Q280" s="2" t="n">
        <v>165.5</v>
      </c>
      <c r="R280" s="2" t="n">
        <v>25.675</v>
      </c>
      <c r="S280" s="2" t="n">
        <v>0.494583149526073</v>
      </c>
      <c r="T280" s="2" t="n">
        <v>-0.366514863751715</v>
      </c>
      <c r="U280" s="2" t="n">
        <v>-0.731930487181697</v>
      </c>
      <c r="V280" s="2" t="n">
        <v>0.143051358967081</v>
      </c>
      <c r="W280" s="2" t="n">
        <v>0.0127373500898714</v>
      </c>
      <c r="X280" s="2" t="n">
        <v>0.106051124683748</v>
      </c>
      <c r="Y280" s="2" t="n">
        <v>0.131166892523824</v>
      </c>
      <c r="Z280" s="2" t="n">
        <v>0.143425160407844</v>
      </c>
      <c r="AA280" s="2" t="n">
        <v>0.129836716806714</v>
      </c>
      <c r="AB280" s="2" t="n">
        <v>0.139180786918442</v>
      </c>
      <c r="AC280" s="2" t="n">
        <v>0.147138195345183</v>
      </c>
      <c r="AD280" s="2" t="n">
        <v>0.11124732526712</v>
      </c>
      <c r="AE280" s="2" t="n">
        <v>0.0710562356157016</v>
      </c>
      <c r="AF280" s="2" t="n">
        <v>0.0208975624314234</v>
      </c>
      <c r="AG280" s="2" t="n">
        <v>0.0477491686454712</v>
      </c>
      <c r="AH280" s="3" t="b">
        <f aca="false">TRUE()</f>
        <v>1</v>
      </c>
      <c r="AI280" s="3" t="n">
        <v>0.239515096980102</v>
      </c>
      <c r="AJ280" s="3" t="b">
        <f aca="false">TRUE()</f>
        <v>1</v>
      </c>
      <c r="AK280" s="3" t="n">
        <v>-0.618509053929418</v>
      </c>
      <c r="AL280" s="3" t="b">
        <f aca="false">TRUE()</f>
        <v>1</v>
      </c>
      <c r="AM280" s="3" t="n">
        <v>0.40591108412695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9</v>
      </c>
      <c r="E281" s="2" t="n">
        <v>0</v>
      </c>
      <c r="F281" s="2" t="n">
        <v>26.565051177078</v>
      </c>
      <c r="G281" s="2" t="n">
        <v>0.84</v>
      </c>
      <c r="H281" s="2" t="n">
        <v>0.989186111169127</v>
      </c>
      <c r="I281" s="2" t="n">
        <v>0.13922761412252</v>
      </c>
      <c r="J281" s="2" t="n">
        <v>0.325765987605863</v>
      </c>
      <c r="K281" s="2" t="n">
        <v>5.43205247796229</v>
      </c>
      <c r="L281" s="2" t="n">
        <v>0.774</v>
      </c>
      <c r="M281" s="2" t="n">
        <v>0.11</v>
      </c>
      <c r="N281" s="2" t="n">
        <v>11.738</v>
      </c>
      <c r="O281" s="2" t="s">
        <v>41</v>
      </c>
      <c r="P281" s="2" t="n">
        <v>617</v>
      </c>
      <c r="Q281" s="2" t="n">
        <v>245.7</v>
      </c>
      <c r="R281" s="2" t="n">
        <v>30.543</v>
      </c>
      <c r="S281" s="2" t="n">
        <v>0.472541766664554</v>
      </c>
      <c r="T281" s="2" t="n">
        <v>-0.117375991967286</v>
      </c>
      <c r="U281" s="2" t="n">
        <v>-0.93738411435068</v>
      </c>
      <c r="V281" s="2" t="n">
        <v>0.093502678835981</v>
      </c>
      <c r="W281" s="2" t="n">
        <v>0.0283007974715804</v>
      </c>
      <c r="X281" s="2" t="n">
        <v>0.0219598634635296</v>
      </c>
      <c r="Y281" s="2" t="n">
        <v>0.121908273380286</v>
      </c>
      <c r="Z281" s="2" t="n">
        <v>0.179285396208015</v>
      </c>
      <c r="AA281" s="2" t="n">
        <v>0.146113604026761</v>
      </c>
      <c r="AB281" s="2" t="n">
        <v>0.127255363373289</v>
      </c>
      <c r="AC281" s="2" t="n">
        <v>0.147492397355819</v>
      </c>
      <c r="AD281" s="2" t="n">
        <v>0.130188049995984</v>
      </c>
      <c r="AE281" s="2" t="n">
        <v>0.0912077273991793</v>
      </c>
      <c r="AF281" s="2" t="n">
        <v>0.0345893247971379</v>
      </c>
      <c r="AG281" s="2" t="n">
        <v>0.289281989116144</v>
      </c>
      <c r="AH281" s="3" t="b">
        <f aca="false">TRUE()</f>
        <v>1</v>
      </c>
      <c r="AI281" s="3" t="n">
        <v>0.784486924974719</v>
      </c>
      <c r="AJ281" s="3" t="b">
        <f aca="false">TRUE()</f>
        <v>1</v>
      </c>
      <c r="AK281" s="3" t="n">
        <v>0.0226822886795446</v>
      </c>
      <c r="AL281" s="3" t="b">
        <f aca="false">TRUE()</f>
        <v>1</v>
      </c>
      <c r="AM281" s="3" t="n">
        <v>1.0575473583846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1</v>
      </c>
      <c r="E282" s="2" t="n">
        <v>1</v>
      </c>
      <c r="F282" s="2" t="n">
        <v>16.504361381755</v>
      </c>
      <c r="G282" s="2" t="n">
        <v>0.908554572271387</v>
      </c>
      <c r="H282" s="2" t="n">
        <v>0.984535000085171</v>
      </c>
      <c r="I282" s="2" t="n">
        <v>0.202560836662412</v>
      </c>
      <c r="J282" s="2" t="n">
        <v>0.399280021745401</v>
      </c>
      <c r="K282" s="2" t="n">
        <v>4.04946076067334</v>
      </c>
      <c r="L282" s="2" t="n">
        <v>0.661</v>
      </c>
      <c r="M282" s="2" t="n">
        <v>0.11</v>
      </c>
      <c r="N282" s="2" t="n">
        <v>8.761</v>
      </c>
      <c r="O282" s="2" t="s">
        <v>41</v>
      </c>
      <c r="P282" s="2" t="n">
        <v>463</v>
      </c>
      <c r="Q282" s="2" t="n">
        <v>175.9</v>
      </c>
      <c r="R282" s="2" t="n">
        <v>22.919</v>
      </c>
      <c r="S282" s="2" t="n">
        <v>0.575576961095002</v>
      </c>
      <c r="T282" s="2" t="n">
        <v>-0.268098453176788</v>
      </c>
      <c r="U282" s="2" t="n">
        <v>-0.988752961827732</v>
      </c>
      <c r="V282" s="2" t="n">
        <v>0.0858627401797922</v>
      </c>
      <c r="W282" s="2" t="n">
        <v>0.0858627401797922</v>
      </c>
      <c r="X282" s="2" t="n">
        <v>0.0215939845317069</v>
      </c>
      <c r="Y282" s="2" t="n">
        <v>0.0900889744249828</v>
      </c>
      <c r="Z282" s="2" t="n">
        <v>0.146982440239248</v>
      </c>
      <c r="AA282" s="2" t="n">
        <v>0.180804619832152</v>
      </c>
      <c r="AB282" s="2" t="n">
        <v>0.164179053668</v>
      </c>
      <c r="AC282" s="2" t="n">
        <v>0.144896601186872</v>
      </c>
      <c r="AD282" s="2" t="n">
        <v>0.132285246441291</v>
      </c>
      <c r="AE282" s="2" t="n">
        <v>0.0789535555578745</v>
      </c>
      <c r="AF282" s="2" t="n">
        <v>0.0402155241178729</v>
      </c>
      <c r="AG282" s="2" t="n">
        <v>-0.586682818322705</v>
      </c>
      <c r="AH282" s="3" t="b">
        <f aca="false">TRUE()</f>
        <v>1</v>
      </c>
      <c r="AI282" s="3" t="n">
        <v>-0.55424821770771</v>
      </c>
      <c r="AJ282" s="3" t="b">
        <f aca="false">TRUE()</f>
        <v>1</v>
      </c>
      <c r="AK282" s="3" t="n">
        <v>0.0226822886795446</v>
      </c>
      <c r="AL282" s="3" t="b">
        <f aca="false">TRUE()</f>
        <v>1</v>
      </c>
      <c r="AM282" s="3" t="n">
        <v>0.037710099891897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2</v>
      </c>
      <c r="E283" s="2" t="n">
        <v>1</v>
      </c>
      <c r="F283" s="2" t="n">
        <v>18.434948822922</v>
      </c>
      <c r="G283" s="2" t="n">
        <v>0.785016286644951</v>
      </c>
      <c r="H283" s="2" t="n">
        <v>0.987676121598414</v>
      </c>
      <c r="I283" s="2" t="n">
        <v>0.102534215954948</v>
      </c>
      <c r="J283" s="2" t="n">
        <v>0.298480806681895</v>
      </c>
      <c r="K283" s="2" t="n">
        <v>5.03413841349641</v>
      </c>
      <c r="L283" s="2" t="n">
        <v>0.673</v>
      </c>
      <c r="M283" s="2" t="n">
        <v>0.117</v>
      </c>
      <c r="N283" s="2" t="n">
        <v>10.729</v>
      </c>
      <c r="O283" s="2" t="s">
        <v>41</v>
      </c>
      <c r="P283" s="2" t="n">
        <v>487.8</v>
      </c>
      <c r="Q283" s="2" t="n">
        <v>206.9</v>
      </c>
      <c r="R283" s="2" t="n">
        <v>24.149</v>
      </c>
      <c r="S283" s="2" t="n">
        <v>0.510599319858113</v>
      </c>
      <c r="T283" s="2" t="n">
        <v>-0.0154791739169202</v>
      </c>
      <c r="U283" s="2" t="n">
        <v>-0.642288885006519</v>
      </c>
      <c r="V283" s="2" t="n">
        <v>0.420124749358024</v>
      </c>
      <c r="W283" s="2" t="n">
        <v>0.13831900383945</v>
      </c>
      <c r="X283" s="2" t="n">
        <v>0.153860409512291</v>
      </c>
      <c r="Y283" s="2" t="n">
        <v>0.174983213222522</v>
      </c>
      <c r="Z283" s="2" t="n">
        <v>0.166176989268911</v>
      </c>
      <c r="AA283" s="2" t="n">
        <v>0.130180959080055</v>
      </c>
      <c r="AB283" s="2" t="n">
        <v>0.117101786886566</v>
      </c>
      <c r="AC283" s="2" t="n">
        <v>0.112712942883398</v>
      </c>
      <c r="AD283" s="2" t="n">
        <v>0.0827461449466765</v>
      </c>
      <c r="AE283" s="2" t="n">
        <v>0.0500796521257087</v>
      </c>
      <c r="AF283" s="2" t="n">
        <v>0.012157902073871</v>
      </c>
      <c r="AG283" s="2" t="n">
        <v>0.0371766766812239</v>
      </c>
      <c r="AH283" s="3" t="b">
        <f aca="false">TRUE()</f>
        <v>1</v>
      </c>
      <c r="AI283" s="3" t="n">
        <v>-0.412081653883027</v>
      </c>
      <c r="AJ283" s="3" t="b">
        <f aca="false">TRUE()</f>
        <v>1</v>
      </c>
      <c r="AK283" s="3" t="n">
        <v>0.303203501070966</v>
      </c>
      <c r="AL283" s="3" t="b">
        <f aca="false">TRUE()</f>
        <v>1</v>
      </c>
      <c r="AM283" s="3" t="n">
        <v>0.20194363242839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2</v>
      </c>
      <c r="E284" s="2" t="n">
        <v>2</v>
      </c>
      <c r="F284" s="2" t="n">
        <v>50.1944289077348</v>
      </c>
      <c r="G284" s="2" t="n">
        <v>0.491661519456455</v>
      </c>
      <c r="H284" s="2" t="n">
        <v>0.989961238286232</v>
      </c>
      <c r="I284" s="2" t="n">
        <v>0.0416460666341712</v>
      </c>
      <c r="J284" s="2" t="n">
        <v>0.140879936929835</v>
      </c>
      <c r="K284" s="2" t="n">
        <v>11.2441282024316</v>
      </c>
      <c r="L284" s="2" t="n">
        <v>0.638</v>
      </c>
      <c r="M284" s="2" t="n">
        <v>0.081</v>
      </c>
      <c r="N284" s="2" t="n">
        <v>23.369</v>
      </c>
      <c r="O284" s="2" t="s">
        <v>41</v>
      </c>
      <c r="P284" s="2" t="n">
        <v>527.4</v>
      </c>
      <c r="Q284" s="2" t="n">
        <v>211.2</v>
      </c>
      <c r="R284" s="2" t="n">
        <v>26.109</v>
      </c>
      <c r="S284" s="2" t="n">
        <v>0.697691977190684</v>
      </c>
      <c r="T284" s="2" t="n">
        <v>0.00504116332063284</v>
      </c>
      <c r="U284" s="2" t="n">
        <v>-0.960592894192011</v>
      </c>
      <c r="V284" s="2" t="n">
        <v>0.235162780520633</v>
      </c>
      <c r="W284" s="2" t="n">
        <v>0.166418023322119</v>
      </c>
      <c r="X284" s="2" t="n">
        <v>0.0379992327756614</v>
      </c>
      <c r="Y284" s="2" t="n">
        <v>0.141184012623381</v>
      </c>
      <c r="Z284" s="2" t="n">
        <v>0.169692273526052</v>
      </c>
      <c r="AA284" s="2" t="n">
        <v>0.192203801290764</v>
      </c>
      <c r="AB284" s="2" t="n">
        <v>0.0861448926644944</v>
      </c>
      <c r="AC284" s="2" t="n">
        <v>0.130649142743643</v>
      </c>
      <c r="AD284" s="2" t="n">
        <v>0.121111712053176</v>
      </c>
      <c r="AE284" s="2" t="n">
        <v>0.0976773811645484</v>
      </c>
      <c r="AF284" s="2" t="n">
        <v>0.0233375511582799</v>
      </c>
      <c r="AG284" s="2" t="n">
        <v>3.97162271858889</v>
      </c>
      <c r="AH284" s="3" t="b">
        <f aca="false">FALSE()</f>
        <v>0</v>
      </c>
      <c r="AI284" s="3" t="n">
        <v>-0.826734131705018</v>
      </c>
      <c r="AJ284" s="3" t="b">
        <f aca="false">TRUE()</f>
        <v>1</v>
      </c>
      <c r="AK284" s="3" t="n">
        <v>-1.1394770197992</v>
      </c>
      <c r="AL284" s="3" t="b">
        <f aca="false">TRUE()</f>
        <v>1</v>
      </c>
      <c r="AM284" s="3" t="n">
        <v>0.464187498897968</v>
      </c>
      <c r="AN284" s="3" t="b">
        <f aca="false">TRUE()</f>
        <v>1</v>
      </c>
      <c r="AO284" s="3" t="n">
        <v>1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2</v>
      </c>
      <c r="E285" s="2" t="n">
        <v>3</v>
      </c>
      <c r="F285" s="2" t="n">
        <v>27.8972710309476</v>
      </c>
      <c r="G285" s="2" t="n">
        <v>0.735959153902261</v>
      </c>
      <c r="H285" s="2" t="n">
        <v>0.996165001706999</v>
      </c>
      <c r="I285" s="2" t="n">
        <v>0.064234935031889</v>
      </c>
      <c r="J285" s="2" t="n">
        <v>0.205478225966549</v>
      </c>
      <c r="K285" s="2" t="n">
        <v>7.27170708265202</v>
      </c>
      <c r="L285" s="2" t="n">
        <v>0.632</v>
      </c>
      <c r="M285" s="2" t="n">
        <v>0.095</v>
      </c>
      <c r="N285" s="2" t="n">
        <v>15.22</v>
      </c>
      <c r="O285" s="2" t="s">
        <v>41</v>
      </c>
      <c r="P285" s="2" t="n">
        <v>362.5</v>
      </c>
      <c r="Q285" s="2" t="n">
        <v>82.2</v>
      </c>
      <c r="R285" s="2" t="n">
        <v>17.946</v>
      </c>
      <c r="S285" s="2" t="n">
        <v>-1</v>
      </c>
      <c r="T285" s="2" t="n">
        <v>-0.215142794759609</v>
      </c>
      <c r="U285" s="2" t="n">
        <v>-0.102453726996196</v>
      </c>
      <c r="V285" s="2" t="n">
        <v>0.076306160299492</v>
      </c>
      <c r="W285" s="2" t="n">
        <v>0.0486935044609752</v>
      </c>
      <c r="X285" s="2" t="n">
        <v>0.0307114076476883</v>
      </c>
      <c r="Y285" s="2" t="n">
        <v>0.124231028298654</v>
      </c>
      <c r="Z285" s="2" t="n">
        <v>0.178880945992178</v>
      </c>
      <c r="AA285" s="2" t="n">
        <v>0.145763709534368</v>
      </c>
      <c r="AB285" s="2" t="n">
        <v>0.104176621530867</v>
      </c>
      <c r="AC285" s="2" t="n">
        <v>0.122485029668014</v>
      </c>
      <c r="AD285" s="2" t="n">
        <v>0.150435391490069</v>
      </c>
      <c r="AE285" s="2" t="n">
        <v>0.111247176286649</v>
      </c>
      <c r="AF285" s="2" t="n">
        <v>0.0320686895515122</v>
      </c>
      <c r="AG285" s="2" t="n">
        <v>1.4548268650184</v>
      </c>
      <c r="AH285" s="3" t="b">
        <f aca="false">TRUE()</f>
        <v>1</v>
      </c>
      <c r="AI285" s="3" t="n">
        <v>-0.89781741361736</v>
      </c>
      <c r="AJ285" s="3" t="b">
        <f aca="false">TRUE()</f>
        <v>1</v>
      </c>
      <c r="AK285" s="3" t="n">
        <v>-0.578434595016358</v>
      </c>
      <c r="AL285" s="3" t="b">
        <f aca="false">TRUE()</f>
        <v>1</v>
      </c>
      <c r="AM285" s="3" t="n">
        <v>-0.62783304607254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2</v>
      </c>
      <c r="E286" s="2" t="n">
        <v>4</v>
      </c>
      <c r="F286" s="2" t="n">
        <v>18.434948822922</v>
      </c>
      <c r="G286" s="2" t="n">
        <v>0.897142857142857</v>
      </c>
      <c r="H286" s="2" t="n">
        <v>0.983504503292765</v>
      </c>
      <c r="I286" s="2" t="n">
        <v>0.108111740683299</v>
      </c>
      <c r="J286" s="2" t="n">
        <v>0.398913649370254</v>
      </c>
      <c r="K286" s="2" t="n">
        <v>2.88043443696417</v>
      </c>
      <c r="L286" s="2" t="n">
        <v>0.544</v>
      </c>
      <c r="M286" s="2" t="n">
        <v>0.109</v>
      </c>
      <c r="N286" s="2" t="n">
        <v>6.211</v>
      </c>
      <c r="O286" s="2" t="s">
        <v>41</v>
      </c>
      <c r="P286" s="2" t="n">
        <v>589</v>
      </c>
      <c r="Q286" s="2" t="n">
        <v>102.6</v>
      </c>
      <c r="R286" s="2" t="n">
        <v>29.158</v>
      </c>
      <c r="S286" s="2" t="n">
        <v>-1</v>
      </c>
      <c r="T286" s="2" t="n">
        <v>-1.19862210766568</v>
      </c>
      <c r="U286" s="2" t="n">
        <v>0.796945641119288</v>
      </c>
      <c r="V286" s="2" t="n">
        <v>0.0657032794027106</v>
      </c>
      <c r="W286" s="2" t="n">
        <v>0.0207093255084375</v>
      </c>
      <c r="X286" s="2" t="n">
        <v>0.118593187285943</v>
      </c>
      <c r="Y286" s="2" t="n">
        <v>0.163442734693164</v>
      </c>
      <c r="Z286" s="2" t="n">
        <v>0.177846139788474</v>
      </c>
      <c r="AA286" s="2" t="n">
        <v>0.146350180544874</v>
      </c>
      <c r="AB286" s="2" t="n">
        <v>0.16123594703486</v>
      </c>
      <c r="AC286" s="2" t="n">
        <v>0.0603658634995417</v>
      </c>
      <c r="AD286" s="2" t="n">
        <v>0.0274569097093225</v>
      </c>
      <c r="AE286" s="2" t="n">
        <v>0.0741639504377508</v>
      </c>
      <c r="AF286" s="2" t="n">
        <v>0.0705450870060705</v>
      </c>
      <c r="AG286" s="2" t="n">
        <v>-1.32733959048015</v>
      </c>
      <c r="AH286" s="3" t="b">
        <f aca="false">TRUE()</f>
        <v>1</v>
      </c>
      <c r="AI286" s="3" t="n">
        <v>-1.94037221499837</v>
      </c>
      <c r="AJ286" s="3" t="b">
        <f aca="false">TRUE()</f>
        <v>1</v>
      </c>
      <c r="AK286" s="3" t="n">
        <v>-0.0173921702335156</v>
      </c>
      <c r="AL286" s="3" t="b">
        <f aca="false">TRUE()</f>
        <v>1</v>
      </c>
      <c r="AM286" s="3" t="n">
        <v>0.87212240229507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4</v>
      </c>
      <c r="E287" s="2" t="n">
        <v>0</v>
      </c>
      <c r="F287" s="2" t="n">
        <v>26.565051177078</v>
      </c>
      <c r="G287" s="2" t="n">
        <v>0.829184549356223</v>
      </c>
      <c r="H287" s="2" t="n">
        <v>0.987856616790789</v>
      </c>
      <c r="I287" s="2" t="n">
        <v>0.136995923392088</v>
      </c>
      <c r="J287" s="2" t="n">
        <v>0.333616394562294</v>
      </c>
      <c r="K287" s="2" t="n">
        <v>5.46070178956142</v>
      </c>
      <c r="L287" s="2" t="n">
        <v>0.777</v>
      </c>
      <c r="M287" s="2" t="n">
        <v>0.124</v>
      </c>
      <c r="N287" s="2" t="n">
        <v>11.737</v>
      </c>
      <c r="O287" s="2" t="s">
        <v>41</v>
      </c>
      <c r="P287" s="2" t="n">
        <v>475.5</v>
      </c>
      <c r="Q287" s="2" t="n">
        <v>183</v>
      </c>
      <c r="R287" s="2" t="n">
        <v>23.537</v>
      </c>
      <c r="S287" s="2" t="n">
        <v>0.51921247950391</v>
      </c>
      <c r="T287" s="2" t="n">
        <v>-0.196024809354123</v>
      </c>
      <c r="U287" s="2" t="n">
        <v>-1.05128054024512</v>
      </c>
      <c r="V287" s="2" t="n">
        <v>0.104878746620492</v>
      </c>
      <c r="W287" s="2" t="n">
        <v>0.051776640761988</v>
      </c>
      <c r="X287" s="2" t="n">
        <v>0.0229213556326121</v>
      </c>
      <c r="Y287" s="2" t="n">
        <v>0.0983952992491103</v>
      </c>
      <c r="Z287" s="2" t="n">
        <v>0.16528831012326</v>
      </c>
      <c r="AA287" s="2" t="n">
        <v>0.163682008496375</v>
      </c>
      <c r="AB287" s="2" t="n">
        <v>0.156232076109657</v>
      </c>
      <c r="AC287" s="2" t="n">
        <v>0.155649267358709</v>
      </c>
      <c r="AD287" s="2" t="n">
        <v>0.13065361273686</v>
      </c>
      <c r="AE287" s="2" t="n">
        <v>0.0742219262974019</v>
      </c>
      <c r="AF287" s="2" t="n">
        <v>0.0329561439960148</v>
      </c>
      <c r="AG287" s="2" t="n">
        <v>0.307433254167408</v>
      </c>
      <c r="AH287" s="3" t="b">
        <f aca="false">TRUE()</f>
        <v>1</v>
      </c>
      <c r="AI287" s="3" t="n">
        <v>0.82002856593089</v>
      </c>
      <c r="AJ287" s="3" t="b">
        <f aca="false">TRUE()</f>
        <v>1</v>
      </c>
      <c r="AK287" s="3" t="n">
        <v>0.583724713462387</v>
      </c>
      <c r="AL287" s="3" t="b">
        <f aca="false">TRUE()</f>
        <v>1</v>
      </c>
      <c r="AM287" s="3" t="n">
        <v>0.12048909814618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5</v>
      </c>
      <c r="E288" s="2" t="n">
        <v>0</v>
      </c>
      <c r="F288" s="2" t="n">
        <v>23.6293777306568</v>
      </c>
      <c r="G288" s="2" t="n">
        <v>0.632198142414861</v>
      </c>
      <c r="H288" s="2" t="n">
        <v>0.984709038585385</v>
      </c>
      <c r="I288" s="2" t="n">
        <v>0.0899638460328444</v>
      </c>
      <c r="J288" s="2" t="n">
        <v>0.261082473522978</v>
      </c>
      <c r="K288" s="2" t="n">
        <v>6.57364449833042</v>
      </c>
      <c r="L288" s="2" t="n">
        <v>0.693</v>
      </c>
      <c r="M288" s="2" t="n">
        <v>0.085</v>
      </c>
      <c r="N288" s="2" t="n">
        <v>13.893</v>
      </c>
      <c r="O288" s="2" t="s">
        <v>41</v>
      </c>
      <c r="P288" s="2" t="n">
        <v>249</v>
      </c>
      <c r="Q288" s="2" t="n">
        <v>87.7</v>
      </c>
      <c r="R288" s="2" t="n">
        <v>12.329</v>
      </c>
      <c r="S288" s="2" t="n">
        <v>0.512869864060155</v>
      </c>
      <c r="T288" s="2" t="n">
        <v>-0.282203811500256</v>
      </c>
      <c r="U288" s="2" t="n">
        <v>-0.659684859383517</v>
      </c>
      <c r="V288" s="2" t="n">
        <v>0.0309720680561636</v>
      </c>
      <c r="W288" s="2" t="n">
        <v>0.0309720680561636</v>
      </c>
      <c r="X288" s="2" t="n">
        <v>0.0273836988764218</v>
      </c>
      <c r="Y288" s="2" t="n">
        <v>0.104757748644533</v>
      </c>
      <c r="Z288" s="2" t="n">
        <v>0.145428661274826</v>
      </c>
      <c r="AA288" s="2" t="n">
        <v>0.144727158616348</v>
      </c>
      <c r="AB288" s="2" t="n">
        <v>0.178490972069092</v>
      </c>
      <c r="AC288" s="2" t="n">
        <v>0.134780366986134</v>
      </c>
      <c r="AD288" s="2" t="n">
        <v>0.134354819531744</v>
      </c>
      <c r="AE288" s="2" t="n">
        <v>0.106316158547708</v>
      </c>
      <c r="AF288" s="2" t="n">
        <v>0.0237604154531932</v>
      </c>
      <c r="AG288" s="2" t="n">
        <v>1.01255728564138</v>
      </c>
      <c r="AH288" s="3" t="b">
        <f aca="false">TRUE()</f>
        <v>1</v>
      </c>
      <c r="AI288" s="3" t="n">
        <v>-0.17513738084189</v>
      </c>
      <c r="AJ288" s="3" t="b">
        <f aca="false">TRUE()</f>
        <v>1</v>
      </c>
      <c r="AK288" s="3" t="n">
        <v>-0.979179184146959</v>
      </c>
      <c r="AL288" s="3" t="b">
        <f aca="false">TRUE()</f>
        <v>1</v>
      </c>
      <c r="AM288" s="3" t="n">
        <v>-1.3794663502214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6</v>
      </c>
      <c r="E289" s="2" t="n">
        <v>1</v>
      </c>
      <c r="F289" s="2" t="n">
        <v>18.434948822922</v>
      </c>
      <c r="G289" s="2" t="n">
        <v>0.714532871972318</v>
      </c>
      <c r="H289" s="2" t="n">
        <v>0.980957020620376</v>
      </c>
      <c r="I289" s="2" t="n">
        <v>0.120718074374569</v>
      </c>
      <c r="J289" s="2" t="n">
        <v>0.322011808763943</v>
      </c>
      <c r="K289" s="2" t="n">
        <v>5.21559894474674</v>
      </c>
      <c r="L289" s="2" t="n">
        <v>0.754</v>
      </c>
      <c r="M289" s="2" t="n">
        <v>0.09</v>
      </c>
      <c r="N289" s="2" t="n">
        <v>11.203</v>
      </c>
      <c r="O289" s="2" t="s">
        <v>41</v>
      </c>
      <c r="P289" s="2" t="n">
        <v>304.9</v>
      </c>
      <c r="Q289" s="2" t="n">
        <v>100.6</v>
      </c>
      <c r="R289" s="2" t="n">
        <v>15.095</v>
      </c>
      <c r="S289" s="2" t="n">
        <v>0.00107364276898509</v>
      </c>
      <c r="T289" s="2" t="n">
        <v>-0.483854707492127</v>
      </c>
      <c r="U289" s="2" t="n">
        <v>-0.655080291837822</v>
      </c>
      <c r="V289" s="2" t="n">
        <v>0.102364651071749</v>
      </c>
      <c r="W289" s="2" t="n">
        <v>0.020696897483049</v>
      </c>
      <c r="X289" s="2" t="n">
        <v>0.133073441193286</v>
      </c>
      <c r="Y289" s="2" t="n">
        <v>0.140410873845911</v>
      </c>
      <c r="Z289" s="2" t="n">
        <v>0.126358254663848</v>
      </c>
      <c r="AA289" s="2" t="n">
        <v>0.113317112315592</v>
      </c>
      <c r="AB289" s="2" t="n">
        <v>0.121862809115241</v>
      </c>
      <c r="AC289" s="2" t="n">
        <v>0.136211246586166</v>
      </c>
      <c r="AD289" s="2" t="n">
        <v>0.127898925870925</v>
      </c>
      <c r="AE289" s="2" t="n">
        <v>0.0833877836400445</v>
      </c>
      <c r="AF289" s="2" t="n">
        <v>0.0174795527689867</v>
      </c>
      <c r="AG289" s="2" t="n">
        <v>0.152144123199805</v>
      </c>
      <c r="AH289" s="3" t="b">
        <f aca="false">TRUE()</f>
        <v>1</v>
      </c>
      <c r="AI289" s="3" t="n">
        <v>0.547542651933581</v>
      </c>
      <c r="AJ289" s="3" t="b">
        <f aca="false">TRUE()</f>
        <v>1</v>
      </c>
      <c r="AK289" s="3" t="n">
        <v>-0.778806889581659</v>
      </c>
      <c r="AL289" s="3" t="b">
        <f aca="false">TRUE()</f>
        <v>1</v>
      </c>
      <c r="AM289" s="3" t="n">
        <v>-1.0092786700282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6</v>
      </c>
      <c r="E290" s="2" t="n">
        <v>2</v>
      </c>
      <c r="F290" s="2" t="n">
        <v>23.6293777306568</v>
      </c>
      <c r="G290" s="2" t="n">
        <v>0.836431226765799</v>
      </c>
      <c r="H290" s="2" t="n">
        <v>0.981256345024662</v>
      </c>
      <c r="I290" s="2" t="n">
        <v>0.194530713602588</v>
      </c>
      <c r="J290" s="2" t="n">
        <v>0.406746791351799</v>
      </c>
      <c r="K290" s="2" t="n">
        <v>4.09518353803563</v>
      </c>
      <c r="L290" s="2" t="n">
        <v>0.74</v>
      </c>
      <c r="M290" s="2" t="n">
        <v>0.086</v>
      </c>
      <c r="N290" s="2" t="n">
        <v>9.077</v>
      </c>
      <c r="O290" s="2" t="s">
        <v>41</v>
      </c>
      <c r="P290" s="2" t="n">
        <v>413.6</v>
      </c>
      <c r="Q290" s="2" t="n">
        <v>150.7</v>
      </c>
      <c r="R290" s="2" t="n">
        <v>20.477</v>
      </c>
      <c r="S290" s="2" t="n">
        <v>0.550627033935032</v>
      </c>
      <c r="T290" s="2" t="n">
        <v>-0.463403103887619</v>
      </c>
      <c r="U290" s="2" t="n">
        <v>-0.756701601071948</v>
      </c>
      <c r="V290" s="2" t="n">
        <v>0.0417000191113388</v>
      </c>
      <c r="W290" s="2" t="n">
        <v>0.00554785131461422</v>
      </c>
      <c r="X290" s="2" t="n">
        <v>0.0498076567738225</v>
      </c>
      <c r="Y290" s="2" t="n">
        <v>0.100077343878706</v>
      </c>
      <c r="Z290" s="2" t="n">
        <v>0.138537165474372</v>
      </c>
      <c r="AA290" s="2" t="n">
        <v>0.159652463039208</v>
      </c>
      <c r="AB290" s="2" t="n">
        <v>0.150197678459406</v>
      </c>
      <c r="AC290" s="2" t="n">
        <v>0.15070532869687</v>
      </c>
      <c r="AD290" s="2" t="n">
        <v>0.141869582176568</v>
      </c>
      <c r="AE290" s="2" t="n">
        <v>0.0882765574043711</v>
      </c>
      <c r="AF290" s="2" t="n">
        <v>0.0208762240966758</v>
      </c>
      <c r="AG290" s="2" t="n">
        <v>-0.557714364825631</v>
      </c>
      <c r="AH290" s="3" t="b">
        <f aca="false">TRUE()</f>
        <v>1</v>
      </c>
      <c r="AI290" s="3" t="n">
        <v>0.381681660804785</v>
      </c>
      <c r="AJ290" s="3" t="b">
        <f aca="false">TRUE()</f>
        <v>1</v>
      </c>
      <c r="AK290" s="3" t="n">
        <v>-0.939104725233899</v>
      </c>
      <c r="AL290" s="3" t="b">
        <f aca="false">TRUE()</f>
        <v>1</v>
      </c>
      <c r="AM290" s="3" t="n">
        <v>-0.28943250120903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6</v>
      </c>
      <c r="E291" s="2" t="n">
        <v>3</v>
      </c>
      <c r="F291" s="2" t="n">
        <v>18.434948822922</v>
      </c>
      <c r="G291" s="2" t="n">
        <v>0.920203735144312</v>
      </c>
      <c r="H291" s="2" t="n">
        <v>0.978457626324044</v>
      </c>
      <c r="I291" s="2" t="n">
        <v>0.143710086057155</v>
      </c>
      <c r="J291" s="2" t="n">
        <v>0.439930457843947</v>
      </c>
      <c r="K291" s="2" t="n">
        <v>3.57031757817639</v>
      </c>
      <c r="L291" s="2" t="n">
        <v>0.738</v>
      </c>
      <c r="M291" s="2" t="n">
        <v>0.122</v>
      </c>
      <c r="N291" s="2" t="n">
        <v>7.769</v>
      </c>
      <c r="O291" s="2" t="s">
        <v>41</v>
      </c>
      <c r="P291" s="2" t="n">
        <v>545.3</v>
      </c>
      <c r="Q291" s="2" t="n">
        <v>202.6</v>
      </c>
      <c r="R291" s="2" t="n">
        <v>26.994</v>
      </c>
      <c r="S291" s="2" t="n">
        <v>0.517296117556724</v>
      </c>
      <c r="T291" s="2" t="n">
        <v>-0.378097087953193</v>
      </c>
      <c r="U291" s="2" t="n">
        <v>-0.879074114756503</v>
      </c>
      <c r="V291" s="2" t="n">
        <v>0.279534206041665</v>
      </c>
      <c r="W291" s="2" t="n">
        <v>0.0507090211704041</v>
      </c>
      <c r="X291" s="2" t="n">
        <v>0.0743905924100979</v>
      </c>
      <c r="Y291" s="2" t="n">
        <v>0.135629559557616</v>
      </c>
      <c r="Z291" s="2" t="n">
        <v>0.163495855708821</v>
      </c>
      <c r="AA291" s="2" t="n">
        <v>0.158474390406697</v>
      </c>
      <c r="AB291" s="2" t="n">
        <v>0.154026426938455</v>
      </c>
      <c r="AC291" s="2" t="n">
        <v>0.136159592007465</v>
      </c>
      <c r="AD291" s="2" t="n">
        <v>0.0994724859538086</v>
      </c>
      <c r="AE291" s="2" t="n">
        <v>0.0605901841855245</v>
      </c>
      <c r="AF291" s="2" t="n">
        <v>0.0177609128315158</v>
      </c>
      <c r="AG291" s="2" t="n">
        <v>-0.89025223823401</v>
      </c>
      <c r="AH291" s="3" t="b">
        <f aca="false">TRUE()</f>
        <v>1</v>
      </c>
      <c r="AI291" s="3" t="n">
        <v>0.357987233500671</v>
      </c>
      <c r="AJ291" s="3" t="b">
        <f aca="false">TRUE()</f>
        <v>1</v>
      </c>
      <c r="AK291" s="3" t="n">
        <v>0.503575795636266</v>
      </c>
      <c r="AL291" s="3" t="b">
        <f aca="false">TRUE()</f>
        <v>1</v>
      </c>
      <c r="AM291" s="3" t="n">
        <v>0.58272702439810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7</v>
      </c>
      <c r="E292" s="2" t="n">
        <v>0</v>
      </c>
      <c r="F292" s="2" t="n">
        <v>17.1027289690524</v>
      </c>
      <c r="G292" s="2" t="n">
        <v>0.903578528827038</v>
      </c>
      <c r="H292" s="2" t="n">
        <v>0.988261599993062</v>
      </c>
      <c r="I292" s="2" t="n">
        <v>0.128912313005598</v>
      </c>
      <c r="J292" s="2" t="n">
        <v>0.330954025056792</v>
      </c>
      <c r="K292" s="2" t="n">
        <v>5.35885220403121</v>
      </c>
      <c r="L292" s="2" t="n">
        <v>0.791</v>
      </c>
      <c r="M292" s="2" t="n">
        <v>0.128</v>
      </c>
      <c r="N292" s="2" t="n">
        <v>11.408</v>
      </c>
      <c r="O292" s="2" t="s">
        <v>41</v>
      </c>
      <c r="P292" s="2" t="n">
        <v>246.5</v>
      </c>
      <c r="Q292" s="2" t="n">
        <v>104</v>
      </c>
      <c r="R292" s="2" t="n">
        <v>12.201</v>
      </c>
      <c r="S292" s="2" t="n">
        <v>0.467159009768593</v>
      </c>
      <c r="T292" s="2" t="n">
        <v>-0.0394927198510228</v>
      </c>
      <c r="U292" s="2" t="n">
        <v>-0.975663306256102</v>
      </c>
      <c r="V292" s="2" t="n">
        <v>0.0215530680964793</v>
      </c>
      <c r="W292" s="2" t="n">
        <v>0.0124693293228252</v>
      </c>
      <c r="X292" s="2" t="n">
        <v>0.0328466031666782</v>
      </c>
      <c r="Y292" s="2" t="n">
        <v>0.0826118982474689</v>
      </c>
      <c r="Z292" s="2" t="n">
        <v>0.138347167040576</v>
      </c>
      <c r="AA292" s="2" t="n">
        <v>0.168569032820698</v>
      </c>
      <c r="AB292" s="2" t="n">
        <v>0.188872053505534</v>
      </c>
      <c r="AC292" s="2" t="n">
        <v>0.181438291394059</v>
      </c>
      <c r="AD292" s="2" t="n">
        <v>0.123671633368911</v>
      </c>
      <c r="AE292" s="2" t="n">
        <v>0.0691860406112617</v>
      </c>
      <c r="AF292" s="2" t="n">
        <v>0.0144572798448122</v>
      </c>
      <c r="AG292" s="2" t="n">
        <v>0.242904694173107</v>
      </c>
      <c r="AH292" s="3" t="b">
        <f aca="false">TRUE()</f>
        <v>1</v>
      </c>
      <c r="AI292" s="3" t="n">
        <v>0.985889557059687</v>
      </c>
      <c r="AJ292" s="3" t="b">
        <f aca="false">TRUE()</f>
        <v>1</v>
      </c>
      <c r="AK292" s="3" t="n">
        <v>0.744022549114627</v>
      </c>
      <c r="AL292" s="3" t="b">
        <f aca="false">TRUE()</f>
        <v>1</v>
      </c>
      <c r="AM292" s="3" t="n">
        <v>-1.396022149872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0</v>
      </c>
      <c r="E293" s="2" t="n">
        <v>0</v>
      </c>
      <c r="F293" s="2" t="n">
        <v>18.434948822922</v>
      </c>
      <c r="G293" s="2" t="n">
        <v>0.861751152073733</v>
      </c>
      <c r="H293" s="2" t="n">
        <v>0.962970237056301</v>
      </c>
      <c r="I293" s="2" t="n">
        <v>0.283110338722325</v>
      </c>
      <c r="J293" s="2" t="n">
        <v>0.517973351886077</v>
      </c>
      <c r="K293" s="2" t="n">
        <v>2.5891307411965</v>
      </c>
      <c r="L293" s="2" t="n">
        <v>0.612</v>
      </c>
      <c r="M293" s="2" t="n">
        <v>0.12</v>
      </c>
      <c r="N293" s="2" t="n">
        <v>5.918</v>
      </c>
      <c r="O293" s="2" t="s">
        <v>41</v>
      </c>
      <c r="P293" s="2" t="n">
        <v>26.3</v>
      </c>
      <c r="Q293" s="2" t="n">
        <v>14.8</v>
      </c>
      <c r="R293" s="2" t="n">
        <v>1.3</v>
      </c>
      <c r="S293" s="2" t="n">
        <v>0.804713883409417</v>
      </c>
      <c r="T293" s="2" t="n">
        <v>0.47303008396617</v>
      </c>
      <c r="U293" s="2" t="n">
        <v>-0.467405799874295</v>
      </c>
      <c r="V293" s="2" t="n">
        <v>0.279985533761647</v>
      </c>
      <c r="W293" s="2" t="n">
        <v>0.104720256403002</v>
      </c>
      <c r="X293" s="2" t="n">
        <v>0.203447136753763</v>
      </c>
      <c r="Y293" s="2" t="n">
        <v>0.162059951158373</v>
      </c>
      <c r="Z293" s="2" t="n">
        <v>0.129776919568514</v>
      </c>
      <c r="AA293" s="2" t="n">
        <v>0.103413337035268</v>
      </c>
      <c r="AB293" s="2" t="n">
        <v>0.0890805543111678</v>
      </c>
      <c r="AC293" s="2" t="n">
        <v>0.0837042791719712</v>
      </c>
      <c r="AD293" s="2" t="n">
        <v>0.0532028928492545</v>
      </c>
      <c r="AE293" s="2" t="n">
        <v>0.106863573635939</v>
      </c>
      <c r="AF293" s="2" t="n">
        <v>0.06845135551575</v>
      </c>
      <c r="AG293" s="2" t="n">
        <v>-1.51190006670643</v>
      </c>
      <c r="AH293" s="3" t="b">
        <f aca="false">TRUE()</f>
        <v>1</v>
      </c>
      <c r="AI293" s="3" t="n">
        <v>-1.1347616866585</v>
      </c>
      <c r="AJ293" s="3" t="b">
        <f aca="false">TRUE()</f>
        <v>1</v>
      </c>
      <c r="AK293" s="3" t="n">
        <v>0.423426877810146</v>
      </c>
      <c r="AL293" s="3" t="b">
        <f aca="false">TRUE()</f>
        <v>1</v>
      </c>
      <c r="AM293" s="3" t="n">
        <v>-2.85425698311976</v>
      </c>
      <c r="AN293" s="3" t="b">
        <f aca="false">FALSE()</f>
        <v>0</v>
      </c>
      <c r="AO293" s="3" t="n">
        <v>0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2</v>
      </c>
      <c r="E294" s="2" t="n">
        <v>1</v>
      </c>
      <c r="F294" s="2" t="n">
        <v>17.1027289690524</v>
      </c>
      <c r="G294" s="2" t="n">
        <v>0.877682403433476</v>
      </c>
      <c r="H294" s="2" t="n">
        <v>0.988143820089195</v>
      </c>
      <c r="I294" s="2" t="n">
        <v>0.123255615099806</v>
      </c>
      <c r="J294" s="2" t="n">
        <v>0.32559671206381</v>
      </c>
      <c r="K294" s="2" t="n">
        <v>5.12426117799515</v>
      </c>
      <c r="L294" s="2" t="n">
        <v>0.769</v>
      </c>
      <c r="M294" s="2" t="n">
        <v>0.119</v>
      </c>
      <c r="N294" s="2" t="n">
        <v>10.943</v>
      </c>
      <c r="O294" s="2" t="s">
        <v>41</v>
      </c>
      <c r="P294" s="2" t="n">
        <v>434.3</v>
      </c>
      <c r="Q294" s="2" t="n">
        <v>168.5</v>
      </c>
      <c r="R294" s="2" t="n">
        <v>21.499</v>
      </c>
      <c r="S294" s="2" t="n">
        <v>0.479080911655672</v>
      </c>
      <c r="T294" s="2" t="n">
        <v>-0.0956929309565496</v>
      </c>
      <c r="U294" s="2" t="n">
        <v>-1.11339379118433</v>
      </c>
      <c r="V294" s="2" t="n">
        <v>0.175083279868233</v>
      </c>
      <c r="W294" s="2" t="n">
        <v>0.0584826244477412</v>
      </c>
      <c r="X294" s="2" t="n">
        <v>0.0192231450931909</v>
      </c>
      <c r="Y294" s="2" t="n">
        <v>0.0939678463523315</v>
      </c>
      <c r="Z294" s="2" t="n">
        <v>0.174864745351559</v>
      </c>
      <c r="AA294" s="2" t="n">
        <v>0.177289984890542</v>
      </c>
      <c r="AB294" s="2" t="n">
        <v>0.169911186357272</v>
      </c>
      <c r="AC294" s="2" t="n">
        <v>0.150856714998884</v>
      </c>
      <c r="AD294" s="2" t="n">
        <v>0.105042523799576</v>
      </c>
      <c r="AE294" s="2" t="n">
        <v>0.0700490703088367</v>
      </c>
      <c r="AF294" s="2" t="n">
        <v>0.0387947828478074</v>
      </c>
      <c r="AG294" s="2" t="n">
        <v>0.0942755071333522</v>
      </c>
      <c r="AH294" s="3" t="b">
        <f aca="false">TRUE()</f>
        <v>1</v>
      </c>
      <c r="AI294" s="3" t="n">
        <v>0.725250856714435</v>
      </c>
      <c r="AJ294" s="3" t="b">
        <f aca="false">TRUE()</f>
        <v>1</v>
      </c>
      <c r="AK294" s="3" t="n">
        <v>0.383352418897086</v>
      </c>
      <c r="AL294" s="3" t="b">
        <f aca="false">TRUE()</f>
        <v>1</v>
      </c>
      <c r="AM294" s="3" t="n">
        <v>-0.15235048009993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2</v>
      </c>
      <c r="E295" s="2" t="n">
        <v>2</v>
      </c>
      <c r="F295" s="2" t="n">
        <v>27.8972710309476</v>
      </c>
      <c r="G295" s="2" t="n">
        <v>0.831395348837209</v>
      </c>
      <c r="H295" s="2" t="n">
        <v>0.966817315494825</v>
      </c>
      <c r="I295" s="2" t="n">
        <v>0.206058459593853</v>
      </c>
      <c r="J295" s="2" t="n">
        <v>0.450949077145271</v>
      </c>
      <c r="K295" s="2" t="n">
        <v>3.94124383693752</v>
      </c>
      <c r="L295" s="2" t="n">
        <v>0.825</v>
      </c>
      <c r="M295" s="2" t="n">
        <v>0.135</v>
      </c>
      <c r="N295" s="2" t="n">
        <v>8.793</v>
      </c>
      <c r="O295" s="2" t="s">
        <v>41</v>
      </c>
      <c r="P295" s="2" t="n">
        <v>411.6</v>
      </c>
      <c r="Q295" s="2" t="n">
        <v>148.4</v>
      </c>
      <c r="R295" s="2" t="n">
        <v>20.375</v>
      </c>
      <c r="S295" s="2" t="n">
        <v>0.436881763452728</v>
      </c>
      <c r="T295" s="2" t="n">
        <v>-0.202035049332486</v>
      </c>
      <c r="U295" s="2" t="n">
        <v>-0.996778089076956</v>
      </c>
      <c r="V295" s="2" t="n">
        <v>0.00528177030906296</v>
      </c>
      <c r="W295" s="2" t="n">
        <v>0.0349349032712979</v>
      </c>
      <c r="X295" s="2" t="n">
        <v>0.0279185147488371</v>
      </c>
      <c r="Y295" s="2" t="n">
        <v>0.092553915912621</v>
      </c>
      <c r="Z295" s="2" t="n">
        <v>0.146222071341114</v>
      </c>
      <c r="AA295" s="2" t="n">
        <v>0.164079938376457</v>
      </c>
      <c r="AB295" s="2" t="n">
        <v>0.165081583394249</v>
      </c>
      <c r="AC295" s="2" t="n">
        <v>0.179572490829749</v>
      </c>
      <c r="AD295" s="2" t="n">
        <v>0.140801941804865</v>
      </c>
      <c r="AE295" s="2" t="n">
        <v>0.0643487304679436</v>
      </c>
      <c r="AF295" s="2" t="n">
        <v>0.019420813124163</v>
      </c>
      <c r="AG295" s="2" t="n">
        <v>-0.655245515159739</v>
      </c>
      <c r="AH295" s="3" t="b">
        <f aca="false">TRUE()</f>
        <v>1</v>
      </c>
      <c r="AI295" s="3" t="n">
        <v>1.38869482122962</v>
      </c>
      <c r="AJ295" s="3" t="b">
        <f aca="false">TRUE()</f>
        <v>1</v>
      </c>
      <c r="AK295" s="3" t="n">
        <v>1.02454376150605</v>
      </c>
      <c r="AL295" s="3" t="b">
        <f aca="false">TRUE()</f>
        <v>1</v>
      </c>
      <c r="AM295" s="3" t="n">
        <v>-0.30267714092971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3</v>
      </c>
      <c r="E296" s="2" t="n">
        <v>2</v>
      </c>
      <c r="F296" s="2" t="n">
        <v>53.9726266148964</v>
      </c>
      <c r="G296" s="2" t="n">
        <v>0.651779483600837</v>
      </c>
      <c r="H296" s="2" t="n">
        <v>0.983429417126646</v>
      </c>
      <c r="I296" s="2" t="n">
        <v>0.102943709728414</v>
      </c>
      <c r="J296" s="2" t="n">
        <v>0.244862390414802</v>
      </c>
      <c r="K296" s="2" t="n">
        <v>6.3632159408587</v>
      </c>
      <c r="L296" s="2" t="n">
        <v>0.689</v>
      </c>
      <c r="M296" s="2" t="n">
        <v>0.101</v>
      </c>
      <c r="N296" s="2" t="n">
        <v>13.554</v>
      </c>
      <c r="O296" s="2" t="s">
        <v>41</v>
      </c>
      <c r="P296" s="2" t="n">
        <v>394.6</v>
      </c>
      <c r="Q296" s="2" t="n">
        <v>136.9</v>
      </c>
      <c r="R296" s="2" t="n">
        <v>19.537</v>
      </c>
      <c r="S296" s="2" t="n">
        <v>-1</v>
      </c>
      <c r="T296" s="2" t="n">
        <v>-0.311336277881977</v>
      </c>
      <c r="U296" s="2" t="n">
        <v>-0.724028013929435</v>
      </c>
      <c r="V296" s="2" t="n">
        <v>0.200315105809313</v>
      </c>
      <c r="W296" s="2" t="n">
        <v>0.0216087227514864</v>
      </c>
      <c r="X296" s="2" t="n">
        <v>0.126393329263785</v>
      </c>
      <c r="Y296" s="2" t="n">
        <v>0.145878394034683</v>
      </c>
      <c r="Z296" s="2" t="n">
        <v>0.155628213961213</v>
      </c>
      <c r="AA296" s="2" t="n">
        <v>0.117645195243829</v>
      </c>
      <c r="AB296" s="2" t="n">
        <v>0.125907823364896</v>
      </c>
      <c r="AC296" s="2" t="n">
        <v>0.125689798123091</v>
      </c>
      <c r="AD296" s="2" t="n">
        <v>0.116958211578945</v>
      </c>
      <c r="AE296" s="2" t="n">
        <v>0.0686636533620571</v>
      </c>
      <c r="AF296" s="2" t="n">
        <v>0.0172353810675022</v>
      </c>
      <c r="AG296" s="2" t="n">
        <v>0.87923664693049</v>
      </c>
      <c r="AH296" s="3" t="b">
        <f aca="false">TRUE()</f>
        <v>1</v>
      </c>
      <c r="AI296" s="3" t="n">
        <v>-0.222526235450117</v>
      </c>
      <c r="AJ296" s="3" t="b">
        <f aca="false">TRUE()</f>
        <v>1</v>
      </c>
      <c r="AK296" s="3" t="n">
        <v>-0.337987841537997</v>
      </c>
      <c r="AL296" s="3" t="b">
        <f aca="false">TRUE()</f>
        <v>1</v>
      </c>
      <c r="AM296" s="3" t="n">
        <v>-0.41525657855554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3</v>
      </c>
      <c r="E297" s="2" t="n">
        <v>3</v>
      </c>
      <c r="F297" s="2" t="n">
        <v>27.8972710309476</v>
      </c>
      <c r="G297" s="2" t="n">
        <v>0.767719897523484</v>
      </c>
      <c r="H297" s="2" t="n">
        <v>0.989472666182241</v>
      </c>
      <c r="I297" s="2" t="n">
        <v>0.0851161771800202</v>
      </c>
      <c r="J297" s="2" t="n">
        <v>0.292375865726231</v>
      </c>
      <c r="K297" s="2" t="n">
        <v>5.77612277135606</v>
      </c>
      <c r="L297" s="2" t="n">
        <v>0.727</v>
      </c>
      <c r="M297" s="2" t="n">
        <v>0.089</v>
      </c>
      <c r="N297" s="2" t="n">
        <v>12.261</v>
      </c>
      <c r="O297" s="2" t="s">
        <v>41</v>
      </c>
      <c r="P297" s="2" t="n">
        <v>296.6</v>
      </c>
      <c r="Q297" s="2" t="n">
        <v>117.3</v>
      </c>
      <c r="R297" s="2" t="n">
        <v>14.684</v>
      </c>
      <c r="S297" s="2" t="n">
        <v>0.0786264049570383</v>
      </c>
      <c r="T297" s="2" t="n">
        <v>-0.349448867185897</v>
      </c>
      <c r="U297" s="2" t="n">
        <v>-0.728795255765619</v>
      </c>
      <c r="V297" s="2" t="n">
        <v>0.317379255644608</v>
      </c>
      <c r="W297" s="2" t="n">
        <v>0.0865151830933961</v>
      </c>
      <c r="X297" s="2" t="n">
        <v>0.083426023458295</v>
      </c>
      <c r="Y297" s="2" t="n">
        <v>0.145181080330515</v>
      </c>
      <c r="Z297" s="2" t="n">
        <v>0.172198575130884</v>
      </c>
      <c r="AA297" s="2" t="n">
        <v>0.153055605558187</v>
      </c>
      <c r="AB297" s="2" t="n">
        <v>0.144602985344227</v>
      </c>
      <c r="AC297" s="2" t="n">
        <v>0.120965268481305</v>
      </c>
      <c r="AD297" s="2" t="n">
        <v>0.103383808767808</v>
      </c>
      <c r="AE297" s="2" t="n">
        <v>0.0656196183455323</v>
      </c>
      <c r="AF297" s="2" t="n">
        <v>0.0115670345832472</v>
      </c>
      <c r="AG297" s="2" t="n">
        <v>0.507273652547408</v>
      </c>
      <c r="AH297" s="3" t="b">
        <f aca="false">TRUE()</f>
        <v>1</v>
      </c>
      <c r="AI297" s="3" t="n">
        <v>0.227667883328045</v>
      </c>
      <c r="AJ297" s="3" t="b">
        <f aca="false">TRUE()</f>
        <v>1</v>
      </c>
      <c r="AK297" s="3" t="n">
        <v>-0.818881348494719</v>
      </c>
      <c r="AL297" s="3" t="b">
        <f aca="false">TRUE()</f>
        <v>1</v>
      </c>
      <c r="AM297" s="3" t="n">
        <v>-1.0642439248691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4</v>
      </c>
      <c r="E298" s="2" t="n">
        <v>1</v>
      </c>
      <c r="F298" s="2" t="n">
        <v>18.434948822922</v>
      </c>
      <c r="G298" s="2" t="n">
        <v>0.767386091127098</v>
      </c>
      <c r="H298" s="2" t="n">
        <v>0.994828327863611</v>
      </c>
      <c r="I298" s="2" t="n">
        <v>0.0669685493614813</v>
      </c>
      <c r="J298" s="2" t="n">
        <v>0.237075753565742</v>
      </c>
      <c r="K298" s="2" t="n">
        <v>5.55794989170884</v>
      </c>
      <c r="L298" s="2" t="n">
        <v>0.528</v>
      </c>
      <c r="M298" s="2" t="n">
        <v>0.077</v>
      </c>
      <c r="N298" s="2" t="n">
        <v>11.637</v>
      </c>
      <c r="O298" s="2" t="s">
        <v>41</v>
      </c>
      <c r="P298" s="2" t="n">
        <v>481.1</v>
      </c>
      <c r="Q298" s="2" t="n">
        <v>140.1</v>
      </c>
      <c r="R298" s="2" t="n">
        <v>23.817</v>
      </c>
      <c r="S298" s="2" t="n">
        <v>-1</v>
      </c>
      <c r="T298" s="2" t="n">
        <v>-0.802416925120191</v>
      </c>
      <c r="U298" s="2" t="n">
        <v>-0.333156953165857</v>
      </c>
      <c r="V298" s="2" t="n">
        <v>0.272210604823725</v>
      </c>
      <c r="W298" s="2" t="n">
        <v>0.0707535986091961</v>
      </c>
      <c r="X298" s="2" t="n">
        <v>0.122472057464208</v>
      </c>
      <c r="Y298" s="2" t="n">
        <v>0.147804892568713</v>
      </c>
      <c r="Z298" s="2" t="n">
        <v>0.153946103196448</v>
      </c>
      <c r="AA298" s="2" t="n">
        <v>0.169617100052174</v>
      </c>
      <c r="AB298" s="2" t="n">
        <v>0.149438248948399</v>
      </c>
      <c r="AC298" s="2" t="n">
        <v>0.126024780651488</v>
      </c>
      <c r="AD298" s="2" t="n">
        <v>0.0696495030550343</v>
      </c>
      <c r="AE298" s="2" t="n">
        <v>0.0404027401658184</v>
      </c>
      <c r="AF298" s="2" t="n">
        <v>0.0206445738977171</v>
      </c>
      <c r="AG298" s="2" t="n">
        <v>0.369046465071344</v>
      </c>
      <c r="AH298" s="3" t="b">
        <f aca="false">TRUE()</f>
        <v>1</v>
      </c>
      <c r="AI298" s="3" t="n">
        <v>-2.12992763343128</v>
      </c>
      <c r="AJ298" s="3" t="b">
        <f aca="false">TRUE()</f>
        <v>1</v>
      </c>
      <c r="AK298" s="3" t="n">
        <v>-1.29977485545144</v>
      </c>
      <c r="AL298" s="3" t="b">
        <f aca="false">TRUE()</f>
        <v>1</v>
      </c>
      <c r="AM298" s="3" t="n">
        <v>0.157574089364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4</v>
      </c>
      <c r="E299" s="2" t="n">
        <v>2</v>
      </c>
      <c r="F299" s="2" t="n">
        <v>24.2277453179541</v>
      </c>
      <c r="G299" s="2" t="n">
        <v>0.842239185750636</v>
      </c>
      <c r="H299" s="2" t="n">
        <v>0.987487275100458</v>
      </c>
      <c r="I299" s="2" t="n">
        <v>0.125280109782205</v>
      </c>
      <c r="J299" s="2" t="n">
        <v>0.341289992096829</v>
      </c>
      <c r="K299" s="2" t="n">
        <v>4.49011085435928</v>
      </c>
      <c r="L299" s="2" t="n">
        <v>0.688</v>
      </c>
      <c r="M299" s="2" t="n">
        <v>0.103</v>
      </c>
      <c r="N299" s="2" t="n">
        <v>9.644</v>
      </c>
      <c r="O299" s="2" t="s">
        <v>41</v>
      </c>
      <c r="P299" s="2" t="n">
        <v>443.5</v>
      </c>
      <c r="Q299" s="2" t="n">
        <v>133</v>
      </c>
      <c r="R299" s="2" t="n">
        <v>21.957</v>
      </c>
      <c r="S299" s="2" t="n">
        <v>-1</v>
      </c>
      <c r="T299" s="2" t="n">
        <v>-0.594288452249298</v>
      </c>
      <c r="U299" s="2" t="n">
        <v>-0.150213892217023</v>
      </c>
      <c r="V299" s="2" t="n">
        <v>0.229214230723366</v>
      </c>
      <c r="W299" s="2" t="n">
        <v>0.066943394181342</v>
      </c>
      <c r="X299" s="2" t="n">
        <v>0.0617841571442254</v>
      </c>
      <c r="Y299" s="2" t="n">
        <v>0.126532238020398</v>
      </c>
      <c r="Z299" s="2" t="n">
        <v>0.156335944015084</v>
      </c>
      <c r="AA299" s="2" t="n">
        <v>0.166410873610894</v>
      </c>
      <c r="AB299" s="2" t="n">
        <v>0.166899793929076</v>
      </c>
      <c r="AC299" s="2" t="n">
        <v>0.133003959784722</v>
      </c>
      <c r="AD299" s="2" t="n">
        <v>0.115281119549895</v>
      </c>
      <c r="AE299" s="2" t="n">
        <v>0.061318243036572</v>
      </c>
      <c r="AF299" s="2" t="n">
        <v>0.012433670909133</v>
      </c>
      <c r="AG299" s="2" t="n">
        <v>-0.307501358144139</v>
      </c>
      <c r="AH299" s="3" t="b">
        <f aca="false">TRUE()</f>
        <v>1</v>
      </c>
      <c r="AI299" s="3" t="n">
        <v>-0.234373449102174</v>
      </c>
      <c r="AJ299" s="3" t="b">
        <f aca="false">TRUE()</f>
        <v>1</v>
      </c>
      <c r="AK299" s="3" t="n">
        <v>-0.257838923711877</v>
      </c>
      <c r="AL299" s="3" t="b">
        <f aca="false">TRUE()</f>
        <v>1</v>
      </c>
      <c r="AM299" s="3" t="n">
        <v>-0.091425137384785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4</v>
      </c>
      <c r="E300" s="2" t="n">
        <v>3</v>
      </c>
      <c r="F300" s="2" t="n">
        <v>21.3706222693432</v>
      </c>
      <c r="G300" s="2" t="n">
        <v>0.907801418439716</v>
      </c>
      <c r="H300" s="2" t="n">
        <v>0.974310726612813</v>
      </c>
      <c r="I300" s="2" t="n">
        <v>0.203718327157626</v>
      </c>
      <c r="J300" s="2" t="n">
        <v>0.456562516506354</v>
      </c>
      <c r="K300" s="2" t="n">
        <v>3.34291927466733</v>
      </c>
      <c r="L300" s="2" t="n">
        <v>0.747</v>
      </c>
      <c r="M300" s="2" t="n">
        <v>0.134</v>
      </c>
      <c r="N300" s="2" t="n">
        <v>7.342</v>
      </c>
      <c r="O300" s="2" t="s">
        <v>41</v>
      </c>
      <c r="P300" s="2" t="n">
        <v>317.5</v>
      </c>
      <c r="Q300" s="2" t="n">
        <v>138.6</v>
      </c>
      <c r="R300" s="2" t="n">
        <v>15.716</v>
      </c>
      <c r="S300" s="2" t="n">
        <v>0.214743287288751</v>
      </c>
      <c r="T300" s="2" t="n">
        <v>0.347798141839855</v>
      </c>
      <c r="U300" s="2" t="n">
        <v>0.598164113044696</v>
      </c>
      <c r="V300" s="2" t="n">
        <v>0.392363302411298</v>
      </c>
      <c r="W300" s="2" t="n">
        <v>0.0667332417271964</v>
      </c>
      <c r="X300" s="2" t="n">
        <v>0.213258188664455</v>
      </c>
      <c r="Y300" s="2" t="n">
        <v>0.133027580696572</v>
      </c>
      <c r="Z300" s="2" t="n">
        <v>0.122998839519351</v>
      </c>
      <c r="AA300" s="2" t="n">
        <v>0.129910615083646</v>
      </c>
      <c r="AB300" s="2" t="n">
        <v>0.133654899299584</v>
      </c>
      <c r="AC300" s="2" t="n">
        <v>0.106302077808295</v>
      </c>
      <c r="AD300" s="2" t="n">
        <v>0.0824574498134484</v>
      </c>
      <c r="AE300" s="2" t="n">
        <v>0.0583890616572362</v>
      </c>
      <c r="AF300" s="2" t="n">
        <v>0.0200012874574134</v>
      </c>
      <c r="AG300" s="2" t="n">
        <v>-1.03432435197112</v>
      </c>
      <c r="AH300" s="3" t="b">
        <f aca="false">TRUE()</f>
        <v>1</v>
      </c>
      <c r="AI300" s="3" t="n">
        <v>0.464612156369183</v>
      </c>
      <c r="AJ300" s="3" t="b">
        <f aca="false">TRUE()</f>
        <v>1</v>
      </c>
      <c r="AK300" s="3" t="n">
        <v>0.984469302592988</v>
      </c>
      <c r="AL300" s="3" t="b">
        <f aca="false">TRUE()</f>
        <v>1</v>
      </c>
      <c r="AM300" s="3" t="n">
        <v>-0.925837439787967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5</v>
      </c>
      <c r="E301" s="2" t="n">
        <v>0</v>
      </c>
      <c r="F301" s="2" t="n">
        <v>18.434948822922</v>
      </c>
      <c r="G301" s="2" t="n">
        <v>0.864801864801865</v>
      </c>
      <c r="H301" s="2" t="n">
        <v>0.99207805344482</v>
      </c>
      <c r="I301" s="2" t="n">
        <v>0.136681675664568</v>
      </c>
      <c r="J301" s="2" t="n">
        <v>0.293515959642039</v>
      </c>
      <c r="K301" s="2" t="n">
        <v>6.45598145053022</v>
      </c>
      <c r="L301" s="2" t="n">
        <v>0.754</v>
      </c>
      <c r="M301" s="2" t="n">
        <v>0.12</v>
      </c>
      <c r="N301" s="2" t="n">
        <v>13.663</v>
      </c>
      <c r="O301" s="2" t="s">
        <v>41</v>
      </c>
      <c r="P301" s="2" t="n">
        <v>440.5</v>
      </c>
      <c r="Q301" s="2" t="n">
        <v>180.7</v>
      </c>
      <c r="R301" s="2" t="n">
        <v>21.806</v>
      </c>
      <c r="S301" s="2" t="n">
        <v>0.464530031537422</v>
      </c>
      <c r="T301" s="2" t="n">
        <v>-0.143247849329977</v>
      </c>
      <c r="U301" s="2" t="n">
        <v>-1.12993078873983</v>
      </c>
      <c r="V301" s="2" t="n">
        <v>0.206404042784887</v>
      </c>
      <c r="W301" s="2" t="n">
        <v>0.0877946968127158</v>
      </c>
      <c r="X301" s="2" t="n">
        <v>0.0313706284166259</v>
      </c>
      <c r="Y301" s="2" t="n">
        <v>0.108101052394287</v>
      </c>
      <c r="Z301" s="2" t="n">
        <v>0.176996736039455</v>
      </c>
      <c r="AA301" s="2" t="n">
        <v>0.175292433865217</v>
      </c>
      <c r="AB301" s="2" t="n">
        <v>0.149822675045075</v>
      </c>
      <c r="AC301" s="2" t="n">
        <v>0.147729529888984</v>
      </c>
      <c r="AD301" s="2" t="n">
        <v>0.1101682558315</v>
      </c>
      <c r="AE301" s="2" t="n">
        <v>0.0746092310498151</v>
      </c>
      <c r="AF301" s="2" t="n">
        <v>0.0259094574690424</v>
      </c>
      <c r="AG301" s="2" t="n">
        <v>0.938009834126861</v>
      </c>
      <c r="AH301" s="3" t="b">
        <f aca="false">TRUE()</f>
        <v>1</v>
      </c>
      <c r="AI301" s="3" t="n">
        <v>0.547542651933581</v>
      </c>
      <c r="AJ301" s="3" t="b">
        <f aca="false">TRUE()</f>
        <v>1</v>
      </c>
      <c r="AK301" s="3" t="n">
        <v>0.423426877810146</v>
      </c>
      <c r="AL301" s="3" t="b">
        <f aca="false">TRUE()</f>
        <v>1</v>
      </c>
      <c r="AM301" s="3" t="n">
        <v>-0.11129209696581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6</v>
      </c>
      <c r="E302" s="2" t="n">
        <v>0</v>
      </c>
      <c r="F302" s="2" t="n">
        <v>40.7321066997092</v>
      </c>
      <c r="G302" s="2" t="n">
        <v>0.875162548764629</v>
      </c>
      <c r="H302" s="2" t="n">
        <v>0.966501453090511</v>
      </c>
      <c r="I302" s="2" t="n">
        <v>0.211577830520189</v>
      </c>
      <c r="J302" s="2" t="n">
        <v>0.474250725861318</v>
      </c>
      <c r="K302" s="2" t="n">
        <v>3.74361433129476</v>
      </c>
      <c r="L302" s="2" t="n">
        <v>0.86</v>
      </c>
      <c r="M302" s="2" t="n">
        <v>0.151</v>
      </c>
      <c r="N302" s="2" t="n">
        <v>8.313</v>
      </c>
      <c r="O302" s="2" t="s">
        <v>41</v>
      </c>
      <c r="P302" s="2" t="n">
        <v>494.3</v>
      </c>
      <c r="Q302" s="2" t="n">
        <v>238.1</v>
      </c>
      <c r="R302" s="2" t="n">
        <v>24.472</v>
      </c>
      <c r="S302" s="2" t="n">
        <v>0.472980167694948</v>
      </c>
      <c r="T302" s="2" t="n">
        <v>-0.0809402168456976</v>
      </c>
      <c r="U302" s="2" t="n">
        <v>-1.2339975901653</v>
      </c>
      <c r="V302" s="2" t="n">
        <v>0.0439190042551186</v>
      </c>
      <c r="W302" s="2" t="n">
        <v>0.0439190042551186</v>
      </c>
      <c r="X302" s="2" t="n">
        <v>0.0163105446794888</v>
      </c>
      <c r="Y302" s="2" t="n">
        <v>0.07526728957268</v>
      </c>
      <c r="Z302" s="2" t="n">
        <v>0.150114348827024</v>
      </c>
      <c r="AA302" s="2" t="n">
        <v>0.182391967430551</v>
      </c>
      <c r="AB302" s="2" t="n">
        <v>0.177320962823037</v>
      </c>
      <c r="AC302" s="2" t="n">
        <v>0.171588790458006</v>
      </c>
      <c r="AD302" s="2" t="n">
        <v>0.137578309944753</v>
      </c>
      <c r="AE302" s="2" t="n">
        <v>0.0663125166835826</v>
      </c>
      <c r="AF302" s="2" t="n">
        <v>0.0231152695808776</v>
      </c>
      <c r="AG302" s="2" t="n">
        <v>-0.780457094029924</v>
      </c>
      <c r="AH302" s="3" t="b">
        <f aca="false">TRUE()</f>
        <v>1</v>
      </c>
      <c r="AI302" s="3" t="n">
        <v>1.80334729905161</v>
      </c>
      <c r="AJ302" s="3" t="b">
        <f aca="false">TRUE()</f>
        <v>1</v>
      </c>
      <c r="AK302" s="3" t="n">
        <v>1.66573510411501</v>
      </c>
      <c r="AL302" s="3" t="b">
        <f aca="false">TRUE()</f>
        <v>1</v>
      </c>
      <c r="AM302" s="3" t="n">
        <v>0.24498871152062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7</v>
      </c>
      <c r="E303" s="2" t="n">
        <v>1</v>
      </c>
      <c r="F303" s="2" t="n">
        <v>13.2405199151872</v>
      </c>
      <c r="G303" s="2" t="n">
        <v>0.805849408836341</v>
      </c>
      <c r="H303" s="2" t="n">
        <v>0.992810139889056</v>
      </c>
      <c r="I303" s="2" t="n">
        <v>0.122608953779896</v>
      </c>
      <c r="J303" s="2" t="n">
        <v>0.265651958255456</v>
      </c>
      <c r="K303" s="2" t="n">
        <v>7.39863392742806</v>
      </c>
      <c r="L303" s="2" t="n">
        <v>0.815</v>
      </c>
      <c r="M303" s="2" t="n">
        <v>0.098</v>
      </c>
      <c r="N303" s="2" t="n">
        <v>15.559</v>
      </c>
      <c r="O303" s="2" t="s">
        <v>41</v>
      </c>
      <c r="P303" s="2" t="n">
        <v>502.5</v>
      </c>
      <c r="Q303" s="2" t="n">
        <v>187.7</v>
      </c>
      <c r="R303" s="2" t="n">
        <v>24.878</v>
      </c>
      <c r="S303" s="2" t="n">
        <v>0.425969825174204</v>
      </c>
      <c r="T303" s="2" t="n">
        <v>-0.279889781405674</v>
      </c>
      <c r="U303" s="2" t="n">
        <v>-1.00477737798518</v>
      </c>
      <c r="V303" s="2" t="n">
        <v>0.0499347478585105</v>
      </c>
      <c r="W303" s="2" t="n">
        <v>0.0122881491120017</v>
      </c>
      <c r="X303" s="2" t="n">
        <v>0.0186527259431694</v>
      </c>
      <c r="Y303" s="2" t="n">
        <v>0.100915632187481</v>
      </c>
      <c r="Z303" s="2" t="n">
        <v>0.162607561472702</v>
      </c>
      <c r="AA303" s="2" t="n">
        <v>0.154198431082427</v>
      </c>
      <c r="AB303" s="2" t="n">
        <v>0.145298775042697</v>
      </c>
      <c r="AC303" s="2" t="n">
        <v>0.152882167127002</v>
      </c>
      <c r="AD303" s="2" t="n">
        <v>0.140356867438274</v>
      </c>
      <c r="AE303" s="2" t="n">
        <v>0.083717343994452</v>
      </c>
      <c r="AF303" s="2" t="n">
        <v>0.0413704957117963</v>
      </c>
      <c r="AG303" s="2" t="n">
        <v>1.53524355474158</v>
      </c>
      <c r="AH303" s="3" t="b">
        <f aca="false">TRUE()</f>
        <v>1</v>
      </c>
      <c r="AI303" s="3" t="n">
        <v>1.27022268470905</v>
      </c>
      <c r="AJ303" s="3" t="b">
        <f aca="false">TRUE()</f>
        <v>1</v>
      </c>
      <c r="AK303" s="3" t="n">
        <v>-0.458211218277177</v>
      </c>
      <c r="AL303" s="3" t="b">
        <f aca="false">TRUE()</f>
        <v>1</v>
      </c>
      <c r="AM303" s="3" t="n">
        <v>0.29929173437543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7</v>
      </c>
      <c r="E304" s="2" t="n">
        <v>2</v>
      </c>
      <c r="F304" s="2" t="n">
        <v>18.434948822922</v>
      </c>
      <c r="G304" s="2" t="n">
        <v>0.882183908045977</v>
      </c>
      <c r="H304" s="2" t="n">
        <v>0.991307313285542</v>
      </c>
      <c r="I304" s="2" t="n">
        <v>0.134602114405542</v>
      </c>
      <c r="J304" s="2" t="n">
        <v>0.301996289083142</v>
      </c>
      <c r="K304" s="2" t="n">
        <v>5.70539891607623</v>
      </c>
      <c r="L304" s="2" t="n">
        <v>0.718</v>
      </c>
      <c r="M304" s="2" t="n">
        <v>0.115</v>
      </c>
      <c r="N304" s="2" t="n">
        <v>12.112</v>
      </c>
      <c r="O304" s="2" t="s">
        <v>41</v>
      </c>
      <c r="P304" s="2" t="n">
        <v>503.9</v>
      </c>
      <c r="Q304" s="2" t="n">
        <v>193.5</v>
      </c>
      <c r="R304" s="2" t="n">
        <v>24.946</v>
      </c>
      <c r="S304" s="2" t="n">
        <v>0.398356889815454</v>
      </c>
      <c r="T304" s="2" t="n">
        <v>-0.364478155042508</v>
      </c>
      <c r="U304" s="2" t="n">
        <v>-1.03215653780385</v>
      </c>
      <c r="V304" s="2" t="n">
        <v>0.143089082885916</v>
      </c>
      <c r="W304" s="2" t="n">
        <v>0.0445529812726775</v>
      </c>
      <c r="X304" s="2" t="n">
        <v>0.103839866668008</v>
      </c>
      <c r="Y304" s="2" t="n">
        <v>0.133770137034439</v>
      </c>
      <c r="Z304" s="2" t="n">
        <v>0.139629014483638</v>
      </c>
      <c r="AA304" s="2" t="n">
        <v>0.127015979477436</v>
      </c>
      <c r="AB304" s="2" t="n">
        <v>0.153034500654421</v>
      </c>
      <c r="AC304" s="2" t="n">
        <v>0.153510070204272</v>
      </c>
      <c r="AD304" s="2" t="n">
        <v>0.110598986050209</v>
      </c>
      <c r="AE304" s="2" t="n">
        <v>0.0624124577860695</v>
      </c>
      <c r="AF304" s="2" t="n">
        <v>0.0161889876415077</v>
      </c>
      <c r="AG304" s="2" t="n">
        <v>0.462465335314749</v>
      </c>
      <c r="AH304" s="3" t="b">
        <f aca="false">TRUE()</f>
        <v>1</v>
      </c>
      <c r="AI304" s="3" t="n">
        <v>0.121042960459533</v>
      </c>
      <c r="AJ304" s="3" t="b">
        <f aca="false">TRUE()</f>
        <v>1</v>
      </c>
      <c r="AK304" s="3" t="n">
        <v>0.223054583244846</v>
      </c>
      <c r="AL304" s="3" t="b">
        <f aca="false">TRUE()</f>
        <v>1</v>
      </c>
      <c r="AM304" s="3" t="n">
        <v>0.30856298217991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8</v>
      </c>
      <c r="E305" s="2" t="n">
        <v>1</v>
      </c>
      <c r="F305" s="2" t="n">
        <v>9.46232220802563</v>
      </c>
      <c r="G305" s="2" t="n">
        <v>0.892547660311958</v>
      </c>
      <c r="H305" s="2" t="n">
        <v>0.991517008182526</v>
      </c>
      <c r="I305" s="2" t="n">
        <v>0.0999418328819706</v>
      </c>
      <c r="J305" s="2" t="n">
        <v>0.314804986390756</v>
      </c>
      <c r="K305" s="2" t="n">
        <v>6.02466443774324</v>
      </c>
      <c r="L305" s="2" t="n">
        <v>0.759</v>
      </c>
      <c r="M305" s="2" t="n">
        <v>0.094</v>
      </c>
      <c r="N305" s="2" t="n">
        <v>12.871</v>
      </c>
      <c r="O305" s="2" t="s">
        <v>41</v>
      </c>
      <c r="P305" s="2" t="n">
        <v>361.5</v>
      </c>
      <c r="Q305" s="2" t="n">
        <v>160.4</v>
      </c>
      <c r="R305" s="2" t="n">
        <v>17.897</v>
      </c>
      <c r="S305" s="2" t="n">
        <v>0.461119362598194</v>
      </c>
      <c r="T305" s="2" t="n">
        <v>-0.099181612789969</v>
      </c>
      <c r="U305" s="2" t="n">
        <v>-1.12140749927207</v>
      </c>
      <c r="V305" s="2" t="n">
        <v>0.106453022813105</v>
      </c>
      <c r="W305" s="2" t="n">
        <v>0.0532256458836081</v>
      </c>
      <c r="X305" s="2" t="n">
        <v>0.0130989302121951</v>
      </c>
      <c r="Y305" s="2" t="n">
        <v>0.0885032736004826</v>
      </c>
      <c r="Z305" s="2" t="n">
        <v>0.15759443755999</v>
      </c>
      <c r="AA305" s="2" t="n">
        <v>0.173657829103054</v>
      </c>
      <c r="AB305" s="2" t="n">
        <v>0.179353859074412</v>
      </c>
      <c r="AC305" s="2" t="n">
        <v>0.159685599522083</v>
      </c>
      <c r="AD305" s="2" t="n">
        <v>0.11270546566858</v>
      </c>
      <c r="AE305" s="2" t="n">
        <v>0.0728865295367839</v>
      </c>
      <c r="AF305" s="2" t="n">
        <v>0.0425140757224194</v>
      </c>
      <c r="AG305" s="2" t="n">
        <v>0.664741508180362</v>
      </c>
      <c r="AH305" s="3" t="b">
        <f aca="false">TRUE()</f>
        <v>1</v>
      </c>
      <c r="AI305" s="3" t="n">
        <v>0.606778720193866</v>
      </c>
      <c r="AJ305" s="3" t="b">
        <f aca="false">TRUE()</f>
        <v>1</v>
      </c>
      <c r="AK305" s="3" t="n">
        <v>-0.618509053929418</v>
      </c>
      <c r="AL305" s="3" t="b">
        <f aca="false">TRUE()</f>
        <v>1</v>
      </c>
      <c r="AM305" s="3" t="n">
        <v>-0.63445536593288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8</v>
      </c>
      <c r="E306" s="2" t="n">
        <v>2</v>
      </c>
      <c r="F306" s="2" t="n">
        <v>24.2277453179541</v>
      </c>
      <c r="G306" s="2" t="n">
        <v>0.912087912087912</v>
      </c>
      <c r="H306" s="2" t="n">
        <v>0.983189467831349</v>
      </c>
      <c r="I306" s="2" t="n">
        <v>0.182835436354703</v>
      </c>
      <c r="J306" s="2" t="n">
        <v>0.390240488509436</v>
      </c>
      <c r="K306" s="2" t="n">
        <v>4.40351148874266</v>
      </c>
      <c r="L306" s="2" t="n">
        <v>0.789</v>
      </c>
      <c r="M306" s="2" t="n">
        <v>0.112</v>
      </c>
      <c r="N306" s="2" t="n">
        <v>9.559</v>
      </c>
      <c r="O306" s="2" t="s">
        <v>41</v>
      </c>
      <c r="P306" s="2" t="n">
        <v>314.5</v>
      </c>
      <c r="Q306" s="2" t="n">
        <v>100.4</v>
      </c>
      <c r="R306" s="2" t="n">
        <v>15.568</v>
      </c>
      <c r="S306" s="2" t="n">
        <v>0.478470140610634</v>
      </c>
      <c r="T306" s="2" t="n">
        <v>-0.335924319691344</v>
      </c>
      <c r="U306" s="2" t="n">
        <v>-0.89347602119666</v>
      </c>
      <c r="V306" s="2" t="n">
        <v>0.104611061867352</v>
      </c>
      <c r="W306" s="2" t="n">
        <v>0.00894011561814145</v>
      </c>
      <c r="X306" s="2" t="n">
        <v>0.08171425697483</v>
      </c>
      <c r="Y306" s="2" t="n">
        <v>0.111052560552126</v>
      </c>
      <c r="Z306" s="2" t="n">
        <v>0.144625063082113</v>
      </c>
      <c r="AA306" s="2" t="n">
        <v>0.15084523126147</v>
      </c>
      <c r="AB306" s="2" t="n">
        <v>0.151683401353748</v>
      </c>
      <c r="AC306" s="2" t="n">
        <v>0.146863359665138</v>
      </c>
      <c r="AD306" s="2" t="n">
        <v>0.124086939275509</v>
      </c>
      <c r="AE306" s="2" t="n">
        <v>0.0675113513914622</v>
      </c>
      <c r="AF306" s="2" t="n">
        <v>0.0216178364436034</v>
      </c>
      <c r="AG306" s="2" t="n">
        <v>-0.362367878518959</v>
      </c>
      <c r="AH306" s="3" t="b">
        <f aca="false">TRUE()</f>
        <v>1</v>
      </c>
      <c r="AI306" s="3" t="n">
        <v>0.962195129755573</v>
      </c>
      <c r="AJ306" s="3" t="b">
        <f aca="false">TRUE()</f>
        <v>1</v>
      </c>
      <c r="AK306" s="3" t="n">
        <v>0.102831206505665</v>
      </c>
      <c r="AL306" s="3" t="b">
        <f aca="false">TRUE()</f>
        <v>1</v>
      </c>
      <c r="AM306" s="3" t="n">
        <v>-0.94570439936899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</v>
      </c>
      <c r="E307" s="2" t="n">
        <v>0</v>
      </c>
      <c r="F307" s="2" t="n">
        <v>18.9246444160512</v>
      </c>
      <c r="G307" s="2" t="n">
        <v>0.882305844675741</v>
      </c>
      <c r="H307" s="2" t="n">
        <v>0.991390080600674</v>
      </c>
      <c r="I307" s="2" t="n">
        <v>0.0971010365604256</v>
      </c>
      <c r="J307" s="2" t="n">
        <v>0.321325515445237</v>
      </c>
      <c r="K307" s="2" t="n">
        <v>6.1720670746489</v>
      </c>
      <c r="L307" s="2" t="n">
        <v>0.844</v>
      </c>
      <c r="M307" s="2" t="n">
        <v>0.11</v>
      </c>
      <c r="N307" s="2" t="n">
        <v>13.166</v>
      </c>
      <c r="O307" s="2" t="s">
        <v>41</v>
      </c>
      <c r="P307" s="2" t="n">
        <v>403.3</v>
      </c>
      <c r="Q307" s="2" t="n">
        <v>158.5</v>
      </c>
      <c r="R307" s="2" t="n">
        <v>20.065</v>
      </c>
      <c r="S307" s="2" t="n">
        <v>0.412723812093007</v>
      </c>
      <c r="T307" s="2" t="n">
        <v>-0.315935378554582</v>
      </c>
      <c r="U307" s="2" t="n">
        <v>-1.04517183714658</v>
      </c>
      <c r="V307" s="2" t="n">
        <v>0.0925509006334035</v>
      </c>
      <c r="W307" s="2" t="n">
        <v>0.00881689603021796</v>
      </c>
      <c r="X307" s="2" t="n">
        <v>0.05205626984681</v>
      </c>
      <c r="Y307" s="2" t="n">
        <v>0.116248713141214</v>
      </c>
      <c r="Z307" s="2" t="n">
        <v>0.152631557108216</v>
      </c>
      <c r="AA307" s="2" t="n">
        <v>0.152250850200157</v>
      </c>
      <c r="AB307" s="2" t="n">
        <v>0.144234956909672</v>
      </c>
      <c r="AC307" s="2" t="n">
        <v>0.153529426734053</v>
      </c>
      <c r="AD307" s="2" t="n">
        <v>0.134757784535677</v>
      </c>
      <c r="AE307" s="2" t="n">
        <v>0.0774925501375233</v>
      </c>
      <c r="AF307" s="2" t="n">
        <v>0.016797891386677</v>
      </c>
      <c r="AG307" s="2" t="n">
        <v>0.758130988848042</v>
      </c>
      <c r="AH307" s="3" t="b">
        <f aca="false">TRUE()</f>
        <v>1</v>
      </c>
      <c r="AI307" s="3" t="n">
        <v>1.6137918806187</v>
      </c>
      <c r="AJ307" s="3" t="b">
        <f aca="false">TRUE()</f>
        <v>1</v>
      </c>
      <c r="AK307" s="3" t="n">
        <v>0.0226822886795446</v>
      </c>
      <c r="AL307" s="3" t="b">
        <f aca="false">TRUE()</f>
        <v>1</v>
      </c>
      <c r="AM307" s="3" t="n">
        <v>-0.35764239577056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8</v>
      </c>
      <c r="E308" s="2" t="n">
        <v>0</v>
      </c>
      <c r="F308" s="2" t="n">
        <v>33.6900675259798</v>
      </c>
      <c r="G308" s="2" t="n">
        <v>0.789549376797699</v>
      </c>
      <c r="H308" s="2" t="n">
        <v>0.995678157234243</v>
      </c>
      <c r="I308" s="2" t="n">
        <v>0.07161483266781</v>
      </c>
      <c r="J308" s="2" t="n">
        <v>0.208747379580928</v>
      </c>
      <c r="K308" s="2" t="n">
        <v>9.2782184778725</v>
      </c>
      <c r="L308" s="2" t="n">
        <v>0.802</v>
      </c>
      <c r="M308" s="2" t="n">
        <v>0.102</v>
      </c>
      <c r="N308" s="2" t="n">
        <v>19.314</v>
      </c>
      <c r="O308" s="2" t="s">
        <v>41</v>
      </c>
      <c r="P308" s="2" t="n">
        <v>482</v>
      </c>
      <c r="Q308" s="2" t="n">
        <v>177.3</v>
      </c>
      <c r="R308" s="2" t="n">
        <v>23.978</v>
      </c>
      <c r="S308" s="2" t="n">
        <v>0.465170946636235</v>
      </c>
      <c r="T308" s="2" t="n">
        <v>-0.188353662912791</v>
      </c>
      <c r="U308" s="2" t="n">
        <v>-0.901425578801824</v>
      </c>
      <c r="V308" s="2" t="n">
        <v>0.107720399319034</v>
      </c>
      <c r="W308" s="2" t="n">
        <v>0.0793699624664895</v>
      </c>
      <c r="X308" s="2" t="n">
        <v>0.0222033519479652</v>
      </c>
      <c r="Y308" s="2" t="n">
        <v>0.0998448032049716</v>
      </c>
      <c r="Z308" s="2" t="n">
        <v>0.150292185329347</v>
      </c>
      <c r="AA308" s="2" t="n">
        <v>0.175086575800664</v>
      </c>
      <c r="AB308" s="2" t="n">
        <v>0.147101343881632</v>
      </c>
      <c r="AC308" s="2" t="n">
        <v>0.13174767061428</v>
      </c>
      <c r="AD308" s="2" t="n">
        <v>0.154257870189831</v>
      </c>
      <c r="AE308" s="2" t="n">
        <v>0.0843865535725831</v>
      </c>
      <c r="AF308" s="2" t="n">
        <v>0.0350796454587253</v>
      </c>
      <c r="AG308" s="2" t="n">
        <v>2.72608673585331</v>
      </c>
      <c r="AH308" s="3" t="b">
        <f aca="false">FALSE()</f>
        <v>0</v>
      </c>
      <c r="AI308" s="3" t="n">
        <v>1.11620890723231</v>
      </c>
      <c r="AJ308" s="3" t="b">
        <f aca="false">TRUE()</f>
        <v>1</v>
      </c>
      <c r="AK308" s="3" t="n">
        <v>-0.297913382624937</v>
      </c>
      <c r="AL308" s="3" t="b">
        <f aca="false">TRUE()</f>
        <v>1</v>
      </c>
      <c r="AM308" s="3" t="n">
        <v>0.163534177238409</v>
      </c>
      <c r="AN308" s="3" t="b">
        <f aca="false">TRUE()</f>
        <v>1</v>
      </c>
      <c r="AO308" s="3" t="n">
        <v>0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9</v>
      </c>
      <c r="E309" s="2" t="n">
        <v>0</v>
      </c>
      <c r="F309" s="2" t="n">
        <v>18.434948822922</v>
      </c>
      <c r="G309" s="2" t="n">
        <v>0.780676328502415</v>
      </c>
      <c r="H309" s="2" t="n">
        <v>0.980392635406156</v>
      </c>
      <c r="I309" s="2" t="n">
        <v>0.164027033186545</v>
      </c>
      <c r="J309" s="2" t="n">
        <v>0.369257833104193</v>
      </c>
      <c r="K309" s="2" t="n">
        <v>4.84545453741941</v>
      </c>
      <c r="L309" s="2" t="n">
        <v>0.782</v>
      </c>
      <c r="M309" s="2" t="n">
        <v>0.104</v>
      </c>
      <c r="N309" s="2" t="n">
        <v>10.404</v>
      </c>
      <c r="O309" s="2" t="s">
        <v>41</v>
      </c>
      <c r="P309" s="2" t="n">
        <v>403.5</v>
      </c>
      <c r="Q309" s="2" t="n">
        <v>163.3</v>
      </c>
      <c r="R309" s="2" t="n">
        <v>20.074</v>
      </c>
      <c r="S309" s="2" t="n">
        <v>0.407697788563478</v>
      </c>
      <c r="T309" s="2" t="n">
        <v>-0.266543209045346</v>
      </c>
      <c r="U309" s="2" t="n">
        <v>-1.03722237686532</v>
      </c>
      <c r="V309" s="2" t="n">
        <v>0.0594705171241875</v>
      </c>
      <c r="W309" s="2" t="n">
        <v>0.0280322426181785</v>
      </c>
      <c r="X309" s="2" t="n">
        <v>0.0454900206562856</v>
      </c>
      <c r="Y309" s="2" t="n">
        <v>0.0907539027165697</v>
      </c>
      <c r="Z309" s="2" t="n">
        <v>0.148819575880751</v>
      </c>
      <c r="AA309" s="2" t="n">
        <v>0.166381696272813</v>
      </c>
      <c r="AB309" s="2" t="n">
        <v>0.154308579655264</v>
      </c>
      <c r="AC309" s="2" t="n">
        <v>0.153473239023725</v>
      </c>
      <c r="AD309" s="2" t="n">
        <v>0.15269197551198</v>
      </c>
      <c r="AE309" s="2" t="n">
        <v>0.0790765285426865</v>
      </c>
      <c r="AF309" s="2" t="n">
        <v>0.00900448173992381</v>
      </c>
      <c r="AG309" s="2" t="n">
        <v>-0.0823672444256465</v>
      </c>
      <c r="AH309" s="3" t="b">
        <f aca="false">TRUE()</f>
        <v>1</v>
      </c>
      <c r="AI309" s="3" t="n">
        <v>0.879264634191175</v>
      </c>
      <c r="AJ309" s="3" t="b">
        <f aca="false">TRUE()</f>
        <v>1</v>
      </c>
      <c r="AK309" s="3" t="n">
        <v>-0.217764464798817</v>
      </c>
      <c r="AL309" s="3" t="b">
        <f aca="false">TRUE()</f>
        <v>1</v>
      </c>
      <c r="AM309" s="3" t="n">
        <v>-0.35631793179849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0</v>
      </c>
      <c r="E310" s="2" t="n">
        <v>0</v>
      </c>
      <c r="F310" s="2" t="n">
        <v>22.6198649480404</v>
      </c>
      <c r="G310" s="2" t="n">
        <v>0.787091366303437</v>
      </c>
      <c r="H310" s="2" t="n">
        <v>0.99127611289717</v>
      </c>
      <c r="I310" s="2" t="n">
        <v>0.121997135970032</v>
      </c>
      <c r="J310" s="2" t="n">
        <v>0.282569280798377</v>
      </c>
      <c r="K310" s="2" t="n">
        <v>5.93195975963872</v>
      </c>
      <c r="L310" s="2" t="n">
        <v>0.71</v>
      </c>
      <c r="M310" s="2" t="n">
        <v>0.074</v>
      </c>
      <c r="N310" s="2" t="n">
        <v>12.642</v>
      </c>
      <c r="O310" s="2" t="s">
        <v>41</v>
      </c>
      <c r="P310" s="2" t="n">
        <v>356.7</v>
      </c>
      <c r="Q310" s="2" t="n">
        <v>127</v>
      </c>
      <c r="R310" s="2" t="n">
        <v>17.745</v>
      </c>
      <c r="S310" s="2" t="n">
        <v>0.439591042327792</v>
      </c>
      <c r="T310" s="2" t="n">
        <v>-0.37124942710937</v>
      </c>
      <c r="U310" s="2" t="n">
        <v>-0.876561850502705</v>
      </c>
      <c r="V310" s="2" t="n">
        <v>0.0457646105302602</v>
      </c>
      <c r="W310" s="2" t="n">
        <v>0.020291585551969</v>
      </c>
      <c r="X310" s="2" t="n">
        <v>0.0417563504073107</v>
      </c>
      <c r="Y310" s="2" t="n">
        <v>0.104837697733013</v>
      </c>
      <c r="Z310" s="2" t="n">
        <v>0.152503822679813</v>
      </c>
      <c r="AA310" s="2" t="n">
        <v>0.147516984572308</v>
      </c>
      <c r="AB310" s="2" t="n">
        <v>0.154506097094659</v>
      </c>
      <c r="AC310" s="2" t="n">
        <v>0.144464311658738</v>
      </c>
      <c r="AD310" s="2" t="n">
        <v>0.142410081108992</v>
      </c>
      <c r="AE310" s="2" t="n">
        <v>0.0965023745969352</v>
      </c>
      <c r="AF310" s="2" t="n">
        <v>0.0155022801482313</v>
      </c>
      <c r="AG310" s="2" t="n">
        <v>0.606006861871515</v>
      </c>
      <c r="AH310" s="3" t="b">
        <f aca="false">TRUE()</f>
        <v>1</v>
      </c>
      <c r="AI310" s="3" t="n">
        <v>0.0262652512430775</v>
      </c>
      <c r="AJ310" s="3" t="b">
        <f aca="false">TRUE()</f>
        <v>1</v>
      </c>
      <c r="AK310" s="3" t="n">
        <v>-1.41999823219062</v>
      </c>
      <c r="AL310" s="3" t="b">
        <f aca="false">TRUE()</f>
        <v>1</v>
      </c>
      <c r="AM310" s="3" t="n">
        <v>-0.66624250126253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1</v>
      </c>
      <c r="E311" s="2" t="n">
        <v>0</v>
      </c>
      <c r="F311" s="2" t="n">
        <v>15.2551187030578</v>
      </c>
      <c r="G311" s="2" t="n">
        <v>0.793661971830986</v>
      </c>
      <c r="H311" s="2" t="n">
        <v>0.988917871632029</v>
      </c>
      <c r="I311" s="2" t="n">
        <v>0.131020906402167</v>
      </c>
      <c r="J311" s="2" t="n">
        <v>0.300817817320564</v>
      </c>
      <c r="K311" s="2" t="n">
        <v>6.43060878934622</v>
      </c>
      <c r="L311" s="2" t="n">
        <v>0.793</v>
      </c>
      <c r="M311" s="2" t="n">
        <v>0.106</v>
      </c>
      <c r="N311" s="2" t="n">
        <v>13.593</v>
      </c>
      <c r="O311" s="2" t="s">
        <v>41</v>
      </c>
      <c r="P311" s="2" t="n">
        <v>417.5</v>
      </c>
      <c r="Q311" s="2" t="n">
        <v>150.7</v>
      </c>
      <c r="R311" s="2" t="n">
        <v>20.769</v>
      </c>
      <c r="S311" s="2" t="n">
        <v>0.404159431056447</v>
      </c>
      <c r="T311" s="2" t="n">
        <v>-0.336289272572379</v>
      </c>
      <c r="U311" s="2" t="n">
        <v>-0.937042107312865</v>
      </c>
      <c r="V311" s="2" t="n">
        <v>0.0503352074499073</v>
      </c>
      <c r="W311" s="2" t="n">
        <v>0.0094226127935727</v>
      </c>
      <c r="X311" s="2" t="n">
        <v>0.0518300383563485</v>
      </c>
      <c r="Y311" s="2" t="n">
        <v>0.100137427181284</v>
      </c>
      <c r="Z311" s="2" t="n">
        <v>0.149640964377687</v>
      </c>
      <c r="AA311" s="2" t="n">
        <v>0.15832855616488</v>
      </c>
      <c r="AB311" s="2" t="n">
        <v>0.140299933602712</v>
      </c>
      <c r="AC311" s="2" t="n">
        <v>0.154502000880023</v>
      </c>
      <c r="AD311" s="2" t="n">
        <v>0.145946444977872</v>
      </c>
      <c r="AE311" s="2" t="n">
        <v>0.0882144885222401</v>
      </c>
      <c r="AF311" s="2" t="n">
        <v>0.0111001459369549</v>
      </c>
      <c r="AG311" s="2" t="n">
        <v>0.921934547409655</v>
      </c>
      <c r="AH311" s="3" t="b">
        <f aca="false">TRUE()</f>
        <v>1</v>
      </c>
      <c r="AI311" s="3" t="n">
        <v>1.0095839843638</v>
      </c>
      <c r="AJ311" s="3" t="b">
        <f aca="false">TRUE()</f>
        <v>1</v>
      </c>
      <c r="AK311" s="3" t="n">
        <v>-0.137615546972696</v>
      </c>
      <c r="AL311" s="3" t="b">
        <f aca="false">TRUE()</f>
        <v>1</v>
      </c>
      <c r="AM311" s="3" t="n">
        <v>-0.263605453753696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3</v>
      </c>
      <c r="E312" s="2" t="n">
        <v>0</v>
      </c>
      <c r="F312" s="2" t="n">
        <v>53.9726266148964</v>
      </c>
      <c r="G312" s="2" t="n">
        <v>0.575398867730314</v>
      </c>
      <c r="H312" s="2" t="n">
        <v>0.96924543107986</v>
      </c>
      <c r="I312" s="2" t="n">
        <v>0.0940336775673082</v>
      </c>
      <c r="J312" s="2" t="n">
        <v>0.264311781689265</v>
      </c>
      <c r="K312" s="2" t="n">
        <v>6.73042176271614</v>
      </c>
      <c r="L312" s="2" t="n">
        <v>0.765</v>
      </c>
      <c r="M312" s="2" t="n">
        <v>0.094</v>
      </c>
      <c r="N312" s="2" t="n">
        <v>14.237</v>
      </c>
      <c r="O312" s="2" t="s">
        <v>41</v>
      </c>
      <c r="P312" s="2" t="n">
        <v>557.5</v>
      </c>
      <c r="Q312" s="2" t="n">
        <v>199.6</v>
      </c>
      <c r="R312" s="2" t="n">
        <v>27.737</v>
      </c>
      <c r="S312" s="2" t="n">
        <v>0.485410783604454</v>
      </c>
      <c r="T312" s="2" t="n">
        <v>-0.238576195437252</v>
      </c>
      <c r="U312" s="2" t="n">
        <v>-0.928499434439399</v>
      </c>
      <c r="V312" s="2" t="n">
        <v>0.00957777069254417</v>
      </c>
      <c r="W312" s="2" t="n">
        <v>0.0272174285400498</v>
      </c>
      <c r="X312" s="2" t="n">
        <v>0.0343664618029546</v>
      </c>
      <c r="Y312" s="2" t="n">
        <v>0.0933920693475413</v>
      </c>
      <c r="Z312" s="2" t="n">
        <v>0.147973820787675</v>
      </c>
      <c r="AA312" s="2" t="n">
        <v>0.165068858964706</v>
      </c>
      <c r="AB312" s="2" t="n">
        <v>0.128640989922116</v>
      </c>
      <c r="AC312" s="2" t="n">
        <v>0.157077573449192</v>
      </c>
      <c r="AD312" s="2" t="n">
        <v>0.159488382343669</v>
      </c>
      <c r="AE312" s="2" t="n">
        <v>0.0950551493439705</v>
      </c>
      <c r="AF312" s="2" t="n">
        <v>0.0189366940381757</v>
      </c>
      <c r="AG312" s="2" t="n">
        <v>1.11188622309351</v>
      </c>
      <c r="AH312" s="3" t="b">
        <f aca="false">TRUE()</f>
        <v>1</v>
      </c>
      <c r="AI312" s="3" t="n">
        <v>0.677862002106207</v>
      </c>
      <c r="AJ312" s="3" t="b">
        <f aca="false">TRUE()</f>
        <v>1</v>
      </c>
      <c r="AK312" s="3" t="n">
        <v>-0.618509053929418</v>
      </c>
      <c r="AL312" s="3" t="b">
        <f aca="false">TRUE()</f>
        <v>1</v>
      </c>
      <c r="AM312" s="3" t="n">
        <v>0.66351932669428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4</v>
      </c>
      <c r="E313" s="2" t="n">
        <v>0</v>
      </c>
      <c r="F313" s="2" t="n">
        <v>18.434948822922</v>
      </c>
      <c r="G313" s="2" t="n">
        <v>0.892904953145917</v>
      </c>
      <c r="H313" s="2" t="n">
        <v>0.979963159837464</v>
      </c>
      <c r="I313" s="2" t="n">
        <v>0.151166033524093</v>
      </c>
      <c r="J313" s="2" t="n">
        <v>0.431606993722871</v>
      </c>
      <c r="K313" s="2" t="n">
        <v>4.01336659174891</v>
      </c>
      <c r="L313" s="2" t="n">
        <v>0.802</v>
      </c>
      <c r="M313" s="2" t="n">
        <v>0.114</v>
      </c>
      <c r="N313" s="2" t="n">
        <v>8.802</v>
      </c>
      <c r="O313" s="2" t="s">
        <v>41</v>
      </c>
      <c r="P313" s="2" t="n">
        <v>490.7</v>
      </c>
      <c r="Q313" s="2" t="n">
        <v>194.4</v>
      </c>
      <c r="R313" s="2" t="n">
        <v>24.412</v>
      </c>
      <c r="S313" s="2" t="n">
        <v>0.422154875549798</v>
      </c>
      <c r="T313" s="2" t="n">
        <v>-0.231994597415875</v>
      </c>
      <c r="U313" s="2" t="n">
        <v>-1.07324699542681</v>
      </c>
      <c r="V313" s="2" t="n">
        <v>0.000817003719601805</v>
      </c>
      <c r="W313" s="2" t="n">
        <v>0.000817003719601805</v>
      </c>
      <c r="X313" s="2" t="n">
        <v>0.0269406952742103</v>
      </c>
      <c r="Y313" s="2" t="n">
        <v>0.0857828107960737</v>
      </c>
      <c r="Z313" s="2" t="n">
        <v>0.140144953451008</v>
      </c>
      <c r="AA313" s="2" t="n">
        <v>0.165890992615932</v>
      </c>
      <c r="AB313" s="2" t="n">
        <v>0.175664925120244</v>
      </c>
      <c r="AC313" s="2" t="n">
        <v>0.163211482143131</v>
      </c>
      <c r="AD313" s="2" t="n">
        <v>0.143470223868537</v>
      </c>
      <c r="AE313" s="2" t="n">
        <v>0.0760373803398489</v>
      </c>
      <c r="AF313" s="2" t="n">
        <v>0.0228565363910156</v>
      </c>
      <c r="AG313" s="2" t="n">
        <v>-0.609550901022888</v>
      </c>
      <c r="AH313" s="3" t="b">
        <f aca="false">TRUE()</f>
        <v>1</v>
      </c>
      <c r="AI313" s="3" t="n">
        <v>1.11620890723231</v>
      </c>
      <c r="AJ313" s="3" t="b">
        <f aca="false">TRUE()</f>
        <v>1</v>
      </c>
      <c r="AK313" s="3" t="n">
        <v>0.182980124331785</v>
      </c>
      <c r="AL313" s="3" t="b">
        <f aca="false">TRUE()</f>
        <v>1</v>
      </c>
      <c r="AM313" s="3" t="n">
        <v>0.2211483600233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5</v>
      </c>
      <c r="E314" s="2" t="n">
        <v>0</v>
      </c>
      <c r="F314" s="2" t="n">
        <v>15.2551187030578</v>
      </c>
      <c r="G314" s="2" t="n">
        <v>0.812828601472135</v>
      </c>
      <c r="H314" s="2" t="n">
        <v>0.989630322832075</v>
      </c>
      <c r="I314" s="2" t="n">
        <v>0.141369458213197</v>
      </c>
      <c r="J314" s="2" t="n">
        <v>0.317203761790421</v>
      </c>
      <c r="K314" s="2" t="n">
        <v>4.96180712094805</v>
      </c>
      <c r="L314" s="2" t="n">
        <v>0.702</v>
      </c>
      <c r="M314" s="2" t="n">
        <v>0.073</v>
      </c>
      <c r="N314" s="2" t="n">
        <v>10.729</v>
      </c>
      <c r="O314" s="2" t="s">
        <v>41</v>
      </c>
      <c r="P314" s="2" t="n">
        <v>260.7</v>
      </c>
      <c r="Q314" s="2" t="n">
        <v>87.9</v>
      </c>
      <c r="R314" s="2" t="n">
        <v>12.972</v>
      </c>
      <c r="S314" s="2" t="n">
        <v>0.00032941498137309</v>
      </c>
      <c r="T314" s="2" t="n">
        <v>-0.351690165754916</v>
      </c>
      <c r="U314" s="2" t="n">
        <v>-0.804255916510463</v>
      </c>
      <c r="V314" s="2" t="n">
        <v>0.0286505166261755</v>
      </c>
      <c r="W314" s="2" t="n">
        <v>0.0270657396861322</v>
      </c>
      <c r="X314" s="2" t="n">
        <v>0.0487271081017239</v>
      </c>
      <c r="Y314" s="2" t="n">
        <v>0.124087143680672</v>
      </c>
      <c r="Z314" s="2" t="n">
        <v>0.142834504069065</v>
      </c>
      <c r="AA314" s="2" t="n">
        <v>0.138345383258407</v>
      </c>
      <c r="AB314" s="2" t="n">
        <v>0.139417497370262</v>
      </c>
      <c r="AC314" s="2" t="n">
        <v>0.147723519860854</v>
      </c>
      <c r="AD314" s="2" t="n">
        <v>0.142044719100196</v>
      </c>
      <c r="AE314" s="2" t="n">
        <v>0.0908336802593824</v>
      </c>
      <c r="AF314" s="2" t="n">
        <v>0.0259864442994376</v>
      </c>
      <c r="AG314" s="2" t="n">
        <v>-0.00865006013242024</v>
      </c>
      <c r="AH314" s="3" t="b">
        <f aca="false">TRUE()</f>
        <v>1</v>
      </c>
      <c r="AI314" s="3" t="n">
        <v>-0.0685124579733777</v>
      </c>
      <c r="AJ314" s="3" t="b">
        <f aca="false">TRUE()</f>
        <v>1</v>
      </c>
      <c r="AK314" s="3" t="n">
        <v>-1.46007269110368</v>
      </c>
      <c r="AL314" s="3" t="b">
        <f aca="false">TRUE()</f>
        <v>1</v>
      </c>
      <c r="AM314" s="3" t="n">
        <v>-1.3019852078554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6</v>
      </c>
      <c r="E315" s="2" t="n">
        <v>0</v>
      </c>
      <c r="F315" s="2" t="n">
        <v>17.1027289690524</v>
      </c>
      <c r="G315" s="2" t="n">
        <v>0.847222222222222</v>
      </c>
      <c r="H315" s="2" t="n">
        <v>0.990948170186603</v>
      </c>
      <c r="I315" s="2" t="n">
        <v>0.12325746832588</v>
      </c>
      <c r="J315" s="2" t="n">
        <v>0.295807186820795</v>
      </c>
      <c r="K315" s="2" t="n">
        <v>5.934195199308</v>
      </c>
      <c r="L315" s="2" t="n">
        <v>0.775</v>
      </c>
      <c r="M315" s="2" t="n">
        <v>0.094</v>
      </c>
      <c r="N315" s="2" t="n">
        <v>12.606</v>
      </c>
      <c r="O315" s="2" t="s">
        <v>41</v>
      </c>
      <c r="P315" s="2" t="n">
        <v>434.6</v>
      </c>
      <c r="Q315" s="2" t="n">
        <v>148</v>
      </c>
      <c r="R315" s="2" t="n">
        <v>21.623</v>
      </c>
      <c r="S315" s="2" t="n">
        <v>0.450283396085044</v>
      </c>
      <c r="T315" s="2" t="n">
        <v>-0.339407818829501</v>
      </c>
      <c r="U315" s="2" t="n">
        <v>-0.87910019258133</v>
      </c>
      <c r="V315" s="2" t="n">
        <v>0.0635588144506567</v>
      </c>
      <c r="W315" s="2" t="n">
        <v>0.0147202122434623</v>
      </c>
      <c r="X315" s="2" t="n">
        <v>0.0272630465267083</v>
      </c>
      <c r="Y315" s="2" t="n">
        <v>0.105469583054218</v>
      </c>
      <c r="Z315" s="2" t="n">
        <v>0.153845174098564</v>
      </c>
      <c r="AA315" s="2" t="n">
        <v>0.157663816806072</v>
      </c>
      <c r="AB315" s="2" t="n">
        <v>0.157446515659791</v>
      </c>
      <c r="AC315" s="2" t="n">
        <v>0.148615670681345</v>
      </c>
      <c r="AD315" s="2" t="n">
        <v>0.137729607776417</v>
      </c>
      <c r="AE315" s="2" t="n">
        <v>0.0832375786185325</v>
      </c>
      <c r="AF315" s="2" t="n">
        <v>0.0287290067783527</v>
      </c>
      <c r="AG315" s="2" t="n">
        <v>0.607423163195295</v>
      </c>
      <c r="AH315" s="3" t="b">
        <f aca="false">TRUE()</f>
        <v>1</v>
      </c>
      <c r="AI315" s="3" t="n">
        <v>0.796334138626776</v>
      </c>
      <c r="AJ315" s="3" t="b">
        <f aca="false">TRUE()</f>
        <v>1</v>
      </c>
      <c r="AK315" s="3" t="n">
        <v>-0.618509053929418</v>
      </c>
      <c r="AL315" s="3" t="b">
        <f aca="false">TRUE()</f>
        <v>1</v>
      </c>
      <c r="AM315" s="3" t="n">
        <v>-0.15036378414183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8</v>
      </c>
      <c r="E316" s="2" t="n">
        <v>1</v>
      </c>
      <c r="F316" s="2" t="n">
        <v>18.9246444160512</v>
      </c>
      <c r="G316" s="2" t="n">
        <v>0.871040723981901</v>
      </c>
      <c r="H316" s="2" t="n">
        <v>0.985436199454318</v>
      </c>
      <c r="I316" s="2" t="n">
        <v>0.136165895756399</v>
      </c>
      <c r="J316" s="2" t="n">
        <v>0.372113224093981</v>
      </c>
      <c r="K316" s="2" t="n">
        <v>4.69045950503706</v>
      </c>
      <c r="L316" s="2" t="n">
        <v>0.74</v>
      </c>
      <c r="M316" s="2" t="n">
        <v>0.116</v>
      </c>
      <c r="N316" s="2" t="n">
        <v>10.117</v>
      </c>
      <c r="O316" s="2" t="s">
        <v>41</v>
      </c>
      <c r="P316" s="2" t="n">
        <v>481.1</v>
      </c>
      <c r="Q316" s="2" t="n">
        <v>193.1</v>
      </c>
      <c r="R316" s="2" t="n">
        <v>23.935</v>
      </c>
      <c r="S316" s="2" t="n">
        <v>0.583852926851965</v>
      </c>
      <c r="T316" s="2" t="n">
        <v>-0.301700195205344</v>
      </c>
      <c r="U316" s="2" t="n">
        <v>-1.12389064485565</v>
      </c>
      <c r="V316" s="2" t="n">
        <v>0.147614062144012</v>
      </c>
      <c r="W316" s="2" t="n">
        <v>0.0125652872675054</v>
      </c>
      <c r="X316" s="2" t="n">
        <v>0.0590525404477716</v>
      </c>
      <c r="Y316" s="2" t="n">
        <v>0.11702318372315</v>
      </c>
      <c r="Z316" s="2" t="n">
        <v>0.1477104334244</v>
      </c>
      <c r="AA316" s="2" t="n">
        <v>0.157270621422372</v>
      </c>
      <c r="AB316" s="2" t="n">
        <v>0.173220402900138</v>
      </c>
      <c r="AC316" s="2" t="n">
        <v>0.162945128984613</v>
      </c>
      <c r="AD316" s="2" t="n">
        <v>0.107981066456327</v>
      </c>
      <c r="AE316" s="2" t="n">
        <v>0.0607448108272546</v>
      </c>
      <c r="AF316" s="2" t="n">
        <v>0.0140518118139742</v>
      </c>
      <c r="AG316" s="2" t="n">
        <v>-0.18056701808045</v>
      </c>
      <c r="AH316" s="3" t="b">
        <f aca="false">TRUE()</f>
        <v>1</v>
      </c>
      <c r="AI316" s="3" t="n">
        <v>0.381681660804785</v>
      </c>
      <c r="AJ316" s="3" t="b">
        <f aca="false">TRUE()</f>
        <v>1</v>
      </c>
      <c r="AK316" s="3" t="n">
        <v>0.263129042157906</v>
      </c>
      <c r="AL316" s="3" t="b">
        <f aca="false">TRUE()</f>
        <v>1</v>
      </c>
      <c r="AM316" s="3" t="n">
        <v>0.157574089364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0</v>
      </c>
      <c r="E317" s="2" t="n">
        <v>2</v>
      </c>
      <c r="F317" s="2" t="n">
        <v>15.2551187030578</v>
      </c>
      <c r="G317" s="2" t="n">
        <v>0.913385826771654</v>
      </c>
      <c r="H317" s="2" t="n">
        <v>0.978552310701209</v>
      </c>
      <c r="I317" s="2" t="n">
        <v>0.182340478011455</v>
      </c>
      <c r="J317" s="2" t="n">
        <v>0.431386326410586</v>
      </c>
      <c r="K317" s="2" t="n">
        <v>3.65165794245647</v>
      </c>
      <c r="L317" s="2" t="n">
        <v>0.767</v>
      </c>
      <c r="M317" s="2" t="n">
        <v>0.115</v>
      </c>
      <c r="N317" s="2" t="n">
        <v>8.063</v>
      </c>
      <c r="O317" s="2" t="s">
        <v>41</v>
      </c>
      <c r="P317" s="2" t="n">
        <v>425.1</v>
      </c>
      <c r="Q317" s="2" t="n">
        <v>158.2</v>
      </c>
      <c r="R317" s="2" t="n">
        <v>21.149</v>
      </c>
      <c r="S317" s="2" t="n">
        <v>0.470470707538509</v>
      </c>
      <c r="T317" s="2" t="n">
        <v>-0.306574648529304</v>
      </c>
      <c r="U317" s="2" t="n">
        <v>-1.01182439816697</v>
      </c>
      <c r="V317" s="2" t="n">
        <v>0.313317051406629</v>
      </c>
      <c r="W317" s="2" t="n">
        <v>0.0421679938905601</v>
      </c>
      <c r="X317" s="2" t="n">
        <v>0.127029411406426</v>
      </c>
      <c r="Y317" s="2" t="n">
        <v>0.144311267847759</v>
      </c>
      <c r="Z317" s="2" t="n">
        <v>0.14854186477341</v>
      </c>
      <c r="AA317" s="2" t="n">
        <v>0.146228492648844</v>
      </c>
      <c r="AB317" s="2" t="n">
        <v>0.134658415906901</v>
      </c>
      <c r="AC317" s="2" t="n">
        <v>0.13068760776185</v>
      </c>
      <c r="AD317" s="2" t="n">
        <v>0.0947600089702622</v>
      </c>
      <c r="AE317" s="2" t="n">
        <v>0.0553623062625336</v>
      </c>
      <c r="AF317" s="2" t="n">
        <v>0.0184206244220144</v>
      </c>
      <c r="AG317" s="2" t="n">
        <v>-0.838717648779558</v>
      </c>
      <c r="AH317" s="3" t="b">
        <f aca="false">TRUE()</f>
        <v>1</v>
      </c>
      <c r="AI317" s="3" t="n">
        <v>0.701556429410321</v>
      </c>
      <c r="AJ317" s="3" t="b">
        <f aca="false">TRUE()</f>
        <v>1</v>
      </c>
      <c r="AK317" s="3" t="n">
        <v>0.223054583244846</v>
      </c>
      <c r="AL317" s="3" t="b">
        <f aca="false">TRUE()</f>
        <v>1</v>
      </c>
      <c r="AM317" s="3" t="n">
        <v>-0.21327582281509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1</v>
      </c>
      <c r="E318" s="2" t="n">
        <v>1</v>
      </c>
      <c r="F318" s="2" t="n">
        <v>18.434948822922</v>
      </c>
      <c r="G318" s="2" t="n">
        <v>0.824657534246575</v>
      </c>
      <c r="H318" s="2" t="n">
        <v>0.992608751100788</v>
      </c>
      <c r="I318" s="2" t="n">
        <v>0.0907089001101264</v>
      </c>
      <c r="J318" s="2" t="n">
        <v>0.293937260457963</v>
      </c>
      <c r="K318" s="2" t="n">
        <v>4.71494410908349</v>
      </c>
      <c r="L318" s="2" t="n">
        <v>0.578</v>
      </c>
      <c r="M318" s="2" t="n">
        <v>0.072</v>
      </c>
      <c r="N318" s="2" t="n">
        <v>10.048</v>
      </c>
      <c r="O318" s="2" t="s">
        <v>41</v>
      </c>
      <c r="P318" s="2" t="n">
        <v>372</v>
      </c>
      <c r="Q318" s="2" t="n">
        <v>118.3</v>
      </c>
      <c r="R318" s="2" t="n">
        <v>18.506</v>
      </c>
      <c r="S318" s="2" t="n">
        <v>0.000197735955001862</v>
      </c>
      <c r="T318" s="2" t="n">
        <v>-0.788332543525998</v>
      </c>
      <c r="U318" s="2" t="n">
        <v>-0.179480416492399</v>
      </c>
      <c r="V318" s="2" t="n">
        <v>0.1885264107634</v>
      </c>
      <c r="W318" s="2" t="n">
        <v>0.0271248523923561</v>
      </c>
      <c r="X318" s="2" t="n">
        <v>0.092670368372421</v>
      </c>
      <c r="Y318" s="2" t="n">
        <v>0.141145919613267</v>
      </c>
      <c r="Z318" s="2" t="n">
        <v>0.148755749210272</v>
      </c>
      <c r="AA318" s="2" t="n">
        <v>0.140775036879615</v>
      </c>
      <c r="AB318" s="2" t="n">
        <v>0.137624128597622</v>
      </c>
      <c r="AC318" s="2" t="n">
        <v>0.143039185267848</v>
      </c>
      <c r="AD318" s="2" t="n">
        <v>0.123931645346252</v>
      </c>
      <c r="AE318" s="2" t="n">
        <v>0.0624544126676996</v>
      </c>
      <c r="AF318" s="2" t="n">
        <v>0.00960355404500392</v>
      </c>
      <c r="AG318" s="2" t="n">
        <v>-0.165054375265837</v>
      </c>
      <c r="AH318" s="3" t="b">
        <f aca="false">TRUE()</f>
        <v>1</v>
      </c>
      <c r="AI318" s="3" t="n">
        <v>-1.53756695082843</v>
      </c>
      <c r="AJ318" s="3" t="b">
        <f aca="false">TRUE()</f>
        <v>1</v>
      </c>
      <c r="AK318" s="3" t="n">
        <v>-1.50014715001674</v>
      </c>
      <c r="AL318" s="3" t="b">
        <f aca="false">TRUE()</f>
        <v>1</v>
      </c>
      <c r="AM318" s="3" t="n">
        <v>-0.5649210073992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1</v>
      </c>
      <c r="E319" s="2" t="n">
        <v>2</v>
      </c>
      <c r="F319" s="2" t="n">
        <v>18.9246444160512</v>
      </c>
      <c r="G319" s="2" t="n">
        <v>0.7763671875</v>
      </c>
      <c r="H319" s="2" t="n">
        <v>0.993484147752524</v>
      </c>
      <c r="I319" s="2" t="n">
        <v>0.085362239674857</v>
      </c>
      <c r="J319" s="2" t="n">
        <v>0.262966984539285</v>
      </c>
      <c r="K319" s="2" t="n">
        <v>5.73690375405843</v>
      </c>
      <c r="L319" s="2" t="n">
        <v>0.614</v>
      </c>
      <c r="M319" s="2" t="n">
        <v>0.074</v>
      </c>
      <c r="N319" s="2" t="n">
        <v>12.208</v>
      </c>
      <c r="O319" s="2" t="s">
        <v>41</v>
      </c>
      <c r="P319" s="2" t="n">
        <v>386.1</v>
      </c>
      <c r="Q319" s="2" t="n">
        <v>132.8</v>
      </c>
      <c r="R319" s="2" t="n">
        <v>19.207</v>
      </c>
      <c r="S319" s="2" t="n">
        <v>0.372387738766191</v>
      </c>
      <c r="T319" s="2" t="n">
        <v>-0.633860436611657</v>
      </c>
      <c r="U319" s="2" t="n">
        <v>-0.441319885163077</v>
      </c>
      <c r="V319" s="2" t="n">
        <v>0.199836371550727</v>
      </c>
      <c r="W319" s="2" t="n">
        <v>0.0335023036796167</v>
      </c>
      <c r="X319" s="2" t="n">
        <v>0.075853600595923</v>
      </c>
      <c r="Y319" s="2" t="n">
        <v>0.129734285550916</v>
      </c>
      <c r="Z319" s="2" t="n">
        <v>0.159990538167409</v>
      </c>
      <c r="AA319" s="2" t="n">
        <v>0.145411204309712</v>
      </c>
      <c r="AB319" s="2" t="n">
        <v>0.149448376655748</v>
      </c>
      <c r="AC319" s="2" t="n">
        <v>0.135777600197792</v>
      </c>
      <c r="AD319" s="2" t="n">
        <v>0.12283101126113</v>
      </c>
      <c r="AE319" s="2" t="n">
        <v>0.0688605634461475</v>
      </c>
      <c r="AF319" s="2" t="n">
        <v>0.0120928198152223</v>
      </c>
      <c r="AG319" s="2" t="n">
        <v>0.482425768312701</v>
      </c>
      <c r="AH319" s="3" t="b">
        <f aca="false">TRUE()</f>
        <v>1</v>
      </c>
      <c r="AI319" s="3" t="n">
        <v>-1.11106725935438</v>
      </c>
      <c r="AJ319" s="3" t="b">
        <f aca="false">TRUE()</f>
        <v>1</v>
      </c>
      <c r="AK319" s="3" t="n">
        <v>-1.41999823219062</v>
      </c>
      <c r="AL319" s="3" t="b">
        <f aca="false">TRUE()</f>
        <v>1</v>
      </c>
      <c r="AM319" s="3" t="n">
        <v>-0.47154629736845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2</v>
      </c>
      <c r="E320" s="2" t="n">
        <v>0</v>
      </c>
      <c r="F320" s="2" t="n">
        <v>26.565051177078</v>
      </c>
      <c r="G320" s="2" t="n">
        <v>0.772375690607735</v>
      </c>
      <c r="H320" s="2" t="n">
        <v>0.98996797210562</v>
      </c>
      <c r="I320" s="2" t="n">
        <v>0.120334564868832</v>
      </c>
      <c r="J320" s="2" t="n">
        <v>0.288905491363326</v>
      </c>
      <c r="K320" s="2" t="n">
        <v>7.11750582790543</v>
      </c>
      <c r="L320" s="2" t="n">
        <v>0.783</v>
      </c>
      <c r="M320" s="2" t="n">
        <v>0.175</v>
      </c>
      <c r="N320" s="2" t="n">
        <v>15.203</v>
      </c>
      <c r="O320" s="2" t="s">
        <v>41</v>
      </c>
      <c r="P320" s="2" t="n">
        <v>352.2</v>
      </c>
      <c r="Q320" s="2" t="n">
        <v>140.9</v>
      </c>
      <c r="R320" s="2" t="n">
        <v>17.522</v>
      </c>
      <c r="S320" s="2" t="n">
        <v>0.571272060796347</v>
      </c>
      <c r="T320" s="2" t="n">
        <v>0.14471511759334</v>
      </c>
      <c r="U320" s="2" t="n">
        <v>-0.820726769924925</v>
      </c>
      <c r="V320" s="2" t="n">
        <v>0.321387384518221</v>
      </c>
      <c r="W320" s="2" t="n">
        <v>0.139003268330773</v>
      </c>
      <c r="X320" s="2" t="n">
        <v>0.0367143010590051</v>
      </c>
      <c r="Y320" s="2" t="n">
        <v>0.131736262428572</v>
      </c>
      <c r="Z320" s="2" t="n">
        <v>0.201914039939672</v>
      </c>
      <c r="AA320" s="2" t="n">
        <v>0.177365552877917</v>
      </c>
      <c r="AB320" s="2" t="n">
        <v>0.140892377826621</v>
      </c>
      <c r="AC320" s="2" t="n">
        <v>0.125842066192157</v>
      </c>
      <c r="AD320" s="2" t="n">
        <v>0.107509534950226</v>
      </c>
      <c r="AE320" s="2" t="n">
        <v>0.063352136253682</v>
      </c>
      <c r="AF320" s="2" t="n">
        <v>0.0146737284721484</v>
      </c>
      <c r="AG320" s="2" t="n">
        <v>1.35713000286318</v>
      </c>
      <c r="AH320" s="3" t="b">
        <f aca="false">TRUE()</f>
        <v>1</v>
      </c>
      <c r="AI320" s="3" t="n">
        <v>0.891111847843231</v>
      </c>
      <c r="AJ320" s="3" t="b">
        <f aca="false">TRUE()</f>
        <v>1</v>
      </c>
      <c r="AK320" s="3" t="n">
        <v>2.62752211802845</v>
      </c>
      <c r="AL320" s="3" t="b">
        <f aca="false">FALSE()</f>
        <v>0</v>
      </c>
      <c r="AM320" s="3" t="n">
        <v>-0.696042940634075</v>
      </c>
      <c r="AN320" s="3" t="b">
        <f aca="false">TRUE()</f>
        <v>1</v>
      </c>
      <c r="AO320" s="3" t="n">
        <v>0</v>
      </c>
      <c r="AP320" s="3" t="n">
        <v>1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3</v>
      </c>
      <c r="E321" s="2" t="n">
        <v>1</v>
      </c>
      <c r="F321" s="2" t="n">
        <v>33.6900675259798</v>
      </c>
      <c r="G321" s="2" t="n">
        <v>0.8</v>
      </c>
      <c r="H321" s="2" t="n">
        <v>0.99384383896257</v>
      </c>
      <c r="I321" s="2" t="n">
        <v>0.0869597497682525</v>
      </c>
      <c r="J321" s="2" t="n">
        <v>0.248338008527373</v>
      </c>
      <c r="K321" s="2" t="n">
        <v>5.6932623837572</v>
      </c>
      <c r="L321" s="2" t="n">
        <v>0.617</v>
      </c>
      <c r="M321" s="2" t="n">
        <v>0.096</v>
      </c>
      <c r="N321" s="2" t="n">
        <v>11.921</v>
      </c>
      <c r="O321" s="2" t="s">
        <v>41</v>
      </c>
      <c r="P321" s="2" t="n">
        <v>712.7</v>
      </c>
      <c r="Q321" s="2" t="n">
        <v>244.4</v>
      </c>
      <c r="R321" s="2" t="n">
        <v>35.459</v>
      </c>
      <c r="S321" s="2" t="n">
        <v>0.517584445971503</v>
      </c>
      <c r="T321" s="2" t="n">
        <v>-0.422353654921945</v>
      </c>
      <c r="U321" s="2" t="n">
        <v>-0.817049215309662</v>
      </c>
      <c r="V321" s="2" t="n">
        <v>0.126499711049835</v>
      </c>
      <c r="W321" s="2" t="n">
        <v>0.0216573120592408</v>
      </c>
      <c r="X321" s="2" t="n">
        <v>0.0600228184382831</v>
      </c>
      <c r="Y321" s="2" t="n">
        <v>0.116264612689406</v>
      </c>
      <c r="Z321" s="2" t="n">
        <v>0.13963084271781</v>
      </c>
      <c r="AA321" s="2" t="n">
        <v>0.160938183517469</v>
      </c>
      <c r="AB321" s="2" t="n">
        <v>0.161708574852012</v>
      </c>
      <c r="AC321" s="2" t="n">
        <v>0.146902765458091</v>
      </c>
      <c r="AD321" s="2" t="n">
        <v>0.121194385862503</v>
      </c>
      <c r="AE321" s="2" t="n">
        <v>0.0779551859938833</v>
      </c>
      <c r="AF321" s="2" t="n">
        <v>0.0153826304705419</v>
      </c>
      <c r="AG321" s="2" t="n">
        <v>0.454776026126163</v>
      </c>
      <c r="AH321" s="3" t="b">
        <f aca="false">TRUE()</f>
        <v>1</v>
      </c>
      <c r="AI321" s="3" t="n">
        <v>-1.07552561839821</v>
      </c>
      <c r="AJ321" s="3" t="b">
        <f aca="false">TRUE()</f>
        <v>1</v>
      </c>
      <c r="AK321" s="3" t="n">
        <v>-0.538360136103298</v>
      </c>
      <c r="AL321" s="3" t="b">
        <f aca="false">TRUE()</f>
        <v>1</v>
      </c>
      <c r="AM321" s="3" t="n">
        <v>1.6913033690194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3</v>
      </c>
      <c r="E322" s="2" t="n">
        <v>2</v>
      </c>
      <c r="F322" s="2" t="n">
        <v>45</v>
      </c>
      <c r="G322" s="2" t="n">
        <v>0.608797653958944</v>
      </c>
      <c r="H322" s="2" t="n">
        <v>0.99264983541682</v>
      </c>
      <c r="I322" s="2" t="n">
        <v>0.0688058437856674</v>
      </c>
      <c r="J322" s="2" t="n">
        <v>0.199400701524708</v>
      </c>
      <c r="K322" s="2" t="n">
        <v>7.60321311961219</v>
      </c>
      <c r="L322" s="2" t="n">
        <v>0.595</v>
      </c>
      <c r="M322" s="2" t="n">
        <v>0.092</v>
      </c>
      <c r="N322" s="2" t="n">
        <v>15.832</v>
      </c>
      <c r="O322" s="2" t="s">
        <v>41</v>
      </c>
      <c r="P322" s="2" t="n">
        <v>304.8</v>
      </c>
      <c r="Q322" s="2" t="n">
        <v>145.4</v>
      </c>
      <c r="R322" s="2" t="n">
        <v>15.165</v>
      </c>
      <c r="S322" s="2" t="n">
        <v>-1</v>
      </c>
      <c r="T322" s="2" t="n">
        <v>0.53812891228593</v>
      </c>
      <c r="U322" s="2" t="n">
        <v>0.0918840270965027</v>
      </c>
      <c r="V322" s="2" t="n">
        <v>0.220596781531232</v>
      </c>
      <c r="W322" s="2" t="n">
        <v>0.0628722667612851</v>
      </c>
      <c r="X322" s="2" t="n">
        <v>0.0347560019804351</v>
      </c>
      <c r="Y322" s="2" t="n">
        <v>0.101718960019941</v>
      </c>
      <c r="Z322" s="2" t="n">
        <v>0.169799142761881</v>
      </c>
      <c r="AA322" s="2" t="n">
        <v>0.190006219528476</v>
      </c>
      <c r="AB322" s="2" t="n">
        <v>0.170066339384028</v>
      </c>
      <c r="AC322" s="2" t="n">
        <v>0.17214143757693</v>
      </c>
      <c r="AD322" s="2" t="n">
        <v>0.0948229075687764</v>
      </c>
      <c r="AE322" s="2" t="n">
        <v>0.0473788599308266</v>
      </c>
      <c r="AF322" s="2" t="n">
        <v>0.0193101312487059</v>
      </c>
      <c r="AG322" s="2" t="n">
        <v>1.66485822727771</v>
      </c>
      <c r="AH322" s="3" t="b">
        <f aca="false">TRUE()</f>
        <v>1</v>
      </c>
      <c r="AI322" s="3" t="n">
        <v>-1.33616431874347</v>
      </c>
      <c r="AJ322" s="3" t="b">
        <f aca="false">TRUE()</f>
        <v>1</v>
      </c>
      <c r="AK322" s="3" t="n">
        <v>-0.698657971755538</v>
      </c>
      <c r="AL322" s="3" t="b">
        <f aca="false">TRUE()</f>
        <v>1</v>
      </c>
      <c r="AM322" s="3" t="n">
        <v>-1.0099409020143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5</v>
      </c>
      <c r="E323" s="2" t="n">
        <v>0</v>
      </c>
      <c r="F323" s="2" t="n">
        <v>26.565051177078</v>
      </c>
      <c r="G323" s="2" t="n">
        <v>0.773176761433869</v>
      </c>
      <c r="H323" s="2" t="n">
        <v>0.992721505596296</v>
      </c>
      <c r="I323" s="2" t="n">
        <v>0.105220152626747</v>
      </c>
      <c r="J323" s="2" t="n">
        <v>0.254298726159887</v>
      </c>
      <c r="K323" s="2" t="n">
        <v>7.38277573408984</v>
      </c>
      <c r="L323" s="2" t="n">
        <v>0.762</v>
      </c>
      <c r="M323" s="2" t="n">
        <v>0.092</v>
      </c>
      <c r="N323" s="2" t="n">
        <v>15.5</v>
      </c>
      <c r="O323" s="2" t="s">
        <v>41</v>
      </c>
      <c r="P323" s="2" t="n">
        <v>468.3</v>
      </c>
      <c r="Q323" s="2" t="n">
        <v>178.6</v>
      </c>
      <c r="R323" s="2" t="n">
        <v>23.298</v>
      </c>
      <c r="S323" s="2" t="n">
        <v>0.380592006523108</v>
      </c>
      <c r="T323" s="2" t="n">
        <v>-0.201823759580288</v>
      </c>
      <c r="U323" s="2" t="n">
        <v>-0.946615687561618</v>
      </c>
      <c r="V323" s="2" t="n">
        <v>0.0767382231537878</v>
      </c>
      <c r="W323" s="2" t="n">
        <v>0.0290662700796768</v>
      </c>
      <c r="X323" s="2" t="n">
        <v>0.0197682227342379</v>
      </c>
      <c r="Y323" s="2" t="n">
        <v>0.0949611444739454</v>
      </c>
      <c r="Z323" s="2" t="n">
        <v>0.177768138675645</v>
      </c>
      <c r="AA323" s="2" t="n">
        <v>0.157807224905834</v>
      </c>
      <c r="AB323" s="2" t="n">
        <v>0.138691805131834</v>
      </c>
      <c r="AC323" s="2" t="n">
        <v>0.149932399961802</v>
      </c>
      <c r="AD323" s="2" t="n">
        <v>0.138427707789146</v>
      </c>
      <c r="AE323" s="2" t="n">
        <v>0.0866176081514879</v>
      </c>
      <c r="AF323" s="2" t="n">
        <v>0.0360257481760688</v>
      </c>
      <c r="AG323" s="2" t="n">
        <v>1.52519632308228</v>
      </c>
      <c r="AH323" s="3" t="b">
        <f aca="false">TRUE()</f>
        <v>1</v>
      </c>
      <c r="AI323" s="3" t="n">
        <v>0.642320361150036</v>
      </c>
      <c r="AJ323" s="3" t="b">
        <f aca="false">TRUE()</f>
        <v>1</v>
      </c>
      <c r="AK323" s="3" t="n">
        <v>-0.698657971755538</v>
      </c>
      <c r="AL323" s="3" t="b">
        <f aca="false">TRUE()</f>
        <v>1</v>
      </c>
      <c r="AM323" s="3" t="n">
        <v>0.072808395151713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6</v>
      </c>
      <c r="E324" s="2" t="n">
        <v>0</v>
      </c>
      <c r="F324" s="2" t="n">
        <v>18.434948822922</v>
      </c>
      <c r="G324" s="2" t="n">
        <v>0.899797570850202</v>
      </c>
      <c r="H324" s="2" t="n">
        <v>0.989466313220465</v>
      </c>
      <c r="I324" s="2" t="n">
        <v>0.109173413895598</v>
      </c>
      <c r="J324" s="2" t="n">
        <v>0.3431716668917</v>
      </c>
      <c r="K324" s="2" t="n">
        <v>5.33695470873998</v>
      </c>
      <c r="L324" s="2" t="n">
        <v>0.744</v>
      </c>
      <c r="M324" s="2" t="n">
        <v>0.113</v>
      </c>
      <c r="N324" s="2" t="n">
        <v>11.359</v>
      </c>
      <c r="O324" s="2" t="s">
        <v>41</v>
      </c>
      <c r="P324" s="2" t="n">
        <v>484.8</v>
      </c>
      <c r="Q324" s="2" t="n">
        <v>183.1</v>
      </c>
      <c r="R324" s="2" t="n">
        <v>24.119</v>
      </c>
      <c r="S324" s="2" t="n">
        <v>0.472414769833322</v>
      </c>
      <c r="T324" s="2" t="n">
        <v>-0.307206940303843</v>
      </c>
      <c r="U324" s="2" t="n">
        <v>-0.958173375215593</v>
      </c>
      <c r="V324" s="2" t="n">
        <v>0.0106668358502487</v>
      </c>
      <c r="W324" s="2" t="n">
        <v>0.0106668358502487</v>
      </c>
      <c r="X324" s="2" t="n">
        <v>0.0207439094130929</v>
      </c>
      <c r="Y324" s="2" t="n">
        <v>0.0954325166275054</v>
      </c>
      <c r="Z324" s="2" t="n">
        <v>0.147191923407145</v>
      </c>
      <c r="AA324" s="2" t="n">
        <v>0.165379748072504</v>
      </c>
      <c r="AB324" s="2" t="n">
        <v>0.155271070037044</v>
      </c>
      <c r="AC324" s="2" t="n">
        <v>0.16574041226904</v>
      </c>
      <c r="AD324" s="2" t="n">
        <v>0.144206075399613</v>
      </c>
      <c r="AE324" s="2" t="n">
        <v>0.078767588020274</v>
      </c>
      <c r="AF324" s="2" t="n">
        <v>0.0272667567537813</v>
      </c>
      <c r="AG324" s="2" t="n">
        <v>0.229031158691653</v>
      </c>
      <c r="AH324" s="3" t="b">
        <f aca="false">TRUE()</f>
        <v>1</v>
      </c>
      <c r="AI324" s="3" t="n">
        <v>0.429070515413012</v>
      </c>
      <c r="AJ324" s="3" t="b">
        <f aca="false">TRUE()</f>
        <v>1</v>
      </c>
      <c r="AK324" s="3" t="n">
        <v>0.142905665418725</v>
      </c>
      <c r="AL324" s="3" t="b">
        <f aca="false">TRUE()</f>
        <v>1</v>
      </c>
      <c r="AM324" s="3" t="n">
        <v>0.18207667284736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7</v>
      </c>
      <c r="E325" s="2" t="n">
        <v>0</v>
      </c>
      <c r="F325" s="2" t="n">
        <v>40.7321066997092</v>
      </c>
      <c r="G325" s="2" t="n">
        <v>0.625641025641026</v>
      </c>
      <c r="H325" s="2" t="n">
        <v>0.993080939313493</v>
      </c>
      <c r="I325" s="2" t="n">
        <v>0.0789888807800753</v>
      </c>
      <c r="J325" s="2" t="n">
        <v>0.202566779002884</v>
      </c>
      <c r="K325" s="2" t="n">
        <v>8.56079927938543</v>
      </c>
      <c r="L325" s="2" t="n">
        <v>0.702</v>
      </c>
      <c r="M325" s="2" t="n">
        <v>0.072</v>
      </c>
      <c r="N325" s="2" t="n">
        <v>17.924</v>
      </c>
      <c r="O325" s="2" t="s">
        <v>41</v>
      </c>
      <c r="P325" s="2" t="n">
        <v>410</v>
      </c>
      <c r="Q325" s="2" t="n">
        <v>135.2</v>
      </c>
      <c r="R325" s="2" t="n">
        <v>20.398</v>
      </c>
      <c r="S325" s="2" t="n">
        <v>0.502990535021776</v>
      </c>
      <c r="T325" s="2" t="n">
        <v>-0.315529493794975</v>
      </c>
      <c r="U325" s="2" t="n">
        <v>-0.844944248116783</v>
      </c>
      <c r="V325" s="2" t="n">
        <v>0.0138624191763532</v>
      </c>
      <c r="W325" s="2" t="n">
        <v>0.0126155081476869</v>
      </c>
      <c r="X325" s="2" t="n">
        <v>0.0463931354535425</v>
      </c>
      <c r="Y325" s="2" t="n">
        <v>0.124036684560975</v>
      </c>
      <c r="Z325" s="2" t="n">
        <v>0.141004798228047</v>
      </c>
      <c r="AA325" s="2" t="n">
        <v>0.153302385357083</v>
      </c>
      <c r="AB325" s="2" t="n">
        <v>0.124612004329426</v>
      </c>
      <c r="AC325" s="2" t="n">
        <v>0.142048377002451</v>
      </c>
      <c r="AD325" s="2" t="n">
        <v>0.151732028712046</v>
      </c>
      <c r="AE325" s="2" t="n">
        <v>0.0987937427674342</v>
      </c>
      <c r="AF325" s="2" t="n">
        <v>0.0180768435889951</v>
      </c>
      <c r="AG325" s="2" t="n">
        <v>2.27155344001676</v>
      </c>
      <c r="AH325" s="3" t="b">
        <f aca="false">TRUE()</f>
        <v>1</v>
      </c>
      <c r="AI325" s="3" t="n">
        <v>-0.0685124579733777</v>
      </c>
      <c r="AJ325" s="3" t="b">
        <f aca="false">TRUE()</f>
        <v>1</v>
      </c>
      <c r="AK325" s="3" t="n">
        <v>-1.50014715001674</v>
      </c>
      <c r="AL325" s="3" t="b">
        <f aca="false">TRUE()</f>
        <v>1</v>
      </c>
      <c r="AM325" s="3" t="n">
        <v>-0.31327285270626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8</v>
      </c>
      <c r="E326" s="2" t="n">
        <v>0</v>
      </c>
      <c r="F326" s="2" t="n">
        <v>17.1027289690524</v>
      </c>
      <c r="G326" s="2" t="n">
        <v>0.923076923076923</v>
      </c>
      <c r="H326" s="2" t="n">
        <v>0.978785505152451</v>
      </c>
      <c r="I326" s="2" t="n">
        <v>0.171815748643979</v>
      </c>
      <c r="J326" s="2" t="n">
        <v>0.434414005466217</v>
      </c>
      <c r="K326" s="2" t="n">
        <v>3.85003783547251</v>
      </c>
      <c r="L326" s="2" t="n">
        <v>0.809</v>
      </c>
      <c r="M326" s="2" t="n">
        <v>0.116</v>
      </c>
      <c r="N326" s="2" t="n">
        <v>8.484</v>
      </c>
      <c r="O326" s="2" t="s">
        <v>41</v>
      </c>
      <c r="P326" s="2" t="n">
        <v>402.6</v>
      </c>
      <c r="Q326" s="2" t="n">
        <v>173.3</v>
      </c>
      <c r="R326" s="2" t="n">
        <v>20.027</v>
      </c>
      <c r="S326" s="2" t="n">
        <v>0.45645576846485</v>
      </c>
      <c r="T326" s="2" t="n">
        <v>0.0513587717319518</v>
      </c>
      <c r="U326" s="2" t="n">
        <v>-1.09411734400975</v>
      </c>
      <c r="V326" s="2" t="n">
        <v>0.067693632889704</v>
      </c>
      <c r="W326" s="2" t="n">
        <v>0.0249134386171355</v>
      </c>
      <c r="X326" s="2" t="n">
        <v>0.0263384129717774</v>
      </c>
      <c r="Y326" s="2" t="n">
        <v>0.0863814874828252</v>
      </c>
      <c r="Z326" s="2" t="n">
        <v>0.143953086270369</v>
      </c>
      <c r="AA326" s="2" t="n">
        <v>0.178131206650475</v>
      </c>
      <c r="AB326" s="2" t="n">
        <v>0.16920635904444</v>
      </c>
      <c r="AC326" s="2" t="n">
        <v>0.166756325677662</v>
      </c>
      <c r="AD326" s="2" t="n">
        <v>0.119370766308005</v>
      </c>
      <c r="AE326" s="2" t="n">
        <v>0.073060424289728</v>
      </c>
      <c r="AF326" s="2" t="n">
        <v>0.0368019313047184</v>
      </c>
      <c r="AG326" s="2" t="n">
        <v>-0.713030649058286</v>
      </c>
      <c r="AH326" s="3" t="b">
        <f aca="false">TRUE()</f>
        <v>1</v>
      </c>
      <c r="AI326" s="3" t="n">
        <v>1.19913940279671</v>
      </c>
      <c r="AJ326" s="3" t="b">
        <f aca="false">TRUE()</f>
        <v>1</v>
      </c>
      <c r="AK326" s="3" t="n">
        <v>0.263129042157906</v>
      </c>
      <c r="AL326" s="3" t="b">
        <f aca="false">TRUE()</f>
        <v>1</v>
      </c>
      <c r="AM326" s="3" t="n">
        <v>-0.36227801967280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9</v>
      </c>
      <c r="E327" s="2" t="n">
        <v>0</v>
      </c>
      <c r="F327" s="2" t="n">
        <v>36.0273733851036</v>
      </c>
      <c r="G327" s="2" t="n">
        <v>0.556448372840498</v>
      </c>
      <c r="H327" s="2" t="n">
        <v>0.991708027925708</v>
      </c>
      <c r="I327" s="2" t="n">
        <v>0.0728692879941405</v>
      </c>
      <c r="J327" s="2" t="n">
        <v>0.196695203123341</v>
      </c>
      <c r="K327" s="2" t="n">
        <v>8.85972832364779</v>
      </c>
      <c r="L327" s="2" t="n">
        <v>0.685</v>
      </c>
      <c r="M327" s="2" t="n">
        <v>0.087</v>
      </c>
      <c r="N327" s="2" t="n">
        <v>18.497</v>
      </c>
      <c r="O327" s="2" t="s">
        <v>41</v>
      </c>
      <c r="P327" s="2" t="n">
        <v>273.5</v>
      </c>
      <c r="Q327" s="2" t="n">
        <v>98.1</v>
      </c>
      <c r="R327" s="2" t="n">
        <v>13.609</v>
      </c>
      <c r="S327" s="2" t="n">
        <v>0.528710320186864</v>
      </c>
      <c r="T327" s="2" t="n">
        <v>-0.0355117634783293</v>
      </c>
      <c r="U327" s="2" t="n">
        <v>-0.524187322625453</v>
      </c>
      <c r="V327" s="2" t="n">
        <v>0.137521655416978</v>
      </c>
      <c r="W327" s="2" t="n">
        <v>0.112016447559296</v>
      </c>
      <c r="X327" s="2" t="n">
        <v>0.0113693620682375</v>
      </c>
      <c r="Y327" s="2" t="n">
        <v>0.101934475722288</v>
      </c>
      <c r="Z327" s="2" t="n">
        <v>0.169690239440151</v>
      </c>
      <c r="AA327" s="2" t="n">
        <v>0.173227877788807</v>
      </c>
      <c r="AB327" s="2" t="n">
        <v>0.123463095460184</v>
      </c>
      <c r="AC327" s="2" t="n">
        <v>0.128947393078783</v>
      </c>
      <c r="AD327" s="2" t="n">
        <v>0.135104001633356</v>
      </c>
      <c r="AE327" s="2" t="n">
        <v>0.115505757695565</v>
      </c>
      <c r="AF327" s="2" t="n">
        <v>0.0407577971126289</v>
      </c>
      <c r="AG327" s="2" t="n">
        <v>2.46094508718257</v>
      </c>
      <c r="AH327" s="3" t="b">
        <f aca="false">TRUE()</f>
        <v>1</v>
      </c>
      <c r="AI327" s="3" t="n">
        <v>-0.269915090058344</v>
      </c>
      <c r="AJ327" s="3" t="b">
        <f aca="false">TRUE()</f>
        <v>1</v>
      </c>
      <c r="AK327" s="3" t="n">
        <v>-0.899030266320839</v>
      </c>
      <c r="AL327" s="3" t="b">
        <f aca="false">TRUE()</f>
        <v>1</v>
      </c>
      <c r="AM327" s="3" t="n">
        <v>-1.2172195136430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0</v>
      </c>
      <c r="E328" s="2" t="n">
        <v>0</v>
      </c>
      <c r="F328" s="2" t="n">
        <v>24.2277453179541</v>
      </c>
      <c r="G328" s="2" t="n">
        <v>0.825200741198271</v>
      </c>
      <c r="H328" s="2" t="n">
        <v>0.993056020118267</v>
      </c>
      <c r="I328" s="2" t="n">
        <v>0.100487241952161</v>
      </c>
      <c r="J328" s="2" t="n">
        <v>0.257826425748878</v>
      </c>
      <c r="K328" s="2" t="n">
        <v>7.46385951523247</v>
      </c>
      <c r="L328" s="2" t="n">
        <v>0.82</v>
      </c>
      <c r="M328" s="2" t="n">
        <v>0.114</v>
      </c>
      <c r="N328" s="2" t="n">
        <v>15.684</v>
      </c>
      <c r="O328" s="2" t="s">
        <v>41</v>
      </c>
      <c r="P328" s="2" t="n">
        <v>462.8</v>
      </c>
      <c r="Q328" s="2" t="n">
        <v>179.2</v>
      </c>
      <c r="R328" s="2" t="n">
        <v>23.024</v>
      </c>
      <c r="S328" s="2" t="n">
        <v>0.448815998749096</v>
      </c>
      <c r="T328" s="2" t="n">
        <v>-0.0888147659331829</v>
      </c>
      <c r="U328" s="2" t="n">
        <v>-0.833743701979034</v>
      </c>
      <c r="V328" s="2" t="n">
        <v>0.151091666823456</v>
      </c>
      <c r="W328" s="2" t="n">
        <v>0.0820449248165618</v>
      </c>
      <c r="X328" s="2" t="n">
        <v>0.0412274279693836</v>
      </c>
      <c r="Y328" s="2" t="n">
        <v>0.0926172689138346</v>
      </c>
      <c r="Z328" s="2" t="n">
        <v>0.154118676766752</v>
      </c>
      <c r="AA328" s="2" t="n">
        <v>0.188850811931757</v>
      </c>
      <c r="AB328" s="2" t="n">
        <v>0.142151689507996</v>
      </c>
      <c r="AC328" s="2" t="n">
        <v>0.161736957475595</v>
      </c>
      <c r="AD328" s="2" t="n">
        <v>0.138267930740132</v>
      </c>
      <c r="AE328" s="2" t="n">
        <v>0.0716473792392484</v>
      </c>
      <c r="AF328" s="2" t="n">
        <v>0.00938185745530116</v>
      </c>
      <c r="AG328" s="2" t="n">
        <v>1.57656834986853</v>
      </c>
      <c r="AH328" s="3" t="b">
        <f aca="false">TRUE()</f>
        <v>1</v>
      </c>
      <c r="AI328" s="3" t="n">
        <v>1.32945875296934</v>
      </c>
      <c r="AJ328" s="3" t="b">
        <f aca="false">TRUE()</f>
        <v>1</v>
      </c>
      <c r="AK328" s="3" t="n">
        <v>0.182980124331785</v>
      </c>
      <c r="AL328" s="3" t="b">
        <f aca="false">TRUE()</f>
        <v>1</v>
      </c>
      <c r="AM328" s="3" t="n">
        <v>0.036385635919828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2</v>
      </c>
      <c r="E329" s="2" t="n">
        <v>0</v>
      </c>
      <c r="F329" s="2" t="n">
        <v>18.434948822922</v>
      </c>
      <c r="G329" s="2" t="n">
        <v>0.776805251641138</v>
      </c>
      <c r="H329" s="2" t="n">
        <v>0.98927850853372</v>
      </c>
      <c r="I329" s="2" t="n">
        <v>0.12555556621694</v>
      </c>
      <c r="J329" s="2" t="n">
        <v>0.328069107654939</v>
      </c>
      <c r="K329" s="2" t="n">
        <v>4.7117879951914</v>
      </c>
      <c r="L329" s="2" t="n">
        <v>0.699</v>
      </c>
      <c r="M329" s="2" t="n">
        <v>0.083</v>
      </c>
      <c r="N329" s="2" t="n">
        <v>10.281</v>
      </c>
      <c r="O329" s="2" t="s">
        <v>41</v>
      </c>
      <c r="P329" s="2" t="n">
        <v>110.1</v>
      </c>
      <c r="Q329" s="2" t="n">
        <v>42.6</v>
      </c>
      <c r="R329" s="2" t="n">
        <v>5.479</v>
      </c>
      <c r="S329" s="2" t="n">
        <v>0.405671423514569</v>
      </c>
      <c r="T329" s="2" t="n">
        <v>-0.111614274108752</v>
      </c>
      <c r="U329" s="2" t="n">
        <v>-0.74297556832758</v>
      </c>
      <c r="V329" s="2" t="n">
        <v>0.169701012489186</v>
      </c>
      <c r="W329" s="2" t="n">
        <v>0.0846041627236741</v>
      </c>
      <c r="X329" s="2" t="n">
        <v>0.0542824352825998</v>
      </c>
      <c r="Y329" s="2" t="n">
        <v>0.132429822266065</v>
      </c>
      <c r="Z329" s="2" t="n">
        <v>0.163426884601643</v>
      </c>
      <c r="AA329" s="2" t="n">
        <v>0.135976172325054</v>
      </c>
      <c r="AB329" s="2" t="n">
        <v>0.127753467057869</v>
      </c>
      <c r="AC329" s="2" t="n">
        <v>0.0996388784314729</v>
      </c>
      <c r="AD329" s="2" t="n">
        <v>0.109294698273593</v>
      </c>
      <c r="AE329" s="2" t="n">
        <v>0.142002831122123</v>
      </c>
      <c r="AF329" s="2" t="n">
        <v>0.035194810639581</v>
      </c>
      <c r="AG329" s="2" t="n">
        <v>-0.167053985608625</v>
      </c>
      <c r="AH329" s="3" t="b">
        <f aca="false">TRUE()</f>
        <v>1</v>
      </c>
      <c r="AI329" s="3" t="n">
        <v>-0.104054098929548</v>
      </c>
      <c r="AJ329" s="3" t="b">
        <f aca="false">TRUE()</f>
        <v>1</v>
      </c>
      <c r="AK329" s="3" t="n">
        <v>-1.05932810197308</v>
      </c>
      <c r="AL329" s="3" t="b">
        <f aca="false">TRUE()</f>
        <v>1</v>
      </c>
      <c r="AM329" s="3" t="n">
        <v>-2.2993065788230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3</v>
      </c>
      <c r="E330" s="2" t="n">
        <v>1</v>
      </c>
      <c r="F330" s="2" t="n">
        <v>38.6598082540901</v>
      </c>
      <c r="G330" s="2" t="n">
        <v>0.860550458715596</v>
      </c>
      <c r="H330" s="2" t="n">
        <v>0.968725508496651</v>
      </c>
      <c r="I330" s="2" t="n">
        <v>0.196301560315842</v>
      </c>
      <c r="J330" s="2" t="n">
        <v>0.454433794906119</v>
      </c>
      <c r="K330" s="2" t="n">
        <v>3.18495966272453</v>
      </c>
      <c r="L330" s="2" t="n">
        <v>0.717</v>
      </c>
      <c r="M330" s="2" t="n">
        <v>0.142</v>
      </c>
      <c r="N330" s="2" t="n">
        <v>7.094</v>
      </c>
      <c r="O330" s="2" t="s">
        <v>41</v>
      </c>
      <c r="P330" s="2" t="n">
        <v>440.8</v>
      </c>
      <c r="Q330" s="2" t="n">
        <v>208.1</v>
      </c>
      <c r="R330" s="2" t="n">
        <v>21.93</v>
      </c>
      <c r="S330" s="2" t="n">
        <v>0.321774737475911</v>
      </c>
      <c r="T330" s="2" t="n">
        <v>0.0529261418004488</v>
      </c>
      <c r="U330" s="2" t="n">
        <v>-1.31990016528181</v>
      </c>
      <c r="V330" s="2" t="n">
        <v>0.0714102730207735</v>
      </c>
      <c r="W330" s="2" t="n">
        <v>0.021655447394198</v>
      </c>
      <c r="X330" s="2" t="n">
        <v>0.0293885566544876</v>
      </c>
      <c r="Y330" s="2" t="n">
        <v>0.0785026175828228</v>
      </c>
      <c r="Z330" s="2" t="n">
        <v>0.161633290119869</v>
      </c>
      <c r="AA330" s="2" t="n">
        <v>0.173277720495244</v>
      </c>
      <c r="AB330" s="2" t="n">
        <v>0.167897990527758</v>
      </c>
      <c r="AC330" s="2" t="n">
        <v>0.166157187714213</v>
      </c>
      <c r="AD330" s="2" t="n">
        <v>0.120503615673129</v>
      </c>
      <c r="AE330" s="2" t="n">
        <v>0.0750055633388406</v>
      </c>
      <c r="AF330" s="2" t="n">
        <v>0.0276334578936372</v>
      </c>
      <c r="AG330" s="2" t="n">
        <v>-1.13440238609235</v>
      </c>
      <c r="AH330" s="3" t="b">
        <f aca="false">TRUE()</f>
        <v>1</v>
      </c>
      <c r="AI330" s="3" t="n">
        <v>0.109195746807476</v>
      </c>
      <c r="AJ330" s="3" t="b">
        <f aca="false">TRUE()</f>
        <v>1</v>
      </c>
      <c r="AK330" s="3" t="n">
        <v>1.30506497389747</v>
      </c>
      <c r="AL330" s="3" t="b">
        <f aca="false">TRUE()</f>
        <v>1</v>
      </c>
      <c r="AM330" s="3" t="n">
        <v>-0.10930540100771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4</v>
      </c>
      <c r="E331" s="2" t="n">
        <v>1</v>
      </c>
      <c r="F331" s="2" t="n">
        <v>43.1523897340054</v>
      </c>
      <c r="G331" s="2" t="n">
        <v>0.563778580024067</v>
      </c>
      <c r="H331" s="2" t="n">
        <v>0.971823471932355</v>
      </c>
      <c r="I331" s="2" t="n">
        <v>0.0775901049308564</v>
      </c>
      <c r="J331" s="2" t="n">
        <v>0.237215307268901</v>
      </c>
      <c r="K331" s="2" t="n">
        <v>9.37822884297546</v>
      </c>
      <c r="L331" s="2" t="n">
        <v>0.895</v>
      </c>
      <c r="M331" s="2" t="n">
        <v>0.148</v>
      </c>
      <c r="N331" s="2" t="n">
        <v>19.56</v>
      </c>
      <c r="O331" s="2" t="s">
        <v>41</v>
      </c>
      <c r="P331" s="2" t="n">
        <v>498.7</v>
      </c>
      <c r="Q331" s="2" t="n">
        <v>200.5</v>
      </c>
      <c r="R331" s="2" t="n">
        <v>24.812</v>
      </c>
      <c r="S331" s="2" t="n">
        <v>0.5826906646214</v>
      </c>
      <c r="T331" s="2" t="n">
        <v>0.0369133742659715</v>
      </c>
      <c r="U331" s="2" t="n">
        <v>-0.881734010761421</v>
      </c>
      <c r="V331" s="2" t="n">
        <v>0.271899578652653</v>
      </c>
      <c r="W331" s="2" t="n">
        <v>0.125391343234469</v>
      </c>
      <c r="X331" s="2" t="n">
        <v>0.0357607505988814</v>
      </c>
      <c r="Y331" s="2" t="n">
        <v>0.121877049260829</v>
      </c>
      <c r="Z331" s="2" t="n">
        <v>0.194106497302912</v>
      </c>
      <c r="AA331" s="2" t="n">
        <v>0.179825461067959</v>
      </c>
      <c r="AB331" s="2" t="n">
        <v>0.132648832195601</v>
      </c>
      <c r="AC331" s="2" t="n">
        <v>0.141731059188912</v>
      </c>
      <c r="AD331" s="2" t="n">
        <v>0.111317995991922</v>
      </c>
      <c r="AE331" s="2" t="n">
        <v>0.066265611347867</v>
      </c>
      <c r="AF331" s="2" t="n">
        <v>0.0164667430451188</v>
      </c>
      <c r="AG331" s="2" t="n">
        <v>2.7894500260523</v>
      </c>
      <c r="AH331" s="3" t="b">
        <f aca="false">FALSE()</f>
        <v>0</v>
      </c>
      <c r="AI331" s="3" t="n">
        <v>2.2179997768736</v>
      </c>
      <c r="AJ331" s="3" t="b">
        <f aca="false">TRUE()</f>
        <v>1</v>
      </c>
      <c r="AK331" s="3" t="n">
        <v>1.54551172737583</v>
      </c>
      <c r="AL331" s="3" t="b">
        <f aca="false">TRUE()</f>
        <v>1</v>
      </c>
      <c r="AM331" s="3" t="n">
        <v>0.274126918906132</v>
      </c>
      <c r="AN331" s="3" t="b">
        <f aca="false">TRUE()</f>
        <v>1</v>
      </c>
      <c r="AO331" s="3" t="n">
        <v>0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4</v>
      </c>
      <c r="E332" s="2" t="n">
        <v>2</v>
      </c>
      <c r="F332" s="2" t="n">
        <v>31.7594800848128</v>
      </c>
      <c r="G332" s="2" t="n">
        <v>0.875854214123007</v>
      </c>
      <c r="H332" s="2" t="n">
        <v>0.963462771286971</v>
      </c>
      <c r="I332" s="2" t="n">
        <v>0.195824241980268</v>
      </c>
      <c r="J332" s="2" t="n">
        <v>0.488069975187758</v>
      </c>
      <c r="K332" s="2" t="n">
        <v>4.02742686390002</v>
      </c>
      <c r="L332" s="2" t="n">
        <v>0.901</v>
      </c>
      <c r="M332" s="2" t="n">
        <v>0.184</v>
      </c>
      <c r="N332" s="2" t="n">
        <v>8.788</v>
      </c>
      <c r="O332" s="2" t="s">
        <v>41</v>
      </c>
      <c r="P332" s="2" t="n">
        <v>591.7</v>
      </c>
      <c r="Q332" s="2" t="n">
        <v>165.3</v>
      </c>
      <c r="R332" s="2" t="n">
        <v>29.435</v>
      </c>
      <c r="S332" s="2" t="n">
        <v>0.29344882129591</v>
      </c>
      <c r="T332" s="2" t="n">
        <v>-0.435325864353594</v>
      </c>
      <c r="U332" s="2" t="n">
        <v>-0.678981002098021</v>
      </c>
      <c r="V332" s="2" t="n">
        <v>0.0841546737752037</v>
      </c>
      <c r="W332" s="2" t="n">
        <v>0.0225099597999339</v>
      </c>
      <c r="X332" s="2" t="n">
        <v>0.0787011432435537</v>
      </c>
      <c r="Y332" s="2" t="n">
        <v>0.105422678946258</v>
      </c>
      <c r="Z332" s="2" t="n">
        <v>0.144647625392123</v>
      </c>
      <c r="AA332" s="2" t="n">
        <v>0.146935347099581</v>
      </c>
      <c r="AB332" s="2" t="n">
        <v>0.144659184481712</v>
      </c>
      <c r="AC332" s="2" t="n">
        <v>0.153800408906796</v>
      </c>
      <c r="AD332" s="2" t="n">
        <v>0.134886414051454</v>
      </c>
      <c r="AE332" s="2" t="n">
        <v>0.0703469816705724</v>
      </c>
      <c r="AF332" s="2" t="n">
        <v>0.0206002162079512</v>
      </c>
      <c r="AG332" s="2" t="n">
        <v>-0.600642773313624</v>
      </c>
      <c r="AH332" s="3" t="b">
        <f aca="false">TRUE()</f>
        <v>1</v>
      </c>
      <c r="AI332" s="3" t="n">
        <v>2.28908305878594</v>
      </c>
      <c r="AJ332" s="3" t="b">
        <f aca="false">TRUE()</f>
        <v>1</v>
      </c>
      <c r="AK332" s="3" t="n">
        <v>2.988192248246</v>
      </c>
      <c r="AL332" s="3" t="b">
        <f aca="false">FALSE()</f>
        <v>0</v>
      </c>
      <c r="AM332" s="3" t="n">
        <v>0.890002665918005</v>
      </c>
      <c r="AN332" s="3" t="b">
        <f aca="false">TRUE()</f>
        <v>1</v>
      </c>
      <c r="AO332" s="3" t="n">
        <v>0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5</v>
      </c>
      <c r="E333" s="2" t="n">
        <v>0</v>
      </c>
      <c r="F333" s="2" t="n">
        <v>18.434948822922</v>
      </c>
      <c r="G333" s="2" t="n">
        <v>0.712603062426384</v>
      </c>
      <c r="H333" s="2" t="n">
        <v>0.988549599762495</v>
      </c>
      <c r="I333" s="2" t="n">
        <v>0.0910101517680498</v>
      </c>
      <c r="J333" s="2" t="n">
        <v>0.277395911276767</v>
      </c>
      <c r="K333" s="2" t="n">
        <v>6.9792667559268</v>
      </c>
      <c r="L333" s="2" t="n">
        <v>0.782</v>
      </c>
      <c r="M333" s="2" t="n">
        <v>0.096</v>
      </c>
      <c r="N333" s="2" t="n">
        <v>14.71</v>
      </c>
      <c r="O333" s="2" t="s">
        <v>41</v>
      </c>
      <c r="P333" s="2" t="n">
        <v>409.4</v>
      </c>
      <c r="Q333" s="2" t="n">
        <v>160.5</v>
      </c>
      <c r="R333" s="2" t="n">
        <v>20.367</v>
      </c>
      <c r="S333" s="2" t="n">
        <v>0.405373832996704</v>
      </c>
      <c r="T333" s="2" t="n">
        <v>-0.182036502651719</v>
      </c>
      <c r="U333" s="2" t="n">
        <v>-0.813568676474108</v>
      </c>
      <c r="V333" s="2" t="n">
        <v>0.117122626343304</v>
      </c>
      <c r="W333" s="2" t="n">
        <v>0.0429076555685237</v>
      </c>
      <c r="X333" s="2" t="n">
        <v>0.0243126340109393</v>
      </c>
      <c r="Y333" s="2" t="n">
        <v>0.103428417451703</v>
      </c>
      <c r="Z333" s="2" t="n">
        <v>0.17361394095818</v>
      </c>
      <c r="AA333" s="2" t="n">
        <v>0.166719982078635</v>
      </c>
      <c r="AB333" s="2" t="n">
        <v>0.138882388336603</v>
      </c>
      <c r="AC333" s="2" t="n">
        <v>0.155057314480982</v>
      </c>
      <c r="AD333" s="2" t="n">
        <v>0.129958457866357</v>
      </c>
      <c r="AE333" s="2" t="n">
        <v>0.08653917932533</v>
      </c>
      <c r="AF333" s="2" t="n">
        <v>0.0214876854912699</v>
      </c>
      <c r="AG333" s="2" t="n">
        <v>1.26954625666244</v>
      </c>
      <c r="AH333" s="3" t="b">
        <f aca="false">TRUE()</f>
        <v>1</v>
      </c>
      <c r="AI333" s="3" t="n">
        <v>0.879264634191175</v>
      </c>
      <c r="AJ333" s="3" t="b">
        <f aca="false">TRUE()</f>
        <v>1</v>
      </c>
      <c r="AK333" s="3" t="n">
        <v>-0.538360136103298</v>
      </c>
      <c r="AL333" s="3" t="b">
        <f aca="false">TRUE()</f>
        <v>1</v>
      </c>
      <c r="AM333" s="3" t="n">
        <v>-0.317246244622472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7</v>
      </c>
      <c r="E334" s="2" t="n">
        <v>1</v>
      </c>
      <c r="F334" s="2" t="n">
        <v>18.434948822922</v>
      </c>
      <c r="G334" s="2" t="n">
        <v>0.846089150546678</v>
      </c>
      <c r="H334" s="2" t="n">
        <v>0.992096056277761</v>
      </c>
      <c r="I334" s="2" t="n">
        <v>0.134517851502161</v>
      </c>
      <c r="J334" s="2" t="n">
        <v>0.283089096368686</v>
      </c>
      <c r="K334" s="2" t="n">
        <v>6.26707006754907</v>
      </c>
      <c r="L334" s="2" t="n">
        <v>0.744</v>
      </c>
      <c r="M334" s="2" t="n">
        <v>0.093</v>
      </c>
      <c r="N334" s="2" t="n">
        <v>13.238</v>
      </c>
      <c r="O334" s="2" t="s">
        <v>41</v>
      </c>
      <c r="P334" s="2" t="n">
        <v>399.7</v>
      </c>
      <c r="Q334" s="2" t="n">
        <v>128.5</v>
      </c>
      <c r="R334" s="2" t="n">
        <v>19.887</v>
      </c>
      <c r="S334" s="2" t="n">
        <v>-1</v>
      </c>
      <c r="T334" s="2" t="n">
        <v>-0.370954732310091</v>
      </c>
      <c r="U334" s="2" t="n">
        <v>-0.649741655257189</v>
      </c>
      <c r="V334" s="2" t="n">
        <v>0.0641241909432654</v>
      </c>
      <c r="W334" s="2" t="n">
        <v>0.0641241909432654</v>
      </c>
      <c r="X334" s="2" t="n">
        <v>0.0296758560927127</v>
      </c>
      <c r="Y334" s="2" t="n">
        <v>0.0885481090165229</v>
      </c>
      <c r="Z334" s="2" t="n">
        <v>0.145060822231913</v>
      </c>
      <c r="AA334" s="2" t="n">
        <v>0.177472359363426</v>
      </c>
      <c r="AB334" s="2" t="n">
        <v>0.149833668777447</v>
      </c>
      <c r="AC334" s="2" t="n">
        <v>0.152955326599911</v>
      </c>
      <c r="AD334" s="2" t="n">
        <v>0.144776162427208</v>
      </c>
      <c r="AE334" s="2" t="n">
        <v>0.0847943573761934</v>
      </c>
      <c r="AF334" s="2" t="n">
        <v>0.0268833381146665</v>
      </c>
      <c r="AG334" s="2" t="n">
        <v>0.818321772100444</v>
      </c>
      <c r="AH334" s="3" t="b">
        <f aca="false">TRUE()</f>
        <v>1</v>
      </c>
      <c r="AI334" s="3" t="n">
        <v>0.429070515413012</v>
      </c>
      <c r="AJ334" s="3" t="b">
        <f aca="false">TRUE()</f>
        <v>1</v>
      </c>
      <c r="AK334" s="3" t="n">
        <v>-0.658583512842478</v>
      </c>
      <c r="AL334" s="3" t="b">
        <f aca="false">TRUE()</f>
        <v>1</v>
      </c>
      <c r="AM334" s="3" t="n">
        <v>-0.38148274726779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7</v>
      </c>
      <c r="E335" s="2" t="n">
        <v>2</v>
      </c>
      <c r="F335" s="2" t="n">
        <v>30.3432488842396</v>
      </c>
      <c r="G335" s="2" t="n">
        <v>0.551288529560384</v>
      </c>
      <c r="H335" s="2" t="n">
        <v>0.976090258480879</v>
      </c>
      <c r="I335" s="2" t="n">
        <v>0.0984342646900555</v>
      </c>
      <c r="J335" s="2" t="n">
        <v>0.265505954282066</v>
      </c>
      <c r="K335" s="2" t="n">
        <v>6.78447966922882</v>
      </c>
      <c r="L335" s="2" t="n">
        <v>0.732</v>
      </c>
      <c r="M335" s="2" t="n">
        <v>0.107</v>
      </c>
      <c r="N335" s="2" t="n">
        <v>14.288</v>
      </c>
      <c r="O335" s="2" t="s">
        <v>41</v>
      </c>
      <c r="P335" s="2" t="n">
        <v>370.9</v>
      </c>
      <c r="Q335" s="2" t="n">
        <v>156.6</v>
      </c>
      <c r="R335" s="2" t="n">
        <v>18.451</v>
      </c>
      <c r="S335" s="2" t="n">
        <v>0.317707542407443</v>
      </c>
      <c r="T335" s="2" t="n">
        <v>-0.339504952524937</v>
      </c>
      <c r="U335" s="2" t="n">
        <v>-0.952840651936351</v>
      </c>
      <c r="V335" s="2" t="n">
        <v>0.0554845772163295</v>
      </c>
      <c r="W335" s="2" t="n">
        <v>0.0125954474035005</v>
      </c>
      <c r="X335" s="2" t="n">
        <v>0.0306342602749811</v>
      </c>
      <c r="Y335" s="2" t="n">
        <v>0.102164562284402</v>
      </c>
      <c r="Z335" s="2" t="n">
        <v>0.161134173830499</v>
      </c>
      <c r="AA335" s="2" t="n">
        <v>0.153941252425164</v>
      </c>
      <c r="AB335" s="2" t="n">
        <v>0.159636406071557</v>
      </c>
      <c r="AC335" s="2" t="n">
        <v>0.16557118141065</v>
      </c>
      <c r="AD335" s="2" t="n">
        <v>0.132546627721618</v>
      </c>
      <c r="AE335" s="2" t="n">
        <v>0.0840076427015535</v>
      </c>
      <c r="AF335" s="2" t="n">
        <v>0.0103638932795765</v>
      </c>
      <c r="AG335" s="2" t="n">
        <v>1.14613554129555</v>
      </c>
      <c r="AH335" s="3" t="b">
        <f aca="false">TRUE()</f>
        <v>1</v>
      </c>
      <c r="AI335" s="3" t="n">
        <v>0.286903951588329</v>
      </c>
      <c r="AJ335" s="3" t="b">
        <f aca="false">TRUE()</f>
        <v>1</v>
      </c>
      <c r="AK335" s="3" t="n">
        <v>-0.097541088059636</v>
      </c>
      <c r="AL335" s="3" t="b">
        <f aca="false">TRUE()</f>
        <v>1</v>
      </c>
      <c r="AM335" s="3" t="n">
        <v>-0.57220555924566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8</v>
      </c>
      <c r="E336" s="2" t="n">
        <v>1</v>
      </c>
      <c r="F336" s="2" t="n">
        <v>18.434948822922</v>
      </c>
      <c r="G336" s="2" t="n">
        <v>0.708260105448155</v>
      </c>
      <c r="H336" s="2" t="n">
        <v>0.991673376668325</v>
      </c>
      <c r="I336" s="2" t="n">
        <v>0.129280810412767</v>
      </c>
      <c r="J336" s="2" t="n">
        <v>0.267756194826263</v>
      </c>
      <c r="K336" s="2" t="n">
        <v>5.78476908450985</v>
      </c>
      <c r="L336" s="2" t="n">
        <v>0.589</v>
      </c>
      <c r="M336" s="2" t="n">
        <v>0.082</v>
      </c>
      <c r="N336" s="2" t="n">
        <v>12.305</v>
      </c>
      <c r="O336" s="2" t="s">
        <v>41</v>
      </c>
      <c r="P336" s="2" t="n">
        <v>460.6</v>
      </c>
      <c r="Q336" s="2" t="n">
        <v>134.6</v>
      </c>
      <c r="R336" s="2" t="n">
        <v>22.917</v>
      </c>
      <c r="S336" s="2" t="n">
        <v>-1</v>
      </c>
      <c r="T336" s="2" t="n">
        <v>-0.938056662255812</v>
      </c>
      <c r="U336" s="2" t="n">
        <v>0.553910550795594</v>
      </c>
      <c r="V336" s="2" t="n">
        <v>0.12011772612992</v>
      </c>
      <c r="W336" s="2" t="n">
        <v>0.0070330383566749</v>
      </c>
      <c r="X336" s="2" t="n">
        <v>0.0759892103646998</v>
      </c>
      <c r="Y336" s="2" t="n">
        <v>0.12367334980443</v>
      </c>
      <c r="Z336" s="2" t="n">
        <v>0.143415848592178</v>
      </c>
      <c r="AA336" s="2" t="n">
        <v>0.143428723718915</v>
      </c>
      <c r="AB336" s="2" t="n">
        <v>0.155117301100357</v>
      </c>
      <c r="AC336" s="2" t="n">
        <v>0.150380006339445</v>
      </c>
      <c r="AD336" s="2" t="n">
        <v>0.124306706586282</v>
      </c>
      <c r="AE336" s="2" t="n">
        <v>0.0702816390360537</v>
      </c>
      <c r="AF336" s="2" t="n">
        <v>0.0134072144576401</v>
      </c>
      <c r="AG336" s="2" t="n">
        <v>0.51275167324007</v>
      </c>
      <c r="AH336" s="3" t="b">
        <f aca="false">TRUE()</f>
        <v>1</v>
      </c>
      <c r="AI336" s="3" t="n">
        <v>-1.40724760065581</v>
      </c>
      <c r="AJ336" s="3" t="b">
        <f aca="false">TRUE()</f>
        <v>1</v>
      </c>
      <c r="AK336" s="3" t="n">
        <v>-1.09940256088614</v>
      </c>
      <c r="AL336" s="3" t="b">
        <f aca="false">TRUE()</f>
        <v>1</v>
      </c>
      <c r="AM336" s="3" t="n">
        <v>0.021816532227074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8</v>
      </c>
      <c r="E337" s="2" t="n">
        <v>2</v>
      </c>
      <c r="F337" s="2" t="n">
        <v>18.434948822922</v>
      </c>
      <c r="G337" s="2" t="n">
        <v>0.67638036809816</v>
      </c>
      <c r="H337" s="2" t="n">
        <v>0.993881679673582</v>
      </c>
      <c r="I337" s="2" t="n">
        <v>0.0972123682874319</v>
      </c>
      <c r="J337" s="2" t="n">
        <v>0.222923352227498</v>
      </c>
      <c r="K337" s="2" t="n">
        <v>6.63738026734857</v>
      </c>
      <c r="L337" s="2" t="n">
        <v>0.598</v>
      </c>
      <c r="M337" s="2" t="n">
        <v>0.108</v>
      </c>
      <c r="N337" s="2" t="n">
        <v>13.944</v>
      </c>
      <c r="O337" s="2" t="s">
        <v>41</v>
      </c>
      <c r="P337" s="2" t="n">
        <v>353.4</v>
      </c>
      <c r="Q337" s="2" t="n">
        <v>142.1</v>
      </c>
      <c r="R337" s="2" t="n">
        <v>17.582</v>
      </c>
      <c r="S337" s="2" t="n">
        <v>0.385557742183132</v>
      </c>
      <c r="T337" s="2" t="n">
        <v>-0.217254015121843</v>
      </c>
      <c r="U337" s="2" t="n">
        <v>-1.06979347169319</v>
      </c>
      <c r="V337" s="2" t="n">
        <v>0.0569438030650876</v>
      </c>
      <c r="W337" s="2" t="n">
        <v>0.0479083517920911</v>
      </c>
      <c r="X337" s="2" t="n">
        <v>0.0766914364286806</v>
      </c>
      <c r="Y337" s="2" t="n">
        <v>0.13569558651472</v>
      </c>
      <c r="Z337" s="2" t="n">
        <v>0.143084522788782</v>
      </c>
      <c r="AA337" s="2" t="n">
        <v>0.122716737952806</v>
      </c>
      <c r="AB337" s="2" t="n">
        <v>0.144715460900357</v>
      </c>
      <c r="AC337" s="2" t="n">
        <v>0.147991196126414</v>
      </c>
      <c r="AD337" s="2" t="n">
        <v>0.135367608540844</v>
      </c>
      <c r="AE337" s="2" t="n">
        <v>0.0788404834078056</v>
      </c>
      <c r="AF337" s="2" t="n">
        <v>0.0148969673395904</v>
      </c>
      <c r="AG337" s="2" t="n">
        <v>1.05293818040359</v>
      </c>
      <c r="AH337" s="3" t="b">
        <f aca="false">TRUE()</f>
        <v>1</v>
      </c>
      <c r="AI337" s="3" t="n">
        <v>-1.30062267778729</v>
      </c>
      <c r="AJ337" s="3" t="b">
        <f aca="false">TRUE()</f>
        <v>1</v>
      </c>
      <c r="AK337" s="3" t="n">
        <v>-0.0574666291465758</v>
      </c>
      <c r="AL337" s="3" t="b">
        <f aca="false">TRUE()</f>
        <v>1</v>
      </c>
      <c r="AM337" s="3" t="n">
        <v>-0.688096156801664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9</v>
      </c>
      <c r="E338" s="2" t="n">
        <v>0</v>
      </c>
      <c r="F338" s="2" t="n">
        <v>39.8055710922652</v>
      </c>
      <c r="G338" s="2" t="n">
        <v>0.599532710280374</v>
      </c>
      <c r="H338" s="2" t="n">
        <v>0.978417980751172</v>
      </c>
      <c r="I338" s="2" t="n">
        <v>0.0924381131674521</v>
      </c>
      <c r="J338" s="2" t="n">
        <v>0.275472998653694</v>
      </c>
      <c r="K338" s="2" t="n">
        <v>7.12479401553544</v>
      </c>
      <c r="L338" s="2" t="n">
        <v>0.808</v>
      </c>
      <c r="M338" s="2" t="n">
        <v>0.104</v>
      </c>
      <c r="N338" s="2" t="n">
        <v>15.029</v>
      </c>
      <c r="O338" s="2" t="s">
        <v>41</v>
      </c>
      <c r="P338" s="2" t="n">
        <v>471.5</v>
      </c>
      <c r="Q338" s="2" t="n">
        <v>190.6</v>
      </c>
      <c r="R338" s="2" t="n">
        <v>23.459</v>
      </c>
      <c r="S338" s="2" t="n">
        <v>0.48312667293111</v>
      </c>
      <c r="T338" s="2" t="n">
        <v>-0.291274675259967</v>
      </c>
      <c r="U338" s="2" t="n">
        <v>-0.809322326826859</v>
      </c>
      <c r="V338" s="2" t="n">
        <v>0.0984586091541488</v>
      </c>
      <c r="W338" s="2" t="n">
        <v>0.0364930305186315</v>
      </c>
      <c r="X338" s="2" t="n">
        <v>0.0459140628686232</v>
      </c>
      <c r="Y338" s="2" t="n">
        <v>0.0946733913159395</v>
      </c>
      <c r="Z338" s="2" t="n">
        <v>0.142795061579598</v>
      </c>
      <c r="AA338" s="2" t="n">
        <v>0.179844159694906</v>
      </c>
      <c r="AB338" s="2" t="n">
        <v>0.167258051107919</v>
      </c>
      <c r="AC338" s="2" t="n">
        <v>0.158227040446993</v>
      </c>
      <c r="AD338" s="2" t="n">
        <v>0.139087959927006</v>
      </c>
      <c r="AE338" s="2" t="n">
        <v>0.0684752170257479</v>
      </c>
      <c r="AF338" s="2" t="n">
        <v>0.00372505603326705</v>
      </c>
      <c r="AG338" s="2" t="n">
        <v>1.36174755972691</v>
      </c>
      <c r="AH338" s="3" t="b">
        <f aca="false">TRUE()</f>
        <v>1</v>
      </c>
      <c r="AI338" s="3" t="n">
        <v>1.18729218914465</v>
      </c>
      <c r="AJ338" s="3" t="b">
        <f aca="false">TRUE()</f>
        <v>1</v>
      </c>
      <c r="AK338" s="3" t="n">
        <v>-0.217764464798817</v>
      </c>
      <c r="AL338" s="3" t="b">
        <f aca="false">TRUE()</f>
        <v>1</v>
      </c>
      <c r="AM338" s="3" t="n">
        <v>0.093999818704810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0</v>
      </c>
      <c r="E339" s="2" t="n">
        <v>0</v>
      </c>
      <c r="F339" s="2" t="n">
        <v>26.565051177078</v>
      </c>
      <c r="G339" s="2" t="n">
        <v>0.776047904191617</v>
      </c>
      <c r="H339" s="2" t="n">
        <v>0.957262694317029</v>
      </c>
      <c r="I339" s="2" t="n">
        <v>0.203718327157626</v>
      </c>
      <c r="J339" s="2" t="n">
        <v>0.463344387582214</v>
      </c>
      <c r="K339" s="2" t="n">
        <v>3.74493124853997</v>
      </c>
      <c r="L339" s="2" t="n">
        <v>0.85</v>
      </c>
      <c r="M339" s="2" t="n">
        <v>0.133</v>
      </c>
      <c r="N339" s="2" t="n">
        <v>8.343</v>
      </c>
      <c r="O339" s="2" t="s">
        <v>41</v>
      </c>
      <c r="P339" s="2" t="n">
        <v>532.5</v>
      </c>
      <c r="Q339" s="2" t="n">
        <v>226.1</v>
      </c>
      <c r="R339" s="2" t="n">
        <v>26.494</v>
      </c>
      <c r="S339" s="2" t="n">
        <v>0.468022166104331</v>
      </c>
      <c r="T339" s="2" t="n">
        <v>-0.129444131694891</v>
      </c>
      <c r="U339" s="2" t="n">
        <v>-1.04102527786561</v>
      </c>
      <c r="V339" s="2" t="n">
        <v>0.00247457075618629</v>
      </c>
      <c r="W339" s="2" t="n">
        <v>0.00247457075618629</v>
      </c>
      <c r="X339" s="2" t="n">
        <v>0.0178867462627831</v>
      </c>
      <c r="Y339" s="2" t="n">
        <v>0.0856888656481128</v>
      </c>
      <c r="Z339" s="2" t="n">
        <v>0.140326539587087</v>
      </c>
      <c r="AA339" s="2" t="n">
        <v>0.172229269929913</v>
      </c>
      <c r="AB339" s="2" t="n">
        <v>0.175934212940362</v>
      </c>
      <c r="AC339" s="2" t="n">
        <v>0.173970284010975</v>
      </c>
      <c r="AD339" s="2" t="n">
        <v>0.132329233104142</v>
      </c>
      <c r="AE339" s="2" t="n">
        <v>0.0756927468694638</v>
      </c>
      <c r="AF339" s="2" t="n">
        <v>0.0259421016471621</v>
      </c>
      <c r="AG339" s="2" t="n">
        <v>-0.779622738415981</v>
      </c>
      <c r="AH339" s="3" t="b">
        <f aca="false">TRUE()</f>
        <v>1</v>
      </c>
      <c r="AI339" s="3" t="n">
        <v>1.68487516253104</v>
      </c>
      <c r="AJ339" s="3" t="b">
        <f aca="false">TRUE()</f>
        <v>1</v>
      </c>
      <c r="AK339" s="3" t="n">
        <v>0.944394843679928</v>
      </c>
      <c r="AL339" s="3" t="b">
        <f aca="false">TRUE()</f>
        <v>1</v>
      </c>
      <c r="AM339" s="3" t="n">
        <v>0.49796133018571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1</v>
      </c>
      <c r="E340" s="2" t="n">
        <v>1</v>
      </c>
      <c r="F340" s="2" t="n">
        <v>27.8972710309476</v>
      </c>
      <c r="G340" s="2" t="n">
        <v>0.886075949367089</v>
      </c>
      <c r="H340" s="2" t="n">
        <v>0.98562571835338</v>
      </c>
      <c r="I340" s="2" t="n">
        <v>0.112278619465182</v>
      </c>
      <c r="J340" s="2" t="n">
        <v>0.346397434304652</v>
      </c>
      <c r="K340" s="2" t="n">
        <v>4.71783008077913</v>
      </c>
      <c r="L340" s="2" t="n">
        <v>0.731</v>
      </c>
      <c r="M340" s="2" t="n">
        <v>0.186</v>
      </c>
      <c r="N340" s="2" t="n">
        <v>9.975</v>
      </c>
      <c r="O340" s="2" t="s">
        <v>41</v>
      </c>
      <c r="P340" s="2" t="n">
        <v>233.6</v>
      </c>
      <c r="Q340" s="2" t="n">
        <v>93.9</v>
      </c>
      <c r="R340" s="2" t="n">
        <v>11.621</v>
      </c>
      <c r="S340" s="2" t="n">
        <v>0.131505408403079</v>
      </c>
      <c r="T340" s="2" t="n">
        <v>-0.598067890816049</v>
      </c>
      <c r="U340" s="2" t="n">
        <v>-0.668426786681566</v>
      </c>
      <c r="V340" s="2" t="n">
        <v>0.345711317410846</v>
      </c>
      <c r="W340" s="2" t="n">
        <v>0.0369543201781409</v>
      </c>
      <c r="X340" s="2" t="n">
        <v>0.160505613065728</v>
      </c>
      <c r="Y340" s="2" t="n">
        <v>0.153147945871636</v>
      </c>
      <c r="Z340" s="2" t="n">
        <v>0.142336999410076</v>
      </c>
      <c r="AA340" s="2" t="n">
        <v>0.136203991021893</v>
      </c>
      <c r="AB340" s="2" t="n">
        <v>0.135321839217779</v>
      </c>
      <c r="AC340" s="2" t="n">
        <v>0.132034736170938</v>
      </c>
      <c r="AD340" s="2" t="n">
        <v>0.0859999591030457</v>
      </c>
      <c r="AE340" s="2" t="n">
        <v>0.0464794159609957</v>
      </c>
      <c r="AF340" s="2" t="n">
        <v>0.00796950017790901</v>
      </c>
      <c r="AG340" s="2" t="n">
        <v>-0.163225918166731</v>
      </c>
      <c r="AH340" s="3" t="b">
        <f aca="false">TRUE()</f>
        <v>1</v>
      </c>
      <c r="AI340" s="3" t="n">
        <v>0.275056737936272</v>
      </c>
      <c r="AJ340" s="3" t="b">
        <f aca="false">TRUE()</f>
        <v>1</v>
      </c>
      <c r="AK340" s="3" t="n">
        <v>3.06834116607212</v>
      </c>
      <c r="AL340" s="3" t="b">
        <f aca="false">FALSE()</f>
        <v>0</v>
      </c>
      <c r="AM340" s="3" t="n">
        <v>-1.48145007607072</v>
      </c>
      <c r="AN340" s="3" t="b">
        <f aca="false">TRUE()</f>
        <v>1</v>
      </c>
      <c r="AO340" s="3" t="n">
        <v>1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1</v>
      </c>
      <c r="E341" s="2" t="n">
        <v>3</v>
      </c>
      <c r="F341" s="2" t="n">
        <v>26.565051177078</v>
      </c>
      <c r="G341" s="2" t="n">
        <v>0.773993808049536</v>
      </c>
      <c r="H341" s="2" t="n">
        <v>0.972040365382141</v>
      </c>
      <c r="I341" s="2" t="n">
        <v>0.172152453317356</v>
      </c>
      <c r="J341" s="2" t="n">
        <v>0.424939545719204</v>
      </c>
      <c r="K341" s="2" t="n">
        <v>3.47152977690782</v>
      </c>
      <c r="L341" s="2" t="n">
        <v>0.663</v>
      </c>
      <c r="M341" s="2" t="n">
        <v>0.083</v>
      </c>
      <c r="N341" s="2" t="n">
        <v>7.724</v>
      </c>
      <c r="O341" s="2" t="s">
        <v>41</v>
      </c>
      <c r="P341" s="2" t="n">
        <v>262.5</v>
      </c>
      <c r="Q341" s="2" t="n">
        <v>80</v>
      </c>
      <c r="R341" s="2" t="n">
        <v>13.061</v>
      </c>
      <c r="S341" s="2" t="n">
        <v>-1</v>
      </c>
      <c r="T341" s="2" t="n">
        <v>-0.666464308233192</v>
      </c>
      <c r="U341" s="2" t="n">
        <v>-0.293386822369563</v>
      </c>
      <c r="V341" s="2" t="n">
        <v>0.166649237426661</v>
      </c>
      <c r="W341" s="2" t="n">
        <v>0.0524711898547393</v>
      </c>
      <c r="X341" s="2" t="n">
        <v>0.0634514522822635</v>
      </c>
      <c r="Y341" s="2" t="n">
        <v>0.133797245901556</v>
      </c>
      <c r="Z341" s="2" t="n">
        <v>0.159201949634607</v>
      </c>
      <c r="AA341" s="2" t="n">
        <v>0.149335067229995</v>
      </c>
      <c r="AB341" s="2" t="n">
        <v>0.143978826845449</v>
      </c>
      <c r="AC341" s="2" t="n">
        <v>0.148171393242267</v>
      </c>
      <c r="AD341" s="2" t="n">
        <v>0.112650711662619</v>
      </c>
      <c r="AE341" s="2" t="n">
        <v>0.0625240061068188</v>
      </c>
      <c r="AF341" s="2" t="n">
        <v>0.0268893470944245</v>
      </c>
      <c r="AG341" s="2" t="n">
        <v>-0.952840952048388</v>
      </c>
      <c r="AH341" s="3" t="b">
        <f aca="false">TRUE()</f>
        <v>1</v>
      </c>
      <c r="AI341" s="3" t="n">
        <v>-0.530553790403596</v>
      </c>
      <c r="AJ341" s="3" t="b">
        <f aca="false">TRUE()</f>
        <v>1</v>
      </c>
      <c r="AK341" s="3" t="n">
        <v>-1.05932810197308</v>
      </c>
      <c r="AL341" s="3" t="b">
        <f aca="false">TRUE()</f>
        <v>1</v>
      </c>
      <c r="AM341" s="3" t="n">
        <v>-1.2900650321068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7</v>
      </c>
      <c r="E342" s="2" t="n">
        <v>1</v>
      </c>
      <c r="F342" s="2" t="n">
        <v>18.434948822922</v>
      </c>
      <c r="G342" s="2" t="n">
        <v>0.848390446521288</v>
      </c>
      <c r="H342" s="2" t="n">
        <v>0.991428800767274</v>
      </c>
      <c r="I342" s="2" t="n">
        <v>0.139779186784282</v>
      </c>
      <c r="J342" s="2" t="n">
        <v>0.297513354925858</v>
      </c>
      <c r="K342" s="2" t="n">
        <v>5.43040497185953</v>
      </c>
      <c r="L342" s="2" t="n">
        <v>0.679</v>
      </c>
      <c r="M342" s="2" t="n">
        <v>0.085</v>
      </c>
      <c r="N342" s="2" t="n">
        <v>11.595</v>
      </c>
      <c r="O342" s="2" t="s">
        <v>41</v>
      </c>
      <c r="P342" s="2" t="n">
        <v>367.7</v>
      </c>
      <c r="Q342" s="2" t="n">
        <v>144</v>
      </c>
      <c r="R342" s="2" t="n">
        <v>18.293</v>
      </c>
      <c r="S342" s="2" t="n">
        <v>0.609670928955933</v>
      </c>
      <c r="T342" s="2" t="n">
        <v>-0.318956116905064</v>
      </c>
      <c r="U342" s="2" t="n">
        <v>-0.764230268405045</v>
      </c>
      <c r="V342" s="2" t="n">
        <v>0.116188801156026</v>
      </c>
      <c r="W342" s="2" t="n">
        <v>0.0263068228073016</v>
      </c>
      <c r="X342" s="2" t="n">
        <v>0.0408716336559212</v>
      </c>
      <c r="Y342" s="2" t="n">
        <v>0.0953931050445005</v>
      </c>
      <c r="Z342" s="2" t="n">
        <v>0.136871971697008</v>
      </c>
      <c r="AA342" s="2" t="n">
        <v>0.184206263889953</v>
      </c>
      <c r="AB342" s="2" t="n">
        <v>0.174780893829984</v>
      </c>
      <c r="AC342" s="2" t="n">
        <v>0.162354891828344</v>
      </c>
      <c r="AD342" s="2" t="n">
        <v>0.128511828712521</v>
      </c>
      <c r="AE342" s="2" t="n">
        <v>0.0625613228719589</v>
      </c>
      <c r="AF342" s="2" t="n">
        <v>0.0144480884698091</v>
      </c>
      <c r="AG342" s="2" t="n">
        <v>0.288238183234763</v>
      </c>
      <c r="AH342" s="3" t="b">
        <f aca="false">TRUE()</f>
        <v>1</v>
      </c>
      <c r="AI342" s="3" t="n">
        <v>-0.340998371970685</v>
      </c>
      <c r="AJ342" s="3" t="b">
        <f aca="false">TRUE()</f>
        <v>1</v>
      </c>
      <c r="AK342" s="3" t="n">
        <v>-0.979179184146959</v>
      </c>
      <c r="AL342" s="3" t="b">
        <f aca="false">TRUE()</f>
        <v>1</v>
      </c>
      <c r="AM342" s="3" t="n">
        <v>-0.59339698279876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7</v>
      </c>
      <c r="E343" s="2" t="n">
        <v>2</v>
      </c>
      <c r="F343" s="2" t="n">
        <v>23.6293777306568</v>
      </c>
      <c r="G343" s="2" t="n">
        <v>0.697986577181208</v>
      </c>
      <c r="H343" s="2" t="n">
        <v>0.99209904589295</v>
      </c>
      <c r="I343" s="2" t="n">
        <v>0.130588671254889</v>
      </c>
      <c r="J343" s="2" t="n">
        <v>0.286641691046785</v>
      </c>
      <c r="K343" s="2" t="n">
        <v>3.32289744359289</v>
      </c>
      <c r="L343" s="2" t="n">
        <v>0.416</v>
      </c>
      <c r="M343" s="2" t="n">
        <v>0.105</v>
      </c>
      <c r="N343" s="2" t="n">
        <v>7.254</v>
      </c>
      <c r="O343" s="2" t="s">
        <v>41</v>
      </c>
      <c r="P343" s="2" t="n">
        <v>447.2</v>
      </c>
      <c r="Q343" s="2" t="n">
        <v>127.7</v>
      </c>
      <c r="R343" s="2" t="n">
        <v>22.25</v>
      </c>
      <c r="S343" s="2" t="n">
        <v>-1</v>
      </c>
      <c r="T343" s="2" t="n">
        <v>-0.312639410986006</v>
      </c>
      <c r="U343" s="2" t="n">
        <v>-0.849611095180449</v>
      </c>
      <c r="V343" s="2" t="n">
        <v>0.148618170583621</v>
      </c>
      <c r="W343" s="2" t="n">
        <v>0.0628966115355055</v>
      </c>
      <c r="X343" s="2" t="n">
        <v>0.0447395257904455</v>
      </c>
      <c r="Y343" s="2" t="n">
        <v>0.110205796768292</v>
      </c>
      <c r="Z343" s="2" t="n">
        <v>0.156457491808884</v>
      </c>
      <c r="AA343" s="2" t="n">
        <v>0.178814858506544</v>
      </c>
      <c r="AB343" s="2" t="n">
        <v>0.163210992614913</v>
      </c>
      <c r="AC343" s="2" t="n">
        <v>0.143117889178941</v>
      </c>
      <c r="AD343" s="2" t="n">
        <v>0.111353512657533</v>
      </c>
      <c r="AE343" s="2" t="n">
        <v>0.0694391109541127</v>
      </c>
      <c r="AF343" s="2" t="n">
        <v>0.0226608217203347</v>
      </c>
      <c r="AG343" s="2" t="n">
        <v>-1.0470095280664</v>
      </c>
      <c r="AH343" s="3" t="b">
        <f aca="false">TRUE()</f>
        <v>1</v>
      </c>
      <c r="AI343" s="3" t="n">
        <v>-3.45681556246165</v>
      </c>
      <c r="AJ343" s="3" t="b">
        <f aca="false">FALSE()</f>
        <v>0</v>
      </c>
      <c r="AK343" s="3" t="n">
        <v>-0.177690005885756</v>
      </c>
      <c r="AL343" s="3" t="b">
        <f aca="false">TRUE()</f>
        <v>1</v>
      </c>
      <c r="AM343" s="3" t="n">
        <v>-0.0669225539015177</v>
      </c>
      <c r="AN343" s="3" t="b">
        <f aca="false">TRUE()</f>
        <v>1</v>
      </c>
      <c r="AO343" s="3" t="n">
        <v>1</v>
      </c>
      <c r="AP343" s="3" t="n">
        <v>1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7</v>
      </c>
      <c r="E344" s="2" t="n">
        <v>3</v>
      </c>
      <c r="F344" s="2" t="n">
        <v>13.2405199151872</v>
      </c>
      <c r="G344" s="2" t="n">
        <v>0.895874263261297</v>
      </c>
      <c r="H344" s="2" t="n">
        <v>0.983535306657701</v>
      </c>
      <c r="I344" s="2" t="n">
        <v>0.212051582322584</v>
      </c>
      <c r="J344" s="2" t="n">
        <v>0.417204927109014</v>
      </c>
      <c r="K344" s="2" t="n">
        <v>3.34978157614533</v>
      </c>
      <c r="L344" s="2" t="n">
        <v>0.643</v>
      </c>
      <c r="M344" s="2" t="n">
        <v>0.102</v>
      </c>
      <c r="N344" s="2" t="n">
        <v>7.336</v>
      </c>
      <c r="O344" s="2" t="s">
        <v>41</v>
      </c>
      <c r="P344" s="2" t="n">
        <v>432</v>
      </c>
      <c r="Q344" s="2" t="n">
        <v>163.7</v>
      </c>
      <c r="R344" s="2" t="n">
        <v>21.494</v>
      </c>
      <c r="S344" s="2" t="n">
        <v>0.48691422711958</v>
      </c>
      <c r="T344" s="2" t="n">
        <v>-0.283266633998323</v>
      </c>
      <c r="U344" s="2" t="n">
        <v>-1.04042520259051</v>
      </c>
      <c r="V344" s="2" t="n">
        <v>0.103222669277183</v>
      </c>
      <c r="W344" s="2" t="n">
        <v>0.0578411936803221</v>
      </c>
      <c r="X344" s="2" t="n">
        <v>0.0336670258985009</v>
      </c>
      <c r="Y344" s="2" t="n">
        <v>0.106531420028259</v>
      </c>
      <c r="Z344" s="2" t="n">
        <v>0.152341743892697</v>
      </c>
      <c r="AA344" s="2" t="n">
        <v>0.164730334932839</v>
      </c>
      <c r="AB344" s="2" t="n">
        <v>0.161509815163894</v>
      </c>
      <c r="AC344" s="2" t="n">
        <v>0.149050834709672</v>
      </c>
      <c r="AD344" s="2" t="n">
        <v>0.119488895457415</v>
      </c>
      <c r="AE344" s="2" t="n">
        <v>0.0775280632429218</v>
      </c>
      <c r="AF344" s="2" t="n">
        <v>0.0351518666738001</v>
      </c>
      <c r="AG344" s="2" t="n">
        <v>-1.0299766226179</v>
      </c>
      <c r="AH344" s="3" t="b">
        <f aca="false">TRUE()</f>
        <v>1</v>
      </c>
      <c r="AI344" s="3" t="n">
        <v>-0.767498063444734</v>
      </c>
      <c r="AJ344" s="3" t="b">
        <f aca="false">TRUE()</f>
        <v>1</v>
      </c>
      <c r="AK344" s="3" t="n">
        <v>-0.297913382624937</v>
      </c>
      <c r="AL344" s="3" t="b">
        <f aca="false">TRUE()</f>
        <v>1</v>
      </c>
      <c r="AM344" s="3" t="n">
        <v>-0.16758181577872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0</v>
      </c>
      <c r="E345" s="2" t="n">
        <v>0</v>
      </c>
      <c r="F345" s="2" t="n">
        <v>17.1027289690524</v>
      </c>
      <c r="G345" s="2" t="n">
        <v>0.828780812791472</v>
      </c>
      <c r="H345" s="2" t="n">
        <v>0.993597458839322</v>
      </c>
      <c r="I345" s="2" t="n">
        <v>0.0935674618177305</v>
      </c>
      <c r="J345" s="2" t="n">
        <v>0.252960494310723</v>
      </c>
      <c r="K345" s="2" t="n">
        <v>7.24807507024068</v>
      </c>
      <c r="L345" s="2" t="n">
        <v>0.767</v>
      </c>
      <c r="M345" s="2" t="n">
        <v>0.092</v>
      </c>
      <c r="N345" s="2" t="n">
        <v>15.24</v>
      </c>
      <c r="O345" s="2" t="s">
        <v>41</v>
      </c>
      <c r="P345" s="2" t="n">
        <v>295.9</v>
      </c>
      <c r="Q345" s="2" t="n">
        <v>125.7</v>
      </c>
      <c r="R345" s="2" t="n">
        <v>14.72</v>
      </c>
      <c r="S345" s="2" t="n">
        <v>0.512153404747023</v>
      </c>
      <c r="T345" s="2" t="n">
        <v>-0.211044343647358</v>
      </c>
      <c r="U345" s="2" t="n">
        <v>-1.10077662738587</v>
      </c>
      <c r="V345" s="2" t="n">
        <v>0.0827955375236559</v>
      </c>
      <c r="W345" s="2" t="n">
        <v>0.0516211080920345</v>
      </c>
      <c r="X345" s="2" t="n">
        <v>0.018294584176056</v>
      </c>
      <c r="Y345" s="2" t="n">
        <v>0.0989680465163963</v>
      </c>
      <c r="Z345" s="2" t="n">
        <v>0.170545063682918</v>
      </c>
      <c r="AA345" s="2" t="n">
        <v>0.171040105023154</v>
      </c>
      <c r="AB345" s="2" t="n">
        <v>0.125638897985284</v>
      </c>
      <c r="AC345" s="2" t="n">
        <v>0.157338098855793</v>
      </c>
      <c r="AD345" s="2" t="n">
        <v>0.149945742001015</v>
      </c>
      <c r="AE345" s="2" t="n">
        <v>0.0832778903607658</v>
      </c>
      <c r="AF345" s="2" t="n">
        <v>0.024951571398619</v>
      </c>
      <c r="AG345" s="2" t="n">
        <v>1.43985439632613</v>
      </c>
      <c r="AH345" s="3" t="b">
        <f aca="false">TRUE()</f>
        <v>1</v>
      </c>
      <c r="AI345" s="3" t="n">
        <v>0.701556429410321</v>
      </c>
      <c r="AJ345" s="3" t="b">
        <f aca="false">TRUE()</f>
        <v>1</v>
      </c>
      <c r="AK345" s="3" t="n">
        <v>-0.698657971755538</v>
      </c>
      <c r="AL345" s="3" t="b">
        <f aca="false">TRUE()</f>
        <v>1</v>
      </c>
      <c r="AM345" s="3" t="n">
        <v>-1.0688795487713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1</v>
      </c>
      <c r="E346" s="2" t="n">
        <v>1</v>
      </c>
      <c r="F346" s="2" t="n">
        <v>22.6198649480404</v>
      </c>
      <c r="G346" s="2" t="n">
        <v>0.897856242118537</v>
      </c>
      <c r="H346" s="2" t="n">
        <v>0.990015846015778</v>
      </c>
      <c r="I346" s="2" t="n">
        <v>0.167630650120458</v>
      </c>
      <c r="J346" s="2" t="n">
        <v>0.33560468917504</v>
      </c>
      <c r="K346" s="2" t="n">
        <v>4.84704510719104</v>
      </c>
      <c r="L346" s="2" t="n">
        <v>0.632</v>
      </c>
      <c r="M346" s="2" t="n">
        <v>0.094</v>
      </c>
      <c r="N346" s="2" t="n">
        <v>10.356</v>
      </c>
      <c r="O346" s="2" t="s">
        <v>41</v>
      </c>
      <c r="P346" s="2" t="n">
        <v>490.1</v>
      </c>
      <c r="Q346" s="2" t="n">
        <v>191.6</v>
      </c>
      <c r="R346" s="2" t="n">
        <v>24.382</v>
      </c>
      <c r="S346" s="2" t="n">
        <v>0.546305193094065</v>
      </c>
      <c r="T346" s="2" t="n">
        <v>-0.335537582351107</v>
      </c>
      <c r="U346" s="2" t="n">
        <v>-0.874790159769861</v>
      </c>
      <c r="V346" s="2" t="n">
        <v>0.308092579419409</v>
      </c>
      <c r="W346" s="2" t="n">
        <v>0.0367216069481001</v>
      </c>
      <c r="X346" s="2" t="n">
        <v>0.0838772447147369</v>
      </c>
      <c r="Y346" s="2" t="n">
        <v>0.129492463145338</v>
      </c>
      <c r="Z346" s="2" t="n">
        <v>0.152209428830663</v>
      </c>
      <c r="AA346" s="2" t="n">
        <v>0.172037360966193</v>
      </c>
      <c r="AB346" s="2" t="n">
        <v>0.165934859416409</v>
      </c>
      <c r="AC346" s="2" t="n">
        <v>0.141261874581082</v>
      </c>
      <c r="AD346" s="2" t="n">
        <v>0.0923343897588357</v>
      </c>
      <c r="AE346" s="2" t="n">
        <v>0.0537399911727552</v>
      </c>
      <c r="AF346" s="2" t="n">
        <v>0.00911238741398771</v>
      </c>
      <c r="AG346" s="2" t="n">
        <v>-0.0813595115379813</v>
      </c>
      <c r="AH346" s="3" t="b">
        <f aca="false">TRUE()</f>
        <v>1</v>
      </c>
      <c r="AI346" s="3" t="n">
        <v>-0.89781741361736</v>
      </c>
      <c r="AJ346" s="3" t="b">
        <f aca="false">TRUE()</f>
        <v>1</v>
      </c>
      <c r="AK346" s="3" t="n">
        <v>-0.618509053929418</v>
      </c>
      <c r="AL346" s="3" t="b">
        <f aca="false">TRUE()</f>
        <v>1</v>
      </c>
      <c r="AM346" s="3" t="n">
        <v>0.21717496810718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1</v>
      </c>
      <c r="E347" s="2" t="n">
        <v>2</v>
      </c>
      <c r="F347" s="2" t="n">
        <v>26.565051177078</v>
      </c>
      <c r="G347" s="2" t="n">
        <v>0.720238095238095</v>
      </c>
      <c r="H347" s="2" t="n">
        <v>0.979205033442706</v>
      </c>
      <c r="I347" s="2" t="n">
        <v>0.132083320398624</v>
      </c>
      <c r="J347" s="2" t="n">
        <v>0.360832173260338</v>
      </c>
      <c r="K347" s="2" t="n">
        <v>4.17076440621024</v>
      </c>
      <c r="L347" s="2" t="n">
        <v>0.641</v>
      </c>
      <c r="M347" s="2" t="n">
        <v>0.089</v>
      </c>
      <c r="N347" s="2" t="n">
        <v>9.126</v>
      </c>
      <c r="O347" s="2" t="s">
        <v>41</v>
      </c>
      <c r="P347" s="2" t="n">
        <v>686.7</v>
      </c>
      <c r="Q347" s="2" t="n">
        <v>235.3</v>
      </c>
      <c r="R347" s="2" t="n">
        <v>34.166</v>
      </c>
      <c r="S347" s="2" t="n">
        <v>0.517538106478002</v>
      </c>
      <c r="T347" s="2" t="n">
        <v>-0.539609031482372</v>
      </c>
      <c r="U347" s="2" t="n">
        <v>-0.570897467363131</v>
      </c>
      <c r="V347" s="2" t="n">
        <v>0.0155990281117188</v>
      </c>
      <c r="W347" s="2" t="n">
        <v>0.0249516924872863</v>
      </c>
      <c r="X347" s="2" t="n">
        <v>0.0538406857449686</v>
      </c>
      <c r="Y347" s="2" t="n">
        <v>0.0951386761469078</v>
      </c>
      <c r="Z347" s="2" t="n">
        <v>0.133019829031282</v>
      </c>
      <c r="AA347" s="2" t="n">
        <v>0.1553087163089</v>
      </c>
      <c r="AB347" s="2" t="n">
        <v>0.166479897973932</v>
      </c>
      <c r="AC347" s="2" t="n">
        <v>0.166570115199637</v>
      </c>
      <c r="AD347" s="2" t="n">
        <v>0.135935996038111</v>
      </c>
      <c r="AE347" s="2" t="n">
        <v>0.0727109075948102</v>
      </c>
      <c r="AF347" s="2" t="n">
        <v>0.0209951759614505</v>
      </c>
      <c r="AG347" s="2" t="n">
        <v>-0.509828803376978</v>
      </c>
      <c r="AH347" s="3" t="b">
        <f aca="false">TRUE()</f>
        <v>1</v>
      </c>
      <c r="AI347" s="3" t="n">
        <v>-0.791192490748848</v>
      </c>
      <c r="AJ347" s="3" t="b">
        <f aca="false">TRUE()</f>
        <v>1</v>
      </c>
      <c r="AK347" s="3" t="n">
        <v>-0.818881348494719</v>
      </c>
      <c r="AL347" s="3" t="b">
        <f aca="false">TRUE()</f>
        <v>1</v>
      </c>
      <c r="AM347" s="3" t="n">
        <v>1.5191230526505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1</v>
      </c>
      <c r="E348" s="2" t="n">
        <v>3</v>
      </c>
      <c r="F348" s="2" t="n">
        <v>31.7594800848128</v>
      </c>
      <c r="G348" s="2" t="n">
        <v>0.670537010159652</v>
      </c>
      <c r="H348" s="2" t="n">
        <v>0.95959867936416</v>
      </c>
      <c r="I348" s="2" t="n">
        <v>0.151920627496809</v>
      </c>
      <c r="J348" s="2" t="n">
        <v>0.370646657295588</v>
      </c>
      <c r="K348" s="2" t="n">
        <v>3.51035136764182</v>
      </c>
      <c r="L348" s="2" t="n">
        <v>0.61</v>
      </c>
      <c r="M348" s="2" t="n">
        <v>0.141</v>
      </c>
      <c r="N348" s="2" t="n">
        <v>7.821</v>
      </c>
      <c r="O348" s="2" t="s">
        <v>41</v>
      </c>
      <c r="P348" s="2" t="n">
        <v>605</v>
      </c>
      <c r="Q348" s="2" t="n">
        <v>146.6</v>
      </c>
      <c r="R348" s="2" t="n">
        <v>30.099</v>
      </c>
      <c r="S348" s="2" t="n">
        <v>0.563854661388193</v>
      </c>
      <c r="T348" s="2" t="n">
        <v>-0.603163838502755</v>
      </c>
      <c r="U348" s="2" t="n">
        <v>-0.324755307501656</v>
      </c>
      <c r="V348" s="2" t="n">
        <v>0.0294807234987226</v>
      </c>
      <c r="W348" s="2" t="n">
        <v>0.0294807234987226</v>
      </c>
      <c r="X348" s="2" t="n">
        <v>0.0137838736732601</v>
      </c>
      <c r="Y348" s="2" t="n">
        <v>0.065471237140257</v>
      </c>
      <c r="Z348" s="2" t="n">
        <v>0.161568043199875</v>
      </c>
      <c r="AA348" s="2" t="n">
        <v>0.176497365205604</v>
      </c>
      <c r="AB348" s="2" t="n">
        <v>0.156296872683624</v>
      </c>
      <c r="AC348" s="2" t="n">
        <v>0.137086131159249</v>
      </c>
      <c r="AD348" s="2" t="n">
        <v>0.117558474514042</v>
      </c>
      <c r="AE348" s="2" t="n">
        <v>0.0894952536179181</v>
      </c>
      <c r="AF348" s="2" t="n">
        <v>0.0822427488061708</v>
      </c>
      <c r="AG348" s="2" t="n">
        <v>-0.928244864261563</v>
      </c>
      <c r="AH348" s="3" t="b">
        <f aca="false">TRUE()</f>
        <v>1</v>
      </c>
      <c r="AI348" s="3" t="n">
        <v>-1.15845611396261</v>
      </c>
      <c r="AJ348" s="3" t="b">
        <f aca="false">TRUE()</f>
        <v>1</v>
      </c>
      <c r="AK348" s="3" t="n">
        <v>1.26499051498441</v>
      </c>
      <c r="AL348" s="3" t="b">
        <f aca="false">TRUE()</f>
        <v>1</v>
      </c>
      <c r="AM348" s="3" t="n">
        <v>0.97807952006056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1</v>
      </c>
      <c r="E349" s="2" t="n">
        <v>4</v>
      </c>
      <c r="F349" s="2" t="n">
        <v>18.434948822922</v>
      </c>
      <c r="G349" s="2" t="n">
        <v>0.803102625298329</v>
      </c>
      <c r="H349" s="2" t="n">
        <v>0.990276184603088</v>
      </c>
      <c r="I349" s="2" t="n">
        <v>0.0926568137550567</v>
      </c>
      <c r="J349" s="2" t="n">
        <v>0.297981906930831</v>
      </c>
      <c r="K349" s="2" t="n">
        <v>4.83318616228121</v>
      </c>
      <c r="L349" s="2" t="n">
        <v>0.613</v>
      </c>
      <c r="M349" s="2" t="n">
        <v>0.112</v>
      </c>
      <c r="N349" s="2" t="n">
        <v>10.325</v>
      </c>
      <c r="O349" s="2" t="s">
        <v>41</v>
      </c>
      <c r="P349" s="2" t="n">
        <v>520.2</v>
      </c>
      <c r="Q349" s="2" t="n">
        <v>193.7</v>
      </c>
      <c r="R349" s="2" t="n">
        <v>25.881</v>
      </c>
      <c r="S349" s="2" t="n">
        <v>0.514600803280812</v>
      </c>
      <c r="T349" s="2" t="n">
        <v>-0.452609276652379</v>
      </c>
      <c r="U349" s="2" t="n">
        <v>-0.774235188072967</v>
      </c>
      <c r="V349" s="2" t="n">
        <v>0.309923840478551</v>
      </c>
      <c r="W349" s="2" t="n">
        <v>0.0841322659053342</v>
      </c>
      <c r="X349" s="2" t="n">
        <v>0.123790269997549</v>
      </c>
      <c r="Y349" s="2" t="n">
        <v>0.145528032832377</v>
      </c>
      <c r="Z349" s="2" t="n">
        <v>0.149191134877434</v>
      </c>
      <c r="AA349" s="2" t="n">
        <v>0.143571854065438</v>
      </c>
      <c r="AB349" s="2" t="n">
        <v>0.13432540666531</v>
      </c>
      <c r="AC349" s="2" t="n">
        <v>0.128872391942622</v>
      </c>
      <c r="AD349" s="2" t="n">
        <v>0.0919487335241874</v>
      </c>
      <c r="AE349" s="2" t="n">
        <v>0.0647643599681558</v>
      </c>
      <c r="AF349" s="2" t="n">
        <v>0.0180078161269255</v>
      </c>
      <c r="AG349" s="2" t="n">
        <v>-0.0901400849042463</v>
      </c>
      <c r="AH349" s="3" t="b">
        <f aca="false">TRUE()</f>
        <v>1</v>
      </c>
      <c r="AI349" s="3" t="n">
        <v>-1.12291447300644</v>
      </c>
      <c r="AJ349" s="3" t="b">
        <f aca="false">TRUE()</f>
        <v>1</v>
      </c>
      <c r="AK349" s="3" t="n">
        <v>0.102831206505665</v>
      </c>
      <c r="AL349" s="3" t="b">
        <f aca="false">TRUE()</f>
        <v>1</v>
      </c>
      <c r="AM349" s="3" t="n">
        <v>0.416506795903501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2</v>
      </c>
      <c r="E350" s="2" t="n">
        <v>1</v>
      </c>
      <c r="F350" s="2" t="n">
        <v>40.7321066997092</v>
      </c>
      <c r="G350" s="2" t="n">
        <v>0.637707948243993</v>
      </c>
      <c r="H350" s="2" t="n">
        <v>0.979416094152027</v>
      </c>
      <c r="I350" s="2" t="n">
        <v>0.100426987410524</v>
      </c>
      <c r="J350" s="2" t="n">
        <v>0.260184518529719</v>
      </c>
      <c r="K350" s="2" t="n">
        <v>6.48185153637404</v>
      </c>
      <c r="L350" s="2" t="n">
        <v>0.734</v>
      </c>
      <c r="M350" s="2" t="n">
        <v>0.099</v>
      </c>
      <c r="N350" s="2" t="n">
        <v>13.792</v>
      </c>
      <c r="O350" s="2" t="s">
        <v>41</v>
      </c>
      <c r="P350" s="2" t="n">
        <v>457.8</v>
      </c>
      <c r="Q350" s="2" t="n">
        <v>212.3</v>
      </c>
      <c r="R350" s="2" t="n">
        <v>22.776</v>
      </c>
      <c r="S350" s="2" t="n">
        <v>0.65316869250874</v>
      </c>
      <c r="T350" s="2" t="n">
        <v>0.300192016411872</v>
      </c>
      <c r="U350" s="2" t="n">
        <v>-0.62517994813003</v>
      </c>
      <c r="V350" s="2" t="n">
        <v>0.465256868745337</v>
      </c>
      <c r="W350" s="2" t="n">
        <v>0.20736813652178</v>
      </c>
      <c r="X350" s="2" t="n">
        <v>0.0625729372191044</v>
      </c>
      <c r="Y350" s="2" t="n">
        <v>0.142982283060772</v>
      </c>
      <c r="Z350" s="2" t="n">
        <v>0.203817016054588</v>
      </c>
      <c r="AA350" s="2" t="n">
        <v>0.195035051336319</v>
      </c>
      <c r="AB350" s="2" t="n">
        <v>0.125843750516055</v>
      </c>
      <c r="AC350" s="2" t="n">
        <v>0.107122343782665</v>
      </c>
      <c r="AD350" s="2" t="n">
        <v>0.0991582963818559</v>
      </c>
      <c r="AE350" s="2" t="n">
        <v>0.0550903530094358</v>
      </c>
      <c r="AF350" s="2" t="n">
        <v>0.0083779686392056</v>
      </c>
      <c r="AG350" s="2" t="n">
        <v>0.954400272808969</v>
      </c>
      <c r="AH350" s="3" t="b">
        <f aca="false">TRUE()</f>
        <v>1</v>
      </c>
      <c r="AI350" s="3" t="n">
        <v>0.310598378892443</v>
      </c>
      <c r="AJ350" s="3" t="b">
        <f aca="false">TRUE()</f>
        <v>1</v>
      </c>
      <c r="AK350" s="3" t="n">
        <v>-0.418136759364117</v>
      </c>
      <c r="AL350" s="3" t="b">
        <f aca="false">TRUE()</f>
        <v>1</v>
      </c>
      <c r="AM350" s="3" t="n">
        <v>0.00327403661811518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3</v>
      </c>
      <c r="E351" s="2" t="n">
        <v>0</v>
      </c>
      <c r="F351" s="2" t="n">
        <v>27.8972710309476</v>
      </c>
      <c r="G351" s="2" t="n">
        <v>0.772058823529412</v>
      </c>
      <c r="H351" s="2" t="n">
        <v>0.963080874746924</v>
      </c>
      <c r="I351" s="2" t="n">
        <v>0.179898320911254</v>
      </c>
      <c r="J351" s="2" t="n">
        <v>0.427114739582941</v>
      </c>
      <c r="K351" s="2" t="n">
        <v>4.17100741457224</v>
      </c>
      <c r="L351" s="2" t="n">
        <v>0.87</v>
      </c>
      <c r="M351" s="2" t="n">
        <v>0.14</v>
      </c>
      <c r="N351" s="2" t="n">
        <v>9.166</v>
      </c>
      <c r="O351" s="2" t="s">
        <v>41</v>
      </c>
      <c r="P351" s="2" t="n">
        <v>353.9</v>
      </c>
      <c r="Q351" s="2" t="n">
        <v>153</v>
      </c>
      <c r="R351" s="2" t="n">
        <v>17.607</v>
      </c>
      <c r="S351" s="2" t="n">
        <v>0.451229112919059</v>
      </c>
      <c r="T351" s="2" t="n">
        <v>-0.0236731988469032</v>
      </c>
      <c r="U351" s="2" t="n">
        <v>-1.11147840007723</v>
      </c>
      <c r="V351" s="2" t="n">
        <v>0.0980611636881726</v>
      </c>
      <c r="W351" s="2" t="n">
        <v>0.0179733485868758</v>
      </c>
      <c r="X351" s="2" t="n">
        <v>0.0285364313773338</v>
      </c>
      <c r="Y351" s="2" t="n">
        <v>0.0846802806264792</v>
      </c>
      <c r="Z351" s="2" t="n">
        <v>0.148061714239583</v>
      </c>
      <c r="AA351" s="2" t="n">
        <v>0.184465746871507</v>
      </c>
      <c r="AB351" s="2" t="n">
        <v>0.183071358210492</v>
      </c>
      <c r="AC351" s="2" t="n">
        <v>0.171239845675279</v>
      </c>
      <c r="AD351" s="2" t="n">
        <v>0.117277731074326</v>
      </c>
      <c r="AE351" s="2" t="n">
        <v>0.0646390432996098</v>
      </c>
      <c r="AF351" s="2" t="n">
        <v>0.0180278486253887</v>
      </c>
      <c r="AG351" s="2" t="n">
        <v>-0.50967484124169</v>
      </c>
      <c r="AH351" s="3" t="b">
        <f aca="false">TRUE()</f>
        <v>1</v>
      </c>
      <c r="AI351" s="3" t="n">
        <v>1.92181943557218</v>
      </c>
      <c r="AJ351" s="3" t="b">
        <f aca="false">TRUE()</f>
        <v>1</v>
      </c>
      <c r="AK351" s="3" t="n">
        <v>1.22491605607135</v>
      </c>
      <c r="AL351" s="3" t="b">
        <f aca="false">TRUE()</f>
        <v>1</v>
      </c>
      <c r="AM351" s="3" t="n">
        <v>-0.68478499687149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4</v>
      </c>
      <c r="E352" s="2" t="n">
        <v>3</v>
      </c>
      <c r="F352" s="2" t="n">
        <v>24.2277453179541</v>
      </c>
      <c r="G352" s="2" t="n">
        <v>0.809782608695652</v>
      </c>
      <c r="H352" s="2" t="n">
        <v>0.980875057380013</v>
      </c>
      <c r="I352" s="2" t="n">
        <v>0.140320038583979</v>
      </c>
      <c r="J352" s="2" t="n">
        <v>0.383542883353926</v>
      </c>
      <c r="K352" s="2" t="n">
        <v>3.99101746520494</v>
      </c>
      <c r="L352" s="2" t="n">
        <v>0.687</v>
      </c>
      <c r="M352" s="2" t="n">
        <v>0.123</v>
      </c>
      <c r="N352" s="2" t="n">
        <v>8.696</v>
      </c>
      <c r="O352" s="2" t="s">
        <v>41</v>
      </c>
      <c r="P352" s="2" t="n">
        <v>585.9</v>
      </c>
      <c r="Q352" s="2" t="n">
        <v>214.1</v>
      </c>
      <c r="R352" s="2" t="n">
        <v>29.15</v>
      </c>
      <c r="S352" s="2" t="n">
        <v>0.440902342390436</v>
      </c>
      <c r="T352" s="2" t="n">
        <v>-0.44939214526717</v>
      </c>
      <c r="U352" s="2" t="n">
        <v>-0.440630063802171</v>
      </c>
      <c r="V352" s="2" t="n">
        <v>0.308077299292807</v>
      </c>
      <c r="W352" s="2" t="n">
        <v>0.067695731364511</v>
      </c>
      <c r="X352" s="2" t="n">
        <v>0.145232422955429</v>
      </c>
      <c r="Y352" s="2" t="n">
        <v>0.132158515097572</v>
      </c>
      <c r="Z352" s="2" t="n">
        <v>0.144663717043957</v>
      </c>
      <c r="AA352" s="2" t="n">
        <v>0.143043344839718</v>
      </c>
      <c r="AB352" s="2" t="n">
        <v>0.131720305545819</v>
      </c>
      <c r="AC352" s="2" t="n">
        <v>0.123098049426293</v>
      </c>
      <c r="AD352" s="2" t="n">
        <v>0.10426335543578</v>
      </c>
      <c r="AE352" s="2" t="n">
        <v>0.0567557606056566</v>
      </c>
      <c r="AF352" s="2" t="n">
        <v>0.0190645290497748</v>
      </c>
      <c r="AG352" s="2" t="n">
        <v>-0.623710575267072</v>
      </c>
      <c r="AH352" s="3" t="b">
        <f aca="false">TRUE()</f>
        <v>1</v>
      </c>
      <c r="AI352" s="3" t="n">
        <v>-0.24622066275423</v>
      </c>
      <c r="AJ352" s="3" t="b">
        <f aca="false">TRUE()</f>
        <v>1</v>
      </c>
      <c r="AK352" s="3" t="n">
        <v>0.543650254549326</v>
      </c>
      <c r="AL352" s="3" t="b">
        <f aca="false">TRUE()</f>
        <v>1</v>
      </c>
      <c r="AM352" s="3" t="n">
        <v>0.85159321072801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5</v>
      </c>
      <c r="E353" s="2" t="n">
        <v>0</v>
      </c>
      <c r="F353" s="2" t="n">
        <v>56.3099324740202</v>
      </c>
      <c r="G353" s="2" t="n">
        <v>0.609954751131222</v>
      </c>
      <c r="H353" s="2" t="n">
        <v>0.987504773840722</v>
      </c>
      <c r="I353" s="2" t="n">
        <v>0.0696504709967941</v>
      </c>
      <c r="J353" s="2" t="n">
        <v>0.228512339692612</v>
      </c>
      <c r="K353" s="2" t="n">
        <v>8.12647312862587</v>
      </c>
      <c r="L353" s="2" t="n">
        <v>0.749</v>
      </c>
      <c r="M353" s="2" t="n">
        <v>0.136</v>
      </c>
      <c r="N353" s="2" t="n">
        <v>17.056</v>
      </c>
      <c r="O353" s="2" t="s">
        <v>41</v>
      </c>
      <c r="P353" s="2" t="n">
        <v>294</v>
      </c>
      <c r="Q353" s="2" t="n">
        <v>132.3</v>
      </c>
      <c r="R353" s="2" t="n">
        <v>14.627</v>
      </c>
      <c r="S353" s="2" t="n">
        <v>0.503215401178577</v>
      </c>
      <c r="T353" s="2" t="n">
        <v>0.214383305811911</v>
      </c>
      <c r="U353" s="2" t="n">
        <v>-1.03009747569326</v>
      </c>
      <c r="V353" s="2" t="n">
        <v>0.272798733369097</v>
      </c>
      <c r="W353" s="2" t="n">
        <v>0.00106291970023198</v>
      </c>
      <c r="X353" s="2" t="n">
        <v>0.0500713882791326</v>
      </c>
      <c r="Y353" s="2" t="n">
        <v>0.112898044121839</v>
      </c>
      <c r="Z353" s="2" t="n">
        <v>0.168504198846647</v>
      </c>
      <c r="AA353" s="2" t="n">
        <v>0.167762482207245</v>
      </c>
      <c r="AB353" s="2" t="n">
        <v>0.207291936633976</v>
      </c>
      <c r="AC353" s="2" t="n">
        <v>0.166938474246147</v>
      </c>
      <c r="AD353" s="2" t="n">
        <v>0.060713959189895</v>
      </c>
      <c r="AE353" s="2" t="n">
        <v>0.054081230177524</v>
      </c>
      <c r="AF353" s="2" t="n">
        <v>0.0117382862975934</v>
      </c>
      <c r="AG353" s="2" t="n">
        <v>1.99637862285399</v>
      </c>
      <c r="AH353" s="3" t="b">
        <f aca="false">TRUE()</f>
        <v>1</v>
      </c>
      <c r="AI353" s="3" t="n">
        <v>0.488306583673297</v>
      </c>
      <c r="AJ353" s="3" t="b">
        <f aca="false">TRUE()</f>
        <v>1</v>
      </c>
      <c r="AK353" s="3" t="n">
        <v>1.06461822041911</v>
      </c>
      <c r="AL353" s="3" t="b">
        <f aca="false">TRUE()</f>
        <v>1</v>
      </c>
      <c r="AM353" s="3" t="n">
        <v>-1.0814619565060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6</v>
      </c>
      <c r="E354" s="2" t="n">
        <v>2</v>
      </c>
      <c r="F354" s="2" t="n">
        <v>15.2551187030578</v>
      </c>
      <c r="G354" s="2" t="n">
        <v>0.7828418230563</v>
      </c>
      <c r="H354" s="2" t="n">
        <v>0.974906351448713</v>
      </c>
      <c r="I354" s="2" t="n">
        <v>0.22116951044775</v>
      </c>
      <c r="J354" s="2" t="n">
        <v>0.422583170351986</v>
      </c>
      <c r="K354" s="2" t="n">
        <v>3.69609712200569</v>
      </c>
      <c r="L354" s="2" t="n">
        <v>0.737</v>
      </c>
      <c r="M354" s="2" t="n">
        <v>0.1</v>
      </c>
      <c r="N354" s="2" t="n">
        <v>8.178</v>
      </c>
      <c r="O354" s="2" t="s">
        <v>41</v>
      </c>
      <c r="P354" s="2" t="n">
        <v>564.7</v>
      </c>
      <c r="Q354" s="2" t="n">
        <v>263.3</v>
      </c>
      <c r="R354" s="2" t="n">
        <v>28.092</v>
      </c>
      <c r="S354" s="2" t="n">
        <v>0.280496908553996</v>
      </c>
      <c r="T354" s="2" t="n">
        <v>-0.0442999117760962</v>
      </c>
      <c r="U354" s="2" t="n">
        <v>-1.35953654516464</v>
      </c>
      <c r="V354" s="2" t="n">
        <v>0.152981434118743</v>
      </c>
      <c r="W354" s="2" t="n">
        <v>0.011208874132363</v>
      </c>
      <c r="X354" s="2" t="n">
        <v>0.0609682437351962</v>
      </c>
      <c r="Y354" s="2" t="n">
        <v>0.121625312478446</v>
      </c>
      <c r="Z354" s="2" t="n">
        <v>0.144706318699861</v>
      </c>
      <c r="AA354" s="2" t="n">
        <v>0.160998679266325</v>
      </c>
      <c r="AB354" s="2" t="n">
        <v>0.159854605331552</v>
      </c>
      <c r="AC354" s="2" t="n">
        <v>0.155048434575052</v>
      </c>
      <c r="AD354" s="2" t="n">
        <v>0.123470207757888</v>
      </c>
      <c r="AE354" s="2" t="n">
        <v>0.0546063602610183</v>
      </c>
      <c r="AF354" s="2" t="n">
        <v>0.0187218378946613</v>
      </c>
      <c r="AG354" s="2" t="n">
        <v>-0.810562440796035</v>
      </c>
      <c r="AH354" s="3" t="b">
        <f aca="false">TRUE()</f>
        <v>1</v>
      </c>
      <c r="AI354" s="3" t="n">
        <v>0.346140019848614</v>
      </c>
      <c r="AJ354" s="3" t="b">
        <f aca="false">TRUE()</f>
        <v>1</v>
      </c>
      <c r="AK354" s="3" t="n">
        <v>-0.378062300451057</v>
      </c>
      <c r="AL354" s="3" t="b">
        <f aca="false">TRUE()</f>
        <v>1</v>
      </c>
      <c r="AM354" s="3" t="n">
        <v>0.71120002968875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7</v>
      </c>
      <c r="E355" s="2" t="n">
        <v>0</v>
      </c>
      <c r="F355" s="2" t="n">
        <v>36.0273733851036</v>
      </c>
      <c r="G355" s="2" t="n">
        <v>0.718586387434555</v>
      </c>
      <c r="H355" s="2" t="n">
        <v>0.983113052536612</v>
      </c>
      <c r="I355" s="2" t="n">
        <v>0.127649472253397</v>
      </c>
      <c r="J355" s="2" t="n">
        <v>0.309394020489611</v>
      </c>
      <c r="K355" s="2" t="n">
        <v>6.19902544033245</v>
      </c>
      <c r="L355" s="2" t="n">
        <v>0.788</v>
      </c>
      <c r="M355" s="2" t="n">
        <v>0.115</v>
      </c>
      <c r="N355" s="2" t="n">
        <v>13.129</v>
      </c>
      <c r="O355" s="2" t="s">
        <v>41</v>
      </c>
      <c r="P355" s="2" t="n">
        <v>316.8</v>
      </c>
      <c r="Q355" s="2" t="n">
        <v>119.5</v>
      </c>
      <c r="R355" s="2" t="n">
        <v>15.761</v>
      </c>
      <c r="S355" s="2" t="n">
        <v>0.470280712155638</v>
      </c>
      <c r="T355" s="2" t="n">
        <v>-0.153388539178158</v>
      </c>
      <c r="U355" s="2" t="n">
        <v>-1.0062650298366</v>
      </c>
      <c r="V355" s="2" t="n">
        <v>0.119026539954915</v>
      </c>
      <c r="W355" s="2" t="n">
        <v>0.0253633651112006</v>
      </c>
      <c r="X355" s="2" t="n">
        <v>0.047439804138922</v>
      </c>
      <c r="Y355" s="2" t="n">
        <v>0.106028619854715</v>
      </c>
      <c r="Z355" s="2" t="n">
        <v>0.150989654773054</v>
      </c>
      <c r="AA355" s="2" t="n">
        <v>0.172075604419906</v>
      </c>
      <c r="AB355" s="2" t="n">
        <v>0.166585471708872</v>
      </c>
      <c r="AC355" s="2" t="n">
        <v>0.152124464377936</v>
      </c>
      <c r="AD355" s="2" t="n">
        <v>0.134798410206813</v>
      </c>
      <c r="AE355" s="2" t="n">
        <v>0.0624919812766403</v>
      </c>
      <c r="AF355" s="2" t="n">
        <v>0.00746598924314089</v>
      </c>
      <c r="AG355" s="2" t="n">
        <v>0.775210925975945</v>
      </c>
      <c r="AH355" s="3" t="b">
        <f aca="false">TRUE()</f>
        <v>1</v>
      </c>
      <c r="AI355" s="3" t="n">
        <v>0.950347916103516</v>
      </c>
      <c r="AJ355" s="3" t="b">
        <f aca="false">TRUE()</f>
        <v>1</v>
      </c>
      <c r="AK355" s="3" t="n">
        <v>0.223054583244846</v>
      </c>
      <c r="AL355" s="3" t="b">
        <f aca="false">TRUE()</f>
        <v>1</v>
      </c>
      <c r="AM355" s="3" t="n">
        <v>-0.93047306369020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8</v>
      </c>
      <c r="E356" s="2" t="n">
        <v>0</v>
      </c>
      <c r="F356" s="2" t="n">
        <v>18.434948822922</v>
      </c>
      <c r="G356" s="2" t="n">
        <v>0.859166666666667</v>
      </c>
      <c r="H356" s="2" t="n">
        <v>0.993578381569497</v>
      </c>
      <c r="I356" s="2" t="n">
        <v>0.0887445896850969</v>
      </c>
      <c r="J356" s="2" t="n">
        <v>0.267625130096894</v>
      </c>
      <c r="K356" s="2" t="n">
        <v>6.44405745946361</v>
      </c>
      <c r="L356" s="2" t="n">
        <v>0.735</v>
      </c>
      <c r="M356" s="2" t="n">
        <v>0.089</v>
      </c>
      <c r="N356" s="2" t="n">
        <v>13.58</v>
      </c>
      <c r="O356" s="2" t="s">
        <v>41</v>
      </c>
      <c r="P356" s="2" t="n">
        <v>333.7</v>
      </c>
      <c r="Q356" s="2" t="n">
        <v>135.8</v>
      </c>
      <c r="R356" s="2" t="n">
        <v>16.602</v>
      </c>
      <c r="S356" s="2" t="n">
        <v>0.259218767894153</v>
      </c>
      <c r="T356" s="2" t="n">
        <v>-0.273180951495853</v>
      </c>
      <c r="U356" s="2" t="n">
        <v>-1.13040035456276</v>
      </c>
      <c r="V356" s="2" t="n">
        <v>0.0783292181418099</v>
      </c>
      <c r="W356" s="2" t="n">
        <v>0.0566508165846521</v>
      </c>
      <c r="X356" s="2" t="n">
        <v>0.019160254893538</v>
      </c>
      <c r="Y356" s="2" t="n">
        <v>0.0938849093640789</v>
      </c>
      <c r="Z356" s="2" t="n">
        <v>0.158911841752366</v>
      </c>
      <c r="AA356" s="2" t="n">
        <v>0.170445821747365</v>
      </c>
      <c r="AB356" s="2" t="n">
        <v>0.154332398162015</v>
      </c>
      <c r="AC356" s="2" t="n">
        <v>0.150871283105388</v>
      </c>
      <c r="AD356" s="2" t="n">
        <v>0.138397726150586</v>
      </c>
      <c r="AE356" s="2" t="n">
        <v>0.0884307213614947</v>
      </c>
      <c r="AF356" s="2" t="n">
        <v>0.0255650434631678</v>
      </c>
      <c r="AG356" s="2" t="n">
        <v>0.93045518411128</v>
      </c>
      <c r="AH356" s="3" t="b">
        <f aca="false">TRUE()</f>
        <v>1</v>
      </c>
      <c r="AI356" s="3" t="n">
        <v>0.3224455925445</v>
      </c>
      <c r="AJ356" s="3" t="b">
        <f aca="false">TRUE()</f>
        <v>1</v>
      </c>
      <c r="AK356" s="3" t="n">
        <v>-0.818881348494719</v>
      </c>
      <c r="AL356" s="3" t="b">
        <f aca="false">TRUE()</f>
        <v>1</v>
      </c>
      <c r="AM356" s="3" t="n">
        <v>-0.81855585805041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9</v>
      </c>
      <c r="E357" s="2" t="n">
        <v>0</v>
      </c>
      <c r="F357" s="2" t="n">
        <v>26.565051177078</v>
      </c>
      <c r="G357" s="2" t="n">
        <v>0.778510838831291</v>
      </c>
      <c r="H357" s="2" t="n">
        <v>0.979472443244598</v>
      </c>
      <c r="I357" s="2" t="n">
        <v>0.20217144635741</v>
      </c>
      <c r="J357" s="2" t="n">
        <v>0.38723197003586</v>
      </c>
      <c r="K357" s="2" t="n">
        <v>4.76663861637236</v>
      </c>
      <c r="L357" s="2" t="n">
        <v>0.777</v>
      </c>
      <c r="M357" s="2" t="n">
        <v>0.098</v>
      </c>
      <c r="N357" s="2" t="n">
        <v>10.329</v>
      </c>
      <c r="O357" s="2" t="s">
        <v>41</v>
      </c>
      <c r="P357" s="2" t="n">
        <v>478.7</v>
      </c>
      <c r="Q357" s="2" t="n">
        <v>194.7</v>
      </c>
      <c r="R357" s="2" t="n">
        <v>23.814</v>
      </c>
      <c r="S357" s="2" t="n">
        <v>0.481521065324755</v>
      </c>
      <c r="T357" s="2" t="n">
        <v>-0.0305993944499694</v>
      </c>
      <c r="U357" s="2" t="n">
        <v>-1.01721063715857</v>
      </c>
      <c r="V357" s="2" t="n">
        <v>0.0591875278135874</v>
      </c>
      <c r="W357" s="2" t="n">
        <v>0.0231607192746782</v>
      </c>
      <c r="X357" s="2" t="n">
        <v>0.022652322850359</v>
      </c>
      <c r="Y357" s="2" t="n">
        <v>0.0956801250609594</v>
      </c>
      <c r="Z357" s="2" t="n">
        <v>0.151032877942813</v>
      </c>
      <c r="AA357" s="2" t="n">
        <v>0.15974880479842</v>
      </c>
      <c r="AB357" s="2" t="n">
        <v>0.182643674971418</v>
      </c>
      <c r="AC357" s="2" t="n">
        <v>0.162549605405432</v>
      </c>
      <c r="AD357" s="2" t="n">
        <v>0.116057219796557</v>
      </c>
      <c r="AE357" s="2" t="n">
        <v>0.0808207572495113</v>
      </c>
      <c r="AF357" s="2" t="n">
        <v>0.0288146119245304</v>
      </c>
      <c r="AG357" s="2" t="n">
        <v>-0.132302429368365</v>
      </c>
      <c r="AH357" s="3" t="b">
        <f aca="false">TRUE()</f>
        <v>1</v>
      </c>
      <c r="AI357" s="3" t="n">
        <v>0.82002856593089</v>
      </c>
      <c r="AJ357" s="3" t="b">
        <f aca="false">TRUE()</f>
        <v>1</v>
      </c>
      <c r="AK357" s="3" t="n">
        <v>-0.458211218277177</v>
      </c>
      <c r="AL357" s="3" t="b">
        <f aca="false">TRUE()</f>
        <v>1</v>
      </c>
      <c r="AM357" s="3" t="n">
        <v>0.14168052169927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1</v>
      </c>
      <c r="E358" s="2" t="n">
        <v>1</v>
      </c>
      <c r="F358" s="2" t="n">
        <v>24.2277453179541</v>
      </c>
      <c r="G358" s="2" t="n">
        <v>0.761070110701107</v>
      </c>
      <c r="H358" s="2" t="n">
        <v>0.97866370215462</v>
      </c>
      <c r="I358" s="2" t="n">
        <v>0.116999624014982</v>
      </c>
      <c r="J358" s="2" t="n">
        <v>0.362324398120014</v>
      </c>
      <c r="K358" s="2" t="n">
        <v>4.99426510342219</v>
      </c>
      <c r="L358" s="2" t="n">
        <v>0.804</v>
      </c>
      <c r="M358" s="2" t="n">
        <v>0.142</v>
      </c>
      <c r="N358" s="2" t="n">
        <v>10.629</v>
      </c>
      <c r="O358" s="2" t="s">
        <v>41</v>
      </c>
      <c r="P358" s="2" t="n">
        <v>439.3</v>
      </c>
      <c r="Q358" s="2" t="n">
        <v>154.3</v>
      </c>
      <c r="R358" s="2" t="n">
        <v>21.853</v>
      </c>
      <c r="S358" s="2" t="n">
        <v>0.500218956728064</v>
      </c>
      <c r="T358" s="2" t="n">
        <v>-0.370501026282021</v>
      </c>
      <c r="U358" s="2" t="n">
        <v>-0.87404068858581</v>
      </c>
      <c r="V358" s="2" t="n">
        <v>0.129287791385343</v>
      </c>
      <c r="W358" s="2" t="n">
        <v>0.0146186119696693</v>
      </c>
      <c r="X358" s="2" t="n">
        <v>0.0546138901845562</v>
      </c>
      <c r="Y358" s="2" t="n">
        <v>0.112730020385097</v>
      </c>
      <c r="Z358" s="2" t="n">
        <v>0.156082307272409</v>
      </c>
      <c r="AA358" s="2" t="n">
        <v>0.156413327382117</v>
      </c>
      <c r="AB358" s="2" t="n">
        <v>0.152387358267714</v>
      </c>
      <c r="AC358" s="2" t="n">
        <v>0.158066273907199</v>
      </c>
      <c r="AD358" s="2" t="n">
        <v>0.118810562123267</v>
      </c>
      <c r="AE358" s="2" t="n">
        <v>0.0693366516071356</v>
      </c>
      <c r="AF358" s="2" t="n">
        <v>0.0215596088705043</v>
      </c>
      <c r="AG358" s="2" t="n">
        <v>0.0119142539830747</v>
      </c>
      <c r="AH358" s="3" t="b">
        <f aca="false">TRUE()</f>
        <v>1</v>
      </c>
      <c r="AI358" s="3" t="n">
        <v>1.13990333453643</v>
      </c>
      <c r="AJ358" s="3" t="b">
        <f aca="false">TRUE()</f>
        <v>1</v>
      </c>
      <c r="AK358" s="3" t="n">
        <v>1.30506497389747</v>
      </c>
      <c r="AL358" s="3" t="b">
        <f aca="false">TRUE()</f>
        <v>1</v>
      </c>
      <c r="AM358" s="3" t="n">
        <v>-0.11923888079822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1</v>
      </c>
      <c r="E359" s="2" t="n">
        <v>2</v>
      </c>
      <c r="F359" s="2" t="n">
        <v>13.2405199151872</v>
      </c>
      <c r="G359" s="2" t="n">
        <v>0.824547600314713</v>
      </c>
      <c r="H359" s="2" t="n">
        <v>0.991223626723307</v>
      </c>
      <c r="I359" s="2" t="n">
        <v>0.140133904944597</v>
      </c>
      <c r="J359" s="2" t="n">
        <v>0.294511611786526</v>
      </c>
      <c r="K359" s="2" t="n">
        <v>6.23797078766224</v>
      </c>
      <c r="L359" s="2" t="n">
        <v>0.747</v>
      </c>
      <c r="M359" s="2" t="n">
        <v>0.082</v>
      </c>
      <c r="N359" s="2" t="n">
        <v>13.324</v>
      </c>
      <c r="O359" s="2" t="s">
        <v>41</v>
      </c>
      <c r="P359" s="2" t="n">
        <v>391.4</v>
      </c>
      <c r="Q359" s="2" t="n">
        <v>133.2</v>
      </c>
      <c r="R359" s="2" t="n">
        <v>19.475</v>
      </c>
      <c r="S359" s="2" t="n">
        <v>0.443905474998394</v>
      </c>
      <c r="T359" s="2" t="n">
        <v>-0.299513169239654</v>
      </c>
      <c r="U359" s="2" t="n">
        <v>-0.691477398555393</v>
      </c>
      <c r="V359" s="2" t="n">
        <v>0.0880672915965245</v>
      </c>
      <c r="W359" s="2" t="n">
        <v>0.0253448869971153</v>
      </c>
      <c r="X359" s="2" t="n">
        <v>0.068427464962963</v>
      </c>
      <c r="Y359" s="2" t="n">
        <v>0.122808091115472</v>
      </c>
      <c r="Z359" s="2" t="n">
        <v>0.151930682731909</v>
      </c>
      <c r="AA359" s="2" t="n">
        <v>0.136686535408483</v>
      </c>
      <c r="AB359" s="2" t="n">
        <v>0.143783115492503</v>
      </c>
      <c r="AC359" s="2" t="n">
        <v>0.160034168191513</v>
      </c>
      <c r="AD359" s="2" t="n">
        <v>0.126764199821409</v>
      </c>
      <c r="AE359" s="2" t="n">
        <v>0.0719357122567148</v>
      </c>
      <c r="AF359" s="2" t="n">
        <v>0.0176300300190332</v>
      </c>
      <c r="AG359" s="2" t="n">
        <v>0.799885421886621</v>
      </c>
      <c r="AH359" s="3" t="b">
        <f aca="false">TRUE()</f>
        <v>1</v>
      </c>
      <c r="AI359" s="3" t="n">
        <v>0.464612156369183</v>
      </c>
      <c r="AJ359" s="3" t="b">
        <f aca="false">TRUE()</f>
        <v>1</v>
      </c>
      <c r="AK359" s="3" t="n">
        <v>-1.09940256088614</v>
      </c>
      <c r="AL359" s="3" t="b">
        <f aca="false">TRUE()</f>
        <v>1</v>
      </c>
      <c r="AM359" s="3" t="n">
        <v>-0.43644800210864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2</v>
      </c>
      <c r="E360" s="2" t="n">
        <v>0</v>
      </c>
      <c r="F360" s="2" t="n">
        <v>30.3432488842396</v>
      </c>
      <c r="G360" s="2" t="n">
        <v>0.710367892976589</v>
      </c>
      <c r="H360" s="2" t="n">
        <v>0.981720466374141</v>
      </c>
      <c r="I360" s="2" t="n">
        <v>0.111125936596708</v>
      </c>
      <c r="J360" s="2" t="n">
        <v>0.309413914903266</v>
      </c>
      <c r="K360" s="2" t="n">
        <v>6.07446294524393</v>
      </c>
      <c r="L360" s="2" t="n">
        <v>0.811</v>
      </c>
      <c r="M360" s="2" t="n">
        <v>0.116</v>
      </c>
      <c r="N360" s="2" t="n">
        <v>12.99</v>
      </c>
      <c r="O360" s="2" t="s">
        <v>41</v>
      </c>
      <c r="P360" s="2" t="n">
        <v>509.6</v>
      </c>
      <c r="Q360" s="2" t="n">
        <v>188.2</v>
      </c>
      <c r="R360" s="2" t="n">
        <v>25.352</v>
      </c>
      <c r="S360" s="2" t="n">
        <v>0.476380123028469</v>
      </c>
      <c r="T360" s="2" t="n">
        <v>-0.132825469692272</v>
      </c>
      <c r="U360" s="2" t="n">
        <v>-0.965568882218534</v>
      </c>
      <c r="V360" s="2" t="n">
        <v>0.0372422069257085</v>
      </c>
      <c r="W360" s="2" t="n">
        <v>0.0541629978631543</v>
      </c>
      <c r="X360" s="2" t="n">
        <v>0.0216384301842296</v>
      </c>
      <c r="Y360" s="2" t="n">
        <v>0.0899335134556331</v>
      </c>
      <c r="Z360" s="2" t="n">
        <v>0.159220991425179</v>
      </c>
      <c r="AA360" s="2" t="n">
        <v>0.172064114220107</v>
      </c>
      <c r="AB360" s="2" t="n">
        <v>0.113493096546422</v>
      </c>
      <c r="AC360" s="2" t="n">
        <v>0.149684108680247</v>
      </c>
      <c r="AD360" s="2" t="n">
        <v>0.162844064828</v>
      </c>
      <c r="AE360" s="2" t="n">
        <v>0.102413070219288</v>
      </c>
      <c r="AF360" s="2" t="n">
        <v>0.0287086104408947</v>
      </c>
      <c r="AG360" s="2" t="n">
        <v>0.69629221073999</v>
      </c>
      <c r="AH360" s="3" t="b">
        <f aca="false">TRUE()</f>
        <v>1</v>
      </c>
      <c r="AI360" s="3" t="n">
        <v>1.22283383010082</v>
      </c>
      <c r="AJ360" s="3" t="b">
        <f aca="false">TRUE()</f>
        <v>1</v>
      </c>
      <c r="AK360" s="3" t="n">
        <v>0.263129042157906</v>
      </c>
      <c r="AL360" s="3" t="b">
        <f aca="false">TRUE()</f>
        <v>1</v>
      </c>
      <c r="AM360" s="3" t="n">
        <v>0.34631020538386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3</v>
      </c>
      <c r="E361" s="2" t="n">
        <v>0</v>
      </c>
      <c r="F361" s="2" t="n">
        <v>26.565051177078</v>
      </c>
      <c r="G361" s="2" t="n">
        <v>0.848130841121495</v>
      </c>
      <c r="H361" s="2" t="n">
        <v>0.98155355218443</v>
      </c>
      <c r="I361" s="2" t="n">
        <v>0.147380725363158</v>
      </c>
      <c r="J361" s="2" t="n">
        <v>0.394964309821976</v>
      </c>
      <c r="K361" s="2" t="n">
        <v>4.3637842630368</v>
      </c>
      <c r="L361" s="2" t="n">
        <v>0.751</v>
      </c>
      <c r="M361" s="2" t="n">
        <v>0.105</v>
      </c>
      <c r="N361" s="2" t="n">
        <v>9.489</v>
      </c>
      <c r="O361" s="2" t="s">
        <v>41</v>
      </c>
      <c r="P361" s="2" t="n">
        <v>389.5</v>
      </c>
      <c r="Q361" s="2" t="n">
        <v>146.3</v>
      </c>
      <c r="R361" s="2" t="n">
        <v>19.376</v>
      </c>
      <c r="S361" s="2" t="n">
        <v>0.455590951830888</v>
      </c>
      <c r="T361" s="2" t="n">
        <v>-0.196574886894462</v>
      </c>
      <c r="U361" s="2" t="n">
        <v>-1.03687401538414</v>
      </c>
      <c r="V361" s="2" t="n">
        <v>0.0633381981979639</v>
      </c>
      <c r="W361" s="2" t="n">
        <v>0.0287882582111099</v>
      </c>
      <c r="X361" s="2" t="n">
        <v>0.0303962154794569</v>
      </c>
      <c r="Y361" s="2" t="n">
        <v>0.0947414320489589</v>
      </c>
      <c r="Z361" s="2" t="n">
        <v>0.150810914332128</v>
      </c>
      <c r="AA361" s="2" t="n">
        <v>0.167431459228065</v>
      </c>
      <c r="AB361" s="2" t="n">
        <v>0.159680877578771</v>
      </c>
      <c r="AC361" s="2" t="n">
        <v>0.156549726227467</v>
      </c>
      <c r="AD361" s="2" t="n">
        <v>0.137833245551398</v>
      </c>
      <c r="AE361" s="2" t="n">
        <v>0.0809434302226715</v>
      </c>
      <c r="AF361" s="2" t="n">
        <v>0.0216126993310835</v>
      </c>
      <c r="AG361" s="2" t="n">
        <v>-0.387537746948199</v>
      </c>
      <c r="AH361" s="3" t="b">
        <f aca="false">TRUE()</f>
        <v>1</v>
      </c>
      <c r="AI361" s="3" t="n">
        <v>0.512001010977411</v>
      </c>
      <c r="AJ361" s="3" t="b">
        <f aca="false">TRUE()</f>
        <v>1</v>
      </c>
      <c r="AK361" s="3" t="n">
        <v>-0.177690005885756</v>
      </c>
      <c r="AL361" s="3" t="b">
        <f aca="false">TRUE()</f>
        <v>1</v>
      </c>
      <c r="AM361" s="3" t="n">
        <v>-0.44903040984329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4</v>
      </c>
      <c r="E362" s="2" t="n">
        <v>0</v>
      </c>
      <c r="F362" s="2" t="n">
        <v>29.7448812969422</v>
      </c>
      <c r="G362" s="2" t="n">
        <v>0.673669467787115</v>
      </c>
      <c r="H362" s="2" t="n">
        <v>0.975314005956846</v>
      </c>
      <c r="I362" s="2" t="n">
        <v>0.118138159918521</v>
      </c>
      <c r="J362" s="2" t="n">
        <v>0.313826957785345</v>
      </c>
      <c r="K362" s="2" t="n">
        <v>5.71890552010226</v>
      </c>
      <c r="L362" s="2" t="n">
        <v>0.765</v>
      </c>
      <c r="M362" s="2" t="n">
        <v>0.091</v>
      </c>
      <c r="N362" s="2" t="n">
        <v>12.213</v>
      </c>
      <c r="O362" s="2" t="s">
        <v>41</v>
      </c>
      <c r="P362" s="2" t="n">
        <v>432.7</v>
      </c>
      <c r="Q362" s="2" t="n">
        <v>163.4</v>
      </c>
      <c r="R362" s="2" t="n">
        <v>21.525</v>
      </c>
      <c r="S362" s="2" t="n">
        <v>0.454593837828519</v>
      </c>
      <c r="T362" s="2" t="n">
        <v>-0.289410432903043</v>
      </c>
      <c r="U362" s="2" t="n">
        <v>-0.978482008490577</v>
      </c>
      <c r="V362" s="2" t="n">
        <v>0.0491790542839022</v>
      </c>
      <c r="W362" s="2" t="n">
        <v>0.0219014491231005</v>
      </c>
      <c r="X362" s="2" t="n">
        <v>0.023407339624618</v>
      </c>
      <c r="Y362" s="2" t="n">
        <v>0.103364006259828</v>
      </c>
      <c r="Z362" s="2" t="n">
        <v>0.141505082867472</v>
      </c>
      <c r="AA362" s="2" t="n">
        <v>0.163921775414101</v>
      </c>
      <c r="AB362" s="2" t="n">
        <v>0.161518774317682</v>
      </c>
      <c r="AC362" s="2" t="n">
        <v>0.159618266999859</v>
      </c>
      <c r="AD362" s="2" t="n">
        <v>0.131536838628547</v>
      </c>
      <c r="AE362" s="2" t="n">
        <v>0.0808586131221866</v>
      </c>
      <c r="AF362" s="2" t="n">
        <v>0.0342693027657065</v>
      </c>
      <c r="AG362" s="2" t="n">
        <v>0.471022677042509</v>
      </c>
      <c r="AH362" s="3" t="b">
        <f aca="false">TRUE()</f>
        <v>1</v>
      </c>
      <c r="AI362" s="3" t="n">
        <v>0.677862002106207</v>
      </c>
      <c r="AJ362" s="3" t="b">
        <f aca="false">TRUE()</f>
        <v>1</v>
      </c>
      <c r="AK362" s="3" t="n">
        <v>-0.738732430668598</v>
      </c>
      <c r="AL362" s="3" t="b">
        <f aca="false">TRUE()</f>
        <v>1</v>
      </c>
      <c r="AM362" s="3" t="n">
        <v>-0.162946191876487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5</v>
      </c>
      <c r="E363" s="2" t="n">
        <v>1</v>
      </c>
      <c r="F363" s="2" t="n">
        <v>17.1027289690524</v>
      </c>
      <c r="G363" s="2" t="n">
        <v>0.902912621359223</v>
      </c>
      <c r="H363" s="2" t="n">
        <v>0.969855934248598</v>
      </c>
      <c r="I363" s="2" t="n">
        <v>0.256079752725714</v>
      </c>
      <c r="J363" s="2" t="n">
        <v>0.503393895150859</v>
      </c>
      <c r="K363" s="2" t="n">
        <v>2.9931169358852</v>
      </c>
      <c r="L363" s="2" t="n">
        <v>0.728</v>
      </c>
      <c r="M363" s="2" t="n">
        <v>0.126</v>
      </c>
      <c r="N363" s="2" t="n">
        <v>6.725</v>
      </c>
      <c r="O363" s="2" t="s">
        <v>41</v>
      </c>
      <c r="P363" s="2" t="n">
        <v>748.3</v>
      </c>
      <c r="Q363" s="2" t="n">
        <v>260.3</v>
      </c>
      <c r="R363" s="2" t="n">
        <v>37.229</v>
      </c>
      <c r="S363" s="2" t="n">
        <v>0.50955668951861</v>
      </c>
      <c r="T363" s="2" t="n">
        <v>-0.315265254288841</v>
      </c>
      <c r="U363" s="2" t="n">
        <v>-1.00626555718763</v>
      </c>
      <c r="V363" s="2" t="n">
        <v>0.0647553857079798</v>
      </c>
      <c r="W363" s="2" t="n">
        <v>0.0107867659574787</v>
      </c>
      <c r="X363" s="2" t="n">
        <v>0.0391014921436221</v>
      </c>
      <c r="Y363" s="2" t="n">
        <v>0.0928954958489389</v>
      </c>
      <c r="Z363" s="2" t="n">
        <v>0.148736092111045</v>
      </c>
      <c r="AA363" s="2" t="n">
        <v>0.165646520526612</v>
      </c>
      <c r="AB363" s="2" t="n">
        <v>0.161302299291325</v>
      </c>
      <c r="AC363" s="2" t="n">
        <v>0.151356630142381</v>
      </c>
      <c r="AD363" s="2" t="n">
        <v>0.129155623490032</v>
      </c>
      <c r="AE363" s="2" t="n">
        <v>0.0843900623022308</v>
      </c>
      <c r="AF363" s="2" t="n">
        <v>0.0274157841438129</v>
      </c>
      <c r="AG363" s="2" t="n">
        <v>-1.25594765153332</v>
      </c>
      <c r="AH363" s="3" t="b">
        <f aca="false">TRUE()</f>
        <v>1</v>
      </c>
      <c r="AI363" s="3" t="n">
        <v>0.239515096980102</v>
      </c>
      <c r="AJ363" s="3" t="b">
        <f aca="false">TRUE()</f>
        <v>1</v>
      </c>
      <c r="AK363" s="3" t="n">
        <v>0.663873631288507</v>
      </c>
      <c r="AL363" s="3" t="b">
        <f aca="false">TRUE()</f>
        <v>1</v>
      </c>
      <c r="AM363" s="3" t="n">
        <v>1.9270579560476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5</v>
      </c>
      <c r="E364" s="2" t="n">
        <v>2</v>
      </c>
      <c r="F364" s="2" t="n">
        <v>23.6293777306568</v>
      </c>
      <c r="G364" s="2" t="n">
        <v>0.871428571428571</v>
      </c>
      <c r="H364" s="2" t="n">
        <v>0.990274302004025</v>
      </c>
      <c r="I364" s="2" t="n">
        <v>0.16180752547676</v>
      </c>
      <c r="J364" s="2" t="n">
        <v>0.322450720712726</v>
      </c>
      <c r="K364" s="2" t="n">
        <v>5.57490937686119</v>
      </c>
      <c r="L364" s="2" t="n">
        <v>0.745</v>
      </c>
      <c r="M364" s="2" t="n">
        <v>0.099</v>
      </c>
      <c r="N364" s="2" t="n">
        <v>11.908</v>
      </c>
      <c r="O364" s="2" t="s">
        <v>41</v>
      </c>
      <c r="P364" s="2" t="n">
        <v>667.8</v>
      </c>
      <c r="Q364" s="2" t="n">
        <v>256.8</v>
      </c>
      <c r="R364" s="2" t="n">
        <v>33.223</v>
      </c>
      <c r="S364" s="2" t="n">
        <v>0.561528007514715</v>
      </c>
      <c r="T364" s="2" t="n">
        <v>-0.141824911120263</v>
      </c>
      <c r="U364" s="2" t="n">
        <v>-1.07248948775424</v>
      </c>
      <c r="V364" s="2" t="n">
        <v>0.268893887596758</v>
      </c>
      <c r="W364" s="2" t="n">
        <v>0.0779670943758808</v>
      </c>
      <c r="X364" s="2" t="n">
        <v>0.0597932968748006</v>
      </c>
      <c r="Y364" s="2" t="n">
        <v>0.115979883477951</v>
      </c>
      <c r="Z364" s="2" t="n">
        <v>0.169950218830539</v>
      </c>
      <c r="AA364" s="2" t="n">
        <v>0.174554263752752</v>
      </c>
      <c r="AB364" s="2" t="n">
        <v>0.156130488819598</v>
      </c>
      <c r="AC364" s="2" t="n">
        <v>0.151168209603939</v>
      </c>
      <c r="AD364" s="2" t="n">
        <v>0.0967248251537067</v>
      </c>
      <c r="AE364" s="2" t="n">
        <v>0.05715983767021</v>
      </c>
      <c r="AF364" s="2" t="n">
        <v>0.0185389758165032</v>
      </c>
      <c r="AG364" s="2" t="n">
        <v>0.379791439137053</v>
      </c>
      <c r="AH364" s="3" t="b">
        <f aca="false">TRUE()</f>
        <v>1</v>
      </c>
      <c r="AI364" s="3" t="n">
        <v>0.440917729065069</v>
      </c>
      <c r="AJ364" s="3" t="b">
        <f aca="false">TRUE()</f>
        <v>1</v>
      </c>
      <c r="AK364" s="3" t="n">
        <v>-0.418136759364117</v>
      </c>
      <c r="AL364" s="3" t="b">
        <f aca="false">TRUE()</f>
        <v>1</v>
      </c>
      <c r="AM364" s="3" t="n">
        <v>1.3939612072900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6</v>
      </c>
      <c r="E365" s="2" t="n">
        <v>0</v>
      </c>
      <c r="F365" s="2" t="n">
        <v>40.7321066997092</v>
      </c>
      <c r="G365" s="2" t="n">
        <v>0.645</v>
      </c>
      <c r="H365" s="2" t="n">
        <v>0.959019410752014</v>
      </c>
      <c r="I365" s="2" t="n">
        <v>0.13606335016519</v>
      </c>
      <c r="J365" s="2" t="n">
        <v>0.360005852263861</v>
      </c>
      <c r="K365" s="2" t="n">
        <v>5.16684672587761</v>
      </c>
      <c r="L365" s="2" t="n">
        <v>0.822</v>
      </c>
      <c r="M365" s="2" t="n">
        <v>0.13</v>
      </c>
      <c r="N365" s="2" t="n">
        <v>11.066</v>
      </c>
      <c r="O365" s="2" t="s">
        <v>41</v>
      </c>
      <c r="P365" s="2" t="n">
        <v>536</v>
      </c>
      <c r="Q365" s="2" t="n">
        <v>200.2</v>
      </c>
      <c r="R365" s="2" t="n">
        <v>26.668</v>
      </c>
      <c r="S365" s="2" t="n">
        <v>0.508329940786386</v>
      </c>
      <c r="T365" s="2" t="n">
        <v>-0.159729743892072</v>
      </c>
      <c r="U365" s="2" t="n">
        <v>-1.11110967328097</v>
      </c>
      <c r="V365" s="2" t="n">
        <v>0.0340374621041407</v>
      </c>
      <c r="W365" s="2" t="n">
        <v>0.0064803653256349</v>
      </c>
      <c r="X365" s="2" t="n">
        <v>0.0265336062706736</v>
      </c>
      <c r="Y365" s="2" t="n">
        <v>0.0843906851970796</v>
      </c>
      <c r="Z365" s="2" t="n">
        <v>0.161544886173768</v>
      </c>
      <c r="AA365" s="2" t="n">
        <v>0.163788433367748</v>
      </c>
      <c r="AB365" s="2" t="n">
        <v>0.160929591947605</v>
      </c>
      <c r="AC365" s="2" t="n">
        <v>0.177228367084382</v>
      </c>
      <c r="AD365" s="2" t="n">
        <v>0.130094429366324</v>
      </c>
      <c r="AE365" s="2" t="n">
        <v>0.0712759737754885</v>
      </c>
      <c r="AF365" s="2" t="n">
        <v>0.0242140268169317</v>
      </c>
      <c r="AG365" s="2" t="n">
        <v>0.121256314832445</v>
      </c>
      <c r="AH365" s="3" t="b">
        <f aca="false">TRUE()</f>
        <v>1</v>
      </c>
      <c r="AI365" s="3" t="n">
        <v>1.35315318027345</v>
      </c>
      <c r="AJ365" s="3" t="b">
        <f aca="false">TRUE()</f>
        <v>1</v>
      </c>
      <c r="AK365" s="3" t="n">
        <v>0.824171466940748</v>
      </c>
      <c r="AL365" s="3" t="b">
        <f aca="false">TRUE()</f>
        <v>1</v>
      </c>
      <c r="AM365" s="3" t="n">
        <v>0.52113944969691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7</v>
      </c>
      <c r="E366" s="2" t="n">
        <v>2</v>
      </c>
      <c r="F366" s="2" t="n">
        <v>29.7448812969422</v>
      </c>
      <c r="G366" s="2" t="n">
        <v>0.74974358974359</v>
      </c>
      <c r="H366" s="2" t="n">
        <v>0.977403693852595</v>
      </c>
      <c r="I366" s="2" t="n">
        <v>0.138338006421136</v>
      </c>
      <c r="J366" s="2" t="n">
        <v>0.34533732981199</v>
      </c>
      <c r="K366" s="2" t="n">
        <v>4.69260741403881</v>
      </c>
      <c r="L366" s="2" t="n">
        <v>0.696</v>
      </c>
      <c r="M366" s="2" t="n">
        <v>0.107</v>
      </c>
      <c r="N366" s="2" t="n">
        <v>10.092</v>
      </c>
      <c r="O366" s="2" t="s">
        <v>41</v>
      </c>
      <c r="P366" s="2" t="n">
        <v>510.4</v>
      </c>
      <c r="Q366" s="2" t="n">
        <v>214.3</v>
      </c>
      <c r="R366" s="2" t="n">
        <v>25.392</v>
      </c>
      <c r="S366" s="2" t="n">
        <v>0.539023839822247</v>
      </c>
      <c r="T366" s="2" t="n">
        <v>0.0629578778770073</v>
      </c>
      <c r="U366" s="2" t="n">
        <v>-0.168416641922247</v>
      </c>
      <c r="V366" s="2" t="n">
        <v>0.353990761710822</v>
      </c>
      <c r="W366" s="2" t="n">
        <v>0.0946519516051577</v>
      </c>
      <c r="X366" s="2" t="n">
        <v>0.128082147148855</v>
      </c>
      <c r="Y366" s="2" t="n">
        <v>0.150017162901533</v>
      </c>
      <c r="Z366" s="2" t="n">
        <v>0.168450178346512</v>
      </c>
      <c r="AA366" s="2" t="n">
        <v>0.134801068509845</v>
      </c>
      <c r="AB366" s="2" t="n">
        <v>0.125364530944039</v>
      </c>
      <c r="AC366" s="2" t="n">
        <v>0.122260242510343</v>
      </c>
      <c r="AD366" s="2" t="n">
        <v>0.098711517922871</v>
      </c>
      <c r="AE366" s="2" t="n">
        <v>0.0592935053029001</v>
      </c>
      <c r="AF366" s="2" t="n">
        <v>0.0130196464131024</v>
      </c>
      <c r="AG366" s="2" t="n">
        <v>-0.179206173319423</v>
      </c>
      <c r="AH366" s="3" t="b">
        <f aca="false">TRUE()</f>
        <v>1</v>
      </c>
      <c r="AI366" s="3" t="n">
        <v>-0.139595739885719</v>
      </c>
      <c r="AJ366" s="3" t="b">
        <f aca="false">TRUE()</f>
        <v>1</v>
      </c>
      <c r="AK366" s="3" t="n">
        <v>-0.097541088059636</v>
      </c>
      <c r="AL366" s="3" t="b">
        <f aca="false">TRUE()</f>
        <v>1</v>
      </c>
      <c r="AM366" s="3" t="n">
        <v>0.35160806127214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7</v>
      </c>
      <c r="E367" s="2" t="n">
        <v>3</v>
      </c>
      <c r="F367" s="2" t="n">
        <v>36.0273733851036</v>
      </c>
      <c r="G367" s="2" t="n">
        <v>0.727649006622517</v>
      </c>
      <c r="H367" s="2" t="n">
        <v>0.994005825166743</v>
      </c>
      <c r="I367" s="2" t="n">
        <v>0.0706462290002656</v>
      </c>
      <c r="J367" s="2" t="n">
        <v>0.243343680608415</v>
      </c>
      <c r="K367" s="2" t="n">
        <v>6.27171284232965</v>
      </c>
      <c r="L367" s="2" t="n">
        <v>0.629</v>
      </c>
      <c r="M367" s="2" t="n">
        <v>0.087</v>
      </c>
      <c r="N367" s="2" t="n">
        <v>13.314</v>
      </c>
      <c r="O367" s="2" t="s">
        <v>41</v>
      </c>
      <c r="P367" s="2" t="n">
        <v>627.6</v>
      </c>
      <c r="Q367" s="2" t="n">
        <v>176</v>
      </c>
      <c r="R367" s="2" t="n">
        <v>31.223</v>
      </c>
      <c r="S367" s="2" t="n">
        <v>0.571816431469365</v>
      </c>
      <c r="T367" s="2" t="n">
        <v>-0.499188447591365</v>
      </c>
      <c r="U367" s="2" t="n">
        <v>-0.345175934487414</v>
      </c>
      <c r="V367" s="2" t="n">
        <v>0.175165690758104</v>
      </c>
      <c r="W367" s="2" t="n">
        <v>0.0398511721570695</v>
      </c>
      <c r="X367" s="2" t="n">
        <v>0.162275770683663</v>
      </c>
      <c r="Y367" s="2" t="n">
        <v>0.151966597815427</v>
      </c>
      <c r="Z367" s="2" t="n">
        <v>0.13508551567099</v>
      </c>
      <c r="AA367" s="2" t="n">
        <v>0.113632245031269</v>
      </c>
      <c r="AB367" s="2" t="n">
        <v>0.104422329694715</v>
      </c>
      <c r="AC367" s="2" t="n">
        <v>0.121948729690608</v>
      </c>
      <c r="AD367" s="2" t="n">
        <v>0.121836482043033</v>
      </c>
      <c r="AE367" s="2" t="n">
        <v>0.0701634940721046</v>
      </c>
      <c r="AF367" s="2" t="n">
        <v>0.0186688352981895</v>
      </c>
      <c r="AG367" s="2" t="n">
        <v>0.821263282067417</v>
      </c>
      <c r="AH367" s="3" t="b">
        <f aca="false">TRUE()</f>
        <v>1</v>
      </c>
      <c r="AI367" s="3" t="n">
        <v>-0.93335905457353</v>
      </c>
      <c r="AJ367" s="3" t="b">
        <f aca="false">TRUE()</f>
        <v>1</v>
      </c>
      <c r="AK367" s="3" t="n">
        <v>-0.899030266320839</v>
      </c>
      <c r="AL367" s="3" t="b">
        <f aca="false">TRUE()</f>
        <v>1</v>
      </c>
      <c r="AM367" s="3" t="n">
        <v>1.1277439489043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7</v>
      </c>
      <c r="E368" s="2" t="n">
        <v>4</v>
      </c>
      <c r="F368" s="2" t="n">
        <v>30.3432488842396</v>
      </c>
      <c r="G368" s="2" t="n">
        <v>0.861842105263158</v>
      </c>
      <c r="H368" s="2" t="n">
        <v>0.980582761091352</v>
      </c>
      <c r="I368" s="2" t="n">
        <v>0.1197891269465</v>
      </c>
      <c r="J368" s="2" t="n">
        <v>0.378855899460528</v>
      </c>
      <c r="K368" s="2" t="n">
        <v>4.25182782555172</v>
      </c>
      <c r="L368" s="2" t="n">
        <v>0.741</v>
      </c>
      <c r="M368" s="2" t="n">
        <v>0.125</v>
      </c>
      <c r="N368" s="2" t="n">
        <v>9.084</v>
      </c>
      <c r="O368" s="2" t="s">
        <v>41</v>
      </c>
      <c r="P368" s="2" t="n">
        <v>515.7</v>
      </c>
      <c r="Q368" s="2" t="n">
        <v>139.3</v>
      </c>
      <c r="R368" s="2" t="n">
        <v>25.655</v>
      </c>
      <c r="S368" s="2" t="n">
        <v>0.263714647443179</v>
      </c>
      <c r="T368" s="2" t="n">
        <v>-0.664265807749257</v>
      </c>
      <c r="U368" s="2" t="n">
        <v>-0.467975535809032</v>
      </c>
      <c r="V368" s="2" t="n">
        <v>0.0597572187020606</v>
      </c>
      <c r="W368" s="2" t="n">
        <v>0.00566867581993036</v>
      </c>
      <c r="X368" s="2" t="n">
        <v>0.136049252340232</v>
      </c>
      <c r="Y368" s="2" t="n">
        <v>0.126293388100824</v>
      </c>
      <c r="Z368" s="2" t="n">
        <v>0.12646460409481</v>
      </c>
      <c r="AA368" s="2" t="n">
        <v>0.132526470799989</v>
      </c>
      <c r="AB368" s="2" t="n">
        <v>0.095255962512374</v>
      </c>
      <c r="AC368" s="2" t="n">
        <v>0.126280878128438</v>
      </c>
      <c r="AD368" s="2" t="n">
        <v>0.149471294816703</v>
      </c>
      <c r="AE368" s="2" t="n">
        <v>0.0850378058334644</v>
      </c>
      <c r="AF368" s="2" t="n">
        <v>0.0226203433731659</v>
      </c>
      <c r="AG368" s="2" t="n">
        <v>-0.458469677160721</v>
      </c>
      <c r="AH368" s="3" t="b">
        <f aca="false">TRUE()</f>
        <v>1</v>
      </c>
      <c r="AI368" s="3" t="n">
        <v>0.393528874456842</v>
      </c>
      <c r="AJ368" s="3" t="b">
        <f aca="false">TRUE()</f>
        <v>1</v>
      </c>
      <c r="AK368" s="3" t="n">
        <v>0.623799172375447</v>
      </c>
      <c r="AL368" s="3" t="b">
        <f aca="false">TRUE()</f>
        <v>1</v>
      </c>
      <c r="AM368" s="3" t="n">
        <v>0.38670635653195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7</v>
      </c>
      <c r="E369" s="2" t="n">
        <v>5</v>
      </c>
      <c r="F369" s="2" t="n">
        <v>26.565051177078</v>
      </c>
      <c r="G369" s="2" t="n">
        <v>0.708393632416787</v>
      </c>
      <c r="H369" s="2" t="n">
        <v>0.981672851001966</v>
      </c>
      <c r="I369" s="2" t="n">
        <v>0.120225840499202</v>
      </c>
      <c r="J369" s="2" t="n">
        <v>0.286339341472479</v>
      </c>
      <c r="K369" s="2" t="n">
        <v>6.04326596787271</v>
      </c>
      <c r="L369" s="2" t="n">
        <v>0.728</v>
      </c>
      <c r="M369" s="2" t="n">
        <v>0.095</v>
      </c>
      <c r="N369" s="2" t="n">
        <v>12.829</v>
      </c>
      <c r="O369" s="2" t="s">
        <v>41</v>
      </c>
      <c r="P369" s="2" t="n">
        <v>379.2</v>
      </c>
      <c r="Q369" s="2" t="n">
        <v>156.7</v>
      </c>
      <c r="R369" s="2" t="n">
        <v>18.868</v>
      </c>
      <c r="S369" s="2" t="n">
        <v>0.495614328830412</v>
      </c>
      <c r="T369" s="2" t="n">
        <v>-0.241277917648981</v>
      </c>
      <c r="U369" s="2" t="n">
        <v>-1.00113426590181</v>
      </c>
      <c r="V369" s="2" t="n">
        <v>0.189407355384051</v>
      </c>
      <c r="W369" s="2" t="n">
        <v>0.0130974952848057</v>
      </c>
      <c r="X369" s="2" t="n">
        <v>0.0602479614567232</v>
      </c>
      <c r="Y369" s="2" t="n">
        <v>0.113046333637023</v>
      </c>
      <c r="Z369" s="2" t="n">
        <v>0.14987399760914</v>
      </c>
      <c r="AA369" s="2" t="n">
        <v>0.166751784516966</v>
      </c>
      <c r="AB369" s="2" t="n">
        <v>0.169272770536772</v>
      </c>
      <c r="AC369" s="2" t="n">
        <v>0.153223274096618</v>
      </c>
      <c r="AD369" s="2" t="n">
        <v>0.111186363270043</v>
      </c>
      <c r="AE369" s="2" t="n">
        <v>0.0643005576203772</v>
      </c>
      <c r="AF369" s="2" t="n">
        <v>0.0120969572563373</v>
      </c>
      <c r="AG369" s="2" t="n">
        <v>0.676526828137204</v>
      </c>
      <c r="AH369" s="3" t="b">
        <f aca="false">TRUE()</f>
        <v>1</v>
      </c>
      <c r="AI369" s="3" t="n">
        <v>0.239515096980102</v>
      </c>
      <c r="AJ369" s="3" t="b">
        <f aca="false">TRUE()</f>
        <v>1</v>
      </c>
      <c r="AK369" s="3" t="n">
        <v>-0.578434595016358</v>
      </c>
      <c r="AL369" s="3" t="b">
        <f aca="false">TRUE()</f>
        <v>1</v>
      </c>
      <c r="AM369" s="3" t="n">
        <v>-0.51724030440482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8</v>
      </c>
      <c r="E370" s="2" t="n">
        <v>0</v>
      </c>
      <c r="F370" s="2" t="n">
        <v>24.2277453179541</v>
      </c>
      <c r="G370" s="2" t="n">
        <v>0.655396618985696</v>
      </c>
      <c r="H370" s="2" t="n">
        <v>0.992469841191236</v>
      </c>
      <c r="I370" s="2" t="n">
        <v>0.0691302137187434</v>
      </c>
      <c r="J370" s="2" t="n">
        <v>0.232086763716666</v>
      </c>
      <c r="K370" s="2" t="n">
        <v>8.58663514228503</v>
      </c>
      <c r="L370" s="2" t="n">
        <v>0.791</v>
      </c>
      <c r="M370" s="2" t="n">
        <v>0.074</v>
      </c>
      <c r="N370" s="2" t="n">
        <v>18.009</v>
      </c>
      <c r="O370" s="2" t="s">
        <v>41</v>
      </c>
      <c r="P370" s="2" t="n">
        <v>406.5</v>
      </c>
      <c r="Q370" s="2" t="n">
        <v>144</v>
      </c>
      <c r="R370" s="2" t="n">
        <v>20.225</v>
      </c>
      <c r="S370" s="2" t="n">
        <v>0.436613967219112</v>
      </c>
      <c r="T370" s="2" t="n">
        <v>-0.291104240396767</v>
      </c>
      <c r="U370" s="2" t="n">
        <v>-0.911207872342396</v>
      </c>
      <c r="V370" s="2" t="n">
        <v>0.0283878479120302</v>
      </c>
      <c r="W370" s="2" t="n">
        <v>0.0044829826980759</v>
      </c>
      <c r="X370" s="2" t="n">
        <v>0.0187156088394211</v>
      </c>
      <c r="Y370" s="2" t="n">
        <v>0.0937124219041783</v>
      </c>
      <c r="Z370" s="2" t="n">
        <v>0.165035492917159</v>
      </c>
      <c r="AA370" s="2" t="n">
        <v>0.155051619677268</v>
      </c>
      <c r="AB370" s="2" t="n">
        <v>0.15250799997793</v>
      </c>
      <c r="AC370" s="2" t="n">
        <v>0.161622882392142</v>
      </c>
      <c r="AD370" s="2" t="n">
        <v>0.135339464768934</v>
      </c>
      <c r="AE370" s="2" t="n">
        <v>0.0930205159387236</v>
      </c>
      <c r="AF370" s="2" t="n">
        <v>0.0249939935842445</v>
      </c>
      <c r="AG370" s="2" t="n">
        <v>2.28792219616282</v>
      </c>
      <c r="AH370" s="3" t="b">
        <f aca="false">TRUE()</f>
        <v>1</v>
      </c>
      <c r="AI370" s="3" t="n">
        <v>0.985889557059687</v>
      </c>
      <c r="AJ370" s="3" t="b">
        <f aca="false">TRUE()</f>
        <v>1</v>
      </c>
      <c r="AK370" s="3" t="n">
        <v>-1.41999823219062</v>
      </c>
      <c r="AL370" s="3" t="b">
        <f aca="false">TRUE()</f>
        <v>1</v>
      </c>
      <c r="AM370" s="3" t="n">
        <v>-0.336450972217466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9</v>
      </c>
      <c r="E371" s="2" t="n">
        <v>1</v>
      </c>
      <c r="F371" s="2" t="n">
        <v>26.565051177078</v>
      </c>
      <c r="G371" s="2" t="n">
        <v>0.816786079836233</v>
      </c>
      <c r="H371" s="2" t="n">
        <v>0.990735793935259</v>
      </c>
      <c r="I371" s="2" t="n">
        <v>0.106705015406286</v>
      </c>
      <c r="J371" s="2" t="n">
        <v>0.29689850402947</v>
      </c>
      <c r="K371" s="2" t="n">
        <v>5.37671004993443</v>
      </c>
      <c r="L371" s="2" t="n">
        <v>0.682</v>
      </c>
      <c r="M371" s="2" t="n">
        <v>0.098</v>
      </c>
      <c r="N371" s="2" t="n">
        <v>11.388</v>
      </c>
      <c r="O371" s="2" t="s">
        <v>41</v>
      </c>
      <c r="P371" s="2" t="n">
        <v>470.7</v>
      </c>
      <c r="Q371" s="2" t="n">
        <v>158</v>
      </c>
      <c r="R371" s="2" t="n">
        <v>23.416</v>
      </c>
      <c r="S371" s="2" t="n">
        <v>0.691685771350607</v>
      </c>
      <c r="T371" s="2" t="n">
        <v>-0.577324048237527</v>
      </c>
      <c r="U371" s="2" t="n">
        <v>-0.789069209959264</v>
      </c>
      <c r="V371" s="2" t="n">
        <v>0.0998796557017657</v>
      </c>
      <c r="W371" s="2" t="n">
        <v>0.0160792382446738</v>
      </c>
      <c r="X371" s="2" t="n">
        <v>0.0331979944166646</v>
      </c>
      <c r="Y371" s="2" t="n">
        <v>0.113588964187559</v>
      </c>
      <c r="Z371" s="2" t="n">
        <v>0.157976524931253</v>
      </c>
      <c r="AA371" s="2" t="n">
        <v>0.155389301512395</v>
      </c>
      <c r="AB371" s="2" t="n">
        <v>0.16547786944778</v>
      </c>
      <c r="AC371" s="2" t="n">
        <v>0.15647449603531</v>
      </c>
      <c r="AD371" s="2" t="n">
        <v>0.126803823488296</v>
      </c>
      <c r="AE371" s="2" t="n">
        <v>0.0698936285495315</v>
      </c>
      <c r="AF371" s="2" t="n">
        <v>0.0211973974312108</v>
      </c>
      <c r="AG371" s="2" t="n">
        <v>0.254218840173177</v>
      </c>
      <c r="AH371" s="3" t="b">
        <f aca="false">TRUE()</f>
        <v>1</v>
      </c>
      <c r="AI371" s="3" t="n">
        <v>-0.305456731014515</v>
      </c>
      <c r="AJ371" s="3" t="b">
        <f aca="false">TRUE()</f>
        <v>1</v>
      </c>
      <c r="AK371" s="3" t="n">
        <v>-0.458211218277177</v>
      </c>
      <c r="AL371" s="3" t="b">
        <f aca="false">TRUE()</f>
        <v>1</v>
      </c>
      <c r="AM371" s="3" t="n">
        <v>0.08870196281653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9</v>
      </c>
      <c r="E372" s="2" t="n">
        <v>2</v>
      </c>
      <c r="F372" s="2" t="n">
        <v>30.3432488842396</v>
      </c>
      <c r="G372" s="2" t="n">
        <v>0.614253393665158</v>
      </c>
      <c r="H372" s="2" t="n">
        <v>0.982081120862292</v>
      </c>
      <c r="I372" s="2" t="n">
        <v>0.0929009772629929</v>
      </c>
      <c r="J372" s="2" t="n">
        <v>0.270892760671682</v>
      </c>
      <c r="K372" s="2" t="n">
        <v>4.61048153449096</v>
      </c>
      <c r="L372" s="2" t="n">
        <v>0.543</v>
      </c>
      <c r="M372" s="2" t="n">
        <v>0.101</v>
      </c>
      <c r="N372" s="2" t="n">
        <v>9.863</v>
      </c>
      <c r="O372" s="2" t="s">
        <v>41</v>
      </c>
      <c r="P372" s="2" t="n">
        <v>757.4</v>
      </c>
      <c r="Q372" s="2" t="n">
        <v>198.5</v>
      </c>
      <c r="R372" s="2" t="n">
        <v>37.683</v>
      </c>
      <c r="S372" s="2" t="n">
        <v>0.408222764555265</v>
      </c>
      <c r="T372" s="2" t="n">
        <v>-0.699549993640391</v>
      </c>
      <c r="U372" s="2" t="n">
        <v>-0.0303940879276303</v>
      </c>
      <c r="V372" s="2" t="n">
        <v>0.20876577258753</v>
      </c>
      <c r="W372" s="2" t="n">
        <v>0.053790702801222</v>
      </c>
      <c r="X372" s="2" t="n">
        <v>0.146462352541483</v>
      </c>
      <c r="Y372" s="2" t="n">
        <v>0.153152836285683</v>
      </c>
      <c r="Z372" s="2" t="n">
        <v>0.148659365351435</v>
      </c>
      <c r="AA372" s="2" t="n">
        <v>0.121255079889936</v>
      </c>
      <c r="AB372" s="2" t="n">
        <v>0.0980122395011639</v>
      </c>
      <c r="AC372" s="2" t="n">
        <v>0.124116574814128</v>
      </c>
      <c r="AD372" s="2" t="n">
        <v>0.123663235766161</v>
      </c>
      <c r="AE372" s="2" t="n">
        <v>0.0668850046603939</v>
      </c>
      <c r="AF372" s="2" t="n">
        <v>0.0177933111896165</v>
      </c>
      <c r="AG372" s="2" t="n">
        <v>-0.231238439507838</v>
      </c>
      <c r="AH372" s="3" t="b">
        <f aca="false">TRUE()</f>
        <v>1</v>
      </c>
      <c r="AI372" s="3" t="n">
        <v>-1.95221942865042</v>
      </c>
      <c r="AJ372" s="3" t="b">
        <f aca="false">TRUE()</f>
        <v>1</v>
      </c>
      <c r="AK372" s="3" t="n">
        <v>-0.337987841537997</v>
      </c>
      <c r="AL372" s="3" t="b">
        <f aca="false">TRUE()</f>
        <v>1</v>
      </c>
      <c r="AM372" s="3" t="n">
        <v>1.9873210667767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0</v>
      </c>
      <c r="E373" s="2" t="n">
        <v>0</v>
      </c>
      <c r="F373" s="2" t="n">
        <v>21.3706222693432</v>
      </c>
      <c r="G373" s="2" t="n">
        <v>0.75631067961165</v>
      </c>
      <c r="H373" s="2" t="n">
        <v>0.989977517856034</v>
      </c>
      <c r="I373" s="2" t="n">
        <v>0.104164419801375</v>
      </c>
      <c r="J373" s="2" t="n">
        <v>0.273068317688365</v>
      </c>
      <c r="K373" s="2" t="n">
        <v>5.49566451226804</v>
      </c>
      <c r="L373" s="2" t="n">
        <v>0.631</v>
      </c>
      <c r="M373" s="2" t="n">
        <v>0.105</v>
      </c>
      <c r="N373" s="2" t="n">
        <v>11.662</v>
      </c>
      <c r="O373" s="2" t="s">
        <v>41</v>
      </c>
      <c r="P373" s="2" t="n">
        <v>624.9</v>
      </c>
      <c r="Q373" s="2" t="n">
        <v>215.8</v>
      </c>
      <c r="R373" s="2" t="n">
        <v>31.087</v>
      </c>
      <c r="S373" s="2" t="n">
        <v>0.628460508932857</v>
      </c>
      <c r="T373" s="2" t="n">
        <v>-0.368978268922749</v>
      </c>
      <c r="U373" s="2" t="n">
        <v>-0.847321069055252</v>
      </c>
      <c r="V373" s="2" t="n">
        <v>0.175804162535777</v>
      </c>
      <c r="W373" s="2" t="n">
        <v>0.0553386461794019</v>
      </c>
      <c r="X373" s="2" t="n">
        <v>0.0321689423993272</v>
      </c>
      <c r="Y373" s="2" t="n">
        <v>0.0971201228299224</v>
      </c>
      <c r="Z373" s="2" t="n">
        <v>0.17330057110396</v>
      </c>
      <c r="AA373" s="2" t="n">
        <v>0.17991010477422</v>
      </c>
      <c r="AB373" s="2" t="n">
        <v>0.157617911247659</v>
      </c>
      <c r="AC373" s="2" t="n">
        <v>0.159329931860267</v>
      </c>
      <c r="AD373" s="2" t="n">
        <v>0.10731513280608</v>
      </c>
      <c r="AE373" s="2" t="n">
        <v>0.0685385463734796</v>
      </c>
      <c r="AF373" s="2" t="n">
        <v>0.0246987366050839</v>
      </c>
      <c r="AG373" s="2" t="n">
        <v>0.329584489619109</v>
      </c>
      <c r="AH373" s="3" t="b">
        <f aca="false">TRUE()</f>
        <v>1</v>
      </c>
      <c r="AI373" s="3" t="n">
        <v>-0.909664627269417</v>
      </c>
      <c r="AJ373" s="3" t="b">
        <f aca="false">TRUE()</f>
        <v>1</v>
      </c>
      <c r="AK373" s="3" t="n">
        <v>-0.177690005885756</v>
      </c>
      <c r="AL373" s="3" t="b">
        <f aca="false">TRUE()</f>
        <v>1</v>
      </c>
      <c r="AM373" s="3" t="n">
        <v>1.1098636852813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1</v>
      </c>
      <c r="E374" s="2" t="n">
        <v>1</v>
      </c>
      <c r="F374" s="2" t="n">
        <v>17.1027289690524</v>
      </c>
      <c r="G374" s="2" t="n">
        <v>0.885215794306703</v>
      </c>
      <c r="H374" s="2" t="n">
        <v>0.990630695371424</v>
      </c>
      <c r="I374" s="2" t="n">
        <v>0.118383769398601</v>
      </c>
      <c r="J374" s="2" t="n">
        <v>0.309550619491496</v>
      </c>
      <c r="K374" s="2" t="n">
        <v>5.74448754715204</v>
      </c>
      <c r="L374" s="2" t="n">
        <v>0.779</v>
      </c>
      <c r="M374" s="2" t="n">
        <v>0.094</v>
      </c>
      <c r="N374" s="2" t="n">
        <v>12.234</v>
      </c>
      <c r="O374" s="2" t="s">
        <v>41</v>
      </c>
      <c r="P374" s="2" t="n">
        <v>414.9</v>
      </c>
      <c r="Q374" s="2" t="n">
        <v>162.2</v>
      </c>
      <c r="R374" s="2" t="n">
        <v>20.639</v>
      </c>
      <c r="S374" s="2" t="n">
        <v>0.456800935819334</v>
      </c>
      <c r="T374" s="2" t="n">
        <v>-0.323033884459023</v>
      </c>
      <c r="U374" s="2" t="n">
        <v>-1.05017309269058</v>
      </c>
      <c r="V374" s="2" t="n">
        <v>0.0225540047457281</v>
      </c>
      <c r="W374" s="2" t="n">
        <v>0.00389378148246555</v>
      </c>
      <c r="X374" s="2" t="n">
        <v>0.0211733321148012</v>
      </c>
      <c r="Y374" s="2" t="n">
        <v>0.104805415508008</v>
      </c>
      <c r="Z374" s="2" t="n">
        <v>0.148353893577831</v>
      </c>
      <c r="AA374" s="2" t="n">
        <v>0.154305547716172</v>
      </c>
      <c r="AB374" s="2" t="n">
        <v>0.151850797328341</v>
      </c>
      <c r="AC374" s="2" t="n">
        <v>0.154897347472125</v>
      </c>
      <c r="AD374" s="2" t="n">
        <v>0.140702297317519</v>
      </c>
      <c r="AE374" s="2" t="n">
        <v>0.0822223794345914</v>
      </c>
      <c r="AF374" s="2" t="n">
        <v>0.0416889895306115</v>
      </c>
      <c r="AG374" s="2" t="n">
        <v>0.487230611111794</v>
      </c>
      <c r="AH374" s="3" t="b">
        <f aca="false">TRUE()</f>
        <v>1</v>
      </c>
      <c r="AI374" s="3" t="n">
        <v>0.843722993235004</v>
      </c>
      <c r="AJ374" s="3" t="b">
        <f aca="false">TRUE()</f>
        <v>1</v>
      </c>
      <c r="AK374" s="3" t="n">
        <v>-0.618509053929418</v>
      </c>
      <c r="AL374" s="3" t="b">
        <f aca="false">TRUE()</f>
        <v>1</v>
      </c>
      <c r="AM374" s="3" t="n">
        <v>-0.28082348539058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2</v>
      </c>
      <c r="E375" s="2" t="n">
        <v>1</v>
      </c>
      <c r="F375" s="2" t="n">
        <v>30.3432488842396</v>
      </c>
      <c r="G375" s="2" t="n">
        <v>0.917785234899329</v>
      </c>
      <c r="H375" s="2" t="n">
        <v>0.970695676397747</v>
      </c>
      <c r="I375" s="2" t="n">
        <v>0.268696771207613</v>
      </c>
      <c r="J375" s="2" t="n">
        <v>0.512763380333166</v>
      </c>
      <c r="K375" s="2" t="n">
        <v>3.34549270400249</v>
      </c>
      <c r="L375" s="2" t="n">
        <v>0.773</v>
      </c>
      <c r="M375" s="2" t="n">
        <v>0.142</v>
      </c>
      <c r="N375" s="2" t="n">
        <v>7.374</v>
      </c>
      <c r="O375" s="2" t="s">
        <v>41</v>
      </c>
      <c r="P375" s="2" t="n">
        <v>1037.1</v>
      </c>
      <c r="Q375" s="2" t="n">
        <v>388.1</v>
      </c>
      <c r="R375" s="2" t="n">
        <v>51.599</v>
      </c>
      <c r="S375" s="2" t="n">
        <v>0.541261865583526</v>
      </c>
      <c r="T375" s="2" t="n">
        <v>-0.185457934268473</v>
      </c>
      <c r="U375" s="2" t="n">
        <v>-1.07151356787804</v>
      </c>
      <c r="V375" s="2" t="n">
        <v>0.0283961293041081</v>
      </c>
      <c r="W375" s="2" t="n">
        <v>0.0283961293041081</v>
      </c>
      <c r="X375" s="2" t="n">
        <v>0.0283072471707577</v>
      </c>
      <c r="Y375" s="2" t="n">
        <v>0.0831814675709086</v>
      </c>
      <c r="Z375" s="2" t="n">
        <v>0.140755922475396</v>
      </c>
      <c r="AA375" s="2" t="n">
        <v>0.170254231853022</v>
      </c>
      <c r="AB375" s="2" t="n">
        <v>0.174644725188805</v>
      </c>
      <c r="AC375" s="2" t="n">
        <v>0.157393989873383</v>
      </c>
      <c r="AD375" s="2" t="n">
        <v>0.124940108895996</v>
      </c>
      <c r="AE375" s="2" t="n">
        <v>0.0847574292352911</v>
      </c>
      <c r="AF375" s="2" t="n">
        <v>0.0357648777364411</v>
      </c>
      <c r="AG375" s="2" t="n">
        <v>-1.03269391147025</v>
      </c>
      <c r="AH375" s="3" t="b">
        <f aca="false">TRUE()</f>
        <v>1</v>
      </c>
      <c r="AI375" s="3" t="n">
        <v>0.772639711322662</v>
      </c>
      <c r="AJ375" s="3" t="b">
        <f aca="false">TRUE()</f>
        <v>1</v>
      </c>
      <c r="AK375" s="3" t="n">
        <v>1.30506497389747</v>
      </c>
      <c r="AL375" s="3" t="b">
        <f aca="false">TRUE()</f>
        <v>1</v>
      </c>
      <c r="AM375" s="3" t="n">
        <v>3.83958393171465</v>
      </c>
      <c r="AN375" s="3" t="b">
        <f aca="false">FALSE()</f>
        <v>0</v>
      </c>
      <c r="AO375" s="3" t="n">
        <v>1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2</v>
      </c>
      <c r="E376" s="2" t="n">
        <v>2</v>
      </c>
      <c r="F376" s="2" t="n">
        <v>18.434948822922</v>
      </c>
      <c r="G376" s="2" t="n">
        <v>0.779713114754098</v>
      </c>
      <c r="H376" s="2" t="n">
        <v>0.983482836622877</v>
      </c>
      <c r="I376" s="2" t="n">
        <v>0.122062899161433</v>
      </c>
      <c r="J376" s="2" t="n">
        <v>0.34168112975299</v>
      </c>
      <c r="K376" s="2" t="n">
        <v>4.85128837076933</v>
      </c>
      <c r="L376" s="2" t="n">
        <v>0.759</v>
      </c>
      <c r="M376" s="2" t="n">
        <v>0.105</v>
      </c>
      <c r="N376" s="2" t="n">
        <v>10.405</v>
      </c>
      <c r="O376" s="2" t="s">
        <v>41</v>
      </c>
      <c r="P376" s="2" t="n">
        <v>528.1</v>
      </c>
      <c r="Q376" s="2" t="n">
        <v>199.2</v>
      </c>
      <c r="R376" s="2" t="n">
        <v>26.274</v>
      </c>
      <c r="S376" s="2" t="n">
        <v>0.512285722153632</v>
      </c>
      <c r="T376" s="2" t="n">
        <v>-0.142636176242047</v>
      </c>
      <c r="U376" s="2" t="n">
        <v>-0.698915073030687</v>
      </c>
      <c r="V376" s="2" t="n">
        <v>0.247904725270163</v>
      </c>
      <c r="W376" s="2" t="n">
        <v>0.0814676750798292</v>
      </c>
      <c r="X376" s="2" t="n">
        <v>0.0689334999188303</v>
      </c>
      <c r="Y376" s="2" t="n">
        <v>0.131174820296265</v>
      </c>
      <c r="Z376" s="2" t="n">
        <v>0.17932300046774</v>
      </c>
      <c r="AA376" s="2" t="n">
        <v>0.151793857491195</v>
      </c>
      <c r="AB376" s="2" t="n">
        <v>0.138992310891993</v>
      </c>
      <c r="AC376" s="2" t="n">
        <v>0.141105395896577</v>
      </c>
      <c r="AD376" s="2" t="n">
        <v>0.112168042827985</v>
      </c>
      <c r="AE376" s="2" t="n">
        <v>0.0587940792334973</v>
      </c>
      <c r="AF376" s="2" t="n">
        <v>0.0177149929759186</v>
      </c>
      <c r="AG376" s="2" t="n">
        <v>-0.0786711187776407</v>
      </c>
      <c r="AH376" s="3" t="b">
        <f aca="false">TRUE()</f>
        <v>1</v>
      </c>
      <c r="AI376" s="3" t="n">
        <v>0.606778720193866</v>
      </c>
      <c r="AJ376" s="3" t="b">
        <f aca="false">TRUE()</f>
        <v>1</v>
      </c>
      <c r="AK376" s="3" t="n">
        <v>-0.177690005885756</v>
      </c>
      <c r="AL376" s="3" t="b">
        <f aca="false">TRUE()</f>
        <v>1</v>
      </c>
      <c r="AM376" s="3" t="n">
        <v>0.468823122800208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4</v>
      </c>
      <c r="E377" s="2" t="n">
        <v>2</v>
      </c>
      <c r="F377" s="2" t="n">
        <v>36.0273733851036</v>
      </c>
      <c r="G377" s="2" t="n">
        <v>0.766738660907127</v>
      </c>
      <c r="H377" s="2" t="n">
        <v>0.954686670655162</v>
      </c>
      <c r="I377" s="2" t="n">
        <v>0.173779330404069</v>
      </c>
      <c r="J377" s="2" t="n">
        <v>0.441700528945352</v>
      </c>
      <c r="K377" s="2" t="n">
        <v>4.02770776724378</v>
      </c>
      <c r="L377" s="2" t="n">
        <v>0.788</v>
      </c>
      <c r="M377" s="2" t="n">
        <v>0.133</v>
      </c>
      <c r="N377" s="2" t="n">
        <v>8.85</v>
      </c>
      <c r="O377" s="2" t="s">
        <v>41</v>
      </c>
      <c r="P377" s="2" t="n">
        <v>462</v>
      </c>
      <c r="Q377" s="2" t="n">
        <v>147</v>
      </c>
      <c r="R377" s="2" t="n">
        <v>22.983</v>
      </c>
      <c r="S377" s="2" t="n">
        <v>0.530020048979736</v>
      </c>
      <c r="T377" s="2" t="n">
        <v>-0.214338847534722</v>
      </c>
      <c r="U377" s="2" t="n">
        <v>-0.736900664267595</v>
      </c>
      <c r="V377" s="2" t="n">
        <v>0.0585053229509144</v>
      </c>
      <c r="W377" s="2" t="n">
        <v>0.0585053229509144</v>
      </c>
      <c r="X377" s="2" t="n">
        <v>0.0353911137970997</v>
      </c>
      <c r="Y377" s="2" t="n">
        <v>0.0975391763192964</v>
      </c>
      <c r="Z377" s="2" t="n">
        <v>0.138199606394953</v>
      </c>
      <c r="AA377" s="2" t="n">
        <v>0.162556165762796</v>
      </c>
      <c r="AB377" s="2" t="n">
        <v>0.169559862030912</v>
      </c>
      <c r="AC377" s="2" t="n">
        <v>0.131881510640529</v>
      </c>
      <c r="AD377" s="2" t="n">
        <v>0.131484866012639</v>
      </c>
      <c r="AE377" s="2" t="n">
        <v>0.0991332032068335</v>
      </c>
      <c r="AF377" s="2" t="n">
        <v>0.0342544958349427</v>
      </c>
      <c r="AG377" s="2" t="n">
        <v>-0.600464802159632</v>
      </c>
      <c r="AH377" s="3" t="b">
        <f aca="false">TRUE()</f>
        <v>1</v>
      </c>
      <c r="AI377" s="3" t="n">
        <v>0.950347916103516</v>
      </c>
      <c r="AJ377" s="3" t="b">
        <f aca="false">TRUE()</f>
        <v>1</v>
      </c>
      <c r="AK377" s="3" t="n">
        <v>0.944394843679928</v>
      </c>
      <c r="AL377" s="3" t="b">
        <f aca="false">TRUE()</f>
        <v>1</v>
      </c>
      <c r="AM377" s="3" t="n">
        <v>0.0310877800315545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4</v>
      </c>
      <c r="E378" s="2" t="n">
        <v>3</v>
      </c>
      <c r="F378" s="2" t="n">
        <v>18.434948822922</v>
      </c>
      <c r="G378" s="2" t="n">
        <v>0.879858657243816</v>
      </c>
      <c r="H378" s="2" t="n">
        <v>0.97838185705295</v>
      </c>
      <c r="I378" s="2" t="n">
        <v>0.163084694773177</v>
      </c>
      <c r="J378" s="2" t="n">
        <v>0.430064503287749</v>
      </c>
      <c r="K378" s="2" t="n">
        <v>4.1646087080847</v>
      </c>
      <c r="L378" s="2" t="n">
        <v>0.818</v>
      </c>
      <c r="M378" s="2" t="n">
        <v>0.126</v>
      </c>
      <c r="N378" s="2" t="n">
        <v>9.162</v>
      </c>
      <c r="O378" s="2" t="s">
        <v>41</v>
      </c>
      <c r="P378" s="2" t="n">
        <v>377.3</v>
      </c>
      <c r="Q378" s="2" t="n">
        <v>156</v>
      </c>
      <c r="R378" s="2" t="n">
        <v>18.77</v>
      </c>
      <c r="S378" s="2" t="n">
        <v>0.492267527397846</v>
      </c>
      <c r="T378" s="2" t="n">
        <v>-0.518802042682411</v>
      </c>
      <c r="U378" s="2" t="n">
        <v>-0.655089012526351</v>
      </c>
      <c r="V378" s="2" t="n">
        <v>0.17360974826813</v>
      </c>
      <c r="W378" s="2" t="n">
        <v>0.0014695946938128</v>
      </c>
      <c r="X378" s="2" t="n">
        <v>0.0787094079057346</v>
      </c>
      <c r="Y378" s="2" t="n">
        <v>0.132004241612648</v>
      </c>
      <c r="Z378" s="2" t="n">
        <v>0.145563784017099</v>
      </c>
      <c r="AA378" s="2" t="n">
        <v>0.148981458410239</v>
      </c>
      <c r="AB378" s="2" t="n">
        <v>0.147767917981462</v>
      </c>
      <c r="AC378" s="2" t="n">
        <v>0.15817974877872</v>
      </c>
      <c r="AD378" s="2" t="n">
        <v>0.13000095266732</v>
      </c>
      <c r="AE378" s="2" t="n">
        <v>0.0509001068797013</v>
      </c>
      <c r="AF378" s="2" t="n">
        <v>0.0078923817470762</v>
      </c>
      <c r="AG378" s="2" t="n">
        <v>-0.513728851999985</v>
      </c>
      <c r="AH378" s="3" t="b">
        <f aca="false">TRUE()</f>
        <v>1</v>
      </c>
      <c r="AI378" s="3" t="n">
        <v>1.30576432566522</v>
      </c>
      <c r="AJ378" s="3" t="b">
        <f aca="false">TRUE()</f>
        <v>1</v>
      </c>
      <c r="AK378" s="3" t="n">
        <v>0.663873631288507</v>
      </c>
      <c r="AL378" s="3" t="b">
        <f aca="false">TRUE()</f>
        <v>1</v>
      </c>
      <c r="AM378" s="3" t="n">
        <v>-0.529822712139473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5</v>
      </c>
      <c r="E379" s="2" t="n">
        <v>0</v>
      </c>
      <c r="F379" s="2" t="n">
        <v>26.565051177078</v>
      </c>
      <c r="G379" s="2" t="n">
        <v>0.855084067253803</v>
      </c>
      <c r="H379" s="2" t="n">
        <v>0.99181097615993</v>
      </c>
      <c r="I379" s="2" t="n">
        <v>0.120872874113525</v>
      </c>
      <c r="J379" s="2" t="n">
        <v>0.292100951905283</v>
      </c>
      <c r="K379" s="2" t="n">
        <v>6.26695568518357</v>
      </c>
      <c r="L379" s="2" t="n">
        <v>0.76</v>
      </c>
      <c r="M379" s="2" t="n">
        <v>0.1</v>
      </c>
      <c r="N379" s="2" t="n">
        <v>13.302</v>
      </c>
      <c r="O379" s="2" t="s">
        <v>41</v>
      </c>
      <c r="P379" s="2" t="n">
        <v>354</v>
      </c>
      <c r="Q379" s="2" t="n">
        <v>126.7</v>
      </c>
      <c r="R379" s="2" t="n">
        <v>17.613</v>
      </c>
      <c r="S379" s="2" t="n">
        <v>0.487602831270714</v>
      </c>
      <c r="T379" s="2" t="n">
        <v>-0.192131714681189</v>
      </c>
      <c r="U379" s="2" t="n">
        <v>-0.9261435812838</v>
      </c>
      <c r="V379" s="2" t="n">
        <v>0.0157481499998842</v>
      </c>
      <c r="W379" s="2" t="n">
        <v>0.031357695089191</v>
      </c>
      <c r="X379" s="2" t="n">
        <v>0.0364265576901493</v>
      </c>
      <c r="Y379" s="2" t="n">
        <v>0.104178710328981</v>
      </c>
      <c r="Z379" s="2" t="n">
        <v>0.144530592219441</v>
      </c>
      <c r="AA379" s="2" t="n">
        <v>0.156441430235325</v>
      </c>
      <c r="AB379" s="2" t="n">
        <v>0.155584781222159</v>
      </c>
      <c r="AC379" s="2" t="n">
        <v>0.176192730654267</v>
      </c>
      <c r="AD379" s="2" t="n">
        <v>0.133279028464262</v>
      </c>
      <c r="AE379" s="2" t="n">
        <v>0.0745741354649661</v>
      </c>
      <c r="AF379" s="2" t="n">
        <v>0.0187920337204502</v>
      </c>
      <c r="AG379" s="2" t="n">
        <v>0.818249303181737</v>
      </c>
      <c r="AH379" s="3" t="b">
        <f aca="false">TRUE()</f>
        <v>1</v>
      </c>
      <c r="AI379" s="3" t="n">
        <v>0.618625933845923</v>
      </c>
      <c r="AJ379" s="3" t="b">
        <f aca="false">TRUE()</f>
        <v>1</v>
      </c>
      <c r="AK379" s="3" t="n">
        <v>-0.378062300451057</v>
      </c>
      <c r="AL379" s="3" t="b">
        <f aca="false">TRUE()</f>
        <v>1</v>
      </c>
      <c r="AM379" s="3" t="n">
        <v>-0.68412276488545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7</v>
      </c>
      <c r="E380" s="2" t="n">
        <v>1</v>
      </c>
      <c r="F380" s="2" t="n">
        <v>26.565051177078</v>
      </c>
      <c r="G380" s="2" t="n">
        <v>0.672774869109948</v>
      </c>
      <c r="H380" s="2" t="n">
        <v>0.984248596894266</v>
      </c>
      <c r="I380" s="2" t="n">
        <v>0.0946824545708729</v>
      </c>
      <c r="J380" s="2" t="n">
        <v>0.277202972965358</v>
      </c>
      <c r="K380" s="2" t="n">
        <v>5.40910256087438</v>
      </c>
      <c r="L380" s="2" t="n">
        <v>0.676</v>
      </c>
      <c r="M380" s="2" t="n">
        <v>0.088</v>
      </c>
      <c r="N380" s="2" t="n">
        <v>11.519</v>
      </c>
      <c r="O380" s="2" t="s">
        <v>41</v>
      </c>
      <c r="P380" s="2" t="n">
        <v>428.5</v>
      </c>
      <c r="Q380" s="2" t="n">
        <v>189.3</v>
      </c>
      <c r="R380" s="2" t="n">
        <v>21.318</v>
      </c>
      <c r="S380" s="2" t="n">
        <v>0.38749267435147</v>
      </c>
      <c r="T380" s="2" t="n">
        <v>-0.129233912513206</v>
      </c>
      <c r="U380" s="2" t="n">
        <v>-1.04398376385473</v>
      </c>
      <c r="V380" s="2" t="n">
        <v>0.153461242767212</v>
      </c>
      <c r="W380" s="2" t="n">
        <v>0.0701943259678811</v>
      </c>
      <c r="X380" s="2" t="n">
        <v>0.0407432507618762</v>
      </c>
      <c r="Y380" s="2" t="n">
        <v>0.0911744706467028</v>
      </c>
      <c r="Z380" s="2" t="n">
        <v>0.154484639194389</v>
      </c>
      <c r="AA380" s="2" t="n">
        <v>0.185344231713623</v>
      </c>
      <c r="AB380" s="2" t="n">
        <v>0.16737809397765</v>
      </c>
      <c r="AC380" s="2" t="n">
        <v>0.159303541075695</v>
      </c>
      <c r="AD380" s="2" t="n">
        <v>0.125764915144014</v>
      </c>
      <c r="AE380" s="2" t="n">
        <v>0.0668076119708622</v>
      </c>
      <c r="AF380" s="2" t="n">
        <v>0.00899924551518828</v>
      </c>
      <c r="AG380" s="2" t="n">
        <v>0.274741673669972</v>
      </c>
      <c r="AH380" s="3" t="b">
        <f aca="false">TRUE()</f>
        <v>1</v>
      </c>
      <c r="AI380" s="3" t="n">
        <v>-0.376540012926856</v>
      </c>
      <c r="AJ380" s="3" t="b">
        <f aca="false">TRUE()</f>
        <v>1</v>
      </c>
      <c r="AK380" s="3" t="n">
        <v>-0.858955807407779</v>
      </c>
      <c r="AL380" s="3" t="b">
        <f aca="false">TRUE()</f>
        <v>1</v>
      </c>
      <c r="AM380" s="3" t="n">
        <v>-0.19075993528992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7</v>
      </c>
      <c r="E381" s="2" t="n">
        <v>2</v>
      </c>
      <c r="F381" s="2" t="n">
        <v>26.565051177078</v>
      </c>
      <c r="G381" s="2" t="n">
        <v>0.624415584415584</v>
      </c>
      <c r="H381" s="2" t="n">
        <v>0.98407375864491</v>
      </c>
      <c r="I381" s="2" t="n">
        <v>0.105912382890773</v>
      </c>
      <c r="J381" s="2" t="n">
        <v>0.269937771856492</v>
      </c>
      <c r="K381" s="2" t="n">
        <v>6.88387803383647</v>
      </c>
      <c r="L381" s="2" t="n">
        <v>0.769</v>
      </c>
      <c r="M381" s="2" t="n">
        <v>0.171</v>
      </c>
      <c r="N381" s="2" t="n">
        <v>14.777</v>
      </c>
      <c r="O381" s="2" t="s">
        <v>41</v>
      </c>
      <c r="P381" s="2" t="n">
        <v>272.4</v>
      </c>
      <c r="Q381" s="2" t="n">
        <v>86.9</v>
      </c>
      <c r="R381" s="2" t="n">
        <v>13.55</v>
      </c>
      <c r="S381" s="2" t="n">
        <v>0.432695439137565</v>
      </c>
      <c r="T381" s="2" t="n">
        <v>-0.807967003894445</v>
      </c>
      <c r="U381" s="2" t="n">
        <v>0.174660054150183</v>
      </c>
      <c r="V381" s="2" t="n">
        <v>0.0680778293888404</v>
      </c>
      <c r="W381" s="2" t="n">
        <v>0.00768711950672829</v>
      </c>
      <c r="X381" s="2" t="n">
        <v>0.0653955074397253</v>
      </c>
      <c r="Y381" s="2" t="n">
        <v>0.124492158862789</v>
      </c>
      <c r="Z381" s="2" t="n">
        <v>0.132045831284017</v>
      </c>
      <c r="AA381" s="2" t="n">
        <v>0.151115138063706</v>
      </c>
      <c r="AB381" s="2" t="n">
        <v>0.137207829838387</v>
      </c>
      <c r="AC381" s="2" t="n">
        <v>0.136760234081881</v>
      </c>
      <c r="AD381" s="2" t="n">
        <v>0.151321793280791</v>
      </c>
      <c r="AE381" s="2" t="n">
        <v>0.0849650492273219</v>
      </c>
      <c r="AF381" s="2" t="n">
        <v>0.0166964579213805</v>
      </c>
      <c r="AG381" s="2" t="n">
        <v>1.20911108803468</v>
      </c>
      <c r="AH381" s="3" t="b">
        <f aca="false">TRUE()</f>
        <v>1</v>
      </c>
      <c r="AI381" s="3" t="n">
        <v>0.725250856714435</v>
      </c>
      <c r="AJ381" s="3" t="b">
        <f aca="false">TRUE()</f>
        <v>1</v>
      </c>
      <c r="AK381" s="3" t="n">
        <v>2.46722428237621</v>
      </c>
      <c r="AL381" s="3" t="b">
        <f aca="false">FALSE()</f>
        <v>0</v>
      </c>
      <c r="AM381" s="3" t="n">
        <v>-1.22450406548942</v>
      </c>
      <c r="AN381" s="3" t="b">
        <f aca="false">TRUE()</f>
        <v>1</v>
      </c>
      <c r="AO381" s="3" t="n">
        <v>0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7</v>
      </c>
      <c r="E382" s="2" t="n">
        <v>3</v>
      </c>
      <c r="F382" s="2" t="n">
        <v>36.869897645844</v>
      </c>
      <c r="G382" s="2" t="n">
        <v>0.591022443890274</v>
      </c>
      <c r="H382" s="2" t="n">
        <v>0.966356589633755</v>
      </c>
      <c r="I382" s="2" t="n">
        <v>0.107425337167046</v>
      </c>
      <c r="J382" s="2" t="n">
        <v>0.288124838878461</v>
      </c>
      <c r="K382" s="2" t="n">
        <v>4.16154555346502</v>
      </c>
      <c r="L382" s="2" t="n">
        <v>0.573</v>
      </c>
      <c r="M382" s="2" t="n">
        <v>0.12</v>
      </c>
      <c r="N382" s="2" t="n">
        <v>8.903</v>
      </c>
      <c r="O382" s="2" t="s">
        <v>41</v>
      </c>
      <c r="P382" s="2" t="n">
        <v>668.7</v>
      </c>
      <c r="Q382" s="2" t="n">
        <v>175.3</v>
      </c>
      <c r="R382" s="2" t="n">
        <v>33.267</v>
      </c>
      <c r="S382" s="2" t="n">
        <v>0.518005737442449</v>
      </c>
      <c r="T382" s="2" t="n">
        <v>-0.609499651854252</v>
      </c>
      <c r="U382" s="2" t="n">
        <v>0.167076352170849</v>
      </c>
      <c r="V382" s="2" t="n">
        <v>0.108362291544734</v>
      </c>
      <c r="W382" s="2" t="n">
        <v>0.108362291544734</v>
      </c>
      <c r="X382" s="2" t="n">
        <v>0.0224943179122835</v>
      </c>
      <c r="Y382" s="2" t="n">
        <v>0.0812334016807097</v>
      </c>
      <c r="Z382" s="2" t="n">
        <v>0.159234125669874</v>
      </c>
      <c r="AA382" s="2" t="n">
        <v>0.185894127510956</v>
      </c>
      <c r="AB382" s="2" t="n">
        <v>0.139105468539145</v>
      </c>
      <c r="AC382" s="2" t="n">
        <v>0.120876961948445</v>
      </c>
      <c r="AD382" s="2" t="n">
        <v>0.119066246826791</v>
      </c>
      <c r="AE382" s="2" t="n">
        <v>0.100709822816739</v>
      </c>
      <c r="AF382" s="2" t="n">
        <v>0.0713855270950563</v>
      </c>
      <c r="AG382" s="2" t="n">
        <v>-0.515669566393848</v>
      </c>
      <c r="AH382" s="3" t="b">
        <f aca="false">TRUE()</f>
        <v>1</v>
      </c>
      <c r="AI382" s="3" t="n">
        <v>-1.59680301908872</v>
      </c>
      <c r="AJ382" s="3" t="b">
        <f aca="false">TRUE()</f>
        <v>1</v>
      </c>
      <c r="AK382" s="3" t="n">
        <v>0.423426877810146</v>
      </c>
      <c r="AL382" s="3" t="b">
        <f aca="false">TRUE()</f>
        <v>1</v>
      </c>
      <c r="AM382" s="3" t="n">
        <v>1.39992129516439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8</v>
      </c>
      <c r="E383" s="2" t="n">
        <v>1</v>
      </c>
      <c r="F383" s="2" t="n">
        <v>26.565051177078</v>
      </c>
      <c r="G383" s="2" t="n">
        <v>0.820392890551918</v>
      </c>
      <c r="H383" s="2" t="n">
        <v>0.989893503346858</v>
      </c>
      <c r="I383" s="2" t="n">
        <v>0.0966612777642606</v>
      </c>
      <c r="J383" s="2" t="n">
        <v>0.304238145309199</v>
      </c>
      <c r="K383" s="2" t="n">
        <v>5.57280563416648</v>
      </c>
      <c r="L383" s="2" t="n">
        <v>0.705</v>
      </c>
      <c r="M383" s="2" t="n">
        <v>0.096</v>
      </c>
      <c r="N383" s="2" t="n">
        <v>11.91</v>
      </c>
      <c r="O383" s="2" t="s">
        <v>41</v>
      </c>
      <c r="P383" s="2" t="n">
        <v>606.4</v>
      </c>
      <c r="Q383" s="2" t="n">
        <v>267.8</v>
      </c>
      <c r="R383" s="2" t="n">
        <v>30.17</v>
      </c>
      <c r="S383" s="2" t="n">
        <v>0.565029424519328</v>
      </c>
      <c r="T383" s="2" t="n">
        <v>-0.092389631023497</v>
      </c>
      <c r="U383" s="2" t="n">
        <v>-0.977044529302426</v>
      </c>
      <c r="V383" s="2" t="n">
        <v>0.246360723922932</v>
      </c>
      <c r="W383" s="2" t="n">
        <v>0.0765699793504931</v>
      </c>
      <c r="X383" s="2" t="n">
        <v>0.0538926357808721</v>
      </c>
      <c r="Y383" s="2" t="n">
        <v>0.110713522882971</v>
      </c>
      <c r="Z383" s="2" t="n">
        <v>0.162339494841741</v>
      </c>
      <c r="AA383" s="2" t="n">
        <v>0.183171168943944</v>
      </c>
      <c r="AB383" s="2" t="n">
        <v>0.152051508283172</v>
      </c>
      <c r="AC383" s="2" t="n">
        <v>0.147338371899775</v>
      </c>
      <c r="AD383" s="2" t="n">
        <v>0.121105004129129</v>
      </c>
      <c r="AE383" s="2" t="n">
        <v>0.0556552326976437</v>
      </c>
      <c r="AF383" s="2" t="n">
        <v>0.0137330605407535</v>
      </c>
      <c r="AG383" s="2" t="n">
        <v>0.378458576700927</v>
      </c>
      <c r="AH383" s="3" t="b">
        <f aca="false">TRUE()</f>
        <v>1</v>
      </c>
      <c r="AI383" s="3" t="n">
        <v>-0.032970817017207</v>
      </c>
      <c r="AJ383" s="3" t="b">
        <f aca="false">TRUE()</f>
        <v>1</v>
      </c>
      <c r="AK383" s="3" t="n">
        <v>-0.538360136103298</v>
      </c>
      <c r="AL383" s="3" t="b">
        <f aca="false">TRUE()</f>
        <v>1</v>
      </c>
      <c r="AM383" s="3" t="n">
        <v>0.98735076786504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8</v>
      </c>
      <c r="E384" s="2" t="n">
        <v>2</v>
      </c>
      <c r="F384" s="2" t="n">
        <v>36.0273733851036</v>
      </c>
      <c r="G384" s="2" t="n">
        <v>0.622929936305733</v>
      </c>
      <c r="H384" s="2" t="n">
        <v>0.980181126920679</v>
      </c>
      <c r="I384" s="2" t="n">
        <v>0.097283458964921</v>
      </c>
      <c r="J384" s="2" t="n">
        <v>0.268448612582794</v>
      </c>
      <c r="K384" s="2" t="n">
        <v>6.27074056972144</v>
      </c>
      <c r="L384" s="2" t="n">
        <v>0.731</v>
      </c>
      <c r="M384" s="2" t="n">
        <v>0.119</v>
      </c>
      <c r="N384" s="2" t="n">
        <v>13.221</v>
      </c>
      <c r="O384" s="2" t="s">
        <v>41</v>
      </c>
      <c r="P384" s="2" t="n">
        <v>542.8</v>
      </c>
      <c r="Q384" s="2" t="n">
        <v>161.1</v>
      </c>
      <c r="R384" s="2" t="n">
        <v>27.006</v>
      </c>
      <c r="S384" s="2" t="n">
        <v>0.456767292362025</v>
      </c>
      <c r="T384" s="2" t="n">
        <v>-0.558781980198011</v>
      </c>
      <c r="U384" s="2" t="n">
        <v>-0.41989937540839</v>
      </c>
      <c r="V384" s="2" t="n">
        <v>0.0924902133178265</v>
      </c>
      <c r="W384" s="2" t="n">
        <v>0.00519018628355328</v>
      </c>
      <c r="X384" s="2" t="n">
        <v>0.0725149425227978</v>
      </c>
      <c r="Y384" s="2" t="n">
        <v>0.117555895906426</v>
      </c>
      <c r="Z384" s="2" t="n">
        <v>0.139464296686293</v>
      </c>
      <c r="AA384" s="2" t="n">
        <v>0.151084683111146</v>
      </c>
      <c r="AB384" s="2" t="n">
        <v>0.142596901053728</v>
      </c>
      <c r="AC384" s="2" t="n">
        <v>0.146008390900488</v>
      </c>
      <c r="AD384" s="2" t="n">
        <v>0.139927712159641</v>
      </c>
      <c r="AE384" s="2" t="n">
        <v>0.0711770992694106</v>
      </c>
      <c r="AF384" s="2" t="n">
        <v>0.0196700783900693</v>
      </c>
      <c r="AG384" s="2" t="n">
        <v>0.820647282002192</v>
      </c>
      <c r="AH384" s="3" t="b">
        <f aca="false">TRUE()</f>
        <v>1</v>
      </c>
      <c r="AI384" s="3" t="n">
        <v>0.275056737936272</v>
      </c>
      <c r="AJ384" s="3" t="b">
        <f aca="false">TRUE()</f>
        <v>1</v>
      </c>
      <c r="AK384" s="3" t="n">
        <v>0.383352418897086</v>
      </c>
      <c r="AL384" s="3" t="b">
        <f aca="false">TRUE()</f>
        <v>1</v>
      </c>
      <c r="AM384" s="3" t="n">
        <v>0.56617122474724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8</v>
      </c>
      <c r="E385" s="2" t="n">
        <v>3</v>
      </c>
      <c r="F385" s="2" t="n">
        <v>26.565051177078</v>
      </c>
      <c r="G385" s="2" t="n">
        <v>0.80952380952381</v>
      </c>
      <c r="H385" s="2" t="n">
        <v>0.975525956052224</v>
      </c>
      <c r="I385" s="2" t="n">
        <v>0.197285814874329</v>
      </c>
      <c r="J385" s="2" t="n">
        <v>0.39660618916265</v>
      </c>
      <c r="K385" s="2" t="n">
        <v>4.32594306253655</v>
      </c>
      <c r="L385" s="2" t="n">
        <v>0.809</v>
      </c>
      <c r="M385" s="2" t="n">
        <v>0.162</v>
      </c>
      <c r="N385" s="2" t="n">
        <v>9.371</v>
      </c>
      <c r="O385" s="2" t="s">
        <v>41</v>
      </c>
      <c r="P385" s="2" t="n">
        <v>551.9</v>
      </c>
      <c r="Q385" s="2" t="n">
        <v>168.7</v>
      </c>
      <c r="R385" s="2" t="n">
        <v>27.456</v>
      </c>
      <c r="S385" s="2" t="n">
        <v>0.575706661824577</v>
      </c>
      <c r="T385" s="2" t="n">
        <v>-0.208467603097799</v>
      </c>
      <c r="U385" s="2" t="n">
        <v>-0.894763957646235</v>
      </c>
      <c r="V385" s="2" t="n">
        <v>0.210415536113761</v>
      </c>
      <c r="W385" s="2" t="n">
        <v>0.0202327012939865</v>
      </c>
      <c r="X385" s="2" t="n">
        <v>0.0890130664786127</v>
      </c>
      <c r="Y385" s="2" t="n">
        <v>0.128364493694572</v>
      </c>
      <c r="Z385" s="2" t="n">
        <v>0.150160679944088</v>
      </c>
      <c r="AA385" s="2" t="n">
        <v>0.145333979337671</v>
      </c>
      <c r="AB385" s="2" t="n">
        <v>0.151254232374764</v>
      </c>
      <c r="AC385" s="2" t="n">
        <v>0.146311683405786</v>
      </c>
      <c r="AD385" s="2" t="n">
        <v>0.0928336839307989</v>
      </c>
      <c r="AE385" s="2" t="n">
        <v>0.0717156277552055</v>
      </c>
      <c r="AF385" s="2" t="n">
        <v>0.0250125530785031</v>
      </c>
      <c r="AG385" s="2" t="n">
        <v>-0.411512691608253</v>
      </c>
      <c r="AH385" s="3" t="b">
        <f aca="false">TRUE()</f>
        <v>1</v>
      </c>
      <c r="AI385" s="3" t="n">
        <v>1.19913940279671</v>
      </c>
      <c r="AJ385" s="3" t="b">
        <f aca="false">TRUE()</f>
        <v>1</v>
      </c>
      <c r="AK385" s="3" t="n">
        <v>2.10655415215867</v>
      </c>
      <c r="AL385" s="3" t="b">
        <f aca="false">TRUE()</f>
        <v>1</v>
      </c>
      <c r="AM385" s="3" t="n">
        <v>0.62643433547636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8</v>
      </c>
      <c r="E386" s="2" t="n">
        <v>4</v>
      </c>
      <c r="F386" s="2" t="n">
        <v>36.0273733851036</v>
      </c>
      <c r="G386" s="2" t="n">
        <v>0.787063953488372</v>
      </c>
      <c r="H386" s="2" t="n">
        <v>0.992444225187677</v>
      </c>
      <c r="I386" s="2" t="n">
        <v>0.0890314066986171</v>
      </c>
      <c r="J386" s="2" t="n">
        <v>0.283988281792365</v>
      </c>
      <c r="K386" s="2" t="n">
        <v>6.56465778907961</v>
      </c>
      <c r="L386" s="2" t="n">
        <v>0.766</v>
      </c>
      <c r="M386" s="2" t="n">
        <v>0.11</v>
      </c>
      <c r="N386" s="2" t="n">
        <v>13.849</v>
      </c>
      <c r="O386" s="2" t="s">
        <v>41</v>
      </c>
      <c r="P386" s="2" t="n">
        <v>398.8</v>
      </c>
      <c r="Q386" s="2" t="n">
        <v>135.7</v>
      </c>
      <c r="R386" s="2" t="n">
        <v>19.842</v>
      </c>
      <c r="S386" s="2" t="n">
        <v>0.546131363204069</v>
      </c>
      <c r="T386" s="2" t="n">
        <v>-0.170042639097018</v>
      </c>
      <c r="U386" s="2" t="n">
        <v>-0.813256515083573</v>
      </c>
      <c r="V386" s="2" t="n">
        <v>0.167391236933252</v>
      </c>
      <c r="W386" s="2" t="n">
        <v>0.0359440492841537</v>
      </c>
      <c r="X386" s="2" t="n">
        <v>0.0713899851536928</v>
      </c>
      <c r="Y386" s="2" t="n">
        <v>0.138107154843416</v>
      </c>
      <c r="Z386" s="2" t="n">
        <v>0.166979453006366</v>
      </c>
      <c r="AA386" s="2" t="n">
        <v>0.135382524554794</v>
      </c>
      <c r="AB386" s="2" t="n">
        <v>0.134255876528246</v>
      </c>
      <c r="AC386" s="2" t="n">
        <v>0.140627740388644</v>
      </c>
      <c r="AD386" s="2" t="n">
        <v>0.128228169199349</v>
      </c>
      <c r="AE386" s="2" t="n">
        <v>0.0660041334126845</v>
      </c>
      <c r="AF386" s="2" t="n">
        <v>0.0190249629128072</v>
      </c>
      <c r="AG386" s="2" t="n">
        <v>1.00686360113571</v>
      </c>
      <c r="AH386" s="3" t="b">
        <f aca="false">TRUE()</f>
        <v>1</v>
      </c>
      <c r="AI386" s="3" t="n">
        <v>0.689709215758264</v>
      </c>
      <c r="AJ386" s="3" t="b">
        <f aca="false">TRUE()</f>
        <v>1</v>
      </c>
      <c r="AK386" s="3" t="n">
        <v>0.0226822886795446</v>
      </c>
      <c r="AL386" s="3" t="b">
        <f aca="false">TRUE()</f>
        <v>1</v>
      </c>
      <c r="AM386" s="3" t="n">
        <v>-0.38744283514210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8</v>
      </c>
      <c r="E387" s="2" t="n">
        <v>5</v>
      </c>
      <c r="F387" s="2" t="n">
        <v>40.7321066997092</v>
      </c>
      <c r="G387" s="2" t="n">
        <v>0.620786516853933</v>
      </c>
      <c r="H387" s="2" t="n">
        <v>0.968980352880737</v>
      </c>
      <c r="I387" s="2" t="n">
        <v>0.108559390195398</v>
      </c>
      <c r="J387" s="2" t="n">
        <v>0.304842525454167</v>
      </c>
      <c r="K387" s="2" t="n">
        <v>5.58953643906767</v>
      </c>
      <c r="L387" s="2" t="n">
        <v>0.742</v>
      </c>
      <c r="M387" s="2" t="n">
        <v>0.128</v>
      </c>
      <c r="N387" s="2" t="n">
        <v>11.871</v>
      </c>
      <c r="O387" s="2" t="s">
        <v>41</v>
      </c>
      <c r="P387" s="2" t="n">
        <v>385.5</v>
      </c>
      <c r="Q387" s="2" t="n">
        <v>122.6</v>
      </c>
      <c r="R387" s="2" t="n">
        <v>19.179</v>
      </c>
      <c r="S387" s="2" t="n">
        <v>0.403812345601886</v>
      </c>
      <c r="T387" s="2" t="n">
        <v>-0.438104483064597</v>
      </c>
      <c r="U387" s="2" t="n">
        <v>-0.643130773322091</v>
      </c>
      <c r="V387" s="2" t="n">
        <v>0.101902996442932</v>
      </c>
      <c r="W387" s="2" t="n">
        <v>0.0253063748472233</v>
      </c>
      <c r="X387" s="2" t="n">
        <v>0.0393638702481627</v>
      </c>
      <c r="Y387" s="2" t="n">
        <v>0.112000462463551</v>
      </c>
      <c r="Z387" s="2" t="n">
        <v>0.154096528402731</v>
      </c>
      <c r="AA387" s="2" t="n">
        <v>0.156125525426865</v>
      </c>
      <c r="AB387" s="2" t="n">
        <v>0.150462074275871</v>
      </c>
      <c r="AC387" s="2" t="n">
        <v>0.147086864993807</v>
      </c>
      <c r="AD387" s="2" t="n">
        <v>0.128471394269789</v>
      </c>
      <c r="AE387" s="2" t="n">
        <v>0.0851055998687314</v>
      </c>
      <c r="AF387" s="2" t="n">
        <v>0.0272876800504928</v>
      </c>
      <c r="AG387" s="2" t="n">
        <v>0.389058666452881</v>
      </c>
      <c r="AH387" s="3" t="b">
        <f aca="false">TRUE()</f>
        <v>1</v>
      </c>
      <c r="AI387" s="3" t="n">
        <v>0.405376088108898</v>
      </c>
      <c r="AJ387" s="3" t="b">
        <f aca="false">TRUE()</f>
        <v>1</v>
      </c>
      <c r="AK387" s="3" t="n">
        <v>0.744022549114627</v>
      </c>
      <c r="AL387" s="3" t="b">
        <f aca="false">TRUE()</f>
        <v>1</v>
      </c>
      <c r="AM387" s="3" t="n">
        <v>-0.475519689284663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9</v>
      </c>
      <c r="E388" s="2" t="n">
        <v>0</v>
      </c>
      <c r="F388" s="2" t="n">
        <v>18.9246444160512</v>
      </c>
      <c r="G388" s="2" t="n">
        <v>0.663473818646232</v>
      </c>
      <c r="H388" s="2" t="n">
        <v>0.970194609619837</v>
      </c>
      <c r="I388" s="2" t="n">
        <v>0.127594124901604</v>
      </c>
      <c r="J388" s="2" t="n">
        <v>0.348930658523079</v>
      </c>
      <c r="K388" s="2" t="n">
        <v>5.54117604164769</v>
      </c>
      <c r="L388" s="2" t="n">
        <v>0.852</v>
      </c>
      <c r="M388" s="2" t="n">
        <v>0.135</v>
      </c>
      <c r="N388" s="2" t="n">
        <v>11.959</v>
      </c>
      <c r="O388" s="2" t="s">
        <v>41</v>
      </c>
      <c r="P388" s="2" t="n">
        <v>281</v>
      </c>
      <c r="Q388" s="2" t="n">
        <v>111.8</v>
      </c>
      <c r="R388" s="2" t="n">
        <v>13.978</v>
      </c>
      <c r="S388" s="2" t="n">
        <v>0.530110954095233</v>
      </c>
      <c r="T388" s="2" t="n">
        <v>-0.332036718842283</v>
      </c>
      <c r="U388" s="2" t="n">
        <v>-1.05344128657855</v>
      </c>
      <c r="V388" s="2" t="n">
        <v>0.0889818473050337</v>
      </c>
      <c r="W388" s="2" t="n">
        <v>0.0254096363415717</v>
      </c>
      <c r="X388" s="2" t="n">
        <v>0.0650151637622337</v>
      </c>
      <c r="Y388" s="2" t="n">
        <v>0.137286017168573</v>
      </c>
      <c r="Z388" s="2" t="n">
        <v>0.159873812041839</v>
      </c>
      <c r="AA388" s="2" t="n">
        <v>0.127461420872889</v>
      </c>
      <c r="AB388" s="2" t="n">
        <v>0.135512057121277</v>
      </c>
      <c r="AC388" s="2" t="n">
        <v>0.154280708627963</v>
      </c>
      <c r="AD388" s="2" t="n">
        <v>0.133593978956734</v>
      </c>
      <c r="AE388" s="2" t="n">
        <v>0.0756776393674591</v>
      </c>
      <c r="AF388" s="2" t="n">
        <v>0.0112992020810329</v>
      </c>
      <c r="AG388" s="2" t="n">
        <v>0.358419103316536</v>
      </c>
      <c r="AH388" s="3" t="b">
        <f aca="false">TRUE()</f>
        <v>1</v>
      </c>
      <c r="AI388" s="3" t="n">
        <v>1.70856958983516</v>
      </c>
      <c r="AJ388" s="3" t="b">
        <f aca="false">TRUE()</f>
        <v>1</v>
      </c>
      <c r="AK388" s="3" t="n">
        <v>1.02454376150605</v>
      </c>
      <c r="AL388" s="3" t="b">
        <f aca="false">TRUE()</f>
        <v>1</v>
      </c>
      <c r="AM388" s="3" t="n">
        <v>-1.1675521146904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0</v>
      </c>
      <c r="E389" s="2" t="n">
        <v>1</v>
      </c>
      <c r="F389" s="2" t="n">
        <v>36.0273733851036</v>
      </c>
      <c r="G389" s="2" t="n">
        <v>0.893016344725112</v>
      </c>
      <c r="H389" s="2" t="n">
        <v>0.960443754224702</v>
      </c>
      <c r="I389" s="2" t="n">
        <v>0.18081686351272</v>
      </c>
      <c r="J389" s="2" t="n">
        <v>0.497137373857062</v>
      </c>
      <c r="K389" s="2" t="n">
        <v>3.48704647966873</v>
      </c>
      <c r="L389" s="2" t="n">
        <v>0.782</v>
      </c>
      <c r="M389" s="2" t="n">
        <v>0.186</v>
      </c>
      <c r="N389" s="2" t="n">
        <v>7.697</v>
      </c>
      <c r="O389" s="2" t="s">
        <v>41</v>
      </c>
      <c r="P389" s="2" t="n">
        <v>804.7</v>
      </c>
      <c r="Q389" s="2" t="n">
        <v>319.7</v>
      </c>
      <c r="R389" s="2" t="n">
        <v>40.037</v>
      </c>
      <c r="S389" s="2" t="n">
        <v>0.522623662890996</v>
      </c>
      <c r="T389" s="2" t="n">
        <v>-0.205044395390082</v>
      </c>
      <c r="U389" s="2" t="n">
        <v>-0.900693929879208</v>
      </c>
      <c r="V389" s="2" t="n">
        <v>0.223519431658523</v>
      </c>
      <c r="W389" s="2" t="n">
        <v>0.0316541441681543</v>
      </c>
      <c r="X389" s="2" t="n">
        <v>0.0466759983990656</v>
      </c>
      <c r="Y389" s="2" t="n">
        <v>0.10521291810003</v>
      </c>
      <c r="Z389" s="2" t="n">
        <v>0.155423990348489</v>
      </c>
      <c r="AA389" s="2" t="n">
        <v>0.181653175674802</v>
      </c>
      <c r="AB389" s="2" t="n">
        <v>0.183577752960308</v>
      </c>
      <c r="AC389" s="2" t="n">
        <v>0.155889590970644</v>
      </c>
      <c r="AD389" s="2" t="n">
        <v>0.0991250881750936</v>
      </c>
      <c r="AE389" s="2" t="n">
        <v>0.0575693883873682</v>
      </c>
      <c r="AF389" s="2" t="n">
        <v>0.0148720969842002</v>
      </c>
      <c r="AG389" s="2" t="n">
        <v>-0.943010077628931</v>
      </c>
      <c r="AH389" s="3" t="b">
        <f aca="false">TRUE()</f>
        <v>1</v>
      </c>
      <c r="AI389" s="3" t="n">
        <v>0.879264634191175</v>
      </c>
      <c r="AJ389" s="3" t="b">
        <f aca="false">TRUE()</f>
        <v>1</v>
      </c>
      <c r="AK389" s="3" t="n">
        <v>3.06834116607212</v>
      </c>
      <c r="AL389" s="3" t="b">
        <f aca="false">FALSE()</f>
        <v>0</v>
      </c>
      <c r="AM389" s="3" t="n">
        <v>2.300556796171</v>
      </c>
      <c r="AN389" s="3" t="b">
        <f aca="false">TRUE()</f>
        <v>1</v>
      </c>
      <c r="AO389" s="3" t="n">
        <v>1</v>
      </c>
      <c r="AP389" s="3" t="n">
        <v>1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0</v>
      </c>
      <c r="E390" s="2" t="n">
        <v>2</v>
      </c>
      <c r="F390" s="2" t="n">
        <v>27.8972710309476</v>
      </c>
      <c r="G390" s="2" t="n">
        <v>0.876430205949657</v>
      </c>
      <c r="H390" s="2" t="n">
        <v>0.956545853065749</v>
      </c>
      <c r="I390" s="2" t="n">
        <v>0.253720471193323</v>
      </c>
      <c r="J390" s="2" t="n">
        <v>0.549383596688568</v>
      </c>
      <c r="K390" s="2" t="n">
        <v>2.60860917407801</v>
      </c>
      <c r="L390" s="2" t="n">
        <v>0.711</v>
      </c>
      <c r="M390" s="2" t="n">
        <v>0.12</v>
      </c>
      <c r="N390" s="2" t="n">
        <v>5.926</v>
      </c>
      <c r="O390" s="2" t="s">
        <v>41</v>
      </c>
      <c r="P390" s="2" t="n">
        <v>661.3</v>
      </c>
      <c r="Q390" s="2" t="n">
        <v>234.8</v>
      </c>
      <c r="R390" s="2" t="n">
        <v>32.901</v>
      </c>
      <c r="S390" s="2" t="n">
        <v>0.576204069202179</v>
      </c>
      <c r="T390" s="2" t="n">
        <v>-0.306487524359699</v>
      </c>
      <c r="U390" s="2" t="n">
        <v>-0.836717621695632</v>
      </c>
      <c r="V390" s="2" t="n">
        <v>0.183804020804179</v>
      </c>
      <c r="W390" s="2" t="n">
        <v>0.00458096648661011</v>
      </c>
      <c r="X390" s="2" t="n">
        <v>0.0917639410534739</v>
      </c>
      <c r="Y390" s="2" t="n">
        <v>0.129634917919198</v>
      </c>
      <c r="Z390" s="2" t="n">
        <v>0.133987954934942</v>
      </c>
      <c r="AA390" s="2" t="n">
        <v>0.143545030437531</v>
      </c>
      <c r="AB390" s="2" t="n">
        <v>0.159986574864859</v>
      </c>
      <c r="AC390" s="2" t="n">
        <v>0.148013781316212</v>
      </c>
      <c r="AD390" s="2" t="n">
        <v>0.110762278544812</v>
      </c>
      <c r="AE390" s="2" t="n">
        <v>0.0655067787700357</v>
      </c>
      <c r="AF390" s="2" t="n">
        <v>0.0167987421589361</v>
      </c>
      <c r="AG390" s="2" t="n">
        <v>-1.49955916990016</v>
      </c>
      <c r="AH390" s="3" t="b">
        <f aca="false">TRUE()</f>
        <v>1</v>
      </c>
      <c r="AI390" s="3" t="n">
        <v>0.0381124648951344</v>
      </c>
      <c r="AJ390" s="3" t="b">
        <f aca="false">TRUE()</f>
        <v>1</v>
      </c>
      <c r="AK390" s="3" t="n">
        <v>0.423426877810146</v>
      </c>
      <c r="AL390" s="3" t="b">
        <f aca="false">TRUE()</f>
        <v>1</v>
      </c>
      <c r="AM390" s="3" t="n">
        <v>1.35091612819786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1</v>
      </c>
      <c r="E391" s="2" t="n">
        <v>2</v>
      </c>
      <c r="F391" s="2" t="n">
        <v>46.8476102659946</v>
      </c>
      <c r="G391" s="2" t="n">
        <v>0.598515519568151</v>
      </c>
      <c r="H391" s="2" t="n">
        <v>0.983873459886958</v>
      </c>
      <c r="I391" s="2" t="n">
        <v>0.0952406372221361</v>
      </c>
      <c r="J391" s="2" t="n">
        <v>0.241822083156987</v>
      </c>
      <c r="K391" s="2" t="n">
        <v>6.28241040192869</v>
      </c>
      <c r="L391" s="2" t="n">
        <v>0.63</v>
      </c>
      <c r="M391" s="2" t="n">
        <v>0.127</v>
      </c>
      <c r="N391" s="2" t="n">
        <v>13.336</v>
      </c>
      <c r="O391" s="2" t="s">
        <v>41</v>
      </c>
      <c r="P391" s="2" t="n">
        <v>611.2</v>
      </c>
      <c r="Q391" s="2" t="n">
        <v>188.8</v>
      </c>
      <c r="R391" s="2" t="n">
        <v>30.41</v>
      </c>
      <c r="S391" s="2" t="n">
        <v>0.727847593336414</v>
      </c>
      <c r="T391" s="2" t="n">
        <v>-0.533471486417857</v>
      </c>
      <c r="U391" s="2" t="n">
        <v>-0.661377370784644</v>
      </c>
      <c r="V391" s="2" t="n">
        <v>0.0248743510793223</v>
      </c>
      <c r="W391" s="2" t="n">
        <v>0.0684397457074925</v>
      </c>
      <c r="X391" s="2" t="n">
        <v>0.093204292550041</v>
      </c>
      <c r="Y391" s="2" t="n">
        <v>0.142432633816891</v>
      </c>
      <c r="Z391" s="2" t="n">
        <v>0.147150622309628</v>
      </c>
      <c r="AA391" s="2" t="n">
        <v>0.108045492496419</v>
      </c>
      <c r="AB391" s="2" t="n">
        <v>0.11725163005031</v>
      </c>
      <c r="AC391" s="2" t="n">
        <v>0.151212580056976</v>
      </c>
      <c r="AD391" s="2" t="n">
        <v>0.135153704665104</v>
      </c>
      <c r="AE391" s="2" t="n">
        <v>0.0857111048947411</v>
      </c>
      <c r="AF391" s="2" t="n">
        <v>0.0198379391598908</v>
      </c>
      <c r="AG391" s="2" t="n">
        <v>0.828040905292741</v>
      </c>
      <c r="AH391" s="3" t="b">
        <f aca="false">TRUE()</f>
        <v>1</v>
      </c>
      <c r="AI391" s="3" t="n">
        <v>-0.921511840921473</v>
      </c>
      <c r="AJ391" s="3" t="b">
        <f aca="false">TRUE()</f>
        <v>1</v>
      </c>
      <c r="AK391" s="3" t="n">
        <v>0.703948090201567</v>
      </c>
      <c r="AL391" s="3" t="b">
        <f aca="false">TRUE()</f>
        <v>1</v>
      </c>
      <c r="AM391" s="3" t="n">
        <v>1.0191379031946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2</v>
      </c>
      <c r="E392" s="2" t="n">
        <v>0</v>
      </c>
      <c r="F392" s="2" t="n">
        <v>18.434948822922</v>
      </c>
      <c r="G392" s="2" t="n">
        <v>0.796428571428571</v>
      </c>
      <c r="H392" s="2" t="n">
        <v>0.99418469852737</v>
      </c>
      <c r="I392" s="2" t="n">
        <v>0.0724243491674169</v>
      </c>
      <c r="J392" s="2" t="n">
        <v>0.243782940638234</v>
      </c>
      <c r="K392" s="2" t="n">
        <v>7.1915750658639</v>
      </c>
      <c r="L392" s="2" t="n">
        <v>0.703</v>
      </c>
      <c r="M392" s="2" t="n">
        <v>0.067</v>
      </c>
      <c r="N392" s="2" t="n">
        <v>15.115</v>
      </c>
      <c r="O392" s="2" t="s">
        <v>41</v>
      </c>
      <c r="P392" s="2" t="n">
        <v>325.2</v>
      </c>
      <c r="Q392" s="2" t="n">
        <v>119</v>
      </c>
      <c r="R392" s="2" t="n">
        <v>16.177</v>
      </c>
      <c r="S392" s="2" t="n">
        <v>0.306865881966315</v>
      </c>
      <c r="T392" s="2" t="n">
        <v>-0.435840739250447</v>
      </c>
      <c r="U392" s="2" t="n">
        <v>-1.00594930498047</v>
      </c>
      <c r="V392" s="2" t="n">
        <v>0.021612592885101</v>
      </c>
      <c r="W392" s="2" t="n">
        <v>0.00357628577348279</v>
      </c>
      <c r="X392" s="2" t="n">
        <v>0.03724464789253</v>
      </c>
      <c r="Y392" s="2" t="n">
        <v>0.117191175041074</v>
      </c>
      <c r="Z392" s="2" t="n">
        <v>0.149429484306842</v>
      </c>
      <c r="AA392" s="2" t="n">
        <v>0.143702259130089</v>
      </c>
      <c r="AB392" s="2" t="n">
        <v>0.135926790069949</v>
      </c>
      <c r="AC392" s="2" t="n">
        <v>0.145060784396045</v>
      </c>
      <c r="AD392" s="2" t="n">
        <v>0.149922251941058</v>
      </c>
      <c r="AE392" s="2" t="n">
        <v>0.105086113515733</v>
      </c>
      <c r="AF392" s="2" t="n">
        <v>0.0164364937066796</v>
      </c>
      <c r="AG392" s="2" t="n">
        <v>1.40405784493984</v>
      </c>
      <c r="AH392" s="3" t="b">
        <f aca="false">TRUE()</f>
        <v>1</v>
      </c>
      <c r="AI392" s="3" t="n">
        <v>-0.0566652443213208</v>
      </c>
      <c r="AJ392" s="3" t="b">
        <f aca="false">TRUE()</f>
        <v>1</v>
      </c>
      <c r="AK392" s="3" t="n">
        <v>-1.70051944458204</v>
      </c>
      <c r="AL392" s="3" t="b">
        <f aca="false">TRUE()</f>
        <v>1</v>
      </c>
      <c r="AM392" s="3" t="n">
        <v>-0.874845576863329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4</v>
      </c>
      <c r="E393" s="2" t="n">
        <v>0</v>
      </c>
      <c r="F393" s="2" t="n">
        <v>21.3706222693432</v>
      </c>
      <c r="G393" s="2" t="n">
        <v>0.685300207039338</v>
      </c>
      <c r="H393" s="2" t="n">
        <v>0.983747525396151</v>
      </c>
      <c r="I393" s="2" t="n">
        <v>0.121945106859762</v>
      </c>
      <c r="J393" s="2" t="n">
        <v>0.278261287366869</v>
      </c>
      <c r="K393" s="2" t="n">
        <v>6.16865555598972</v>
      </c>
      <c r="L393" s="2" t="n">
        <v>0.712</v>
      </c>
      <c r="M393" s="2" t="n">
        <v>0.07</v>
      </c>
      <c r="N393" s="2" t="n">
        <v>13.114</v>
      </c>
      <c r="O393" s="2" t="s">
        <v>41</v>
      </c>
      <c r="P393" s="2" t="n">
        <v>322.6</v>
      </c>
      <c r="Q393" s="2" t="n">
        <v>112.7</v>
      </c>
      <c r="R393" s="2" t="n">
        <v>16.052</v>
      </c>
      <c r="S393" s="2" t="n">
        <v>0.465613428531733</v>
      </c>
      <c r="T393" s="2" t="n">
        <v>-0.385276258300871</v>
      </c>
      <c r="U393" s="2" t="n">
        <v>-0.712990125187181</v>
      </c>
      <c r="V393" s="2" t="n">
        <v>0.0427420009631905</v>
      </c>
      <c r="W393" s="2" t="n">
        <v>0.00199924301826293</v>
      </c>
      <c r="X393" s="2" t="n">
        <v>0.063639974957651</v>
      </c>
      <c r="Y393" s="2" t="n">
        <v>0.1201265198369</v>
      </c>
      <c r="Z393" s="2" t="n">
        <v>0.135765360605657</v>
      </c>
      <c r="AA393" s="2" t="n">
        <v>0.145539798812223</v>
      </c>
      <c r="AB393" s="2" t="n">
        <v>0.138387555409782</v>
      </c>
      <c r="AC393" s="2" t="n">
        <v>0.146605527614455</v>
      </c>
      <c r="AD393" s="2" t="n">
        <v>0.147920477364714</v>
      </c>
      <c r="AE393" s="2" t="n">
        <v>0.0845788106332362</v>
      </c>
      <c r="AF393" s="2" t="n">
        <v>0.0174359747653808</v>
      </c>
      <c r="AG393" s="2" t="n">
        <v>0.755969562413907</v>
      </c>
      <c r="AH393" s="3" t="b">
        <f aca="false">TRUE()</f>
        <v>1</v>
      </c>
      <c r="AI393" s="3" t="n">
        <v>0.0499596785471913</v>
      </c>
      <c r="AJ393" s="3" t="b">
        <f aca="false">TRUE()</f>
        <v>1</v>
      </c>
      <c r="AK393" s="3" t="n">
        <v>-1.58029606784286</v>
      </c>
      <c r="AL393" s="3" t="b">
        <f aca="false">TRUE()</f>
        <v>1</v>
      </c>
      <c r="AM393" s="3" t="n">
        <v>-0.89206360850021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5</v>
      </c>
      <c r="E394" s="2" t="n">
        <v>0</v>
      </c>
      <c r="F394" s="2" t="n">
        <v>18.434948822922</v>
      </c>
      <c r="G394" s="2" t="n">
        <v>0.823936696340257</v>
      </c>
      <c r="H394" s="2" t="n">
        <v>0.985199905494622</v>
      </c>
      <c r="I394" s="2" t="n">
        <v>0.137956365864255</v>
      </c>
      <c r="J394" s="2" t="n">
        <v>0.350926760004237</v>
      </c>
      <c r="K394" s="2" t="n">
        <v>4.99825073332633</v>
      </c>
      <c r="L394" s="2" t="n">
        <v>0.793</v>
      </c>
      <c r="M394" s="2" t="n">
        <v>0.11</v>
      </c>
      <c r="N394" s="2" t="n">
        <v>10.721</v>
      </c>
      <c r="O394" s="2" t="s">
        <v>41</v>
      </c>
      <c r="P394" s="2" t="n">
        <v>648.1</v>
      </c>
      <c r="Q394" s="2" t="n">
        <v>239.5</v>
      </c>
      <c r="R394" s="2" t="n">
        <v>32.246</v>
      </c>
      <c r="S394" s="2" t="n">
        <v>0.00159290365910096</v>
      </c>
      <c r="T394" s="2" t="n">
        <v>-0.208029386316142</v>
      </c>
      <c r="U394" s="2" t="n">
        <v>-1.01089665801476</v>
      </c>
      <c r="V394" s="2" t="n">
        <v>0.01668434485835</v>
      </c>
      <c r="W394" s="2" t="n">
        <v>0.0118427775636714</v>
      </c>
      <c r="X394" s="2" t="n">
        <v>0.0237891315166708</v>
      </c>
      <c r="Y394" s="2" t="n">
        <v>0.101513425673269</v>
      </c>
      <c r="Z394" s="2" t="n">
        <v>0.159966524563851</v>
      </c>
      <c r="AA394" s="2" t="n">
        <v>0.148637090721421</v>
      </c>
      <c r="AB394" s="2" t="n">
        <v>0.144120951625159</v>
      </c>
      <c r="AC394" s="2" t="n">
        <v>0.15913422322499</v>
      </c>
      <c r="AD394" s="2" t="n">
        <v>0.139419418201203</v>
      </c>
      <c r="AE394" s="2" t="n">
        <v>0.0810454914876435</v>
      </c>
      <c r="AF394" s="2" t="n">
        <v>0.0423737429857932</v>
      </c>
      <c r="AG394" s="2" t="n">
        <v>0.0144394184895938</v>
      </c>
      <c r="AH394" s="3" t="b">
        <f aca="false">TRUE()</f>
        <v>1</v>
      </c>
      <c r="AI394" s="3" t="n">
        <v>1.0095839843638</v>
      </c>
      <c r="AJ394" s="3" t="b">
        <f aca="false">TRUE()</f>
        <v>1</v>
      </c>
      <c r="AK394" s="3" t="n">
        <v>0.0226822886795446</v>
      </c>
      <c r="AL394" s="3" t="b">
        <f aca="false">TRUE()</f>
        <v>1</v>
      </c>
      <c r="AM394" s="3" t="n">
        <v>1.2635015060413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6</v>
      </c>
      <c r="E395" s="2" t="n">
        <v>0</v>
      </c>
      <c r="F395" s="2" t="n">
        <v>24.2277453179541</v>
      </c>
      <c r="G395" s="2" t="n">
        <v>0.670792079207921</v>
      </c>
      <c r="H395" s="2" t="n">
        <v>0.993131814105074</v>
      </c>
      <c r="I395" s="2" t="n">
        <v>0.07260498203502</v>
      </c>
      <c r="J395" s="2" t="n">
        <v>0.228070054740869</v>
      </c>
      <c r="K395" s="2" t="n">
        <v>8.13091479999458</v>
      </c>
      <c r="L395" s="2" t="n">
        <v>0.775</v>
      </c>
      <c r="M395" s="2" t="n">
        <v>0.087</v>
      </c>
      <c r="N395" s="2" t="n">
        <v>16.977</v>
      </c>
      <c r="O395" s="2" t="s">
        <v>41</v>
      </c>
      <c r="P395" s="2" t="n">
        <v>377.5</v>
      </c>
      <c r="Q395" s="2" t="n">
        <v>164.3</v>
      </c>
      <c r="R395" s="2" t="n">
        <v>18.781</v>
      </c>
      <c r="S395" s="2" t="n">
        <v>0.310873822012975</v>
      </c>
      <c r="T395" s="2" t="n">
        <v>-0.231501602928434</v>
      </c>
      <c r="U395" s="2" t="n">
        <v>-1.17162252276633</v>
      </c>
      <c r="V395" s="2" t="n">
        <v>0.0249254235894236</v>
      </c>
      <c r="W395" s="2" t="n">
        <v>0.008914118102053</v>
      </c>
      <c r="X395" s="2" t="n">
        <v>0.017002596035068</v>
      </c>
      <c r="Y395" s="2" t="n">
        <v>0.0822994334980685</v>
      </c>
      <c r="Z395" s="2" t="n">
        <v>0.164924611044633</v>
      </c>
      <c r="AA395" s="2" t="n">
        <v>0.174924670372558</v>
      </c>
      <c r="AB395" s="2" t="n">
        <v>0.14177114742745</v>
      </c>
      <c r="AC395" s="2" t="n">
        <v>0.161476391388359</v>
      </c>
      <c r="AD395" s="2" t="n">
        <v>0.152359377548295</v>
      </c>
      <c r="AE395" s="2" t="n">
        <v>0.0887133267896951</v>
      </c>
      <c r="AF395" s="2" t="n">
        <v>0.016528445895873</v>
      </c>
      <c r="AG395" s="2" t="n">
        <v>1.99919272028893</v>
      </c>
      <c r="AH395" s="3" t="b">
        <f aca="false">TRUE()</f>
        <v>1</v>
      </c>
      <c r="AI395" s="3" t="n">
        <v>0.796334138626776</v>
      </c>
      <c r="AJ395" s="3" t="b">
        <f aca="false">TRUE()</f>
        <v>1</v>
      </c>
      <c r="AK395" s="3" t="n">
        <v>-0.899030266320839</v>
      </c>
      <c r="AL395" s="3" t="b">
        <f aca="false">TRUE()</f>
        <v>1</v>
      </c>
      <c r="AM395" s="3" t="n">
        <v>-0.528498248167405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7</v>
      </c>
      <c r="E396" s="2" t="n">
        <v>0</v>
      </c>
      <c r="F396" s="2" t="n">
        <v>30.3432488842396</v>
      </c>
      <c r="G396" s="2" t="n">
        <v>0.658888126286891</v>
      </c>
      <c r="H396" s="2" t="n">
        <v>0.967271882258453</v>
      </c>
      <c r="I396" s="2" t="n">
        <v>0.132170194955207</v>
      </c>
      <c r="J396" s="2" t="n">
        <v>0.353972756817314</v>
      </c>
      <c r="K396" s="2" t="n">
        <v>5.37720629914794</v>
      </c>
      <c r="L396" s="2" t="n">
        <v>0.859</v>
      </c>
      <c r="M396" s="2" t="n">
        <v>0.123</v>
      </c>
      <c r="N396" s="2" t="n">
        <v>11.508</v>
      </c>
      <c r="O396" s="2" t="s">
        <v>41</v>
      </c>
      <c r="P396" s="2" t="n">
        <v>460.3</v>
      </c>
      <c r="Q396" s="2" t="n">
        <v>173.3</v>
      </c>
      <c r="R396" s="2" t="n">
        <v>22.901</v>
      </c>
      <c r="S396" s="2" t="n">
        <v>0.447139267873968</v>
      </c>
      <c r="T396" s="2" t="n">
        <v>-0.185180136398305</v>
      </c>
      <c r="U396" s="2" t="n">
        <v>-0.986487380805907</v>
      </c>
      <c r="V396" s="2" t="n">
        <v>0.192516592011359</v>
      </c>
      <c r="W396" s="2" t="n">
        <v>0.0552438828812472</v>
      </c>
      <c r="X396" s="2" t="n">
        <v>0.0504545266864336</v>
      </c>
      <c r="Y396" s="2" t="n">
        <v>0.110359305208864</v>
      </c>
      <c r="Z396" s="2" t="n">
        <v>0.160520710251977</v>
      </c>
      <c r="AA396" s="2" t="n">
        <v>0.168471053984166</v>
      </c>
      <c r="AB396" s="2" t="n">
        <v>0.164499829925559</v>
      </c>
      <c r="AC396" s="2" t="n">
        <v>0.140740405820474</v>
      </c>
      <c r="AD396" s="2" t="n">
        <v>0.119215087612057</v>
      </c>
      <c r="AE396" s="2" t="n">
        <v>0.0669065238389641</v>
      </c>
      <c r="AF396" s="2" t="n">
        <v>0.018832556671504</v>
      </c>
      <c r="AG396" s="2" t="n">
        <v>0.254533247413807</v>
      </c>
      <c r="AH396" s="3" t="b">
        <f aca="false">TRUE()</f>
        <v>1</v>
      </c>
      <c r="AI396" s="3" t="n">
        <v>1.79150008539955</v>
      </c>
      <c r="AJ396" s="3" t="b">
        <f aca="false">TRUE()</f>
        <v>1</v>
      </c>
      <c r="AK396" s="3" t="n">
        <v>0.543650254549326</v>
      </c>
      <c r="AL396" s="3" t="b">
        <f aca="false">TRUE()</f>
        <v>1</v>
      </c>
      <c r="AM396" s="3" t="n">
        <v>0.01982983626897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8</v>
      </c>
      <c r="E397" s="2" t="n">
        <v>1</v>
      </c>
      <c r="F397" s="2" t="n">
        <v>33.6900675259798</v>
      </c>
      <c r="G397" s="2" t="n">
        <v>0.685116851168512</v>
      </c>
      <c r="H397" s="2" t="n">
        <v>0.99333949165857</v>
      </c>
      <c r="I397" s="2" t="n">
        <v>0.0709194426417486</v>
      </c>
      <c r="J397" s="2" t="n">
        <v>0.219552826793085</v>
      </c>
      <c r="K397" s="2" t="n">
        <v>7.54926426647884</v>
      </c>
      <c r="L397" s="2" t="n">
        <v>0.659</v>
      </c>
      <c r="M397" s="2" t="n">
        <v>0.143</v>
      </c>
      <c r="N397" s="2" t="n">
        <v>15.757</v>
      </c>
      <c r="O397" s="2" t="s">
        <v>41</v>
      </c>
      <c r="P397" s="2" t="n">
        <v>379.4</v>
      </c>
      <c r="Q397" s="2" t="n">
        <v>144.8</v>
      </c>
      <c r="R397" s="2" t="n">
        <v>18.875</v>
      </c>
      <c r="S397" s="2" t="n">
        <v>0.668614206379665</v>
      </c>
      <c r="T397" s="2" t="n">
        <v>0.327083513560272</v>
      </c>
      <c r="U397" s="2" t="n">
        <v>-0.596264388566623</v>
      </c>
      <c r="V397" s="2" t="n">
        <v>0.30377604030037</v>
      </c>
      <c r="W397" s="2" t="n">
        <v>0.187815219962467</v>
      </c>
      <c r="X397" s="2" t="n">
        <v>0.01608244561015</v>
      </c>
      <c r="Y397" s="2" t="n">
        <v>0.0902710223338635</v>
      </c>
      <c r="Z397" s="2" t="n">
        <v>0.191361117909191</v>
      </c>
      <c r="AA397" s="2" t="n">
        <v>0.176845123454727</v>
      </c>
      <c r="AB397" s="2" t="n">
        <v>0.149312189671841</v>
      </c>
      <c r="AC397" s="2" t="n">
        <v>0.103842052272939</v>
      </c>
      <c r="AD397" s="2" t="n">
        <v>0.0960712342943177</v>
      </c>
      <c r="AE397" s="2" t="n">
        <v>0.0881153863921106</v>
      </c>
      <c r="AF397" s="2" t="n">
        <v>0.0880994280608603</v>
      </c>
      <c r="AG397" s="2" t="n">
        <v>1.63067800172337</v>
      </c>
      <c r="AH397" s="3" t="b">
        <f aca="false">TRUE()</f>
        <v>1</v>
      </c>
      <c r="AI397" s="3" t="n">
        <v>-0.577942645011823</v>
      </c>
      <c r="AJ397" s="3" t="b">
        <f aca="false">TRUE()</f>
        <v>1</v>
      </c>
      <c r="AK397" s="3" t="n">
        <v>1.34513943281053</v>
      </c>
      <c r="AL397" s="3" t="b">
        <f aca="false">TRUE()</f>
        <v>1</v>
      </c>
      <c r="AM397" s="3" t="n">
        <v>-0.51591584043275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9</v>
      </c>
      <c r="E398" s="2" t="n">
        <v>1</v>
      </c>
      <c r="F398" s="2" t="n">
        <v>26.565051177078</v>
      </c>
      <c r="G398" s="2" t="n">
        <v>0.654298642533937</v>
      </c>
      <c r="H398" s="2" t="n">
        <v>0.990032437735702</v>
      </c>
      <c r="I398" s="2" t="n">
        <v>0.0756535331067984</v>
      </c>
      <c r="J398" s="2" t="n">
        <v>0.235377175754932</v>
      </c>
      <c r="K398" s="2" t="n">
        <v>5.79677258443444</v>
      </c>
      <c r="L398" s="2" t="n">
        <v>0.546</v>
      </c>
      <c r="M398" s="2" t="n">
        <v>0.073</v>
      </c>
      <c r="N398" s="2" t="n">
        <v>12.241</v>
      </c>
      <c r="O398" s="2" t="s">
        <v>41</v>
      </c>
      <c r="P398" s="2" t="n">
        <v>375.4</v>
      </c>
      <c r="Q398" s="2" t="n">
        <v>148.8</v>
      </c>
      <c r="R398" s="2" t="n">
        <v>18.679</v>
      </c>
      <c r="S398" s="2" t="n">
        <v>0.203691506510058</v>
      </c>
      <c r="T398" s="2" t="n">
        <v>-0.118600727177474</v>
      </c>
      <c r="U398" s="2" t="n">
        <v>-1.09739686443928</v>
      </c>
      <c r="V398" s="2" t="n">
        <v>0.190656241421753</v>
      </c>
      <c r="W398" s="2" t="n">
        <v>0.0712310450461328</v>
      </c>
      <c r="X398" s="2" t="n">
        <v>0.0399644009929597</v>
      </c>
      <c r="Y398" s="2" t="n">
        <v>0.123825643291542</v>
      </c>
      <c r="Z398" s="2" t="n">
        <v>0.164458775532569</v>
      </c>
      <c r="AA398" s="2" t="n">
        <v>0.167045435847288</v>
      </c>
      <c r="AB398" s="2" t="n">
        <v>0.158220676087093</v>
      </c>
      <c r="AC398" s="2" t="n">
        <v>0.139285797046737</v>
      </c>
      <c r="AD398" s="2" t="n">
        <v>0.115884383643532</v>
      </c>
      <c r="AE398" s="2" t="n">
        <v>0.0698821524168895</v>
      </c>
      <c r="AF398" s="2" t="n">
        <v>0.0214327351413903</v>
      </c>
      <c r="AG398" s="2" t="n">
        <v>0.520356697462734</v>
      </c>
      <c r="AH398" s="3" t="b">
        <f aca="false">TRUE()</f>
        <v>1</v>
      </c>
      <c r="AI398" s="3" t="n">
        <v>-1.91667778769425</v>
      </c>
      <c r="AJ398" s="3" t="b">
        <f aca="false">TRUE()</f>
        <v>1</v>
      </c>
      <c r="AK398" s="3" t="n">
        <v>-1.46007269110368</v>
      </c>
      <c r="AL398" s="3" t="b">
        <f aca="false">TRUE()</f>
        <v>1</v>
      </c>
      <c r="AM398" s="3" t="n">
        <v>-0.54240511987412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9</v>
      </c>
      <c r="E399" s="2" t="n">
        <v>2</v>
      </c>
      <c r="F399" s="2" t="n">
        <v>26.565051177078</v>
      </c>
      <c r="G399" s="2" t="n">
        <v>0.905092592592593</v>
      </c>
      <c r="H399" s="2" t="n">
        <v>0.981412075243068</v>
      </c>
      <c r="I399" s="2" t="n">
        <v>0.141110164963563</v>
      </c>
      <c r="J399" s="2" t="n">
        <v>0.431014395508927</v>
      </c>
      <c r="K399" s="2" t="n">
        <v>3.06319170741457</v>
      </c>
      <c r="L399" s="2" t="n">
        <v>0.621</v>
      </c>
      <c r="M399" s="2" t="n">
        <v>0.1</v>
      </c>
      <c r="N399" s="2" t="n">
        <v>6.664</v>
      </c>
      <c r="O399" s="2" t="s">
        <v>41</v>
      </c>
      <c r="P399" s="2" t="n">
        <v>770.1</v>
      </c>
      <c r="Q399" s="2" t="n">
        <v>212.9</v>
      </c>
      <c r="R399" s="2" t="n">
        <v>38.314</v>
      </c>
      <c r="S399" s="2" t="n">
        <v>0.279216058735216</v>
      </c>
      <c r="T399" s="2" t="n">
        <v>-0.414277210074581</v>
      </c>
      <c r="U399" s="2" t="n">
        <v>-0.664922164198229</v>
      </c>
      <c r="V399" s="2" t="n">
        <v>0.285598747710289</v>
      </c>
      <c r="W399" s="2" t="n">
        <v>0.0857716085178624</v>
      </c>
      <c r="X399" s="2" t="n">
        <v>0.0990850266810559</v>
      </c>
      <c r="Y399" s="2" t="n">
        <v>0.147684105921241</v>
      </c>
      <c r="Z399" s="2" t="n">
        <v>0.162878618750127</v>
      </c>
      <c r="AA399" s="2" t="n">
        <v>0.154914824383563</v>
      </c>
      <c r="AB399" s="2" t="n">
        <v>0.139601910276706</v>
      </c>
      <c r="AC399" s="2" t="n">
        <v>0.1236114005544</v>
      </c>
      <c r="AD399" s="2" t="n">
        <v>0.0900447672765165</v>
      </c>
      <c r="AE399" s="2" t="n">
        <v>0.058945790432823</v>
      </c>
      <c r="AF399" s="2" t="n">
        <v>0.0232335557235675</v>
      </c>
      <c r="AG399" s="2" t="n">
        <v>-1.21155057249584</v>
      </c>
      <c r="AH399" s="3" t="b">
        <f aca="false">TRUE()</f>
        <v>1</v>
      </c>
      <c r="AI399" s="3" t="n">
        <v>-1.02813676378999</v>
      </c>
      <c r="AJ399" s="3" t="b">
        <f aca="false">TRUE()</f>
        <v>1</v>
      </c>
      <c r="AK399" s="3" t="n">
        <v>-0.378062300451057</v>
      </c>
      <c r="AL399" s="3" t="b">
        <f aca="false">TRUE()</f>
        <v>1</v>
      </c>
      <c r="AM399" s="3" t="n">
        <v>2.0714245290031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9</v>
      </c>
      <c r="E400" s="2" t="n">
        <v>3</v>
      </c>
      <c r="F400" s="2" t="n">
        <v>24.2277453179541</v>
      </c>
      <c r="G400" s="2" t="n">
        <v>0.879551820728291</v>
      </c>
      <c r="H400" s="2" t="n">
        <v>0.971914456370507</v>
      </c>
      <c r="I400" s="2" t="n">
        <v>0.222109565026023</v>
      </c>
      <c r="J400" s="2" t="n">
        <v>0.4688359958951</v>
      </c>
      <c r="K400" s="2" t="n">
        <v>2.52062924530742</v>
      </c>
      <c r="L400" s="2" t="n">
        <v>0.601</v>
      </c>
      <c r="M400" s="2" t="n">
        <v>0.093</v>
      </c>
      <c r="N400" s="2" t="n">
        <v>5.647</v>
      </c>
      <c r="O400" s="2" t="s">
        <v>41</v>
      </c>
      <c r="P400" s="2" t="n">
        <v>755.7</v>
      </c>
      <c r="Q400" s="2" t="n">
        <v>278.8</v>
      </c>
      <c r="R400" s="2" t="n">
        <v>37.595</v>
      </c>
      <c r="S400" s="2" t="n">
        <v>0.359806019933789</v>
      </c>
      <c r="T400" s="2" t="n">
        <v>-0.281712209888113</v>
      </c>
      <c r="U400" s="2" t="n">
        <v>-1.1899335997516</v>
      </c>
      <c r="V400" s="2" t="n">
        <v>0.309210952655756</v>
      </c>
      <c r="W400" s="2" t="n">
        <v>0.0515577788149351</v>
      </c>
      <c r="X400" s="2" t="n">
        <v>0.104777202968417</v>
      </c>
      <c r="Y400" s="2" t="n">
        <v>0.147939515060179</v>
      </c>
      <c r="Z400" s="2" t="n">
        <v>0.155541196892203</v>
      </c>
      <c r="AA400" s="2" t="n">
        <v>0.154771260843332</v>
      </c>
      <c r="AB400" s="2" t="n">
        <v>0.141930895469662</v>
      </c>
      <c r="AC400" s="2" t="n">
        <v>0.122379600359591</v>
      </c>
      <c r="AD400" s="2" t="n">
        <v>0.0912538195411904</v>
      </c>
      <c r="AE400" s="2" t="n">
        <v>0.0574004922362433</v>
      </c>
      <c r="AF400" s="2" t="n">
        <v>0.0240060166291823</v>
      </c>
      <c r="AG400" s="2" t="n">
        <v>-1.55530036985117</v>
      </c>
      <c r="AH400" s="3" t="b">
        <f aca="false">TRUE()</f>
        <v>1</v>
      </c>
      <c r="AI400" s="3" t="n">
        <v>-1.26508103683112</v>
      </c>
      <c r="AJ400" s="3" t="b">
        <f aca="false">TRUE()</f>
        <v>1</v>
      </c>
      <c r="AK400" s="3" t="n">
        <v>-0.658583512842478</v>
      </c>
      <c r="AL400" s="3" t="b">
        <f aca="false">TRUE()</f>
        <v>1</v>
      </c>
      <c r="AM400" s="3" t="n">
        <v>1.9760631230142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9</v>
      </c>
      <c r="E401" s="2" t="n">
        <v>4</v>
      </c>
      <c r="F401" s="2" t="n">
        <v>17.1027289690524</v>
      </c>
      <c r="G401" s="2" t="n">
        <v>0.825557809330629</v>
      </c>
      <c r="H401" s="2" t="n">
        <v>0.977703909547223</v>
      </c>
      <c r="I401" s="2" t="n">
        <v>0.211513671309066</v>
      </c>
      <c r="J401" s="2" t="n">
        <v>0.429261901721955</v>
      </c>
      <c r="K401" s="2" t="n">
        <v>2.99276904128322</v>
      </c>
      <c r="L401" s="2" t="n">
        <v>0.639</v>
      </c>
      <c r="M401" s="2" t="n">
        <v>0.099</v>
      </c>
      <c r="N401" s="2" t="n">
        <v>6.703</v>
      </c>
      <c r="O401" s="2" t="s">
        <v>41</v>
      </c>
      <c r="P401" s="2" t="n">
        <v>767.8</v>
      </c>
      <c r="Q401" s="2" t="n">
        <v>201.8</v>
      </c>
      <c r="R401" s="2" t="n">
        <v>38.197</v>
      </c>
      <c r="S401" s="2" t="n">
        <v>0.392202737691279</v>
      </c>
      <c r="T401" s="2" t="n">
        <v>-0.760650115842564</v>
      </c>
      <c r="U401" s="2" t="n">
        <v>-0.0285760914889317</v>
      </c>
      <c r="V401" s="2" t="n">
        <v>0.127326670413699</v>
      </c>
      <c r="W401" s="2" t="n">
        <v>0.0328453000042647</v>
      </c>
      <c r="X401" s="2" t="n">
        <v>0.0896347881694349</v>
      </c>
      <c r="Y401" s="2" t="n">
        <v>0.115927753050261</v>
      </c>
      <c r="Z401" s="2" t="n">
        <v>0.136146008235291</v>
      </c>
      <c r="AA401" s="2" t="n">
        <v>0.143312025509746</v>
      </c>
      <c r="AB401" s="2" t="n">
        <v>0.14111599482605</v>
      </c>
      <c r="AC401" s="2" t="n">
        <v>0.138658653499646</v>
      </c>
      <c r="AD401" s="2" t="n">
        <v>0.120709653923023</v>
      </c>
      <c r="AE401" s="2" t="n">
        <v>0.0838104396518838</v>
      </c>
      <c r="AF401" s="2" t="n">
        <v>0.0306846831346646</v>
      </c>
      <c r="AG401" s="2" t="n">
        <v>-1.25616806615335</v>
      </c>
      <c r="AH401" s="3" t="b">
        <f aca="false">TRUE()</f>
        <v>1</v>
      </c>
      <c r="AI401" s="3" t="n">
        <v>-0.814886918052961</v>
      </c>
      <c r="AJ401" s="3" t="b">
        <f aca="false">TRUE()</f>
        <v>1</v>
      </c>
      <c r="AK401" s="3" t="n">
        <v>-0.418136759364117</v>
      </c>
      <c r="AL401" s="3" t="b">
        <f aca="false">TRUE()</f>
        <v>1</v>
      </c>
      <c r="AM401" s="3" t="n">
        <v>2.0561931933243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2</v>
      </c>
      <c r="E402" s="2" t="n">
        <v>1</v>
      </c>
      <c r="F402" s="2" t="n">
        <v>53.9726266148964</v>
      </c>
      <c r="G402" s="2" t="n">
        <v>0.651336233685519</v>
      </c>
      <c r="H402" s="2" t="n">
        <v>0.990498499905983</v>
      </c>
      <c r="I402" s="2" t="n">
        <v>0.080567264997129</v>
      </c>
      <c r="J402" s="2" t="n">
        <v>0.226675839945901</v>
      </c>
      <c r="K402" s="2" t="n">
        <v>7.05139690999251</v>
      </c>
      <c r="L402" s="2" t="n">
        <v>0.665</v>
      </c>
      <c r="M402" s="2" t="n">
        <v>0.12</v>
      </c>
      <c r="N402" s="2" t="n">
        <v>14.88</v>
      </c>
      <c r="O402" s="2" t="s">
        <v>41</v>
      </c>
      <c r="P402" s="2" t="n">
        <v>370.5</v>
      </c>
      <c r="Q402" s="2" t="n">
        <v>156.8</v>
      </c>
      <c r="R402" s="2" t="n">
        <v>18.433</v>
      </c>
      <c r="S402" s="2" t="n">
        <v>0.466734448315261</v>
      </c>
      <c r="T402" s="2" t="n">
        <v>-0.136196797804966</v>
      </c>
      <c r="U402" s="2" t="n">
        <v>-1.01709487749307</v>
      </c>
      <c r="V402" s="2" t="n">
        <v>0.113250408814304</v>
      </c>
      <c r="W402" s="2" t="n">
        <v>0.0470272909341558</v>
      </c>
      <c r="X402" s="2" t="n">
        <v>0.0152108740534707</v>
      </c>
      <c r="Y402" s="2" t="n">
        <v>0.122149867826696</v>
      </c>
      <c r="Z402" s="2" t="n">
        <v>0.187517433958272</v>
      </c>
      <c r="AA402" s="2" t="n">
        <v>0.141814858968361</v>
      </c>
      <c r="AB402" s="2" t="n">
        <v>0.128477561670432</v>
      </c>
      <c r="AC402" s="2" t="n">
        <v>0.144332947838666</v>
      </c>
      <c r="AD402" s="2" t="n">
        <v>0.14932839838983</v>
      </c>
      <c r="AE402" s="2" t="n">
        <v>0.0859125135230445</v>
      </c>
      <c r="AF402" s="2" t="n">
        <v>0.0252555437712278</v>
      </c>
      <c r="AG402" s="2" t="n">
        <v>1.31524555872436</v>
      </c>
      <c r="AH402" s="3" t="b">
        <f aca="false">TRUE()</f>
        <v>1</v>
      </c>
      <c r="AI402" s="3" t="n">
        <v>-0.506859363099482</v>
      </c>
      <c r="AJ402" s="3" t="b">
        <f aca="false">TRUE()</f>
        <v>1</v>
      </c>
      <c r="AK402" s="3" t="n">
        <v>0.423426877810146</v>
      </c>
      <c r="AL402" s="3" t="b">
        <f aca="false">TRUE()</f>
        <v>1</v>
      </c>
      <c r="AM402" s="3" t="n">
        <v>-0.57485448718980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3</v>
      </c>
      <c r="E403" s="2" t="n">
        <v>0</v>
      </c>
      <c r="F403" s="2" t="n">
        <v>18.9246444160512</v>
      </c>
      <c r="G403" s="2" t="n">
        <v>0.729043183742591</v>
      </c>
      <c r="H403" s="2" t="n">
        <v>0.993415182501428</v>
      </c>
      <c r="I403" s="2" t="n">
        <v>0.0815183854860927</v>
      </c>
      <c r="J403" s="2" t="n">
        <v>0.257070146296149</v>
      </c>
      <c r="K403" s="2" t="n">
        <v>6.02353831429675</v>
      </c>
      <c r="L403" s="2" t="n">
        <v>0.644</v>
      </c>
      <c r="M403" s="2" t="n">
        <v>0.094</v>
      </c>
      <c r="N403" s="2" t="n">
        <v>12.809</v>
      </c>
      <c r="O403" s="2" t="s">
        <v>41</v>
      </c>
      <c r="P403" s="2" t="n">
        <v>379.3</v>
      </c>
      <c r="Q403" s="2" t="n">
        <v>148</v>
      </c>
      <c r="R403" s="2" t="n">
        <v>18.869</v>
      </c>
      <c r="S403" s="2" t="n">
        <v>0.432852317217438</v>
      </c>
      <c r="T403" s="2" t="n">
        <v>-0.197493552547202</v>
      </c>
      <c r="U403" s="2" t="n">
        <v>-0.80112605050325</v>
      </c>
      <c r="V403" s="2" t="n">
        <v>0.0896780035576128</v>
      </c>
      <c r="W403" s="2" t="n">
        <v>0.0896780035576128</v>
      </c>
      <c r="X403" s="2" t="n">
        <v>0.0209200489201371</v>
      </c>
      <c r="Y403" s="2" t="n">
        <v>0.0840336227252652</v>
      </c>
      <c r="Z403" s="2" t="n">
        <v>0.141482223811407</v>
      </c>
      <c r="AA403" s="2" t="n">
        <v>0.189353473378532</v>
      </c>
      <c r="AB403" s="2" t="n">
        <v>0.156475435101462</v>
      </c>
      <c r="AC403" s="2" t="n">
        <v>0.147605631624868</v>
      </c>
      <c r="AD403" s="2" t="n">
        <v>0.13237206001361</v>
      </c>
      <c r="AE403" s="2" t="n">
        <v>0.0934854347176072</v>
      </c>
      <c r="AF403" s="2" t="n">
        <v>0.0342720697071121</v>
      </c>
      <c r="AG403" s="2" t="n">
        <v>0.664028033265376</v>
      </c>
      <c r="AH403" s="3" t="b">
        <f aca="false">TRUE()</f>
        <v>1</v>
      </c>
      <c r="AI403" s="3" t="n">
        <v>-0.755650849792677</v>
      </c>
      <c r="AJ403" s="3" t="b">
        <f aca="false">TRUE()</f>
        <v>1</v>
      </c>
      <c r="AK403" s="3" t="n">
        <v>-0.618509053929418</v>
      </c>
      <c r="AL403" s="3" t="b">
        <f aca="false">TRUE()</f>
        <v>1</v>
      </c>
      <c r="AM403" s="3" t="n">
        <v>-0.51657807241878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4</v>
      </c>
      <c r="E404" s="2" t="n">
        <v>0</v>
      </c>
      <c r="F404" s="2" t="n">
        <v>18.434948822922</v>
      </c>
      <c r="G404" s="2" t="n">
        <v>0.785391079508727</v>
      </c>
      <c r="H404" s="2" t="n">
        <v>0.99272047012158</v>
      </c>
      <c r="I404" s="2" t="n">
        <v>0.0857055981636135</v>
      </c>
      <c r="J404" s="2" t="n">
        <v>0.258364277180173</v>
      </c>
      <c r="K404" s="2" t="n">
        <v>7.08258964144969</v>
      </c>
      <c r="L404" s="2" t="n">
        <v>0.753</v>
      </c>
      <c r="M404" s="2" t="n">
        <v>0.08</v>
      </c>
      <c r="N404" s="2" t="n">
        <v>14.981</v>
      </c>
      <c r="O404" s="2" t="s">
        <v>41</v>
      </c>
      <c r="P404" s="2" t="n">
        <v>339.5</v>
      </c>
      <c r="Q404" s="2" t="n">
        <v>129.7</v>
      </c>
      <c r="R404" s="2" t="n">
        <v>16.892</v>
      </c>
      <c r="S404" s="2" t="n">
        <v>0.464380718948726</v>
      </c>
      <c r="T404" s="2" t="n">
        <v>-0.297571711777092</v>
      </c>
      <c r="U404" s="2" t="n">
        <v>-0.927010374570439</v>
      </c>
      <c r="V404" s="2" t="n">
        <v>0.0243963717531074</v>
      </c>
      <c r="W404" s="2" t="n">
        <v>0.0243963717531074</v>
      </c>
      <c r="X404" s="2" t="n">
        <v>0.0283155926203145</v>
      </c>
      <c r="Y404" s="2" t="n">
        <v>0.0867089058021294</v>
      </c>
      <c r="Z404" s="2" t="n">
        <v>0.142138221750281</v>
      </c>
      <c r="AA404" s="2" t="n">
        <v>0.167950285329022</v>
      </c>
      <c r="AB404" s="2" t="n">
        <v>0.161443805962101</v>
      </c>
      <c r="AC404" s="2" t="n">
        <v>0.150535668895907</v>
      </c>
      <c r="AD404" s="2" t="n">
        <v>0.145578840872466</v>
      </c>
      <c r="AE404" s="2" t="n">
        <v>0.0883108861383258</v>
      </c>
      <c r="AF404" s="2" t="n">
        <v>0.0290177926294539</v>
      </c>
      <c r="AG404" s="2" t="n">
        <v>1.33500825125514</v>
      </c>
      <c r="AH404" s="3" t="b">
        <f aca="false">TRUE()</f>
        <v>1</v>
      </c>
      <c r="AI404" s="3" t="n">
        <v>0.535695438281524</v>
      </c>
      <c r="AJ404" s="3" t="b">
        <f aca="false">TRUE()</f>
        <v>1</v>
      </c>
      <c r="AK404" s="3" t="n">
        <v>-1.17955147871226</v>
      </c>
      <c r="AL404" s="3" t="b">
        <f aca="false">TRUE()</f>
        <v>1</v>
      </c>
      <c r="AM404" s="3" t="n">
        <v>-0.78014640286042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7</v>
      </c>
      <c r="E405" s="2" t="n">
        <v>0</v>
      </c>
      <c r="F405" s="2" t="n">
        <v>27.8972710309476</v>
      </c>
      <c r="G405" s="2" t="n">
        <v>0.720809995691512</v>
      </c>
      <c r="H405" s="2" t="n">
        <v>0.992265543493687</v>
      </c>
      <c r="I405" s="2" t="n">
        <v>0.0752111347483203</v>
      </c>
      <c r="J405" s="2" t="n">
        <v>0.249350186470406</v>
      </c>
      <c r="K405" s="2" t="n">
        <v>8.67612790301797</v>
      </c>
      <c r="L405" s="2" t="n">
        <v>0.856</v>
      </c>
      <c r="M405" s="2" t="n">
        <v>0.124</v>
      </c>
      <c r="N405" s="2" t="n">
        <v>18.29</v>
      </c>
      <c r="O405" s="2" t="s">
        <v>41</v>
      </c>
      <c r="P405" s="2" t="n">
        <v>250.1</v>
      </c>
      <c r="Q405" s="2" t="n">
        <v>84.9</v>
      </c>
      <c r="R405" s="2" t="n">
        <v>12.38</v>
      </c>
      <c r="S405" s="2" t="n">
        <v>0.557853789853985</v>
      </c>
      <c r="T405" s="2" t="n">
        <v>-0.444901197203913</v>
      </c>
      <c r="U405" s="2" t="n">
        <v>-0.763127944936174</v>
      </c>
      <c r="V405" s="2" t="n">
        <v>0.0983438631739017</v>
      </c>
      <c r="W405" s="2" t="n">
        <v>0.0527621610845972</v>
      </c>
      <c r="X405" s="2" t="n">
        <v>0.0250249643528702</v>
      </c>
      <c r="Y405" s="2" t="n">
        <v>0.121786791896409</v>
      </c>
      <c r="Z405" s="2" t="n">
        <v>0.157600531530316</v>
      </c>
      <c r="AA405" s="2" t="n">
        <v>0.149605048859782</v>
      </c>
      <c r="AB405" s="2" t="n">
        <v>0.147320676336736</v>
      </c>
      <c r="AC405" s="2" t="n">
        <v>0.125841175804098</v>
      </c>
      <c r="AD405" s="2" t="n">
        <v>0.145448104310191</v>
      </c>
      <c r="AE405" s="2" t="n">
        <v>0.0990516466142585</v>
      </c>
      <c r="AF405" s="2" t="n">
        <v>0.0283210602953391</v>
      </c>
      <c r="AG405" s="2" t="n">
        <v>2.34462187687284</v>
      </c>
      <c r="AH405" s="3" t="b">
        <f aca="false">TRUE()</f>
        <v>1</v>
      </c>
      <c r="AI405" s="3" t="n">
        <v>1.75595844444338</v>
      </c>
      <c r="AJ405" s="3" t="b">
        <f aca="false">TRUE()</f>
        <v>1</v>
      </c>
      <c r="AK405" s="3" t="n">
        <v>0.583724713462387</v>
      </c>
      <c r="AL405" s="3" t="b">
        <f aca="false">TRUE()</f>
        <v>1</v>
      </c>
      <c r="AM405" s="3" t="n">
        <v>-1.3721817983750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8</v>
      </c>
      <c r="E406" s="2" t="n">
        <v>0</v>
      </c>
      <c r="F406" s="2" t="n">
        <v>31.7594800848128</v>
      </c>
      <c r="G406" s="2" t="n">
        <v>0.488253719655442</v>
      </c>
      <c r="H406" s="2" t="n">
        <v>0.976250587978281</v>
      </c>
      <c r="I406" s="2" t="n">
        <v>0.070653689581913</v>
      </c>
      <c r="J406" s="2" t="n">
        <v>0.215946666747594</v>
      </c>
      <c r="K406" s="2" t="n">
        <v>7.99906037803154</v>
      </c>
      <c r="L406" s="2" t="n">
        <v>0.698</v>
      </c>
      <c r="M406" s="2" t="n">
        <v>0.074</v>
      </c>
      <c r="N406" s="2" t="n">
        <v>16.715</v>
      </c>
      <c r="O406" s="2" t="s">
        <v>41</v>
      </c>
      <c r="P406" s="2" t="n">
        <v>236.3</v>
      </c>
      <c r="Q406" s="2" t="n">
        <v>78.9</v>
      </c>
      <c r="R406" s="2" t="n">
        <v>11.697</v>
      </c>
      <c r="S406" s="2" t="n">
        <v>7.01193489236941E-017</v>
      </c>
      <c r="T406" s="2" t="n">
        <v>-0.396860129581945</v>
      </c>
      <c r="U406" s="2" t="n">
        <v>-0.724095769660784</v>
      </c>
      <c r="V406" s="2" t="n">
        <v>0.00655253254198385</v>
      </c>
      <c r="W406" s="2" t="n">
        <v>0.0106122414034805</v>
      </c>
      <c r="X406" s="2" t="n">
        <v>0.0360841539230692</v>
      </c>
      <c r="Y406" s="2" t="n">
        <v>0.118681032727466</v>
      </c>
      <c r="Z406" s="2" t="n">
        <v>0.150180758097949</v>
      </c>
      <c r="AA406" s="2" t="n">
        <v>0.1464918528367</v>
      </c>
      <c r="AB406" s="2" t="n">
        <v>0.137877910900393</v>
      </c>
      <c r="AC406" s="2" t="n">
        <v>0.137664271992519</v>
      </c>
      <c r="AD406" s="2" t="n">
        <v>0.149463009772684</v>
      </c>
      <c r="AE406" s="2" t="n">
        <v>0.109347326463018</v>
      </c>
      <c r="AF406" s="2" t="n">
        <v>0.0142096832862016</v>
      </c>
      <c r="AG406" s="2" t="n">
        <v>1.91565407912646</v>
      </c>
      <c r="AH406" s="3" t="b">
        <f aca="false">TRUE()</f>
        <v>1</v>
      </c>
      <c r="AI406" s="3" t="n">
        <v>-0.115901312581605</v>
      </c>
      <c r="AJ406" s="3" t="b">
        <f aca="false">TRUE()</f>
        <v>1</v>
      </c>
      <c r="AK406" s="3" t="n">
        <v>-1.41999823219062</v>
      </c>
      <c r="AL406" s="3" t="b">
        <f aca="false">TRUE()</f>
        <v>1</v>
      </c>
      <c r="AM406" s="3" t="n">
        <v>-1.463569812447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0</v>
      </c>
      <c r="E407" s="2" t="n">
        <v>1</v>
      </c>
      <c r="F407" s="2" t="n">
        <v>24.2277453179541</v>
      </c>
      <c r="G407" s="2" t="n">
        <v>0.800607287449393</v>
      </c>
      <c r="H407" s="2" t="n">
        <v>0.992815218056635</v>
      </c>
      <c r="I407" s="2" t="n">
        <v>0.0971385493716738</v>
      </c>
      <c r="J407" s="2" t="n">
        <v>0.277102405347751</v>
      </c>
      <c r="K407" s="2" t="n">
        <v>5.59185975923232</v>
      </c>
      <c r="L407" s="2" t="n">
        <v>0.66</v>
      </c>
      <c r="M407" s="2" t="n">
        <v>0.07</v>
      </c>
      <c r="N407" s="2" t="n">
        <v>11.902</v>
      </c>
      <c r="O407" s="2" t="s">
        <v>41</v>
      </c>
      <c r="P407" s="2" t="n">
        <v>455.8</v>
      </c>
      <c r="Q407" s="2" t="n">
        <v>131.3</v>
      </c>
      <c r="R407" s="2" t="n">
        <v>22.562</v>
      </c>
      <c r="S407" s="2" t="n">
        <v>0.418367050391051</v>
      </c>
      <c r="T407" s="2" t="n">
        <v>-0.694145011985316</v>
      </c>
      <c r="U407" s="2" t="n">
        <v>-0.213963924352113</v>
      </c>
      <c r="V407" s="2" t="n">
        <v>0.00677426635764478</v>
      </c>
      <c r="W407" s="2" t="n">
        <v>0.0192897068281733</v>
      </c>
      <c r="X407" s="2" t="n">
        <v>0.0412264058127532</v>
      </c>
      <c r="Y407" s="2" t="n">
        <v>0.0949793615541737</v>
      </c>
      <c r="Z407" s="2" t="n">
        <v>0.146373708888557</v>
      </c>
      <c r="AA407" s="2" t="n">
        <v>0.155296045618583</v>
      </c>
      <c r="AB407" s="2" t="n">
        <v>0.149466178935404</v>
      </c>
      <c r="AC407" s="2" t="n">
        <v>0.159879687173321</v>
      </c>
      <c r="AD407" s="2" t="n">
        <v>0.141727097202023</v>
      </c>
      <c r="AE407" s="2" t="n">
        <v>0.0911317856218026</v>
      </c>
      <c r="AF407" s="2" t="n">
        <v>0.0199197291933821</v>
      </c>
      <c r="AG407" s="2" t="n">
        <v>0.390530645978866</v>
      </c>
      <c r="AH407" s="3" t="b">
        <f aca="false">TRUE()</f>
        <v>1</v>
      </c>
      <c r="AI407" s="3" t="n">
        <v>-0.566095431359766</v>
      </c>
      <c r="AJ407" s="3" t="b">
        <f aca="false">TRUE()</f>
        <v>1</v>
      </c>
      <c r="AK407" s="3" t="n">
        <v>-1.58029606784286</v>
      </c>
      <c r="AL407" s="3" t="b">
        <f aca="false">TRUE()</f>
        <v>1</v>
      </c>
      <c r="AM407" s="3" t="n">
        <v>-0.0099706031025702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0</v>
      </c>
      <c r="E408" s="2" t="n">
        <v>2</v>
      </c>
      <c r="F408" s="2" t="n">
        <v>27.8972710309476</v>
      </c>
      <c r="G408" s="2" t="n">
        <v>0.710727969348659</v>
      </c>
      <c r="H408" s="2" t="n">
        <v>0.988296120121277</v>
      </c>
      <c r="I408" s="2" t="n">
        <v>0.0911211171097117</v>
      </c>
      <c r="J408" s="2" t="n">
        <v>0.268456089384567</v>
      </c>
      <c r="K408" s="2" t="n">
        <v>5.47664018792802</v>
      </c>
      <c r="L408" s="2" t="n">
        <v>0.617</v>
      </c>
      <c r="M408" s="2" t="n">
        <v>0.065</v>
      </c>
      <c r="N408" s="2" t="n">
        <v>11.647</v>
      </c>
      <c r="O408" s="2" t="s">
        <v>41</v>
      </c>
      <c r="P408" s="2" t="n">
        <v>319.8</v>
      </c>
      <c r="Q408" s="2" t="n">
        <v>111.9</v>
      </c>
      <c r="R408" s="2" t="n">
        <v>15.83</v>
      </c>
      <c r="S408" s="2" t="n">
        <v>0.600507525691521</v>
      </c>
      <c r="T408" s="2" t="n">
        <v>-0.29334904570558</v>
      </c>
      <c r="U408" s="2" t="n">
        <v>-0.895437928661737</v>
      </c>
      <c r="V408" s="2" t="n">
        <v>0.0574677713152511</v>
      </c>
      <c r="W408" s="2" t="n">
        <v>0.00915519674007703</v>
      </c>
      <c r="X408" s="2" t="n">
        <v>0.0756849415316212</v>
      </c>
      <c r="Y408" s="2" t="n">
        <v>0.125809579875282</v>
      </c>
      <c r="Z408" s="2" t="n">
        <v>0.150210186836439</v>
      </c>
      <c r="AA408" s="2" t="n">
        <v>0.135489581869097</v>
      </c>
      <c r="AB408" s="2" t="n">
        <v>0.113490781796729</v>
      </c>
      <c r="AC408" s="2" t="n">
        <v>0.141912951017018</v>
      </c>
      <c r="AD408" s="2" t="n">
        <v>0.155714606702053</v>
      </c>
      <c r="AE408" s="2" t="n">
        <v>0.0853613226399453</v>
      </c>
      <c r="AF408" s="2" t="n">
        <v>0.0163260477318161</v>
      </c>
      <c r="AG408" s="2" t="n">
        <v>0.317531301104544</v>
      </c>
      <c r="AH408" s="3" t="b">
        <f aca="false">TRUE()</f>
        <v>1</v>
      </c>
      <c r="AI408" s="3" t="n">
        <v>-1.07552561839821</v>
      </c>
      <c r="AJ408" s="3" t="b">
        <f aca="false">TRUE()</f>
        <v>1</v>
      </c>
      <c r="AK408" s="3" t="n">
        <v>-1.78066836240816</v>
      </c>
      <c r="AL408" s="3" t="b">
        <f aca="false">TRUE()</f>
        <v>1</v>
      </c>
      <c r="AM408" s="3" t="n">
        <v>-0.91060610410917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1</v>
      </c>
      <c r="E409" s="2" t="n">
        <v>1</v>
      </c>
      <c r="F409" s="2" t="n">
        <v>27.8972710309476</v>
      </c>
      <c r="G409" s="2" t="n">
        <v>0.684669939989089</v>
      </c>
      <c r="H409" s="2" t="n">
        <v>0.994820972612399</v>
      </c>
      <c r="I409" s="2" t="n">
        <v>0.0711069610467528</v>
      </c>
      <c r="J409" s="2" t="n">
        <v>0.202549562435634</v>
      </c>
      <c r="K409" s="2" t="n">
        <v>8.16232656521009</v>
      </c>
      <c r="L409" s="2" t="n">
        <v>0.698</v>
      </c>
      <c r="M409" s="2" t="n">
        <v>0.094</v>
      </c>
      <c r="N409" s="2" t="n">
        <v>17.165</v>
      </c>
      <c r="O409" s="2" t="s">
        <v>41</v>
      </c>
      <c r="P409" s="2" t="n">
        <v>329.8</v>
      </c>
      <c r="Q409" s="2" t="n">
        <v>114</v>
      </c>
      <c r="R409" s="2" t="n">
        <v>16.329</v>
      </c>
      <c r="S409" s="2" t="n">
        <v>0.294119593454318</v>
      </c>
      <c r="T409" s="2" t="n">
        <v>-0.471404398843976</v>
      </c>
      <c r="U409" s="2" t="n">
        <v>-0.517825804181817</v>
      </c>
      <c r="V409" s="2" t="n">
        <v>0.09924440411692</v>
      </c>
      <c r="W409" s="2" t="n">
        <v>0.0362262544791774</v>
      </c>
      <c r="X409" s="2" t="n">
        <v>0.0414759360530632</v>
      </c>
      <c r="Y409" s="2" t="n">
        <v>0.107103059391805</v>
      </c>
      <c r="Z409" s="2" t="n">
        <v>0.165074830268851</v>
      </c>
      <c r="AA409" s="2" t="n">
        <v>0.150906453182042</v>
      </c>
      <c r="AB409" s="2" t="n">
        <v>0.141646653385081</v>
      </c>
      <c r="AC409" s="2" t="n">
        <v>0.138340691630578</v>
      </c>
      <c r="AD409" s="2" t="n">
        <v>0.147693173053627</v>
      </c>
      <c r="AE409" s="2" t="n">
        <v>0.0882850595525482</v>
      </c>
      <c r="AF409" s="2" t="n">
        <v>0.0194741434824044</v>
      </c>
      <c r="AG409" s="2" t="n">
        <v>2.01909418543171</v>
      </c>
      <c r="AH409" s="3" t="b">
        <f aca="false">TRUE()</f>
        <v>1</v>
      </c>
      <c r="AI409" s="3" t="n">
        <v>-0.115901312581605</v>
      </c>
      <c r="AJ409" s="3" t="b">
        <f aca="false">TRUE()</f>
        <v>1</v>
      </c>
      <c r="AK409" s="3" t="n">
        <v>-0.618509053929418</v>
      </c>
      <c r="AL409" s="3" t="b">
        <f aca="false">TRUE()</f>
        <v>1</v>
      </c>
      <c r="AM409" s="3" t="n">
        <v>-0.84438290550575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1</v>
      </c>
      <c r="E410" s="2" t="n">
        <v>2</v>
      </c>
      <c r="F410" s="2" t="n">
        <v>18.434948822922</v>
      </c>
      <c r="G410" s="2" t="n">
        <v>0.784827586206897</v>
      </c>
      <c r="H410" s="2" t="n">
        <v>0.992624002136401</v>
      </c>
      <c r="I410" s="2" t="n">
        <v>0.094234300332246</v>
      </c>
      <c r="J410" s="2" t="n">
        <v>0.265769589563836</v>
      </c>
      <c r="K410" s="2" t="n">
        <v>4.77412662394947</v>
      </c>
      <c r="L410" s="2" t="n">
        <v>0.548</v>
      </c>
      <c r="M410" s="2" t="n">
        <v>0.082</v>
      </c>
      <c r="N410" s="2" t="n">
        <v>10.121</v>
      </c>
      <c r="O410" s="2" t="s">
        <v>41</v>
      </c>
      <c r="P410" s="2" t="n">
        <v>308.4</v>
      </c>
      <c r="Q410" s="2" t="n">
        <v>103.3</v>
      </c>
      <c r="R410" s="2" t="n">
        <v>15.268</v>
      </c>
      <c r="S410" s="2" t="n">
        <v>0.395691552674507</v>
      </c>
      <c r="T410" s="2" t="n">
        <v>-0.492761744215822</v>
      </c>
      <c r="U410" s="2" t="n">
        <v>-0.919094537741247</v>
      </c>
      <c r="V410" s="2" t="n">
        <v>0.0462061641840207</v>
      </c>
      <c r="W410" s="2" t="n">
        <v>0.00980490478118257</v>
      </c>
      <c r="X410" s="2" t="n">
        <v>0.0512806963948179</v>
      </c>
      <c r="Y410" s="2" t="n">
        <v>0.133253501933125</v>
      </c>
      <c r="Z410" s="2" t="n">
        <v>0.149419405150684</v>
      </c>
      <c r="AA410" s="2" t="n">
        <v>0.136893713957508</v>
      </c>
      <c r="AB410" s="2" t="n">
        <v>0.125587116376829</v>
      </c>
      <c r="AC410" s="2" t="n">
        <v>0.141568513054503</v>
      </c>
      <c r="AD410" s="2" t="n">
        <v>0.149450149129294</v>
      </c>
      <c r="AE410" s="2" t="n">
        <v>0.0891748868118547</v>
      </c>
      <c r="AF410" s="2" t="n">
        <v>0.0233720171913836</v>
      </c>
      <c r="AG410" s="2" t="n">
        <v>-0.127558273133836</v>
      </c>
      <c r="AH410" s="3" t="b">
        <f aca="false">TRUE()</f>
        <v>1</v>
      </c>
      <c r="AI410" s="3" t="n">
        <v>-1.89298336039014</v>
      </c>
      <c r="AJ410" s="3" t="b">
        <f aca="false">TRUE()</f>
        <v>1</v>
      </c>
      <c r="AK410" s="3" t="n">
        <v>-1.09940256088614</v>
      </c>
      <c r="AL410" s="3" t="b">
        <f aca="false">TRUE()</f>
        <v>1</v>
      </c>
      <c r="AM410" s="3" t="n">
        <v>-0.98610055051708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2</v>
      </c>
      <c r="E411" s="2" t="n">
        <v>1</v>
      </c>
      <c r="F411" s="2" t="n">
        <v>23.6293777306568</v>
      </c>
      <c r="G411" s="2" t="n">
        <v>0.790540540540541</v>
      </c>
      <c r="H411" s="2" t="n">
        <v>0.994787791430957</v>
      </c>
      <c r="I411" s="2" t="n">
        <v>0.111817621868279</v>
      </c>
      <c r="J411" s="2" t="n">
        <v>0.239294258843062</v>
      </c>
      <c r="K411" s="2" t="n">
        <v>6.59969087757834</v>
      </c>
      <c r="L411" s="2" t="n">
        <v>0.64</v>
      </c>
      <c r="M411" s="2" t="n">
        <v>0.073</v>
      </c>
      <c r="N411" s="2" t="n">
        <v>13.882</v>
      </c>
      <c r="O411" s="2" t="s">
        <v>41</v>
      </c>
      <c r="P411" s="2" t="n">
        <v>393.7</v>
      </c>
      <c r="Q411" s="2" t="n">
        <v>148.9</v>
      </c>
      <c r="R411" s="2" t="n">
        <v>19.491</v>
      </c>
      <c r="S411" s="2" t="n">
        <v>0.595643940347572</v>
      </c>
      <c r="T411" s="2" t="n">
        <v>-0.332510093464417</v>
      </c>
      <c r="U411" s="2" t="n">
        <v>-0.892364420100238</v>
      </c>
      <c r="V411" s="2" t="n">
        <v>0.0844258124134411</v>
      </c>
      <c r="W411" s="2" t="n">
        <v>0.00686079561414688</v>
      </c>
      <c r="X411" s="2" t="n">
        <v>0.0623579003768822</v>
      </c>
      <c r="Y411" s="2" t="n">
        <v>0.0995946910490982</v>
      </c>
      <c r="Z411" s="2" t="n">
        <v>0.147167617125654</v>
      </c>
      <c r="AA411" s="2" t="n">
        <v>0.158206178841617</v>
      </c>
      <c r="AB411" s="2" t="n">
        <v>0.16169413042836</v>
      </c>
      <c r="AC411" s="2" t="n">
        <v>0.154746691421736</v>
      </c>
      <c r="AD411" s="2" t="n">
        <v>0.13116997417996</v>
      </c>
      <c r="AE411" s="2" t="n">
        <v>0.0745340413839365</v>
      </c>
      <c r="AF411" s="2" t="n">
        <v>0.0105287751927567</v>
      </c>
      <c r="AG411" s="2" t="n">
        <v>1.02905941804756</v>
      </c>
      <c r="AH411" s="3" t="b">
        <f aca="false">TRUE()</f>
        <v>1</v>
      </c>
      <c r="AI411" s="3" t="n">
        <v>-0.803039704400904</v>
      </c>
      <c r="AJ411" s="3" t="b">
        <f aca="false">TRUE()</f>
        <v>1</v>
      </c>
      <c r="AK411" s="3" t="n">
        <v>-1.46007269110368</v>
      </c>
      <c r="AL411" s="3" t="b">
        <f aca="false">TRUE()</f>
        <v>1</v>
      </c>
      <c r="AM411" s="3" t="n">
        <v>-0.42121666642985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2</v>
      </c>
      <c r="E412" s="2" t="n">
        <v>2</v>
      </c>
      <c r="F412" s="2" t="n">
        <v>35.5376777919744</v>
      </c>
      <c r="G412" s="2" t="n">
        <v>0.706922688226377</v>
      </c>
      <c r="H412" s="2" t="n">
        <v>0.994645490338035</v>
      </c>
      <c r="I412" s="2" t="n">
        <v>0.0697494761956493</v>
      </c>
      <c r="J412" s="2" t="n">
        <v>0.203857252913196</v>
      </c>
      <c r="K412" s="2" t="n">
        <v>8.68992534947432</v>
      </c>
      <c r="L412" s="2" t="n">
        <v>0.726</v>
      </c>
      <c r="M412" s="2" t="n">
        <v>0.101</v>
      </c>
      <c r="N412" s="2" t="n">
        <v>18.129</v>
      </c>
      <c r="O412" s="2" t="s">
        <v>41</v>
      </c>
      <c r="P412" s="2" t="n">
        <v>380.3</v>
      </c>
      <c r="Q412" s="2" t="n">
        <v>136.8</v>
      </c>
      <c r="R412" s="2" t="n">
        <v>18.828</v>
      </c>
      <c r="S412" s="2" t="n">
        <v>0.319793443274572</v>
      </c>
      <c r="T412" s="2" t="n">
        <v>-0.0266944263983838</v>
      </c>
      <c r="U412" s="2" t="n">
        <v>-0.774567744965406</v>
      </c>
      <c r="V412" s="2" t="n">
        <v>0.178563367424592</v>
      </c>
      <c r="W412" s="2" t="n">
        <v>0.0185037980498729</v>
      </c>
      <c r="X412" s="2" t="n">
        <v>0.0263493061673244</v>
      </c>
      <c r="Y412" s="2" t="n">
        <v>0.126282003836701</v>
      </c>
      <c r="Z412" s="2" t="n">
        <v>0.191614499712191</v>
      </c>
      <c r="AA412" s="2" t="n">
        <v>0.142680712169136</v>
      </c>
      <c r="AB412" s="2" t="n">
        <v>0.16151936275229</v>
      </c>
      <c r="AC412" s="2" t="n">
        <v>0.158170826882424</v>
      </c>
      <c r="AD412" s="2" t="n">
        <v>0.108977048857818</v>
      </c>
      <c r="AE412" s="2" t="n">
        <v>0.0603026290633159</v>
      </c>
      <c r="AF412" s="2" t="n">
        <v>0.0241036105587999</v>
      </c>
      <c r="AG412" s="2" t="n">
        <v>2.35336348683416</v>
      </c>
      <c r="AH412" s="3" t="b">
        <f aca="false">TRUE()</f>
        <v>1</v>
      </c>
      <c r="AI412" s="3" t="n">
        <v>0.215820669675988</v>
      </c>
      <c r="AJ412" s="3" t="b">
        <f aca="false">TRUE()</f>
        <v>1</v>
      </c>
      <c r="AK412" s="3" t="n">
        <v>-0.337987841537997</v>
      </c>
      <c r="AL412" s="3" t="b">
        <f aca="false">TRUE()</f>
        <v>1</v>
      </c>
      <c r="AM412" s="3" t="n">
        <v>-0.50995575255844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2</v>
      </c>
      <c r="E413" s="2" t="n">
        <v>3</v>
      </c>
      <c r="F413" s="2" t="n">
        <v>18.434948822922</v>
      </c>
      <c r="G413" s="2" t="n">
        <v>0.800847457627119</v>
      </c>
      <c r="H413" s="2" t="n">
        <v>0.981048203531019</v>
      </c>
      <c r="I413" s="2" t="n">
        <v>0.208168057054451</v>
      </c>
      <c r="J413" s="2" t="n">
        <v>0.384170179520701</v>
      </c>
      <c r="K413" s="2" t="n">
        <v>3.22241015089845</v>
      </c>
      <c r="L413" s="2" t="n">
        <v>0.545</v>
      </c>
      <c r="M413" s="2" t="n">
        <v>0.112</v>
      </c>
      <c r="N413" s="2" t="n">
        <v>6.961</v>
      </c>
      <c r="O413" s="2" t="s">
        <v>41</v>
      </c>
      <c r="P413" s="2" t="n">
        <v>333.3</v>
      </c>
      <c r="Q413" s="2" t="n">
        <v>94.2</v>
      </c>
      <c r="R413" s="2" t="n">
        <v>16.502</v>
      </c>
      <c r="S413" s="2" t="n">
        <v>0.694058011548007</v>
      </c>
      <c r="T413" s="2" t="n">
        <v>-0.968035545550002</v>
      </c>
      <c r="U413" s="2" t="n">
        <v>0.0759425295505154</v>
      </c>
      <c r="V413" s="2" t="n">
        <v>0.29454604571051</v>
      </c>
      <c r="W413" s="2" t="n">
        <v>0.0688493384241774</v>
      </c>
      <c r="X413" s="2" t="n">
        <v>0.134142085190566</v>
      </c>
      <c r="Y413" s="2" t="n">
        <v>0.137139143935942</v>
      </c>
      <c r="Z413" s="2" t="n">
        <v>0.145335719717872</v>
      </c>
      <c r="AA413" s="2" t="n">
        <v>0.145069614373727</v>
      </c>
      <c r="AB413" s="2" t="n">
        <v>0.131532540682306</v>
      </c>
      <c r="AC413" s="2" t="n">
        <v>0.128340163830284</v>
      </c>
      <c r="AD413" s="2" t="n">
        <v>0.0995024641523953</v>
      </c>
      <c r="AE413" s="2" t="n">
        <v>0.0604935388172589</v>
      </c>
      <c r="AF413" s="2" t="n">
        <v>0.0184447292996485</v>
      </c>
      <c r="AG413" s="2" t="n">
        <v>-1.11067498395943</v>
      </c>
      <c r="AH413" s="3" t="b">
        <f aca="false">TRUE()</f>
        <v>1</v>
      </c>
      <c r="AI413" s="3" t="n">
        <v>-1.92852500134631</v>
      </c>
      <c r="AJ413" s="3" t="b">
        <f aca="false">TRUE()</f>
        <v>1</v>
      </c>
      <c r="AK413" s="3" t="n">
        <v>0.102831206505665</v>
      </c>
      <c r="AL413" s="3" t="b">
        <f aca="false">TRUE()</f>
        <v>1</v>
      </c>
      <c r="AM413" s="3" t="n">
        <v>-0.82120478599455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3</v>
      </c>
      <c r="E414" s="2" t="n">
        <v>1</v>
      </c>
      <c r="F414" s="2" t="n">
        <v>56.3099324740202</v>
      </c>
      <c r="G414" s="2" t="n">
        <v>0.679581151832461</v>
      </c>
      <c r="H414" s="2" t="n">
        <v>0.970077903408607</v>
      </c>
      <c r="I414" s="2" t="n">
        <v>0.158848993566536</v>
      </c>
      <c r="J414" s="2" t="n">
        <v>0.362352148899284</v>
      </c>
      <c r="K414" s="2" t="n">
        <v>4.15081519918654</v>
      </c>
      <c r="L414" s="2" t="n">
        <v>0.692</v>
      </c>
      <c r="M414" s="2" t="n">
        <v>0.164</v>
      </c>
      <c r="N414" s="2" t="n">
        <v>9.288</v>
      </c>
      <c r="O414" s="2" t="s">
        <v>41</v>
      </c>
      <c r="P414" s="2" t="n">
        <v>397.2</v>
      </c>
      <c r="Q414" s="2" t="n">
        <v>118.9</v>
      </c>
      <c r="R414" s="2" t="n">
        <v>19.664</v>
      </c>
      <c r="S414" s="2" t="n">
        <v>0.642419528390817</v>
      </c>
      <c r="T414" s="2" t="n">
        <v>-0.590221350329086</v>
      </c>
      <c r="U414" s="2" t="n">
        <v>-0.376194867839905</v>
      </c>
      <c r="V414" s="2" t="n">
        <v>0.190597563623274</v>
      </c>
      <c r="W414" s="2" t="n">
        <v>0.0926660543538891</v>
      </c>
      <c r="X414" s="2" t="n">
        <v>0.060410096394515</v>
      </c>
      <c r="Y414" s="2" t="n">
        <v>0.124213909208346</v>
      </c>
      <c r="Z414" s="2" t="n">
        <v>0.149370479881295</v>
      </c>
      <c r="AA414" s="2" t="n">
        <v>0.162728104257701</v>
      </c>
      <c r="AB414" s="2" t="n">
        <v>0.150588064678622</v>
      </c>
      <c r="AC414" s="2" t="n">
        <v>0.124135893455793</v>
      </c>
      <c r="AD414" s="2" t="n">
        <v>0.106783835220229</v>
      </c>
      <c r="AE414" s="2" t="n">
        <v>0.0934081543482295</v>
      </c>
      <c r="AF414" s="2" t="n">
        <v>0.0283614625552699</v>
      </c>
      <c r="AG414" s="2" t="n">
        <v>-0.522467967253456</v>
      </c>
      <c r="AH414" s="3" t="b">
        <f aca="false">TRUE()</f>
        <v>1</v>
      </c>
      <c r="AI414" s="3" t="n">
        <v>-0.186984594493947</v>
      </c>
      <c r="AJ414" s="3" t="b">
        <f aca="false">TRUE()</f>
        <v>1</v>
      </c>
      <c r="AK414" s="3" t="n">
        <v>2.18670306998479</v>
      </c>
      <c r="AL414" s="3" t="b">
        <f aca="false">TRUE()</f>
        <v>1</v>
      </c>
      <c r="AM414" s="3" t="n">
        <v>-0.39803854691865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3</v>
      </c>
      <c r="E415" s="2" t="n">
        <v>2</v>
      </c>
      <c r="F415" s="2" t="n">
        <v>56.3099324740202</v>
      </c>
      <c r="G415" s="2" t="n">
        <v>0.730700179533214</v>
      </c>
      <c r="H415" s="2" t="n">
        <v>0.985359410893495</v>
      </c>
      <c r="I415" s="2" t="n">
        <v>0.102696887575745</v>
      </c>
      <c r="J415" s="2" t="n">
        <v>0.253945253843367</v>
      </c>
      <c r="K415" s="2" t="n">
        <v>7.04496141303497</v>
      </c>
      <c r="L415" s="2" t="n">
        <v>0.708</v>
      </c>
      <c r="M415" s="2" t="n">
        <v>0.249</v>
      </c>
      <c r="N415" s="2" t="n">
        <v>15.109</v>
      </c>
      <c r="O415" s="2" t="s">
        <v>41</v>
      </c>
      <c r="P415" s="2" t="n">
        <v>289.7</v>
      </c>
      <c r="Q415" s="2" t="n">
        <v>106.1</v>
      </c>
      <c r="R415" s="2" t="n">
        <v>14.34</v>
      </c>
      <c r="S415" s="2" t="n">
        <v>0.00466385168903815</v>
      </c>
      <c r="T415" s="2" t="n">
        <v>-0.171996017778131</v>
      </c>
      <c r="U415" s="2" t="n">
        <v>-0.717249600996643</v>
      </c>
      <c r="V415" s="2" t="n">
        <v>0.236268754919369</v>
      </c>
      <c r="W415" s="2" t="n">
        <v>0.0591265960276363</v>
      </c>
      <c r="X415" s="2" t="n">
        <v>0.0607455770226334</v>
      </c>
      <c r="Y415" s="2" t="n">
        <v>0.144915835001369</v>
      </c>
      <c r="Z415" s="2" t="n">
        <v>0.157309150175535</v>
      </c>
      <c r="AA415" s="2" t="n">
        <v>0.151793506189933</v>
      </c>
      <c r="AB415" s="2" t="n">
        <v>0.160245023717062</v>
      </c>
      <c r="AC415" s="2" t="n">
        <v>0.123865939019377</v>
      </c>
      <c r="AD415" s="2" t="n">
        <v>0.111781967992877</v>
      </c>
      <c r="AE415" s="2" t="n">
        <v>0.0717997795011724</v>
      </c>
      <c r="AF415" s="2" t="n">
        <v>0.0175432213800401</v>
      </c>
      <c r="AG415" s="2" t="n">
        <v>1.31116823872983</v>
      </c>
      <c r="AH415" s="3" t="b">
        <f aca="false">TRUE()</f>
        <v>1</v>
      </c>
      <c r="AI415" s="3" t="n">
        <v>0.00257082393896369</v>
      </c>
      <c r="AJ415" s="3" t="b">
        <f aca="false">TRUE()</f>
        <v>1</v>
      </c>
      <c r="AK415" s="3" t="n">
        <v>5.59303207759491</v>
      </c>
      <c r="AL415" s="3" t="b">
        <f aca="false">FALSE()</f>
        <v>0</v>
      </c>
      <c r="AM415" s="3" t="n">
        <v>-1.10993793190549</v>
      </c>
      <c r="AN415" s="3" t="b">
        <f aca="false">TRUE()</f>
        <v>1</v>
      </c>
      <c r="AO415" s="3" t="n">
        <v>1</v>
      </c>
      <c r="AP415" s="3" t="n">
        <v>1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3</v>
      </c>
      <c r="E416" s="2" t="n">
        <v>4</v>
      </c>
      <c r="F416" s="2" t="n">
        <v>24.2277453179541</v>
      </c>
      <c r="G416" s="2" t="n">
        <v>0.855769230769231</v>
      </c>
      <c r="H416" s="2" t="n">
        <v>0.968056645983396</v>
      </c>
      <c r="I416" s="2" t="n">
        <v>0.214212324161492</v>
      </c>
      <c r="J416" s="2" t="n">
        <v>0.506930408947071</v>
      </c>
      <c r="K416" s="2" t="n">
        <v>1.78412572357379</v>
      </c>
      <c r="L416" s="2" t="n">
        <v>0.449</v>
      </c>
      <c r="M416" s="2" t="n">
        <v>0.086</v>
      </c>
      <c r="N416" s="2" t="n">
        <v>4.088</v>
      </c>
      <c r="O416" s="2" t="s">
        <v>41</v>
      </c>
      <c r="P416" s="2" t="n">
        <v>424.3</v>
      </c>
      <c r="Q416" s="2" t="n">
        <v>48.7</v>
      </c>
      <c r="R416" s="2" t="n">
        <v>21.006</v>
      </c>
      <c r="S416" s="2" t="n">
        <v>2.44851727910436E-005</v>
      </c>
      <c r="T416" s="2" t="n">
        <v>-0.335710884186582</v>
      </c>
      <c r="U416" s="2" t="n">
        <v>0.350276838501896</v>
      </c>
      <c r="V416" s="2" t="n">
        <v>0.0572974549642118</v>
      </c>
      <c r="W416" s="2" t="n">
        <v>0.0572974549642118</v>
      </c>
      <c r="X416" s="2" t="n">
        <v>0.0613530953946717</v>
      </c>
      <c r="Y416" s="2" t="n">
        <v>0.188537114209305</v>
      </c>
      <c r="Z416" s="2" t="n">
        <v>0.20285725980511</v>
      </c>
      <c r="AA416" s="2" t="n">
        <v>0.143816672791167</v>
      </c>
      <c r="AB416" s="2" t="n">
        <v>0.0901741381076928</v>
      </c>
      <c r="AC416" s="2" t="n">
        <v>0.0809860439897714</v>
      </c>
      <c r="AD416" s="2" t="n">
        <v>0.0704525356572037</v>
      </c>
      <c r="AE416" s="2" t="n">
        <v>0.074996769151315</v>
      </c>
      <c r="AF416" s="2" t="n">
        <v>0.0868263708937634</v>
      </c>
      <c r="AG416" s="2" t="n">
        <v>-2.02192486754342</v>
      </c>
      <c r="AH416" s="3" t="b">
        <f aca="false">TRUE()</f>
        <v>1</v>
      </c>
      <c r="AI416" s="3" t="n">
        <v>-3.06585751194377</v>
      </c>
      <c r="AJ416" s="3" t="b">
        <f aca="false">FALSE()</f>
        <v>0</v>
      </c>
      <c r="AK416" s="3" t="n">
        <v>-0.939104725233899</v>
      </c>
      <c r="AL416" s="3" t="b">
        <f aca="false">TRUE()</f>
        <v>1</v>
      </c>
      <c r="AM416" s="3" t="n">
        <v>-0.218573678703366</v>
      </c>
      <c r="AN416" s="3" t="b">
        <f aca="false">TRUE()</f>
        <v>1</v>
      </c>
      <c r="AO416" s="3" t="n">
        <v>1</v>
      </c>
      <c r="AP416" s="3" t="n">
        <v>1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4</v>
      </c>
      <c r="E417" s="2" t="n">
        <v>0</v>
      </c>
      <c r="F417" s="2" t="n">
        <v>23.6293777306568</v>
      </c>
      <c r="G417" s="2" t="n">
        <v>0.912775330396476</v>
      </c>
      <c r="H417" s="2" t="n">
        <v>0.991259824624416</v>
      </c>
      <c r="I417" s="2" t="n">
        <v>0.166172356808469</v>
      </c>
      <c r="J417" s="2" t="n">
        <v>0.32075917131836</v>
      </c>
      <c r="K417" s="2" t="n">
        <v>6.01228623715407</v>
      </c>
      <c r="L417" s="2" t="n">
        <v>0.784</v>
      </c>
      <c r="M417" s="2" t="n">
        <v>0.108</v>
      </c>
      <c r="N417" s="2" t="n">
        <v>12.733</v>
      </c>
      <c r="O417" s="2" t="s">
        <v>41</v>
      </c>
      <c r="P417" s="2" t="n">
        <v>360.1</v>
      </c>
      <c r="Q417" s="2" t="n">
        <v>140.7</v>
      </c>
      <c r="R417" s="2" t="n">
        <v>17.826</v>
      </c>
      <c r="S417" s="2" t="n">
        <v>0.483085567352023</v>
      </c>
      <c r="T417" s="2" t="n">
        <v>-0.217743716290378</v>
      </c>
      <c r="U417" s="2" t="n">
        <v>-1.0664751448856</v>
      </c>
      <c r="V417" s="2" t="n">
        <v>0.105630894527997</v>
      </c>
      <c r="W417" s="2" t="n">
        <v>0.0124899246435539</v>
      </c>
      <c r="X417" s="2" t="n">
        <v>0.0393068529872038</v>
      </c>
      <c r="Y417" s="2" t="n">
        <v>0.106253078006822</v>
      </c>
      <c r="Z417" s="2" t="n">
        <v>0.164564040516281</v>
      </c>
      <c r="AA417" s="2" t="n">
        <v>0.160711473587398</v>
      </c>
      <c r="AB417" s="2" t="n">
        <v>0.153096695219785</v>
      </c>
      <c r="AC417" s="2" t="n">
        <v>0.163453010831481</v>
      </c>
      <c r="AD417" s="2" t="n">
        <v>0.128242369802755</v>
      </c>
      <c r="AE417" s="2" t="n">
        <v>0.0665016059673744</v>
      </c>
      <c r="AF417" s="2" t="n">
        <v>0.0178708730808999</v>
      </c>
      <c r="AG417" s="2" t="n">
        <v>0.656899085894778</v>
      </c>
      <c r="AH417" s="3" t="b">
        <f aca="false">TRUE()</f>
        <v>1</v>
      </c>
      <c r="AI417" s="3" t="n">
        <v>0.902959061495288</v>
      </c>
      <c r="AJ417" s="3" t="b">
        <f aca="false">TRUE()</f>
        <v>1</v>
      </c>
      <c r="AK417" s="3" t="n">
        <v>-0.0574666291465758</v>
      </c>
      <c r="AL417" s="3" t="b">
        <f aca="false">TRUE()</f>
        <v>1</v>
      </c>
      <c r="AM417" s="3" t="n">
        <v>-0.643726613737368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6</v>
      </c>
      <c r="E418" s="2" t="n">
        <v>0</v>
      </c>
      <c r="F418" s="2" t="n">
        <v>18.434948822922</v>
      </c>
      <c r="G418" s="2" t="n">
        <v>0.750418760469012</v>
      </c>
      <c r="H418" s="2" t="n">
        <v>0.982458550717626</v>
      </c>
      <c r="I418" s="2" t="n">
        <v>0.153295166901734</v>
      </c>
      <c r="J418" s="2" t="n">
        <v>0.345939928065329</v>
      </c>
      <c r="K418" s="2" t="n">
        <v>5.23677266474512</v>
      </c>
      <c r="L418" s="2" t="n">
        <v>0.809</v>
      </c>
      <c r="M418" s="2" t="n">
        <v>0.124</v>
      </c>
      <c r="N418" s="2" t="n">
        <v>11.316</v>
      </c>
      <c r="O418" s="2" t="s">
        <v>41</v>
      </c>
      <c r="P418" s="2" t="n">
        <v>462.1</v>
      </c>
      <c r="Q418" s="2" t="n">
        <v>166.6</v>
      </c>
      <c r="R418" s="2" t="n">
        <v>22.876</v>
      </c>
      <c r="S418" s="2" t="n">
        <v>0.461420954263921</v>
      </c>
      <c r="T418" s="2" t="n">
        <v>-0.14063595361324</v>
      </c>
      <c r="U418" s="2" t="n">
        <v>-0.846749342810274</v>
      </c>
      <c r="V418" s="2" t="n">
        <v>0.100696692812068</v>
      </c>
      <c r="W418" s="2" t="n">
        <v>0.0795959847413137</v>
      </c>
      <c r="X418" s="2" t="n">
        <v>0.0280744504332626</v>
      </c>
      <c r="Y418" s="2" t="n">
        <v>0.109404249834076</v>
      </c>
      <c r="Z418" s="2" t="n">
        <v>0.163422956328342</v>
      </c>
      <c r="AA418" s="2" t="n">
        <v>0.163328664901017</v>
      </c>
      <c r="AB418" s="2" t="n">
        <v>0.118330436743402</v>
      </c>
      <c r="AC418" s="2" t="n">
        <v>0.132443532866167</v>
      </c>
      <c r="AD418" s="2" t="n">
        <v>0.147990543264321</v>
      </c>
      <c r="AE418" s="2" t="n">
        <v>0.101714404178746</v>
      </c>
      <c r="AF418" s="2" t="n">
        <v>0.0352907614506678</v>
      </c>
      <c r="AG418" s="2" t="n">
        <v>0.165559098372312</v>
      </c>
      <c r="AH418" s="3" t="b">
        <f aca="false">TRUE()</f>
        <v>1</v>
      </c>
      <c r="AI418" s="3" t="n">
        <v>1.19913940279671</v>
      </c>
      <c r="AJ418" s="3" t="b">
        <f aca="false">TRUE()</f>
        <v>1</v>
      </c>
      <c r="AK418" s="3" t="n">
        <v>0.583724713462387</v>
      </c>
      <c r="AL418" s="3" t="b">
        <f aca="false">TRUE()</f>
        <v>1</v>
      </c>
      <c r="AM418" s="3" t="n">
        <v>0.031750012017588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8</v>
      </c>
      <c r="E419" s="2" t="n">
        <v>1</v>
      </c>
      <c r="F419" s="2" t="n">
        <v>35.5376777919744</v>
      </c>
      <c r="G419" s="2" t="n">
        <v>0.769058295964126</v>
      </c>
      <c r="H419" s="2" t="n">
        <v>0.969581293828421</v>
      </c>
      <c r="I419" s="2" t="n">
        <v>0.197700843750186</v>
      </c>
      <c r="J419" s="2" t="n">
        <v>0.412800460621029</v>
      </c>
      <c r="K419" s="2" t="n">
        <v>4.15945977858858</v>
      </c>
      <c r="L419" s="2" t="n">
        <v>0.768</v>
      </c>
      <c r="M419" s="2" t="n">
        <v>0.104</v>
      </c>
      <c r="N419" s="2" t="n">
        <v>9.125</v>
      </c>
      <c r="O419" s="2" t="s">
        <v>41</v>
      </c>
      <c r="P419" s="2" t="n">
        <v>452.9</v>
      </c>
      <c r="Q419" s="2" t="n">
        <v>180.4</v>
      </c>
      <c r="R419" s="2" t="n">
        <v>22.419</v>
      </c>
      <c r="S419" s="2" t="n">
        <v>0.399917046733825</v>
      </c>
      <c r="T419" s="2" t="n">
        <v>-0.32986142379761</v>
      </c>
      <c r="U419" s="2" t="n">
        <v>-1.13868565216545</v>
      </c>
      <c r="V419" s="2" t="n">
        <v>0.0486089029963299</v>
      </c>
      <c r="W419" s="2" t="n">
        <v>0.0227162887529176</v>
      </c>
      <c r="X419" s="2" t="n">
        <v>0.0696321011381915</v>
      </c>
      <c r="Y419" s="2" t="n">
        <v>0.115114665122962</v>
      </c>
      <c r="Z419" s="2" t="n">
        <v>0.139732941078562</v>
      </c>
      <c r="AA419" s="2" t="n">
        <v>0.137504275349961</v>
      </c>
      <c r="AB419" s="2" t="n">
        <v>0.150069472007366</v>
      </c>
      <c r="AC419" s="2" t="n">
        <v>0.152048410970508</v>
      </c>
      <c r="AD419" s="2" t="n">
        <v>0.128301691214774</v>
      </c>
      <c r="AE419" s="2" t="n">
        <v>0.0789646460152286</v>
      </c>
      <c r="AF419" s="2" t="n">
        <v>0.0286317971024479</v>
      </c>
      <c r="AG419" s="2" t="n">
        <v>-0.516991045009088</v>
      </c>
      <c r="AH419" s="3" t="b">
        <f aca="false">TRUE()</f>
        <v>1</v>
      </c>
      <c r="AI419" s="3" t="n">
        <v>0.713403643062378</v>
      </c>
      <c r="AJ419" s="3" t="b">
        <f aca="false">TRUE()</f>
        <v>1</v>
      </c>
      <c r="AK419" s="3" t="n">
        <v>-0.217764464798817</v>
      </c>
      <c r="AL419" s="3" t="b">
        <f aca="false">TRUE()</f>
        <v>1</v>
      </c>
      <c r="AM419" s="3" t="n">
        <v>-0.0291753306975643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8</v>
      </c>
      <c r="E420" s="2" t="n">
        <v>2</v>
      </c>
      <c r="F420" s="2" t="n">
        <v>21.3706222693432</v>
      </c>
      <c r="G420" s="2" t="n">
        <v>0.806972789115646</v>
      </c>
      <c r="H420" s="2" t="n">
        <v>0.986087944641942</v>
      </c>
      <c r="I420" s="2" t="n">
        <v>0.130655744804679</v>
      </c>
      <c r="J420" s="2" t="n">
        <v>0.315722619547137</v>
      </c>
      <c r="K420" s="2" t="n">
        <v>5.75000399460655</v>
      </c>
      <c r="L420" s="2" t="n">
        <v>0.768</v>
      </c>
      <c r="M420" s="2" t="n">
        <v>0.104</v>
      </c>
      <c r="N420" s="2" t="n">
        <v>12.181</v>
      </c>
      <c r="O420" s="2" t="s">
        <v>41</v>
      </c>
      <c r="P420" s="2" t="n">
        <v>457.9</v>
      </c>
      <c r="Q420" s="2" t="n">
        <v>170</v>
      </c>
      <c r="R420" s="2" t="n">
        <v>22.668</v>
      </c>
      <c r="S420" s="2" t="n">
        <v>0.417716795032588</v>
      </c>
      <c r="T420" s="2" t="n">
        <v>-0.400425341635313</v>
      </c>
      <c r="U420" s="2" t="n">
        <v>-0.969023427048629</v>
      </c>
      <c r="V420" s="2" t="n">
        <v>0.112027372149055</v>
      </c>
      <c r="W420" s="2" t="n">
        <v>0.00926745591731659</v>
      </c>
      <c r="X420" s="2" t="n">
        <v>0.055705448875622</v>
      </c>
      <c r="Y420" s="2" t="n">
        <v>0.116047165213871</v>
      </c>
      <c r="Z420" s="2" t="n">
        <v>0.158995261037998</v>
      </c>
      <c r="AA420" s="2" t="n">
        <v>0.147327850507128</v>
      </c>
      <c r="AB420" s="2" t="n">
        <v>0.150764623286581</v>
      </c>
      <c r="AC420" s="2" t="n">
        <v>0.153030086592827</v>
      </c>
      <c r="AD420" s="2" t="n">
        <v>0.140218149457344</v>
      </c>
      <c r="AE420" s="2" t="n">
        <v>0.0608398404127045</v>
      </c>
      <c r="AF420" s="2" t="n">
        <v>0.0170715746159236</v>
      </c>
      <c r="AG420" s="2" t="n">
        <v>0.49072565145654</v>
      </c>
      <c r="AH420" s="3" t="b">
        <f aca="false">TRUE()</f>
        <v>1</v>
      </c>
      <c r="AI420" s="3" t="n">
        <v>0.713403643062378</v>
      </c>
      <c r="AJ420" s="3" t="b">
        <f aca="false">TRUE()</f>
        <v>1</v>
      </c>
      <c r="AK420" s="3" t="n">
        <v>-0.217764464798817</v>
      </c>
      <c r="AL420" s="3" t="b">
        <f aca="false">TRUE()</f>
        <v>1</v>
      </c>
      <c r="AM420" s="3" t="n">
        <v>0.0039362686041492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9</v>
      </c>
      <c r="E421" s="2" t="n">
        <v>1</v>
      </c>
      <c r="F421" s="2" t="n">
        <v>45</v>
      </c>
      <c r="G421" s="2" t="n">
        <v>0.884864165588616</v>
      </c>
      <c r="H421" s="2" t="n">
        <v>0.98209160481451</v>
      </c>
      <c r="I421" s="2" t="n">
        <v>0.143949727041132</v>
      </c>
      <c r="J421" s="2" t="n">
        <v>0.380661168000082</v>
      </c>
      <c r="K421" s="2" t="n">
        <v>4.26351492642593</v>
      </c>
      <c r="L421" s="2" t="n">
        <v>0.756</v>
      </c>
      <c r="M421" s="2" t="n">
        <v>0.136</v>
      </c>
      <c r="N421" s="2" t="n">
        <v>9.201</v>
      </c>
      <c r="O421" s="2" t="s">
        <v>41</v>
      </c>
      <c r="P421" s="2" t="n">
        <v>702</v>
      </c>
      <c r="Q421" s="2" t="n">
        <v>258.7</v>
      </c>
      <c r="R421" s="2" t="n">
        <v>34.751</v>
      </c>
      <c r="S421" s="2" t="n">
        <v>0.527925078890348</v>
      </c>
      <c r="T421" s="2" t="n">
        <v>-0.111642690223439</v>
      </c>
      <c r="U421" s="2" t="n">
        <v>-0.923819115141755</v>
      </c>
      <c r="V421" s="2" t="n">
        <v>0.0874914246580881</v>
      </c>
      <c r="W421" s="2" t="n">
        <v>0.0289813585237401</v>
      </c>
      <c r="X421" s="2" t="n">
        <v>0.0713851307219335</v>
      </c>
      <c r="Y421" s="2" t="n">
        <v>0.0922405739079897</v>
      </c>
      <c r="Z421" s="2" t="n">
        <v>0.131945461146928</v>
      </c>
      <c r="AA421" s="2" t="n">
        <v>0.16440340834826</v>
      </c>
      <c r="AB421" s="2" t="n">
        <v>0.168579890171789</v>
      </c>
      <c r="AC421" s="2" t="n">
        <v>0.165641903079</v>
      </c>
      <c r="AD421" s="2" t="n">
        <v>0.118779592600282</v>
      </c>
      <c r="AE421" s="2" t="n">
        <v>0.0694849222512282</v>
      </c>
      <c r="AF421" s="2" t="n">
        <v>0.0175391177725891</v>
      </c>
      <c r="AG421" s="2" t="n">
        <v>-0.451065113008645</v>
      </c>
      <c r="AH421" s="3" t="b">
        <f aca="false">TRUE()</f>
        <v>1</v>
      </c>
      <c r="AI421" s="3" t="n">
        <v>0.571237079237695</v>
      </c>
      <c r="AJ421" s="3" t="b">
        <f aca="false">TRUE()</f>
        <v>1</v>
      </c>
      <c r="AK421" s="3" t="n">
        <v>1.06461822041911</v>
      </c>
      <c r="AL421" s="3" t="b">
        <f aca="false">TRUE()</f>
        <v>1</v>
      </c>
      <c r="AM421" s="3" t="n">
        <v>1.6204445465138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9</v>
      </c>
      <c r="E422" s="2" t="n">
        <v>2</v>
      </c>
      <c r="F422" s="2" t="n">
        <v>15.2551187030578</v>
      </c>
      <c r="G422" s="2" t="n">
        <v>0.94980694980695</v>
      </c>
      <c r="H422" s="2" t="n">
        <v>0.964124359260199</v>
      </c>
      <c r="I422" s="2" t="n">
        <v>0.270948899658175</v>
      </c>
      <c r="J422" s="2" t="n">
        <v>0.527857374919006</v>
      </c>
      <c r="K422" s="2" t="n">
        <v>2.99138768747312</v>
      </c>
      <c r="L422" s="2" t="n">
        <v>0.815</v>
      </c>
      <c r="M422" s="2" t="n">
        <v>0.143</v>
      </c>
      <c r="N422" s="2" t="n">
        <v>6.729</v>
      </c>
      <c r="O422" s="2" t="s">
        <v>41</v>
      </c>
      <c r="P422" s="2" t="n">
        <v>717.9</v>
      </c>
      <c r="Q422" s="2" t="n">
        <v>286.9</v>
      </c>
      <c r="R422" s="2" t="n">
        <v>35.541</v>
      </c>
      <c r="S422" s="2" t="n">
        <v>0.452143318322608</v>
      </c>
      <c r="T422" s="2" t="n">
        <v>-0.319814372479238</v>
      </c>
      <c r="U422" s="2" t="n">
        <v>-0.930869281213583</v>
      </c>
      <c r="V422" s="2" t="n">
        <v>0.380381137180717</v>
      </c>
      <c r="W422" s="2" t="n">
        <v>0.0717398840594464</v>
      </c>
      <c r="X422" s="2" t="n">
        <v>0.123470847401215</v>
      </c>
      <c r="Y422" s="2" t="n">
        <v>0.137646801420216</v>
      </c>
      <c r="Z422" s="2" t="n">
        <v>0.152015883169241</v>
      </c>
      <c r="AA422" s="2" t="n">
        <v>0.155169728601376</v>
      </c>
      <c r="AB422" s="2" t="n">
        <v>0.151094742722306</v>
      </c>
      <c r="AC422" s="2" t="n">
        <v>0.131641238942525</v>
      </c>
      <c r="AD422" s="2" t="n">
        <v>0.0821760970917732</v>
      </c>
      <c r="AE422" s="2" t="n">
        <v>0.0492114721680337</v>
      </c>
      <c r="AF422" s="2" t="n">
        <v>0.0175731884833146</v>
      </c>
      <c r="AG422" s="2" t="n">
        <v>-1.25704324666336</v>
      </c>
      <c r="AH422" s="3" t="b">
        <f aca="false">TRUE()</f>
        <v>1</v>
      </c>
      <c r="AI422" s="3" t="n">
        <v>1.27022268470905</v>
      </c>
      <c r="AJ422" s="3" t="b">
        <f aca="false">TRUE()</f>
        <v>1</v>
      </c>
      <c r="AK422" s="3" t="n">
        <v>1.34513943281053</v>
      </c>
      <c r="AL422" s="3" t="b">
        <f aca="false">TRUE()</f>
        <v>1</v>
      </c>
      <c r="AM422" s="3" t="n">
        <v>1.72573943229325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0</v>
      </c>
      <c r="E423" s="2" t="n">
        <v>0</v>
      </c>
      <c r="F423" s="2" t="n">
        <v>30.3432488842396</v>
      </c>
      <c r="G423" s="2" t="n">
        <v>0.772870662460568</v>
      </c>
      <c r="H423" s="2" t="n">
        <v>0.954243548536487</v>
      </c>
      <c r="I423" s="2" t="n">
        <v>0.211822332589485</v>
      </c>
      <c r="J423" s="2" t="n">
        <v>0.458818650321701</v>
      </c>
      <c r="K423" s="2" t="n">
        <v>4.1084794407297</v>
      </c>
      <c r="L423" s="2" t="n">
        <v>0.816</v>
      </c>
      <c r="M423" s="2" t="n">
        <v>0.132</v>
      </c>
      <c r="N423" s="2" t="n">
        <v>9.013</v>
      </c>
      <c r="O423" s="2" t="s">
        <v>41</v>
      </c>
      <c r="P423" s="2" t="n">
        <v>467.4</v>
      </c>
      <c r="Q423" s="2" t="n">
        <v>190.7</v>
      </c>
      <c r="R423" s="2" t="n">
        <v>23.139</v>
      </c>
      <c r="S423" s="2" t="n">
        <v>0.490252657410413</v>
      </c>
      <c r="T423" s="2" t="n">
        <v>-0.0225136528979422</v>
      </c>
      <c r="U423" s="2" t="n">
        <v>-1.17436776360362</v>
      </c>
      <c r="V423" s="2" t="n">
        <v>0.132192224936514</v>
      </c>
      <c r="W423" s="2" t="n">
        <v>0.0552538676799035</v>
      </c>
      <c r="X423" s="2" t="n">
        <v>0.0297095128447475</v>
      </c>
      <c r="Y423" s="2" t="n">
        <v>0.0961116897530817</v>
      </c>
      <c r="Z423" s="2" t="n">
        <v>0.156733006376677</v>
      </c>
      <c r="AA423" s="2" t="n">
        <v>0.178052265763807</v>
      </c>
      <c r="AB423" s="2" t="n">
        <v>0.171742961894</v>
      </c>
      <c r="AC423" s="2" t="n">
        <v>0.158789461573941</v>
      </c>
      <c r="AD423" s="2" t="n">
        <v>0.117343362535146</v>
      </c>
      <c r="AE423" s="2" t="n">
        <v>0.0696791462451746</v>
      </c>
      <c r="AF423" s="2" t="n">
        <v>0.0218385930134252</v>
      </c>
      <c r="AG423" s="2" t="n">
        <v>-0.549290516557554</v>
      </c>
      <c r="AH423" s="3" t="b">
        <f aca="false">TRUE()</f>
        <v>1</v>
      </c>
      <c r="AI423" s="3" t="n">
        <v>1.28206989836111</v>
      </c>
      <c r="AJ423" s="3" t="b">
        <f aca="false">TRUE()</f>
        <v>1</v>
      </c>
      <c r="AK423" s="3" t="n">
        <v>0.904320384766868</v>
      </c>
      <c r="AL423" s="3" t="b">
        <f aca="false">TRUE()</f>
        <v>1</v>
      </c>
      <c r="AM423" s="3" t="n">
        <v>0.06684830727740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1</v>
      </c>
      <c r="E424" s="2" t="n">
        <v>2</v>
      </c>
      <c r="F424" s="2" t="n">
        <v>17.1027289690524</v>
      </c>
      <c r="G424" s="2" t="n">
        <v>0.903614457831325</v>
      </c>
      <c r="H424" s="2" t="n">
        <v>0.973193702009642</v>
      </c>
      <c r="I424" s="2" t="n">
        <v>0.206515929617511</v>
      </c>
      <c r="J424" s="2" t="n">
        <v>0.473697834409171</v>
      </c>
      <c r="K424" s="2" t="n">
        <v>2.76915772018422</v>
      </c>
      <c r="L424" s="2" t="n">
        <v>0.611</v>
      </c>
      <c r="M424" s="2" t="n">
        <v>0.096</v>
      </c>
      <c r="N424" s="2" t="n">
        <v>6.166</v>
      </c>
      <c r="O424" s="2" t="s">
        <v>41</v>
      </c>
      <c r="P424" s="2" t="n">
        <v>745.7</v>
      </c>
      <c r="Q424" s="2" t="n">
        <v>260.1</v>
      </c>
      <c r="R424" s="2" t="n">
        <v>36.914</v>
      </c>
      <c r="S424" s="2" t="n">
        <v>0.293918994281877</v>
      </c>
      <c r="T424" s="2" t="n">
        <v>-0.726532945808616</v>
      </c>
      <c r="U424" s="2" t="n">
        <v>-0.526297837590365</v>
      </c>
      <c r="V424" s="2" t="n">
        <v>0.370246120396046</v>
      </c>
      <c r="W424" s="2" t="n">
        <v>0.0429402671352237</v>
      </c>
      <c r="X424" s="2" t="n">
        <v>0.1334103856053</v>
      </c>
      <c r="Y424" s="2" t="n">
        <v>0.14175705363184</v>
      </c>
      <c r="Z424" s="2" t="n">
        <v>0.147823875914406</v>
      </c>
      <c r="AA424" s="2" t="n">
        <v>0.151438782533457</v>
      </c>
      <c r="AB424" s="2" t="n">
        <v>0.14328570261402</v>
      </c>
      <c r="AC424" s="2" t="n">
        <v>0.126848960307885</v>
      </c>
      <c r="AD424" s="2" t="n">
        <v>0.0882490764860758</v>
      </c>
      <c r="AE424" s="2" t="n">
        <v>0.0511816369128857</v>
      </c>
      <c r="AF424" s="2" t="n">
        <v>0.0160045259941314</v>
      </c>
      <c r="AG424" s="2" t="n">
        <v>-1.39784087192693</v>
      </c>
      <c r="AH424" s="3" t="b">
        <f aca="false">TRUE()</f>
        <v>1</v>
      </c>
      <c r="AI424" s="3" t="n">
        <v>-1.14660890031055</v>
      </c>
      <c r="AJ424" s="3" t="b">
        <f aca="false">TRUE()</f>
        <v>1</v>
      </c>
      <c r="AK424" s="3" t="n">
        <v>-0.538360136103298</v>
      </c>
      <c r="AL424" s="3" t="b">
        <f aca="false">TRUE()</f>
        <v>1</v>
      </c>
      <c r="AM424" s="3" t="n">
        <v>1.9098399244107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1</v>
      </c>
      <c r="E425" s="2" t="n">
        <v>3</v>
      </c>
      <c r="F425" s="2" t="n">
        <v>36.0273733851036</v>
      </c>
      <c r="G425" s="2" t="n">
        <v>0.884191176470588</v>
      </c>
      <c r="H425" s="2" t="n">
        <v>0.95688432536522</v>
      </c>
      <c r="I425" s="2" t="n">
        <v>0.182161874187273</v>
      </c>
      <c r="J425" s="2" t="n">
        <v>0.506376587151803</v>
      </c>
      <c r="K425" s="2" t="n">
        <v>3.08001646810552</v>
      </c>
      <c r="L425" s="2" t="n">
        <v>0.768</v>
      </c>
      <c r="M425" s="2" t="n">
        <v>0.188</v>
      </c>
      <c r="N425" s="2" t="n">
        <v>6.814</v>
      </c>
      <c r="O425" s="2" t="s">
        <v>41</v>
      </c>
      <c r="P425" s="2" t="n">
        <v>707.2</v>
      </c>
      <c r="Q425" s="2" t="n">
        <v>280.4</v>
      </c>
      <c r="R425" s="2" t="n">
        <v>35.012</v>
      </c>
      <c r="S425" s="2" t="n">
        <v>0.253239566082065</v>
      </c>
      <c r="T425" s="2" t="n">
        <v>-0.60712669364877</v>
      </c>
      <c r="U425" s="2" t="n">
        <v>-0.792608942946553</v>
      </c>
      <c r="V425" s="2" t="n">
        <v>0.365751621943555</v>
      </c>
      <c r="W425" s="2" t="n">
        <v>0.04160948197797</v>
      </c>
      <c r="X425" s="2" t="n">
        <v>0.109859287088479</v>
      </c>
      <c r="Y425" s="2" t="n">
        <v>0.138088049501389</v>
      </c>
      <c r="Z425" s="2" t="n">
        <v>0.154742458121464</v>
      </c>
      <c r="AA425" s="2" t="n">
        <v>0.163511249169899</v>
      </c>
      <c r="AB425" s="2" t="n">
        <v>0.161268343200562</v>
      </c>
      <c r="AC425" s="2" t="n">
        <v>0.133530798563192</v>
      </c>
      <c r="AD425" s="2" t="n">
        <v>0.087661501086134</v>
      </c>
      <c r="AE425" s="2" t="n">
        <v>0.0397367871118648</v>
      </c>
      <c r="AF425" s="2" t="n">
        <v>0.0116015261570167</v>
      </c>
      <c r="AG425" s="2" t="n">
        <v>-1.20089095543422</v>
      </c>
      <c r="AH425" s="3" t="b">
        <f aca="false">TRUE()</f>
        <v>1</v>
      </c>
      <c r="AI425" s="3" t="n">
        <v>0.713403643062378</v>
      </c>
      <c r="AJ425" s="3" t="b">
        <f aca="false">TRUE()</f>
        <v>1</v>
      </c>
      <c r="AK425" s="3" t="n">
        <v>3.14849008389824</v>
      </c>
      <c r="AL425" s="3" t="b">
        <f aca="false">FALSE()</f>
        <v>0</v>
      </c>
      <c r="AM425" s="3" t="n">
        <v>1.65488060978759</v>
      </c>
      <c r="AN425" s="3" t="b">
        <f aca="false">TRUE()</f>
        <v>1</v>
      </c>
      <c r="AO425" s="3" t="n">
        <v>1</v>
      </c>
      <c r="AP425" s="3" t="n">
        <v>1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2</v>
      </c>
      <c r="E426" s="2" t="n">
        <v>0</v>
      </c>
      <c r="F426" s="2" t="n">
        <v>18.434948822922</v>
      </c>
      <c r="G426" s="2" t="n">
        <v>0.85126582278481</v>
      </c>
      <c r="H426" s="2" t="n">
        <v>0.9903899962181</v>
      </c>
      <c r="I426" s="2" t="n">
        <v>0.132137900283086</v>
      </c>
      <c r="J426" s="2" t="n">
        <v>0.299174451831184</v>
      </c>
      <c r="K426" s="2" t="n">
        <v>6.17999637787798</v>
      </c>
      <c r="L426" s="2" t="n">
        <v>0.792</v>
      </c>
      <c r="M426" s="2" t="n">
        <v>0.09</v>
      </c>
      <c r="N426" s="2" t="n">
        <v>13.157</v>
      </c>
      <c r="O426" s="2" t="s">
        <v>41</v>
      </c>
      <c r="P426" s="2" t="n">
        <v>383.4</v>
      </c>
      <c r="Q426" s="2" t="n">
        <v>137.4</v>
      </c>
      <c r="R426" s="2" t="n">
        <v>18.978</v>
      </c>
      <c r="S426" s="2" t="n">
        <v>0.451156353183336</v>
      </c>
      <c r="T426" s="2" t="n">
        <v>-0.163443451031156</v>
      </c>
      <c r="U426" s="2" t="n">
        <v>-0.949740365062169</v>
      </c>
      <c r="V426" s="2" t="n">
        <v>0.00641341957368946</v>
      </c>
      <c r="W426" s="2" t="n">
        <v>0.00641341957368946</v>
      </c>
      <c r="X426" s="2" t="n">
        <v>0.0217888941121586</v>
      </c>
      <c r="Y426" s="2" t="n">
        <v>0.0887130466563141</v>
      </c>
      <c r="Z426" s="2" t="n">
        <v>0.14728444328109</v>
      </c>
      <c r="AA426" s="2" t="n">
        <v>0.164348453303628</v>
      </c>
      <c r="AB426" s="2" t="n">
        <v>0.154566183661002</v>
      </c>
      <c r="AC426" s="2" t="n">
        <v>0.171485116799897</v>
      </c>
      <c r="AD426" s="2" t="n">
        <v>0.128662100829027</v>
      </c>
      <c r="AE426" s="2" t="n">
        <v>0.0839602679077712</v>
      </c>
      <c r="AF426" s="2" t="n">
        <v>0.0391914934491116</v>
      </c>
      <c r="AG426" s="2" t="n">
        <v>0.763154735547325</v>
      </c>
      <c r="AH426" s="3" t="b">
        <f aca="false">TRUE()</f>
        <v>1</v>
      </c>
      <c r="AI426" s="3" t="n">
        <v>0.997736770711744</v>
      </c>
      <c r="AJ426" s="3" t="b">
        <f aca="false">TRUE()</f>
        <v>1</v>
      </c>
      <c r="AK426" s="3" t="n">
        <v>-0.778806889581659</v>
      </c>
      <c r="AL426" s="3" t="b">
        <f aca="false">TRUE()</f>
        <v>1</v>
      </c>
      <c r="AM426" s="3" t="n">
        <v>-0.48942656099138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3</v>
      </c>
      <c r="E427" s="2" t="n">
        <v>1</v>
      </c>
      <c r="F427" s="2" t="n">
        <v>27.8972710309476</v>
      </c>
      <c r="G427" s="2" t="n">
        <v>0.650984157465194</v>
      </c>
      <c r="H427" s="2" t="n">
        <v>0.996989695940487</v>
      </c>
      <c r="I427" s="2" t="n">
        <v>0.0446796962543575</v>
      </c>
      <c r="J427" s="2" t="n">
        <v>0.156181517742674</v>
      </c>
      <c r="K427" s="2" t="n">
        <v>9.84728791759483</v>
      </c>
      <c r="L427" s="2" t="n">
        <v>0.605</v>
      </c>
      <c r="M427" s="2" t="n">
        <v>0.072</v>
      </c>
      <c r="N427" s="2" t="n">
        <v>20.377</v>
      </c>
      <c r="O427" s="2" t="s">
        <v>41</v>
      </c>
      <c r="P427" s="2" t="n">
        <v>355.8</v>
      </c>
      <c r="Q427" s="2" t="n">
        <v>132.2</v>
      </c>
      <c r="R427" s="2" t="n">
        <v>17.613</v>
      </c>
      <c r="S427" s="2" t="n">
        <v>0.267769723251425</v>
      </c>
      <c r="T427" s="2" t="n">
        <v>-0.412511039351688</v>
      </c>
      <c r="U427" s="2" t="n">
        <v>-0.761995034693247</v>
      </c>
      <c r="V427" s="2" t="n">
        <v>0.15737834012383</v>
      </c>
      <c r="W427" s="2" t="n">
        <v>0.0943721645026719</v>
      </c>
      <c r="X427" s="2" t="n">
        <v>0.0329616666313293</v>
      </c>
      <c r="Y427" s="2" t="n">
        <v>0.118097940849871</v>
      </c>
      <c r="Z427" s="2" t="n">
        <v>0.17812380651807</v>
      </c>
      <c r="AA427" s="2" t="n">
        <v>0.14171779084426</v>
      </c>
      <c r="AB427" s="2" t="n">
        <v>0.117352980455793</v>
      </c>
      <c r="AC427" s="2" t="n">
        <v>0.119806447685263</v>
      </c>
      <c r="AD427" s="2" t="n">
        <v>0.127853603571846</v>
      </c>
      <c r="AE427" s="2" t="n">
        <v>0.120848665289437</v>
      </c>
      <c r="AF427" s="2" t="n">
        <v>0.0432370981541301</v>
      </c>
      <c r="AG427" s="2" t="n">
        <v>3.08663048564747</v>
      </c>
      <c r="AH427" s="3" t="b">
        <f aca="false">FALSE()</f>
        <v>0</v>
      </c>
      <c r="AI427" s="3" t="n">
        <v>-1.2176921822229</v>
      </c>
      <c r="AJ427" s="3" t="b">
        <f aca="false">TRUE()</f>
        <v>1</v>
      </c>
      <c r="AK427" s="3" t="n">
        <v>-1.50014715001674</v>
      </c>
      <c r="AL427" s="3" t="b">
        <f aca="false">TRUE()</f>
        <v>1</v>
      </c>
      <c r="AM427" s="3" t="n">
        <v>-0.672202589136841</v>
      </c>
      <c r="AN427" s="3" t="b">
        <f aca="false">TRUE()</f>
        <v>1</v>
      </c>
      <c r="AO427" s="3" t="n">
        <v>1</v>
      </c>
      <c r="AP427" s="3" t="n">
        <v>1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3</v>
      </c>
      <c r="E428" s="2" t="n">
        <v>3</v>
      </c>
      <c r="F428" s="2" t="n">
        <v>26.565051177078</v>
      </c>
      <c r="G428" s="2" t="n">
        <v>0.765264586160109</v>
      </c>
      <c r="H428" s="2" t="n">
        <v>0.991560537175753</v>
      </c>
      <c r="I428" s="2" t="n">
        <v>0.0934062309092913</v>
      </c>
      <c r="J428" s="2" t="n">
        <v>0.273241642139714</v>
      </c>
      <c r="K428" s="2" t="n">
        <v>4.67869235202272</v>
      </c>
      <c r="L428" s="2" t="n">
        <v>0.581</v>
      </c>
      <c r="M428" s="2" t="n">
        <v>0.093</v>
      </c>
      <c r="N428" s="2" t="n">
        <v>9.919</v>
      </c>
      <c r="O428" s="2" t="s">
        <v>41</v>
      </c>
      <c r="P428" s="2" t="n">
        <v>529.9</v>
      </c>
      <c r="Q428" s="2" t="n">
        <v>94.5</v>
      </c>
      <c r="R428" s="2" t="n">
        <v>26.231</v>
      </c>
      <c r="S428" s="2" t="n">
        <v>-1</v>
      </c>
      <c r="T428" s="2" t="n">
        <v>-0.425668388118546</v>
      </c>
      <c r="U428" s="2" t="n">
        <v>-0.16102394456848</v>
      </c>
      <c r="V428" s="2" t="n">
        <v>0.11391820734057</v>
      </c>
      <c r="W428" s="2" t="n">
        <v>0.0334253881623786</v>
      </c>
      <c r="X428" s="2" t="n">
        <v>0.133162451683838</v>
      </c>
      <c r="Y428" s="2" t="n">
        <v>0.116060254326818</v>
      </c>
      <c r="Z428" s="2" t="n">
        <v>0.136821091123653</v>
      </c>
      <c r="AA428" s="2" t="n">
        <v>0.129882209313201</v>
      </c>
      <c r="AB428" s="2" t="n">
        <v>0.123863848670397</v>
      </c>
      <c r="AC428" s="2" t="n">
        <v>0.115405177438417</v>
      </c>
      <c r="AD428" s="2" t="n">
        <v>0.116968932891114</v>
      </c>
      <c r="AE428" s="2" t="n">
        <v>0.0936724205245397</v>
      </c>
      <c r="AF428" s="2" t="n">
        <v>0.0341636140280233</v>
      </c>
      <c r="AG428" s="2" t="n">
        <v>-0.188022300645376</v>
      </c>
      <c r="AH428" s="3" t="b">
        <f aca="false">TRUE()</f>
        <v>1</v>
      </c>
      <c r="AI428" s="3" t="n">
        <v>-1.50202530987226</v>
      </c>
      <c r="AJ428" s="3" t="b">
        <f aca="false">TRUE()</f>
        <v>1</v>
      </c>
      <c r="AK428" s="3" t="n">
        <v>-0.658583512842478</v>
      </c>
      <c r="AL428" s="3" t="b">
        <f aca="false">TRUE()</f>
        <v>1</v>
      </c>
      <c r="AM428" s="3" t="n">
        <v>0.48074329854882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3</v>
      </c>
      <c r="E429" s="2" t="n">
        <v>4</v>
      </c>
      <c r="F429" s="2" t="n">
        <v>26.565051177078</v>
      </c>
      <c r="G429" s="2" t="n">
        <v>0.635907093534212</v>
      </c>
      <c r="H429" s="2" t="n">
        <v>0.990093883531809</v>
      </c>
      <c r="I429" s="2" t="n">
        <v>0.0671486702840858</v>
      </c>
      <c r="J429" s="2" t="n">
        <v>0.209072474743808</v>
      </c>
      <c r="K429" s="2" t="n">
        <v>7.28487945824537</v>
      </c>
      <c r="L429" s="2" t="n">
        <v>0.635</v>
      </c>
      <c r="M429" s="2" t="n">
        <v>0.067</v>
      </c>
      <c r="N429" s="2" t="n">
        <v>15.322</v>
      </c>
      <c r="O429" s="2" t="s">
        <v>41</v>
      </c>
      <c r="P429" s="2" t="n">
        <v>388.4</v>
      </c>
      <c r="Q429" s="2" t="n">
        <v>139.1</v>
      </c>
      <c r="R429" s="2" t="n">
        <v>19.226</v>
      </c>
      <c r="S429" s="2" t="n">
        <v>0.471890211828549</v>
      </c>
      <c r="T429" s="2" t="n">
        <v>-0.262367858686957</v>
      </c>
      <c r="U429" s="2" t="n">
        <v>-1.00468716859146</v>
      </c>
      <c r="V429" s="2" t="n">
        <v>0.000337405782737221</v>
      </c>
      <c r="W429" s="2" t="n">
        <v>0.000337405782737221</v>
      </c>
      <c r="X429" s="2" t="n">
        <v>0.045337588794741</v>
      </c>
      <c r="Y429" s="2" t="n">
        <v>0.116809898642884</v>
      </c>
      <c r="Z429" s="2" t="n">
        <v>0.153522801488301</v>
      </c>
      <c r="AA429" s="2" t="n">
        <v>0.141640887128067</v>
      </c>
      <c r="AB429" s="2" t="n">
        <v>0.0999075401536622</v>
      </c>
      <c r="AC429" s="2" t="n">
        <v>0.140482659332865</v>
      </c>
      <c r="AD429" s="2" t="n">
        <v>0.137311232111538</v>
      </c>
      <c r="AE429" s="2" t="n">
        <v>0.127226619238814</v>
      </c>
      <c r="AF429" s="2" t="n">
        <v>0.0377607731091272</v>
      </c>
      <c r="AG429" s="2" t="n">
        <v>1.46317245056319</v>
      </c>
      <c r="AH429" s="3" t="b">
        <f aca="false">TRUE()</f>
        <v>1</v>
      </c>
      <c r="AI429" s="3" t="n">
        <v>-0.862275772661189</v>
      </c>
      <c r="AJ429" s="3" t="b">
        <f aca="false">TRUE()</f>
        <v>1</v>
      </c>
      <c r="AK429" s="3" t="n">
        <v>-1.70051944458204</v>
      </c>
      <c r="AL429" s="3" t="b">
        <f aca="false">TRUE()</f>
        <v>1</v>
      </c>
      <c r="AM429" s="3" t="n">
        <v>-0.45631496168966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3</v>
      </c>
      <c r="E430" s="2" t="n">
        <v>6</v>
      </c>
      <c r="F430" s="2" t="n">
        <v>18.9246444160512</v>
      </c>
      <c r="G430" s="2" t="n">
        <v>0.862007168458781</v>
      </c>
      <c r="H430" s="2" t="n">
        <v>0.984184109200548</v>
      </c>
      <c r="I430" s="2" t="n">
        <v>0.173590765594562</v>
      </c>
      <c r="J430" s="2" t="n">
        <v>0.417770007304322</v>
      </c>
      <c r="K430" s="2" t="n">
        <v>3.45760873189345</v>
      </c>
      <c r="L430" s="2" t="n">
        <v>0.663</v>
      </c>
      <c r="M430" s="2" t="n">
        <v>0.097</v>
      </c>
      <c r="N430" s="2" t="n">
        <v>7.685</v>
      </c>
      <c r="O430" s="2" t="s">
        <v>41</v>
      </c>
      <c r="P430" s="2" t="n">
        <v>319.5</v>
      </c>
      <c r="Q430" s="2" t="n">
        <v>148.5</v>
      </c>
      <c r="R430" s="2" t="n">
        <v>15.815</v>
      </c>
      <c r="S430" s="2" t="n">
        <v>0.385557940170268</v>
      </c>
      <c r="T430" s="2" t="n">
        <v>-0.197536548677385</v>
      </c>
      <c r="U430" s="2" t="n">
        <v>-1.19863053814751</v>
      </c>
      <c r="V430" s="2" t="n">
        <v>0.229091796369888</v>
      </c>
      <c r="W430" s="2" t="n">
        <v>0.062947553007536</v>
      </c>
      <c r="X430" s="2" t="n">
        <v>0.116667711280422</v>
      </c>
      <c r="Y430" s="2" t="n">
        <v>0.148103829686925</v>
      </c>
      <c r="Z430" s="2" t="n">
        <v>0.144136871584041</v>
      </c>
      <c r="AA430" s="2" t="n">
        <v>0.127751499873264</v>
      </c>
      <c r="AB430" s="2" t="n">
        <v>0.116171251543073</v>
      </c>
      <c r="AC430" s="2" t="n">
        <v>0.122253126192956</v>
      </c>
      <c r="AD430" s="2" t="n">
        <v>0.121893779650914</v>
      </c>
      <c r="AE430" s="2" t="n">
        <v>0.0789734080035479</v>
      </c>
      <c r="AF430" s="2" t="n">
        <v>0.0240485221848579</v>
      </c>
      <c r="AG430" s="2" t="n">
        <v>-0.961660870006001</v>
      </c>
      <c r="AH430" s="3" t="b">
        <f aca="false">TRUE()</f>
        <v>1</v>
      </c>
      <c r="AI430" s="3" t="n">
        <v>-0.530553790403596</v>
      </c>
      <c r="AJ430" s="3" t="b">
        <f aca="false">TRUE()</f>
        <v>1</v>
      </c>
      <c r="AK430" s="3" t="n">
        <v>-0.498285677190237</v>
      </c>
      <c r="AL430" s="3" t="b">
        <f aca="false">TRUE()</f>
        <v>1</v>
      </c>
      <c r="AM430" s="3" t="n">
        <v>-0.91259280006728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3</v>
      </c>
      <c r="E431" s="2" t="n">
        <v>7</v>
      </c>
      <c r="F431" s="2" t="n">
        <v>18.434948822922</v>
      </c>
      <c r="G431" s="2" t="n">
        <v>0.731663685152057</v>
      </c>
      <c r="H431" s="2" t="n">
        <v>0.982763054734591</v>
      </c>
      <c r="I431" s="2" t="n">
        <v>0.12305174239052</v>
      </c>
      <c r="J431" s="2" t="n">
        <v>0.346217461974041</v>
      </c>
      <c r="K431" s="2" t="n">
        <v>3.56684716284407</v>
      </c>
      <c r="L431" s="2" t="n">
        <v>0.534</v>
      </c>
      <c r="M431" s="2" t="n">
        <v>0.075</v>
      </c>
      <c r="N431" s="2" t="n">
        <v>7.662</v>
      </c>
      <c r="O431" s="2" t="s">
        <v>41</v>
      </c>
      <c r="P431" s="2" t="n">
        <v>524.4</v>
      </c>
      <c r="Q431" s="2" t="n">
        <v>95.9</v>
      </c>
      <c r="R431" s="2" t="n">
        <v>25.959</v>
      </c>
      <c r="S431" s="2" t="n">
        <v>0.812342651715166</v>
      </c>
      <c r="T431" s="2" t="n">
        <v>-0.811695328699812</v>
      </c>
      <c r="U431" s="2" t="n">
        <v>0.126623056974485</v>
      </c>
      <c r="V431" s="2" t="n">
        <v>0.0932990276885727</v>
      </c>
      <c r="W431" s="2" t="n">
        <v>0.0150599881617984</v>
      </c>
      <c r="X431" s="2" t="n">
        <v>0.133763497428316</v>
      </c>
      <c r="Y431" s="2" t="n">
        <v>0.116080194085489</v>
      </c>
      <c r="Z431" s="2" t="n">
        <v>0.130321511927969</v>
      </c>
      <c r="AA431" s="2" t="n">
        <v>0.135002275236226</v>
      </c>
      <c r="AB431" s="2" t="n">
        <v>0.126212377454506</v>
      </c>
      <c r="AC431" s="2" t="n">
        <v>0.149983404683667</v>
      </c>
      <c r="AD431" s="2" t="n">
        <v>0.112513721520098</v>
      </c>
      <c r="AE431" s="2" t="n">
        <v>0.0677401656078056</v>
      </c>
      <c r="AF431" s="2" t="n">
        <v>0.0283828520559228</v>
      </c>
      <c r="AG431" s="2" t="n">
        <v>-0.892450979670322</v>
      </c>
      <c r="AH431" s="3" t="b">
        <f aca="false">TRUE()</f>
        <v>1</v>
      </c>
      <c r="AI431" s="3" t="n">
        <v>-2.05884435151894</v>
      </c>
      <c r="AJ431" s="3" t="b">
        <f aca="false">TRUE()</f>
        <v>1</v>
      </c>
      <c r="AK431" s="3" t="n">
        <v>-1.37992377327756</v>
      </c>
      <c r="AL431" s="3" t="b">
        <f aca="false">TRUE()</f>
        <v>1</v>
      </c>
      <c r="AM431" s="3" t="n">
        <v>0.4443205393169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3</v>
      </c>
      <c r="E432" s="2" t="n">
        <v>9</v>
      </c>
      <c r="F432" s="2" t="n">
        <v>33.6900675259798</v>
      </c>
      <c r="G432" s="2" t="n">
        <v>0.75381485249237</v>
      </c>
      <c r="H432" s="2" t="n">
        <v>0.991447518675849</v>
      </c>
      <c r="I432" s="2" t="n">
        <v>0.133711805930946</v>
      </c>
      <c r="J432" s="2" t="n">
        <v>0.28722575113256</v>
      </c>
      <c r="K432" s="2" t="n">
        <v>7.36601815578559</v>
      </c>
      <c r="L432" s="2" t="n">
        <v>0.861</v>
      </c>
      <c r="M432" s="2" t="n">
        <v>0.156</v>
      </c>
      <c r="N432" s="2" t="n">
        <v>15.837</v>
      </c>
      <c r="O432" s="2" t="s">
        <v>41</v>
      </c>
      <c r="P432" s="2" t="n">
        <v>214.3</v>
      </c>
      <c r="Q432" s="2" t="n">
        <v>80.4</v>
      </c>
      <c r="R432" s="2" t="n">
        <v>10.609</v>
      </c>
      <c r="S432" s="2" t="n">
        <v>0.610371195620915</v>
      </c>
      <c r="T432" s="2" t="n">
        <v>-0.147266197821853</v>
      </c>
      <c r="U432" s="2" t="n">
        <v>-0.572176168137264</v>
      </c>
      <c r="V432" s="2" t="n">
        <v>0.0574187442391493</v>
      </c>
      <c r="W432" s="2" t="n">
        <v>0.0230362959292624</v>
      </c>
      <c r="X432" s="2" t="n">
        <v>0.0436723259999362</v>
      </c>
      <c r="Y432" s="2" t="n">
        <v>0.0945889729818511</v>
      </c>
      <c r="Z432" s="2" t="n">
        <v>0.1726690653971</v>
      </c>
      <c r="AA432" s="2" t="n">
        <v>0.146144893527254</v>
      </c>
      <c r="AB432" s="2" t="n">
        <v>0.134433703356637</v>
      </c>
      <c r="AC432" s="2" t="n">
        <v>0.137971613722897</v>
      </c>
      <c r="AD432" s="2" t="n">
        <v>0.142046567718292</v>
      </c>
      <c r="AE432" s="2" t="n">
        <v>0.111022518824519</v>
      </c>
      <c r="AF432" s="2" t="n">
        <v>0.0174503384715132</v>
      </c>
      <c r="AG432" s="2" t="n">
        <v>1.51457927057945</v>
      </c>
      <c r="AH432" s="3" t="b">
        <f aca="false">TRUE()</f>
        <v>1</v>
      </c>
      <c r="AI432" s="3" t="n">
        <v>1.81519451270367</v>
      </c>
      <c r="AJ432" s="3" t="b">
        <f aca="false">TRUE()</f>
        <v>1</v>
      </c>
      <c r="AK432" s="3" t="n">
        <v>1.86610739868031</v>
      </c>
      <c r="AL432" s="3" t="b">
        <f aca="false">TRUE()</f>
        <v>1</v>
      </c>
      <c r="AM432" s="3" t="n">
        <v>-1.6092608493753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4</v>
      </c>
      <c r="E433" s="2" t="n">
        <v>2</v>
      </c>
      <c r="F433" s="2" t="n">
        <v>22.6198649480404</v>
      </c>
      <c r="G433" s="2" t="n">
        <v>0.8688</v>
      </c>
      <c r="H433" s="2" t="n">
        <v>0.96595542020033</v>
      </c>
      <c r="I433" s="2" t="n">
        <v>0.252508792107813</v>
      </c>
      <c r="J433" s="2" t="n">
        <v>0.480271289890331</v>
      </c>
      <c r="K433" s="2" t="n">
        <v>3.3549014088712</v>
      </c>
      <c r="L433" s="2" t="n">
        <v>0.734</v>
      </c>
      <c r="M433" s="2" t="n">
        <v>0.121</v>
      </c>
      <c r="N433" s="2" t="n">
        <v>7.432</v>
      </c>
      <c r="O433" s="2" t="s">
        <v>41</v>
      </c>
      <c r="P433" s="2" t="n">
        <v>509.9</v>
      </c>
      <c r="Q433" s="2" t="n">
        <v>187.6</v>
      </c>
      <c r="R433" s="2" t="n">
        <v>25.241</v>
      </c>
      <c r="S433" s="2" t="n">
        <v>0.499383080811902</v>
      </c>
      <c r="T433" s="2" t="n">
        <v>-0.278801816909927</v>
      </c>
      <c r="U433" s="2" t="n">
        <v>-1.00842379761731</v>
      </c>
      <c r="V433" s="2" t="n">
        <v>0.366482911625317</v>
      </c>
      <c r="W433" s="2" t="n">
        <v>0.0985167181384623</v>
      </c>
      <c r="X433" s="2" t="n">
        <v>0.122393110617226</v>
      </c>
      <c r="Y433" s="2" t="n">
        <v>0.141164826034527</v>
      </c>
      <c r="Z433" s="2" t="n">
        <v>0.151781303347289</v>
      </c>
      <c r="AA433" s="2" t="n">
        <v>0.15665671941602</v>
      </c>
      <c r="AB433" s="2" t="n">
        <v>0.14921331268913</v>
      </c>
      <c r="AC433" s="2" t="n">
        <v>0.118409117261718</v>
      </c>
      <c r="AD433" s="2" t="n">
        <v>0.0794020907140951</v>
      </c>
      <c r="AE433" s="2" t="n">
        <v>0.0607428525958762</v>
      </c>
      <c r="AF433" s="2" t="n">
        <v>0.0202366673241196</v>
      </c>
      <c r="AG433" s="2" t="n">
        <v>-1.02673286436899</v>
      </c>
      <c r="AH433" s="3" t="b">
        <f aca="false">TRUE()</f>
        <v>1</v>
      </c>
      <c r="AI433" s="3" t="n">
        <v>0.310598378892443</v>
      </c>
      <c r="AJ433" s="3" t="b">
        <f aca="false">TRUE()</f>
        <v>1</v>
      </c>
      <c r="AK433" s="3" t="n">
        <v>0.463501336723206</v>
      </c>
      <c r="AL433" s="3" t="b">
        <f aca="false">TRUE()</f>
        <v>1</v>
      </c>
      <c r="AM433" s="3" t="n">
        <v>0.3482969013419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5</v>
      </c>
      <c r="E434" s="2" t="n">
        <v>0</v>
      </c>
      <c r="F434" s="2" t="n">
        <v>18.434948822922</v>
      </c>
      <c r="G434" s="2" t="n">
        <v>0.912681912681913</v>
      </c>
      <c r="H434" s="2" t="n">
        <v>0.989792649939035</v>
      </c>
      <c r="I434" s="2" t="n">
        <v>0.12088065746945</v>
      </c>
      <c r="J434" s="2" t="n">
        <v>0.347510644267814</v>
      </c>
      <c r="K434" s="2" t="n">
        <v>5.24072387518345</v>
      </c>
      <c r="L434" s="2" t="n">
        <v>0.782</v>
      </c>
      <c r="M434" s="2" t="n">
        <v>0.102</v>
      </c>
      <c r="N434" s="2" t="n">
        <v>11.268</v>
      </c>
      <c r="O434" s="2" t="s">
        <v>41</v>
      </c>
      <c r="P434" s="2" t="n">
        <v>273.3</v>
      </c>
      <c r="Q434" s="2" t="n">
        <v>105.5</v>
      </c>
      <c r="R434" s="2" t="n">
        <v>13.532</v>
      </c>
      <c r="S434" s="2" t="n">
        <v>0.478746987994006</v>
      </c>
      <c r="T434" s="2" t="n">
        <v>-0.244577199155012</v>
      </c>
      <c r="U434" s="2" t="n">
        <v>-0.956137007745216</v>
      </c>
      <c r="V434" s="2" t="n">
        <v>0.0536760492580806</v>
      </c>
      <c r="W434" s="2" t="n">
        <v>0.00202242744719749</v>
      </c>
      <c r="X434" s="2" t="n">
        <v>0.0312588926600041</v>
      </c>
      <c r="Y434" s="2" t="n">
        <v>0.113070983104663</v>
      </c>
      <c r="Z434" s="2" t="n">
        <v>0.145736600519205</v>
      </c>
      <c r="AA434" s="2" t="n">
        <v>0.156921110849786</v>
      </c>
      <c r="AB434" s="2" t="n">
        <v>0.156049330058049</v>
      </c>
      <c r="AC434" s="2" t="n">
        <v>0.167604615298329</v>
      </c>
      <c r="AD434" s="2" t="n">
        <v>0.130882946382967</v>
      </c>
      <c r="AE434" s="2" t="n">
        <v>0.080542171064246</v>
      </c>
      <c r="AF434" s="2" t="n">
        <v>0.0179333500627519</v>
      </c>
      <c r="AG434" s="2" t="n">
        <v>0.168062455833147</v>
      </c>
      <c r="AH434" s="3" t="b">
        <f aca="false">TRUE()</f>
        <v>1</v>
      </c>
      <c r="AI434" s="3" t="n">
        <v>0.879264634191175</v>
      </c>
      <c r="AJ434" s="3" t="b">
        <f aca="false">TRUE()</f>
        <v>1</v>
      </c>
      <c r="AK434" s="3" t="n">
        <v>-0.297913382624937</v>
      </c>
      <c r="AL434" s="3" t="b">
        <f aca="false">TRUE()</f>
        <v>1</v>
      </c>
      <c r="AM434" s="3" t="n">
        <v>-1.2185439776151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7</v>
      </c>
      <c r="E435" s="2" t="n">
        <v>1</v>
      </c>
      <c r="F435" s="2" t="n">
        <v>15.2551187030578</v>
      </c>
      <c r="G435" s="2" t="n">
        <v>0.898470097357441</v>
      </c>
      <c r="H435" s="2" t="n">
        <v>0.981935007095875</v>
      </c>
      <c r="I435" s="2" t="n">
        <v>0.171285453123473</v>
      </c>
      <c r="J435" s="2" t="n">
        <v>0.392449175841837</v>
      </c>
      <c r="K435" s="2" t="n">
        <v>4.17406265536711</v>
      </c>
      <c r="L435" s="2" t="n">
        <v>0.759</v>
      </c>
      <c r="M435" s="2" t="n">
        <v>0.141</v>
      </c>
      <c r="N435" s="2" t="n">
        <v>8.941</v>
      </c>
      <c r="O435" s="2" t="s">
        <v>41</v>
      </c>
      <c r="P435" s="2" t="n">
        <v>700.5</v>
      </c>
      <c r="Q435" s="2" t="n">
        <v>263.2</v>
      </c>
      <c r="R435" s="2" t="n">
        <v>34.677</v>
      </c>
      <c r="S435" s="2" t="n">
        <v>0.469635316120452</v>
      </c>
      <c r="T435" s="2" t="n">
        <v>-0.313299143349224</v>
      </c>
      <c r="U435" s="2" t="n">
        <v>-0.988113741835702</v>
      </c>
      <c r="V435" s="2" t="n">
        <v>0.181331051248124</v>
      </c>
      <c r="W435" s="2" t="n">
        <v>0.00308627526932936</v>
      </c>
      <c r="X435" s="2" t="n">
        <v>0.0583806461119976</v>
      </c>
      <c r="Y435" s="2" t="n">
        <v>0.124103132384315</v>
      </c>
      <c r="Z435" s="2" t="n">
        <v>0.155027896514791</v>
      </c>
      <c r="AA435" s="2" t="n">
        <v>0.155144602046605</v>
      </c>
      <c r="AB435" s="2" t="n">
        <v>0.156383226881917</v>
      </c>
      <c r="AC435" s="2" t="n">
        <v>0.154716248661246</v>
      </c>
      <c r="AD435" s="2" t="n">
        <v>0.114335941304335</v>
      </c>
      <c r="AE435" s="2" t="n">
        <v>0.0619086561962209</v>
      </c>
      <c r="AF435" s="2" t="n">
        <v>0.0199996498985717</v>
      </c>
      <c r="AG435" s="2" t="n">
        <v>-0.507739140787906</v>
      </c>
      <c r="AH435" s="3" t="b">
        <f aca="false">TRUE()</f>
        <v>1</v>
      </c>
      <c r="AI435" s="3" t="n">
        <v>0.606778720193866</v>
      </c>
      <c r="AJ435" s="3" t="b">
        <f aca="false">TRUE()</f>
        <v>1</v>
      </c>
      <c r="AK435" s="3" t="n">
        <v>1.26499051498441</v>
      </c>
      <c r="AL435" s="3" t="b">
        <f aca="false">TRUE()</f>
        <v>1</v>
      </c>
      <c r="AM435" s="3" t="n">
        <v>1.61051106672329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7</v>
      </c>
      <c r="E436" s="2" t="n">
        <v>2</v>
      </c>
      <c r="F436" s="2" t="n">
        <v>8.13010235415595</v>
      </c>
      <c r="G436" s="2" t="n">
        <v>0.933206106870229</v>
      </c>
      <c r="H436" s="2" t="n">
        <v>0.970875576064948</v>
      </c>
      <c r="I436" s="2" t="n">
        <v>0.254128219336937</v>
      </c>
      <c r="J436" s="2" t="n">
        <v>0.4930399372337</v>
      </c>
      <c r="K436" s="2" t="n">
        <v>3.07996178977335</v>
      </c>
      <c r="L436" s="2" t="n">
        <v>0.74</v>
      </c>
      <c r="M436" s="2" t="n">
        <v>0.096</v>
      </c>
      <c r="N436" s="2" t="n">
        <v>6.968</v>
      </c>
      <c r="O436" s="2" t="s">
        <v>41</v>
      </c>
      <c r="P436" s="2" t="n">
        <v>647.2</v>
      </c>
      <c r="Q436" s="2" t="n">
        <v>249</v>
      </c>
      <c r="R436" s="2" t="n">
        <v>32.038</v>
      </c>
      <c r="S436" s="2" t="n">
        <v>0.414509153753978</v>
      </c>
      <c r="T436" s="2" t="n">
        <v>-0.294169205179643</v>
      </c>
      <c r="U436" s="2" t="n">
        <v>-0.916223455110878</v>
      </c>
      <c r="V436" s="2" t="n">
        <v>0.235351569508997</v>
      </c>
      <c r="W436" s="2" t="n">
        <v>0.0411702896106934</v>
      </c>
      <c r="X436" s="2" t="n">
        <v>0.07369804068691</v>
      </c>
      <c r="Y436" s="2" t="n">
        <v>0.122679024886306</v>
      </c>
      <c r="Z436" s="2" t="n">
        <v>0.157023896382498</v>
      </c>
      <c r="AA436" s="2" t="n">
        <v>0.156637226333041</v>
      </c>
      <c r="AB436" s="2" t="n">
        <v>0.156936021787305</v>
      </c>
      <c r="AC436" s="2" t="n">
        <v>0.143700876928738</v>
      </c>
      <c r="AD436" s="2" t="n">
        <v>0.106717443054118</v>
      </c>
      <c r="AE436" s="2" t="n">
        <v>0.0626699846356253</v>
      </c>
      <c r="AF436" s="2" t="n">
        <v>0.0199374853054587</v>
      </c>
      <c r="AG436" s="2" t="n">
        <v>-1.20092559783379</v>
      </c>
      <c r="AH436" s="3" t="b">
        <f aca="false">TRUE()</f>
        <v>1</v>
      </c>
      <c r="AI436" s="3" t="n">
        <v>0.381681660804785</v>
      </c>
      <c r="AJ436" s="3" t="b">
        <f aca="false">TRUE()</f>
        <v>1</v>
      </c>
      <c r="AK436" s="3" t="n">
        <v>-0.538360136103298</v>
      </c>
      <c r="AL436" s="3" t="b">
        <f aca="false">TRUE()</f>
        <v>1</v>
      </c>
      <c r="AM436" s="3" t="n">
        <v>1.2575414181670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9</v>
      </c>
      <c r="E437" s="2" t="n">
        <v>3</v>
      </c>
      <c r="F437" s="2" t="n">
        <v>22.6198649480404</v>
      </c>
      <c r="G437" s="2" t="n">
        <v>0.810982048574446</v>
      </c>
      <c r="H437" s="2" t="n">
        <v>0.982349157485767</v>
      </c>
      <c r="I437" s="2" t="n">
        <v>0.161627763695307</v>
      </c>
      <c r="J437" s="2" t="n">
        <v>0.368543339513703</v>
      </c>
      <c r="K437" s="2" t="n">
        <v>4.67029881135446</v>
      </c>
      <c r="L437" s="2" t="n">
        <v>0.751</v>
      </c>
      <c r="M437" s="2" t="n">
        <v>0.115</v>
      </c>
      <c r="N437" s="2" t="n">
        <v>10.057</v>
      </c>
      <c r="O437" s="2" t="s">
        <v>41</v>
      </c>
      <c r="P437" s="2" t="n">
        <v>487.4</v>
      </c>
      <c r="Q437" s="2" t="n">
        <v>153.6</v>
      </c>
      <c r="R437" s="2" t="n">
        <v>24.127</v>
      </c>
      <c r="S437" s="2" t="n">
        <v>0.467877836963678</v>
      </c>
      <c r="T437" s="2" t="n">
        <v>-0.364926764972022</v>
      </c>
      <c r="U437" s="2" t="n">
        <v>-0.811488705207846</v>
      </c>
      <c r="V437" s="2" t="n">
        <v>0.0947662627129705</v>
      </c>
      <c r="W437" s="2" t="n">
        <v>0.0353356145654814</v>
      </c>
      <c r="X437" s="2" t="n">
        <v>0.0786152856402912</v>
      </c>
      <c r="Y437" s="2" t="n">
        <v>0.128989872208868</v>
      </c>
      <c r="Z437" s="2" t="n">
        <v>0.138086683362594</v>
      </c>
      <c r="AA437" s="2" t="n">
        <v>0.132316581760611</v>
      </c>
      <c r="AB437" s="2" t="n">
        <v>0.150612550804107</v>
      </c>
      <c r="AC437" s="2" t="n">
        <v>0.149651582856544</v>
      </c>
      <c r="AD437" s="2" t="n">
        <v>0.125314770227096</v>
      </c>
      <c r="AE437" s="2" t="n">
        <v>0.0731592092321079</v>
      </c>
      <c r="AF437" s="2" t="n">
        <v>0.0232534639077806</v>
      </c>
      <c r="AG437" s="2" t="n">
        <v>-0.19334017297403</v>
      </c>
      <c r="AH437" s="3" t="b">
        <f aca="false">TRUE()</f>
        <v>1</v>
      </c>
      <c r="AI437" s="3" t="n">
        <v>0.512001010977411</v>
      </c>
      <c r="AJ437" s="3" t="b">
        <f aca="false">TRUE()</f>
        <v>1</v>
      </c>
      <c r="AK437" s="3" t="n">
        <v>0.223054583244846</v>
      </c>
      <c r="AL437" s="3" t="b">
        <f aca="false">TRUE()</f>
        <v>1</v>
      </c>
      <c r="AM437" s="3" t="n">
        <v>0.19929470448425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0</v>
      </c>
      <c r="E438" s="2" t="n">
        <v>0</v>
      </c>
      <c r="F438" s="2" t="n">
        <v>27.8972710309476</v>
      </c>
      <c r="G438" s="2" t="n">
        <v>0.874781085814361</v>
      </c>
      <c r="H438" s="2" t="n">
        <v>0.987331180160669</v>
      </c>
      <c r="I438" s="2" t="n">
        <v>0.122681935300003</v>
      </c>
      <c r="J438" s="2" t="n">
        <v>0.351769105048188</v>
      </c>
      <c r="K438" s="2" t="n">
        <v>5.48531207774465</v>
      </c>
      <c r="L438" s="2" t="n">
        <v>0.861</v>
      </c>
      <c r="M438" s="2" t="n">
        <v>0.114</v>
      </c>
      <c r="N438" s="2" t="n">
        <v>11.825</v>
      </c>
      <c r="O438" s="2" t="s">
        <v>41</v>
      </c>
      <c r="P438" s="2" t="n">
        <v>684.5</v>
      </c>
      <c r="Q438" s="2" t="n">
        <v>300.9</v>
      </c>
      <c r="R438" s="2" t="n">
        <v>33.888</v>
      </c>
      <c r="S438" s="2" t="n">
        <v>0.418486133382784</v>
      </c>
      <c r="T438" s="2" t="n">
        <v>-0.169767457541516</v>
      </c>
      <c r="U438" s="2" t="n">
        <v>-1.13569121430949</v>
      </c>
      <c r="V438" s="2" t="n">
        <v>0.0476131952114882</v>
      </c>
      <c r="W438" s="2" t="n">
        <v>0.0476131952114882</v>
      </c>
      <c r="X438" s="2" t="n">
        <v>0.0346245217575574</v>
      </c>
      <c r="Y438" s="2" t="n">
        <v>0.0862142509777326</v>
      </c>
      <c r="Z438" s="2" t="n">
        <v>0.130655516382277</v>
      </c>
      <c r="AA438" s="2" t="n">
        <v>0.181654860509544</v>
      </c>
      <c r="AB438" s="2" t="n">
        <v>0.168643969377303</v>
      </c>
      <c r="AC438" s="2" t="n">
        <v>0.156095861745475</v>
      </c>
      <c r="AD438" s="2" t="n">
        <v>0.146513038729525</v>
      </c>
      <c r="AE438" s="2" t="n">
        <v>0.0765128218664252</v>
      </c>
      <c r="AF438" s="2" t="n">
        <v>0.0190851586541607</v>
      </c>
      <c r="AG438" s="2" t="n">
        <v>0.323025526332691</v>
      </c>
      <c r="AH438" s="3" t="b">
        <f aca="false">TRUE()</f>
        <v>1</v>
      </c>
      <c r="AI438" s="3" t="n">
        <v>1.81519451270367</v>
      </c>
      <c r="AJ438" s="3" t="b">
        <f aca="false">TRUE()</f>
        <v>1</v>
      </c>
      <c r="AK438" s="3" t="n">
        <v>0.182980124331785</v>
      </c>
      <c r="AL438" s="3" t="b">
        <f aca="false">TRUE()</f>
        <v>1</v>
      </c>
      <c r="AM438" s="3" t="n">
        <v>1.5045539489578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1</v>
      </c>
      <c r="E439" s="2" t="n">
        <v>2</v>
      </c>
      <c r="F439" s="2" t="n">
        <v>24.2277453179541</v>
      </c>
      <c r="G439" s="2" t="n">
        <v>0.846153846153846</v>
      </c>
      <c r="H439" s="2" t="n">
        <v>0.970718667553817</v>
      </c>
      <c r="I439" s="2" t="n">
        <v>0.193658162853546</v>
      </c>
      <c r="J439" s="2" t="n">
        <v>0.453362009972307</v>
      </c>
      <c r="K439" s="2" t="n">
        <v>3.73260664746385</v>
      </c>
      <c r="L439" s="2" t="n">
        <v>0.742</v>
      </c>
      <c r="M439" s="2" t="n">
        <v>0.127</v>
      </c>
      <c r="N439" s="2" t="n">
        <v>8.307</v>
      </c>
      <c r="O439" s="2" t="s">
        <v>41</v>
      </c>
      <c r="P439" s="2" t="n">
        <v>628.9</v>
      </c>
      <c r="Q439" s="2" t="n">
        <v>232.8</v>
      </c>
      <c r="R439" s="2" t="n">
        <v>31.133</v>
      </c>
      <c r="S439" s="2" t="n">
        <v>0.465134377647206</v>
      </c>
      <c r="T439" s="2" t="n">
        <v>-0.0758568376222311</v>
      </c>
      <c r="U439" s="2" t="n">
        <v>-0.977298643556051</v>
      </c>
      <c r="V439" s="2" t="n">
        <v>0.00479285519785222</v>
      </c>
      <c r="W439" s="2" t="n">
        <v>0.0796874352109288</v>
      </c>
      <c r="X439" s="2" t="n">
        <v>0.0604951811324381</v>
      </c>
      <c r="Y439" s="2" t="n">
        <v>0.109315574600148</v>
      </c>
      <c r="Z439" s="2" t="n">
        <v>0.136522507365659</v>
      </c>
      <c r="AA439" s="2" t="n">
        <v>0.136493544204622</v>
      </c>
      <c r="AB439" s="2" t="n">
        <v>0.161988514119348</v>
      </c>
      <c r="AC439" s="2" t="n">
        <v>0.175168412454186</v>
      </c>
      <c r="AD439" s="2" t="n">
        <v>0.124245284724004</v>
      </c>
      <c r="AE439" s="2" t="n">
        <v>0.0721825119564315</v>
      </c>
      <c r="AF439" s="2" t="n">
        <v>0.0235884694431648</v>
      </c>
      <c r="AG439" s="2" t="n">
        <v>-0.787431201806442</v>
      </c>
      <c r="AH439" s="3" t="b">
        <f aca="false">TRUE()</f>
        <v>1</v>
      </c>
      <c r="AI439" s="3" t="n">
        <v>0.405376088108898</v>
      </c>
      <c r="AJ439" s="3" t="b">
        <f aca="false">TRUE()</f>
        <v>1</v>
      </c>
      <c r="AK439" s="3" t="n">
        <v>0.703948090201567</v>
      </c>
      <c r="AL439" s="3" t="b">
        <f aca="false">TRUE()</f>
        <v>1</v>
      </c>
      <c r="AM439" s="3" t="n">
        <v>1.1363529647227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2</v>
      </c>
      <c r="E440" s="2" t="n">
        <v>0</v>
      </c>
      <c r="F440" s="2" t="n">
        <v>26.565051177078</v>
      </c>
      <c r="G440" s="2" t="n">
        <v>0.838810641627543</v>
      </c>
      <c r="H440" s="2" t="n">
        <v>0.979749804263161</v>
      </c>
      <c r="I440" s="2" t="n">
        <v>0.148102516488292</v>
      </c>
      <c r="J440" s="2" t="n">
        <v>0.421404397595609</v>
      </c>
      <c r="K440" s="2" t="n">
        <v>3.59939607412745</v>
      </c>
      <c r="L440" s="2" t="n">
        <v>0.697</v>
      </c>
      <c r="M440" s="2" t="n">
        <v>0.114</v>
      </c>
      <c r="N440" s="2" t="n">
        <v>7.868</v>
      </c>
      <c r="O440" s="2" t="s">
        <v>41</v>
      </c>
      <c r="P440" s="2" t="n">
        <v>599.1</v>
      </c>
      <c r="Q440" s="2" t="n">
        <v>251.1</v>
      </c>
      <c r="R440" s="2" t="n">
        <v>29.657</v>
      </c>
      <c r="S440" s="2" t="n">
        <v>0.462949469748551</v>
      </c>
      <c r="T440" s="2" t="n">
        <v>-0.18898630089351</v>
      </c>
      <c r="U440" s="2" t="n">
        <v>-1.19724695376089</v>
      </c>
      <c r="V440" s="2" t="n">
        <v>0.172766240071846</v>
      </c>
      <c r="W440" s="2" t="n">
        <v>0.0378621344863239</v>
      </c>
      <c r="X440" s="2" t="n">
        <v>0.0482144829583361</v>
      </c>
      <c r="Y440" s="2" t="n">
        <v>0.108143732979459</v>
      </c>
      <c r="Z440" s="2" t="n">
        <v>0.156009699540243</v>
      </c>
      <c r="AA440" s="2" t="n">
        <v>0.167677133979267</v>
      </c>
      <c r="AB440" s="2" t="n">
        <v>0.173410087900962</v>
      </c>
      <c r="AC440" s="2" t="n">
        <v>0.157685076026804</v>
      </c>
      <c r="AD440" s="2" t="n">
        <v>0.111156895205197</v>
      </c>
      <c r="AE440" s="2" t="n">
        <v>0.0640628207269432</v>
      </c>
      <c r="AF440" s="2" t="n">
        <v>0.0136400706827888</v>
      </c>
      <c r="AG440" s="2" t="n">
        <v>-0.871829056040841</v>
      </c>
      <c r="AH440" s="3" t="b">
        <f aca="false">TRUE()</f>
        <v>1</v>
      </c>
      <c r="AI440" s="3" t="n">
        <v>-0.127748526233662</v>
      </c>
      <c r="AJ440" s="3" t="b">
        <f aca="false">TRUE()</f>
        <v>1</v>
      </c>
      <c r="AK440" s="3" t="n">
        <v>0.182980124331785</v>
      </c>
      <c r="AL440" s="3" t="b">
        <f aca="false">TRUE()</f>
        <v>1</v>
      </c>
      <c r="AM440" s="3" t="n">
        <v>0.9390078328845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3</v>
      </c>
      <c r="E441" s="2" t="n">
        <v>1</v>
      </c>
      <c r="F441" s="2" t="n">
        <v>26.565051177078</v>
      </c>
      <c r="G441" s="2" t="n">
        <v>0.878494623655914</v>
      </c>
      <c r="H441" s="2" t="n">
        <v>0.986317710984402</v>
      </c>
      <c r="I441" s="2" t="n">
        <v>0.139779186784282</v>
      </c>
      <c r="J441" s="2" t="n">
        <v>0.359237713339604</v>
      </c>
      <c r="K441" s="2" t="n">
        <v>4.85915837172182</v>
      </c>
      <c r="L441" s="2" t="n">
        <v>0.748</v>
      </c>
      <c r="M441" s="2" t="n">
        <v>0.112</v>
      </c>
      <c r="N441" s="2" t="n">
        <v>10.48</v>
      </c>
      <c r="O441" s="2" t="s">
        <v>41</v>
      </c>
      <c r="P441" s="2" t="n">
        <v>457.3</v>
      </c>
      <c r="Q441" s="2" t="n">
        <v>205.2</v>
      </c>
      <c r="R441" s="2" t="n">
        <v>22.639</v>
      </c>
      <c r="S441" s="2" t="n">
        <v>0.47161105580525</v>
      </c>
      <c r="T441" s="2" t="n">
        <v>-0.149279389790493</v>
      </c>
      <c r="U441" s="2" t="n">
        <v>-0.971356056194058</v>
      </c>
      <c r="V441" s="2" t="n">
        <v>0.305359642954837</v>
      </c>
      <c r="W441" s="2" t="n">
        <v>0.054874464143877</v>
      </c>
      <c r="X441" s="2" t="n">
        <v>0.0515533342000783</v>
      </c>
      <c r="Y441" s="2" t="n">
        <v>0.116735844387543</v>
      </c>
      <c r="Z441" s="2" t="n">
        <v>0.165132361230059</v>
      </c>
      <c r="AA441" s="2" t="n">
        <v>0.183230909355613</v>
      </c>
      <c r="AB441" s="2" t="n">
        <v>0.178922023133281</v>
      </c>
      <c r="AC441" s="2" t="n">
        <v>0.145076449373013</v>
      </c>
      <c r="AD441" s="2" t="n">
        <v>0.0973033764901578</v>
      </c>
      <c r="AE441" s="2" t="n">
        <v>0.0511012141154303</v>
      </c>
      <c r="AF441" s="2" t="n">
        <v>0.0109444877148246</v>
      </c>
      <c r="AG441" s="2" t="n">
        <v>-0.0736849440575922</v>
      </c>
      <c r="AH441" s="3" t="b">
        <f aca="false">TRUE()</f>
        <v>1</v>
      </c>
      <c r="AI441" s="3" t="n">
        <v>0.47645937002124</v>
      </c>
      <c r="AJ441" s="3" t="b">
        <f aca="false">TRUE()</f>
        <v>1</v>
      </c>
      <c r="AK441" s="3" t="n">
        <v>0.102831206505665</v>
      </c>
      <c r="AL441" s="3" t="b">
        <f aca="false">TRUE()</f>
        <v>1</v>
      </c>
      <c r="AM441" s="3" t="n">
        <v>-3.71233120561785E-00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3</v>
      </c>
      <c r="E442" s="2" t="n">
        <v>2</v>
      </c>
      <c r="F442" s="2" t="n">
        <v>33.6900675259798</v>
      </c>
      <c r="G442" s="2" t="n">
        <v>0.775252525252525</v>
      </c>
      <c r="H442" s="2" t="n">
        <v>0.98920132007398</v>
      </c>
      <c r="I442" s="2" t="n">
        <v>0.14455789209826</v>
      </c>
      <c r="J442" s="2" t="n">
        <v>0.322602892171064</v>
      </c>
      <c r="K442" s="2" t="n">
        <v>4.62158303067486</v>
      </c>
      <c r="L442" s="2" t="n">
        <v>0.612</v>
      </c>
      <c r="M442" s="2" t="n">
        <v>0.081</v>
      </c>
      <c r="N442" s="2" t="n">
        <v>9.805</v>
      </c>
      <c r="O442" s="2" t="s">
        <v>41</v>
      </c>
      <c r="P442" s="2" t="n">
        <v>572.9</v>
      </c>
      <c r="Q442" s="2" t="n">
        <v>184.4</v>
      </c>
      <c r="R442" s="2" t="n">
        <v>28.362</v>
      </c>
      <c r="S442" s="2" t="n">
        <v>0.587980273960191</v>
      </c>
      <c r="T442" s="2" t="n">
        <v>-0.558753074629521</v>
      </c>
      <c r="U442" s="2" t="n">
        <v>-0.519489542963398</v>
      </c>
      <c r="V442" s="2" t="n">
        <v>0.104988119613534</v>
      </c>
      <c r="W442" s="2" t="n">
        <v>0.0286435399609641</v>
      </c>
      <c r="X442" s="2" t="n">
        <v>0.0862620785535519</v>
      </c>
      <c r="Y442" s="2" t="n">
        <v>0.115728336672139</v>
      </c>
      <c r="Z442" s="2" t="n">
        <v>0.130786428861968</v>
      </c>
      <c r="AA442" s="2" t="n">
        <v>0.147269915411422</v>
      </c>
      <c r="AB442" s="2" t="n">
        <v>0.157360868282527</v>
      </c>
      <c r="AC442" s="2" t="n">
        <v>0.156665251930869</v>
      </c>
      <c r="AD442" s="2" t="n">
        <v>0.121820774896233</v>
      </c>
      <c r="AE442" s="2" t="n">
        <v>0.0700690285674529</v>
      </c>
      <c r="AF442" s="2" t="n">
        <v>0.0140373168238374</v>
      </c>
      <c r="AG442" s="2" t="n">
        <v>-0.224204895298509</v>
      </c>
      <c r="AH442" s="3" t="b">
        <f aca="false">TRUE()</f>
        <v>1</v>
      </c>
      <c r="AI442" s="3" t="n">
        <v>-1.1347616866585</v>
      </c>
      <c r="AJ442" s="3" t="b">
        <f aca="false">TRUE()</f>
        <v>1</v>
      </c>
      <c r="AK442" s="3" t="n">
        <v>-1.1394770197992</v>
      </c>
      <c r="AL442" s="3" t="b">
        <f aca="false">TRUE()</f>
        <v>1</v>
      </c>
      <c r="AM442" s="3" t="n">
        <v>0.76550305254356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3</v>
      </c>
      <c r="E443" s="2" t="n">
        <v>3</v>
      </c>
      <c r="F443" s="2" t="n">
        <v>26.565051177078</v>
      </c>
      <c r="G443" s="2" t="n">
        <v>0.691114245416079</v>
      </c>
      <c r="H443" s="2" t="n">
        <v>0.97997486900038</v>
      </c>
      <c r="I443" s="2" t="n">
        <v>0.147421402863948</v>
      </c>
      <c r="J443" s="2" t="n">
        <v>0.334477054889922</v>
      </c>
      <c r="K443" s="2" t="n">
        <v>3.99191081292255</v>
      </c>
      <c r="L443" s="2" t="n">
        <v>0.581</v>
      </c>
      <c r="M443" s="2" t="n">
        <v>0.078</v>
      </c>
      <c r="N443" s="2" t="n">
        <v>8.513</v>
      </c>
      <c r="O443" s="2" t="s">
        <v>41</v>
      </c>
      <c r="P443" s="2" t="n">
        <v>551.4</v>
      </c>
      <c r="Q443" s="2" t="n">
        <v>122.7</v>
      </c>
      <c r="R443" s="2" t="n">
        <v>27.299</v>
      </c>
      <c r="S443" s="2" t="n">
        <v>0.573562996331678</v>
      </c>
      <c r="T443" s="2" t="n">
        <v>-0.138630091716202</v>
      </c>
      <c r="U443" s="2" t="n">
        <v>-0.396298181315467</v>
      </c>
      <c r="V443" s="2" t="n">
        <v>0.233509578993541</v>
      </c>
      <c r="W443" s="2" t="n">
        <v>0.0800939673076427</v>
      </c>
      <c r="X443" s="2" t="n">
        <v>0.132813088703093</v>
      </c>
      <c r="Y443" s="2" t="n">
        <v>0.180602759081081</v>
      </c>
      <c r="Z443" s="2" t="n">
        <v>0.185240661969165</v>
      </c>
      <c r="AA443" s="2" t="n">
        <v>0.122660108021039</v>
      </c>
      <c r="AB443" s="2" t="n">
        <v>0.0979169241451978</v>
      </c>
      <c r="AC443" s="2" t="n">
        <v>0.102706195940708</v>
      </c>
      <c r="AD443" s="2" t="n">
        <v>0.104358631998278</v>
      </c>
      <c r="AE443" s="2" t="n">
        <v>0.0570655314665147</v>
      </c>
      <c r="AF443" s="2" t="n">
        <v>0.0166360986749237</v>
      </c>
      <c r="AG443" s="2" t="n">
        <v>-0.62314457942633</v>
      </c>
      <c r="AH443" s="3" t="b">
        <f aca="false">TRUE()</f>
        <v>1</v>
      </c>
      <c r="AI443" s="3" t="n">
        <v>-1.50202530987226</v>
      </c>
      <c r="AJ443" s="3" t="b">
        <f aca="false">TRUE()</f>
        <v>1</v>
      </c>
      <c r="AK443" s="3" t="n">
        <v>-1.25970039653838</v>
      </c>
      <c r="AL443" s="3" t="b">
        <f aca="false">TRUE()</f>
        <v>1</v>
      </c>
      <c r="AM443" s="3" t="n">
        <v>0.62312317554619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5</v>
      </c>
      <c r="E444" s="2" t="n">
        <v>0</v>
      </c>
      <c r="F444" s="2" t="n">
        <v>17.1027289690524</v>
      </c>
      <c r="G444" s="2" t="n">
        <v>0.849568434032059</v>
      </c>
      <c r="H444" s="2" t="n">
        <v>0.996365429057761</v>
      </c>
      <c r="I444" s="2" t="n">
        <v>0.0687024862027196</v>
      </c>
      <c r="J444" s="2" t="n">
        <v>0.203759011588174</v>
      </c>
      <c r="K444" s="2" t="n">
        <v>8.55967217181938</v>
      </c>
      <c r="L444" s="2" t="n">
        <v>0.743</v>
      </c>
      <c r="M444" s="2" t="n">
        <v>0.084</v>
      </c>
      <c r="N444" s="2" t="n">
        <v>17.829</v>
      </c>
      <c r="O444" s="2" t="s">
        <v>41</v>
      </c>
      <c r="P444" s="2" t="n">
        <v>350</v>
      </c>
      <c r="Q444" s="2" t="n">
        <v>145.1</v>
      </c>
      <c r="R444" s="2" t="n">
        <v>17.327</v>
      </c>
      <c r="S444" s="2" t="n">
        <v>0.391176150770321</v>
      </c>
      <c r="T444" s="2" t="n">
        <v>-0.188655033044365</v>
      </c>
      <c r="U444" s="2" t="n">
        <v>-1.0700392555741</v>
      </c>
      <c r="V444" s="2" t="n">
        <v>0.0634366146673424</v>
      </c>
      <c r="W444" s="2" t="n">
        <v>0.0464490703923072</v>
      </c>
      <c r="X444" s="2" t="n">
        <v>0.0354045657398308</v>
      </c>
      <c r="Y444" s="2" t="n">
        <v>0.0918559028062791</v>
      </c>
      <c r="Z444" s="2" t="n">
        <v>0.149613667802097</v>
      </c>
      <c r="AA444" s="2" t="n">
        <v>0.168850443561297</v>
      </c>
      <c r="AB444" s="2" t="n">
        <v>0.150022552413291</v>
      </c>
      <c r="AC444" s="2" t="n">
        <v>0.14190125975975</v>
      </c>
      <c r="AD444" s="2" t="n">
        <v>0.1579785956875</v>
      </c>
      <c r="AE444" s="2" t="n">
        <v>0.0845150460703034</v>
      </c>
      <c r="AF444" s="2" t="n">
        <v>0.0198579661596523</v>
      </c>
      <c r="AG444" s="2" t="n">
        <v>2.27083934159587</v>
      </c>
      <c r="AH444" s="3" t="b">
        <f aca="false">TRUE()</f>
        <v>1</v>
      </c>
      <c r="AI444" s="3" t="n">
        <v>0.417223301760955</v>
      </c>
      <c r="AJ444" s="3" t="b">
        <f aca="false">TRUE()</f>
        <v>1</v>
      </c>
      <c r="AK444" s="3" t="n">
        <v>-1.01925364306002</v>
      </c>
      <c r="AL444" s="3" t="b">
        <f aca="false">TRUE()</f>
        <v>1</v>
      </c>
      <c r="AM444" s="3" t="n">
        <v>-0.71061204432682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6</v>
      </c>
      <c r="E445" s="2" t="n">
        <v>2</v>
      </c>
      <c r="F445" s="2" t="n">
        <v>26.565051177078</v>
      </c>
      <c r="G445" s="2" t="n">
        <v>0.641975308641975</v>
      </c>
      <c r="H445" s="2" t="n">
        <v>0.967060134523527</v>
      </c>
      <c r="I445" s="2" t="n">
        <v>0.137230537665971</v>
      </c>
      <c r="J445" s="2" t="n">
        <v>0.327333148194251</v>
      </c>
      <c r="K445" s="2" t="n">
        <v>4.73074065744252</v>
      </c>
      <c r="L445" s="2" t="n">
        <v>0.649</v>
      </c>
      <c r="M445" s="2" t="n">
        <v>0.076</v>
      </c>
      <c r="N445" s="2" t="n">
        <v>10.129</v>
      </c>
      <c r="O445" s="2" t="s">
        <v>41</v>
      </c>
      <c r="P445" s="2" t="n">
        <v>529.8</v>
      </c>
      <c r="Q445" s="2" t="n">
        <v>142.9</v>
      </c>
      <c r="R445" s="2" t="n">
        <v>26.227</v>
      </c>
      <c r="S445" s="2" t="n">
        <v>0.433001238839355</v>
      </c>
      <c r="T445" s="2" t="n">
        <v>-0.63333123147968</v>
      </c>
      <c r="U445" s="2" t="n">
        <v>-0.30034586313442</v>
      </c>
      <c r="V445" s="2" t="n">
        <v>0.0639905221305362</v>
      </c>
      <c r="W445" s="2" t="n">
        <v>0.00813478985928717</v>
      </c>
      <c r="X445" s="2" t="n">
        <v>0.0776002864916333</v>
      </c>
      <c r="Y445" s="2" t="n">
        <v>0.117249581352446</v>
      </c>
      <c r="Z445" s="2" t="n">
        <v>0.149621668871435</v>
      </c>
      <c r="AA445" s="2" t="n">
        <v>0.138868550320287</v>
      </c>
      <c r="AB445" s="2" t="n">
        <v>0.130861265905769</v>
      </c>
      <c r="AC445" s="2" t="n">
        <v>0.148141743602533</v>
      </c>
      <c r="AD445" s="2" t="n">
        <v>0.14693491110551</v>
      </c>
      <c r="AE445" s="2" t="n">
        <v>0.0772133447579889</v>
      </c>
      <c r="AF445" s="2" t="n">
        <v>0.0135086475923981</v>
      </c>
      <c r="AG445" s="2" t="n">
        <v>-0.155046199845368</v>
      </c>
      <c r="AH445" s="3" t="b">
        <f aca="false">TRUE()</f>
        <v>1</v>
      </c>
      <c r="AI445" s="3" t="n">
        <v>-0.696414781532392</v>
      </c>
      <c r="AJ445" s="3" t="b">
        <f aca="false">TRUE()</f>
        <v>1</v>
      </c>
      <c r="AK445" s="3" t="n">
        <v>-1.3398493143645</v>
      </c>
      <c r="AL445" s="3" t="b">
        <f aca="false">TRUE()</f>
        <v>1</v>
      </c>
      <c r="AM445" s="3" t="n">
        <v>0.4800810665627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7</v>
      </c>
      <c r="E446" s="2" t="n">
        <v>0</v>
      </c>
      <c r="F446" s="2" t="n">
        <v>17.1027289690524</v>
      </c>
      <c r="G446" s="2" t="n">
        <v>0.871880199667221</v>
      </c>
      <c r="H446" s="2" t="n">
        <v>0.99131845170542</v>
      </c>
      <c r="I446" s="2" t="n">
        <v>0.106902342804234</v>
      </c>
      <c r="J446" s="2" t="n">
        <v>0.291893653044589</v>
      </c>
      <c r="K446" s="2" t="n">
        <v>6.07769387983535</v>
      </c>
      <c r="L446" s="2" t="n">
        <v>0.803</v>
      </c>
      <c r="M446" s="2" t="n">
        <v>0.09</v>
      </c>
      <c r="N446" s="2" t="n">
        <v>12.932</v>
      </c>
      <c r="O446" s="2" t="s">
        <v>41</v>
      </c>
      <c r="P446" s="2" t="n">
        <v>384.4</v>
      </c>
      <c r="Q446" s="2" t="n">
        <v>165.3</v>
      </c>
      <c r="R446" s="2" t="n">
        <v>19.028</v>
      </c>
      <c r="S446" s="2" t="n">
        <v>0.375835467972055</v>
      </c>
      <c r="T446" s="2" t="n">
        <v>-0.14298075919526</v>
      </c>
      <c r="U446" s="2" t="n">
        <v>-1.05086729018692</v>
      </c>
      <c r="V446" s="2" t="n">
        <v>0.137427342818153</v>
      </c>
      <c r="W446" s="2" t="n">
        <v>0.0348817521871703</v>
      </c>
      <c r="X446" s="2" t="n">
        <v>0.0269893381089085</v>
      </c>
      <c r="Y446" s="2" t="n">
        <v>0.10738482692219</v>
      </c>
      <c r="Z446" s="2" t="n">
        <v>0.180381827807875</v>
      </c>
      <c r="AA446" s="2" t="n">
        <v>0.164278713771707</v>
      </c>
      <c r="AB446" s="2" t="n">
        <v>0.142096609379485</v>
      </c>
      <c r="AC446" s="2" t="n">
        <v>0.154941849650216</v>
      </c>
      <c r="AD446" s="2" t="n">
        <v>0.135635000061014</v>
      </c>
      <c r="AE446" s="2" t="n">
        <v>0.0690735135155256</v>
      </c>
      <c r="AF446" s="2" t="n">
        <v>0.019218320783079</v>
      </c>
      <c r="AG446" s="2" t="n">
        <v>0.698339225026152</v>
      </c>
      <c r="AH446" s="3" t="b">
        <f aca="false">TRUE()</f>
        <v>1</v>
      </c>
      <c r="AI446" s="3" t="n">
        <v>1.12805612088437</v>
      </c>
      <c r="AJ446" s="3" t="b">
        <f aca="false">TRUE()</f>
        <v>1</v>
      </c>
      <c r="AK446" s="3" t="n">
        <v>-0.778806889581659</v>
      </c>
      <c r="AL446" s="3" t="b">
        <f aca="false">TRUE()</f>
        <v>1</v>
      </c>
      <c r="AM446" s="3" t="n">
        <v>-0.4828042411310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8</v>
      </c>
      <c r="E447" s="2" t="n">
        <v>1</v>
      </c>
      <c r="F447" s="2" t="n">
        <v>31.7594800848128</v>
      </c>
      <c r="G447" s="2" t="n">
        <v>0.655593220338983</v>
      </c>
      <c r="H447" s="2" t="n">
        <v>0.99102480644189</v>
      </c>
      <c r="I447" s="2" t="n">
        <v>0.0794952634141853</v>
      </c>
      <c r="J447" s="2" t="n">
        <v>0.220159241792124</v>
      </c>
      <c r="K447" s="2" t="n">
        <v>6.92791383082347</v>
      </c>
      <c r="L447" s="2" t="n">
        <v>0.653</v>
      </c>
      <c r="M447" s="2" t="n">
        <v>0.084</v>
      </c>
      <c r="N447" s="2" t="n">
        <v>14.603</v>
      </c>
      <c r="O447" s="2" t="s">
        <v>41</v>
      </c>
      <c r="P447" s="2" t="n">
        <v>639.6</v>
      </c>
      <c r="Q447" s="2" t="n">
        <v>228.9</v>
      </c>
      <c r="R447" s="2" t="n">
        <v>31.661</v>
      </c>
      <c r="S447" s="2" t="n">
        <v>0.707831755643072</v>
      </c>
      <c r="T447" s="2" t="n">
        <v>-0.658124686454402</v>
      </c>
      <c r="U447" s="2" t="n">
        <v>-0.359493738770415</v>
      </c>
      <c r="V447" s="2" t="n">
        <v>0.143426145295445</v>
      </c>
      <c r="W447" s="2" t="n">
        <v>0.0687306503705704</v>
      </c>
      <c r="X447" s="2" t="n">
        <v>0.0293028583912961</v>
      </c>
      <c r="Y447" s="2" t="n">
        <v>0.095445253239464</v>
      </c>
      <c r="Z447" s="2" t="n">
        <v>0.162913607430775</v>
      </c>
      <c r="AA447" s="2" t="n">
        <v>0.185066201696935</v>
      </c>
      <c r="AB447" s="2" t="n">
        <v>0.140720489804545</v>
      </c>
      <c r="AC447" s="2" t="n">
        <v>0.161503358027226</v>
      </c>
      <c r="AD447" s="2" t="n">
        <v>0.14426690659294</v>
      </c>
      <c r="AE447" s="2" t="n">
        <v>0.0682908743805219</v>
      </c>
      <c r="AF447" s="2" t="n">
        <v>0.0124904504362979</v>
      </c>
      <c r="AG447" s="2" t="n">
        <v>1.23701072604479</v>
      </c>
      <c r="AH447" s="3" t="b">
        <f aca="false">TRUE()</f>
        <v>1</v>
      </c>
      <c r="AI447" s="3" t="n">
        <v>-0.649025926924165</v>
      </c>
      <c r="AJ447" s="3" t="b">
        <f aca="false">TRUE()</f>
        <v>1</v>
      </c>
      <c r="AK447" s="3" t="n">
        <v>-1.01925364306002</v>
      </c>
      <c r="AL447" s="3" t="b">
        <f aca="false">TRUE()</f>
        <v>1</v>
      </c>
      <c r="AM447" s="3" t="n">
        <v>1.2072117872284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8</v>
      </c>
      <c r="E448" s="2" t="n">
        <v>2</v>
      </c>
      <c r="F448" s="2" t="n">
        <v>18.434948822922</v>
      </c>
      <c r="G448" s="2" t="n">
        <v>0.817977528089888</v>
      </c>
      <c r="H448" s="2" t="n">
        <v>0.991582979513154</v>
      </c>
      <c r="I448" s="2" t="n">
        <v>0.120566907982206</v>
      </c>
      <c r="J448" s="2" t="n">
        <v>0.290759079656587</v>
      </c>
      <c r="K448" s="2" t="n">
        <v>5.19220506237358</v>
      </c>
      <c r="L448" s="2" t="n">
        <v>0.651</v>
      </c>
      <c r="M448" s="2" t="n">
        <v>0.073</v>
      </c>
      <c r="N448" s="2" t="n">
        <v>11.064</v>
      </c>
      <c r="O448" s="2" t="s">
        <v>41</v>
      </c>
      <c r="P448" s="2" t="n">
        <v>456</v>
      </c>
      <c r="Q448" s="2" t="n">
        <v>193.3</v>
      </c>
      <c r="R448" s="2" t="n">
        <v>22.576</v>
      </c>
      <c r="S448" s="2" t="n">
        <v>0.216588325773452</v>
      </c>
      <c r="T448" s="2" t="n">
        <v>0.0382102973650748</v>
      </c>
      <c r="U448" s="2" t="n">
        <v>-1.14507542407765</v>
      </c>
      <c r="V448" s="2" t="n">
        <v>0.106082269240114</v>
      </c>
      <c r="W448" s="2" t="n">
        <v>0.0493755582295583</v>
      </c>
      <c r="X448" s="2" t="n">
        <v>0.0264771138284606</v>
      </c>
      <c r="Y448" s="2" t="n">
        <v>0.0949951783935145</v>
      </c>
      <c r="Z448" s="2" t="n">
        <v>0.148861536579793</v>
      </c>
      <c r="AA448" s="2" t="n">
        <v>0.176241859545377</v>
      </c>
      <c r="AB448" s="2" t="n">
        <v>0.161650385841955</v>
      </c>
      <c r="AC448" s="2" t="n">
        <v>0.155551052571191</v>
      </c>
      <c r="AD448" s="2" t="n">
        <v>0.113153664519193</v>
      </c>
      <c r="AE448" s="2" t="n">
        <v>0.0746560831203867</v>
      </c>
      <c r="AF448" s="2" t="n">
        <v>0.0484131256001293</v>
      </c>
      <c r="AG448" s="2" t="n">
        <v>0.137322525896706</v>
      </c>
      <c r="AH448" s="3" t="b">
        <f aca="false">TRUE()</f>
        <v>1</v>
      </c>
      <c r="AI448" s="3" t="n">
        <v>-0.672720354228279</v>
      </c>
      <c r="AJ448" s="3" t="b">
        <f aca="false">TRUE()</f>
        <v>1</v>
      </c>
      <c r="AK448" s="3" t="n">
        <v>-1.46007269110368</v>
      </c>
      <c r="AL448" s="3" t="b">
        <f aca="false">TRUE()</f>
        <v>1</v>
      </c>
      <c r="AM448" s="3" t="n">
        <v>-0.00864613913050178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9</v>
      </c>
      <c r="E449" s="2" t="n">
        <v>0</v>
      </c>
      <c r="F449" s="2" t="n">
        <v>23.6293777306568</v>
      </c>
      <c r="G449" s="2" t="n">
        <v>0.742238946378175</v>
      </c>
      <c r="H449" s="2" t="n">
        <v>0.986276723393758</v>
      </c>
      <c r="I449" s="2" t="n">
        <v>0.178815592879324</v>
      </c>
      <c r="J449" s="2" t="n">
        <v>0.324514515371934</v>
      </c>
      <c r="K449" s="2" t="n">
        <v>5.04750567250474</v>
      </c>
      <c r="L449" s="2" t="n">
        <v>0.687</v>
      </c>
      <c r="M449" s="2" t="n">
        <v>0.101</v>
      </c>
      <c r="N449" s="2" t="n">
        <v>10.938</v>
      </c>
      <c r="O449" s="2" t="s">
        <v>41</v>
      </c>
      <c r="P449" s="2" t="n">
        <v>293.1</v>
      </c>
      <c r="Q449" s="2" t="n">
        <v>109.1</v>
      </c>
      <c r="R449" s="2" t="n">
        <v>14.512</v>
      </c>
      <c r="S449" s="2" t="n">
        <v>0.539794771512088</v>
      </c>
      <c r="T449" s="2" t="n">
        <v>-0.418769672583099</v>
      </c>
      <c r="U449" s="2" t="n">
        <v>-0.905530738155286</v>
      </c>
      <c r="V449" s="2" t="n">
        <v>0.0312167164888248</v>
      </c>
      <c r="W449" s="2" t="n">
        <v>0.00245517849073185</v>
      </c>
      <c r="X449" s="2" t="n">
        <v>0.0353288423018511</v>
      </c>
      <c r="Y449" s="2" t="n">
        <v>0.131094918159778</v>
      </c>
      <c r="Z449" s="2" t="n">
        <v>0.135615640608946</v>
      </c>
      <c r="AA449" s="2" t="n">
        <v>0.146733572643668</v>
      </c>
      <c r="AB449" s="2" t="n">
        <v>0.147980177076032</v>
      </c>
      <c r="AC449" s="2" t="n">
        <v>0.142499154018192</v>
      </c>
      <c r="AD449" s="2" t="n">
        <v>0.145237007641439</v>
      </c>
      <c r="AE449" s="2" t="n">
        <v>0.096215577891814</v>
      </c>
      <c r="AF449" s="2" t="n">
        <v>0.0192951096582806</v>
      </c>
      <c r="AG449" s="2" t="n">
        <v>0.0456457339718168</v>
      </c>
      <c r="AH449" s="3" t="b">
        <f aca="false">TRUE()</f>
        <v>1</v>
      </c>
      <c r="AI449" s="3" t="n">
        <v>-0.24622066275423</v>
      </c>
      <c r="AJ449" s="3" t="b">
        <f aca="false">TRUE()</f>
        <v>1</v>
      </c>
      <c r="AK449" s="3" t="n">
        <v>-0.337987841537997</v>
      </c>
      <c r="AL449" s="3" t="b">
        <f aca="false">TRUE()</f>
        <v>1</v>
      </c>
      <c r="AM449" s="3" t="n">
        <v>-1.08742204438033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1</v>
      </c>
      <c r="E450" s="2" t="n">
        <v>1</v>
      </c>
      <c r="F450" s="2" t="n">
        <v>18.9246444160512</v>
      </c>
      <c r="G450" s="2" t="n">
        <v>0.816762530813476</v>
      </c>
      <c r="H450" s="2" t="n">
        <v>0.99400664026075</v>
      </c>
      <c r="I450" s="2" t="n">
        <v>0.074763711452431</v>
      </c>
      <c r="J450" s="2" t="n">
        <v>0.254600170481016</v>
      </c>
      <c r="K450" s="2" t="n">
        <v>6.65905022360613</v>
      </c>
      <c r="L450" s="2" t="n">
        <v>0.689</v>
      </c>
      <c r="M450" s="2" t="n">
        <v>0.098</v>
      </c>
      <c r="N450" s="2" t="n">
        <v>13.963</v>
      </c>
      <c r="O450" s="2" t="s">
        <v>41</v>
      </c>
      <c r="P450" s="2" t="n">
        <v>404.1</v>
      </c>
      <c r="Q450" s="2" t="n">
        <v>151.8</v>
      </c>
      <c r="R450" s="2" t="n">
        <v>20.005</v>
      </c>
      <c r="S450" s="2" t="n">
        <v>0.415474975738908</v>
      </c>
      <c r="T450" s="2" t="n">
        <v>-0.340929787093181</v>
      </c>
      <c r="U450" s="2" t="n">
        <v>-0.987400819725226</v>
      </c>
      <c r="V450" s="2" t="n">
        <v>0.0442757533338219</v>
      </c>
      <c r="W450" s="2" t="n">
        <v>0.0645923070876714</v>
      </c>
      <c r="X450" s="2" t="n">
        <v>0.0211081024640656</v>
      </c>
      <c r="Y450" s="2" t="n">
        <v>0.0850507646764767</v>
      </c>
      <c r="Z450" s="2" t="n">
        <v>0.148978766818846</v>
      </c>
      <c r="AA450" s="2" t="n">
        <v>0.174160602108009</v>
      </c>
      <c r="AB450" s="2" t="n">
        <v>0.141330498065455</v>
      </c>
      <c r="AC450" s="2" t="n">
        <v>0.149988281510226</v>
      </c>
      <c r="AD450" s="2" t="n">
        <v>0.141103574795412</v>
      </c>
      <c r="AE450" s="2" t="n">
        <v>0.102972626523693</v>
      </c>
      <c r="AF450" s="2" t="n">
        <v>0.0353067830378157</v>
      </c>
      <c r="AG450" s="2" t="n">
        <v>1.06666755460929</v>
      </c>
      <c r="AH450" s="3" t="b">
        <f aca="false">TRUE()</f>
        <v>1</v>
      </c>
      <c r="AI450" s="3" t="n">
        <v>-0.222526235450117</v>
      </c>
      <c r="AJ450" s="3" t="b">
        <f aca="false">TRUE()</f>
        <v>1</v>
      </c>
      <c r="AK450" s="3" t="n">
        <v>-0.458211218277177</v>
      </c>
      <c r="AL450" s="3" t="b">
        <f aca="false">TRUE()</f>
        <v>1</v>
      </c>
      <c r="AM450" s="3" t="n">
        <v>-0.35234453988228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1</v>
      </c>
      <c r="E451" s="2" t="n">
        <v>2</v>
      </c>
      <c r="F451" s="2" t="n">
        <v>18.9246444160512</v>
      </c>
      <c r="G451" s="2" t="n">
        <v>0.865110246433204</v>
      </c>
      <c r="H451" s="2" t="n">
        <v>0.990059459380314</v>
      </c>
      <c r="I451" s="2" t="n">
        <v>0.106985484547538</v>
      </c>
      <c r="J451" s="2" t="n">
        <v>0.334549338780252</v>
      </c>
      <c r="K451" s="2" t="n">
        <v>4.70354890548656</v>
      </c>
      <c r="L451" s="2" t="n">
        <v>0.688</v>
      </c>
      <c r="M451" s="2" t="n">
        <v>0.106</v>
      </c>
      <c r="N451" s="2" t="n">
        <v>10.117</v>
      </c>
      <c r="O451" s="2" t="s">
        <v>41</v>
      </c>
      <c r="P451" s="2" t="n">
        <v>299.3</v>
      </c>
      <c r="Q451" s="2" t="n">
        <v>88.9</v>
      </c>
      <c r="R451" s="2" t="n">
        <v>14.816</v>
      </c>
      <c r="S451" s="2" t="n">
        <v>0.460717191438509</v>
      </c>
      <c r="T451" s="2" t="n">
        <v>-0.701186589059476</v>
      </c>
      <c r="U451" s="2" t="n">
        <v>-0.286368662829581</v>
      </c>
      <c r="V451" s="2" t="n">
        <v>0.144035635288769</v>
      </c>
      <c r="W451" s="2" t="n">
        <v>0.0199354162236789</v>
      </c>
      <c r="X451" s="2" t="n">
        <v>0.0848037919326648</v>
      </c>
      <c r="Y451" s="2" t="n">
        <v>0.121864843002702</v>
      </c>
      <c r="Z451" s="2" t="n">
        <v>0.136789253086653</v>
      </c>
      <c r="AA451" s="2" t="n">
        <v>0.152661505220767</v>
      </c>
      <c r="AB451" s="2" t="n">
        <v>0.154522888901042</v>
      </c>
      <c r="AC451" s="2" t="n">
        <v>0.145173797726446</v>
      </c>
      <c r="AD451" s="2" t="n">
        <v>0.118435140719706</v>
      </c>
      <c r="AE451" s="2" t="n">
        <v>0.0713460139738835</v>
      </c>
      <c r="AF451" s="2" t="n">
        <v>0.0144027654361363</v>
      </c>
      <c r="AG451" s="2" t="n">
        <v>-0.172274002867894</v>
      </c>
      <c r="AH451" s="3" t="b">
        <f aca="false">TRUE()</f>
        <v>1</v>
      </c>
      <c r="AI451" s="3" t="n">
        <v>-0.234373449102174</v>
      </c>
      <c r="AJ451" s="3" t="b">
        <f aca="false">TRUE()</f>
        <v>1</v>
      </c>
      <c r="AK451" s="3" t="n">
        <v>-0.137615546972696</v>
      </c>
      <c r="AL451" s="3" t="b">
        <f aca="false">TRUE()</f>
        <v>1</v>
      </c>
      <c r="AM451" s="3" t="n">
        <v>-1.0463636612462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2</v>
      </c>
      <c r="E452" s="2" t="n">
        <v>0</v>
      </c>
      <c r="F452" s="2" t="n">
        <v>27.8972710309476</v>
      </c>
      <c r="G452" s="2" t="n">
        <v>0.742521367521368</v>
      </c>
      <c r="H452" s="2" t="n">
        <v>0.979151513228468</v>
      </c>
      <c r="I452" s="2" t="n">
        <v>0.127104493477584</v>
      </c>
      <c r="J452" s="2" t="n">
        <v>0.356275248085835</v>
      </c>
      <c r="K452" s="2" t="n">
        <v>4.46258937730824</v>
      </c>
      <c r="L452" s="2" t="n">
        <v>0.695</v>
      </c>
      <c r="M452" s="2" t="n">
        <v>0.087</v>
      </c>
      <c r="N452" s="2" t="n">
        <v>9.725</v>
      </c>
      <c r="O452" s="2" t="s">
        <v>41</v>
      </c>
      <c r="P452" s="2" t="n">
        <v>358.4</v>
      </c>
      <c r="Q452" s="2" t="n">
        <v>155.7</v>
      </c>
      <c r="R452" s="2" t="n">
        <v>17.743</v>
      </c>
      <c r="S452" s="2" t="n">
        <v>0.41724077297502</v>
      </c>
      <c r="T452" s="2" t="n">
        <v>-0.324312454482183</v>
      </c>
      <c r="U452" s="2" t="n">
        <v>-0.879280111272509</v>
      </c>
      <c r="V452" s="2" t="n">
        <v>0.215077112021762</v>
      </c>
      <c r="W452" s="2" t="n">
        <v>0.0700080487106345</v>
      </c>
      <c r="X452" s="2" t="n">
        <v>0.0499205793582661</v>
      </c>
      <c r="Y452" s="2" t="n">
        <v>0.131165547018467</v>
      </c>
      <c r="Z452" s="2" t="n">
        <v>0.16913202869351</v>
      </c>
      <c r="AA452" s="2" t="n">
        <v>0.153846979815826</v>
      </c>
      <c r="AB452" s="2" t="n">
        <v>0.148297070143187</v>
      </c>
      <c r="AC452" s="2" t="n">
        <v>0.133911226897314</v>
      </c>
      <c r="AD452" s="2" t="n">
        <v>0.120643478192553</v>
      </c>
      <c r="AE452" s="2" t="n">
        <v>0.0780246817111276</v>
      </c>
      <c r="AF452" s="2" t="n">
        <v>0.0150584081697489</v>
      </c>
      <c r="AG452" s="2" t="n">
        <v>-0.324938064182507</v>
      </c>
      <c r="AH452" s="3" t="b">
        <f aca="false">TRUE()</f>
        <v>1</v>
      </c>
      <c r="AI452" s="3" t="n">
        <v>-0.151442953537776</v>
      </c>
      <c r="AJ452" s="3" t="b">
        <f aca="false">TRUE()</f>
        <v>1</v>
      </c>
      <c r="AK452" s="3" t="n">
        <v>-0.899030266320839</v>
      </c>
      <c r="AL452" s="3" t="b">
        <f aca="false">TRUE()</f>
        <v>1</v>
      </c>
      <c r="AM452" s="3" t="n">
        <v>-0.65498455749995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3</v>
      </c>
      <c r="E453" s="2" t="n">
        <v>0</v>
      </c>
      <c r="F453" s="2" t="n">
        <v>17.1027289690524</v>
      </c>
      <c r="G453" s="2" t="n">
        <v>0.905405405405405</v>
      </c>
      <c r="H453" s="2" t="n">
        <v>0.988796885291559</v>
      </c>
      <c r="I453" s="2" t="n">
        <v>0.12914129465415</v>
      </c>
      <c r="J453" s="2" t="n">
        <v>0.33220074751761</v>
      </c>
      <c r="K453" s="2" t="n">
        <v>5.4838818030697</v>
      </c>
      <c r="L453" s="2" t="n">
        <v>0.792</v>
      </c>
      <c r="M453" s="2" t="n">
        <v>0.124</v>
      </c>
      <c r="N453" s="2" t="n">
        <v>11.652</v>
      </c>
      <c r="O453" s="2" t="s">
        <v>41</v>
      </c>
      <c r="P453" s="2" t="n">
        <v>325.6</v>
      </c>
      <c r="Q453" s="2" t="n">
        <v>128</v>
      </c>
      <c r="R453" s="2" t="n">
        <v>16.118</v>
      </c>
      <c r="S453" s="2" t="n">
        <v>0.462081447884683</v>
      </c>
      <c r="T453" s="2" t="n">
        <v>0.0163814677326094</v>
      </c>
      <c r="U453" s="2" t="n">
        <v>-0.848931375157819</v>
      </c>
      <c r="V453" s="2" t="n">
        <v>0.0784625649189469</v>
      </c>
      <c r="W453" s="2" t="n">
        <v>0.0784625649189469</v>
      </c>
      <c r="X453" s="2" t="n">
        <v>0.0194015779062351</v>
      </c>
      <c r="Y453" s="2" t="n">
        <v>0.0739155532989167</v>
      </c>
      <c r="Z453" s="2" t="n">
        <v>0.140650371968019</v>
      </c>
      <c r="AA453" s="2" t="n">
        <v>0.195708777820742</v>
      </c>
      <c r="AB453" s="2" t="n">
        <v>0.170726694104779</v>
      </c>
      <c r="AC453" s="2" t="n">
        <v>0.152610400157685</v>
      </c>
      <c r="AD453" s="2" t="n">
        <v>0.135070870489632</v>
      </c>
      <c r="AE453" s="2" t="n">
        <v>0.0834872744249874</v>
      </c>
      <c r="AF453" s="2" t="n">
        <v>0.0284284798290051</v>
      </c>
      <c r="AG453" s="2" t="n">
        <v>0.322119351165747</v>
      </c>
      <c r="AH453" s="3" t="b">
        <f aca="false">TRUE()</f>
        <v>1</v>
      </c>
      <c r="AI453" s="3" t="n">
        <v>0.997736770711744</v>
      </c>
      <c r="AJ453" s="3" t="b">
        <f aca="false">TRUE()</f>
        <v>1</v>
      </c>
      <c r="AK453" s="3" t="n">
        <v>0.583724713462387</v>
      </c>
      <c r="AL453" s="3" t="b">
        <f aca="false">TRUE()</f>
        <v>1</v>
      </c>
      <c r="AM453" s="3" t="n">
        <v>-0.872196648919191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4</v>
      </c>
      <c r="E454" s="2" t="n">
        <v>4</v>
      </c>
      <c r="F454" s="2" t="n">
        <v>46.8476102659946</v>
      </c>
      <c r="G454" s="2" t="n">
        <v>0.658914728682171</v>
      </c>
      <c r="H454" s="2" t="n">
        <v>0.976496216085892</v>
      </c>
      <c r="I454" s="2" t="n">
        <v>0.124827406346585</v>
      </c>
      <c r="J454" s="2" t="n">
        <v>0.307497064084132</v>
      </c>
      <c r="K454" s="2" t="n">
        <v>4.18258693221813</v>
      </c>
      <c r="L454" s="2" t="n">
        <v>0.558</v>
      </c>
      <c r="M454" s="2" t="n">
        <v>0.109</v>
      </c>
      <c r="N454" s="2" t="n">
        <v>9.069</v>
      </c>
      <c r="O454" s="2" t="s">
        <v>41</v>
      </c>
      <c r="P454" s="2" t="n">
        <v>441.1</v>
      </c>
      <c r="Q454" s="2" t="n">
        <v>134.8</v>
      </c>
      <c r="R454" s="2" t="n">
        <v>21.835</v>
      </c>
      <c r="S454" s="2" t="n">
        <v>0.745702238719476</v>
      </c>
      <c r="T454" s="2" t="n">
        <v>-0.639969041624471</v>
      </c>
      <c r="U454" s="2" t="n">
        <v>0.131020588272702</v>
      </c>
      <c r="V454" s="2" t="n">
        <v>0.149302329075115</v>
      </c>
      <c r="W454" s="2" t="n">
        <v>0.00971099646475793</v>
      </c>
      <c r="X454" s="2" t="n">
        <v>0.133801094002527</v>
      </c>
      <c r="Y454" s="2" t="n">
        <v>0.123846525295087</v>
      </c>
      <c r="Z454" s="2" t="n">
        <v>0.13122097383767</v>
      </c>
      <c r="AA454" s="2" t="n">
        <v>0.128721427433214</v>
      </c>
      <c r="AB454" s="2" t="n">
        <v>0.131850735804891</v>
      </c>
      <c r="AC454" s="2" t="n">
        <v>0.135848879736206</v>
      </c>
      <c r="AD454" s="2" t="n">
        <v>0.119157649952814</v>
      </c>
      <c r="AE454" s="2" t="n">
        <v>0.0700859417839185</v>
      </c>
      <c r="AF454" s="2" t="n">
        <v>0.0254667721536714</v>
      </c>
      <c r="AG454" s="2" t="n">
        <v>-0.502338438297799</v>
      </c>
      <c r="AH454" s="3" t="b">
        <f aca="false">TRUE()</f>
        <v>1</v>
      </c>
      <c r="AI454" s="3" t="n">
        <v>-1.77451122386957</v>
      </c>
      <c r="AJ454" s="3" t="b">
        <f aca="false">TRUE()</f>
        <v>1</v>
      </c>
      <c r="AK454" s="3" t="n">
        <v>-0.0173921702335156</v>
      </c>
      <c r="AL454" s="3" t="b">
        <f aca="false">TRUE()</f>
        <v>1</v>
      </c>
      <c r="AM454" s="3" t="n">
        <v>-0.10731870504960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4</v>
      </c>
      <c r="E455" s="2" t="n">
        <v>5</v>
      </c>
      <c r="F455" s="2" t="n">
        <v>35.5376777919744</v>
      </c>
      <c r="G455" s="2" t="n">
        <v>0.601351351351351</v>
      </c>
      <c r="H455" s="2" t="n">
        <v>0.990220990228104</v>
      </c>
      <c r="I455" s="2" t="n">
        <v>0.085772949434473</v>
      </c>
      <c r="J455" s="2" t="n">
        <v>0.217730257757003</v>
      </c>
      <c r="K455" s="2" t="n">
        <v>5.56172540098245</v>
      </c>
      <c r="L455" s="2" t="n">
        <v>0.528</v>
      </c>
      <c r="M455" s="2" t="n">
        <v>0.091</v>
      </c>
      <c r="N455" s="2" t="n">
        <v>11.639</v>
      </c>
      <c r="O455" s="2" t="s">
        <v>41</v>
      </c>
      <c r="P455" s="2" t="n">
        <v>350.2</v>
      </c>
      <c r="Q455" s="2" t="n">
        <v>125</v>
      </c>
      <c r="R455" s="2" t="n">
        <v>17.337</v>
      </c>
      <c r="S455" s="2" t="n">
        <v>0.294979794273768</v>
      </c>
      <c r="T455" s="2" t="n">
        <v>-0.432283322692298</v>
      </c>
      <c r="U455" s="2" t="n">
        <v>-0.274797468402485</v>
      </c>
      <c r="V455" s="2" t="n">
        <v>0.317178232746289</v>
      </c>
      <c r="W455" s="2" t="n">
        <v>0.129137385632826</v>
      </c>
      <c r="X455" s="2" t="n">
        <v>0.128315605273086</v>
      </c>
      <c r="Y455" s="2" t="n">
        <v>0.16640405031427</v>
      </c>
      <c r="Z455" s="2" t="n">
        <v>0.15693955917926</v>
      </c>
      <c r="AA455" s="2" t="n">
        <v>0.131862018524483</v>
      </c>
      <c r="AB455" s="2" t="n">
        <v>0.103154076782994</v>
      </c>
      <c r="AC455" s="2" t="n">
        <v>0.104244391578735</v>
      </c>
      <c r="AD455" s="2" t="n">
        <v>0.110309913137042</v>
      </c>
      <c r="AE455" s="2" t="n">
        <v>0.0797086856291955</v>
      </c>
      <c r="AF455" s="2" t="n">
        <v>0.019061699580934</v>
      </c>
      <c r="AG455" s="2" t="n">
        <v>0.371438504031566</v>
      </c>
      <c r="AH455" s="3" t="b">
        <f aca="false">TRUE()</f>
        <v>1</v>
      </c>
      <c r="AI455" s="3" t="n">
        <v>-2.12992763343128</v>
      </c>
      <c r="AJ455" s="3" t="b">
        <f aca="false">TRUE()</f>
        <v>1</v>
      </c>
      <c r="AK455" s="3" t="n">
        <v>-0.738732430668598</v>
      </c>
      <c r="AL455" s="3" t="b">
        <f aca="false">TRUE()</f>
        <v>1</v>
      </c>
      <c r="AM455" s="3" t="n">
        <v>-0.709287580354761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4</v>
      </c>
      <c r="E456" s="2" t="n">
        <v>7</v>
      </c>
      <c r="F456" s="2" t="n">
        <v>35.5376777919744</v>
      </c>
      <c r="G456" s="2" t="n">
        <v>0.669849931787176</v>
      </c>
      <c r="H456" s="2" t="n">
        <v>0.98516780155882</v>
      </c>
      <c r="I456" s="2" t="n">
        <v>0.096208158889653</v>
      </c>
      <c r="J456" s="2" t="n">
        <v>0.28721678582837</v>
      </c>
      <c r="K456" s="2" t="n">
        <v>4.15469904925371</v>
      </c>
      <c r="L456" s="2" t="n">
        <v>0.581</v>
      </c>
      <c r="M456" s="2" t="n">
        <v>0.105</v>
      </c>
      <c r="N456" s="2" t="n">
        <v>8.98</v>
      </c>
      <c r="O456" s="2" t="s">
        <v>41</v>
      </c>
      <c r="P456" s="2" t="n">
        <v>349</v>
      </c>
      <c r="Q456" s="2" t="n">
        <v>88.1</v>
      </c>
      <c r="R456" s="2" t="n">
        <v>17.278</v>
      </c>
      <c r="S456" s="2" t="n">
        <v>0.789015812073141</v>
      </c>
      <c r="T456" s="2" t="n">
        <v>0.0650493031957912</v>
      </c>
      <c r="U456" s="2" t="n">
        <v>-0.27192119763365</v>
      </c>
      <c r="V456" s="2" t="n">
        <v>0.234009607522486</v>
      </c>
      <c r="W456" s="2" t="n">
        <v>0.0600747248434732</v>
      </c>
      <c r="X456" s="2" t="n">
        <v>0.206020019730515</v>
      </c>
      <c r="Y456" s="2" t="n">
        <v>0.170625610345286</v>
      </c>
      <c r="Z456" s="2" t="n">
        <v>0.147151918625882</v>
      </c>
      <c r="AA456" s="2" t="n">
        <v>0.11284427436764</v>
      </c>
      <c r="AB456" s="2" t="n">
        <v>0.105914203156512</v>
      </c>
      <c r="AC456" s="2" t="n">
        <v>0.11168659424736</v>
      </c>
      <c r="AD456" s="2" t="n">
        <v>0.0832245171304938</v>
      </c>
      <c r="AE456" s="2" t="n">
        <v>0.0480619170642803</v>
      </c>
      <c r="AF456" s="2" t="n">
        <v>0.0144709453320318</v>
      </c>
      <c r="AG456" s="2" t="n">
        <v>-0.520007287116532</v>
      </c>
      <c r="AH456" s="3" t="b">
        <f aca="false">TRUE()</f>
        <v>1</v>
      </c>
      <c r="AI456" s="3" t="n">
        <v>-1.50202530987226</v>
      </c>
      <c r="AJ456" s="3" t="b">
        <f aca="false">TRUE()</f>
        <v>1</v>
      </c>
      <c r="AK456" s="3" t="n">
        <v>-0.177690005885756</v>
      </c>
      <c r="AL456" s="3" t="b">
        <f aca="false">TRUE()</f>
        <v>1</v>
      </c>
      <c r="AM456" s="3" t="n">
        <v>-0.717234364187172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4</v>
      </c>
      <c r="E457" s="2" t="n">
        <v>8</v>
      </c>
      <c r="F457" s="2" t="n">
        <v>24.2277453179541</v>
      </c>
      <c r="G457" s="2" t="n">
        <v>0.824152542372881</v>
      </c>
      <c r="H457" s="2" t="n">
        <v>0.995347350443818</v>
      </c>
      <c r="I457" s="2" t="n">
        <v>0.0857496854054672</v>
      </c>
      <c r="J457" s="2" t="n">
        <v>0.228934402954255</v>
      </c>
      <c r="K457" s="2" t="n">
        <v>5.96291084687441</v>
      </c>
      <c r="L457" s="2" t="n">
        <v>0.589</v>
      </c>
      <c r="M457" s="2" t="n">
        <v>0.072</v>
      </c>
      <c r="N457" s="2" t="n">
        <v>12.629</v>
      </c>
      <c r="O457" s="2" t="s">
        <v>41</v>
      </c>
      <c r="P457" s="2" t="n">
        <v>329.4</v>
      </c>
      <c r="Q457" s="2" t="n">
        <v>114.5</v>
      </c>
      <c r="R457" s="2" t="n">
        <v>16.309</v>
      </c>
      <c r="S457" s="2" t="n">
        <v>0.56270363681878</v>
      </c>
      <c r="T457" s="2" t="n">
        <v>-1.02194392585205</v>
      </c>
      <c r="U457" s="2" t="n">
        <v>0.338787651073742</v>
      </c>
      <c r="V457" s="2" t="n">
        <v>0.22384665326536</v>
      </c>
      <c r="W457" s="2" t="n">
        <v>0.0421738764273464</v>
      </c>
      <c r="X457" s="2" t="n">
        <v>0.0772295993838845</v>
      </c>
      <c r="Y457" s="2" t="n">
        <v>0.133837694391466</v>
      </c>
      <c r="Z457" s="2" t="n">
        <v>0.151233635667095</v>
      </c>
      <c r="AA457" s="2" t="n">
        <v>0.1558187685053</v>
      </c>
      <c r="AB457" s="2" t="n">
        <v>0.148474031140681</v>
      </c>
      <c r="AC457" s="2" t="n">
        <v>0.145024105295191</v>
      </c>
      <c r="AD457" s="2" t="n">
        <v>0.11752525541569</v>
      </c>
      <c r="AE457" s="2" t="n">
        <v>0.0592379152084826</v>
      </c>
      <c r="AF457" s="2" t="n">
        <v>0.0116189949922096</v>
      </c>
      <c r="AG457" s="2" t="n">
        <v>0.625616456541735</v>
      </c>
      <c r="AH457" s="3" t="b">
        <f aca="false">TRUE()</f>
        <v>1</v>
      </c>
      <c r="AI457" s="3" t="n">
        <v>-1.40724760065581</v>
      </c>
      <c r="AJ457" s="3" t="b">
        <f aca="false">TRUE()</f>
        <v>1</v>
      </c>
      <c r="AK457" s="3" t="n">
        <v>-1.50014715001674</v>
      </c>
      <c r="AL457" s="3" t="b">
        <f aca="false">TRUE()</f>
        <v>1</v>
      </c>
      <c r="AM457" s="3" t="n">
        <v>-0.84703183344988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7</v>
      </c>
      <c r="E458" s="2" t="n">
        <v>2</v>
      </c>
      <c r="F458" s="2" t="n">
        <v>18.9246444160512</v>
      </c>
      <c r="G458" s="2" t="n">
        <v>0.906716417910448</v>
      </c>
      <c r="H458" s="2" t="n">
        <v>0.984651671030348</v>
      </c>
      <c r="I458" s="2" t="n">
        <v>0.120732521866797</v>
      </c>
      <c r="J458" s="2" t="n">
        <v>0.392521797259745</v>
      </c>
      <c r="K458" s="2" t="n">
        <v>4.41690395011774</v>
      </c>
      <c r="L458" s="2" t="n">
        <v>0.76</v>
      </c>
      <c r="M458" s="2" t="n">
        <v>0.107</v>
      </c>
      <c r="N458" s="2" t="n">
        <v>9.57</v>
      </c>
      <c r="O458" s="2" t="s">
        <v>41</v>
      </c>
      <c r="P458" s="2" t="n">
        <v>375.7</v>
      </c>
      <c r="Q458" s="2" t="n">
        <v>127.7</v>
      </c>
      <c r="R458" s="2" t="n">
        <v>18.6</v>
      </c>
      <c r="S458" s="2" t="n">
        <v>0.510422686936806</v>
      </c>
      <c r="T458" s="2" t="n">
        <v>-0.53125555457822</v>
      </c>
      <c r="U458" s="2" t="n">
        <v>-0.815635578530634</v>
      </c>
      <c r="V458" s="2" t="n">
        <v>0.118142563754683</v>
      </c>
      <c r="W458" s="2" t="n">
        <v>0.0268530279197555</v>
      </c>
      <c r="X458" s="2" t="n">
        <v>0.0705611209051752</v>
      </c>
      <c r="Y458" s="2" t="n">
        <v>0.123025086025023</v>
      </c>
      <c r="Z458" s="2" t="n">
        <v>0.150740254196069</v>
      </c>
      <c r="AA458" s="2" t="n">
        <v>0.147607332949061</v>
      </c>
      <c r="AB458" s="2" t="n">
        <v>0.143319591556052</v>
      </c>
      <c r="AC458" s="2" t="n">
        <v>0.142924579036446</v>
      </c>
      <c r="AD458" s="2" t="n">
        <v>0.127559614843777</v>
      </c>
      <c r="AE458" s="2" t="n">
        <v>0.0682759431774371</v>
      </c>
      <c r="AF458" s="2" t="n">
        <v>0.0259864773109587</v>
      </c>
      <c r="AG458" s="2" t="n">
        <v>-0.353882853834628</v>
      </c>
      <c r="AH458" s="3" t="b">
        <f aca="false">TRUE()</f>
        <v>1</v>
      </c>
      <c r="AI458" s="3" t="n">
        <v>0.618625933845923</v>
      </c>
      <c r="AJ458" s="3" t="b">
        <f aca="false">TRUE()</f>
        <v>1</v>
      </c>
      <c r="AK458" s="3" t="n">
        <v>-0.097541088059636</v>
      </c>
      <c r="AL458" s="3" t="b">
        <f aca="false">TRUE()</f>
        <v>1</v>
      </c>
      <c r="AM458" s="3" t="n">
        <v>-0.540418423916022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8</v>
      </c>
      <c r="E459" s="2" t="n">
        <v>2</v>
      </c>
      <c r="F459" s="2" t="n">
        <v>18.434948822922</v>
      </c>
      <c r="G459" s="2" t="n">
        <v>0.901856763925729</v>
      </c>
      <c r="H459" s="2" t="n">
        <v>0.964981699215522</v>
      </c>
      <c r="I459" s="2" t="n">
        <v>0.276085105363492</v>
      </c>
      <c r="J459" s="2" t="n">
        <v>0.548178638894441</v>
      </c>
      <c r="K459" s="2" t="n">
        <v>2.4229307559314</v>
      </c>
      <c r="L459" s="2" t="n">
        <v>0.672</v>
      </c>
      <c r="M459" s="2" t="n">
        <v>0.099</v>
      </c>
      <c r="N459" s="2" t="n">
        <v>5.586</v>
      </c>
      <c r="O459" s="2" t="s">
        <v>41</v>
      </c>
      <c r="P459" s="2" t="n">
        <v>522.9</v>
      </c>
      <c r="Q459" s="2" t="n">
        <v>240.1</v>
      </c>
      <c r="R459" s="2" t="n">
        <v>25.885</v>
      </c>
      <c r="S459" s="2" t="n">
        <v>0.301356533045976</v>
      </c>
      <c r="T459" s="2" t="n">
        <v>-0.0364464242990701</v>
      </c>
      <c r="U459" s="2" t="n">
        <v>-1.35549347166893</v>
      </c>
      <c r="V459" s="2" t="n">
        <v>0.0940130428603613</v>
      </c>
      <c r="W459" s="2" t="n">
        <v>0.0291490238372009</v>
      </c>
      <c r="X459" s="2" t="n">
        <v>0.0596685173483954</v>
      </c>
      <c r="Y459" s="2" t="n">
        <v>0.104687457945126</v>
      </c>
      <c r="Z459" s="2" t="n">
        <v>0.143561476131767</v>
      </c>
      <c r="AA459" s="2" t="n">
        <v>0.155868240601931</v>
      </c>
      <c r="AB459" s="2" t="n">
        <v>0.155149784366104</v>
      </c>
      <c r="AC459" s="2" t="n">
        <v>0.147121409107044</v>
      </c>
      <c r="AD459" s="2" t="n">
        <v>0.131758535875295</v>
      </c>
      <c r="AE459" s="2" t="n">
        <v>0.0793335977721382</v>
      </c>
      <c r="AF459" s="2" t="n">
        <v>0.0228509808522001</v>
      </c>
      <c r="AG459" s="2" t="n">
        <v>-1.6171989313449</v>
      </c>
      <c r="AH459" s="3" t="b">
        <f aca="false">TRUE()</f>
        <v>1</v>
      </c>
      <c r="AI459" s="3" t="n">
        <v>-0.423928867535084</v>
      </c>
      <c r="AJ459" s="3" t="b">
        <f aca="false">TRUE()</f>
        <v>1</v>
      </c>
      <c r="AK459" s="3" t="n">
        <v>-0.418136759364117</v>
      </c>
      <c r="AL459" s="3" t="b">
        <f aca="false">TRUE()</f>
        <v>1</v>
      </c>
      <c r="AM459" s="3" t="n">
        <v>0.43438705952642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9</v>
      </c>
      <c r="E460" s="2" t="n">
        <v>1</v>
      </c>
      <c r="F460" s="2" t="n">
        <v>39.8055710922652</v>
      </c>
      <c r="G460" s="2" t="n">
        <v>0.729139922978177</v>
      </c>
      <c r="H460" s="2" t="n">
        <v>0.968503141630474</v>
      </c>
      <c r="I460" s="2" t="n">
        <v>0.178567916397425</v>
      </c>
      <c r="J460" s="2" t="n">
        <v>0.393914923647308</v>
      </c>
      <c r="K460" s="2" t="n">
        <v>3.86280980012323</v>
      </c>
      <c r="L460" s="2" t="n">
        <v>0.682</v>
      </c>
      <c r="M460" s="2" t="n">
        <v>0.118</v>
      </c>
      <c r="N460" s="2" t="n">
        <v>8.379</v>
      </c>
      <c r="O460" s="2" t="s">
        <v>41</v>
      </c>
      <c r="P460" s="2" t="n">
        <v>249.5</v>
      </c>
      <c r="Q460" s="2" t="n">
        <v>110</v>
      </c>
      <c r="R460" s="2" t="n">
        <v>12.354</v>
      </c>
      <c r="S460" s="2" t="n">
        <v>0.418508523008094</v>
      </c>
      <c r="T460" s="2" t="n">
        <v>-0.324206770701152</v>
      </c>
      <c r="U460" s="2" t="n">
        <v>-0.944519593240464</v>
      </c>
      <c r="V460" s="2" t="n">
        <v>0.140667220900495</v>
      </c>
      <c r="W460" s="2" t="n">
        <v>0.0178299551570646</v>
      </c>
      <c r="X460" s="2" t="n">
        <v>0.101117540080424</v>
      </c>
      <c r="Y460" s="2" t="n">
        <v>0.133206649056143</v>
      </c>
      <c r="Z460" s="2" t="n">
        <v>0.149337582307476</v>
      </c>
      <c r="AA460" s="2" t="n">
        <v>0.131498609874113</v>
      </c>
      <c r="AB460" s="2" t="n">
        <v>0.123909507800001</v>
      </c>
      <c r="AC460" s="2" t="n">
        <v>0.140944662071082</v>
      </c>
      <c r="AD460" s="2" t="n">
        <v>0.145003189861699</v>
      </c>
      <c r="AE460" s="2" t="n">
        <v>0.0698172124326756</v>
      </c>
      <c r="AF460" s="2" t="n">
        <v>0.00516504651638723</v>
      </c>
      <c r="AG460" s="2" t="n">
        <v>-0.704938750766123</v>
      </c>
      <c r="AH460" s="3" t="b">
        <f aca="false">TRUE()</f>
        <v>1</v>
      </c>
      <c r="AI460" s="3" t="n">
        <v>-0.305456731014515</v>
      </c>
      <c r="AJ460" s="3" t="b">
        <f aca="false">TRUE()</f>
        <v>1</v>
      </c>
      <c r="AK460" s="3" t="n">
        <v>0.343277959984026</v>
      </c>
      <c r="AL460" s="3" t="b">
        <f aca="false">TRUE()</f>
        <v>1</v>
      </c>
      <c r="AM460" s="3" t="n">
        <v>-1.3761551902912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9</v>
      </c>
      <c r="E461" s="2" t="n">
        <v>2</v>
      </c>
      <c r="F461" s="2" t="n">
        <v>24.2277453179541</v>
      </c>
      <c r="G461" s="2" t="n">
        <v>0.871985157699443</v>
      </c>
      <c r="H461" s="2" t="n">
        <v>0.982043096680301</v>
      </c>
      <c r="I461" s="2" t="n">
        <v>0.177996010120621</v>
      </c>
      <c r="J461" s="2" t="n">
        <v>0.401431489380034</v>
      </c>
      <c r="K461" s="2" t="n">
        <v>3.38997675958114</v>
      </c>
      <c r="L461" s="2" t="n">
        <v>0.633</v>
      </c>
      <c r="M461" s="2" t="n">
        <v>0.098</v>
      </c>
      <c r="N461" s="2" t="n">
        <v>7.425</v>
      </c>
      <c r="O461" s="2" t="s">
        <v>41</v>
      </c>
      <c r="P461" s="2" t="n">
        <v>279.8</v>
      </c>
      <c r="Q461" s="2" t="n">
        <v>117.1</v>
      </c>
      <c r="R461" s="2" t="n">
        <v>13.851</v>
      </c>
      <c r="S461" s="2" t="n">
        <v>-1</v>
      </c>
      <c r="T461" s="2" t="n">
        <v>-0.284156558825255</v>
      </c>
      <c r="U461" s="2" t="n">
        <v>-1.05579971018774</v>
      </c>
      <c r="V461" s="2" t="n">
        <v>0.0304534545452888</v>
      </c>
      <c r="W461" s="2" t="n">
        <v>0.094753943401422</v>
      </c>
      <c r="X461" s="2" t="n">
        <v>0.100299245977317</v>
      </c>
      <c r="Y461" s="2" t="n">
        <v>0.127171885533524</v>
      </c>
      <c r="Z461" s="2" t="n">
        <v>0.125488857863438</v>
      </c>
      <c r="AA461" s="2" t="n">
        <v>0.116097620573684</v>
      </c>
      <c r="AB461" s="2" t="n">
        <v>0.13879824635477</v>
      </c>
      <c r="AC461" s="2" t="n">
        <v>0.162715094884307</v>
      </c>
      <c r="AD461" s="2" t="n">
        <v>0.12997874932908</v>
      </c>
      <c r="AE461" s="2" t="n">
        <v>0.0788012729036254</v>
      </c>
      <c r="AF461" s="2" t="n">
        <v>0.0206490265802524</v>
      </c>
      <c r="AG461" s="2" t="n">
        <v>-1.00451027150497</v>
      </c>
      <c r="AH461" s="3" t="b">
        <f aca="false">TRUE()</f>
        <v>1</v>
      </c>
      <c r="AI461" s="3" t="n">
        <v>-0.885970199965303</v>
      </c>
      <c r="AJ461" s="3" t="b">
        <f aca="false">TRUE()</f>
        <v>1</v>
      </c>
      <c r="AK461" s="3" t="n">
        <v>-0.458211218277177</v>
      </c>
      <c r="AL461" s="3" t="b">
        <f aca="false">TRUE()</f>
        <v>1</v>
      </c>
      <c r="AM461" s="3" t="n">
        <v>-1.1754988985228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50</v>
      </c>
      <c r="E462" s="2" t="n">
        <v>0</v>
      </c>
      <c r="F462" s="2" t="n">
        <v>24.2277453179541</v>
      </c>
      <c r="G462" s="2" t="n">
        <v>0.878419452887538</v>
      </c>
      <c r="H462" s="2" t="n">
        <v>0.978322672075252</v>
      </c>
      <c r="I462" s="2" t="n">
        <v>0.199008236034863</v>
      </c>
      <c r="J462" s="2" t="n">
        <v>0.428298273755298</v>
      </c>
      <c r="K462" s="2" t="n">
        <v>3.66531607574116</v>
      </c>
      <c r="L462" s="2" t="n">
        <v>0.741</v>
      </c>
      <c r="M462" s="2" t="n">
        <v>0.106</v>
      </c>
      <c r="N462" s="2" t="n">
        <v>8.097</v>
      </c>
      <c r="O462" s="2" t="s">
        <v>41</v>
      </c>
      <c r="P462" s="2" t="n">
        <v>294.3</v>
      </c>
      <c r="Q462" s="2" t="n">
        <v>130.8</v>
      </c>
      <c r="R462" s="2" t="n">
        <v>14.571</v>
      </c>
      <c r="S462" s="2" t="n">
        <v>0.402008009753826</v>
      </c>
      <c r="T462" s="2" t="n">
        <v>-0.144915293319497</v>
      </c>
      <c r="U462" s="2" t="n">
        <v>-0.941815992722083</v>
      </c>
      <c r="V462" s="2" t="n">
        <v>0.163448169225736</v>
      </c>
      <c r="W462" s="2" t="n">
        <v>0.0151865414655958</v>
      </c>
      <c r="X462" s="2" t="n">
        <v>0.0694883647269278</v>
      </c>
      <c r="Y462" s="2" t="n">
        <v>0.116218829152981</v>
      </c>
      <c r="Z462" s="2" t="n">
        <v>0.135020089627487</v>
      </c>
      <c r="AA462" s="2" t="n">
        <v>0.163777982401391</v>
      </c>
      <c r="AB462" s="2" t="n">
        <v>0.167025674021994</v>
      </c>
      <c r="AC462" s="2" t="n">
        <v>0.151915715468907</v>
      </c>
      <c r="AD462" s="2" t="n">
        <v>0.118492846893372</v>
      </c>
      <c r="AE462" s="2" t="n">
        <v>0.0663723563849021</v>
      </c>
      <c r="AF462" s="2" t="n">
        <v>0.0116881413220379</v>
      </c>
      <c r="AG462" s="2" t="n">
        <v>-0.830064303078808</v>
      </c>
      <c r="AH462" s="3" t="b">
        <f aca="false">TRUE()</f>
        <v>1</v>
      </c>
      <c r="AI462" s="3" t="n">
        <v>0.393528874456842</v>
      </c>
      <c r="AJ462" s="3" t="b">
        <f aca="false">TRUE()</f>
        <v>1</v>
      </c>
      <c r="AK462" s="3" t="n">
        <v>-0.137615546972696</v>
      </c>
      <c r="AL462" s="3" t="b">
        <f aca="false">TRUE()</f>
        <v>1</v>
      </c>
      <c r="AM462" s="3" t="n">
        <v>-1.0794752605479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51</v>
      </c>
      <c r="E463" s="2" t="n">
        <v>2</v>
      </c>
      <c r="F463" s="2" t="n">
        <v>24.2277453179541</v>
      </c>
      <c r="G463" s="2" t="n">
        <v>0.8046875</v>
      </c>
      <c r="H463" s="2" t="n">
        <v>0.993036927253819</v>
      </c>
      <c r="I463" s="2" t="n">
        <v>0.108639729201663</v>
      </c>
      <c r="J463" s="2" t="n">
        <v>0.262672343970826</v>
      </c>
      <c r="K463" s="2" t="n">
        <v>5.36943364163755</v>
      </c>
      <c r="L463" s="2" t="n">
        <v>0.6</v>
      </c>
      <c r="M463" s="2" t="n">
        <v>0.068</v>
      </c>
      <c r="N463" s="2" t="n">
        <v>11.444</v>
      </c>
      <c r="O463" s="2" t="s">
        <v>41</v>
      </c>
      <c r="P463" s="2" t="n">
        <v>386.5</v>
      </c>
      <c r="Q463" s="2" t="n">
        <v>92.4</v>
      </c>
      <c r="R463" s="2" t="n">
        <v>19.136</v>
      </c>
      <c r="S463" s="2" t="n">
        <v>0.500239635998805</v>
      </c>
      <c r="T463" s="2" t="n">
        <v>-0.472350143089109</v>
      </c>
      <c r="U463" s="2" t="n">
        <v>-0.226308548440326</v>
      </c>
      <c r="V463" s="2" t="n">
        <v>0.0414076303944126</v>
      </c>
      <c r="W463" s="2" t="n">
        <v>0.0151642383080065</v>
      </c>
      <c r="X463" s="2" t="n">
        <v>0.0521899060566111</v>
      </c>
      <c r="Y463" s="2" t="n">
        <v>0.100161614447439</v>
      </c>
      <c r="Z463" s="2" t="n">
        <v>0.134824356534127</v>
      </c>
      <c r="AA463" s="2" t="n">
        <v>0.153639123556545</v>
      </c>
      <c r="AB463" s="2" t="n">
        <v>0.154236284220347</v>
      </c>
      <c r="AC463" s="2" t="n">
        <v>0.144280944493853</v>
      </c>
      <c r="AD463" s="2" t="n">
        <v>0.118881192486923</v>
      </c>
      <c r="AE463" s="2" t="n">
        <v>0.10206991501261</v>
      </c>
      <c r="AF463" s="2" t="n">
        <v>0.0397166631915449</v>
      </c>
      <c r="AG463" s="2" t="n">
        <v>0.249608746308931</v>
      </c>
      <c r="AH463" s="3" t="b">
        <f aca="false">TRUE()</f>
        <v>1</v>
      </c>
      <c r="AI463" s="3" t="n">
        <v>-1.27692825048318</v>
      </c>
      <c r="AJ463" s="3" t="b">
        <f aca="false">TRUE()</f>
        <v>1</v>
      </c>
      <c r="AK463" s="3" t="n">
        <v>-1.66044498566898</v>
      </c>
      <c r="AL463" s="3" t="b">
        <f aca="false">TRUE()</f>
        <v>1</v>
      </c>
      <c r="AM463" s="3" t="n">
        <v>-0.4688973694243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51</v>
      </c>
      <c r="E464" s="2" t="n">
        <v>3</v>
      </c>
      <c r="F464" s="2" t="n">
        <v>23.6293777306568</v>
      </c>
      <c r="G464" s="2" t="n">
        <v>0.750539956803456</v>
      </c>
      <c r="H464" s="2" t="n">
        <v>0.99121148902749</v>
      </c>
      <c r="I464" s="2" t="n">
        <v>0.111476629326145</v>
      </c>
      <c r="J464" s="2" t="n">
        <v>0.279553206734945</v>
      </c>
      <c r="K464" s="2" t="n">
        <v>5.07414938511389</v>
      </c>
      <c r="L464" s="2" t="n">
        <v>0.612</v>
      </c>
      <c r="M464" s="2" t="n">
        <v>0.076</v>
      </c>
      <c r="N464" s="2" t="n">
        <v>10.875</v>
      </c>
      <c r="O464" s="2" t="s">
        <v>41</v>
      </c>
      <c r="P464" s="2" t="n">
        <v>323.1</v>
      </c>
      <c r="Q464" s="2" t="n">
        <v>118.5</v>
      </c>
      <c r="R464" s="2" t="n">
        <v>15.995</v>
      </c>
      <c r="S464" s="2" t="n">
        <v>0.598530863468104</v>
      </c>
      <c r="T464" s="2" t="n">
        <v>-0.454376409162999</v>
      </c>
      <c r="U464" s="2" t="n">
        <v>-0.893859312476065</v>
      </c>
      <c r="V464" s="2" t="n">
        <v>0.0514730770688288</v>
      </c>
      <c r="W464" s="2" t="n">
        <v>0.0514730770688288</v>
      </c>
      <c r="X464" s="2" t="n">
        <v>0.0302475365594401</v>
      </c>
      <c r="Y464" s="2" t="n">
        <v>0.100144504872085</v>
      </c>
      <c r="Z464" s="2" t="n">
        <v>0.14825229535443</v>
      </c>
      <c r="AA464" s="2" t="n">
        <v>0.153808643707258</v>
      </c>
      <c r="AB464" s="2" t="n">
        <v>0.153752073735206</v>
      </c>
      <c r="AC464" s="2" t="n">
        <v>0.126016664319335</v>
      </c>
      <c r="AD464" s="2" t="n">
        <v>0.134829952228498</v>
      </c>
      <c r="AE464" s="2" t="n">
        <v>0.110895030288272</v>
      </c>
      <c r="AF464" s="2" t="n">
        <v>0.0420532989354756</v>
      </c>
      <c r="AG464" s="2" t="n">
        <v>0.0625263172223003</v>
      </c>
      <c r="AH464" s="3" t="b">
        <f aca="false">TRUE()</f>
        <v>1</v>
      </c>
      <c r="AI464" s="3" t="n">
        <v>-1.1347616866585</v>
      </c>
      <c r="AJ464" s="3" t="b">
        <f aca="false">TRUE()</f>
        <v>1</v>
      </c>
      <c r="AK464" s="3" t="n">
        <v>-1.3398493143645</v>
      </c>
      <c r="AL464" s="3" t="b">
        <f aca="false">TRUE()</f>
        <v>1</v>
      </c>
      <c r="AM464" s="3" t="n">
        <v>-0.88875244857004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1</v>
      </c>
      <c r="E465" s="2" t="n">
        <v>4</v>
      </c>
      <c r="F465" s="2" t="n">
        <v>62.1027289690524</v>
      </c>
      <c r="G465" s="2" t="n">
        <v>0.771464646464647</v>
      </c>
      <c r="H465" s="2" t="n">
        <v>0.983536333714214</v>
      </c>
      <c r="I465" s="2" t="n">
        <v>0.119721354544965</v>
      </c>
      <c r="J465" s="2" t="n">
        <v>0.319364112482377</v>
      </c>
      <c r="K465" s="2" t="n">
        <v>4.4256578239093</v>
      </c>
      <c r="L465" s="2" t="n">
        <v>0.615</v>
      </c>
      <c r="M465" s="2" t="n">
        <v>0.099</v>
      </c>
      <c r="N465" s="2" t="n">
        <v>9.557</v>
      </c>
      <c r="O465" s="2" t="s">
        <v>41</v>
      </c>
      <c r="P465" s="2" t="n">
        <v>308.8</v>
      </c>
      <c r="Q465" s="2" t="n">
        <v>152.6</v>
      </c>
      <c r="R465" s="2" t="n">
        <v>15.289</v>
      </c>
      <c r="S465" s="2" t="n">
        <v>0.351102018853136</v>
      </c>
      <c r="T465" s="2" t="n">
        <v>-0.183911991509897</v>
      </c>
      <c r="U465" s="2" t="n">
        <v>-1.14897691067883</v>
      </c>
      <c r="V465" s="2" t="n">
        <v>0.000869790389322001</v>
      </c>
      <c r="W465" s="2" t="n">
        <v>0.0765920113951468</v>
      </c>
      <c r="X465" s="2" t="n">
        <v>0.0198950907344805</v>
      </c>
      <c r="Y465" s="2" t="n">
        <v>0.0850541212774939</v>
      </c>
      <c r="Z465" s="2" t="n">
        <v>0.146934067500666</v>
      </c>
      <c r="AA465" s="2" t="n">
        <v>0.151994857205452</v>
      </c>
      <c r="AB465" s="2" t="n">
        <v>0.115627149505028</v>
      </c>
      <c r="AC465" s="2" t="n">
        <v>0.105347457052602</v>
      </c>
      <c r="AD465" s="2" t="n">
        <v>0.1367460739554</v>
      </c>
      <c r="AE465" s="2" t="n">
        <v>0.134989636260468</v>
      </c>
      <c r="AF465" s="2" t="n">
        <v>0.10341154650841</v>
      </c>
      <c r="AG465" s="2" t="n">
        <v>-0.348336686246406</v>
      </c>
      <c r="AH465" s="3" t="b">
        <f aca="false">TRUE()</f>
        <v>1</v>
      </c>
      <c r="AI465" s="3" t="n">
        <v>-1.09922004570233</v>
      </c>
      <c r="AJ465" s="3" t="b">
        <f aca="false">TRUE()</f>
        <v>1</v>
      </c>
      <c r="AK465" s="3" t="n">
        <v>-0.418136759364117</v>
      </c>
      <c r="AL465" s="3" t="b">
        <f aca="false">TRUE()</f>
        <v>1</v>
      </c>
      <c r="AM465" s="3" t="n">
        <v>-0.983451622572949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1</v>
      </c>
      <c r="E466" s="2" t="n">
        <v>5</v>
      </c>
      <c r="F466" s="2" t="n">
        <v>31.7594800848128</v>
      </c>
      <c r="G466" s="2" t="n">
        <v>0.790322580645161</v>
      </c>
      <c r="H466" s="2" t="n">
        <v>0.987221964492476</v>
      </c>
      <c r="I466" s="2" t="n">
        <v>0.155971844230057</v>
      </c>
      <c r="J466" s="2" t="n">
        <v>0.348131085503237</v>
      </c>
      <c r="K466" s="2" t="n">
        <v>3.40441436407382</v>
      </c>
      <c r="L466" s="2" t="n">
        <v>0.52</v>
      </c>
      <c r="M466" s="2" t="n">
        <v>0.078</v>
      </c>
      <c r="N466" s="2" t="n">
        <v>7.417</v>
      </c>
      <c r="O466" s="2" t="s">
        <v>41</v>
      </c>
      <c r="P466" s="2" t="n">
        <v>432.1</v>
      </c>
      <c r="Q466" s="2" t="n">
        <v>176.1</v>
      </c>
      <c r="R466" s="2" t="n">
        <v>21.393</v>
      </c>
      <c r="S466" s="2" t="n">
        <v>-1</v>
      </c>
      <c r="T466" s="2" t="n">
        <v>-0.496606335822592</v>
      </c>
      <c r="U466" s="2" t="n">
        <v>-0.804385905619963</v>
      </c>
      <c r="V466" s="2" t="n">
        <v>0.467987516864761</v>
      </c>
      <c r="W466" s="2" t="n">
        <v>0.150359780018711</v>
      </c>
      <c r="X466" s="2" t="n">
        <v>0.163637376906745</v>
      </c>
      <c r="Y466" s="2" t="n">
        <v>0.17418330116699</v>
      </c>
      <c r="Z466" s="2" t="n">
        <v>0.161732766423767</v>
      </c>
      <c r="AA466" s="2" t="n">
        <v>0.147183741876554</v>
      </c>
      <c r="AB466" s="2" t="n">
        <v>0.116165649514184</v>
      </c>
      <c r="AC466" s="2" t="n">
        <v>0.0952491655723462</v>
      </c>
      <c r="AD466" s="2" t="n">
        <v>0.0693963890190631</v>
      </c>
      <c r="AE466" s="2" t="n">
        <v>0.054445963256691</v>
      </c>
      <c r="AF466" s="2" t="n">
        <v>0.0180056462636606</v>
      </c>
      <c r="AG466" s="2" t="n">
        <v>-0.995363078388474</v>
      </c>
      <c r="AH466" s="3" t="b">
        <f aca="false">TRUE()</f>
        <v>1</v>
      </c>
      <c r="AI466" s="3" t="n">
        <v>-2.22470534264773</v>
      </c>
      <c r="AJ466" s="3" t="b">
        <f aca="false">TRUE()</f>
        <v>1</v>
      </c>
      <c r="AK466" s="3" t="n">
        <v>-1.25970039653838</v>
      </c>
      <c r="AL466" s="3" t="b">
        <f aca="false">TRUE()</f>
        <v>1</v>
      </c>
      <c r="AM466" s="3" t="n">
        <v>-0.16691958379269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1</v>
      </c>
      <c r="E467" s="2" t="n">
        <v>6</v>
      </c>
      <c r="F467" s="2" t="n">
        <v>24.2277453179541</v>
      </c>
      <c r="G467" s="2" t="n">
        <v>0.749400479616307</v>
      </c>
      <c r="H467" s="2" t="n">
        <v>0.991535768513231</v>
      </c>
      <c r="I467" s="2" t="n">
        <v>0.103508677869339</v>
      </c>
      <c r="J467" s="2" t="n">
        <v>0.267850010181708</v>
      </c>
      <c r="K467" s="2" t="n">
        <v>4.96572135681643</v>
      </c>
      <c r="L467" s="2" t="n">
        <v>0.544</v>
      </c>
      <c r="M467" s="2" t="n">
        <v>0.078</v>
      </c>
      <c r="N467" s="2" t="n">
        <v>10.544</v>
      </c>
      <c r="O467" s="2" t="s">
        <v>41</v>
      </c>
      <c r="P467" s="2" t="n">
        <v>321.8</v>
      </c>
      <c r="Q467" s="2" t="n">
        <v>102.4</v>
      </c>
      <c r="R467" s="2" t="n">
        <v>15.929</v>
      </c>
      <c r="S467" s="2" t="n">
        <v>0.82054056733433</v>
      </c>
      <c r="T467" s="2" t="n">
        <v>-0.450672033700331</v>
      </c>
      <c r="U467" s="2" t="n">
        <v>-0.331510266080793</v>
      </c>
      <c r="V467" s="2" t="n">
        <v>0.0432137097702423</v>
      </c>
      <c r="W467" s="2" t="n">
        <v>0.0272836282392711</v>
      </c>
      <c r="X467" s="2" t="n">
        <v>0.119379709316076</v>
      </c>
      <c r="Y467" s="2" t="n">
        <v>0.10163345018705</v>
      </c>
      <c r="Z467" s="2" t="n">
        <v>0.0930338687915595</v>
      </c>
      <c r="AA467" s="2" t="n">
        <v>0.147887119960866</v>
      </c>
      <c r="AB467" s="2" t="n">
        <v>0.171859323743285</v>
      </c>
      <c r="AC467" s="2" t="n">
        <v>0.153170652237791</v>
      </c>
      <c r="AD467" s="2" t="n">
        <v>0.108206763761053</v>
      </c>
      <c r="AE467" s="2" t="n">
        <v>0.0760033092828187</v>
      </c>
      <c r="AF467" s="2" t="n">
        <v>0.0288258027195003</v>
      </c>
      <c r="AG467" s="2" t="n">
        <v>-0.00617012854752715</v>
      </c>
      <c r="AH467" s="3" t="b">
        <f aca="false">TRUE()</f>
        <v>1</v>
      </c>
      <c r="AI467" s="3" t="n">
        <v>-1.94037221499837</v>
      </c>
      <c r="AJ467" s="3" t="b">
        <f aca="false">TRUE()</f>
        <v>1</v>
      </c>
      <c r="AK467" s="3" t="n">
        <v>-1.25970039653838</v>
      </c>
      <c r="AL467" s="3" t="b">
        <f aca="false">TRUE()</f>
        <v>1</v>
      </c>
      <c r="AM467" s="3" t="n">
        <v>-0.89736146438849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53</v>
      </c>
      <c r="E468" s="2" t="n">
        <v>1</v>
      </c>
      <c r="F468" s="2" t="n">
        <v>26.565051177078</v>
      </c>
      <c r="G468" s="2" t="n">
        <v>0.656142759094029</v>
      </c>
      <c r="H468" s="2" t="n">
        <v>0.988160743353354</v>
      </c>
      <c r="I468" s="2" t="n">
        <v>0.114206887292814</v>
      </c>
      <c r="J468" s="2" t="n">
        <v>0.26520355133395</v>
      </c>
      <c r="K468" s="2" t="n">
        <v>6.39191380852774</v>
      </c>
      <c r="L468" s="2" t="n">
        <v>0.704</v>
      </c>
      <c r="M468" s="2" t="n">
        <v>0.073</v>
      </c>
      <c r="N468" s="2" t="n">
        <v>13.516</v>
      </c>
      <c r="O468" s="2" t="s">
        <v>41</v>
      </c>
      <c r="P468" s="2" t="n">
        <v>229.1</v>
      </c>
      <c r="Q468" s="2" t="n">
        <v>103.7</v>
      </c>
      <c r="R468" s="2" t="n">
        <v>11.342</v>
      </c>
      <c r="S468" s="2" t="n">
        <v>-1</v>
      </c>
      <c r="T468" s="2" t="n">
        <v>-0.237414857402251</v>
      </c>
      <c r="U468" s="2" t="n">
        <v>-1.28576455662422</v>
      </c>
      <c r="V468" s="2" t="n">
        <v>0.0249069253496628</v>
      </c>
      <c r="W468" s="2" t="n">
        <v>0.0208620955621964</v>
      </c>
      <c r="X468" s="2" t="n">
        <v>0.0159411660807786</v>
      </c>
      <c r="Y468" s="2" t="n">
        <v>0.118937033660704</v>
      </c>
      <c r="Z468" s="2" t="n">
        <v>0.160328515715219</v>
      </c>
      <c r="AA468" s="2" t="n">
        <v>0.135223979031539</v>
      </c>
      <c r="AB468" s="2" t="n">
        <v>0.15935389012263</v>
      </c>
      <c r="AC468" s="2" t="n">
        <v>0.160463607670952</v>
      </c>
      <c r="AD468" s="2" t="n">
        <v>0.131510131133031</v>
      </c>
      <c r="AE468" s="2" t="n">
        <v>0.0898583953020908</v>
      </c>
      <c r="AF468" s="2" t="n">
        <v>0.0283832812830552</v>
      </c>
      <c r="AG468" s="2" t="n">
        <v>0.897418675516565</v>
      </c>
      <c r="AH468" s="3" t="b">
        <f aca="false">TRUE()</f>
        <v>1</v>
      </c>
      <c r="AI468" s="3" t="n">
        <v>-0.0448180306692639</v>
      </c>
      <c r="AJ468" s="3" t="b">
        <f aca="false">TRUE()</f>
        <v>1</v>
      </c>
      <c r="AK468" s="3" t="n">
        <v>-1.46007269110368</v>
      </c>
      <c r="AL468" s="3" t="b">
        <f aca="false">TRUE()</f>
        <v>1</v>
      </c>
      <c r="AM468" s="3" t="n">
        <v>-1.5112505154422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</v>
      </c>
      <c r="E469" s="2" t="n">
        <v>1</v>
      </c>
      <c r="F469" s="2" t="n">
        <v>18.434948822922</v>
      </c>
      <c r="G469" s="2" t="n">
        <v>0.843187660668381</v>
      </c>
      <c r="H469" s="2" t="n">
        <v>0.977849855327192</v>
      </c>
      <c r="I469" s="2" t="n">
        <v>0.170458192111483</v>
      </c>
      <c r="J469" s="2" t="n">
        <v>0.453308307601855</v>
      </c>
      <c r="K469" s="2" t="n">
        <v>2.66049058514861</v>
      </c>
      <c r="L469" s="2" t="n">
        <v>0.564</v>
      </c>
      <c r="M469" s="2" t="n">
        <v>0.088</v>
      </c>
      <c r="N469" s="2" t="n">
        <v>5.953</v>
      </c>
      <c r="O469" s="2" t="s">
        <v>41</v>
      </c>
      <c r="P469" s="2" t="n">
        <v>334.8</v>
      </c>
      <c r="Q469" s="2" t="n">
        <v>106.5</v>
      </c>
      <c r="R469" s="2" t="n">
        <v>16.658</v>
      </c>
      <c r="S469" s="2" t="n">
        <v>0.374284622288415</v>
      </c>
      <c r="T469" s="2" t="n">
        <v>-0.848259150420861</v>
      </c>
      <c r="U469" s="2" t="n">
        <v>0.0188053065307368</v>
      </c>
      <c r="V469" s="2" t="n">
        <v>0.314475504700955</v>
      </c>
      <c r="W469" s="2" t="n">
        <v>0.0785862946591075</v>
      </c>
      <c r="X469" s="2" t="n">
        <v>0.127685865985703</v>
      </c>
      <c r="Y469" s="2" t="n">
        <v>0.142439678930414</v>
      </c>
      <c r="Z469" s="2" t="n">
        <v>0.140708338795594</v>
      </c>
      <c r="AA469" s="2" t="n">
        <v>0.142090674988959</v>
      </c>
      <c r="AB469" s="2" t="n">
        <v>0.13658662428951</v>
      </c>
      <c r="AC469" s="2" t="n">
        <v>0.124424898083967</v>
      </c>
      <c r="AD469" s="2" t="n">
        <v>0.101716484215601</v>
      </c>
      <c r="AE469" s="2" t="n">
        <v>0.0631815478845624</v>
      </c>
      <c r="AF469" s="2" t="n">
        <v>0.0211658868256901</v>
      </c>
      <c r="AG469" s="2" t="n">
        <v>-1.46668880789103</v>
      </c>
      <c r="AH469" s="3" t="b">
        <f aca="false">TRUE()</f>
        <v>1</v>
      </c>
      <c r="AI469" s="3" t="n">
        <v>-1.70342794195723</v>
      </c>
      <c r="AJ469" s="3" t="b">
        <f aca="false">TRUE()</f>
        <v>1</v>
      </c>
      <c r="AK469" s="3" t="n">
        <v>-0.858955807407779</v>
      </c>
      <c r="AL469" s="3" t="b">
        <f aca="false">TRUE()</f>
        <v>1</v>
      </c>
      <c r="AM469" s="3" t="n">
        <v>-0.811271306204038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</v>
      </c>
      <c r="E470" s="2" t="n">
        <v>2</v>
      </c>
      <c r="F470" s="2" t="n">
        <v>39.8055710922652</v>
      </c>
      <c r="G470" s="2" t="n">
        <v>0.679389312977099</v>
      </c>
      <c r="H470" s="2" t="n">
        <v>0.96899775870365</v>
      </c>
      <c r="I470" s="2" t="n">
        <v>0.153895408983381</v>
      </c>
      <c r="J470" s="2" t="n">
        <v>0.374936224753641</v>
      </c>
      <c r="K470" s="2" t="n">
        <v>3.92499253893837</v>
      </c>
      <c r="L470" s="2" t="n">
        <v>0.622</v>
      </c>
      <c r="M470" s="2" t="n">
        <v>0.08</v>
      </c>
      <c r="N470" s="2" t="n">
        <v>8.486</v>
      </c>
      <c r="O470" s="2" t="s">
        <v>41</v>
      </c>
      <c r="P470" s="2" t="n">
        <v>228.1</v>
      </c>
      <c r="Q470" s="2" t="n">
        <v>63.1</v>
      </c>
      <c r="R470" s="2" t="n">
        <v>11.346</v>
      </c>
      <c r="S470" s="2" t="n">
        <v>0.000285748431177947</v>
      </c>
      <c r="T470" s="2" t="n">
        <v>-0.555286800320995</v>
      </c>
      <c r="U470" s="2" t="n">
        <v>-0.358967590516085</v>
      </c>
      <c r="V470" s="2" t="n">
        <v>0.0348611722617807</v>
      </c>
      <c r="W470" s="2" t="n">
        <v>0.00210329558599687</v>
      </c>
      <c r="X470" s="2" t="n">
        <v>0.126523931289392</v>
      </c>
      <c r="Y470" s="2" t="n">
        <v>0.176967756648218</v>
      </c>
      <c r="Z470" s="2" t="n">
        <v>0.106517529105242</v>
      </c>
      <c r="AA470" s="2" t="n">
        <v>0.0900678794591804</v>
      </c>
      <c r="AB470" s="2" t="n">
        <v>0.12272928346226</v>
      </c>
      <c r="AC470" s="2" t="n">
        <v>0.116381309234399</v>
      </c>
      <c r="AD470" s="2" t="n">
        <v>0.108549992489285</v>
      </c>
      <c r="AE470" s="2" t="n">
        <v>0.116018645866355</v>
      </c>
      <c r="AF470" s="2" t="n">
        <v>0.0362436724456692</v>
      </c>
      <c r="AG470" s="2" t="n">
        <v>-0.66554180505099</v>
      </c>
      <c r="AH470" s="3" t="b">
        <f aca="false">TRUE()</f>
        <v>1</v>
      </c>
      <c r="AI470" s="3" t="n">
        <v>-1.01628955013793</v>
      </c>
      <c r="AJ470" s="3" t="b">
        <f aca="false">TRUE()</f>
        <v>1</v>
      </c>
      <c r="AK470" s="3" t="n">
        <v>-1.17955147871226</v>
      </c>
      <c r="AL470" s="3" t="b">
        <f aca="false">TRUE()</f>
        <v>1</v>
      </c>
      <c r="AM470" s="3" t="n">
        <v>-1.51787283530261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</v>
      </c>
      <c r="E471" s="2" t="n">
        <v>4</v>
      </c>
      <c r="F471" s="2" t="n">
        <v>24.2277453179541</v>
      </c>
      <c r="G471" s="2" t="n">
        <v>0.856603773584906</v>
      </c>
      <c r="H471" s="2" t="n">
        <v>0.972395768216266</v>
      </c>
      <c r="I471" s="2" t="n">
        <v>0.250890083901807</v>
      </c>
      <c r="J471" s="2" t="n">
        <v>0.477952121760746</v>
      </c>
      <c r="K471" s="2" t="n">
        <v>2.0675482890195</v>
      </c>
      <c r="L471" s="2" t="n">
        <v>0.536</v>
      </c>
      <c r="M471" s="2" t="n">
        <v>0.079</v>
      </c>
      <c r="N471" s="2" t="n">
        <v>4.819</v>
      </c>
      <c r="O471" s="2" t="s">
        <v>41</v>
      </c>
      <c r="P471" s="2" t="n">
        <v>109.2</v>
      </c>
      <c r="Q471" s="2" t="n">
        <v>34.3</v>
      </c>
      <c r="R471" s="2" t="n">
        <v>5.432</v>
      </c>
      <c r="S471" s="2" t="n">
        <v>0.363344469703914</v>
      </c>
      <c r="T471" s="2" t="n">
        <v>0.0958395197167049</v>
      </c>
      <c r="U471" s="2" t="n">
        <v>-0.526114317882036</v>
      </c>
      <c r="V471" s="2" t="n">
        <v>0.263777609671929</v>
      </c>
      <c r="W471" s="2" t="n">
        <v>0.115769798039575</v>
      </c>
      <c r="X471" s="2" t="n">
        <v>0.192604749803463</v>
      </c>
      <c r="Y471" s="2" t="n">
        <v>0.198418150039392</v>
      </c>
      <c r="Z471" s="2" t="n">
        <v>0.146527678504382</v>
      </c>
      <c r="AA471" s="2" t="n">
        <v>0.113948236869457</v>
      </c>
      <c r="AB471" s="2" t="n">
        <v>0.0747356373607777</v>
      </c>
      <c r="AC471" s="2" t="n">
        <v>0.0705730442961879</v>
      </c>
      <c r="AD471" s="2" t="n">
        <v>0.0176407751103399</v>
      </c>
      <c r="AE471" s="2" t="n">
        <v>0.0502465746261761</v>
      </c>
      <c r="AF471" s="2" t="n">
        <v>0.135305153389823</v>
      </c>
      <c r="AG471" s="2" t="n">
        <v>-1.84235761724101</v>
      </c>
      <c r="AH471" s="3" t="b">
        <f aca="false">TRUE()</f>
        <v>1</v>
      </c>
      <c r="AI471" s="3" t="n">
        <v>-2.03514992421482</v>
      </c>
      <c r="AJ471" s="3" t="b">
        <f aca="false">TRUE()</f>
        <v>1</v>
      </c>
      <c r="AK471" s="3" t="n">
        <v>-1.21962593762532</v>
      </c>
      <c r="AL471" s="3" t="b">
        <f aca="false">TRUE()</f>
        <v>1</v>
      </c>
      <c r="AM471" s="3" t="n">
        <v>-2.3052666666973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</v>
      </c>
      <c r="E472" s="2" t="n">
        <v>6</v>
      </c>
      <c r="F472" s="2" t="n">
        <v>27.8972710309476</v>
      </c>
      <c r="G472" s="2" t="n">
        <v>0.722154222766218</v>
      </c>
      <c r="H472" s="2" t="n">
        <v>0.988244629548846</v>
      </c>
      <c r="I472" s="2" t="n">
        <v>0.100942129991097</v>
      </c>
      <c r="J472" s="2" t="n">
        <v>0.286701114406414</v>
      </c>
      <c r="K472" s="2" t="n">
        <v>4.5992067735888</v>
      </c>
      <c r="L472" s="2" t="n">
        <v>0.556</v>
      </c>
      <c r="M472" s="2" t="n">
        <v>0.145</v>
      </c>
      <c r="N472" s="2" t="n">
        <v>9.94</v>
      </c>
      <c r="O472" s="2" t="s">
        <v>41</v>
      </c>
      <c r="P472" s="2" t="n">
        <v>207.8</v>
      </c>
      <c r="Q472" s="2" t="n">
        <v>84.6</v>
      </c>
      <c r="R472" s="2" t="n">
        <v>10.34</v>
      </c>
      <c r="S472" s="2" t="n">
        <v>0.439542467161481</v>
      </c>
      <c r="T472" s="2" t="n">
        <v>0.119783221905732</v>
      </c>
      <c r="U472" s="2" t="n">
        <v>-0.462640423048443</v>
      </c>
      <c r="V472" s="2" t="n">
        <v>0.180885568905294</v>
      </c>
      <c r="W472" s="2" t="n">
        <v>0.180885568905294</v>
      </c>
      <c r="X472" s="2" t="n">
        <v>0.0216791932455675</v>
      </c>
      <c r="Y472" s="2" t="n">
        <v>0.0715305281453493</v>
      </c>
      <c r="Z472" s="2" t="n">
        <v>0.142368415719985</v>
      </c>
      <c r="AA472" s="2" t="n">
        <v>0.204991062620822</v>
      </c>
      <c r="AB472" s="2" t="n">
        <v>0.179623677951926</v>
      </c>
      <c r="AC472" s="2" t="n">
        <v>0.122303896440408</v>
      </c>
      <c r="AD472" s="2" t="n">
        <v>0.117947792566359</v>
      </c>
      <c r="AE472" s="2" t="n">
        <v>0.0940717912406953</v>
      </c>
      <c r="AF472" s="2" t="n">
        <v>0.0454836420688872</v>
      </c>
      <c r="AG472" s="2" t="n">
        <v>-0.238381758565143</v>
      </c>
      <c r="AH472" s="3" t="b">
        <f aca="false">TRUE()</f>
        <v>1</v>
      </c>
      <c r="AI472" s="3" t="n">
        <v>-1.79820565117368</v>
      </c>
      <c r="AJ472" s="3" t="b">
        <f aca="false">TRUE()</f>
        <v>1</v>
      </c>
      <c r="AK472" s="3" t="n">
        <v>1.42528835063665</v>
      </c>
      <c r="AL472" s="3" t="b">
        <f aca="false">TRUE()</f>
        <v>1</v>
      </c>
      <c r="AM472" s="3" t="n">
        <v>-1.6523059284675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</v>
      </c>
      <c r="E473" s="2" t="n">
        <v>8</v>
      </c>
      <c r="F473" s="2" t="n">
        <v>18.434948822922</v>
      </c>
      <c r="G473" s="2" t="n">
        <v>0.853951890034364</v>
      </c>
      <c r="H473" s="2" t="n">
        <v>0.978976331446358</v>
      </c>
      <c r="I473" s="2" t="n">
        <v>0.258285736217704</v>
      </c>
      <c r="J473" s="2" t="n">
        <v>0.415444718248708</v>
      </c>
      <c r="K473" s="2" t="n">
        <v>3.37762337583099</v>
      </c>
      <c r="L473" s="2" t="n">
        <v>0.68</v>
      </c>
      <c r="M473" s="2" t="n">
        <v>0.092</v>
      </c>
      <c r="N473" s="2" t="n">
        <v>7.559</v>
      </c>
      <c r="O473" s="2" t="s">
        <v>41</v>
      </c>
      <c r="P473" s="2" t="n">
        <v>206.7</v>
      </c>
      <c r="Q473" s="2" t="n">
        <v>78.9</v>
      </c>
      <c r="R473" s="2" t="n">
        <v>10.284</v>
      </c>
      <c r="S473" s="2" t="n">
        <v>0.251199754214668</v>
      </c>
      <c r="T473" s="2" t="n">
        <v>-0.25156875619645</v>
      </c>
      <c r="U473" s="2" t="n">
        <v>-0.735165305225789</v>
      </c>
      <c r="V473" s="2" t="n">
        <v>0.250972694477625</v>
      </c>
      <c r="W473" s="2" t="n">
        <v>0.0444574235682388</v>
      </c>
      <c r="X473" s="2" t="n">
        <v>0.132680615955411</v>
      </c>
      <c r="Y473" s="2" t="n">
        <v>0.156059444971017</v>
      </c>
      <c r="Z473" s="2" t="n">
        <v>0.138362594893063</v>
      </c>
      <c r="AA473" s="2" t="n">
        <v>0.122952207425999</v>
      </c>
      <c r="AB473" s="2" t="n">
        <v>0.129540126547253</v>
      </c>
      <c r="AC473" s="2" t="n">
        <v>0.128675714241039</v>
      </c>
      <c r="AD473" s="2" t="n">
        <v>0.101767049190945</v>
      </c>
      <c r="AE473" s="2" t="n">
        <v>0.0690493130882831</v>
      </c>
      <c r="AF473" s="2" t="n">
        <v>0.02091293368699</v>
      </c>
      <c r="AG473" s="2" t="n">
        <v>-1.01233697065454</v>
      </c>
      <c r="AH473" s="3" t="b">
        <f aca="false">TRUE()</f>
        <v>1</v>
      </c>
      <c r="AI473" s="3" t="n">
        <v>-0.329151158318628</v>
      </c>
      <c r="AJ473" s="3" t="b">
        <f aca="false">TRUE()</f>
        <v>1</v>
      </c>
      <c r="AK473" s="3" t="n">
        <v>-0.698657971755538</v>
      </c>
      <c r="AL473" s="3" t="b">
        <f aca="false">TRUE()</f>
        <v>1</v>
      </c>
      <c r="AM473" s="3" t="n">
        <v>-1.65959048031394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</v>
      </c>
      <c r="E474" s="2" t="n">
        <v>9</v>
      </c>
      <c r="F474" s="2" t="n">
        <v>38.6598082540901</v>
      </c>
      <c r="G474" s="2" t="n">
        <v>0.74601686972821</v>
      </c>
      <c r="H474" s="2" t="n">
        <v>0.988863979575732</v>
      </c>
      <c r="I474" s="2" t="n">
        <v>0.0925400545662153</v>
      </c>
      <c r="J474" s="2" t="n">
        <v>0.293315297164223</v>
      </c>
      <c r="K474" s="2" t="n">
        <v>5.45622844100672</v>
      </c>
      <c r="L474" s="2" t="n">
        <v>0.646</v>
      </c>
      <c r="M474" s="2" t="n">
        <v>0.169</v>
      </c>
      <c r="N474" s="2" t="n">
        <v>11.588</v>
      </c>
      <c r="O474" s="2" t="s">
        <v>41</v>
      </c>
      <c r="P474" s="2" t="n">
        <v>207.1</v>
      </c>
      <c r="Q474" s="2" t="n">
        <v>75.1</v>
      </c>
      <c r="R474" s="2" t="n">
        <v>10.304</v>
      </c>
      <c r="S474" s="2" t="n">
        <v>0.496529411196834</v>
      </c>
      <c r="T474" s="2" t="n">
        <v>0.0739989870592841</v>
      </c>
      <c r="U474" s="2" t="n">
        <v>-0.381002618399549</v>
      </c>
      <c r="V474" s="2" t="n">
        <v>0.1409708276675</v>
      </c>
      <c r="W474" s="2" t="n">
        <v>0.0572339659102863</v>
      </c>
      <c r="X474" s="2" t="n">
        <v>0.0334960128166645</v>
      </c>
      <c r="Y474" s="2" t="n">
        <v>0.103870768851011</v>
      </c>
      <c r="Z474" s="2" t="n">
        <v>0.143350422990868</v>
      </c>
      <c r="AA474" s="2" t="n">
        <v>0.172300210853581</v>
      </c>
      <c r="AB474" s="2" t="n">
        <v>0.180130254052374</v>
      </c>
      <c r="AC474" s="2" t="n">
        <v>0.13203555684477</v>
      </c>
      <c r="AD474" s="2" t="n">
        <v>0.103284051145174</v>
      </c>
      <c r="AE474" s="2" t="n">
        <v>0.0733128812384013</v>
      </c>
      <c r="AF474" s="2" t="n">
        <v>0.0582198412071556</v>
      </c>
      <c r="AG474" s="2" t="n">
        <v>0.304599087105412</v>
      </c>
      <c r="AH474" s="3" t="b">
        <f aca="false">TRUE()</f>
        <v>1</v>
      </c>
      <c r="AI474" s="3" t="n">
        <v>-0.731956422488563</v>
      </c>
      <c r="AJ474" s="3" t="b">
        <f aca="false">TRUE()</f>
        <v>1</v>
      </c>
      <c r="AK474" s="3" t="n">
        <v>2.38707536455009</v>
      </c>
      <c r="AL474" s="3" t="b">
        <f aca="false">FALSE()</f>
        <v>0</v>
      </c>
      <c r="AM474" s="3" t="n">
        <v>-1.6569415523698</v>
      </c>
      <c r="AN474" s="3" t="b">
        <f aca="false">TRUE()</f>
        <v>1</v>
      </c>
      <c r="AO474" s="3" t="n">
        <v>0</v>
      </c>
      <c r="AP474" s="3" t="n">
        <v>1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</v>
      </c>
      <c r="E475" s="2" t="n">
        <v>13</v>
      </c>
      <c r="F475" s="2" t="n">
        <v>27.8972710309476</v>
      </c>
      <c r="G475" s="2" t="n">
        <v>0.769387755102041</v>
      </c>
      <c r="H475" s="2" t="n">
        <v>0.991384529307175</v>
      </c>
      <c r="I475" s="2" t="n">
        <v>0.0876572878679979</v>
      </c>
      <c r="J475" s="2" t="n">
        <v>0.267320755222072</v>
      </c>
      <c r="K475" s="2" t="n">
        <v>5.4406127627676</v>
      </c>
      <c r="L475" s="2" t="n">
        <v>0.656</v>
      </c>
      <c r="M475" s="2" t="n">
        <v>0.088</v>
      </c>
      <c r="N475" s="2" t="n">
        <v>11.521</v>
      </c>
      <c r="O475" s="2" t="s">
        <v>41</v>
      </c>
      <c r="P475" s="2" t="n">
        <v>264.1</v>
      </c>
      <c r="Q475" s="2" t="n">
        <v>65.2</v>
      </c>
      <c r="R475" s="2" t="n">
        <v>13.138</v>
      </c>
      <c r="S475" s="2" t="n">
        <v>7.58989402046616E-009</v>
      </c>
      <c r="T475" s="2" t="n">
        <v>-0.573234247179337</v>
      </c>
      <c r="U475" s="2" t="n">
        <v>-0.321249114174236</v>
      </c>
      <c r="V475" s="2" t="n">
        <v>0.064975922183248</v>
      </c>
      <c r="W475" s="2" t="n">
        <v>0.0222909165754575</v>
      </c>
      <c r="X475" s="2" t="n">
        <v>0.124885135040673</v>
      </c>
      <c r="Y475" s="2" t="n">
        <v>0.12372736618709</v>
      </c>
      <c r="Z475" s="2" t="n">
        <v>0.126761729662485</v>
      </c>
      <c r="AA475" s="2" t="n">
        <v>0.12875456755812</v>
      </c>
      <c r="AB475" s="2" t="n">
        <v>0.107184307977175</v>
      </c>
      <c r="AC475" s="2" t="n">
        <v>0.109240746327596</v>
      </c>
      <c r="AD475" s="2" t="n">
        <v>0.123732538237849</v>
      </c>
      <c r="AE475" s="2" t="n">
        <v>0.121014814059263</v>
      </c>
      <c r="AF475" s="2" t="n">
        <v>0.0346987949497499</v>
      </c>
      <c r="AG475" s="2" t="n">
        <v>0.294705505066184</v>
      </c>
      <c r="AH475" s="3" t="b">
        <f aca="false">TRUE()</f>
        <v>1</v>
      </c>
      <c r="AI475" s="3" t="n">
        <v>-0.613484285967994</v>
      </c>
      <c r="AJ475" s="3" t="b">
        <f aca="false">TRUE()</f>
        <v>1</v>
      </c>
      <c r="AK475" s="3" t="n">
        <v>-0.858955807407779</v>
      </c>
      <c r="AL475" s="3" t="b">
        <f aca="false">TRUE()</f>
        <v>1</v>
      </c>
      <c r="AM475" s="3" t="n">
        <v>-1.27946932033027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</v>
      </c>
      <c r="E476" s="2" t="n">
        <v>14</v>
      </c>
      <c r="F476" s="2" t="n">
        <v>18.434948822922</v>
      </c>
      <c r="G476" s="2" t="n">
        <v>0.865894039735099</v>
      </c>
      <c r="H476" s="2" t="n">
        <v>0.981371691581718</v>
      </c>
      <c r="I476" s="2" t="n">
        <v>0.198067900623584</v>
      </c>
      <c r="J476" s="2" t="n">
        <v>0.407777665819715</v>
      </c>
      <c r="K476" s="2" t="n">
        <v>3.61701751226822</v>
      </c>
      <c r="L476" s="2" t="n">
        <v>0.667</v>
      </c>
      <c r="M476" s="2" t="n">
        <v>0.091</v>
      </c>
      <c r="N476" s="2" t="n">
        <v>7.936</v>
      </c>
      <c r="O476" s="2" t="s">
        <v>41</v>
      </c>
      <c r="P476" s="2" t="n">
        <v>236.7</v>
      </c>
      <c r="Q476" s="2" t="n">
        <v>88.3</v>
      </c>
      <c r="R476" s="2" t="n">
        <v>11.775</v>
      </c>
      <c r="S476" s="2" t="n">
        <v>0.456256436216618</v>
      </c>
      <c r="T476" s="2" t="n">
        <v>-0.443878951660206</v>
      </c>
      <c r="U476" s="2" t="n">
        <v>-0.579169025563777</v>
      </c>
      <c r="V476" s="2" t="n">
        <v>0.0435443361527038</v>
      </c>
      <c r="W476" s="2" t="n">
        <v>0.0688938689826937</v>
      </c>
      <c r="X476" s="2" t="n">
        <v>0.140498578867803</v>
      </c>
      <c r="Y476" s="2" t="n">
        <v>0.108516369557695</v>
      </c>
      <c r="Z476" s="2" t="n">
        <v>0.109893712083165</v>
      </c>
      <c r="AA476" s="2" t="n">
        <v>0.121621942075251</v>
      </c>
      <c r="AB476" s="2" t="n">
        <v>0.127733964682796</v>
      </c>
      <c r="AC476" s="2" t="n">
        <v>0.140477436807586</v>
      </c>
      <c r="AD476" s="2" t="n">
        <v>0.13984615172565</v>
      </c>
      <c r="AE476" s="2" t="n">
        <v>0.0941383322808072</v>
      </c>
      <c r="AF476" s="2" t="n">
        <v>0.0172735119192457</v>
      </c>
      <c r="AG476" s="2" t="n">
        <v>-0.860664690252473</v>
      </c>
      <c r="AH476" s="3" t="b">
        <f aca="false">TRUE()</f>
        <v>1</v>
      </c>
      <c r="AI476" s="3" t="n">
        <v>-0.483164935795368</v>
      </c>
      <c r="AJ476" s="3" t="b">
        <f aca="false">TRUE()</f>
        <v>1</v>
      </c>
      <c r="AK476" s="3" t="n">
        <v>-0.738732430668598</v>
      </c>
      <c r="AL476" s="3" t="b">
        <f aca="false">TRUE()</f>
        <v>1</v>
      </c>
      <c r="AM476" s="3" t="n">
        <v>-1.4609208845036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</v>
      </c>
      <c r="E477" s="2" t="n">
        <v>15</v>
      </c>
      <c r="F477" s="2" t="n">
        <v>26.565051177078</v>
      </c>
      <c r="G477" s="2" t="n">
        <v>0.77924944812362</v>
      </c>
      <c r="H477" s="2" t="n">
        <v>0.981642490965815</v>
      </c>
      <c r="I477" s="2" t="n">
        <v>0.17340029293654</v>
      </c>
      <c r="J477" s="2" t="n">
        <v>0.378024495965658</v>
      </c>
      <c r="K477" s="2" t="n">
        <v>2.99655957166476</v>
      </c>
      <c r="L477" s="2" t="n">
        <v>0.515</v>
      </c>
      <c r="M477" s="2" t="n">
        <v>0.108</v>
      </c>
      <c r="N477" s="2" t="n">
        <v>6.677</v>
      </c>
      <c r="O477" s="2" t="s">
        <v>41</v>
      </c>
      <c r="P477" s="2" t="n">
        <v>375.9</v>
      </c>
      <c r="Q477" s="2" t="n">
        <v>62</v>
      </c>
      <c r="R477" s="2" t="n">
        <v>18.701</v>
      </c>
      <c r="S477" s="2" t="n">
        <v>0.860127894357649</v>
      </c>
      <c r="T477" s="2" t="n">
        <v>-0.863888334497867</v>
      </c>
      <c r="U477" s="2" t="n">
        <v>1.25218793091643</v>
      </c>
      <c r="V477" s="2" t="n">
        <v>0.107217419784383</v>
      </c>
      <c r="W477" s="2" t="n">
        <v>0.0689739314190558</v>
      </c>
      <c r="X477" s="2" t="n">
        <v>0.12523498074162</v>
      </c>
      <c r="Y477" s="2" t="n">
        <v>0.197525169574029</v>
      </c>
      <c r="Z477" s="2" t="n">
        <v>0.169087650792671</v>
      </c>
      <c r="AA477" s="2" t="n">
        <v>0.153138242034721</v>
      </c>
      <c r="AB477" s="2" t="n">
        <v>0.0998692650190743</v>
      </c>
      <c r="AC477" s="2" t="n">
        <v>0.0732921564433383</v>
      </c>
      <c r="AD477" s="2" t="n">
        <v>0.0750760407789862</v>
      </c>
      <c r="AE477" s="2" t="n">
        <v>0.0820545968659937</v>
      </c>
      <c r="AF477" s="2" t="n">
        <v>0.0247218977495669</v>
      </c>
      <c r="AG477" s="2" t="n">
        <v>-1.25376651031135</v>
      </c>
      <c r="AH477" s="3" t="b">
        <f aca="false">TRUE()</f>
        <v>1</v>
      </c>
      <c r="AI477" s="3" t="n">
        <v>-2.28394141090802</v>
      </c>
      <c r="AJ477" s="3" t="b">
        <f aca="false">TRUE()</f>
        <v>1</v>
      </c>
      <c r="AK477" s="3" t="n">
        <v>-0.0574666291465758</v>
      </c>
      <c r="AL477" s="3" t="b">
        <f aca="false">TRUE()</f>
        <v>1</v>
      </c>
      <c r="AM477" s="3" t="n">
        <v>-0.53909395994395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</v>
      </c>
      <c r="E478" s="2" t="n">
        <v>17</v>
      </c>
      <c r="F478" s="2" t="n">
        <v>26.565051177078</v>
      </c>
      <c r="G478" s="2" t="n">
        <v>0.595710881652105</v>
      </c>
      <c r="H478" s="2" t="n">
        <v>0.976353923739757</v>
      </c>
      <c r="I478" s="2" t="n">
        <v>0.0947162922586166</v>
      </c>
      <c r="J478" s="2" t="n">
        <v>0.268258235084989</v>
      </c>
      <c r="K478" s="2" t="n">
        <v>5.43464989609532</v>
      </c>
      <c r="L478" s="2" t="n">
        <v>0.641</v>
      </c>
      <c r="M478" s="2" t="n">
        <v>0.08</v>
      </c>
      <c r="N478" s="2" t="n">
        <v>11.607</v>
      </c>
      <c r="O478" s="2" t="s">
        <v>41</v>
      </c>
      <c r="P478" s="2" t="n">
        <v>281.2</v>
      </c>
      <c r="Q478" s="2" t="n">
        <v>106.3</v>
      </c>
      <c r="R478" s="2" t="n">
        <v>13.99</v>
      </c>
      <c r="S478" s="2" t="n">
        <v>0.3595819723816</v>
      </c>
      <c r="T478" s="2" t="n">
        <v>-0.476267633562074</v>
      </c>
      <c r="U478" s="2" t="n">
        <v>-0.736939917738553</v>
      </c>
      <c r="V478" s="2" t="n">
        <v>0.117857769012479</v>
      </c>
      <c r="W478" s="2" t="n">
        <v>0.05945939152396</v>
      </c>
      <c r="X478" s="2" t="n">
        <v>0.0294892883313862</v>
      </c>
      <c r="Y478" s="2" t="n">
        <v>0.11336942055847</v>
      </c>
      <c r="Z478" s="2" t="n">
        <v>0.142358234962679</v>
      </c>
      <c r="AA478" s="2" t="n">
        <v>0.16902927071399</v>
      </c>
      <c r="AB478" s="2" t="n">
        <v>0.16606978947083</v>
      </c>
      <c r="AC478" s="2" t="n">
        <v>0.137933108847323</v>
      </c>
      <c r="AD478" s="2" t="n">
        <v>0.134172774186545</v>
      </c>
      <c r="AE478" s="2" t="n">
        <v>0.084576245898291</v>
      </c>
      <c r="AF478" s="2" t="n">
        <v>0.0230018670304864</v>
      </c>
      <c r="AG478" s="2" t="n">
        <v>0.290927628133278</v>
      </c>
      <c r="AH478" s="3" t="b">
        <f aca="false">TRUE()</f>
        <v>1</v>
      </c>
      <c r="AI478" s="3" t="n">
        <v>-0.791192490748848</v>
      </c>
      <c r="AJ478" s="3" t="b">
        <f aca="false">TRUE()</f>
        <v>1</v>
      </c>
      <c r="AK478" s="3" t="n">
        <v>-1.17955147871226</v>
      </c>
      <c r="AL478" s="3" t="b">
        <f aca="false">TRUE()</f>
        <v>1</v>
      </c>
      <c r="AM478" s="3" t="n">
        <v>-1.1662276507184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</v>
      </c>
      <c r="E479" s="2" t="n">
        <v>18</v>
      </c>
      <c r="F479" s="2" t="n">
        <v>21.3706222693432</v>
      </c>
      <c r="G479" s="2" t="n">
        <v>0.62905317769131</v>
      </c>
      <c r="H479" s="2" t="n">
        <v>0.983472631726604</v>
      </c>
      <c r="I479" s="2" t="n">
        <v>0.0896387253878</v>
      </c>
      <c r="J479" s="2" t="n">
        <v>0.268684731492682</v>
      </c>
      <c r="K479" s="2" t="n">
        <v>6.26733275599319</v>
      </c>
      <c r="L479" s="2" t="n">
        <v>0.706</v>
      </c>
      <c r="M479" s="2" t="n">
        <v>0.104</v>
      </c>
      <c r="N479" s="2" t="n">
        <v>13.219</v>
      </c>
      <c r="O479" s="2" t="s">
        <v>41</v>
      </c>
      <c r="P479" s="2" t="n">
        <v>299.2</v>
      </c>
      <c r="Q479" s="2" t="n">
        <v>115.3</v>
      </c>
      <c r="R479" s="2" t="n">
        <v>14.885</v>
      </c>
      <c r="S479" s="2" t="n">
        <v>0.505870355524834</v>
      </c>
      <c r="T479" s="2" t="n">
        <v>-0.107012610936213</v>
      </c>
      <c r="U479" s="2" t="n">
        <v>-0.774643784876679</v>
      </c>
      <c r="V479" s="2" t="n">
        <v>0.157475857156815</v>
      </c>
      <c r="W479" s="2" t="n">
        <v>0.0529164353565157</v>
      </c>
      <c r="X479" s="2" t="n">
        <v>0.131393824327382</v>
      </c>
      <c r="Y479" s="2" t="n">
        <v>0.148490909489833</v>
      </c>
      <c r="Z479" s="2" t="n">
        <v>0.160602028450978</v>
      </c>
      <c r="AA479" s="2" t="n">
        <v>0.105916900617266</v>
      </c>
      <c r="AB479" s="2" t="n">
        <v>0.0864947508178309</v>
      </c>
      <c r="AC479" s="2" t="n">
        <v>0.105676643168896</v>
      </c>
      <c r="AD479" s="2" t="n">
        <v>0.137105578622997</v>
      </c>
      <c r="AE479" s="2" t="n">
        <v>0.10002342096877</v>
      </c>
      <c r="AF479" s="2" t="n">
        <v>0.0242959435360462</v>
      </c>
      <c r="AG479" s="2" t="n">
        <v>0.818488202890888</v>
      </c>
      <c r="AH479" s="3" t="b">
        <f aca="false">TRUE()</f>
        <v>1</v>
      </c>
      <c r="AI479" s="3" t="n">
        <v>-0.0211236033651501</v>
      </c>
      <c r="AJ479" s="3" t="b">
        <f aca="false">TRUE()</f>
        <v>1</v>
      </c>
      <c r="AK479" s="3" t="n">
        <v>-0.217764464798817</v>
      </c>
      <c r="AL479" s="3" t="b">
        <f aca="false">TRUE()</f>
        <v>1</v>
      </c>
      <c r="AM479" s="3" t="n">
        <v>-1.0470258932322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9</v>
      </c>
      <c r="E480" s="2" t="n">
        <v>1</v>
      </c>
      <c r="F480" s="2" t="n">
        <v>26.565051177078</v>
      </c>
      <c r="G480" s="2" t="n">
        <v>0.751552795031056</v>
      </c>
      <c r="H480" s="2" t="n">
        <v>0.974594268368378</v>
      </c>
      <c r="I480" s="2" t="n">
        <v>0.159154943091895</v>
      </c>
      <c r="J480" s="2" t="n">
        <v>0.41134148025619</v>
      </c>
      <c r="K480" s="2" t="n">
        <v>3.49322345004905</v>
      </c>
      <c r="L480" s="2" t="n">
        <v>0.648</v>
      </c>
      <c r="M480" s="2" t="n">
        <v>0.102</v>
      </c>
      <c r="N480" s="2" t="n">
        <v>7.671</v>
      </c>
      <c r="O480" s="2" t="s">
        <v>41</v>
      </c>
      <c r="P480" s="2" t="n">
        <v>125</v>
      </c>
      <c r="Q480" s="2" t="n">
        <v>37.1</v>
      </c>
      <c r="R480" s="2" t="n">
        <v>6.217</v>
      </c>
      <c r="S480" s="2" t="n">
        <v>0.615534377998585</v>
      </c>
      <c r="T480" s="2" t="n">
        <v>0.338560884534673</v>
      </c>
      <c r="U480" s="2" t="n">
        <v>0.746001325355822</v>
      </c>
      <c r="V480" s="2" t="n">
        <v>0.13823784595254</v>
      </c>
      <c r="W480" s="2" t="n">
        <v>0.0413678116389626</v>
      </c>
      <c r="X480" s="2" t="n">
        <v>0.164008474707686</v>
      </c>
      <c r="Y480" s="2" t="n">
        <v>0.151481749070058</v>
      </c>
      <c r="Z480" s="2" t="n">
        <v>0.102120206854995</v>
      </c>
      <c r="AA480" s="2" t="n">
        <v>0.105025336162442</v>
      </c>
      <c r="AB480" s="2" t="n">
        <v>0.103615359527885</v>
      </c>
      <c r="AC480" s="2" t="n">
        <v>0.088260776617586</v>
      </c>
      <c r="AD480" s="2" t="n">
        <v>0.106698760915564</v>
      </c>
      <c r="AE480" s="2" t="n">
        <v>0.122969160238025</v>
      </c>
      <c r="AF480" s="2" t="n">
        <v>0.0558201759057585</v>
      </c>
      <c r="AG480" s="2" t="n">
        <v>-0.939096551602346</v>
      </c>
      <c r="AH480" s="3" t="b">
        <f aca="false">TRUE()</f>
        <v>1</v>
      </c>
      <c r="AI480" s="3" t="n">
        <v>-0.708261995184449</v>
      </c>
      <c r="AJ480" s="3" t="b">
        <f aca="false">TRUE()</f>
        <v>1</v>
      </c>
      <c r="AK480" s="3" t="n">
        <v>-0.297913382624937</v>
      </c>
      <c r="AL480" s="3" t="b">
        <f aca="false">TRUE()</f>
        <v>1</v>
      </c>
      <c r="AM480" s="3" t="n">
        <v>-2.2006340129039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0</v>
      </c>
      <c r="E481" s="2" t="n">
        <v>1</v>
      </c>
      <c r="F481" s="2" t="n">
        <v>31.7594800848128</v>
      </c>
      <c r="G481" s="2" t="n">
        <v>0.791630340017437</v>
      </c>
      <c r="H481" s="2" t="n">
        <v>0.991750914167031</v>
      </c>
      <c r="I481" s="2" t="n">
        <v>0.114669857827765</v>
      </c>
      <c r="J481" s="2" t="n">
        <v>0.275469538176916</v>
      </c>
      <c r="K481" s="2" t="n">
        <v>5.96534100370874</v>
      </c>
      <c r="L481" s="2" t="n">
        <v>0.668</v>
      </c>
      <c r="M481" s="2" t="n">
        <v>0.134</v>
      </c>
      <c r="N481" s="2" t="n">
        <v>12.699</v>
      </c>
      <c r="O481" s="2" t="s">
        <v>41</v>
      </c>
      <c r="P481" s="2" t="n">
        <v>290.1</v>
      </c>
      <c r="Q481" s="2" t="n">
        <v>103.8</v>
      </c>
      <c r="R481" s="2" t="n">
        <v>14.435</v>
      </c>
      <c r="S481" s="2" t="n">
        <v>0.638659901048732</v>
      </c>
      <c r="T481" s="2" t="n">
        <v>-0.28304656721739</v>
      </c>
      <c r="U481" s="2" t="n">
        <v>-0.663049980949349</v>
      </c>
      <c r="V481" s="2" t="n">
        <v>9.95593328512179E-005</v>
      </c>
      <c r="W481" s="2" t="n">
        <v>0.0243104105215431</v>
      </c>
      <c r="X481" s="2" t="n">
        <v>0.0161273127453404</v>
      </c>
      <c r="Y481" s="2" t="n">
        <v>0.0910883025437227</v>
      </c>
      <c r="Z481" s="2" t="n">
        <v>0.141023976522674</v>
      </c>
      <c r="AA481" s="2" t="n">
        <v>0.170607708919396</v>
      </c>
      <c r="AB481" s="2" t="n">
        <v>0.154538981840581</v>
      </c>
      <c r="AC481" s="2" t="n">
        <v>0.155564312360621</v>
      </c>
      <c r="AD481" s="2" t="n">
        <v>0.143667560377916</v>
      </c>
      <c r="AE481" s="2" t="n">
        <v>0.0907195317117068</v>
      </c>
      <c r="AF481" s="2" t="n">
        <v>0.0366623129780415</v>
      </c>
      <c r="AG481" s="2" t="n">
        <v>0.627156124280817</v>
      </c>
      <c r="AH481" s="3" t="b">
        <f aca="false">TRUE()</f>
        <v>1</v>
      </c>
      <c r="AI481" s="3" t="n">
        <v>-0.471317722143311</v>
      </c>
      <c r="AJ481" s="3" t="b">
        <f aca="false">TRUE()</f>
        <v>1</v>
      </c>
      <c r="AK481" s="3" t="n">
        <v>0.984469302592988</v>
      </c>
      <c r="AL481" s="3" t="b">
        <f aca="false">TRUE()</f>
        <v>1</v>
      </c>
      <c r="AM481" s="3" t="n">
        <v>-1.10728900396136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0</v>
      </c>
      <c r="E482" s="2" t="n">
        <v>2</v>
      </c>
      <c r="F482" s="2" t="n">
        <v>29.7448812969422</v>
      </c>
      <c r="G482" s="2" t="n">
        <v>0.776119402985075</v>
      </c>
      <c r="H482" s="2" t="n">
        <v>0.976369075082004</v>
      </c>
      <c r="I482" s="2" t="n">
        <v>0.140002502804405</v>
      </c>
      <c r="J482" s="2" t="n">
        <v>0.399564710424851</v>
      </c>
      <c r="K482" s="2" t="n">
        <v>3.87321602204228</v>
      </c>
      <c r="L482" s="2" t="n">
        <v>0.701</v>
      </c>
      <c r="M482" s="2" t="n">
        <v>0.118</v>
      </c>
      <c r="N482" s="2" t="n">
        <v>8.399</v>
      </c>
      <c r="O482" s="2" t="s">
        <v>41</v>
      </c>
      <c r="P482" s="2" t="n">
        <v>535.8</v>
      </c>
      <c r="Q482" s="2" t="n">
        <v>194.3</v>
      </c>
      <c r="R482" s="2" t="n">
        <v>26.658</v>
      </c>
      <c r="S482" s="2" t="n">
        <v>0.533679881627863</v>
      </c>
      <c r="T482" s="2" t="n">
        <v>-0.284089504127812</v>
      </c>
      <c r="U482" s="2" t="n">
        <v>-0.545612320627444</v>
      </c>
      <c r="V482" s="2" t="n">
        <v>0.34153406263704</v>
      </c>
      <c r="W482" s="2" t="n">
        <v>0.141505412450309</v>
      </c>
      <c r="X482" s="2" t="n">
        <v>0.0972970341033789</v>
      </c>
      <c r="Y482" s="2" t="n">
        <v>0.153153939503635</v>
      </c>
      <c r="Z482" s="2" t="n">
        <v>0.179868285050277</v>
      </c>
      <c r="AA482" s="2" t="n">
        <v>0.150703375797859</v>
      </c>
      <c r="AB482" s="2" t="n">
        <v>0.115134527409062</v>
      </c>
      <c r="AC482" s="2" t="n">
        <v>0.121659594400629</v>
      </c>
      <c r="AD482" s="2" t="n">
        <v>0.106473401445428</v>
      </c>
      <c r="AE482" s="2" t="n">
        <v>0.064038403466533</v>
      </c>
      <c r="AF482" s="2" t="n">
        <v>0.011671438823198</v>
      </c>
      <c r="AG482" s="2" t="n">
        <v>-0.698345709548316</v>
      </c>
      <c r="AH482" s="3" t="b">
        <f aca="false">TRUE()</f>
        <v>1</v>
      </c>
      <c r="AI482" s="3" t="n">
        <v>-0.0803596716254346</v>
      </c>
      <c r="AJ482" s="3" t="b">
        <f aca="false">TRUE()</f>
        <v>1</v>
      </c>
      <c r="AK482" s="3" t="n">
        <v>0.343277959984026</v>
      </c>
      <c r="AL482" s="3" t="b">
        <f aca="false">TRUE()</f>
        <v>1</v>
      </c>
      <c r="AM482" s="3" t="n">
        <v>0.519814985724846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1</v>
      </c>
      <c r="E483" s="2" t="n">
        <v>1</v>
      </c>
      <c r="F483" s="2" t="n">
        <v>24.2277453179541</v>
      </c>
      <c r="G483" s="2" t="n">
        <v>0.611394557823129</v>
      </c>
      <c r="H483" s="2" t="n">
        <v>0.964531769533558</v>
      </c>
      <c r="I483" s="2" t="n">
        <v>0.119076383020887</v>
      </c>
      <c r="J483" s="2" t="n">
        <v>0.31689993512498</v>
      </c>
      <c r="K483" s="2" t="n">
        <v>4.98537559786572</v>
      </c>
      <c r="L483" s="2" t="n">
        <v>0.653</v>
      </c>
      <c r="M483" s="2" t="n">
        <v>0.082</v>
      </c>
      <c r="N483" s="2" t="n">
        <v>10.672</v>
      </c>
      <c r="O483" s="2" t="s">
        <v>41</v>
      </c>
      <c r="P483" s="2" t="n">
        <v>398.3</v>
      </c>
      <c r="Q483" s="2" t="n">
        <v>151.2</v>
      </c>
      <c r="R483" s="2" t="n">
        <v>19.814</v>
      </c>
      <c r="S483" s="2" t="n">
        <v>0.596001403015178</v>
      </c>
      <c r="T483" s="2" t="n">
        <v>-0.488218764852068</v>
      </c>
      <c r="U483" s="2" t="n">
        <v>-0.973857554455537</v>
      </c>
      <c r="V483" s="2" t="n">
        <v>0.180536128135079</v>
      </c>
      <c r="W483" s="2" t="n">
        <v>0.00823308179887561</v>
      </c>
      <c r="X483" s="2" t="n">
        <v>0.126464138970028</v>
      </c>
      <c r="Y483" s="2" t="n">
        <v>0.149254036307201</v>
      </c>
      <c r="Z483" s="2" t="n">
        <v>0.133241209682399</v>
      </c>
      <c r="AA483" s="2" t="n">
        <v>0.122747554701671</v>
      </c>
      <c r="AB483" s="2" t="n">
        <v>0.127038350204064</v>
      </c>
      <c r="AC483" s="2" t="n">
        <v>0.144984283230445</v>
      </c>
      <c r="AD483" s="2" t="n">
        <v>0.104073076639176</v>
      </c>
      <c r="AE483" s="2" t="n">
        <v>0.0653406609966475</v>
      </c>
      <c r="AF483" s="2" t="n">
        <v>0.0268566892683695</v>
      </c>
      <c r="AG483" s="2" t="n">
        <v>0.00628215455297919</v>
      </c>
      <c r="AH483" s="3" t="b">
        <f aca="false">TRUE()</f>
        <v>1</v>
      </c>
      <c r="AI483" s="3" t="n">
        <v>-0.649025926924165</v>
      </c>
      <c r="AJ483" s="3" t="b">
        <f aca="false">TRUE()</f>
        <v>1</v>
      </c>
      <c r="AK483" s="3" t="n">
        <v>-1.09940256088614</v>
      </c>
      <c r="AL483" s="3" t="b">
        <f aca="false">TRUE()</f>
        <v>1</v>
      </c>
      <c r="AM483" s="3" t="n">
        <v>-0.390753995072276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1</v>
      </c>
      <c r="E484" s="2" t="n">
        <v>2</v>
      </c>
      <c r="F484" s="2" t="n">
        <v>15.2551187030578</v>
      </c>
      <c r="G484" s="2" t="n">
        <v>0.829588014981273</v>
      </c>
      <c r="H484" s="2" t="n">
        <v>0.988629643132186</v>
      </c>
      <c r="I484" s="2" t="n">
        <v>0.127669786853254</v>
      </c>
      <c r="J484" s="2" t="n">
        <v>0.333515273139483</v>
      </c>
      <c r="K484" s="2" t="n">
        <v>3.7100753414262</v>
      </c>
      <c r="L484" s="2" t="n">
        <v>0.557</v>
      </c>
      <c r="M484" s="2" t="n">
        <v>0.081</v>
      </c>
      <c r="N484" s="2" t="n">
        <v>7.98</v>
      </c>
      <c r="O484" s="2" t="s">
        <v>41</v>
      </c>
      <c r="P484" s="2" t="n">
        <v>444</v>
      </c>
      <c r="Q484" s="2" t="n">
        <v>98.3</v>
      </c>
      <c r="R484" s="2" t="n">
        <v>22.088</v>
      </c>
      <c r="S484" s="2" t="n">
        <v>0.0651815350732867</v>
      </c>
      <c r="T484" s="2" t="n">
        <v>-0.542150505062424</v>
      </c>
      <c r="U484" s="2" t="n">
        <v>-0.394286647963677</v>
      </c>
      <c r="V484" s="2" t="n">
        <v>0.0105833518510046</v>
      </c>
      <c r="W484" s="2" t="n">
        <v>0.0105833518510046</v>
      </c>
      <c r="X484" s="2" t="n">
        <v>0.0562295254914919</v>
      </c>
      <c r="Y484" s="2" t="n">
        <v>0.090578164243971</v>
      </c>
      <c r="Z484" s="2" t="n">
        <v>0.138948364044058</v>
      </c>
      <c r="AA484" s="2" t="n">
        <v>0.147375525346163</v>
      </c>
      <c r="AB484" s="2" t="n">
        <v>0.156847530941731</v>
      </c>
      <c r="AC484" s="2" t="n">
        <v>0.15731043109763</v>
      </c>
      <c r="AD484" s="2" t="n">
        <v>0.123257280968351</v>
      </c>
      <c r="AE484" s="2" t="n">
        <v>0.0961834305522196</v>
      </c>
      <c r="AF484" s="2" t="n">
        <v>0.0332697473143846</v>
      </c>
      <c r="AG484" s="2" t="n">
        <v>-0.801706299008175</v>
      </c>
      <c r="AH484" s="3" t="b">
        <f aca="false">TRUE()</f>
        <v>1</v>
      </c>
      <c r="AI484" s="3" t="n">
        <v>-1.78635843752163</v>
      </c>
      <c r="AJ484" s="3" t="b">
        <f aca="false">TRUE()</f>
        <v>1</v>
      </c>
      <c r="AK484" s="3" t="n">
        <v>-1.1394770197992</v>
      </c>
      <c r="AL484" s="3" t="b">
        <f aca="false">TRUE()</f>
        <v>1</v>
      </c>
      <c r="AM484" s="3" t="n">
        <v>-0.088113977454614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1</v>
      </c>
      <c r="E485" s="2" t="n">
        <v>3</v>
      </c>
      <c r="F485" s="2" t="n">
        <v>26.565051177078</v>
      </c>
      <c r="G485" s="2" t="n">
        <v>0.779036827195467</v>
      </c>
      <c r="H485" s="2" t="n">
        <v>0.985642921704414</v>
      </c>
      <c r="I485" s="2" t="n">
        <v>0.223304129338118</v>
      </c>
      <c r="J485" s="2" t="n">
        <v>0.365046709835025</v>
      </c>
      <c r="K485" s="2" t="n">
        <v>2.73040256666004</v>
      </c>
      <c r="L485" s="2" t="n">
        <v>0.469</v>
      </c>
      <c r="M485" s="2" t="n">
        <v>0.061</v>
      </c>
      <c r="N485" s="2" t="n">
        <v>6.1</v>
      </c>
      <c r="O485" s="2" t="s">
        <v>41</v>
      </c>
      <c r="P485" s="2" t="n">
        <v>469.9</v>
      </c>
      <c r="Q485" s="2" t="n">
        <v>85.3</v>
      </c>
      <c r="R485" s="2" t="n">
        <v>23.379</v>
      </c>
      <c r="S485" s="2" t="n">
        <v>-1</v>
      </c>
      <c r="T485" s="2" t="n">
        <v>-0.413169553848663</v>
      </c>
      <c r="U485" s="2" t="n">
        <v>-0.418928811231137</v>
      </c>
      <c r="V485" s="2" t="n">
        <v>0.0356875389381334</v>
      </c>
      <c r="W485" s="2" t="n">
        <v>0.0136936362832822</v>
      </c>
      <c r="X485" s="2" t="n">
        <v>0.0958854451380506</v>
      </c>
      <c r="Y485" s="2" t="n">
        <v>0.126847350493822</v>
      </c>
      <c r="Z485" s="2" t="n">
        <v>0.126971356482744</v>
      </c>
      <c r="AA485" s="2" t="n">
        <v>0.124081911009424</v>
      </c>
      <c r="AB485" s="2" t="n">
        <v>0.136296831953984</v>
      </c>
      <c r="AC485" s="2" t="n">
        <v>0.149394525911515</v>
      </c>
      <c r="AD485" s="2" t="n">
        <v>0.1318020783056</v>
      </c>
      <c r="AE485" s="2" t="n">
        <v>0.0818657504321339</v>
      </c>
      <c r="AF485" s="2" t="n">
        <v>0.0268547502727272</v>
      </c>
      <c r="AG485" s="2" t="n">
        <v>-1.42239486727462</v>
      </c>
      <c r="AH485" s="3" t="b">
        <f aca="false">TRUE()</f>
        <v>1</v>
      </c>
      <c r="AI485" s="3" t="n">
        <v>-2.82891323890263</v>
      </c>
      <c r="AJ485" s="3" t="b">
        <f aca="false">TRUE()</f>
        <v>1</v>
      </c>
      <c r="AK485" s="3" t="n">
        <v>-1.9409661980604</v>
      </c>
      <c r="AL485" s="3" t="b">
        <f aca="false">TRUE()</f>
        <v>1</v>
      </c>
      <c r="AM485" s="3" t="n">
        <v>0.0834041069282618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1</v>
      </c>
      <c r="E486" s="2" t="n">
        <v>4</v>
      </c>
      <c r="F486" s="2" t="n">
        <v>30.3432488842396</v>
      </c>
      <c r="G486" s="2" t="n">
        <v>0.620039682539683</v>
      </c>
      <c r="H486" s="2" t="n">
        <v>0.984696118691822</v>
      </c>
      <c r="I486" s="2" t="n">
        <v>0.0789302435488471</v>
      </c>
      <c r="J486" s="2" t="n">
        <v>0.248213071217321</v>
      </c>
      <c r="K486" s="2" t="n">
        <v>5.20286699883249</v>
      </c>
      <c r="L486" s="2" t="n">
        <v>0.497</v>
      </c>
      <c r="M486" s="2" t="n">
        <v>0.16</v>
      </c>
      <c r="N486" s="2" t="n">
        <v>11.088</v>
      </c>
      <c r="O486" s="2" t="s">
        <v>41</v>
      </c>
      <c r="P486" s="2" t="n">
        <v>451.7</v>
      </c>
      <c r="Q486" s="2" t="n">
        <v>135.2</v>
      </c>
      <c r="R486" s="2" t="n">
        <v>22.473</v>
      </c>
      <c r="S486" s="2" t="n">
        <v>0.222008374100853</v>
      </c>
      <c r="T486" s="2" t="n">
        <v>-0.37217858904424</v>
      </c>
      <c r="U486" s="2" t="n">
        <v>-0.61870694725589</v>
      </c>
      <c r="V486" s="2" t="n">
        <v>0.026483976771804</v>
      </c>
      <c r="W486" s="2" t="n">
        <v>0.000746098500687409</v>
      </c>
      <c r="X486" s="2" t="n">
        <v>0.0262502070152809</v>
      </c>
      <c r="Y486" s="2" t="n">
        <v>0.0905547875250732</v>
      </c>
      <c r="Z486" s="2" t="n">
        <v>0.166525694034664</v>
      </c>
      <c r="AA486" s="2" t="n">
        <v>0.145626416491958</v>
      </c>
      <c r="AB486" s="2" t="n">
        <v>0.140549323299188</v>
      </c>
      <c r="AC486" s="2" t="n">
        <v>0.155746452919516</v>
      </c>
      <c r="AD486" s="2" t="n">
        <v>0.115530352491364</v>
      </c>
      <c r="AE486" s="2" t="n">
        <v>0.0949414703921249</v>
      </c>
      <c r="AF486" s="2" t="n">
        <v>0.0642752958308307</v>
      </c>
      <c r="AG486" s="2" t="n">
        <v>0.144077579467742</v>
      </c>
      <c r="AH486" s="3" t="b">
        <f aca="false">TRUE()</f>
        <v>1</v>
      </c>
      <c r="AI486" s="3" t="n">
        <v>-2.49719125664504</v>
      </c>
      <c r="AJ486" s="3" t="b">
        <f aca="false">TRUE()</f>
        <v>1</v>
      </c>
      <c r="AK486" s="3" t="n">
        <v>2.02640523433255</v>
      </c>
      <c r="AL486" s="3" t="b">
        <f aca="false">TRUE()</f>
        <v>1</v>
      </c>
      <c r="AM486" s="3" t="n">
        <v>-0.037122114529975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1</v>
      </c>
      <c r="E487" s="2" t="n">
        <v>5</v>
      </c>
      <c r="F487" s="2" t="n">
        <v>18.434948822922</v>
      </c>
      <c r="G487" s="2" t="n">
        <v>0.833783783783784</v>
      </c>
      <c r="H487" s="2" t="n">
        <v>0.980938320235913</v>
      </c>
      <c r="I487" s="2" t="n">
        <v>0.151016685717339</v>
      </c>
      <c r="J487" s="2" t="n">
        <v>0.404629121312267</v>
      </c>
      <c r="K487" s="2" t="n">
        <v>4.00068801755753</v>
      </c>
      <c r="L487" s="2" t="n">
        <v>0.719</v>
      </c>
      <c r="M487" s="2" t="n">
        <v>0.116</v>
      </c>
      <c r="N487" s="2" t="n">
        <v>8.669</v>
      </c>
      <c r="O487" s="2" t="s">
        <v>41</v>
      </c>
      <c r="P487" s="2" t="n">
        <v>415.9</v>
      </c>
      <c r="Q487" s="2" t="n">
        <v>172.2</v>
      </c>
      <c r="R487" s="2" t="n">
        <v>20.693</v>
      </c>
      <c r="S487" s="2" t="n">
        <v>0.4079629732231</v>
      </c>
      <c r="T487" s="2" t="n">
        <v>-0.217577507919849</v>
      </c>
      <c r="U487" s="2" t="n">
        <v>-0.978873788214691</v>
      </c>
      <c r="V487" s="2" t="n">
        <v>0.0118346823255636</v>
      </c>
      <c r="W487" s="2" t="n">
        <v>0.0118346823255636</v>
      </c>
      <c r="X487" s="2" t="n">
        <v>0.0204584116203312</v>
      </c>
      <c r="Y487" s="2" t="n">
        <v>0.0797809174410985</v>
      </c>
      <c r="Z487" s="2" t="n">
        <v>0.142799632183357</v>
      </c>
      <c r="AA487" s="2" t="n">
        <v>0.174698749919194</v>
      </c>
      <c r="AB487" s="2" t="n">
        <v>0.166533842541577</v>
      </c>
      <c r="AC487" s="2" t="n">
        <v>0.158163137041913</v>
      </c>
      <c r="AD487" s="2" t="n">
        <v>0.138438079217566</v>
      </c>
      <c r="AE487" s="2" t="n">
        <v>0.0849144710859519</v>
      </c>
      <c r="AF487" s="2" t="n">
        <v>0.0342127589490125</v>
      </c>
      <c r="AG487" s="2" t="n">
        <v>-0.61758363018022</v>
      </c>
      <c r="AH487" s="3" t="b">
        <f aca="false">TRUE()</f>
        <v>1</v>
      </c>
      <c r="AI487" s="3" t="n">
        <v>0.13289017411159</v>
      </c>
      <c r="AJ487" s="3" t="b">
        <f aca="false">TRUE()</f>
        <v>1</v>
      </c>
      <c r="AK487" s="3" t="n">
        <v>0.263129042157906</v>
      </c>
      <c r="AL487" s="3" t="b">
        <f aca="false">TRUE()</f>
        <v>1</v>
      </c>
      <c r="AM487" s="3" t="n">
        <v>-0.27420116553024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1</v>
      </c>
      <c r="E488" s="2" t="n">
        <v>6</v>
      </c>
      <c r="F488" s="2" t="n">
        <v>29.7448812969422</v>
      </c>
      <c r="G488" s="2" t="n">
        <v>0.81796875</v>
      </c>
      <c r="H488" s="2" t="n">
        <v>0.993365131589755</v>
      </c>
      <c r="I488" s="2" t="n">
        <v>0.115398355552088</v>
      </c>
      <c r="J488" s="2" t="n">
        <v>0.261535862111516</v>
      </c>
      <c r="K488" s="2" t="n">
        <v>6.59699223223761</v>
      </c>
      <c r="L488" s="2" t="n">
        <v>0.709</v>
      </c>
      <c r="M488" s="2" t="n">
        <v>0.086</v>
      </c>
      <c r="N488" s="2" t="n">
        <v>13.981</v>
      </c>
      <c r="O488" s="2" t="s">
        <v>41</v>
      </c>
      <c r="P488" s="2" t="n">
        <v>442.7</v>
      </c>
      <c r="Q488" s="2" t="n">
        <v>133.1</v>
      </c>
      <c r="R488" s="2" t="n">
        <v>22.022</v>
      </c>
      <c r="S488" s="2" t="n">
        <v>0.530890516785777</v>
      </c>
      <c r="T488" s="2" t="n">
        <v>-0.326559386700162</v>
      </c>
      <c r="U488" s="2" t="n">
        <v>-0.545964512739372</v>
      </c>
      <c r="V488" s="2" t="n">
        <v>0.0462173791778541</v>
      </c>
      <c r="W488" s="2" t="n">
        <v>0.0232466026776658</v>
      </c>
      <c r="X488" s="2" t="n">
        <v>0.0991256706194246</v>
      </c>
      <c r="Y488" s="2" t="n">
        <v>0.0840619679551203</v>
      </c>
      <c r="Z488" s="2" t="n">
        <v>0.122282889359378</v>
      </c>
      <c r="AA488" s="2" t="n">
        <v>0.155962755952705</v>
      </c>
      <c r="AB488" s="2" t="n">
        <v>0.16286525524874</v>
      </c>
      <c r="AC488" s="2" t="n">
        <v>0.139035975839083</v>
      </c>
      <c r="AD488" s="2" t="n">
        <v>0.143458703183946</v>
      </c>
      <c r="AE488" s="2" t="n">
        <v>0.0708750806468834</v>
      </c>
      <c r="AF488" s="2" t="n">
        <v>0.0223317011947192</v>
      </c>
      <c r="AG488" s="2" t="n">
        <v>1.02734964478862</v>
      </c>
      <c r="AH488" s="3" t="b">
        <f aca="false">TRUE()</f>
        <v>1</v>
      </c>
      <c r="AI488" s="3" t="n">
        <v>0.0144180375910206</v>
      </c>
      <c r="AJ488" s="3" t="b">
        <f aca="false">TRUE()</f>
        <v>1</v>
      </c>
      <c r="AK488" s="3" t="n">
        <v>-0.939104725233899</v>
      </c>
      <c r="AL488" s="3" t="b">
        <f aca="false">TRUE()</f>
        <v>1</v>
      </c>
      <c r="AM488" s="3" t="n">
        <v>-0.0967229932730599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1</v>
      </c>
      <c r="E489" s="2" t="n">
        <v>7</v>
      </c>
      <c r="F489" s="2" t="n">
        <v>18.434948822922</v>
      </c>
      <c r="G489" s="2" t="n">
        <v>0.838951310861423</v>
      </c>
      <c r="H489" s="2" t="n">
        <v>0.97706864484398</v>
      </c>
      <c r="I489" s="2" t="n">
        <v>0.147316972118118</v>
      </c>
      <c r="J489" s="2" t="n">
        <v>0.42739998298766</v>
      </c>
      <c r="K489" s="2" t="n">
        <v>3.2913979429454</v>
      </c>
      <c r="L489" s="2" t="n">
        <v>0.629</v>
      </c>
      <c r="M489" s="2" t="n">
        <v>0.125</v>
      </c>
      <c r="N489" s="2" t="n">
        <v>7.2</v>
      </c>
      <c r="O489" s="2" t="s">
        <v>41</v>
      </c>
      <c r="P489" s="2" t="n">
        <v>335.2</v>
      </c>
      <c r="Q489" s="2" t="n">
        <v>121.1</v>
      </c>
      <c r="R489" s="2" t="n">
        <v>16.677</v>
      </c>
      <c r="S489" s="2" t="n">
        <v>0.520258239398662</v>
      </c>
      <c r="T489" s="2" t="n">
        <v>-0.500764996966287</v>
      </c>
      <c r="U489" s="2" t="n">
        <v>-0.769518412901788</v>
      </c>
      <c r="V489" s="2" t="n">
        <v>0.267368352930486</v>
      </c>
      <c r="W489" s="2" t="n">
        <v>0.0873179895034495</v>
      </c>
      <c r="X489" s="2" t="n">
        <v>0.114821581406477</v>
      </c>
      <c r="Y489" s="2" t="n">
        <v>0.158014620682159</v>
      </c>
      <c r="Z489" s="2" t="n">
        <v>0.182446840636812</v>
      </c>
      <c r="AA489" s="2" t="n">
        <v>0.159983095616658</v>
      </c>
      <c r="AB489" s="2" t="n">
        <v>0.132110681345337</v>
      </c>
      <c r="AC489" s="2" t="n">
        <v>0.123575311687315</v>
      </c>
      <c r="AD489" s="2" t="n">
        <v>0.101225451616903</v>
      </c>
      <c r="AE489" s="2" t="n">
        <v>0.0173662803947264</v>
      </c>
      <c r="AF489" s="2" t="n">
        <v>0.0104561366136127</v>
      </c>
      <c r="AG489" s="2" t="n">
        <v>-1.06696657950398</v>
      </c>
      <c r="AH489" s="3" t="b">
        <f aca="false">TRUE()</f>
        <v>1</v>
      </c>
      <c r="AI489" s="3" t="n">
        <v>-0.93335905457353</v>
      </c>
      <c r="AJ489" s="3" t="b">
        <f aca="false">TRUE()</f>
        <v>1</v>
      </c>
      <c r="AK489" s="3" t="n">
        <v>0.623799172375447</v>
      </c>
      <c r="AL489" s="3" t="b">
        <f aca="false">TRUE()</f>
        <v>1</v>
      </c>
      <c r="AM489" s="3" t="n">
        <v>-0.80862237825990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1</v>
      </c>
      <c r="E490" s="2" t="n">
        <v>8</v>
      </c>
      <c r="F490" s="2" t="n">
        <v>35.5376777919744</v>
      </c>
      <c r="G490" s="2" t="n">
        <v>0.806451612903226</v>
      </c>
      <c r="H490" s="2" t="n">
        <v>0.980587790259588</v>
      </c>
      <c r="I490" s="2" t="n">
        <v>0.186010159932091</v>
      </c>
      <c r="J490" s="2" t="n">
        <v>0.382669209087523</v>
      </c>
      <c r="K490" s="2" t="n">
        <v>3.31687594097784</v>
      </c>
      <c r="L490" s="2" t="n">
        <v>0.561</v>
      </c>
      <c r="M490" s="2" t="n">
        <v>0.09</v>
      </c>
      <c r="N490" s="2" t="n">
        <v>7.203</v>
      </c>
      <c r="O490" s="2" t="s">
        <v>41</v>
      </c>
      <c r="P490" s="2" t="n">
        <v>610.3</v>
      </c>
      <c r="Q490" s="2" t="n">
        <v>140.6</v>
      </c>
      <c r="R490" s="2" t="n">
        <v>30.366</v>
      </c>
      <c r="S490" s="2" t="n">
        <v>0.46570760739369</v>
      </c>
      <c r="T490" s="2" t="n">
        <v>-0.518617380566399</v>
      </c>
      <c r="U490" s="2" t="n">
        <v>-0.534690413329666</v>
      </c>
      <c r="V490" s="2" t="n">
        <v>0.167586522858711</v>
      </c>
      <c r="W490" s="2" t="n">
        <v>0.0220655302935677</v>
      </c>
      <c r="X490" s="2" t="n">
        <v>0.121023303658212</v>
      </c>
      <c r="Y490" s="2" t="n">
        <v>0.16066392036098</v>
      </c>
      <c r="Z490" s="2" t="n">
        <v>0.160041085552669</v>
      </c>
      <c r="AA490" s="2" t="n">
        <v>0.126095682581558</v>
      </c>
      <c r="AB490" s="2" t="n">
        <v>0.138946269190905</v>
      </c>
      <c r="AC490" s="2" t="n">
        <v>0.133534351080011</v>
      </c>
      <c r="AD490" s="2" t="n">
        <v>0.092200358028818</v>
      </c>
      <c r="AE490" s="2" t="n">
        <v>0.0528109757224897</v>
      </c>
      <c r="AF490" s="2" t="n">
        <v>0.014684053824358</v>
      </c>
      <c r="AG490" s="2" t="n">
        <v>-1.05082455481126</v>
      </c>
      <c r="AH490" s="3" t="b">
        <f aca="false">TRUE()</f>
        <v>1</v>
      </c>
      <c r="AI490" s="3" t="n">
        <v>-1.7389695829134</v>
      </c>
      <c r="AJ490" s="3" t="b">
        <f aca="false">TRUE()</f>
        <v>1</v>
      </c>
      <c r="AK490" s="3" t="n">
        <v>-0.778806889581659</v>
      </c>
      <c r="AL490" s="3" t="b">
        <f aca="false">TRUE()</f>
        <v>1</v>
      </c>
      <c r="AM490" s="3" t="n">
        <v>1.01317781532038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1</v>
      </c>
      <c r="E491" s="2" t="n">
        <v>9</v>
      </c>
      <c r="F491" s="2" t="n">
        <v>31.7594800848128</v>
      </c>
      <c r="G491" s="2" t="n">
        <v>0.824091778202677</v>
      </c>
      <c r="H491" s="2" t="n">
        <v>0.989028235861668</v>
      </c>
      <c r="I491" s="2" t="n">
        <v>0.148395414759561</v>
      </c>
      <c r="J491" s="2" t="n">
        <v>0.325493051175648</v>
      </c>
      <c r="K491" s="2" t="n">
        <v>3.81283658666969</v>
      </c>
      <c r="L491" s="2" t="n">
        <v>0.554</v>
      </c>
      <c r="M491" s="2" t="n">
        <v>0.098</v>
      </c>
      <c r="N491" s="2" t="n">
        <v>8.068</v>
      </c>
      <c r="O491" s="2" t="s">
        <v>41</v>
      </c>
      <c r="P491" s="2" t="n">
        <v>671.7</v>
      </c>
      <c r="Q491" s="2" t="n">
        <v>153</v>
      </c>
      <c r="R491" s="2" t="n">
        <v>33.42</v>
      </c>
      <c r="S491" s="2" t="n">
        <v>0.65332641708736</v>
      </c>
      <c r="T491" s="2" t="n">
        <v>-0.698576173309142</v>
      </c>
      <c r="U491" s="2" t="n">
        <v>0.302075931487215</v>
      </c>
      <c r="V491" s="2" t="n">
        <v>0.086989451291514</v>
      </c>
      <c r="W491" s="2" t="n">
        <v>0.00564943985976929</v>
      </c>
      <c r="X491" s="2" t="n">
        <v>0.0652295866206685</v>
      </c>
      <c r="Y491" s="2" t="n">
        <v>0.0887124337592174</v>
      </c>
      <c r="Z491" s="2" t="n">
        <v>0.14406252210383</v>
      </c>
      <c r="AA491" s="2" t="n">
        <v>0.166867023856514</v>
      </c>
      <c r="AB491" s="2" t="n">
        <v>0.177927352156934</v>
      </c>
      <c r="AC491" s="2" t="n">
        <v>0.147200607722724</v>
      </c>
      <c r="AD491" s="2" t="n">
        <v>0.115279751144926</v>
      </c>
      <c r="AE491" s="2" t="n">
        <v>0.0692271480741221</v>
      </c>
      <c r="AF491" s="2" t="n">
        <v>0.0254935745610642</v>
      </c>
      <c r="AG491" s="2" t="n">
        <v>-0.736600141292725</v>
      </c>
      <c r="AH491" s="3" t="b">
        <f aca="false">TRUE()</f>
        <v>1</v>
      </c>
      <c r="AI491" s="3" t="n">
        <v>-1.8219000784778</v>
      </c>
      <c r="AJ491" s="3" t="b">
        <f aca="false">TRUE()</f>
        <v>1</v>
      </c>
      <c r="AK491" s="3" t="n">
        <v>-0.458211218277177</v>
      </c>
      <c r="AL491" s="3" t="b">
        <f aca="false">TRUE()</f>
        <v>1</v>
      </c>
      <c r="AM491" s="3" t="n">
        <v>1.41978825474542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1</v>
      </c>
      <c r="E492" s="2" t="n">
        <v>10</v>
      </c>
      <c r="F492" s="2" t="n">
        <v>22.6198649480404</v>
      </c>
      <c r="G492" s="2" t="n">
        <v>0.806837606837607</v>
      </c>
      <c r="H492" s="2" t="n">
        <v>0.981590768372694</v>
      </c>
      <c r="I492" s="2" t="n">
        <v>0.148387423485184</v>
      </c>
      <c r="J492" s="2" t="n">
        <v>0.386485928605549</v>
      </c>
      <c r="K492" s="2" t="n">
        <v>3.54015418342095</v>
      </c>
      <c r="L492" s="2" t="n">
        <v>0.631</v>
      </c>
      <c r="M492" s="2" t="n">
        <v>0.092</v>
      </c>
      <c r="N492" s="2" t="n">
        <v>7.678</v>
      </c>
      <c r="O492" s="2" t="s">
        <v>41</v>
      </c>
      <c r="P492" s="2" t="n">
        <v>698.4</v>
      </c>
      <c r="Q492" s="2" t="n">
        <v>214.3</v>
      </c>
      <c r="R492" s="2" t="n">
        <v>34.747</v>
      </c>
      <c r="S492" s="2" t="n">
        <v>0.517974947271292</v>
      </c>
      <c r="T492" s="2" t="n">
        <v>-0.821766005085195</v>
      </c>
      <c r="U492" s="2" t="n">
        <v>-0.0300331489655283</v>
      </c>
      <c r="V492" s="2" t="n">
        <v>0.220391409911397</v>
      </c>
      <c r="W492" s="2" t="n">
        <v>0.0211619912513095</v>
      </c>
      <c r="X492" s="2" t="n">
        <v>0.0998571047406167</v>
      </c>
      <c r="Y492" s="2" t="n">
        <v>0.132021553071094</v>
      </c>
      <c r="Z492" s="2" t="n">
        <v>0.139864402354009</v>
      </c>
      <c r="AA492" s="2" t="n">
        <v>0.145830373421194</v>
      </c>
      <c r="AB492" s="2" t="n">
        <v>0.148976825857447</v>
      </c>
      <c r="AC492" s="2" t="n">
        <v>0.142663312565331</v>
      </c>
      <c r="AD492" s="2" t="n">
        <v>0.107666575409976</v>
      </c>
      <c r="AE492" s="2" t="n">
        <v>0.0627073048479494</v>
      </c>
      <c r="AF492" s="2" t="n">
        <v>0.0204125477323833</v>
      </c>
      <c r="AG492" s="2" t="n">
        <v>-0.909362776759771</v>
      </c>
      <c r="AH492" s="3" t="b">
        <f aca="false">TRUE()</f>
        <v>1</v>
      </c>
      <c r="AI492" s="3" t="n">
        <v>-0.909664627269417</v>
      </c>
      <c r="AJ492" s="3" t="b">
        <f aca="false">TRUE()</f>
        <v>1</v>
      </c>
      <c r="AK492" s="3" t="n">
        <v>-0.698657971755538</v>
      </c>
      <c r="AL492" s="3" t="b">
        <f aca="false">TRUE()</f>
        <v>1</v>
      </c>
      <c r="AM492" s="3" t="n">
        <v>1.59660419501657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3</v>
      </c>
      <c r="E493" s="2" t="n">
        <v>1</v>
      </c>
      <c r="F493" s="2" t="n">
        <v>45</v>
      </c>
      <c r="G493" s="2" t="n">
        <v>0.747448979591837</v>
      </c>
      <c r="H493" s="2" t="n">
        <v>0.980305804539863</v>
      </c>
      <c r="I493" s="2" t="n">
        <v>0.143429137488429</v>
      </c>
      <c r="J493" s="2" t="n">
        <v>0.34813533721394</v>
      </c>
      <c r="K493" s="2" t="n">
        <v>4.26418658885358</v>
      </c>
      <c r="L493" s="2" t="n">
        <v>0.639</v>
      </c>
      <c r="M493" s="2" t="n">
        <v>0.098</v>
      </c>
      <c r="N493" s="2" t="n">
        <v>9.113</v>
      </c>
      <c r="O493" s="2" t="s">
        <v>41</v>
      </c>
      <c r="P493" s="2" t="n">
        <v>447</v>
      </c>
      <c r="Q493" s="2" t="n">
        <v>130</v>
      </c>
      <c r="R493" s="2" t="n">
        <v>22.24</v>
      </c>
      <c r="S493" s="2" t="n">
        <v>0.616721118722071</v>
      </c>
      <c r="T493" s="2" t="n">
        <v>-0.768610516470417</v>
      </c>
      <c r="U493" s="2" t="n">
        <v>-0.179529706347181</v>
      </c>
      <c r="V493" s="2" t="n">
        <v>0.160855603655961</v>
      </c>
      <c r="W493" s="2" t="n">
        <v>0.0235072076969772</v>
      </c>
      <c r="X493" s="2" t="n">
        <v>0.0576995717173101</v>
      </c>
      <c r="Y493" s="2" t="n">
        <v>0.112487594129242</v>
      </c>
      <c r="Z493" s="2" t="n">
        <v>0.153195902690403</v>
      </c>
      <c r="AA493" s="2" t="n">
        <v>0.164031810621157</v>
      </c>
      <c r="AB493" s="2" t="n">
        <v>0.160446586163582</v>
      </c>
      <c r="AC493" s="2" t="n">
        <v>0.150455484764736</v>
      </c>
      <c r="AD493" s="2" t="n">
        <v>0.118609501186574</v>
      </c>
      <c r="AE493" s="2" t="n">
        <v>0.0647116455685074</v>
      </c>
      <c r="AF493" s="2" t="n">
        <v>0.0183619031584879</v>
      </c>
      <c r="AG493" s="2" t="n">
        <v>-0.450639569703458</v>
      </c>
      <c r="AH493" s="3" t="b">
        <f aca="false">TRUE()</f>
        <v>1</v>
      </c>
      <c r="AI493" s="3" t="n">
        <v>-0.814886918052961</v>
      </c>
      <c r="AJ493" s="3" t="b">
        <f aca="false">TRUE()</f>
        <v>1</v>
      </c>
      <c r="AK493" s="3" t="n">
        <v>-0.458211218277177</v>
      </c>
      <c r="AL493" s="3" t="b">
        <f aca="false">TRUE()</f>
        <v>1</v>
      </c>
      <c r="AM493" s="3" t="n">
        <v>-0.068247017873586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3</v>
      </c>
      <c r="E494" s="2" t="n">
        <v>2</v>
      </c>
      <c r="F494" s="2" t="n">
        <v>33.6900675259798</v>
      </c>
      <c r="G494" s="2" t="n">
        <v>0.854260089686099</v>
      </c>
      <c r="H494" s="2" t="n">
        <v>0.962255638037485</v>
      </c>
      <c r="I494" s="2" t="n">
        <v>0.252395560116596</v>
      </c>
      <c r="J494" s="2" t="n">
        <v>0.517524939156659</v>
      </c>
      <c r="K494" s="2" t="n">
        <v>2.74357536437164</v>
      </c>
      <c r="L494" s="2" t="n">
        <v>0.653</v>
      </c>
      <c r="M494" s="2" t="n">
        <v>0.134</v>
      </c>
      <c r="N494" s="2" t="n">
        <v>6.097</v>
      </c>
      <c r="O494" s="2" t="s">
        <v>41</v>
      </c>
      <c r="P494" s="2" t="n">
        <v>781.3</v>
      </c>
      <c r="Q494" s="2" t="n">
        <v>225.3</v>
      </c>
      <c r="R494" s="2" t="n">
        <v>38.868</v>
      </c>
      <c r="S494" s="2" t="n">
        <v>0.597737735795668</v>
      </c>
      <c r="T494" s="2" t="n">
        <v>-0.511988041823243</v>
      </c>
      <c r="U494" s="2" t="n">
        <v>-0.853485156060325</v>
      </c>
      <c r="V494" s="2" t="n">
        <v>0.337929889444862</v>
      </c>
      <c r="W494" s="2" t="n">
        <v>0.107290731389182</v>
      </c>
      <c r="X494" s="2" t="n">
        <v>0.112161807749125</v>
      </c>
      <c r="Y494" s="2" t="n">
        <v>0.154792539588812</v>
      </c>
      <c r="Z494" s="2" t="n">
        <v>0.176510422852623</v>
      </c>
      <c r="AA494" s="2" t="n">
        <v>0.175806442110869</v>
      </c>
      <c r="AB494" s="2" t="n">
        <v>0.153951922894908</v>
      </c>
      <c r="AC494" s="2" t="n">
        <v>0.118947642533204</v>
      </c>
      <c r="AD494" s="2" t="n">
        <v>0.0715994291937357</v>
      </c>
      <c r="AE494" s="2" t="n">
        <v>0.0288909428673605</v>
      </c>
      <c r="AF494" s="2" t="n">
        <v>0.00733885020936437</v>
      </c>
      <c r="AG494" s="2" t="n">
        <v>-1.41404901428955</v>
      </c>
      <c r="AH494" s="3" t="b">
        <f aca="false">TRUE()</f>
        <v>1</v>
      </c>
      <c r="AI494" s="3" t="n">
        <v>-0.649025926924165</v>
      </c>
      <c r="AJ494" s="3" t="b">
        <f aca="false">TRUE()</f>
        <v>1</v>
      </c>
      <c r="AK494" s="3" t="n">
        <v>0.984469302592988</v>
      </c>
      <c r="AL494" s="3" t="b">
        <f aca="false">TRUE()</f>
        <v>1</v>
      </c>
      <c r="AM494" s="3" t="n">
        <v>2.14559451143898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3</v>
      </c>
      <c r="E495" s="2" t="n">
        <v>3</v>
      </c>
      <c r="F495" s="2" t="n">
        <v>21.3706222693432</v>
      </c>
      <c r="G495" s="2" t="n">
        <v>0.86810551558753</v>
      </c>
      <c r="H495" s="2" t="n">
        <v>0.979499418342678</v>
      </c>
      <c r="I495" s="2" t="n">
        <v>0.177821263577982</v>
      </c>
      <c r="J495" s="2" t="n">
        <v>0.416022026389582</v>
      </c>
      <c r="K495" s="2" t="n">
        <v>3.00457454979002</v>
      </c>
      <c r="L495" s="2" t="n">
        <v>0.63</v>
      </c>
      <c r="M495" s="2" t="n">
        <v>0.119</v>
      </c>
      <c r="N495" s="2" t="n">
        <v>6.574</v>
      </c>
      <c r="O495" s="2" t="s">
        <v>41</v>
      </c>
      <c r="P495" s="2" t="n">
        <v>355</v>
      </c>
      <c r="Q495" s="2" t="n">
        <v>150</v>
      </c>
      <c r="R495" s="2" t="n">
        <v>17.663</v>
      </c>
      <c r="S495" s="2" t="n">
        <v>-1</v>
      </c>
      <c r="T495" s="2" t="n">
        <v>-0.167320757164905</v>
      </c>
      <c r="U495" s="2" t="n">
        <v>-1.29771003248878</v>
      </c>
      <c r="V495" s="2" t="n">
        <v>0.472847017666832</v>
      </c>
      <c r="W495" s="2" t="n">
        <v>0.154836212634096</v>
      </c>
      <c r="X495" s="2" t="n">
        <v>0.170417320207449</v>
      </c>
      <c r="Y495" s="2" t="n">
        <v>0.164149506069148</v>
      </c>
      <c r="Z495" s="2" t="n">
        <v>0.159024329423057</v>
      </c>
      <c r="AA495" s="2" t="n">
        <v>0.144080570127963</v>
      </c>
      <c r="AB495" s="2" t="n">
        <v>0.125692893247996</v>
      </c>
      <c r="AC495" s="2" t="n">
        <v>0.0954163697754496</v>
      </c>
      <c r="AD495" s="2" t="n">
        <v>0.0678219426097956</v>
      </c>
      <c r="AE495" s="2" t="n">
        <v>0.052429710754835</v>
      </c>
      <c r="AF495" s="2" t="n">
        <v>0.0209673577843065</v>
      </c>
      <c r="AG495" s="2" t="n">
        <v>-1.24868848280524</v>
      </c>
      <c r="AH495" s="3" t="b">
        <f aca="false">TRUE()</f>
        <v>1</v>
      </c>
      <c r="AI495" s="3" t="n">
        <v>-0.921511840921473</v>
      </c>
      <c r="AJ495" s="3" t="b">
        <f aca="false">TRUE()</f>
        <v>1</v>
      </c>
      <c r="AK495" s="3" t="n">
        <v>0.383352418897086</v>
      </c>
      <c r="AL495" s="3" t="b">
        <f aca="false">TRUE()</f>
        <v>1</v>
      </c>
      <c r="AM495" s="3" t="n">
        <v>-0.677500445025116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4</v>
      </c>
      <c r="E496" s="2" t="n">
        <v>0</v>
      </c>
      <c r="F496" s="2" t="n">
        <v>23.6293777306568</v>
      </c>
      <c r="G496" s="2" t="n">
        <v>0.740272373540856</v>
      </c>
      <c r="H496" s="2" t="n">
        <v>0.980062956853851</v>
      </c>
      <c r="I496" s="2" t="n">
        <v>0.193787058708692</v>
      </c>
      <c r="J496" s="2" t="n">
        <v>0.354220445092743</v>
      </c>
      <c r="K496" s="2" t="n">
        <v>4.76046801188233</v>
      </c>
      <c r="L496" s="2" t="n">
        <v>0.78</v>
      </c>
      <c r="M496" s="2" t="n">
        <v>0.114</v>
      </c>
      <c r="N496" s="2" t="n">
        <v>10.322</v>
      </c>
      <c r="O496" s="2" t="s">
        <v>41</v>
      </c>
      <c r="P496" s="2" t="n">
        <v>272.9</v>
      </c>
      <c r="Q496" s="2" t="n">
        <v>107.8</v>
      </c>
      <c r="R496" s="2" t="n">
        <v>13.577</v>
      </c>
      <c r="S496" s="2" t="n">
        <v>0.370950621170527</v>
      </c>
      <c r="T496" s="2" t="n">
        <v>-0.404629995707305</v>
      </c>
      <c r="U496" s="2" t="n">
        <v>-0.950141977699336</v>
      </c>
      <c r="V496" s="2" t="n">
        <v>0.0447373602275736</v>
      </c>
      <c r="W496" s="2" t="n">
        <v>0.0447373602275736</v>
      </c>
      <c r="X496" s="2" t="n">
        <v>0.0254004045906298</v>
      </c>
      <c r="Y496" s="2" t="n">
        <v>0.0958113772253361</v>
      </c>
      <c r="Z496" s="2" t="n">
        <v>0.148352458508083</v>
      </c>
      <c r="AA496" s="2" t="n">
        <v>0.165776430598514</v>
      </c>
      <c r="AB496" s="2" t="n">
        <v>0.15995395038732</v>
      </c>
      <c r="AC496" s="2" t="n">
        <v>0.14630773719944</v>
      </c>
      <c r="AD496" s="2" t="n">
        <v>0.138929467663004</v>
      </c>
      <c r="AE496" s="2" t="n">
        <v>0.101588234564877</v>
      </c>
      <c r="AF496" s="2" t="n">
        <v>0.0178799392627955</v>
      </c>
      <c r="AG496" s="2" t="n">
        <v>-0.136211922175462</v>
      </c>
      <c r="AH496" s="3" t="b">
        <f aca="false">TRUE()</f>
        <v>1</v>
      </c>
      <c r="AI496" s="3" t="n">
        <v>0.855570206887061</v>
      </c>
      <c r="AJ496" s="3" t="b">
        <f aca="false">TRUE()</f>
        <v>1</v>
      </c>
      <c r="AK496" s="3" t="n">
        <v>0.182980124331785</v>
      </c>
      <c r="AL496" s="3" t="b">
        <f aca="false">TRUE()</f>
        <v>1</v>
      </c>
      <c r="AM496" s="3" t="n">
        <v>-1.2211929055592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5</v>
      </c>
      <c r="E497" s="2" t="n">
        <v>0</v>
      </c>
      <c r="F497" s="2" t="n">
        <v>18.434948822922</v>
      </c>
      <c r="G497" s="2" t="n">
        <v>0.815290933694181</v>
      </c>
      <c r="H497" s="2" t="n">
        <v>0.995354998412558</v>
      </c>
      <c r="I497" s="2" t="n">
        <v>0.0990607987736229</v>
      </c>
      <c r="J497" s="2" t="n">
        <v>0.229226760277885</v>
      </c>
      <c r="K497" s="2" t="n">
        <v>7.59305971188356</v>
      </c>
      <c r="L497" s="2" t="n">
        <v>0.713</v>
      </c>
      <c r="M497" s="2" t="n">
        <v>0.073</v>
      </c>
      <c r="N497" s="2" t="n">
        <v>15.936</v>
      </c>
      <c r="O497" s="2" t="s">
        <v>41</v>
      </c>
      <c r="P497" s="2" t="n">
        <v>356.1</v>
      </c>
      <c r="Q497" s="2" t="n">
        <v>113.2</v>
      </c>
      <c r="R497" s="2" t="n">
        <v>17.718</v>
      </c>
      <c r="S497" s="2" t="n">
        <v>0.480487976354518</v>
      </c>
      <c r="T497" s="2" t="n">
        <v>-0.298361260068931</v>
      </c>
      <c r="U497" s="2" t="n">
        <v>-0.726966772928618</v>
      </c>
      <c r="V497" s="2" t="n">
        <v>0.0279983570746309</v>
      </c>
      <c r="W497" s="2" t="n">
        <v>0.0279983570746309</v>
      </c>
      <c r="X497" s="2" t="n">
        <v>0.0408242322003555</v>
      </c>
      <c r="Y497" s="2" t="n">
        <v>0.111451383703974</v>
      </c>
      <c r="Z497" s="2" t="n">
        <v>0.130965137692247</v>
      </c>
      <c r="AA497" s="2" t="n">
        <v>0.150396794653508</v>
      </c>
      <c r="AB497" s="2" t="n">
        <v>0.162033354523176</v>
      </c>
      <c r="AC497" s="2" t="n">
        <v>0.130110562412301</v>
      </c>
      <c r="AD497" s="2" t="n">
        <v>0.140580267869055</v>
      </c>
      <c r="AE497" s="2" t="n">
        <v>0.114002307884724</v>
      </c>
      <c r="AF497" s="2" t="n">
        <v>0.0196359590606582</v>
      </c>
      <c r="AG497" s="2" t="n">
        <v>1.65842536084676</v>
      </c>
      <c r="AH497" s="3" t="b">
        <f aca="false">TRUE()</f>
        <v>1</v>
      </c>
      <c r="AI497" s="3" t="n">
        <v>0.0618068921992482</v>
      </c>
      <c r="AJ497" s="3" t="b">
        <f aca="false">TRUE()</f>
        <v>1</v>
      </c>
      <c r="AK497" s="3" t="n">
        <v>-1.46007269110368</v>
      </c>
      <c r="AL497" s="3" t="b">
        <f aca="false">TRUE()</f>
        <v>1</v>
      </c>
      <c r="AM497" s="3" t="n">
        <v>-0.67021589317873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7</v>
      </c>
      <c r="E498" s="2" t="n">
        <v>1</v>
      </c>
      <c r="F498" s="2" t="n">
        <v>15.2551187030578</v>
      </c>
      <c r="G498" s="2" t="n">
        <v>0.906890130353818</v>
      </c>
      <c r="H498" s="2" t="n">
        <v>0.978398174024294</v>
      </c>
      <c r="I498" s="2" t="n">
        <v>0.193771143214383</v>
      </c>
      <c r="J498" s="2" t="n">
        <v>0.444043024511376</v>
      </c>
      <c r="K498" s="2" t="n">
        <v>3.26163210697276</v>
      </c>
      <c r="L498" s="2" t="n">
        <v>0.666</v>
      </c>
      <c r="M498" s="2" t="n">
        <v>0.101</v>
      </c>
      <c r="N498" s="2" t="n">
        <v>7.229</v>
      </c>
      <c r="O498" s="2" t="s">
        <v>41</v>
      </c>
      <c r="P498" s="2" t="n">
        <v>488.6</v>
      </c>
      <c r="Q498" s="2" t="n">
        <v>191</v>
      </c>
      <c r="R498" s="2" t="n">
        <v>24.306</v>
      </c>
      <c r="S498" s="2" t="n">
        <v>0.330287105112651</v>
      </c>
      <c r="T498" s="2" t="n">
        <v>-0.412157618146489</v>
      </c>
      <c r="U498" s="2" t="n">
        <v>-0.787582585483119</v>
      </c>
      <c r="V498" s="2" t="n">
        <v>0.316776802282404</v>
      </c>
      <c r="W498" s="2" t="n">
        <v>0.0504722971296566</v>
      </c>
      <c r="X498" s="2" t="n">
        <v>0.079864121625459</v>
      </c>
      <c r="Y498" s="2" t="n">
        <v>0.137765012207354</v>
      </c>
      <c r="Z498" s="2" t="n">
        <v>0.162844131536148</v>
      </c>
      <c r="AA498" s="2" t="n">
        <v>0.166646082322881</v>
      </c>
      <c r="AB498" s="2" t="n">
        <v>0.15940661959649</v>
      </c>
      <c r="AC498" s="2" t="n">
        <v>0.137186404747121</v>
      </c>
      <c r="AD498" s="2" t="n">
        <v>0.0944131227597457</v>
      </c>
      <c r="AE498" s="2" t="n">
        <v>0.0530421038544198</v>
      </c>
      <c r="AF498" s="2" t="n">
        <v>0.00883240135038115</v>
      </c>
      <c r="AG498" s="2" t="n">
        <v>-1.08582523781212</v>
      </c>
      <c r="AH498" s="3" t="b">
        <f aca="false">TRUE()</f>
        <v>1</v>
      </c>
      <c r="AI498" s="3" t="n">
        <v>-0.495012149447425</v>
      </c>
      <c r="AJ498" s="3" t="b">
        <f aca="false">TRUE()</f>
        <v>1</v>
      </c>
      <c r="AK498" s="3" t="n">
        <v>-0.337987841537997</v>
      </c>
      <c r="AL498" s="3" t="b">
        <f aca="false">TRUE()</f>
        <v>1</v>
      </c>
      <c r="AM498" s="3" t="n">
        <v>0.20724148831667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7</v>
      </c>
      <c r="E499" s="2" t="n">
        <v>2</v>
      </c>
      <c r="F499" s="2" t="n">
        <v>18.434948822922</v>
      </c>
      <c r="G499" s="2" t="n">
        <v>0.831029185867896</v>
      </c>
      <c r="H499" s="2" t="n">
        <v>0.974567043265989</v>
      </c>
      <c r="I499" s="2" t="n">
        <v>0.155912764531852</v>
      </c>
      <c r="J499" s="2" t="n">
        <v>0.44502497545302</v>
      </c>
      <c r="K499" s="2" t="n">
        <v>3.49465518816079</v>
      </c>
      <c r="L499" s="2" t="n">
        <v>0.714</v>
      </c>
      <c r="M499" s="2" t="n">
        <v>0.121</v>
      </c>
      <c r="N499" s="2" t="n">
        <v>7.739</v>
      </c>
      <c r="O499" s="2" t="s">
        <v>41</v>
      </c>
      <c r="P499" s="2" t="n">
        <v>400.9</v>
      </c>
      <c r="Q499" s="2" t="n">
        <v>159.7</v>
      </c>
      <c r="R499" s="2" t="n">
        <v>19.944</v>
      </c>
      <c r="S499" s="2" t="n">
        <v>0.545677338487504</v>
      </c>
      <c r="T499" s="2" t="n">
        <v>-0.448992781792382</v>
      </c>
      <c r="U499" s="2" t="n">
        <v>-0.848042692226671</v>
      </c>
      <c r="V499" s="2" t="n">
        <v>0.197780701675081</v>
      </c>
      <c r="W499" s="2" t="n">
        <v>0.0316840288334099</v>
      </c>
      <c r="X499" s="2" t="n">
        <v>0.0738586865920211</v>
      </c>
      <c r="Y499" s="2" t="n">
        <v>0.129426182529224</v>
      </c>
      <c r="Z499" s="2" t="n">
        <v>0.147631445606575</v>
      </c>
      <c r="AA499" s="2" t="n">
        <v>0.151480120695254</v>
      </c>
      <c r="AB499" s="2" t="n">
        <v>0.148607310175572</v>
      </c>
      <c r="AC499" s="2" t="n">
        <v>0.146422663889316</v>
      </c>
      <c r="AD499" s="2" t="n">
        <v>0.121252945961187</v>
      </c>
      <c r="AE499" s="2" t="n">
        <v>0.0683217422418067</v>
      </c>
      <c r="AF499" s="2" t="n">
        <v>0.0129989023090451</v>
      </c>
      <c r="AG499" s="2" t="n">
        <v>-0.938189449249806</v>
      </c>
      <c r="AH499" s="3" t="b">
        <f aca="false">TRUE()</f>
        <v>1</v>
      </c>
      <c r="AI499" s="3" t="n">
        <v>0.0736541058513051</v>
      </c>
      <c r="AJ499" s="3" t="b">
        <f aca="false">TRUE()</f>
        <v>1</v>
      </c>
      <c r="AK499" s="3" t="n">
        <v>0.463501336723206</v>
      </c>
      <c r="AL499" s="3" t="b">
        <f aca="false">TRUE()</f>
        <v>1</v>
      </c>
      <c r="AM499" s="3" t="n">
        <v>-0.373535963435385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0</v>
      </c>
      <c r="E500" s="2" t="n">
        <v>0</v>
      </c>
      <c r="F500" s="2" t="n">
        <v>26.565051177078</v>
      </c>
      <c r="G500" s="2" t="n">
        <v>0.570961412688031</v>
      </c>
      <c r="H500" s="2" t="n">
        <v>0.970767263046875</v>
      </c>
      <c r="I500" s="2" t="n">
        <v>0.11024976418903</v>
      </c>
      <c r="J500" s="2" t="n">
        <v>0.281997158859906</v>
      </c>
      <c r="K500" s="2" t="n">
        <v>5.80064267444862</v>
      </c>
      <c r="L500" s="2" t="n">
        <v>0.689</v>
      </c>
      <c r="M500" s="2" t="n">
        <v>0.104</v>
      </c>
      <c r="N500" s="2" t="n">
        <v>12.257</v>
      </c>
      <c r="O500" s="2" t="s">
        <v>41</v>
      </c>
      <c r="P500" s="2" t="n">
        <v>571.3</v>
      </c>
      <c r="Q500" s="2" t="n">
        <v>204</v>
      </c>
      <c r="R500" s="2" t="n">
        <v>28.425</v>
      </c>
      <c r="S500" s="2" t="n">
        <v>0.35372659432588</v>
      </c>
      <c r="T500" s="2" t="n">
        <v>-0.488162740050614</v>
      </c>
      <c r="U500" s="2" t="n">
        <v>-0.703251029208769</v>
      </c>
      <c r="V500" s="2" t="n">
        <v>0.148209656972675</v>
      </c>
      <c r="W500" s="2" t="n">
        <v>0.0723145006006304</v>
      </c>
      <c r="X500" s="2" t="n">
        <v>0.0309583667616625</v>
      </c>
      <c r="Y500" s="2" t="n">
        <v>0.0936066988300052</v>
      </c>
      <c r="Z500" s="2" t="n">
        <v>0.161125526261049</v>
      </c>
      <c r="AA500" s="2" t="n">
        <v>0.180226229970417</v>
      </c>
      <c r="AB500" s="2" t="n">
        <v>0.167489295140903</v>
      </c>
      <c r="AC500" s="2" t="n">
        <v>0.141849631611244</v>
      </c>
      <c r="AD500" s="2" t="n">
        <v>0.126501487596746</v>
      </c>
      <c r="AE500" s="2" t="n">
        <v>0.0801670677082912</v>
      </c>
      <c r="AF500" s="2" t="n">
        <v>0.018075696119681</v>
      </c>
      <c r="AG500" s="2" t="n">
        <v>0.522808659680976</v>
      </c>
      <c r="AH500" s="3" t="b">
        <f aca="false">TRUE()</f>
        <v>1</v>
      </c>
      <c r="AI500" s="3" t="n">
        <v>-0.222526235450117</v>
      </c>
      <c r="AJ500" s="3" t="b">
        <f aca="false">TRUE()</f>
        <v>1</v>
      </c>
      <c r="AK500" s="3" t="n">
        <v>-0.217764464798817</v>
      </c>
      <c r="AL500" s="3" t="b">
        <f aca="false">TRUE()</f>
        <v>1</v>
      </c>
      <c r="AM500" s="3" t="n">
        <v>0.75490734076701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1</v>
      </c>
      <c r="E501" s="2" t="n">
        <v>0</v>
      </c>
      <c r="F501" s="2" t="n">
        <v>18.434948822922</v>
      </c>
      <c r="G501" s="2" t="n">
        <v>0.859402460456942</v>
      </c>
      <c r="H501" s="2" t="n">
        <v>0.994971530993233</v>
      </c>
      <c r="I501" s="2" t="n">
        <v>0.0744516267588681</v>
      </c>
      <c r="J501" s="2" t="n">
        <v>0.235844357745068</v>
      </c>
      <c r="K501" s="2" t="n">
        <v>8.28899674196525</v>
      </c>
      <c r="L501" s="2" t="n">
        <v>0.831</v>
      </c>
      <c r="M501" s="2" t="n">
        <v>0.102</v>
      </c>
      <c r="N501" s="2" t="n">
        <v>17.304</v>
      </c>
      <c r="O501" s="2" t="s">
        <v>41</v>
      </c>
      <c r="P501" s="2" t="n">
        <v>435.9</v>
      </c>
      <c r="Q501" s="2" t="n">
        <v>164.7</v>
      </c>
      <c r="R501" s="2" t="n">
        <v>21.686</v>
      </c>
      <c r="S501" s="2" t="n">
        <v>0.437370101442686</v>
      </c>
      <c r="T501" s="2" t="n">
        <v>-0.191331749297684</v>
      </c>
      <c r="U501" s="2" t="n">
        <v>-0.920215777830191</v>
      </c>
      <c r="V501" s="2" t="n">
        <v>0.0747579301014193</v>
      </c>
      <c r="W501" s="2" t="n">
        <v>0.0239007977217879</v>
      </c>
      <c r="X501" s="2" t="n">
        <v>0.0185228471452601</v>
      </c>
      <c r="Y501" s="2" t="n">
        <v>0.0928542720919261</v>
      </c>
      <c r="Z501" s="2" t="n">
        <v>0.165989776349091</v>
      </c>
      <c r="AA501" s="2" t="n">
        <v>0.160712536319425</v>
      </c>
      <c r="AB501" s="2" t="n">
        <v>0.149090371381619</v>
      </c>
      <c r="AC501" s="2" t="n">
        <v>0.156855334265706</v>
      </c>
      <c r="AD501" s="2" t="n">
        <v>0.135315875459762</v>
      </c>
      <c r="AE501" s="2" t="n">
        <v>0.0825866805417522</v>
      </c>
      <c r="AF501" s="2" t="n">
        <v>0.038072306445459</v>
      </c>
      <c r="AG501" s="2" t="n">
        <v>2.09934825870733</v>
      </c>
      <c r="AH501" s="3" t="b">
        <f aca="false">TRUE()</f>
        <v>1</v>
      </c>
      <c r="AI501" s="3" t="n">
        <v>1.45977810314196</v>
      </c>
      <c r="AJ501" s="3" t="b">
        <f aca="false">TRUE()</f>
        <v>1</v>
      </c>
      <c r="AK501" s="3" t="n">
        <v>-0.297913382624937</v>
      </c>
      <c r="AL501" s="3" t="b">
        <f aca="false">TRUE()</f>
        <v>1</v>
      </c>
      <c r="AM501" s="3" t="n">
        <v>-0.1417547683233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4</v>
      </c>
      <c r="E502" s="2" t="n">
        <v>0</v>
      </c>
      <c r="F502" s="2" t="n">
        <v>18.434948822922</v>
      </c>
      <c r="G502" s="2" t="n">
        <v>0.837590045841519</v>
      </c>
      <c r="H502" s="2" t="n">
        <v>0.994701268722378</v>
      </c>
      <c r="I502" s="2" t="n">
        <v>0.115396356130688</v>
      </c>
      <c r="J502" s="2" t="n">
        <v>0.249142328263622</v>
      </c>
      <c r="K502" s="2" t="n">
        <v>7.65459424285608</v>
      </c>
      <c r="L502" s="2" t="n">
        <v>0.765</v>
      </c>
      <c r="M502" s="2" t="n">
        <v>0.097</v>
      </c>
      <c r="N502" s="2" t="n">
        <v>16.035</v>
      </c>
      <c r="O502" s="2" t="s">
        <v>41</v>
      </c>
      <c r="P502" s="2" t="n">
        <v>438</v>
      </c>
      <c r="Q502" s="2" t="n">
        <v>156.6</v>
      </c>
      <c r="R502" s="2" t="n">
        <v>21.792</v>
      </c>
      <c r="S502" s="2" t="n">
        <v>0.407334928895811</v>
      </c>
      <c r="T502" s="2" t="n">
        <v>-0.306007359896082</v>
      </c>
      <c r="U502" s="2" t="n">
        <v>-0.895512099595805</v>
      </c>
      <c r="V502" s="2" t="n">
        <v>0.00497430969959933</v>
      </c>
      <c r="W502" s="2" t="n">
        <v>0.00497430969959933</v>
      </c>
      <c r="X502" s="2" t="n">
        <v>0.013526532709421</v>
      </c>
      <c r="Y502" s="2" t="n">
        <v>0.0944421024405251</v>
      </c>
      <c r="Z502" s="2" t="n">
        <v>0.157833029123534</v>
      </c>
      <c r="AA502" s="2" t="n">
        <v>0.149937679080282</v>
      </c>
      <c r="AB502" s="2" t="n">
        <v>0.157210041098494</v>
      </c>
      <c r="AC502" s="2" t="n">
        <v>0.160535093485895</v>
      </c>
      <c r="AD502" s="2" t="n">
        <v>0.135743506847047</v>
      </c>
      <c r="AE502" s="2" t="n">
        <v>0.0913199574443502</v>
      </c>
      <c r="AF502" s="2" t="n">
        <v>0.0394520577704522</v>
      </c>
      <c r="AG502" s="2" t="n">
        <v>1.69741162331322</v>
      </c>
      <c r="AH502" s="3" t="b">
        <f aca="false">TRUE()</f>
        <v>1</v>
      </c>
      <c r="AI502" s="3" t="n">
        <v>0.677862002106207</v>
      </c>
      <c r="AJ502" s="3" t="b">
        <f aca="false">TRUE()</f>
        <v>1</v>
      </c>
      <c r="AK502" s="3" t="n">
        <v>-0.498285677190237</v>
      </c>
      <c r="AL502" s="3" t="b">
        <f aca="false">TRUE()</f>
        <v>1</v>
      </c>
      <c r="AM502" s="3" t="n">
        <v>-0.127847896616671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5</v>
      </c>
      <c r="E503" s="2" t="n">
        <v>1</v>
      </c>
      <c r="F503" s="2" t="n">
        <v>18.434948822922</v>
      </c>
      <c r="G503" s="2" t="n">
        <v>0.883480825958702</v>
      </c>
      <c r="H503" s="2" t="n">
        <v>0.984836969773374</v>
      </c>
      <c r="I503" s="2" t="n">
        <v>0.152534097459273</v>
      </c>
      <c r="J503" s="2" t="n">
        <v>0.390884374584893</v>
      </c>
      <c r="K503" s="2" t="n">
        <v>4.01328690312712</v>
      </c>
      <c r="L503" s="2" t="n">
        <v>0.706</v>
      </c>
      <c r="M503" s="2" t="n">
        <v>0.105</v>
      </c>
      <c r="N503" s="2" t="n">
        <v>8.748</v>
      </c>
      <c r="O503" s="2" t="s">
        <v>41</v>
      </c>
      <c r="P503" s="2" t="n">
        <v>565.3</v>
      </c>
      <c r="Q503" s="2" t="n">
        <v>236.3</v>
      </c>
      <c r="R503" s="2" t="n">
        <v>28.122</v>
      </c>
      <c r="S503" s="2" t="n">
        <v>0.529318048561499</v>
      </c>
      <c r="T503" s="2" t="n">
        <v>-0.08278935701547</v>
      </c>
      <c r="U503" s="2" t="n">
        <v>-1.18860551627958</v>
      </c>
      <c r="V503" s="2" t="n">
        <v>0.0792528803680986</v>
      </c>
      <c r="W503" s="2" t="n">
        <v>0.00500316531318357</v>
      </c>
      <c r="X503" s="2" t="n">
        <v>0.067353807871998</v>
      </c>
      <c r="Y503" s="2" t="n">
        <v>0.100775839986541</v>
      </c>
      <c r="Z503" s="2" t="n">
        <v>0.128912449671364</v>
      </c>
      <c r="AA503" s="2" t="n">
        <v>0.159626727353681</v>
      </c>
      <c r="AB503" s="2" t="n">
        <v>0.173347570501923</v>
      </c>
      <c r="AC503" s="2" t="n">
        <v>0.168102797744352</v>
      </c>
      <c r="AD503" s="2" t="n">
        <v>0.116667291082427</v>
      </c>
      <c r="AE503" s="2" t="n">
        <v>0.0599580849303222</v>
      </c>
      <c r="AF503" s="2" t="n">
        <v>0.0252554308573922</v>
      </c>
      <c r="AG503" s="2" t="n">
        <v>-0.609601389122425</v>
      </c>
      <c r="AH503" s="3" t="b">
        <f aca="false">TRUE()</f>
        <v>1</v>
      </c>
      <c r="AI503" s="3" t="n">
        <v>-0.0211236033651501</v>
      </c>
      <c r="AJ503" s="3" t="b">
        <f aca="false">TRUE()</f>
        <v>1</v>
      </c>
      <c r="AK503" s="3" t="n">
        <v>-0.177690005885756</v>
      </c>
      <c r="AL503" s="3" t="b">
        <f aca="false">TRUE()</f>
        <v>1</v>
      </c>
      <c r="AM503" s="3" t="n">
        <v>0.715173421604956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5</v>
      </c>
      <c r="E504" s="2" t="n">
        <v>3</v>
      </c>
      <c r="F504" s="2" t="n">
        <v>27.8972710309476</v>
      </c>
      <c r="G504" s="2" t="n">
        <v>0.840926064227035</v>
      </c>
      <c r="H504" s="2" t="n">
        <v>0.99330660460932</v>
      </c>
      <c r="I504" s="2" t="n">
        <v>0.0828805484664004</v>
      </c>
      <c r="J504" s="2" t="n">
        <v>0.263384246036382</v>
      </c>
      <c r="K504" s="2" t="n">
        <v>6.80385311838344</v>
      </c>
      <c r="L504" s="2" t="n">
        <v>0.754</v>
      </c>
      <c r="M504" s="2" t="n">
        <v>0.103</v>
      </c>
      <c r="N504" s="2" t="n">
        <v>14.283</v>
      </c>
      <c r="O504" s="2" t="s">
        <v>41</v>
      </c>
      <c r="P504" s="2" t="n">
        <v>452.6</v>
      </c>
      <c r="Q504" s="2" t="n">
        <v>169.9</v>
      </c>
      <c r="R504" s="2" t="n">
        <v>22.517</v>
      </c>
      <c r="S504" s="2" t="n">
        <v>0.416771627343437</v>
      </c>
      <c r="T504" s="2" t="n">
        <v>-0.192179765184266</v>
      </c>
      <c r="U504" s="2" t="n">
        <v>-0.892330726322015</v>
      </c>
      <c r="V504" s="2" t="n">
        <v>0.161315548218214</v>
      </c>
      <c r="W504" s="2" t="n">
        <v>0.107351228603413</v>
      </c>
      <c r="X504" s="2" t="n">
        <v>0.052805791871086</v>
      </c>
      <c r="Y504" s="2" t="n">
        <v>0.103797817992667</v>
      </c>
      <c r="Z504" s="2" t="n">
        <v>0.162045724204237</v>
      </c>
      <c r="AA504" s="2" t="n">
        <v>0.184380517373789</v>
      </c>
      <c r="AB504" s="2" t="n">
        <v>0.117271119626566</v>
      </c>
      <c r="AC504" s="2" t="n">
        <v>0.138433404955991</v>
      </c>
      <c r="AD504" s="2" t="n">
        <v>0.140146683629982</v>
      </c>
      <c r="AE504" s="2" t="n">
        <v>0.0856491525769413</v>
      </c>
      <c r="AF504" s="2" t="n">
        <v>0.0154697877687406</v>
      </c>
      <c r="AG504" s="2" t="n">
        <v>1.15840992385255</v>
      </c>
      <c r="AH504" s="3" t="b">
        <f aca="false">TRUE()</f>
        <v>1</v>
      </c>
      <c r="AI504" s="3" t="n">
        <v>0.547542651933581</v>
      </c>
      <c r="AJ504" s="3" t="b">
        <f aca="false">TRUE()</f>
        <v>1</v>
      </c>
      <c r="AK504" s="3" t="n">
        <v>-0.257838923711877</v>
      </c>
      <c r="AL504" s="3" t="b">
        <f aca="false">TRUE()</f>
        <v>1</v>
      </c>
      <c r="AM504" s="3" t="n">
        <v>-0.031162026655666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6</v>
      </c>
      <c r="E505" s="2" t="n">
        <v>1</v>
      </c>
      <c r="F505" s="2" t="n">
        <v>21.3706222693432</v>
      </c>
      <c r="G505" s="2" t="n">
        <v>0.895255147717099</v>
      </c>
      <c r="H505" s="2" t="n">
        <v>0.990090831480425</v>
      </c>
      <c r="I505" s="2" t="n">
        <v>0.113176848420903</v>
      </c>
      <c r="J505" s="2" t="n">
        <v>0.30881584898954</v>
      </c>
      <c r="K505" s="2" t="n">
        <v>5.87709706409137</v>
      </c>
      <c r="L505" s="2" t="n">
        <v>0.8</v>
      </c>
      <c r="M505" s="2" t="n">
        <v>0.118</v>
      </c>
      <c r="N505" s="2" t="n">
        <v>12.433</v>
      </c>
      <c r="O505" s="2" t="s">
        <v>41</v>
      </c>
      <c r="P505" s="2" t="n">
        <v>349</v>
      </c>
      <c r="Q505" s="2" t="n">
        <v>114.1</v>
      </c>
      <c r="R505" s="2" t="n">
        <v>17.362</v>
      </c>
      <c r="S505" s="2" t="n">
        <v>0.347123317622867</v>
      </c>
      <c r="T505" s="2" t="n">
        <v>-0.316970104367225</v>
      </c>
      <c r="U505" s="2" t="n">
        <v>-0.834406668736161</v>
      </c>
      <c r="V505" s="2" t="n">
        <v>0.0178827338039617</v>
      </c>
      <c r="W505" s="2" t="n">
        <v>0.0178827338039617</v>
      </c>
      <c r="X505" s="2" t="n">
        <v>0.0223610395103238</v>
      </c>
      <c r="Y505" s="2" t="n">
        <v>0.0814315187658085</v>
      </c>
      <c r="Z505" s="2" t="n">
        <v>0.15519245211076</v>
      </c>
      <c r="AA505" s="2" t="n">
        <v>0.170202290866711</v>
      </c>
      <c r="AB505" s="2" t="n">
        <v>0.15560257828802</v>
      </c>
      <c r="AC505" s="2" t="n">
        <v>0.157862073935477</v>
      </c>
      <c r="AD505" s="2" t="n">
        <v>0.1490466831773</v>
      </c>
      <c r="AE505" s="2" t="n">
        <v>0.0862787968646834</v>
      </c>
      <c r="AF505" s="2" t="n">
        <v>0.0220225664809157</v>
      </c>
      <c r="AG505" s="2" t="n">
        <v>0.57124765570837</v>
      </c>
      <c r="AH505" s="3" t="b">
        <f aca="false">TRUE()</f>
        <v>1</v>
      </c>
      <c r="AI505" s="3" t="n">
        <v>1.0925144799282</v>
      </c>
      <c r="AJ505" s="3" t="b">
        <f aca="false">TRUE()</f>
        <v>1</v>
      </c>
      <c r="AK505" s="3" t="n">
        <v>0.343277959984026</v>
      </c>
      <c r="AL505" s="3" t="b">
        <f aca="false">TRUE()</f>
        <v>1</v>
      </c>
      <c r="AM505" s="3" t="n">
        <v>-0.71723436418717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6</v>
      </c>
      <c r="E506" s="2" t="n">
        <v>2</v>
      </c>
      <c r="F506" s="2" t="n">
        <v>40.7321066997092</v>
      </c>
      <c r="G506" s="2" t="n">
        <v>0.76097972972973</v>
      </c>
      <c r="H506" s="2" t="n">
        <v>0.985948271971039</v>
      </c>
      <c r="I506" s="2" t="n">
        <v>0.117060084674121</v>
      </c>
      <c r="J506" s="2" t="n">
        <v>0.317797232140795</v>
      </c>
      <c r="K506" s="2" t="n">
        <v>5.49209976682073</v>
      </c>
      <c r="L506" s="2" t="n">
        <v>0.748</v>
      </c>
      <c r="M506" s="2" t="n">
        <v>0.091</v>
      </c>
      <c r="N506" s="2" t="n">
        <v>11.727</v>
      </c>
      <c r="O506" s="2" t="s">
        <v>41</v>
      </c>
      <c r="P506" s="2" t="n">
        <v>319.9</v>
      </c>
      <c r="Q506" s="2" t="n">
        <v>103.3</v>
      </c>
      <c r="R506" s="2" t="n">
        <v>15.914</v>
      </c>
      <c r="S506" s="2" t="n">
        <v>0.451402223939805</v>
      </c>
      <c r="T506" s="2" t="n">
        <v>-0.302985134494874</v>
      </c>
      <c r="U506" s="2" t="n">
        <v>-0.876648743388967</v>
      </c>
      <c r="V506" s="2" t="n">
        <v>0.00587632935817706</v>
      </c>
      <c r="W506" s="2" t="n">
        <v>0.00587632935817706</v>
      </c>
      <c r="X506" s="2" t="n">
        <v>0.0337329229885536</v>
      </c>
      <c r="Y506" s="2" t="n">
        <v>0.0904247268379812</v>
      </c>
      <c r="Z506" s="2" t="n">
        <v>0.142006846093971</v>
      </c>
      <c r="AA506" s="2" t="n">
        <v>0.158916083033896</v>
      </c>
      <c r="AB506" s="2" t="n">
        <v>0.157785114216831</v>
      </c>
      <c r="AC506" s="2" t="n">
        <v>0.156051725431045</v>
      </c>
      <c r="AD506" s="2" t="n">
        <v>0.143566675937256</v>
      </c>
      <c r="AE506" s="2" t="n">
        <v>0.0872298648232511</v>
      </c>
      <c r="AF506" s="2" t="n">
        <v>0.0302860406372143</v>
      </c>
      <c r="AG506" s="2" t="n">
        <v>0.327325983712936</v>
      </c>
      <c r="AH506" s="3" t="b">
        <f aca="false">TRUE()</f>
        <v>1</v>
      </c>
      <c r="AI506" s="3" t="n">
        <v>0.47645937002124</v>
      </c>
      <c r="AJ506" s="3" t="b">
        <f aca="false">TRUE()</f>
        <v>1</v>
      </c>
      <c r="AK506" s="3" t="n">
        <v>-0.738732430668598</v>
      </c>
      <c r="AL506" s="3" t="b">
        <f aca="false">TRUE()</f>
        <v>1</v>
      </c>
      <c r="AM506" s="3" t="n">
        <v>-0.909943872123145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7</v>
      </c>
      <c r="E507" s="2" t="n">
        <v>0</v>
      </c>
      <c r="F507" s="2" t="n">
        <v>27.8972710309476</v>
      </c>
      <c r="G507" s="2" t="n">
        <v>0.842842842842843</v>
      </c>
      <c r="H507" s="2" t="n">
        <v>0.984068992134173</v>
      </c>
      <c r="I507" s="2" t="n">
        <v>0.123056439011364</v>
      </c>
      <c r="J507" s="2" t="n">
        <v>0.365762188234552</v>
      </c>
      <c r="K507" s="2" t="n">
        <v>4.94370330386353</v>
      </c>
      <c r="L507" s="2" t="n">
        <v>0.82</v>
      </c>
      <c r="M507" s="2" t="n">
        <v>0.121</v>
      </c>
      <c r="N507" s="2" t="n">
        <v>10.622</v>
      </c>
      <c r="O507" s="2" t="s">
        <v>41</v>
      </c>
      <c r="P507" s="2" t="n">
        <v>381.9</v>
      </c>
      <c r="Q507" s="2" t="n">
        <v>144.8</v>
      </c>
      <c r="R507" s="2" t="n">
        <v>19.002</v>
      </c>
      <c r="S507" s="2" t="n">
        <v>0.462734802148276</v>
      </c>
      <c r="T507" s="2" t="n">
        <v>-0.189013073403781</v>
      </c>
      <c r="U507" s="2" t="n">
        <v>-1.05463792016667</v>
      </c>
      <c r="V507" s="2" t="n">
        <v>0.0372380260119846</v>
      </c>
      <c r="W507" s="2" t="n">
        <v>0.0372380260119846</v>
      </c>
      <c r="X507" s="2" t="n">
        <v>0.0359866838320724</v>
      </c>
      <c r="Y507" s="2" t="n">
        <v>0.0816300233147096</v>
      </c>
      <c r="Z507" s="2" t="n">
        <v>0.143158040105198</v>
      </c>
      <c r="AA507" s="2" t="n">
        <v>0.172298874383128</v>
      </c>
      <c r="AB507" s="2" t="n">
        <v>0.165654086407228</v>
      </c>
      <c r="AC507" s="2" t="n">
        <v>0.145035924721666</v>
      </c>
      <c r="AD507" s="2" t="n">
        <v>0.149132124165139</v>
      </c>
      <c r="AE507" s="2" t="n">
        <v>0.0881555906019926</v>
      </c>
      <c r="AF507" s="2" t="n">
        <v>0.018948652468866</v>
      </c>
      <c r="AG507" s="2" t="n">
        <v>-0.0201200454129945</v>
      </c>
      <c r="AH507" s="3" t="b">
        <f aca="false">TRUE()</f>
        <v>1</v>
      </c>
      <c r="AI507" s="3" t="n">
        <v>1.32945875296934</v>
      </c>
      <c r="AJ507" s="3" t="b">
        <f aca="false">TRUE()</f>
        <v>1</v>
      </c>
      <c r="AK507" s="3" t="n">
        <v>0.463501336723206</v>
      </c>
      <c r="AL507" s="3" t="b">
        <f aca="false">TRUE()</f>
        <v>1</v>
      </c>
      <c r="AM507" s="3" t="n">
        <v>-0.49936004078189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8</v>
      </c>
      <c r="E508" s="2" t="n">
        <v>1</v>
      </c>
      <c r="F508" s="2" t="n">
        <v>17.1027289690524</v>
      </c>
      <c r="G508" s="2" t="n">
        <v>0.921535893155259</v>
      </c>
      <c r="H508" s="2" t="n">
        <v>0.982191730855541</v>
      </c>
      <c r="I508" s="2" t="n">
        <v>0.152523487129733</v>
      </c>
      <c r="J508" s="2" t="n">
        <v>0.400290944787276</v>
      </c>
      <c r="K508" s="2" t="n">
        <v>3.73408835198057</v>
      </c>
      <c r="L508" s="2" t="n">
        <v>0.69</v>
      </c>
      <c r="M508" s="2" t="n">
        <v>0.113</v>
      </c>
      <c r="N508" s="2" t="n">
        <v>8.124</v>
      </c>
      <c r="O508" s="2" t="s">
        <v>41</v>
      </c>
      <c r="P508" s="2" t="n">
        <v>408.5</v>
      </c>
      <c r="Q508" s="2" t="n">
        <v>151.5</v>
      </c>
      <c r="R508" s="2" t="n">
        <v>20.322</v>
      </c>
      <c r="S508" s="2" t="n">
        <v>0.311562266634029</v>
      </c>
      <c r="T508" s="2" t="n">
        <v>0.901311771261243</v>
      </c>
      <c r="U508" s="2" t="n">
        <v>3.99808863321339</v>
      </c>
      <c r="V508" s="2" t="n">
        <v>0.199279792804401</v>
      </c>
      <c r="W508" s="2" t="n">
        <v>0.0294076250288097</v>
      </c>
      <c r="X508" s="2" t="n">
        <v>0.223985159473666</v>
      </c>
      <c r="Y508" s="2" t="n">
        <v>0.112989073764146</v>
      </c>
      <c r="Z508" s="2" t="n">
        <v>0.103496125351419</v>
      </c>
      <c r="AA508" s="2" t="n">
        <v>0.111764784750299</v>
      </c>
      <c r="AB508" s="2" t="n">
        <v>0.115070225197953</v>
      </c>
      <c r="AC508" s="2" t="n">
        <v>0.128366139156174</v>
      </c>
      <c r="AD508" s="2" t="n">
        <v>0.115779034638852</v>
      </c>
      <c r="AE508" s="2" t="n">
        <v>0.0668930164136095</v>
      </c>
      <c r="AF508" s="2" t="n">
        <v>0.0216564412538811</v>
      </c>
      <c r="AG508" s="2" t="n">
        <v>-0.786492442377001</v>
      </c>
      <c r="AH508" s="3" t="b">
        <f aca="false">TRUE()</f>
        <v>1</v>
      </c>
      <c r="AI508" s="3" t="n">
        <v>-0.210679021798061</v>
      </c>
      <c r="AJ508" s="3" t="b">
        <f aca="false">TRUE()</f>
        <v>1</v>
      </c>
      <c r="AK508" s="3" t="n">
        <v>0.142905665418725</v>
      </c>
      <c r="AL508" s="3" t="b">
        <f aca="false">TRUE()</f>
        <v>1</v>
      </c>
      <c r="AM508" s="3" t="n">
        <v>-0.323206332496781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8</v>
      </c>
      <c r="E509" s="2" t="n">
        <v>2</v>
      </c>
      <c r="F509" s="2" t="n">
        <v>18.434948822922</v>
      </c>
      <c r="G509" s="2" t="n">
        <v>0.847373637264619</v>
      </c>
      <c r="H509" s="2" t="n">
        <v>0.987889791168852</v>
      </c>
      <c r="I509" s="2" t="n">
        <v>0.0967662053998724</v>
      </c>
      <c r="J509" s="2" t="n">
        <v>0.329527598736459</v>
      </c>
      <c r="K509" s="2" t="n">
        <v>5.2452486226803</v>
      </c>
      <c r="L509" s="2" t="n">
        <v>0.781</v>
      </c>
      <c r="M509" s="2" t="n">
        <v>0.135</v>
      </c>
      <c r="N509" s="2" t="n">
        <v>11.173</v>
      </c>
      <c r="O509" s="2" t="s">
        <v>41</v>
      </c>
      <c r="P509" s="2" t="n">
        <v>441.2</v>
      </c>
      <c r="Q509" s="2" t="n">
        <v>142.5</v>
      </c>
      <c r="R509" s="2" t="n">
        <v>21.95</v>
      </c>
      <c r="S509" s="2" t="n">
        <v>0.513285053465801</v>
      </c>
      <c r="T509" s="2" t="n">
        <v>-0.374192671445319</v>
      </c>
      <c r="U509" s="2" t="n">
        <v>-0.564261461016784</v>
      </c>
      <c r="V509" s="2" t="n">
        <v>0.0435627726891998</v>
      </c>
      <c r="W509" s="2" t="n">
        <v>0.00116063170188541</v>
      </c>
      <c r="X509" s="2" t="n">
        <v>0.0836209426444479</v>
      </c>
      <c r="Y509" s="2" t="n">
        <v>0.102854655233559</v>
      </c>
      <c r="Z509" s="2" t="n">
        <v>0.144330438739361</v>
      </c>
      <c r="AA509" s="2" t="n">
        <v>0.14741802540691</v>
      </c>
      <c r="AB509" s="2" t="n">
        <v>0.123457860957252</v>
      </c>
      <c r="AC509" s="2" t="n">
        <v>0.155917403086716</v>
      </c>
      <c r="AD509" s="2" t="n">
        <v>0.14349403583238</v>
      </c>
      <c r="AE509" s="2" t="n">
        <v>0.0827333330038926</v>
      </c>
      <c r="AF509" s="2" t="n">
        <v>0.016173305095482</v>
      </c>
      <c r="AG509" s="2" t="n">
        <v>0.170929187580647</v>
      </c>
      <c r="AH509" s="3" t="b">
        <f aca="false">TRUE()</f>
        <v>1</v>
      </c>
      <c r="AI509" s="3" t="n">
        <v>0.867417420539118</v>
      </c>
      <c r="AJ509" s="3" t="b">
        <f aca="false">TRUE()</f>
        <v>1</v>
      </c>
      <c r="AK509" s="3" t="n">
        <v>1.02454376150605</v>
      </c>
      <c r="AL509" s="3" t="b">
        <f aca="false">TRUE()</f>
        <v>1</v>
      </c>
      <c r="AM509" s="3" t="n">
        <v>-0.10665647306357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8</v>
      </c>
      <c r="E510" s="2" t="n">
        <v>3</v>
      </c>
      <c r="F510" s="2" t="n">
        <v>17.1027289690524</v>
      </c>
      <c r="G510" s="2" t="n">
        <v>0.885844748858447</v>
      </c>
      <c r="H510" s="2" t="n">
        <v>0.963681283325538</v>
      </c>
      <c r="I510" s="2" t="n">
        <v>0.29370805193653</v>
      </c>
      <c r="J510" s="2" t="n">
        <v>0.516555841226257</v>
      </c>
      <c r="K510" s="2" t="n">
        <v>2.64095740454546</v>
      </c>
      <c r="L510" s="2" t="n">
        <v>0.693</v>
      </c>
      <c r="M510" s="2" t="n">
        <v>0.105</v>
      </c>
      <c r="N510" s="2" t="n">
        <v>5.984</v>
      </c>
      <c r="O510" s="2" t="s">
        <v>41</v>
      </c>
      <c r="P510" s="2" t="n">
        <v>696.9</v>
      </c>
      <c r="Q510" s="2" t="n">
        <v>270.3</v>
      </c>
      <c r="R510" s="2" t="n">
        <v>34.669</v>
      </c>
      <c r="S510" s="2" t="n">
        <v>0.481626726711651</v>
      </c>
      <c r="T510" s="2" t="n">
        <v>-0.176436269130261</v>
      </c>
      <c r="U510" s="2" t="n">
        <v>-0.978690095603199</v>
      </c>
      <c r="V510" s="2" t="n">
        <v>0.431912618366414</v>
      </c>
      <c r="W510" s="2" t="n">
        <v>0.0871263704164105</v>
      </c>
      <c r="X510" s="2" t="n">
        <v>0.175351125401146</v>
      </c>
      <c r="Y510" s="2" t="n">
        <v>0.152759014061424</v>
      </c>
      <c r="Z510" s="2" t="n">
        <v>0.1426796851104</v>
      </c>
      <c r="AA510" s="2" t="n">
        <v>0.138162974423993</v>
      </c>
      <c r="AB510" s="2" t="n">
        <v>0.134329827157336</v>
      </c>
      <c r="AC510" s="2" t="n">
        <v>0.106880344772365</v>
      </c>
      <c r="AD510" s="2" t="n">
        <v>0.0718712178991831</v>
      </c>
      <c r="AE510" s="2" t="n">
        <v>0.0555711723634043</v>
      </c>
      <c r="AF510" s="2" t="n">
        <v>0.0223946388107481</v>
      </c>
      <c r="AG510" s="2" t="n">
        <v>-1.47906439105975</v>
      </c>
      <c r="AH510" s="3" t="b">
        <f aca="false">TRUE()</f>
        <v>1</v>
      </c>
      <c r="AI510" s="3" t="n">
        <v>-0.17513738084189</v>
      </c>
      <c r="AJ510" s="3" t="b">
        <f aca="false">TRUE()</f>
        <v>1</v>
      </c>
      <c r="AK510" s="3" t="n">
        <v>-0.177690005885756</v>
      </c>
      <c r="AL510" s="3" t="b">
        <f aca="false">TRUE()</f>
        <v>1</v>
      </c>
      <c r="AM510" s="3" t="n">
        <v>1.58667071522606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9</v>
      </c>
      <c r="E511" s="2" t="n">
        <v>0</v>
      </c>
      <c r="F511" s="2" t="n">
        <v>26.565051177078</v>
      </c>
      <c r="G511" s="2" t="n">
        <v>0.826674169949353</v>
      </c>
      <c r="H511" s="2" t="n">
        <v>0.995053261381312</v>
      </c>
      <c r="I511" s="2" t="n">
        <v>0.0683172215361222</v>
      </c>
      <c r="J511" s="2" t="n">
        <v>0.238472398110996</v>
      </c>
      <c r="K511" s="2" t="n">
        <v>8.36734380885127</v>
      </c>
      <c r="L511" s="2" t="n">
        <v>0.806</v>
      </c>
      <c r="M511" s="2" t="n">
        <v>0.093</v>
      </c>
      <c r="N511" s="2" t="n">
        <v>17.466</v>
      </c>
      <c r="O511" s="2" t="s">
        <v>41</v>
      </c>
      <c r="P511" s="2" t="n">
        <v>467.8</v>
      </c>
      <c r="Q511" s="2" t="n">
        <v>156.9</v>
      </c>
      <c r="R511" s="2" t="n">
        <v>23.274</v>
      </c>
      <c r="S511" s="2" t="n">
        <v>0.000334767415373952</v>
      </c>
      <c r="T511" s="2" t="n">
        <v>-0.378938371836845</v>
      </c>
      <c r="U511" s="2" t="n">
        <v>-0.687527034661152</v>
      </c>
      <c r="V511" s="2" t="n">
        <v>0.0195103136883095</v>
      </c>
      <c r="W511" s="2" t="n">
        <v>0.0293950265750805</v>
      </c>
      <c r="X511" s="2" t="n">
        <v>0.0512791053475708</v>
      </c>
      <c r="Y511" s="2" t="n">
        <v>0.106510925412859</v>
      </c>
      <c r="Z511" s="2" t="n">
        <v>0.152335110585772</v>
      </c>
      <c r="AA511" s="2" t="n">
        <v>0.149654166631466</v>
      </c>
      <c r="AB511" s="2" t="n">
        <v>0.138944283631929</v>
      </c>
      <c r="AC511" s="2" t="n">
        <v>0.157866832989431</v>
      </c>
      <c r="AD511" s="2" t="n">
        <v>0.149768441413864</v>
      </c>
      <c r="AE511" s="2" t="n">
        <v>0.0847314011884266</v>
      </c>
      <c r="AF511" s="2" t="n">
        <v>0.00890973279868228</v>
      </c>
      <c r="AG511" s="2" t="n">
        <v>2.148986393017</v>
      </c>
      <c r="AH511" s="3" t="b">
        <f aca="false">TRUE()</f>
        <v>1</v>
      </c>
      <c r="AI511" s="3" t="n">
        <v>1.16359776184054</v>
      </c>
      <c r="AJ511" s="3" t="b">
        <f aca="false">TRUE()</f>
        <v>1</v>
      </c>
      <c r="AK511" s="3" t="n">
        <v>-0.658583512842478</v>
      </c>
      <c r="AL511" s="3" t="b">
        <f aca="false">TRUE()</f>
        <v>1</v>
      </c>
      <c r="AM511" s="3" t="n">
        <v>0.069497235221542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0</v>
      </c>
      <c r="E512" s="2" t="n">
        <v>0</v>
      </c>
      <c r="F512" s="2" t="n">
        <v>30.3432488842396</v>
      </c>
      <c r="G512" s="2" t="n">
        <v>0.74765478424015</v>
      </c>
      <c r="H512" s="2" t="n">
        <v>0.952342722740028</v>
      </c>
      <c r="I512" s="2" t="n">
        <v>0.187642736160119</v>
      </c>
      <c r="J512" s="2" t="n">
        <v>0.439524262626121</v>
      </c>
      <c r="K512" s="2" t="n">
        <v>4.41579606668667</v>
      </c>
      <c r="L512" s="2" t="n">
        <v>0.848</v>
      </c>
      <c r="M512" s="2" t="n">
        <v>0.148</v>
      </c>
      <c r="N512" s="2" t="n">
        <v>9.581</v>
      </c>
      <c r="O512" s="2" t="s">
        <v>41</v>
      </c>
      <c r="P512" s="2" t="n">
        <v>414</v>
      </c>
      <c r="Q512" s="2" t="n">
        <v>168.4</v>
      </c>
      <c r="R512" s="2" t="n">
        <v>20.598</v>
      </c>
      <c r="S512" s="2" t="n">
        <v>0.505527191578714</v>
      </c>
      <c r="T512" s="2" t="n">
        <v>-0.241041334636637</v>
      </c>
      <c r="U512" s="2" t="n">
        <v>-0.948243023176596</v>
      </c>
      <c r="V512" s="2" t="n">
        <v>0.00352877582969813</v>
      </c>
      <c r="W512" s="2" t="n">
        <v>0.00352877582969813</v>
      </c>
      <c r="X512" s="2" t="n">
        <v>0.034257536201628</v>
      </c>
      <c r="Y512" s="2" t="n">
        <v>0.0873961221496223</v>
      </c>
      <c r="Z512" s="2" t="n">
        <v>0.137425534999697</v>
      </c>
      <c r="AA512" s="2" t="n">
        <v>0.170363312452382</v>
      </c>
      <c r="AB512" s="2" t="n">
        <v>0.167677202788188</v>
      </c>
      <c r="AC512" s="2" t="n">
        <v>0.172904974888316</v>
      </c>
      <c r="AD512" s="2" t="n">
        <v>0.144300213429021</v>
      </c>
      <c r="AE512" s="2" t="n">
        <v>0.0736126150842014</v>
      </c>
      <c r="AF512" s="2" t="n">
        <v>0.0120624880069443</v>
      </c>
      <c r="AG512" s="2" t="n">
        <v>-0.354584772473528</v>
      </c>
      <c r="AH512" s="3" t="b">
        <f aca="false">TRUE()</f>
        <v>1</v>
      </c>
      <c r="AI512" s="3" t="n">
        <v>1.66118073522693</v>
      </c>
      <c r="AJ512" s="3" t="b">
        <f aca="false">TRUE()</f>
        <v>1</v>
      </c>
      <c r="AK512" s="3" t="n">
        <v>1.54551172737583</v>
      </c>
      <c r="AL512" s="3" t="b">
        <f aca="false">TRUE()</f>
        <v>1</v>
      </c>
      <c r="AM512" s="3" t="n">
        <v>-0.286783573264896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1</v>
      </c>
      <c r="E513" s="2" t="n">
        <v>0</v>
      </c>
      <c r="F513" s="2" t="n">
        <v>13.2405199151872</v>
      </c>
      <c r="G513" s="2" t="n">
        <v>0.949526813880126</v>
      </c>
      <c r="H513" s="2" t="n">
        <v>0.966490931892115</v>
      </c>
      <c r="I513" s="2" t="n">
        <v>0.265405195959338</v>
      </c>
      <c r="J513" s="2" t="n">
        <v>0.524252291153519</v>
      </c>
      <c r="K513" s="2" t="n">
        <v>3.37716499335757</v>
      </c>
      <c r="L513" s="2" t="n">
        <v>0.812</v>
      </c>
      <c r="M513" s="2" t="n">
        <v>0.149</v>
      </c>
      <c r="N513" s="2" t="n">
        <v>7.504</v>
      </c>
      <c r="O513" s="2" t="s">
        <v>41</v>
      </c>
      <c r="P513" s="2" t="n">
        <v>445</v>
      </c>
      <c r="Q513" s="2" t="n">
        <v>187.7</v>
      </c>
      <c r="R513" s="2" t="n">
        <v>22.139</v>
      </c>
      <c r="S513" s="2" t="n">
        <v>0.490803119028139</v>
      </c>
      <c r="T513" s="2" t="n">
        <v>0.0179533601900336</v>
      </c>
      <c r="U513" s="2" t="n">
        <v>-0.998570471808792</v>
      </c>
      <c r="V513" s="2" t="n">
        <v>0.191002628648709</v>
      </c>
      <c r="W513" s="2" t="n">
        <v>0.049561031558587</v>
      </c>
      <c r="X513" s="2" t="n">
        <v>0.0465532988861473</v>
      </c>
      <c r="Y513" s="2" t="n">
        <v>0.097094308697974</v>
      </c>
      <c r="Z513" s="2" t="n">
        <v>0.155167055223905</v>
      </c>
      <c r="AA513" s="2" t="n">
        <v>0.183449295203544</v>
      </c>
      <c r="AB513" s="2" t="n">
        <v>0.17514684478653</v>
      </c>
      <c r="AC513" s="2" t="n">
        <v>0.154097092050484</v>
      </c>
      <c r="AD513" s="2" t="n">
        <v>0.10730858585416</v>
      </c>
      <c r="AE513" s="2" t="n">
        <v>0.0651132984843605</v>
      </c>
      <c r="AF513" s="2" t="n">
        <v>0.016070220812895</v>
      </c>
      <c r="AG513" s="2" t="n">
        <v>-1.01262738676947</v>
      </c>
      <c r="AH513" s="3" t="b">
        <f aca="false">TRUE()</f>
        <v>1</v>
      </c>
      <c r="AI513" s="3" t="n">
        <v>1.23468104375288</v>
      </c>
      <c r="AJ513" s="3" t="b">
        <f aca="false">TRUE()</f>
        <v>1</v>
      </c>
      <c r="AK513" s="3" t="n">
        <v>1.58558618628889</v>
      </c>
      <c r="AL513" s="3" t="b">
        <f aca="false">TRUE()</f>
        <v>1</v>
      </c>
      <c r="AM513" s="3" t="n">
        <v>-0.0814916575942716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2</v>
      </c>
      <c r="E514" s="2" t="n">
        <v>2</v>
      </c>
      <c r="F514" s="2" t="n">
        <v>21.3706222693432</v>
      </c>
      <c r="G514" s="2" t="n">
        <v>0.857771260997068</v>
      </c>
      <c r="H514" s="2" t="n">
        <v>0.985210651749603</v>
      </c>
      <c r="I514" s="2" t="n">
        <v>0.176003103419204</v>
      </c>
      <c r="J514" s="2" t="n">
        <v>0.369266308498319</v>
      </c>
      <c r="K514" s="2" t="n">
        <v>4.04419114067745</v>
      </c>
      <c r="L514" s="2" t="n">
        <v>0.639</v>
      </c>
      <c r="M514" s="2" t="n">
        <v>0.104</v>
      </c>
      <c r="N514" s="2" t="n">
        <v>8.768</v>
      </c>
      <c r="O514" s="2" t="s">
        <v>41</v>
      </c>
      <c r="P514" s="2" t="n">
        <v>19.8</v>
      </c>
      <c r="Q514" s="2" t="n">
        <v>12.8</v>
      </c>
      <c r="R514" s="2" t="n">
        <v>0.984</v>
      </c>
      <c r="S514" s="2" t="n">
        <v>0.700445212321536</v>
      </c>
      <c r="T514" s="2" t="n">
        <v>0.881680739186599</v>
      </c>
      <c r="U514" s="2" t="n">
        <v>0.434316902080857</v>
      </c>
      <c r="V514" s="2" t="n">
        <v>0.0682751634049171</v>
      </c>
      <c r="W514" s="2" t="n">
        <v>0.0682751634049171</v>
      </c>
      <c r="X514" s="2" t="n">
        <v>0.078387809641177</v>
      </c>
      <c r="Y514" s="2" t="n">
        <v>0.10531599991299</v>
      </c>
      <c r="Z514" s="2" t="n">
        <v>0.0877807208836539</v>
      </c>
      <c r="AA514" s="2" t="n">
        <v>0.123971910521425</v>
      </c>
      <c r="AB514" s="2" t="n">
        <v>0.219571756350354</v>
      </c>
      <c r="AC514" s="2" t="n">
        <v>0.0980498095001551</v>
      </c>
      <c r="AD514" s="2" t="n">
        <v>0.0922075037782273</v>
      </c>
      <c r="AE514" s="2" t="n">
        <v>0.0983212758311398</v>
      </c>
      <c r="AF514" s="2" t="n">
        <v>0.0963932135808785</v>
      </c>
      <c r="AG514" s="2" t="n">
        <v>-0.590021476877688</v>
      </c>
      <c r="AH514" s="3" t="b">
        <f aca="false">TRUE()</f>
        <v>1</v>
      </c>
      <c r="AI514" s="3" t="n">
        <v>-0.814886918052961</v>
      </c>
      <c r="AJ514" s="3" t="b">
        <f aca="false">TRUE()</f>
        <v>1</v>
      </c>
      <c r="AK514" s="3" t="n">
        <v>-0.217764464798817</v>
      </c>
      <c r="AL514" s="3" t="b">
        <f aca="false">TRUE()</f>
        <v>1</v>
      </c>
      <c r="AM514" s="3" t="n">
        <v>-2.89730206221199</v>
      </c>
      <c r="AN514" s="3" t="b">
        <f aca="false">FALSE()</f>
        <v>0</v>
      </c>
      <c r="AO514" s="3" t="n">
        <v>0</v>
      </c>
      <c r="AP514" s="3" t="n">
        <v>1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3</v>
      </c>
      <c r="E515" s="2" t="n">
        <v>0</v>
      </c>
      <c r="F515" s="2" t="n">
        <v>27.8972710309476</v>
      </c>
      <c r="G515" s="2" t="n">
        <v>0.718725099601594</v>
      </c>
      <c r="H515" s="2" t="n">
        <v>0.973726947378514</v>
      </c>
      <c r="I515" s="2" t="n">
        <v>0.131825306399348</v>
      </c>
      <c r="J515" s="2" t="n">
        <v>0.352592402005798</v>
      </c>
      <c r="K515" s="2" t="n">
        <v>5.17487780979518</v>
      </c>
      <c r="L515" s="2" t="n">
        <v>0.844</v>
      </c>
      <c r="M515" s="2" t="n">
        <v>0.126</v>
      </c>
      <c r="N515" s="2" t="n">
        <v>11.174</v>
      </c>
      <c r="O515" s="2" t="s">
        <v>41</v>
      </c>
      <c r="P515" s="2" t="n">
        <v>503.2</v>
      </c>
      <c r="Q515" s="2" t="n">
        <v>205.9</v>
      </c>
      <c r="R515" s="2" t="n">
        <v>25.036</v>
      </c>
      <c r="S515" s="2" t="n">
        <v>0.465228656690445</v>
      </c>
      <c r="T515" s="2" t="n">
        <v>-0.090954660287051</v>
      </c>
      <c r="U515" s="2" t="n">
        <v>-0.936593556354186</v>
      </c>
      <c r="V515" s="2" t="n">
        <v>0.201091451697304</v>
      </c>
      <c r="W515" s="2" t="n">
        <v>0.0838005206065801</v>
      </c>
      <c r="X515" s="2" t="n">
        <v>0.0253572583547735</v>
      </c>
      <c r="Y515" s="2" t="n">
        <v>0.112242490359892</v>
      </c>
      <c r="Z515" s="2" t="n">
        <v>0.183029972259857</v>
      </c>
      <c r="AA515" s="2" t="n">
        <v>0.176001528386795</v>
      </c>
      <c r="AB515" s="2" t="n">
        <v>0.14788412274631</v>
      </c>
      <c r="AC515" s="2" t="n">
        <v>0.148797318598305</v>
      </c>
      <c r="AD515" s="2" t="n">
        <v>0.119861738966426</v>
      </c>
      <c r="AE515" s="2" t="n">
        <v>0.0718720275817175</v>
      </c>
      <c r="AF515" s="2" t="n">
        <v>0.0149535427459234</v>
      </c>
      <c r="AG515" s="2" t="n">
        <v>0.126344546440817</v>
      </c>
      <c r="AH515" s="3" t="b">
        <f aca="false">TRUE()</f>
        <v>1</v>
      </c>
      <c r="AI515" s="3" t="n">
        <v>1.6137918806187</v>
      </c>
      <c r="AJ515" s="3" t="b">
        <f aca="false">TRUE()</f>
        <v>1</v>
      </c>
      <c r="AK515" s="3" t="n">
        <v>0.663873631288507</v>
      </c>
      <c r="AL515" s="3" t="b">
        <f aca="false">TRUE()</f>
        <v>1</v>
      </c>
      <c r="AM515" s="3" t="n">
        <v>0.303927358277674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4</v>
      </c>
      <c r="E516" s="2" t="n">
        <v>1</v>
      </c>
      <c r="F516" s="2" t="n">
        <v>24.2277453179541</v>
      </c>
      <c r="G516" s="2" t="n">
        <v>0.836330935251799</v>
      </c>
      <c r="H516" s="2" t="n">
        <v>0.967683688104291</v>
      </c>
      <c r="I516" s="2" t="n">
        <v>0.228416816474479</v>
      </c>
      <c r="J516" s="2" t="n">
        <v>0.487365306580557</v>
      </c>
      <c r="K516" s="2" t="n">
        <v>3.041469759248</v>
      </c>
      <c r="L516" s="2" t="n">
        <v>0.736</v>
      </c>
      <c r="M516" s="2" t="n">
        <v>0.127</v>
      </c>
      <c r="N516" s="2" t="n">
        <v>6.872</v>
      </c>
      <c r="O516" s="2" t="s">
        <v>41</v>
      </c>
      <c r="P516" s="2" t="n">
        <v>557.7</v>
      </c>
      <c r="Q516" s="2" t="n">
        <v>263.1</v>
      </c>
      <c r="R516" s="2" t="n">
        <v>27.745</v>
      </c>
      <c r="S516" s="2" t="n">
        <v>0.376859601844337</v>
      </c>
      <c r="T516" s="2" t="n">
        <v>-0.154180318999809</v>
      </c>
      <c r="U516" s="2" t="n">
        <v>-1.35535066771027</v>
      </c>
      <c r="V516" s="2" t="n">
        <v>0.0216005635614729</v>
      </c>
      <c r="W516" s="2" t="n">
        <v>0.0291157044655793</v>
      </c>
      <c r="X516" s="2" t="n">
        <v>0.0481296397482416</v>
      </c>
      <c r="Y516" s="2" t="n">
        <v>0.101486474515531</v>
      </c>
      <c r="Z516" s="2" t="n">
        <v>0.138529896143996</v>
      </c>
      <c r="AA516" s="2" t="n">
        <v>0.157955976811552</v>
      </c>
      <c r="AB516" s="2" t="n">
        <v>0.152856140104846</v>
      </c>
      <c r="AC516" s="2" t="n">
        <v>0.171786881892568</v>
      </c>
      <c r="AD516" s="2" t="n">
        <v>0.149341623447542</v>
      </c>
      <c r="AE516" s="2" t="n">
        <v>0.0658398905830052</v>
      </c>
      <c r="AF516" s="2" t="n">
        <v>0.0140734767527181</v>
      </c>
      <c r="AG516" s="2" t="n">
        <v>-1.22531288707142</v>
      </c>
      <c r="AH516" s="3" t="b">
        <f aca="false">TRUE()</f>
        <v>1</v>
      </c>
      <c r="AI516" s="3" t="n">
        <v>0.334292806196557</v>
      </c>
      <c r="AJ516" s="3" t="b">
        <f aca="false">TRUE()</f>
        <v>1</v>
      </c>
      <c r="AK516" s="3" t="n">
        <v>0.703948090201567</v>
      </c>
      <c r="AL516" s="3" t="b">
        <f aca="false">TRUE()</f>
        <v>1</v>
      </c>
      <c r="AM516" s="3" t="n">
        <v>0.66484379066635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5</v>
      </c>
      <c r="E517" s="2" t="n">
        <v>0</v>
      </c>
      <c r="F517" s="2" t="n">
        <v>18.434948822922</v>
      </c>
      <c r="G517" s="2" t="n">
        <v>0.910326086956522</v>
      </c>
      <c r="H517" s="2" t="n">
        <v>0.982354046603007</v>
      </c>
      <c r="I517" s="2" t="n">
        <v>0.210634690116681</v>
      </c>
      <c r="J517" s="2" t="n">
        <v>0.418590169952167</v>
      </c>
      <c r="K517" s="2" t="n">
        <v>4.14609384335335</v>
      </c>
      <c r="L517" s="2" t="n">
        <v>0.728</v>
      </c>
      <c r="M517" s="2" t="n">
        <v>0.109</v>
      </c>
      <c r="N517" s="2" t="n">
        <v>8.981</v>
      </c>
      <c r="O517" s="2" t="s">
        <v>41</v>
      </c>
      <c r="P517" s="2" t="n">
        <v>417.8</v>
      </c>
      <c r="Q517" s="2" t="n">
        <v>157.6</v>
      </c>
      <c r="R517" s="2" t="n">
        <v>20.786</v>
      </c>
      <c r="S517" s="2" t="n">
        <v>0.47905083869568</v>
      </c>
      <c r="T517" s="2" t="n">
        <v>-0.196506790266007</v>
      </c>
      <c r="U517" s="2" t="n">
        <v>-1.01552770869844</v>
      </c>
      <c r="V517" s="2" t="n">
        <v>0.00216401510838749</v>
      </c>
      <c r="W517" s="2" t="n">
        <v>0.00216401510838749</v>
      </c>
      <c r="X517" s="2" t="n">
        <v>0.0297071269518319</v>
      </c>
      <c r="Y517" s="2" t="n">
        <v>0.0871523951659044</v>
      </c>
      <c r="Z517" s="2" t="n">
        <v>0.14096837671119</v>
      </c>
      <c r="AA517" s="2" t="n">
        <v>0.163206113873859</v>
      </c>
      <c r="AB517" s="2" t="n">
        <v>0.17069443293894</v>
      </c>
      <c r="AC517" s="2" t="n">
        <v>0.158294540328648</v>
      </c>
      <c r="AD517" s="2" t="n">
        <v>0.13514127872513</v>
      </c>
      <c r="AE517" s="2" t="n">
        <v>0.0894838646152835</v>
      </c>
      <c r="AF517" s="2" t="n">
        <v>0.0253518706892144</v>
      </c>
      <c r="AG517" s="2" t="n">
        <v>-0.525459263600418</v>
      </c>
      <c r="AH517" s="3" t="b">
        <f aca="false">TRUE()</f>
        <v>1</v>
      </c>
      <c r="AI517" s="3" t="n">
        <v>0.239515096980102</v>
      </c>
      <c r="AJ517" s="3" t="b">
        <f aca="false">TRUE()</f>
        <v>1</v>
      </c>
      <c r="AK517" s="3" t="n">
        <v>-0.0173921702335156</v>
      </c>
      <c r="AL517" s="3" t="b">
        <f aca="false">TRUE()</f>
        <v>1</v>
      </c>
      <c r="AM517" s="3" t="n">
        <v>-0.26161875779559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6</v>
      </c>
      <c r="E518" s="2" t="n">
        <v>1</v>
      </c>
      <c r="F518" s="2" t="n">
        <v>18.434948822922</v>
      </c>
      <c r="G518" s="2" t="n">
        <v>0.859550561797753</v>
      </c>
      <c r="H518" s="2" t="n">
        <v>0.978198919594471</v>
      </c>
      <c r="I518" s="2" t="n">
        <v>0.220868084290794</v>
      </c>
      <c r="J518" s="2" t="n">
        <v>0.421385719094035</v>
      </c>
      <c r="K518" s="2" t="n">
        <v>3.82610625212546</v>
      </c>
      <c r="L518" s="2" t="n">
        <v>0.758</v>
      </c>
      <c r="M518" s="2" t="n">
        <v>0.094</v>
      </c>
      <c r="N518" s="2" t="n">
        <v>8.446</v>
      </c>
      <c r="O518" s="2" t="s">
        <v>41</v>
      </c>
      <c r="P518" s="2" t="n">
        <v>663.6</v>
      </c>
      <c r="Q518" s="2" t="n">
        <v>256.9</v>
      </c>
      <c r="R518" s="2" t="n">
        <v>33.015</v>
      </c>
      <c r="S518" s="2" t="n">
        <v>0.454158886955407</v>
      </c>
      <c r="T518" s="2" t="n">
        <v>-0.192276652439387</v>
      </c>
      <c r="U518" s="2" t="n">
        <v>-0.911596282823384</v>
      </c>
      <c r="V518" s="2" t="n">
        <v>0.275251190923882</v>
      </c>
      <c r="W518" s="2" t="n">
        <v>0.058665825989264</v>
      </c>
      <c r="X518" s="2" t="n">
        <v>0.0682763642259159</v>
      </c>
      <c r="Y518" s="2" t="n">
        <v>0.128851564476957</v>
      </c>
      <c r="Z518" s="2" t="n">
        <v>0.162073517928623</v>
      </c>
      <c r="AA518" s="2" t="n">
        <v>0.170422844807462</v>
      </c>
      <c r="AB518" s="2" t="n">
        <v>0.156059586331832</v>
      </c>
      <c r="AC518" s="2" t="n">
        <v>0.133112991966572</v>
      </c>
      <c r="AD518" s="2" t="n">
        <v>0.101148589763959</v>
      </c>
      <c r="AE518" s="2" t="n">
        <v>0.0619991045350653</v>
      </c>
      <c r="AF518" s="2" t="n">
        <v>0.018055435963615</v>
      </c>
      <c r="AG518" s="2" t="n">
        <v>-0.728192916079104</v>
      </c>
      <c r="AH518" s="3" t="b">
        <f aca="false">TRUE()</f>
        <v>1</v>
      </c>
      <c r="AI518" s="3" t="n">
        <v>0.594931506541809</v>
      </c>
      <c r="AJ518" s="3" t="b">
        <f aca="false">TRUE()</f>
        <v>1</v>
      </c>
      <c r="AK518" s="3" t="n">
        <v>-0.618509053929418</v>
      </c>
      <c r="AL518" s="3" t="b">
        <f aca="false">TRUE()</f>
        <v>1</v>
      </c>
      <c r="AM518" s="3" t="n">
        <v>1.36614746387665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6</v>
      </c>
      <c r="E519" s="2" t="n">
        <v>2</v>
      </c>
      <c r="F519" s="2" t="n">
        <v>15.2551187030578</v>
      </c>
      <c r="G519" s="2" t="n">
        <v>0.88723667905824</v>
      </c>
      <c r="H519" s="2" t="n">
        <v>0.981726105229122</v>
      </c>
      <c r="I519" s="2" t="n">
        <v>0.175247888125793</v>
      </c>
      <c r="J519" s="2" t="n">
        <v>0.393371950925865</v>
      </c>
      <c r="K519" s="2" t="n">
        <v>4.30585357358436</v>
      </c>
      <c r="L519" s="2" t="n">
        <v>0.771</v>
      </c>
      <c r="M519" s="2" t="n">
        <v>0.1</v>
      </c>
      <c r="N519" s="2" t="n">
        <v>9.371</v>
      </c>
      <c r="O519" s="2" t="s">
        <v>41</v>
      </c>
      <c r="P519" s="2" t="n">
        <v>499.3</v>
      </c>
      <c r="Q519" s="2" t="n">
        <v>181.7</v>
      </c>
      <c r="R519" s="2" t="n">
        <v>24.84</v>
      </c>
      <c r="S519" s="2" t="n">
        <v>0.480628218045214</v>
      </c>
      <c r="T519" s="2" t="n">
        <v>-0.327821072244917</v>
      </c>
      <c r="U519" s="2" t="n">
        <v>-0.86805538391613</v>
      </c>
      <c r="V519" s="2" t="n">
        <v>0.206364731086612</v>
      </c>
      <c r="W519" s="2" t="n">
        <v>0.0155974885596588</v>
      </c>
      <c r="X519" s="2" t="n">
        <v>0.112543614852144</v>
      </c>
      <c r="Y519" s="2" t="n">
        <v>0.127522962131841</v>
      </c>
      <c r="Z519" s="2" t="n">
        <v>0.137926594323942</v>
      </c>
      <c r="AA519" s="2" t="n">
        <v>0.142797864387765</v>
      </c>
      <c r="AB519" s="2" t="n">
        <v>0.148227353984496</v>
      </c>
      <c r="AC519" s="2" t="n">
        <v>0.146591499002496</v>
      </c>
      <c r="AD519" s="2" t="n">
        <v>0.100337549593067</v>
      </c>
      <c r="AE519" s="2" t="n">
        <v>0.064202283476193</v>
      </c>
      <c r="AF519" s="2" t="n">
        <v>0.0198502782480565</v>
      </c>
      <c r="AG519" s="2" t="n">
        <v>-0.424240733517877</v>
      </c>
      <c r="AH519" s="3" t="b">
        <f aca="false">TRUE()</f>
        <v>1</v>
      </c>
      <c r="AI519" s="3" t="n">
        <v>0.748945284018549</v>
      </c>
      <c r="AJ519" s="3" t="b">
        <f aca="false">TRUE()</f>
        <v>1</v>
      </c>
      <c r="AK519" s="3" t="n">
        <v>-0.378062300451057</v>
      </c>
      <c r="AL519" s="3" t="b">
        <f aca="false">TRUE()</f>
        <v>1</v>
      </c>
      <c r="AM519" s="3" t="n">
        <v>0.27810031082233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6</v>
      </c>
      <c r="E520" s="2" t="n">
        <v>3</v>
      </c>
      <c r="F520" s="2" t="n">
        <v>27.8972710309476</v>
      </c>
      <c r="G520" s="2" t="n">
        <v>0.67852684144819</v>
      </c>
      <c r="H520" s="2" t="n">
        <v>0.996232087201491</v>
      </c>
      <c r="I520" s="2" t="n">
        <v>0.0505519535805071</v>
      </c>
      <c r="J520" s="2" t="n">
        <v>0.175666660796544</v>
      </c>
      <c r="K520" s="2" t="n">
        <v>8.31406350708898</v>
      </c>
      <c r="L520" s="2" t="n">
        <v>0.564</v>
      </c>
      <c r="M520" s="2" t="n">
        <v>0.109</v>
      </c>
      <c r="N520" s="2" t="n">
        <v>17.354</v>
      </c>
      <c r="O520" s="2" t="s">
        <v>41</v>
      </c>
      <c r="P520" s="2" t="n">
        <v>552.3</v>
      </c>
      <c r="Q520" s="2" t="n">
        <v>163.3</v>
      </c>
      <c r="R520" s="2" t="n">
        <v>27.479</v>
      </c>
      <c r="S520" s="2" t="n">
        <v>0.600708028083951</v>
      </c>
      <c r="T520" s="2" t="n">
        <v>-0.557508559383221</v>
      </c>
      <c r="U520" s="2" t="n">
        <v>-0.619832508391554</v>
      </c>
      <c r="V520" s="2" t="n">
        <v>0.0183251897797518</v>
      </c>
      <c r="W520" s="2" t="n">
        <v>0.0284118350645911</v>
      </c>
      <c r="X520" s="2" t="n">
        <v>0.104687404434796</v>
      </c>
      <c r="Y520" s="2" t="n">
        <v>0.15344320064406</v>
      </c>
      <c r="Z520" s="2" t="n">
        <v>0.142799134639801</v>
      </c>
      <c r="AA520" s="2" t="n">
        <v>0.104791061650753</v>
      </c>
      <c r="AB520" s="2" t="n">
        <v>0.0876940784577193</v>
      </c>
      <c r="AC520" s="2" t="n">
        <v>0.123677654439141</v>
      </c>
      <c r="AD520" s="2" t="n">
        <v>0.148445728186426</v>
      </c>
      <c r="AE520" s="2" t="n">
        <v>0.113093495962485</v>
      </c>
      <c r="AF520" s="2" t="n">
        <v>0.0213682415848203</v>
      </c>
      <c r="AG520" s="2" t="n">
        <v>2.11522973970433</v>
      </c>
      <c r="AH520" s="3" t="b">
        <f aca="false">TRUE()</f>
        <v>1</v>
      </c>
      <c r="AI520" s="3" t="n">
        <v>-1.70342794195723</v>
      </c>
      <c r="AJ520" s="3" t="b">
        <f aca="false">TRUE()</f>
        <v>1</v>
      </c>
      <c r="AK520" s="3" t="n">
        <v>-0.0173921702335156</v>
      </c>
      <c r="AL520" s="3" t="b">
        <f aca="false">TRUE()</f>
        <v>1</v>
      </c>
      <c r="AM520" s="3" t="n">
        <v>0.62908326342050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6</v>
      </c>
      <c r="E521" s="2" t="n">
        <v>4</v>
      </c>
      <c r="F521" s="2" t="n">
        <v>33.6900675259798</v>
      </c>
      <c r="G521" s="2" t="n">
        <v>0.760611205432937</v>
      </c>
      <c r="H521" s="2" t="n">
        <v>0.982516843618548</v>
      </c>
      <c r="I521" s="2" t="n">
        <v>0.129110755102162</v>
      </c>
      <c r="J521" s="2" t="n">
        <v>0.340579447667303</v>
      </c>
      <c r="K521" s="2" t="n">
        <v>3.68766093106661</v>
      </c>
      <c r="L521" s="2" t="n">
        <v>0.547</v>
      </c>
      <c r="M521" s="2" t="n">
        <v>0.133</v>
      </c>
      <c r="N521" s="2" t="n">
        <v>8.047</v>
      </c>
      <c r="O521" s="2" t="s">
        <v>41</v>
      </c>
      <c r="P521" s="2" t="n">
        <v>645.3</v>
      </c>
      <c r="Q521" s="2" t="n">
        <v>216.8</v>
      </c>
      <c r="R521" s="2" t="n">
        <v>32.103</v>
      </c>
      <c r="S521" s="2" t="n">
        <v>0.78083924116589</v>
      </c>
      <c r="T521" s="2" t="n">
        <v>-0.762670805252214</v>
      </c>
      <c r="U521" s="2" t="n">
        <v>-0.386180859379197</v>
      </c>
      <c r="V521" s="2" t="n">
        <v>0.279796621943989</v>
      </c>
      <c r="W521" s="2" t="n">
        <v>0.0169198490311276</v>
      </c>
      <c r="X521" s="2" t="n">
        <v>0.106632725987812</v>
      </c>
      <c r="Y521" s="2" t="n">
        <v>0.134340919861913</v>
      </c>
      <c r="Z521" s="2" t="n">
        <v>0.147026531066876</v>
      </c>
      <c r="AA521" s="2" t="n">
        <v>0.149842114578075</v>
      </c>
      <c r="AB521" s="2" t="n">
        <v>0.150841043831581</v>
      </c>
      <c r="AC521" s="2" t="n">
        <v>0.138807294517716</v>
      </c>
      <c r="AD521" s="2" t="n">
        <v>0.0951495811898371</v>
      </c>
      <c r="AE521" s="2" t="n">
        <v>0.0558393875753747</v>
      </c>
      <c r="AF521" s="2" t="n">
        <v>0.0215204013908158</v>
      </c>
      <c r="AG521" s="2" t="n">
        <v>-0.815907334938719</v>
      </c>
      <c r="AH521" s="3" t="b">
        <f aca="false">TRUE()</f>
        <v>1</v>
      </c>
      <c r="AI521" s="3" t="n">
        <v>-1.9048305740422</v>
      </c>
      <c r="AJ521" s="3" t="b">
        <f aca="false">TRUE()</f>
        <v>1</v>
      </c>
      <c r="AK521" s="3" t="n">
        <v>0.944394843679928</v>
      </c>
      <c r="AL521" s="3" t="b">
        <f aca="false">TRUE()</f>
        <v>1</v>
      </c>
      <c r="AM521" s="3" t="n">
        <v>1.24495901043237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6</v>
      </c>
      <c r="E522" s="2" t="n">
        <v>5</v>
      </c>
      <c r="F522" s="2" t="n">
        <v>26.565051177078</v>
      </c>
      <c r="G522" s="2" t="n">
        <v>0.757874015748032</v>
      </c>
      <c r="H522" s="2" t="n">
        <v>0.982607356083008</v>
      </c>
      <c r="I522" s="2" t="n">
        <v>0.132557389054364</v>
      </c>
      <c r="J522" s="2" t="n">
        <v>0.362681677923898</v>
      </c>
      <c r="K522" s="2" t="n">
        <v>3.3073344876885</v>
      </c>
      <c r="L522" s="2" t="n">
        <v>0.524</v>
      </c>
      <c r="M522" s="2" t="n">
        <v>0.072</v>
      </c>
      <c r="N522" s="2" t="n">
        <v>7.145</v>
      </c>
      <c r="O522" s="2" t="s">
        <v>41</v>
      </c>
      <c r="P522" s="2" t="n">
        <v>606.4</v>
      </c>
      <c r="Q522" s="2" t="n">
        <v>141.7</v>
      </c>
      <c r="R522" s="2" t="n">
        <v>30.168</v>
      </c>
      <c r="S522" s="2" t="n">
        <v>0.643493544845954</v>
      </c>
      <c r="T522" s="2" t="n">
        <v>-0.802589870729527</v>
      </c>
      <c r="U522" s="2" t="n">
        <v>-0.0839389315071726</v>
      </c>
      <c r="V522" s="2" t="n">
        <v>0.170114794160509</v>
      </c>
      <c r="W522" s="2" t="n">
        <v>0.0580055766796217</v>
      </c>
      <c r="X522" s="2" t="n">
        <v>0.109703711398912</v>
      </c>
      <c r="Y522" s="2" t="n">
        <v>0.143376747794527</v>
      </c>
      <c r="Z522" s="2" t="n">
        <v>0.165756114541355</v>
      </c>
      <c r="AA522" s="2" t="n">
        <v>0.16364353793571</v>
      </c>
      <c r="AB522" s="2" t="n">
        <v>0.143566142990751</v>
      </c>
      <c r="AC522" s="2" t="n">
        <v>0.131601538791268</v>
      </c>
      <c r="AD522" s="2" t="n">
        <v>0.0864549930598489</v>
      </c>
      <c r="AE522" s="2" t="n">
        <v>0.047019172514852</v>
      </c>
      <c r="AF522" s="2" t="n">
        <v>0.00887804097277655</v>
      </c>
      <c r="AG522" s="2" t="n">
        <v>-1.05686970696195</v>
      </c>
      <c r="AH522" s="3" t="b">
        <f aca="false">TRUE()</f>
        <v>1</v>
      </c>
      <c r="AI522" s="3" t="n">
        <v>-2.1773164880395</v>
      </c>
      <c r="AJ522" s="3" t="b">
        <f aca="false">TRUE()</f>
        <v>1</v>
      </c>
      <c r="AK522" s="3" t="n">
        <v>-1.50014715001674</v>
      </c>
      <c r="AL522" s="3" t="b">
        <f aca="false">TRUE()</f>
        <v>1</v>
      </c>
      <c r="AM522" s="3" t="n">
        <v>0.987350767865042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6</v>
      </c>
      <c r="E523" s="2" t="n">
        <v>6</v>
      </c>
      <c r="F523" s="2" t="n">
        <v>56.3099324740202</v>
      </c>
      <c r="G523" s="2" t="n">
        <v>0.733181299885975</v>
      </c>
      <c r="H523" s="2" t="n">
        <v>0.993086579482799</v>
      </c>
      <c r="I523" s="2" t="n">
        <v>0.0708702412798398</v>
      </c>
      <c r="J523" s="2" t="n">
        <v>0.253117511642616</v>
      </c>
      <c r="K523" s="2" t="n">
        <v>5.30060606912109</v>
      </c>
      <c r="L523" s="2" t="n">
        <v>0.562</v>
      </c>
      <c r="M523" s="2" t="n">
        <v>0.065</v>
      </c>
      <c r="N523" s="2" t="n">
        <v>11.19</v>
      </c>
      <c r="O523" s="2" t="s">
        <v>41</v>
      </c>
      <c r="P523" s="2" t="n">
        <v>706.9</v>
      </c>
      <c r="Q523" s="2" t="n">
        <v>159.3</v>
      </c>
      <c r="R523" s="2" t="n">
        <v>35.169</v>
      </c>
      <c r="S523" s="2" t="n">
        <v>0.000857844700151489</v>
      </c>
      <c r="T523" s="2" t="n">
        <v>-0.484322779634649</v>
      </c>
      <c r="U523" s="2" t="n">
        <v>-0.569221104708136</v>
      </c>
      <c r="V523" s="2" t="n">
        <v>0.194027184187357</v>
      </c>
      <c r="W523" s="2" t="n">
        <v>0.0738079300608404</v>
      </c>
      <c r="X523" s="2" t="n">
        <v>0.0842624744620688</v>
      </c>
      <c r="Y523" s="2" t="n">
        <v>0.114127314033439</v>
      </c>
      <c r="Z523" s="2" t="n">
        <v>0.172282170668022</v>
      </c>
      <c r="AA523" s="2" t="n">
        <v>0.175280274045119</v>
      </c>
      <c r="AB523" s="2" t="n">
        <v>0.151807403039398</v>
      </c>
      <c r="AC523" s="2" t="n">
        <v>0.1245064551857</v>
      </c>
      <c r="AD523" s="2" t="n">
        <v>0.108221513460039</v>
      </c>
      <c r="AE523" s="2" t="n">
        <v>0.0527065729713749</v>
      </c>
      <c r="AF523" s="2" t="n">
        <v>0.0168058221348391</v>
      </c>
      <c r="AG523" s="2" t="n">
        <v>0.206001851697932</v>
      </c>
      <c r="AH523" s="3" t="b">
        <f aca="false">TRUE()</f>
        <v>1</v>
      </c>
      <c r="AI523" s="3" t="n">
        <v>-1.72712236926134</v>
      </c>
      <c r="AJ523" s="3" t="b">
        <f aca="false">TRUE()</f>
        <v>1</v>
      </c>
      <c r="AK523" s="3" t="n">
        <v>-1.78066836240816</v>
      </c>
      <c r="AL523" s="3" t="b">
        <f aca="false">TRUE()</f>
        <v>1</v>
      </c>
      <c r="AM523" s="3" t="n">
        <v>1.6528939138294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6</v>
      </c>
      <c r="E524" s="2" t="n">
        <v>7</v>
      </c>
      <c r="F524" s="2" t="n">
        <v>39.8055710922652</v>
      </c>
      <c r="G524" s="2" t="n">
        <v>0.633935018050542</v>
      </c>
      <c r="H524" s="2" t="n">
        <v>0.993344952986457</v>
      </c>
      <c r="I524" s="2" t="n">
        <v>0.066038771282932</v>
      </c>
      <c r="J524" s="2" t="n">
        <v>0.19192635290119</v>
      </c>
      <c r="K524" s="2" t="n">
        <v>7.10351798650189</v>
      </c>
      <c r="L524" s="2" t="n">
        <v>0.534</v>
      </c>
      <c r="M524" s="2" t="n">
        <v>0.097</v>
      </c>
      <c r="N524" s="2" t="n">
        <v>14.767</v>
      </c>
      <c r="O524" s="2" t="s">
        <v>41</v>
      </c>
      <c r="P524" s="2" t="n">
        <v>512.7</v>
      </c>
      <c r="Q524" s="2" t="n">
        <v>177.3</v>
      </c>
      <c r="R524" s="2" t="n">
        <v>25.508</v>
      </c>
      <c r="S524" s="2" t="n">
        <v>0.204273904826553</v>
      </c>
      <c r="T524" s="2" t="n">
        <v>-0.882986335706926</v>
      </c>
      <c r="U524" s="2" t="n">
        <v>-0.294476847578277</v>
      </c>
      <c r="V524" s="2" t="n">
        <v>0.273447586795347</v>
      </c>
      <c r="W524" s="2" t="n">
        <v>0.0329938439131574</v>
      </c>
      <c r="X524" s="2" t="n">
        <v>0.121503929727071</v>
      </c>
      <c r="Y524" s="2" t="n">
        <v>0.136689167330197</v>
      </c>
      <c r="Z524" s="2" t="n">
        <v>0.147332584807101</v>
      </c>
      <c r="AA524" s="2" t="n">
        <v>0.140246595604859</v>
      </c>
      <c r="AB524" s="2" t="n">
        <v>0.148517765360104</v>
      </c>
      <c r="AC524" s="2" t="n">
        <v>0.133518690070683</v>
      </c>
      <c r="AD524" s="2" t="n">
        <v>0.0961099463720494</v>
      </c>
      <c r="AE524" s="2" t="n">
        <v>0.0585372786668384</v>
      </c>
      <c r="AF524" s="2" t="n">
        <v>0.0175440420610974</v>
      </c>
      <c r="AG524" s="2" t="n">
        <v>1.34826776490217</v>
      </c>
      <c r="AH524" s="3" t="b">
        <f aca="false">TRUE()</f>
        <v>1</v>
      </c>
      <c r="AI524" s="3" t="n">
        <v>-2.05884435151894</v>
      </c>
      <c r="AJ524" s="3" t="b">
        <f aca="false">TRUE()</f>
        <v>1</v>
      </c>
      <c r="AK524" s="3" t="n">
        <v>-0.498285677190237</v>
      </c>
      <c r="AL524" s="3" t="b">
        <f aca="false">TRUE()</f>
        <v>1</v>
      </c>
      <c r="AM524" s="3" t="n">
        <v>0.36683939695093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6</v>
      </c>
      <c r="E525" s="2" t="n">
        <v>8</v>
      </c>
      <c r="F525" s="2" t="n">
        <v>33.6900675259798</v>
      </c>
      <c r="G525" s="2" t="n">
        <v>0.641821946169772</v>
      </c>
      <c r="H525" s="2" t="n">
        <v>0.976625174165238</v>
      </c>
      <c r="I525" s="2" t="n">
        <v>0.106074780668611</v>
      </c>
      <c r="J525" s="2" t="n">
        <v>0.300747261341733</v>
      </c>
      <c r="K525" s="2" t="n">
        <v>4.72346614581263</v>
      </c>
      <c r="L525" s="2" t="n">
        <v>0.602</v>
      </c>
      <c r="M525" s="2" t="n">
        <v>0.098</v>
      </c>
      <c r="N525" s="2" t="n">
        <v>10.003</v>
      </c>
      <c r="O525" s="2" t="s">
        <v>41</v>
      </c>
      <c r="P525" s="2" t="n">
        <v>533.5</v>
      </c>
      <c r="Q525" s="2" t="n">
        <v>89.8</v>
      </c>
      <c r="R525" s="2" t="n">
        <v>26.543</v>
      </c>
      <c r="S525" s="2" t="n">
        <v>0.564091089958256</v>
      </c>
      <c r="T525" s="2" t="n">
        <v>-0.632140111756264</v>
      </c>
      <c r="U525" s="2" t="n">
        <v>0.122018101244135</v>
      </c>
      <c r="V525" s="2" t="n">
        <v>0.0690679623120062</v>
      </c>
      <c r="W525" s="2" t="n">
        <v>0.0445567233762388</v>
      </c>
      <c r="X525" s="2" t="n">
        <v>0.0915186917379219</v>
      </c>
      <c r="Y525" s="2" t="n">
        <v>0.164869623107836</v>
      </c>
      <c r="Z525" s="2" t="n">
        <v>0.170827991178777</v>
      </c>
      <c r="AA525" s="2" t="n">
        <v>0.111607026477192</v>
      </c>
      <c r="AB525" s="2" t="n">
        <v>0.0804019975009244</v>
      </c>
      <c r="AC525" s="2" t="n">
        <v>0.091667415571084</v>
      </c>
      <c r="AD525" s="2" t="n">
        <v>0.130438490963699</v>
      </c>
      <c r="AE525" s="2" t="n">
        <v>0.12477393014143</v>
      </c>
      <c r="AF525" s="2" t="n">
        <v>0.0338948333211364</v>
      </c>
      <c r="AG525" s="2" t="n">
        <v>-0.159655092043553</v>
      </c>
      <c r="AH525" s="3" t="b">
        <f aca="false">TRUE()</f>
        <v>1</v>
      </c>
      <c r="AI525" s="3" t="n">
        <v>-1.25323382317907</v>
      </c>
      <c r="AJ525" s="3" t="b">
        <f aca="false">TRUE()</f>
        <v>1</v>
      </c>
      <c r="AK525" s="3" t="n">
        <v>-0.458211218277177</v>
      </c>
      <c r="AL525" s="3" t="b">
        <f aca="false">TRUE()</f>
        <v>1</v>
      </c>
      <c r="AM525" s="3" t="n">
        <v>0.50458365004605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6</v>
      </c>
      <c r="E526" s="2" t="n">
        <v>9</v>
      </c>
      <c r="F526" s="2" t="n">
        <v>11.3099324740202</v>
      </c>
      <c r="G526" s="2" t="n">
        <v>0.940828402366864</v>
      </c>
      <c r="H526" s="2" t="n">
        <v>0.97758819432</v>
      </c>
      <c r="I526" s="2" t="n">
        <v>0.234311443996402</v>
      </c>
      <c r="J526" s="2" t="n">
        <v>0.46863847719084</v>
      </c>
      <c r="K526" s="2" t="n">
        <v>3.23959588135936</v>
      </c>
      <c r="L526" s="2" t="n">
        <v>0.725</v>
      </c>
      <c r="M526" s="2" t="n">
        <v>0.117</v>
      </c>
      <c r="N526" s="2" t="n">
        <v>7.138</v>
      </c>
      <c r="O526" s="2" t="s">
        <v>41</v>
      </c>
      <c r="P526" s="2" t="n">
        <v>596.5</v>
      </c>
      <c r="Q526" s="2" t="n">
        <v>247.6</v>
      </c>
      <c r="R526" s="2" t="n">
        <v>29.674</v>
      </c>
      <c r="S526" s="2" t="n">
        <v>0.303474063984463</v>
      </c>
      <c r="T526" s="2" t="n">
        <v>-0.463917817441945</v>
      </c>
      <c r="U526" s="2" t="n">
        <v>-0.839382535042647</v>
      </c>
      <c r="V526" s="2" t="n">
        <v>0.421602936708421</v>
      </c>
      <c r="W526" s="2" t="n">
        <v>0.1068803571071</v>
      </c>
      <c r="X526" s="2" t="n">
        <v>0.146773389580095</v>
      </c>
      <c r="Y526" s="2" t="n">
        <v>0.165180397613167</v>
      </c>
      <c r="Z526" s="2" t="n">
        <v>0.152136552655801</v>
      </c>
      <c r="AA526" s="2" t="n">
        <v>0.143820228896987</v>
      </c>
      <c r="AB526" s="2" t="n">
        <v>0.134340169023721</v>
      </c>
      <c r="AC526" s="2" t="n">
        <v>0.117982209919707</v>
      </c>
      <c r="AD526" s="2" t="n">
        <v>0.0812814747425989</v>
      </c>
      <c r="AE526" s="2" t="n">
        <v>0.0448610448120146</v>
      </c>
      <c r="AF526" s="2" t="n">
        <v>0.0136245327559084</v>
      </c>
      <c r="AG526" s="2" t="n">
        <v>-1.0997866682798</v>
      </c>
      <c r="AH526" s="3" t="b">
        <f aca="false">TRUE()</f>
        <v>1</v>
      </c>
      <c r="AI526" s="3" t="n">
        <v>0.203973456023931</v>
      </c>
      <c r="AJ526" s="3" t="b">
        <f aca="false">TRUE()</f>
        <v>1</v>
      </c>
      <c r="AK526" s="3" t="n">
        <v>0.303203501070966</v>
      </c>
      <c r="AL526" s="3" t="b">
        <f aca="false">TRUE()</f>
        <v>1</v>
      </c>
      <c r="AM526" s="3" t="n">
        <v>0.921789801247649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6</v>
      </c>
      <c r="E527" s="2" t="n">
        <v>10</v>
      </c>
      <c r="F527" s="2" t="n">
        <v>31.7594800848128</v>
      </c>
      <c r="G527" s="2" t="n">
        <v>0.857575757575758</v>
      </c>
      <c r="H527" s="2" t="n">
        <v>0.961785496741082</v>
      </c>
      <c r="I527" s="2" t="n">
        <v>0.288261432928041</v>
      </c>
      <c r="J527" s="2" t="n">
        <v>0.511323507604272</v>
      </c>
      <c r="K527" s="2" t="n">
        <v>2.31285581085099</v>
      </c>
      <c r="L527" s="2" t="n">
        <v>0.583</v>
      </c>
      <c r="M527" s="2" t="n">
        <v>0.096</v>
      </c>
      <c r="N527" s="2" t="n">
        <v>5.23</v>
      </c>
      <c r="O527" s="2" t="s">
        <v>41</v>
      </c>
      <c r="P527" s="2" t="n">
        <v>784.5</v>
      </c>
      <c r="Q527" s="2" t="n">
        <v>145.2</v>
      </c>
      <c r="R527" s="2" t="n">
        <v>39.028</v>
      </c>
      <c r="S527" s="2" t="n">
        <v>0.39488352649718</v>
      </c>
      <c r="T527" s="2" t="n">
        <v>-0.975751139964872</v>
      </c>
      <c r="U527" s="2" t="n">
        <v>0.488762642046536</v>
      </c>
      <c r="V527" s="2" t="n">
        <v>0.0833222847024012</v>
      </c>
      <c r="W527" s="2" t="n">
        <v>0.022968403939312</v>
      </c>
      <c r="X527" s="2" t="n">
        <v>0.0886742149262632</v>
      </c>
      <c r="Y527" s="2" t="n">
        <v>0.119081153723575</v>
      </c>
      <c r="Z527" s="2" t="n">
        <v>0.129986607357373</v>
      </c>
      <c r="AA527" s="2" t="n">
        <v>0.135882313718216</v>
      </c>
      <c r="AB527" s="2" t="n">
        <v>0.139989001976886</v>
      </c>
      <c r="AC527" s="2" t="n">
        <v>0.137313897007158</v>
      </c>
      <c r="AD527" s="2" t="n">
        <v>0.125169704660997</v>
      </c>
      <c r="AE527" s="2" t="n">
        <v>0.0897346922300465</v>
      </c>
      <c r="AF527" s="2" t="n">
        <v>0.0341684143994864</v>
      </c>
      <c r="AG527" s="2" t="n">
        <v>-1.68693880962239</v>
      </c>
      <c r="AH527" s="3" t="b">
        <f aca="false">TRUE()</f>
        <v>1</v>
      </c>
      <c r="AI527" s="3" t="n">
        <v>-1.47833088256815</v>
      </c>
      <c r="AJ527" s="3" t="b">
        <f aca="false">TRUE()</f>
        <v>1</v>
      </c>
      <c r="AK527" s="3" t="n">
        <v>-0.538360136103298</v>
      </c>
      <c r="AL527" s="3" t="b">
        <f aca="false">TRUE()</f>
        <v>1</v>
      </c>
      <c r="AM527" s="3" t="n">
        <v>2.1667859349920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6</v>
      </c>
      <c r="E528" s="2" t="n">
        <v>11</v>
      </c>
      <c r="F528" s="2" t="n">
        <v>35.5376777919744</v>
      </c>
      <c r="G528" s="2" t="n">
        <v>0.74703557312253</v>
      </c>
      <c r="H528" s="2" t="n">
        <v>0.994005535530553</v>
      </c>
      <c r="I528" s="2" t="n">
        <v>0.0742723067762178</v>
      </c>
      <c r="J528" s="2" t="n">
        <v>0.231952538739075</v>
      </c>
      <c r="K528" s="2" t="n">
        <v>6.5889318044799</v>
      </c>
      <c r="L528" s="2" t="n">
        <v>0.666</v>
      </c>
      <c r="M528" s="2" t="n">
        <v>0.07</v>
      </c>
      <c r="N528" s="2" t="n">
        <v>13.893</v>
      </c>
      <c r="O528" s="2" t="s">
        <v>41</v>
      </c>
      <c r="P528" s="2" t="n">
        <v>500.5</v>
      </c>
      <c r="Q528" s="2" t="n">
        <v>165.3</v>
      </c>
      <c r="R528" s="2" t="n">
        <v>24.9</v>
      </c>
      <c r="S528" s="2" t="n">
        <v>0.559407054544128</v>
      </c>
      <c r="T528" s="2" t="n">
        <v>-0.401103698254478</v>
      </c>
      <c r="U528" s="2" t="n">
        <v>-0.80085148247049</v>
      </c>
      <c r="V528" s="2" t="n">
        <v>0.142102250953113</v>
      </c>
      <c r="W528" s="2" t="n">
        <v>0.0118671610096924</v>
      </c>
      <c r="X528" s="2" t="n">
        <v>0.108558950604525</v>
      </c>
      <c r="Y528" s="2" t="n">
        <v>0.150958004114679</v>
      </c>
      <c r="Z528" s="2" t="n">
        <v>0.145378678487483</v>
      </c>
      <c r="AA528" s="2" t="n">
        <v>0.122779981787217</v>
      </c>
      <c r="AB528" s="2" t="n">
        <v>0.118145008689106</v>
      </c>
      <c r="AC528" s="2" t="n">
        <v>0.143273406479057</v>
      </c>
      <c r="AD528" s="2" t="n">
        <v>0.114310158596805</v>
      </c>
      <c r="AE528" s="2" t="n">
        <v>0.0742189173664654</v>
      </c>
      <c r="AF528" s="2" t="n">
        <v>0.0223768938746634</v>
      </c>
      <c r="AG528" s="2" t="n">
        <v>1.02224282188468</v>
      </c>
      <c r="AH528" s="3" t="b">
        <f aca="false">TRUE()</f>
        <v>1</v>
      </c>
      <c r="AI528" s="3" t="n">
        <v>-0.495012149447425</v>
      </c>
      <c r="AJ528" s="3" t="b">
        <f aca="false">TRUE()</f>
        <v>1</v>
      </c>
      <c r="AK528" s="3" t="n">
        <v>-1.58029606784286</v>
      </c>
      <c r="AL528" s="3" t="b">
        <f aca="false">TRUE()</f>
        <v>1</v>
      </c>
      <c r="AM528" s="3" t="n">
        <v>0.286047094654749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6</v>
      </c>
      <c r="E529" s="2" t="n">
        <v>12</v>
      </c>
      <c r="F529" s="2" t="n">
        <v>26.565051177078</v>
      </c>
      <c r="G529" s="2" t="n">
        <v>0.797598627787307</v>
      </c>
      <c r="H529" s="2" t="n">
        <v>0.985258342055472</v>
      </c>
      <c r="I529" s="2" t="n">
        <v>0.13401004714845</v>
      </c>
      <c r="J529" s="2" t="n">
        <v>0.347686143706459</v>
      </c>
      <c r="K529" s="2" t="n">
        <v>3.68379337974885</v>
      </c>
      <c r="L529" s="2" t="n">
        <v>0.584</v>
      </c>
      <c r="M529" s="2" t="n">
        <v>0.1</v>
      </c>
      <c r="N529" s="2" t="n">
        <v>8.005</v>
      </c>
      <c r="O529" s="2" t="s">
        <v>41</v>
      </c>
      <c r="P529" s="2" t="n">
        <v>491.6</v>
      </c>
      <c r="Q529" s="2" t="n">
        <v>126</v>
      </c>
      <c r="R529" s="2" t="n">
        <v>24.456</v>
      </c>
      <c r="S529" s="2" t="n">
        <v>0.493155862381393</v>
      </c>
      <c r="T529" s="2" t="n">
        <v>-0.802759454773127</v>
      </c>
      <c r="U529" s="2" t="n">
        <v>0.318303067804411</v>
      </c>
      <c r="V529" s="2" t="n">
        <v>0.0683633230814491</v>
      </c>
      <c r="W529" s="2" t="n">
        <v>0.0538737004310012</v>
      </c>
      <c r="X529" s="2" t="n">
        <v>0.118472721113212</v>
      </c>
      <c r="Y529" s="2" t="n">
        <v>0.123360472733185</v>
      </c>
      <c r="Z529" s="2" t="n">
        <v>0.115479090206971</v>
      </c>
      <c r="AA529" s="2" t="n">
        <v>0.122317042326046</v>
      </c>
      <c r="AB529" s="2" t="n">
        <v>0.148219451342778</v>
      </c>
      <c r="AC529" s="2" t="n">
        <v>0.151446370929195</v>
      </c>
      <c r="AD529" s="2" t="n">
        <v>0.122276688862067</v>
      </c>
      <c r="AE529" s="2" t="n">
        <v>0.0744045918144924</v>
      </c>
      <c r="AF529" s="2" t="n">
        <v>0.0240235706720537</v>
      </c>
      <c r="AG529" s="2" t="n">
        <v>-0.818357688722094</v>
      </c>
      <c r="AH529" s="3" t="b">
        <f aca="false">TRUE()</f>
        <v>1</v>
      </c>
      <c r="AI529" s="3" t="n">
        <v>-1.46648366891609</v>
      </c>
      <c r="AJ529" s="3" t="b">
        <f aca="false">TRUE()</f>
        <v>1</v>
      </c>
      <c r="AK529" s="3" t="n">
        <v>-0.378062300451057</v>
      </c>
      <c r="AL529" s="3" t="b">
        <f aca="false">TRUE()</f>
        <v>1</v>
      </c>
      <c r="AM529" s="3" t="n">
        <v>0.227108447897699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6</v>
      </c>
      <c r="E530" s="2" t="n">
        <v>13</v>
      </c>
      <c r="F530" s="2" t="n">
        <v>27.8972710309476</v>
      </c>
      <c r="G530" s="2" t="n">
        <v>0.674462114125351</v>
      </c>
      <c r="H530" s="2" t="n">
        <v>0.980392989154678</v>
      </c>
      <c r="I530" s="2" t="n">
        <v>0.108639729201663</v>
      </c>
      <c r="J530" s="2" t="n">
        <v>0.304953905875915</v>
      </c>
      <c r="K530" s="2" t="n">
        <v>4.95486784391624</v>
      </c>
      <c r="L530" s="2" t="n">
        <v>0.67</v>
      </c>
      <c r="M530" s="2" t="n">
        <v>0.076</v>
      </c>
      <c r="N530" s="2" t="n">
        <v>10.667</v>
      </c>
      <c r="O530" s="2" t="s">
        <v>41</v>
      </c>
      <c r="P530" s="2" t="n">
        <v>389.6</v>
      </c>
      <c r="Q530" s="2" t="n">
        <v>140</v>
      </c>
      <c r="R530" s="2" t="n">
        <v>19.384</v>
      </c>
      <c r="S530" s="2" t="n">
        <v>0.471867686381213</v>
      </c>
      <c r="T530" s="2" t="n">
        <v>-0.427601233033819</v>
      </c>
      <c r="U530" s="2" t="n">
        <v>-0.849179641958311</v>
      </c>
      <c r="V530" s="2" t="n">
        <v>0.0592436555681076</v>
      </c>
      <c r="W530" s="2" t="n">
        <v>0.0292223128017683</v>
      </c>
      <c r="X530" s="2" t="n">
        <v>0.0328999085458063</v>
      </c>
      <c r="Y530" s="2" t="n">
        <v>0.087645673109196</v>
      </c>
      <c r="Z530" s="2" t="n">
        <v>0.151020675756175</v>
      </c>
      <c r="AA530" s="2" t="n">
        <v>0.171433450250003</v>
      </c>
      <c r="AB530" s="2" t="n">
        <v>0.156947715828849</v>
      </c>
      <c r="AC530" s="2" t="n">
        <v>0.161904519187377</v>
      </c>
      <c r="AD530" s="2" t="n">
        <v>0.133843599694848</v>
      </c>
      <c r="AE530" s="2" t="n">
        <v>0.0810025542964813</v>
      </c>
      <c r="AF530" s="2" t="n">
        <v>0.0233019033312654</v>
      </c>
      <c r="AG530" s="2" t="n">
        <v>-0.0130465586741987</v>
      </c>
      <c r="AH530" s="3" t="b">
        <f aca="false">TRUE()</f>
        <v>1</v>
      </c>
      <c r="AI530" s="3" t="n">
        <v>-0.447623294839197</v>
      </c>
      <c r="AJ530" s="3" t="b">
        <f aca="false">TRUE()</f>
        <v>1</v>
      </c>
      <c r="AK530" s="3" t="n">
        <v>-1.3398493143645</v>
      </c>
      <c r="AL530" s="3" t="b">
        <f aca="false">TRUE()</f>
        <v>1</v>
      </c>
      <c r="AM530" s="3" t="n">
        <v>-0.448368177857258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8</v>
      </c>
      <c r="E531" s="2" t="n">
        <v>0</v>
      </c>
      <c r="F531" s="2" t="n">
        <v>40.7321066997092</v>
      </c>
      <c r="G531" s="2" t="n">
        <v>0.808664259927798</v>
      </c>
      <c r="H531" s="2" t="n">
        <v>0.976620821018777</v>
      </c>
      <c r="I531" s="2" t="n">
        <v>0.231372897258526</v>
      </c>
      <c r="J531" s="2" t="n">
        <v>0.417815414012729</v>
      </c>
      <c r="K531" s="2" t="n">
        <v>4.05415409464703</v>
      </c>
      <c r="L531" s="2" t="n">
        <v>0.74</v>
      </c>
      <c r="M531" s="2" t="n">
        <v>0.112</v>
      </c>
      <c r="N531" s="2" t="n">
        <v>8.948</v>
      </c>
      <c r="O531" s="2" t="s">
        <v>41</v>
      </c>
      <c r="P531" s="2" t="n">
        <v>168</v>
      </c>
      <c r="Q531" s="2" t="n">
        <v>54.2</v>
      </c>
      <c r="R531" s="2" t="n">
        <v>8.359</v>
      </c>
      <c r="S531" s="2" t="n">
        <v>0.467621926513297</v>
      </c>
      <c r="T531" s="2" t="n">
        <v>-0.309153998068231</v>
      </c>
      <c r="U531" s="2" t="n">
        <v>-0.702268842585603</v>
      </c>
      <c r="V531" s="2" t="n">
        <v>0.0672222056527589</v>
      </c>
      <c r="W531" s="2" t="n">
        <v>0.0318886348607866</v>
      </c>
      <c r="X531" s="2" t="n">
        <v>0.0349362669451286</v>
      </c>
      <c r="Y531" s="2" t="n">
        <v>0.118578190373958</v>
      </c>
      <c r="Z531" s="2" t="n">
        <v>0.148667383729218</v>
      </c>
      <c r="AA531" s="2" t="n">
        <v>0.151822769245874</v>
      </c>
      <c r="AB531" s="2" t="n">
        <v>0.146011424121808</v>
      </c>
      <c r="AC531" s="2" t="n">
        <v>0.132343904939913</v>
      </c>
      <c r="AD531" s="2" t="n">
        <v>0.132051466399838</v>
      </c>
      <c r="AE531" s="2" t="n">
        <v>0.0974531203040037</v>
      </c>
      <c r="AF531" s="2" t="n">
        <v>0.0381354739402587</v>
      </c>
      <c r="AG531" s="2" t="n">
        <v>-0.583709275707701</v>
      </c>
      <c r="AH531" s="3" t="b">
        <f aca="false">TRUE()</f>
        <v>1</v>
      </c>
      <c r="AI531" s="3" t="n">
        <v>0.381681660804785</v>
      </c>
      <c r="AJ531" s="3" t="b">
        <f aca="false">TRUE()</f>
        <v>1</v>
      </c>
      <c r="AK531" s="3" t="n">
        <v>0.102831206505665</v>
      </c>
      <c r="AL531" s="3" t="b">
        <f aca="false">TRUE()</f>
        <v>1</v>
      </c>
      <c r="AM531" s="3" t="n">
        <v>-1.915874258909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9</v>
      </c>
      <c r="E532" s="2" t="n">
        <v>1</v>
      </c>
      <c r="F532" s="2" t="n">
        <v>36.0273733851036</v>
      </c>
      <c r="G532" s="2" t="n">
        <v>0.842031029619182</v>
      </c>
      <c r="H532" s="2" t="n">
        <v>0.982695600701544</v>
      </c>
      <c r="I532" s="2" t="n">
        <v>0.140555474890328</v>
      </c>
      <c r="J532" s="2" t="n">
        <v>0.375991093083618</v>
      </c>
      <c r="K532" s="2" t="n">
        <v>4.08387143117457</v>
      </c>
      <c r="L532" s="2" t="n">
        <v>0.687</v>
      </c>
      <c r="M532" s="2" t="n">
        <v>0.125</v>
      </c>
      <c r="N532" s="2" t="n">
        <v>8.912</v>
      </c>
      <c r="O532" s="2" t="s">
        <v>41</v>
      </c>
      <c r="P532" s="2" t="n">
        <v>666.8</v>
      </c>
      <c r="Q532" s="2" t="n">
        <v>351.3</v>
      </c>
      <c r="R532" s="2" t="n">
        <v>33.174</v>
      </c>
      <c r="S532" s="2" t="n">
        <v>0.358430419261043</v>
      </c>
      <c r="T532" s="2" t="n">
        <v>0.386840882286691</v>
      </c>
      <c r="U532" s="2" t="n">
        <v>-0.949595229154762</v>
      </c>
      <c r="V532" s="2" t="n">
        <v>0.20594947281591</v>
      </c>
      <c r="W532" s="2" t="n">
        <v>0.0115326625764572</v>
      </c>
      <c r="X532" s="2" t="n">
        <v>0.0589093682794923</v>
      </c>
      <c r="Y532" s="2" t="n">
        <v>0.104158947566234</v>
      </c>
      <c r="Z532" s="2" t="n">
        <v>0.148979205822882</v>
      </c>
      <c r="AA532" s="2" t="n">
        <v>0.168589295634769</v>
      </c>
      <c r="AB532" s="2" t="n">
        <v>0.192144640704779</v>
      </c>
      <c r="AC532" s="2" t="n">
        <v>0.155871045787731</v>
      </c>
      <c r="AD532" s="2" t="n">
        <v>0.0940948086541448</v>
      </c>
      <c r="AE532" s="2" t="n">
        <v>0.0630698246102643</v>
      </c>
      <c r="AF532" s="2" t="n">
        <v>0.0141828629397033</v>
      </c>
      <c r="AG532" s="2" t="n">
        <v>-0.564881345058741</v>
      </c>
      <c r="AH532" s="3" t="b">
        <f aca="false">TRUE()</f>
        <v>1</v>
      </c>
      <c r="AI532" s="3" t="n">
        <v>-0.24622066275423</v>
      </c>
      <c r="AJ532" s="3" t="b">
        <f aca="false">TRUE()</f>
        <v>1</v>
      </c>
      <c r="AK532" s="3" t="n">
        <v>0.623799172375447</v>
      </c>
      <c r="AL532" s="3" t="b">
        <f aca="false">TRUE()</f>
        <v>1</v>
      </c>
      <c r="AM532" s="3" t="n">
        <v>1.3873388874297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1</v>
      </c>
      <c r="E533" s="2" t="n">
        <v>2</v>
      </c>
      <c r="F533" s="2" t="n">
        <v>30.3432488842396</v>
      </c>
      <c r="G533" s="2" t="n">
        <v>0.827956989247312</v>
      </c>
      <c r="H533" s="2" t="n">
        <v>0.97922000057105</v>
      </c>
      <c r="I533" s="2" t="n">
        <v>0.203683057364143</v>
      </c>
      <c r="J533" s="2" t="n">
        <v>0.430836648818552</v>
      </c>
      <c r="K533" s="2" t="n">
        <v>3.27814219461851</v>
      </c>
      <c r="L533" s="2" t="n">
        <v>0.65</v>
      </c>
      <c r="M533" s="2" t="n">
        <v>0.091</v>
      </c>
      <c r="N533" s="2" t="n">
        <v>7.286</v>
      </c>
      <c r="O533" s="2" t="s">
        <v>41</v>
      </c>
      <c r="P533" s="2" t="n">
        <v>685</v>
      </c>
      <c r="Q533" s="2" t="n">
        <v>238.1</v>
      </c>
      <c r="R533" s="2" t="n">
        <v>34.08</v>
      </c>
      <c r="S533" s="2" t="n">
        <v>0.526906078668229</v>
      </c>
      <c r="T533" s="2" t="n">
        <v>-0.503167200895433</v>
      </c>
      <c r="U533" s="2" t="n">
        <v>-0.713074038246976</v>
      </c>
      <c r="V533" s="2" t="n">
        <v>0.202273213123338</v>
      </c>
      <c r="W533" s="2" t="n">
        <v>0.024780216286895</v>
      </c>
      <c r="X533" s="2" t="n">
        <v>0.0765774896699021</v>
      </c>
      <c r="Y533" s="2" t="n">
        <v>0.126435065314596</v>
      </c>
      <c r="Z533" s="2" t="n">
        <v>0.148173098411206</v>
      </c>
      <c r="AA533" s="2" t="n">
        <v>0.15532974912373</v>
      </c>
      <c r="AB533" s="2" t="n">
        <v>0.152833395821886</v>
      </c>
      <c r="AC533" s="2" t="n">
        <v>0.150451018358751</v>
      </c>
      <c r="AD533" s="2" t="n">
        <v>0.110397565702368</v>
      </c>
      <c r="AE533" s="2" t="n">
        <v>0.061473014749881</v>
      </c>
      <c r="AF533" s="2" t="n">
        <v>0.0183296028476803</v>
      </c>
      <c r="AG533" s="2" t="n">
        <v>-1.07536498728078</v>
      </c>
      <c r="AH533" s="3" t="b">
        <f aca="false">TRUE()</f>
        <v>1</v>
      </c>
      <c r="AI533" s="3" t="n">
        <v>-0.684567567880335</v>
      </c>
      <c r="AJ533" s="3" t="b">
        <f aca="false">TRUE()</f>
        <v>1</v>
      </c>
      <c r="AK533" s="3" t="n">
        <v>-0.738732430668598</v>
      </c>
      <c r="AL533" s="3" t="b">
        <f aca="false">TRUE()</f>
        <v>1</v>
      </c>
      <c r="AM533" s="3" t="n">
        <v>1.50786510888798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1</v>
      </c>
      <c r="E534" s="2" t="n">
        <v>3</v>
      </c>
      <c r="F534" s="2" t="n">
        <v>39.8055710922652</v>
      </c>
      <c r="G534" s="2" t="n">
        <v>0.824203821656051</v>
      </c>
      <c r="H534" s="2" t="n">
        <v>0.97524763204761</v>
      </c>
      <c r="I534" s="2" t="n">
        <v>0.203403947023124</v>
      </c>
      <c r="J534" s="2" t="n">
        <v>0.423178829716536</v>
      </c>
      <c r="K534" s="2" t="n">
        <v>3.97426752991685</v>
      </c>
      <c r="L534" s="2" t="n">
        <v>0.729</v>
      </c>
      <c r="M534" s="2" t="n">
        <v>0.122</v>
      </c>
      <c r="N534" s="2" t="n">
        <v>8.697</v>
      </c>
      <c r="O534" s="2" t="s">
        <v>41</v>
      </c>
      <c r="P534" s="2" t="n">
        <v>333.8</v>
      </c>
      <c r="Q534" s="2" t="n">
        <v>125</v>
      </c>
      <c r="R534" s="2" t="n">
        <v>16.606</v>
      </c>
      <c r="S534" s="2" t="n">
        <v>0.559177626112782</v>
      </c>
      <c r="T534" s="2" t="n">
        <v>-0.405402476943044</v>
      </c>
      <c r="U534" s="2" t="n">
        <v>-0.848415576019758</v>
      </c>
      <c r="V534" s="2" t="n">
        <v>0.371173811782315</v>
      </c>
      <c r="W534" s="2" t="n">
        <v>0.106773482993749</v>
      </c>
      <c r="X534" s="2" t="n">
        <v>0.130785085048735</v>
      </c>
      <c r="Y534" s="2" t="n">
        <v>0.152057837070529</v>
      </c>
      <c r="Z534" s="2" t="n">
        <v>0.1556164749633</v>
      </c>
      <c r="AA534" s="2" t="n">
        <v>0.156631315561752</v>
      </c>
      <c r="AB534" s="2" t="n">
        <v>0.133133568528939</v>
      </c>
      <c r="AC534" s="2" t="n">
        <v>0.117826677261867</v>
      </c>
      <c r="AD534" s="2" t="n">
        <v>0.0840001860711821</v>
      </c>
      <c r="AE534" s="2" t="n">
        <v>0.0527445191023365</v>
      </c>
      <c r="AF534" s="2" t="n">
        <v>0.0172043363913606</v>
      </c>
      <c r="AG534" s="2" t="n">
        <v>-0.634322785405298</v>
      </c>
      <c r="AH534" s="3" t="b">
        <f aca="false">TRUE()</f>
        <v>1</v>
      </c>
      <c r="AI534" s="3" t="n">
        <v>0.251362310632159</v>
      </c>
      <c r="AJ534" s="3" t="b">
        <f aca="false">TRUE()</f>
        <v>1</v>
      </c>
      <c r="AK534" s="3" t="n">
        <v>0.503575795636266</v>
      </c>
      <c r="AL534" s="3" t="b">
        <f aca="false">TRUE()</f>
        <v>1</v>
      </c>
      <c r="AM534" s="3" t="n">
        <v>-0.81789362606438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2</v>
      </c>
      <c r="E535" s="2" t="n">
        <v>0</v>
      </c>
      <c r="F535" s="2" t="n">
        <v>39.8055710922652</v>
      </c>
      <c r="G535" s="2" t="n">
        <v>0.593601895734597</v>
      </c>
      <c r="H535" s="2" t="n">
        <v>0.96178421410866</v>
      </c>
      <c r="I535" s="2" t="n">
        <v>0.119702197769247</v>
      </c>
      <c r="J535" s="2" t="n">
        <v>0.319208616516751</v>
      </c>
      <c r="K535" s="2" t="n">
        <v>5.90071117083117</v>
      </c>
      <c r="L535" s="2" t="n">
        <v>0.802</v>
      </c>
      <c r="M535" s="2" t="n">
        <v>0.122</v>
      </c>
      <c r="N535" s="2" t="n">
        <v>12.548</v>
      </c>
      <c r="O535" s="2" t="s">
        <v>41</v>
      </c>
      <c r="P535" s="2" t="n">
        <v>532.4</v>
      </c>
      <c r="Q535" s="2" t="n">
        <v>201.8</v>
      </c>
      <c r="R535" s="2" t="n">
        <v>26.49</v>
      </c>
      <c r="S535" s="2" t="n">
        <v>0.436241310428514</v>
      </c>
      <c r="T535" s="2" t="n">
        <v>-0.27970710560887</v>
      </c>
      <c r="U535" s="2" t="n">
        <v>-1.01983717170436</v>
      </c>
      <c r="V535" s="2" t="n">
        <v>0.000216855629233237</v>
      </c>
      <c r="W535" s="2" t="n">
        <v>0.0228810720257404</v>
      </c>
      <c r="X535" s="2" t="n">
        <v>0.044243234184344</v>
      </c>
      <c r="Y535" s="2" t="n">
        <v>0.0957936368308069</v>
      </c>
      <c r="Z535" s="2" t="n">
        <v>0.151496003873109</v>
      </c>
      <c r="AA535" s="2" t="n">
        <v>0.159485289169578</v>
      </c>
      <c r="AB535" s="2" t="n">
        <v>0.138213096470392</v>
      </c>
      <c r="AC535" s="2" t="n">
        <v>0.163331349437791</v>
      </c>
      <c r="AD535" s="2" t="n">
        <v>0.152230505731792</v>
      </c>
      <c r="AE535" s="2" t="n">
        <v>0.0808663023420317</v>
      </c>
      <c r="AF535" s="2" t="n">
        <v>0.0143405819601551</v>
      </c>
      <c r="AG535" s="2" t="n">
        <v>0.586208779953874</v>
      </c>
      <c r="AH535" s="3" t="b">
        <f aca="false">TRUE()</f>
        <v>1</v>
      </c>
      <c r="AI535" s="3" t="n">
        <v>1.11620890723231</v>
      </c>
      <c r="AJ535" s="3" t="b">
        <f aca="false">TRUE()</f>
        <v>1</v>
      </c>
      <c r="AK535" s="3" t="n">
        <v>0.503575795636266</v>
      </c>
      <c r="AL535" s="3" t="b">
        <f aca="false">TRUE()</f>
        <v>1</v>
      </c>
      <c r="AM535" s="3" t="n">
        <v>0.49729909819968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3</v>
      </c>
      <c r="E536" s="2" t="n">
        <v>0</v>
      </c>
      <c r="F536" s="2" t="n">
        <v>24.2277453179541</v>
      </c>
      <c r="G536" s="2" t="n">
        <v>0.935082872928177</v>
      </c>
      <c r="H536" s="2" t="n">
        <v>0.979189583136806</v>
      </c>
      <c r="I536" s="2" t="n">
        <v>0.195107100902151</v>
      </c>
      <c r="J536" s="2" t="n">
        <v>0.426123948033731</v>
      </c>
      <c r="K536" s="2" t="n">
        <v>3.94054289620295</v>
      </c>
      <c r="L536" s="2" t="n">
        <v>0.815</v>
      </c>
      <c r="M536" s="2" t="n">
        <v>0.125</v>
      </c>
      <c r="N536" s="2" t="n">
        <v>8.682</v>
      </c>
      <c r="O536" s="2" t="s">
        <v>41</v>
      </c>
      <c r="P536" s="2" t="n">
        <v>417.1</v>
      </c>
      <c r="Q536" s="2" t="n">
        <v>173.8</v>
      </c>
      <c r="R536" s="2" t="n">
        <v>20.751</v>
      </c>
      <c r="S536" s="2" t="n">
        <v>0.451202710408204</v>
      </c>
      <c r="T536" s="2" t="n">
        <v>-0.111314510671276</v>
      </c>
      <c r="U536" s="2" t="n">
        <v>-1.14142464455386</v>
      </c>
      <c r="V536" s="2" t="n">
        <v>0.022270724218583</v>
      </c>
      <c r="W536" s="2" t="n">
        <v>0.0200923985249405</v>
      </c>
      <c r="X536" s="2" t="n">
        <v>0.0251475455781057</v>
      </c>
      <c r="Y536" s="2" t="n">
        <v>0.0832191063638241</v>
      </c>
      <c r="Z536" s="2" t="n">
        <v>0.146255283124297</v>
      </c>
      <c r="AA536" s="2" t="n">
        <v>0.173380244483482</v>
      </c>
      <c r="AB536" s="2" t="n">
        <v>0.175414028546621</v>
      </c>
      <c r="AC536" s="2" t="n">
        <v>0.174815914158116</v>
      </c>
      <c r="AD536" s="2" t="n">
        <v>0.132291588728281</v>
      </c>
      <c r="AE536" s="2" t="n">
        <v>0.0672919052422043</v>
      </c>
      <c r="AF536" s="2" t="n">
        <v>0.0221843837750694</v>
      </c>
      <c r="AG536" s="2" t="n">
        <v>-0.655689608240802</v>
      </c>
      <c r="AH536" s="3" t="b">
        <f aca="false">TRUE()</f>
        <v>1</v>
      </c>
      <c r="AI536" s="3" t="n">
        <v>1.27022268470905</v>
      </c>
      <c r="AJ536" s="3" t="b">
        <f aca="false">TRUE()</f>
        <v>1</v>
      </c>
      <c r="AK536" s="3" t="n">
        <v>0.623799172375447</v>
      </c>
      <c r="AL536" s="3" t="b">
        <f aca="false">TRUE()</f>
        <v>1</v>
      </c>
      <c r="AM536" s="3" t="n">
        <v>-0.266254381697833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4</v>
      </c>
      <c r="E537" s="2" t="n">
        <v>2</v>
      </c>
      <c r="F537" s="2" t="n">
        <v>15.2551187030578</v>
      </c>
      <c r="G537" s="2" t="n">
        <v>0.918678526048285</v>
      </c>
      <c r="H537" s="2" t="n">
        <v>0.985602157611558</v>
      </c>
      <c r="I537" s="2" t="n">
        <v>0.141667003823257</v>
      </c>
      <c r="J537" s="2" t="n">
        <v>0.360046287864354</v>
      </c>
      <c r="K537" s="2" t="n">
        <v>4.59014939903893</v>
      </c>
      <c r="L537" s="2" t="n">
        <v>0.756</v>
      </c>
      <c r="M537" s="2" t="n">
        <v>0.125</v>
      </c>
      <c r="N537" s="2" t="n">
        <v>9.78</v>
      </c>
      <c r="O537" s="2" t="s">
        <v>41</v>
      </c>
      <c r="P537" s="2" t="n">
        <v>602.3</v>
      </c>
      <c r="Q537" s="2" t="n">
        <v>234.8</v>
      </c>
      <c r="R537" s="2" t="n">
        <v>29.965</v>
      </c>
      <c r="S537" s="2" t="n">
        <v>0.487507624261279</v>
      </c>
      <c r="T537" s="2" t="n">
        <v>-0.0854317058292161</v>
      </c>
      <c r="U537" s="2" t="n">
        <v>-1.10043427631727</v>
      </c>
      <c r="V537" s="2" t="n">
        <v>0.274558764233757</v>
      </c>
      <c r="W537" s="2" t="n">
        <v>0.0966079822172353</v>
      </c>
      <c r="X537" s="2" t="n">
        <v>0.0335386054757439</v>
      </c>
      <c r="Y537" s="2" t="n">
        <v>0.115871636496592</v>
      </c>
      <c r="Z537" s="2" t="n">
        <v>0.18078067968079</v>
      </c>
      <c r="AA537" s="2" t="n">
        <v>0.186155199953988</v>
      </c>
      <c r="AB537" s="2" t="n">
        <v>0.165712738260334</v>
      </c>
      <c r="AC537" s="2" t="n">
        <v>0.143996450386715</v>
      </c>
      <c r="AD537" s="2" t="n">
        <v>0.0994121440184275</v>
      </c>
      <c r="AE537" s="2" t="n">
        <v>0.0551429326205824</v>
      </c>
      <c r="AF537" s="2" t="n">
        <v>0.0193896131068264</v>
      </c>
      <c r="AG537" s="2" t="n">
        <v>-0.244120214288743</v>
      </c>
      <c r="AH537" s="3" t="b">
        <f aca="false">TRUE()</f>
        <v>1</v>
      </c>
      <c r="AI537" s="3" t="n">
        <v>0.571237079237695</v>
      </c>
      <c r="AJ537" s="3" t="b">
        <f aca="false">TRUE()</f>
        <v>1</v>
      </c>
      <c r="AK537" s="3" t="n">
        <v>0.623799172375447</v>
      </c>
      <c r="AL537" s="3" t="b">
        <f aca="false">TRUE()</f>
        <v>1</v>
      </c>
      <c r="AM537" s="3" t="n">
        <v>0.960199256437637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5</v>
      </c>
      <c r="E538" s="2" t="n">
        <v>1</v>
      </c>
      <c r="F538" s="2" t="n">
        <v>35.5376777919744</v>
      </c>
      <c r="G538" s="2" t="n">
        <v>0.878048780487805</v>
      </c>
      <c r="H538" s="2" t="n">
        <v>0.978515264014393</v>
      </c>
      <c r="I538" s="2" t="n">
        <v>0.173295363366601</v>
      </c>
      <c r="J538" s="2" t="n">
        <v>0.419238973402629</v>
      </c>
      <c r="K538" s="2" t="n">
        <v>3.70890492569892</v>
      </c>
      <c r="L538" s="2" t="n">
        <v>0.696</v>
      </c>
      <c r="M538" s="2" t="n">
        <v>0.119</v>
      </c>
      <c r="N538" s="2" t="n">
        <v>8.096</v>
      </c>
      <c r="O538" s="2" t="s">
        <v>41</v>
      </c>
      <c r="P538" s="2" t="n">
        <v>419.9</v>
      </c>
      <c r="Q538" s="2" t="n">
        <v>217.6</v>
      </c>
      <c r="R538" s="2" t="n">
        <v>20.893</v>
      </c>
      <c r="S538" s="2" t="n">
        <v>0.271889466568018</v>
      </c>
      <c r="T538" s="2" t="n">
        <v>-0.0622730085176511</v>
      </c>
      <c r="U538" s="2" t="n">
        <v>-1.43833903617105</v>
      </c>
      <c r="V538" s="2" t="n">
        <v>0.0176619958125883</v>
      </c>
      <c r="W538" s="2" t="n">
        <v>0.0176619958125883</v>
      </c>
      <c r="X538" s="2" t="n">
        <v>0.0197559380877623</v>
      </c>
      <c r="Y538" s="2" t="n">
        <v>0.0714358015477669</v>
      </c>
      <c r="Z538" s="2" t="n">
        <v>0.145564465150733</v>
      </c>
      <c r="AA538" s="2" t="n">
        <v>0.179365045446477</v>
      </c>
      <c r="AB538" s="2" t="n">
        <v>0.182217806903185</v>
      </c>
      <c r="AC538" s="2" t="n">
        <v>0.166311866958013</v>
      </c>
      <c r="AD538" s="2" t="n">
        <v>0.136928339469026</v>
      </c>
      <c r="AE538" s="2" t="n">
        <v>0.0744229854239984</v>
      </c>
      <c r="AF538" s="2" t="n">
        <v>0.023997751013039</v>
      </c>
      <c r="AG538" s="2" t="n">
        <v>-0.802447836060912</v>
      </c>
      <c r="AH538" s="3" t="b">
        <f aca="false">TRUE()</f>
        <v>1</v>
      </c>
      <c r="AI538" s="3" t="n">
        <v>-0.139595739885719</v>
      </c>
      <c r="AJ538" s="3" t="b">
        <f aca="false">TRUE()</f>
        <v>1</v>
      </c>
      <c r="AK538" s="3" t="n">
        <v>0.383352418897086</v>
      </c>
      <c r="AL538" s="3" t="b">
        <f aca="false">TRUE()</f>
        <v>1</v>
      </c>
      <c r="AM538" s="3" t="n">
        <v>-0.247711886088874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6</v>
      </c>
      <c r="E539" s="2" t="n">
        <v>0</v>
      </c>
      <c r="F539" s="2" t="n">
        <v>18.9246444160512</v>
      </c>
      <c r="G539" s="2" t="n">
        <v>0.777548209366391</v>
      </c>
      <c r="H539" s="2" t="n">
        <v>0.989767671340676</v>
      </c>
      <c r="I539" s="2" t="n">
        <v>0.0928129807596848</v>
      </c>
      <c r="J539" s="2" t="n">
        <v>0.292529052062468</v>
      </c>
      <c r="K539" s="2" t="n">
        <v>6.53721931257654</v>
      </c>
      <c r="L539" s="2" t="n">
        <v>0.802</v>
      </c>
      <c r="M539" s="2" t="n">
        <v>0.104</v>
      </c>
      <c r="N539" s="2" t="n">
        <v>13.818</v>
      </c>
      <c r="O539" s="2" t="s">
        <v>41</v>
      </c>
      <c r="P539" s="2" t="n">
        <v>396.2</v>
      </c>
      <c r="Q539" s="2" t="n">
        <v>151</v>
      </c>
      <c r="R539" s="2" t="n">
        <v>19.713</v>
      </c>
      <c r="S539" s="2" t="n">
        <v>0.37397513714572</v>
      </c>
      <c r="T539" s="2" t="n">
        <v>-0.296867633496978</v>
      </c>
      <c r="U539" s="2" t="n">
        <v>-1.03562325676898</v>
      </c>
      <c r="V539" s="2" t="n">
        <v>0.110087971260476</v>
      </c>
      <c r="W539" s="2" t="n">
        <v>0.0479054541733658</v>
      </c>
      <c r="X539" s="2" t="n">
        <v>0.0426975494266573</v>
      </c>
      <c r="Y539" s="2" t="n">
        <v>0.102292543865709</v>
      </c>
      <c r="Z539" s="2" t="n">
        <v>0.153967366353839</v>
      </c>
      <c r="AA539" s="2" t="n">
        <v>0.168500125591243</v>
      </c>
      <c r="AB539" s="2" t="n">
        <v>0.154934699571393</v>
      </c>
      <c r="AC539" s="2" t="n">
        <v>0.146150755278077</v>
      </c>
      <c r="AD539" s="2" t="n">
        <v>0.141583677497887</v>
      </c>
      <c r="AE539" s="2" t="n">
        <v>0.0747031554095123</v>
      </c>
      <c r="AF539" s="2" t="n">
        <v>0.0151701270056817</v>
      </c>
      <c r="AG539" s="2" t="n">
        <v>0.989479481524783</v>
      </c>
      <c r="AH539" s="3" t="b">
        <f aca="false">TRUE()</f>
        <v>1</v>
      </c>
      <c r="AI539" s="3" t="n">
        <v>1.11620890723231</v>
      </c>
      <c r="AJ539" s="3" t="b">
        <f aca="false">TRUE()</f>
        <v>1</v>
      </c>
      <c r="AK539" s="3" t="n">
        <v>-0.217764464798817</v>
      </c>
      <c r="AL539" s="3" t="b">
        <f aca="false">TRUE()</f>
        <v>1</v>
      </c>
      <c r="AM539" s="3" t="n">
        <v>-0.404660866778996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7</v>
      </c>
      <c r="E540" s="2" t="n">
        <v>1</v>
      </c>
      <c r="F540" s="2" t="n">
        <v>23.6293777306568</v>
      </c>
      <c r="G540" s="2" t="n">
        <v>0.812712826333712</v>
      </c>
      <c r="H540" s="2" t="n">
        <v>0.97522091211916</v>
      </c>
      <c r="I540" s="2" t="n">
        <v>0.215415764184872</v>
      </c>
      <c r="J540" s="2" t="n">
        <v>0.415035729250739</v>
      </c>
      <c r="K540" s="2" t="n">
        <v>4.18153787811996</v>
      </c>
      <c r="L540" s="2" t="n">
        <v>0.778</v>
      </c>
      <c r="M540" s="2" t="n">
        <v>0.102</v>
      </c>
      <c r="N540" s="2" t="n">
        <v>9.188</v>
      </c>
      <c r="O540" s="2" t="s">
        <v>41</v>
      </c>
      <c r="P540" s="2" t="n">
        <v>659.6</v>
      </c>
      <c r="Q540" s="2" t="n">
        <v>245</v>
      </c>
      <c r="R540" s="2" t="n">
        <v>32.815</v>
      </c>
      <c r="S540" s="2" t="n">
        <v>0.353300529798831</v>
      </c>
      <c r="T540" s="2" t="n">
        <v>-0.403549788427893</v>
      </c>
      <c r="U540" s="2" t="n">
        <v>-0.735544820472518</v>
      </c>
      <c r="V540" s="2" t="n">
        <v>0.165554191131596</v>
      </c>
      <c r="W540" s="2" t="n">
        <v>0.0135640889886758</v>
      </c>
      <c r="X540" s="2" t="n">
        <v>0.0773246588125443</v>
      </c>
      <c r="Y540" s="2" t="n">
        <v>0.117873629539817</v>
      </c>
      <c r="Z540" s="2" t="n">
        <v>0.140376148768633</v>
      </c>
      <c r="AA540" s="2" t="n">
        <v>0.153170698891172</v>
      </c>
      <c r="AB540" s="2" t="n">
        <v>0.163347565657774</v>
      </c>
      <c r="AC540" s="2" t="n">
        <v>0.150241668293164</v>
      </c>
      <c r="AD540" s="2" t="n">
        <v>0.11723556166527</v>
      </c>
      <c r="AE540" s="2" t="n">
        <v>0.0655759856662531</v>
      </c>
      <c r="AF540" s="2" t="n">
        <v>0.0148540827053721</v>
      </c>
      <c r="AG540" s="2" t="n">
        <v>-0.503003084599095</v>
      </c>
      <c r="AH540" s="3" t="b">
        <f aca="false">TRUE()</f>
        <v>1</v>
      </c>
      <c r="AI540" s="3" t="n">
        <v>0.831875779582947</v>
      </c>
      <c r="AJ540" s="3" t="b">
        <f aca="false">TRUE()</f>
        <v>1</v>
      </c>
      <c r="AK540" s="3" t="n">
        <v>-0.297913382624937</v>
      </c>
      <c r="AL540" s="3" t="b">
        <f aca="false">TRUE()</f>
        <v>1</v>
      </c>
      <c r="AM540" s="3" t="n">
        <v>1.33965818443527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7</v>
      </c>
      <c r="E541" s="2" t="n">
        <v>2</v>
      </c>
      <c r="F541" s="2" t="n">
        <v>21.3706222693432</v>
      </c>
      <c r="G541" s="2" t="n">
        <v>0.890243902439024</v>
      </c>
      <c r="H541" s="2" t="n">
        <v>0.978481219133886</v>
      </c>
      <c r="I541" s="2" t="n">
        <v>0.193523321641781</v>
      </c>
      <c r="J541" s="2" t="n">
        <v>0.431258330828594</v>
      </c>
      <c r="K541" s="2" t="n">
        <v>3.51996641670266</v>
      </c>
      <c r="L541" s="2" t="n">
        <v>0.692</v>
      </c>
      <c r="M541" s="2" t="n">
        <v>0.121</v>
      </c>
      <c r="N541" s="2" t="n">
        <v>7.62</v>
      </c>
      <c r="O541" s="2" t="s">
        <v>41</v>
      </c>
      <c r="P541" s="2" t="n">
        <v>673.6</v>
      </c>
      <c r="Q541" s="2" t="n">
        <v>256.3</v>
      </c>
      <c r="R541" s="2" t="n">
        <v>33.513</v>
      </c>
      <c r="S541" s="2" t="n">
        <v>0.303970740980625</v>
      </c>
      <c r="T541" s="2" t="n">
        <v>-0.414677351740482</v>
      </c>
      <c r="U541" s="2" t="n">
        <v>-0.78483702712349</v>
      </c>
      <c r="V541" s="2" t="n">
        <v>0.311300551777169</v>
      </c>
      <c r="W541" s="2" t="n">
        <v>0.0672831562312927</v>
      </c>
      <c r="X541" s="2" t="n">
        <v>0.0750408458326579</v>
      </c>
      <c r="Y541" s="2" t="n">
        <v>0.128713316036921</v>
      </c>
      <c r="Z541" s="2" t="n">
        <v>0.161392872690521</v>
      </c>
      <c r="AA541" s="2" t="n">
        <v>0.169497532036011</v>
      </c>
      <c r="AB541" s="2" t="n">
        <v>0.16137484548125</v>
      </c>
      <c r="AC541" s="2" t="n">
        <v>0.14537248889714</v>
      </c>
      <c r="AD541" s="2" t="n">
        <v>0.0908115736199035</v>
      </c>
      <c r="AE541" s="2" t="n">
        <v>0.0540641723220665</v>
      </c>
      <c r="AF541" s="2" t="n">
        <v>0.0137323530835298</v>
      </c>
      <c r="AG541" s="2" t="n">
        <v>-0.922153084241639</v>
      </c>
      <c r="AH541" s="3" t="b">
        <f aca="false">TRUE()</f>
        <v>1</v>
      </c>
      <c r="AI541" s="3" t="n">
        <v>-0.186984594493947</v>
      </c>
      <c r="AJ541" s="3" t="b">
        <f aca="false">TRUE()</f>
        <v>1</v>
      </c>
      <c r="AK541" s="3" t="n">
        <v>0.463501336723206</v>
      </c>
      <c r="AL541" s="3" t="b">
        <f aca="false">TRUE()</f>
        <v>1</v>
      </c>
      <c r="AM541" s="3" t="n">
        <v>1.43237066248007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8</v>
      </c>
      <c r="E542" s="2" t="n">
        <v>1</v>
      </c>
      <c r="F542" s="2" t="n">
        <v>37.8749836510982</v>
      </c>
      <c r="G542" s="2" t="n">
        <v>0.903225806451613</v>
      </c>
      <c r="H542" s="2" t="n">
        <v>0.970213167000026</v>
      </c>
      <c r="I542" s="2" t="n">
        <v>0.257828915041703</v>
      </c>
      <c r="J542" s="2" t="n">
        <v>0.492747462121508</v>
      </c>
      <c r="K542" s="2" t="n">
        <v>3.48195820991227</v>
      </c>
      <c r="L542" s="2" t="n">
        <v>0.826</v>
      </c>
      <c r="M542" s="2" t="n">
        <v>0.118</v>
      </c>
      <c r="N542" s="2" t="n">
        <v>7.86</v>
      </c>
      <c r="O542" s="2" t="s">
        <v>41</v>
      </c>
      <c r="P542" s="2" t="n">
        <v>355.3</v>
      </c>
      <c r="Q542" s="2" t="n">
        <v>122.1</v>
      </c>
      <c r="R542" s="2" t="n">
        <v>17.675</v>
      </c>
      <c r="S542" s="2" t="n">
        <v>0.310937695964109</v>
      </c>
      <c r="T542" s="2" t="n">
        <v>-0.290816611485647</v>
      </c>
      <c r="U542" s="2" t="n">
        <v>-0.92345365699192</v>
      </c>
      <c r="V542" s="2" t="n">
        <v>0.0221318523734206</v>
      </c>
      <c r="W542" s="2" t="n">
        <v>0.0221318523734206</v>
      </c>
      <c r="X542" s="2" t="n">
        <v>0.021632097026135</v>
      </c>
      <c r="Y542" s="2" t="n">
        <v>0.088444966817947</v>
      </c>
      <c r="Z542" s="2" t="n">
        <v>0.152228991625637</v>
      </c>
      <c r="AA542" s="2" t="n">
        <v>0.168349646321567</v>
      </c>
      <c r="AB542" s="2" t="n">
        <v>0.160388991197399</v>
      </c>
      <c r="AC542" s="2" t="n">
        <v>0.157584876145006</v>
      </c>
      <c r="AD542" s="2" t="n">
        <v>0.139699560519574</v>
      </c>
      <c r="AE542" s="2" t="n">
        <v>0.0815066704803236</v>
      </c>
      <c r="AF542" s="2" t="n">
        <v>0.0301641998664113</v>
      </c>
      <c r="AG542" s="2" t="n">
        <v>-0.946233838614681</v>
      </c>
      <c r="AH542" s="3" t="b">
        <f aca="false">TRUE()</f>
        <v>1</v>
      </c>
      <c r="AI542" s="3" t="n">
        <v>1.40054203488168</v>
      </c>
      <c r="AJ542" s="3" t="b">
        <f aca="false">TRUE()</f>
        <v>1</v>
      </c>
      <c r="AK542" s="3" t="n">
        <v>0.343277959984026</v>
      </c>
      <c r="AL542" s="3" t="b">
        <f aca="false">TRUE()</f>
        <v>1</v>
      </c>
      <c r="AM542" s="3" t="n">
        <v>-0.67551374906701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9</v>
      </c>
      <c r="E543" s="2" t="n">
        <v>1</v>
      </c>
      <c r="F543" s="2" t="n">
        <v>27.8972710309476</v>
      </c>
      <c r="G543" s="2" t="n">
        <v>0.901840490797546</v>
      </c>
      <c r="H543" s="2" t="n">
        <v>0.966795692881278</v>
      </c>
      <c r="I543" s="2" t="n">
        <v>0.169457866071588</v>
      </c>
      <c r="J543" s="2" t="n">
        <v>0.481012451709131</v>
      </c>
      <c r="K543" s="2" t="n">
        <v>3.52479793880991</v>
      </c>
      <c r="L543" s="2" t="n">
        <v>0.803</v>
      </c>
      <c r="M543" s="2" t="n">
        <v>0.156</v>
      </c>
      <c r="N543" s="2" t="n">
        <v>7.776</v>
      </c>
      <c r="O543" s="2" t="s">
        <v>41</v>
      </c>
      <c r="P543" s="2" t="n">
        <v>658.9</v>
      </c>
      <c r="Q543" s="2" t="n">
        <v>258</v>
      </c>
      <c r="R543" s="2" t="n">
        <v>32.783</v>
      </c>
      <c r="S543" s="2" t="n">
        <v>0.00592565316474982</v>
      </c>
      <c r="T543" s="2" t="n">
        <v>-0.339901905592723</v>
      </c>
      <c r="U543" s="2" t="n">
        <v>-0.799000103808663</v>
      </c>
      <c r="V543" s="2" t="n">
        <v>0.257194904596424</v>
      </c>
      <c r="W543" s="2" t="n">
        <v>0.00270032150300337</v>
      </c>
      <c r="X543" s="2" t="n">
        <v>0.126019382179595</v>
      </c>
      <c r="Y543" s="2" t="n">
        <v>0.108344920042628</v>
      </c>
      <c r="Z543" s="2" t="n">
        <v>0.136978091428013</v>
      </c>
      <c r="AA543" s="2" t="n">
        <v>0.154785250511836</v>
      </c>
      <c r="AB543" s="2" t="n">
        <v>0.162358006403063</v>
      </c>
      <c r="AC543" s="2" t="n">
        <v>0.141637869656242</v>
      </c>
      <c r="AD543" s="2" t="n">
        <v>0.0990453791126621</v>
      </c>
      <c r="AE543" s="2" t="n">
        <v>0.0575883867324139</v>
      </c>
      <c r="AF543" s="2" t="n">
        <v>0.0132427139335472</v>
      </c>
      <c r="AG543" s="2" t="n">
        <v>-0.919091990153345</v>
      </c>
      <c r="AH543" s="3" t="b">
        <f aca="false">TRUE()</f>
        <v>1</v>
      </c>
      <c r="AI543" s="3" t="n">
        <v>1.12805612088437</v>
      </c>
      <c r="AJ543" s="3" t="b">
        <f aca="false">TRUE()</f>
        <v>1</v>
      </c>
      <c r="AK543" s="3" t="n">
        <v>1.86610739868031</v>
      </c>
      <c r="AL543" s="3" t="b">
        <f aca="false">TRUE()</f>
        <v>1</v>
      </c>
      <c r="AM543" s="3" t="n">
        <v>1.3350225605330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9</v>
      </c>
      <c r="E544" s="2" t="n">
        <v>2</v>
      </c>
      <c r="F544" s="2" t="n">
        <v>26.565051177078</v>
      </c>
      <c r="G544" s="2" t="n">
        <v>0.794366197183099</v>
      </c>
      <c r="H544" s="2" t="n">
        <v>0.976919377637951</v>
      </c>
      <c r="I544" s="2" t="n">
        <v>0.169685043296463</v>
      </c>
      <c r="J544" s="2" t="n">
        <v>0.407489352836835</v>
      </c>
      <c r="K544" s="2" t="n">
        <v>3.74548371252188</v>
      </c>
      <c r="L544" s="2" t="n">
        <v>0.678</v>
      </c>
      <c r="M544" s="2" t="n">
        <v>0.108</v>
      </c>
      <c r="N544" s="2" t="n">
        <v>8.235</v>
      </c>
      <c r="O544" s="2" t="s">
        <v>41</v>
      </c>
      <c r="P544" s="2" t="n">
        <v>674.4</v>
      </c>
      <c r="Q544" s="2" t="n">
        <v>294.6</v>
      </c>
      <c r="R544" s="2" t="n">
        <v>33.552</v>
      </c>
      <c r="S544" s="2" t="n">
        <v>0.393354725734435</v>
      </c>
      <c r="T544" s="2" t="n">
        <v>-0.339575503180005</v>
      </c>
      <c r="U544" s="2" t="n">
        <v>-1.10673890133968</v>
      </c>
      <c r="V544" s="2" t="n">
        <v>0.358022517076283</v>
      </c>
      <c r="W544" s="2" t="n">
        <v>0.075667677368053</v>
      </c>
      <c r="X544" s="2" t="n">
        <v>0.127402148308998</v>
      </c>
      <c r="Y544" s="2" t="n">
        <v>0.154004826489392</v>
      </c>
      <c r="Z544" s="2" t="n">
        <v>0.157043148147262</v>
      </c>
      <c r="AA544" s="2" t="n">
        <v>0.13976558040997</v>
      </c>
      <c r="AB544" s="2" t="n">
        <v>0.135013248750146</v>
      </c>
      <c r="AC544" s="2" t="n">
        <v>0.132305536563396</v>
      </c>
      <c r="AD544" s="2" t="n">
        <v>0.0844174025550561</v>
      </c>
      <c r="AE544" s="2" t="n">
        <v>0.0527381146450888</v>
      </c>
      <c r="AF544" s="2" t="n">
        <v>0.0173099941306914</v>
      </c>
      <c r="AG544" s="2" t="n">
        <v>-0.779272715340128</v>
      </c>
      <c r="AH544" s="3" t="b">
        <f aca="false">TRUE()</f>
        <v>1</v>
      </c>
      <c r="AI544" s="3" t="n">
        <v>-0.352845585622742</v>
      </c>
      <c r="AJ544" s="3" t="b">
        <f aca="false">TRUE()</f>
        <v>1</v>
      </c>
      <c r="AK544" s="3" t="n">
        <v>-0.0574666291465758</v>
      </c>
      <c r="AL544" s="3" t="b">
        <f aca="false">TRUE()</f>
        <v>1</v>
      </c>
      <c r="AM544" s="3" t="n">
        <v>1.43766851836835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9</v>
      </c>
      <c r="E545" s="2" t="n">
        <v>3</v>
      </c>
      <c r="F545" s="2" t="n">
        <v>18.434948822922</v>
      </c>
      <c r="G545" s="2" t="n">
        <v>0.933333333333333</v>
      </c>
      <c r="H545" s="2" t="n">
        <v>0.967440447156776</v>
      </c>
      <c r="I545" s="2" t="n">
        <v>0.261113578510141</v>
      </c>
      <c r="J545" s="2" t="n">
        <v>0.549083133409339</v>
      </c>
      <c r="K545" s="2" t="n">
        <v>2.78156672761438</v>
      </c>
      <c r="L545" s="2" t="n">
        <v>0.707</v>
      </c>
      <c r="M545" s="2" t="n">
        <v>0.1</v>
      </c>
      <c r="N545" s="2" t="n">
        <v>6.305</v>
      </c>
      <c r="O545" s="2" t="s">
        <v>41</v>
      </c>
      <c r="P545" s="2" t="n">
        <v>539.8</v>
      </c>
      <c r="Q545" s="2" t="n">
        <v>179.2</v>
      </c>
      <c r="R545" s="2" t="n">
        <v>26.857</v>
      </c>
      <c r="S545" s="2" t="n">
        <v>0.586176833311849</v>
      </c>
      <c r="T545" s="2" t="n">
        <v>-0.373929635641984</v>
      </c>
      <c r="U545" s="2" t="n">
        <v>-0.954218322199888</v>
      </c>
      <c r="V545" s="2" t="n">
        <v>0.0645749855250805</v>
      </c>
      <c r="W545" s="2" t="n">
        <v>0.00867742675381644</v>
      </c>
      <c r="X545" s="2" t="n">
        <v>0.0382298756903689</v>
      </c>
      <c r="Y545" s="2" t="n">
        <v>0.103778936351984</v>
      </c>
      <c r="Z545" s="2" t="n">
        <v>0.143863283338622</v>
      </c>
      <c r="AA545" s="2" t="n">
        <v>0.1659522693674</v>
      </c>
      <c r="AB545" s="2" t="n">
        <v>0.162014715373059</v>
      </c>
      <c r="AC545" s="2" t="n">
        <v>0.139304631244187</v>
      </c>
      <c r="AD545" s="2" t="n">
        <v>0.128554741375062</v>
      </c>
      <c r="AE545" s="2" t="n">
        <v>0.0816882204466831</v>
      </c>
      <c r="AF545" s="2" t="n">
        <v>0.0366133268126339</v>
      </c>
      <c r="AG545" s="2" t="n">
        <v>-1.38997893143637</v>
      </c>
      <c r="AH545" s="3" t="b">
        <f aca="false">TRUE()</f>
        <v>1</v>
      </c>
      <c r="AI545" s="3" t="n">
        <v>-0.00927638971309322</v>
      </c>
      <c r="AJ545" s="3" t="b">
        <f aca="false">TRUE()</f>
        <v>1</v>
      </c>
      <c r="AK545" s="3" t="n">
        <v>-0.378062300451057</v>
      </c>
      <c r="AL545" s="3" t="b">
        <f aca="false">TRUE()</f>
        <v>1</v>
      </c>
      <c r="AM545" s="3" t="n">
        <v>0.546304265166217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9</v>
      </c>
      <c r="E546" s="2" t="n">
        <v>4</v>
      </c>
      <c r="F546" s="2" t="n">
        <v>45</v>
      </c>
      <c r="G546" s="2" t="n">
        <v>0.871621621621622</v>
      </c>
      <c r="H546" s="2" t="n">
        <v>0.972833092696464</v>
      </c>
      <c r="I546" s="2" t="n">
        <v>0.226236778609967</v>
      </c>
      <c r="J546" s="2" t="n">
        <v>0.469441020596629</v>
      </c>
      <c r="K546" s="2" t="n">
        <v>2.86353086567069</v>
      </c>
      <c r="L546" s="2" t="n">
        <v>0.644</v>
      </c>
      <c r="M546" s="2" t="n">
        <v>0.111</v>
      </c>
      <c r="N546" s="2" t="n">
        <v>6.37</v>
      </c>
      <c r="O546" s="2" t="s">
        <v>41</v>
      </c>
      <c r="P546" s="2" t="n">
        <v>526</v>
      </c>
      <c r="Q546" s="2" t="n">
        <v>111.2</v>
      </c>
      <c r="R546" s="2" t="n">
        <v>26.168</v>
      </c>
      <c r="S546" s="2" t="n">
        <v>0.17076088540116</v>
      </c>
      <c r="T546" s="2" t="n">
        <v>-0.318816615813488</v>
      </c>
      <c r="U546" s="2" t="n">
        <v>-0.612850068065244</v>
      </c>
      <c r="V546" s="2" t="n">
        <v>0.227755072066515</v>
      </c>
      <c r="W546" s="2" t="n">
        <v>0.0589394895237294</v>
      </c>
      <c r="X546" s="2" t="n">
        <v>0.138756118845852</v>
      </c>
      <c r="Y546" s="2" t="n">
        <v>0.16161464253768</v>
      </c>
      <c r="Z546" s="2" t="n">
        <v>0.163855392665081</v>
      </c>
      <c r="AA546" s="2" t="n">
        <v>0.149861917445674</v>
      </c>
      <c r="AB546" s="2" t="n">
        <v>0.131473051978343</v>
      </c>
      <c r="AC546" s="2" t="n">
        <v>0.121531366956452</v>
      </c>
      <c r="AD546" s="2" t="n">
        <v>0.0853981825788154</v>
      </c>
      <c r="AE546" s="2" t="n">
        <v>0.0375453039739558</v>
      </c>
      <c r="AF546" s="2" t="n">
        <v>0.00996402301814752</v>
      </c>
      <c r="AG546" s="2" t="n">
        <v>-1.33804913935706</v>
      </c>
      <c r="AH546" s="3" t="b">
        <f aca="false">TRUE()</f>
        <v>1</v>
      </c>
      <c r="AI546" s="3" t="n">
        <v>-0.755650849792677</v>
      </c>
      <c r="AJ546" s="3" t="b">
        <f aca="false">TRUE()</f>
        <v>1</v>
      </c>
      <c r="AK546" s="3" t="n">
        <v>0.0627567475926048</v>
      </c>
      <c r="AL546" s="3" t="b">
        <f aca="false">TRUE()</f>
        <v>1</v>
      </c>
      <c r="AM546" s="3" t="n">
        <v>0.454916251093488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9</v>
      </c>
      <c r="E547" s="2" t="n">
        <v>5</v>
      </c>
      <c r="F547" s="2" t="n">
        <v>26.565051177078</v>
      </c>
      <c r="G547" s="2" t="n">
        <v>0.835897435897436</v>
      </c>
      <c r="H547" s="2" t="n">
        <v>0.979667214239905</v>
      </c>
      <c r="I547" s="2" t="n">
        <v>0.204672628986027</v>
      </c>
      <c r="J547" s="2" t="n">
        <v>0.401056458950155</v>
      </c>
      <c r="K547" s="2" t="n">
        <v>3.5192616444764</v>
      </c>
      <c r="L547" s="2" t="n">
        <v>0.618</v>
      </c>
      <c r="M547" s="2" t="n">
        <v>0.118</v>
      </c>
      <c r="N547" s="2" t="n">
        <v>7.724</v>
      </c>
      <c r="O547" s="2" t="s">
        <v>41</v>
      </c>
      <c r="P547" s="2" t="n">
        <v>713.4</v>
      </c>
      <c r="Q547" s="2" t="n">
        <v>209.2</v>
      </c>
      <c r="R547" s="2" t="n">
        <v>35.491</v>
      </c>
      <c r="S547" s="2" t="n">
        <v>0.40832363934084</v>
      </c>
      <c r="T547" s="2" t="n">
        <v>-0.462164532015195</v>
      </c>
      <c r="U547" s="2" t="n">
        <v>-0.537205309463432</v>
      </c>
      <c r="V547" s="2" t="n">
        <v>0.0646522894130979</v>
      </c>
      <c r="W547" s="2" t="n">
        <v>0.0201640351273935</v>
      </c>
      <c r="X547" s="2" t="n">
        <v>0.0338636350769278</v>
      </c>
      <c r="Y547" s="2" t="n">
        <v>0.0992497744303795</v>
      </c>
      <c r="Z547" s="2" t="n">
        <v>0.15283046682722</v>
      </c>
      <c r="AA547" s="2" t="n">
        <v>0.158127385791408</v>
      </c>
      <c r="AB547" s="2" t="n">
        <v>0.16316510992695</v>
      </c>
      <c r="AC547" s="2" t="n">
        <v>0.152607199687545</v>
      </c>
      <c r="AD547" s="2" t="n">
        <v>0.117567084061642</v>
      </c>
      <c r="AE547" s="2" t="n">
        <v>0.0871669019984377</v>
      </c>
      <c r="AF547" s="2" t="n">
        <v>0.0354224421994896</v>
      </c>
      <c r="AG547" s="2" t="n">
        <v>-0.922599604830284</v>
      </c>
      <c r="AH547" s="3" t="b">
        <f aca="false">TRUE()</f>
        <v>1</v>
      </c>
      <c r="AI547" s="3" t="n">
        <v>-1.06367840474616</v>
      </c>
      <c r="AJ547" s="3" t="b">
        <f aca="false">TRUE()</f>
        <v>1</v>
      </c>
      <c r="AK547" s="3" t="n">
        <v>0.343277959984026</v>
      </c>
      <c r="AL547" s="3" t="b">
        <f aca="false">TRUE()</f>
        <v>1</v>
      </c>
      <c r="AM547" s="3" t="n">
        <v>1.69593899292171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9</v>
      </c>
      <c r="E548" s="2" t="n">
        <v>6</v>
      </c>
      <c r="F548" s="2" t="n">
        <v>33.6900675259798</v>
      </c>
      <c r="G548" s="2" t="n">
        <v>0.827309236947791</v>
      </c>
      <c r="H548" s="2" t="n">
        <v>0.981988438288205</v>
      </c>
      <c r="I548" s="2" t="n">
        <v>0.181639436437288</v>
      </c>
      <c r="J548" s="2" t="n">
        <v>0.396809197250434</v>
      </c>
      <c r="K548" s="2" t="n">
        <v>3.25041563510577</v>
      </c>
      <c r="L548" s="2" t="n">
        <v>0.568</v>
      </c>
      <c r="M548" s="2" t="n">
        <v>0.11</v>
      </c>
      <c r="N548" s="2" t="n">
        <v>7.098</v>
      </c>
      <c r="O548" s="2" t="s">
        <v>41</v>
      </c>
      <c r="P548" s="2" t="n">
        <v>373.6</v>
      </c>
      <c r="Q548" s="2" t="n">
        <v>186.9</v>
      </c>
      <c r="R548" s="2" t="n">
        <v>18.585</v>
      </c>
      <c r="S548" s="2" t="n">
        <v>-1</v>
      </c>
      <c r="T548" s="2" t="n">
        <v>0.0547018447414547</v>
      </c>
      <c r="U548" s="2" t="n">
        <v>-1.11918524277331</v>
      </c>
      <c r="V548" s="2" t="n">
        <v>0.507803057935138</v>
      </c>
      <c r="W548" s="2" t="n">
        <v>0.156130199114751</v>
      </c>
      <c r="X548" s="2" t="n">
        <v>0.187381873658861</v>
      </c>
      <c r="Y548" s="2" t="n">
        <v>0.176424767869381</v>
      </c>
      <c r="Z548" s="2" t="n">
        <v>0.154714888196134</v>
      </c>
      <c r="AA548" s="2" t="n">
        <v>0.127458773976576</v>
      </c>
      <c r="AB548" s="2" t="n">
        <v>0.118389447102821</v>
      </c>
      <c r="AC548" s="2" t="n">
        <v>0.09905698174386</v>
      </c>
      <c r="AD548" s="2" t="n">
        <v>0.0649130606006269</v>
      </c>
      <c r="AE548" s="2" t="n">
        <v>0.0520181920343751</v>
      </c>
      <c r="AF548" s="2" t="n">
        <v>0.0196420148173655</v>
      </c>
      <c r="AG548" s="2" t="n">
        <v>-1.09293162684675</v>
      </c>
      <c r="AH548" s="3" t="b">
        <f aca="false">TRUE()</f>
        <v>1</v>
      </c>
      <c r="AI548" s="3" t="n">
        <v>-1.656039087349</v>
      </c>
      <c r="AJ548" s="3" t="b">
        <f aca="false">TRUE()</f>
        <v>1</v>
      </c>
      <c r="AK548" s="3" t="n">
        <v>0.0226822886795446</v>
      </c>
      <c r="AL548" s="3" t="b">
        <f aca="false">TRUE()</f>
        <v>1</v>
      </c>
      <c r="AM548" s="3" t="n">
        <v>-0.55432529562274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50</v>
      </c>
      <c r="E549" s="2" t="n">
        <v>0</v>
      </c>
      <c r="F549" s="2" t="n">
        <v>26.565051177078</v>
      </c>
      <c r="G549" s="2" t="n">
        <v>0.762675296655879</v>
      </c>
      <c r="H549" s="2" t="n">
        <v>0.980419366987651</v>
      </c>
      <c r="I549" s="2" t="n">
        <v>0.16023146282089</v>
      </c>
      <c r="J549" s="2" t="n">
        <v>0.374701214430136</v>
      </c>
      <c r="K549" s="2" t="n">
        <v>4.36695280189044</v>
      </c>
      <c r="L549" s="2" t="n">
        <v>0.748</v>
      </c>
      <c r="M549" s="2" t="n">
        <v>0.096</v>
      </c>
      <c r="N549" s="2" t="n">
        <v>9.549</v>
      </c>
      <c r="O549" s="2" t="s">
        <v>41</v>
      </c>
      <c r="P549" s="2" t="n">
        <v>284.4</v>
      </c>
      <c r="Q549" s="2" t="n">
        <v>115.6</v>
      </c>
      <c r="R549" s="2" t="n">
        <v>14.151</v>
      </c>
      <c r="S549" s="2" t="n">
        <v>0.459232573844553</v>
      </c>
      <c r="T549" s="2" t="n">
        <v>-0.265926191364955</v>
      </c>
      <c r="U549" s="2" t="n">
        <v>-0.879050358010901</v>
      </c>
      <c r="V549" s="2" t="n">
        <v>0.0731367316734586</v>
      </c>
      <c r="W549" s="2" t="n">
        <v>0.00941373900583309</v>
      </c>
      <c r="X549" s="2" t="n">
        <v>0.0560632591308975</v>
      </c>
      <c r="Y549" s="2" t="n">
        <v>0.102931501263899</v>
      </c>
      <c r="Z549" s="2" t="n">
        <v>0.155130244678153</v>
      </c>
      <c r="AA549" s="2" t="n">
        <v>0.150356660380395</v>
      </c>
      <c r="AB549" s="2" t="n">
        <v>0.140157927385845</v>
      </c>
      <c r="AC549" s="2" t="n">
        <v>0.147600170282287</v>
      </c>
      <c r="AD549" s="2" t="n">
        <v>0.138345765547243</v>
      </c>
      <c r="AE549" s="2" t="n">
        <v>0.092679197242373</v>
      </c>
      <c r="AF549" s="2" t="n">
        <v>0.0167352740889089</v>
      </c>
      <c r="AG549" s="2" t="n">
        <v>-0.385530264556915</v>
      </c>
      <c r="AH549" s="3" t="b">
        <f aca="false">TRUE()</f>
        <v>1</v>
      </c>
      <c r="AI549" s="3" t="n">
        <v>0.47645937002124</v>
      </c>
      <c r="AJ549" s="3" t="b">
        <f aca="false">TRUE()</f>
        <v>1</v>
      </c>
      <c r="AK549" s="3" t="n">
        <v>-0.538360136103298</v>
      </c>
      <c r="AL549" s="3" t="b">
        <f aca="false">TRUE()</f>
        <v>1</v>
      </c>
      <c r="AM549" s="3" t="n">
        <v>-1.14503622716531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51</v>
      </c>
      <c r="E550" s="2" t="n">
        <v>0</v>
      </c>
      <c r="F550" s="2" t="n">
        <v>33.6900675259798</v>
      </c>
      <c r="G550" s="2" t="n">
        <v>0.756418284283031</v>
      </c>
      <c r="H550" s="2" t="n">
        <v>0.992706057861005</v>
      </c>
      <c r="I550" s="2" t="n">
        <v>0.0817341571920542</v>
      </c>
      <c r="J550" s="2" t="n">
        <v>0.268578880998911</v>
      </c>
      <c r="K550" s="2" t="n">
        <v>7.12875845836714</v>
      </c>
      <c r="L550" s="2" t="n">
        <v>0.758</v>
      </c>
      <c r="M550" s="2" t="n">
        <v>0.08</v>
      </c>
      <c r="N550" s="2" t="n">
        <v>15.061</v>
      </c>
      <c r="O550" s="2" t="s">
        <v>41</v>
      </c>
      <c r="P550" s="2" t="n">
        <v>433.6</v>
      </c>
      <c r="Q550" s="2" t="n">
        <v>178</v>
      </c>
      <c r="R550" s="2" t="n">
        <v>21.573</v>
      </c>
      <c r="S550" s="2" t="n">
        <v>0.428927745087093</v>
      </c>
      <c r="T550" s="2" t="n">
        <v>-0.425747092352987</v>
      </c>
      <c r="U550" s="2" t="n">
        <v>-0.881520152092226</v>
      </c>
      <c r="V550" s="2" t="n">
        <v>0.0273068584767523</v>
      </c>
      <c r="W550" s="2" t="n">
        <v>0.015597676997631</v>
      </c>
      <c r="X550" s="2" t="n">
        <v>0.0239235123147036</v>
      </c>
      <c r="Y550" s="2" t="n">
        <v>0.109917464217205</v>
      </c>
      <c r="Z550" s="2" t="n">
        <v>0.161677292093986</v>
      </c>
      <c r="AA550" s="2" t="n">
        <v>0.144815046617749</v>
      </c>
      <c r="AB550" s="2" t="n">
        <v>0.159089963099035</v>
      </c>
      <c r="AC550" s="2" t="n">
        <v>0.158708377669262</v>
      </c>
      <c r="AD550" s="2" t="n">
        <v>0.140853772842729</v>
      </c>
      <c r="AE550" s="2" t="n">
        <v>0.085761281499035</v>
      </c>
      <c r="AF550" s="2" t="n">
        <v>0.0152532896462946</v>
      </c>
      <c r="AG550" s="2" t="n">
        <v>1.36425930079858</v>
      </c>
      <c r="AH550" s="3" t="b">
        <f aca="false">TRUE()</f>
        <v>1</v>
      </c>
      <c r="AI550" s="3" t="n">
        <v>0.594931506541809</v>
      </c>
      <c r="AJ550" s="3" t="b">
        <f aca="false">TRUE()</f>
        <v>1</v>
      </c>
      <c r="AK550" s="3" t="n">
        <v>-1.17955147871226</v>
      </c>
      <c r="AL550" s="3" t="b">
        <f aca="false">TRUE()</f>
        <v>1</v>
      </c>
      <c r="AM550" s="3" t="n">
        <v>-0.156986104002178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52</v>
      </c>
      <c r="E551" s="2" t="n">
        <v>1</v>
      </c>
      <c r="F551" s="2" t="n">
        <v>18.434948822922</v>
      </c>
      <c r="G551" s="2" t="n">
        <v>0.903890160183066</v>
      </c>
      <c r="H551" s="2" t="n">
        <v>0.960274317921718</v>
      </c>
      <c r="I551" s="2" t="n">
        <v>0.245571103598823</v>
      </c>
      <c r="J551" s="2" t="n">
        <v>0.565381799315735</v>
      </c>
      <c r="K551" s="2" t="n">
        <v>2.56816891335174</v>
      </c>
      <c r="L551" s="2" t="n">
        <v>0.727</v>
      </c>
      <c r="M551" s="2" t="n">
        <v>0.114</v>
      </c>
      <c r="N551" s="2" t="n">
        <v>5.919</v>
      </c>
      <c r="O551" s="2" t="s">
        <v>41</v>
      </c>
      <c r="P551" s="2" t="n">
        <v>400.1</v>
      </c>
      <c r="Q551" s="2" t="n">
        <v>145.6</v>
      </c>
      <c r="R551" s="2" t="n">
        <v>19.907</v>
      </c>
      <c r="S551" s="2" t="n">
        <v>0.529032370459212</v>
      </c>
      <c r="T551" s="2" t="n">
        <v>-0.296672309825226</v>
      </c>
      <c r="U551" s="2" t="n">
        <v>-0.998262545346711</v>
      </c>
      <c r="V551" s="2" t="n">
        <v>0.168036790023104</v>
      </c>
      <c r="W551" s="2" t="n">
        <v>0.0537270658429887</v>
      </c>
      <c r="X551" s="2" t="n">
        <v>0.0764194569535654</v>
      </c>
      <c r="Y551" s="2" t="n">
        <v>0.119965343174341</v>
      </c>
      <c r="Z551" s="2" t="n">
        <v>0.145999409109918</v>
      </c>
      <c r="AA551" s="2" t="n">
        <v>0.153397351368958</v>
      </c>
      <c r="AB551" s="2" t="n">
        <v>0.155642433743381</v>
      </c>
      <c r="AC551" s="2" t="n">
        <v>0.132291351902049</v>
      </c>
      <c r="AD551" s="2" t="n">
        <v>0.115723644059678</v>
      </c>
      <c r="AE551" s="2" t="n">
        <v>0.0725915686668716</v>
      </c>
      <c r="AF551" s="2" t="n">
        <v>0.0279694410212386</v>
      </c>
      <c r="AG551" s="2" t="n">
        <v>-1.52518079395366</v>
      </c>
      <c r="AH551" s="3" t="b">
        <f aca="false">TRUE()</f>
        <v>1</v>
      </c>
      <c r="AI551" s="3" t="n">
        <v>0.227667883328045</v>
      </c>
      <c r="AJ551" s="3" t="b">
        <f aca="false">TRUE()</f>
        <v>1</v>
      </c>
      <c r="AK551" s="3" t="n">
        <v>0.182980124331785</v>
      </c>
      <c r="AL551" s="3" t="b">
        <f aca="false">TRUE()</f>
        <v>1</v>
      </c>
      <c r="AM551" s="3" t="n">
        <v>-0.378833819323659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52</v>
      </c>
      <c r="E552" s="2" t="n">
        <v>2</v>
      </c>
      <c r="F552" s="2" t="n">
        <v>26.565051177078</v>
      </c>
      <c r="G552" s="2" t="n">
        <v>0.895833333333333</v>
      </c>
      <c r="H552" s="2" t="n">
        <v>0.954757755690182</v>
      </c>
      <c r="I552" s="2" t="n">
        <v>0.283465312844145</v>
      </c>
      <c r="J552" s="2" t="n">
        <v>0.586834205950298</v>
      </c>
      <c r="K552" s="2" t="n">
        <v>2.20853852378723</v>
      </c>
      <c r="L552" s="2" t="n">
        <v>0.657</v>
      </c>
      <c r="M552" s="2" t="n">
        <v>0.106</v>
      </c>
      <c r="N552" s="2" t="n">
        <v>5.09</v>
      </c>
      <c r="O552" s="2" t="s">
        <v>41</v>
      </c>
      <c r="P552" s="2" t="n">
        <v>503.7</v>
      </c>
      <c r="Q552" s="2" t="n">
        <v>163.7</v>
      </c>
      <c r="R552" s="2" t="n">
        <v>25.062</v>
      </c>
      <c r="S552" s="2" t="n">
        <v>0.567334089624709</v>
      </c>
      <c r="T552" s="2" t="n">
        <v>-0.400296990344952</v>
      </c>
      <c r="U552" s="2" t="n">
        <v>-0.871525134200391</v>
      </c>
      <c r="V552" s="2" t="n">
        <v>0.0701810446326552</v>
      </c>
      <c r="W552" s="2" t="n">
        <v>0.00245544914357987</v>
      </c>
      <c r="X552" s="2" t="n">
        <v>0.0744447440111656</v>
      </c>
      <c r="Y552" s="2" t="n">
        <v>0.108689151200791</v>
      </c>
      <c r="Z552" s="2" t="n">
        <v>0.131956245024263</v>
      </c>
      <c r="AA552" s="2" t="n">
        <v>0.140944811465014</v>
      </c>
      <c r="AB552" s="2" t="n">
        <v>0.152674555956452</v>
      </c>
      <c r="AC552" s="2" t="n">
        <v>0.146336613998895</v>
      </c>
      <c r="AD552" s="2" t="n">
        <v>0.133421230930513</v>
      </c>
      <c r="AE552" s="2" t="n">
        <v>0.0880078086521349</v>
      </c>
      <c r="AF552" s="2" t="n">
        <v>0.0235248387607709</v>
      </c>
      <c r="AG552" s="2" t="n">
        <v>-1.75303082444694</v>
      </c>
      <c r="AH552" s="3" t="b">
        <f aca="false">TRUE()</f>
        <v>1</v>
      </c>
      <c r="AI552" s="3" t="n">
        <v>-0.601637072315937</v>
      </c>
      <c r="AJ552" s="3" t="b">
        <f aca="false">TRUE()</f>
        <v>1</v>
      </c>
      <c r="AK552" s="3" t="n">
        <v>-0.137615546972696</v>
      </c>
      <c r="AL552" s="3" t="b">
        <f aca="false">TRUE()</f>
        <v>1</v>
      </c>
      <c r="AM552" s="3" t="n">
        <v>0.30723851820784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52</v>
      </c>
      <c r="E553" s="2" t="n">
        <v>3</v>
      </c>
      <c r="F553" s="2" t="n">
        <v>26.565051177078</v>
      </c>
      <c r="G553" s="2" t="n">
        <v>0.837140751658069</v>
      </c>
      <c r="H553" s="2" t="n">
        <v>0.993008002113891</v>
      </c>
      <c r="I553" s="2" t="n">
        <v>0.0784722288855873</v>
      </c>
      <c r="J553" s="2" t="n">
        <v>0.267400290470949</v>
      </c>
      <c r="K553" s="2" t="n">
        <v>6.85937777948716</v>
      </c>
      <c r="L553" s="2" t="n">
        <v>0.772</v>
      </c>
      <c r="M553" s="2" t="n">
        <v>0.104</v>
      </c>
      <c r="N553" s="2" t="n">
        <v>14.473</v>
      </c>
      <c r="O553" s="2" t="s">
        <v>41</v>
      </c>
      <c r="P553" s="2" t="n">
        <v>232.7</v>
      </c>
      <c r="Q553" s="2" t="n">
        <v>90</v>
      </c>
      <c r="R553" s="2" t="n">
        <v>11.578</v>
      </c>
      <c r="S553" s="2" t="n">
        <v>0.407355632157755</v>
      </c>
      <c r="T553" s="2" t="n">
        <v>-0.401430533332325</v>
      </c>
      <c r="U553" s="2" t="n">
        <v>-0.774955187380292</v>
      </c>
      <c r="V553" s="2" t="n">
        <v>0.186782703410158</v>
      </c>
      <c r="W553" s="2" t="n">
        <v>0.0709795887199243</v>
      </c>
      <c r="X553" s="2" t="n">
        <v>0.0223584482622012</v>
      </c>
      <c r="Y553" s="2" t="n">
        <v>0.118135048837497</v>
      </c>
      <c r="Z553" s="2" t="n">
        <v>0.173941522580458</v>
      </c>
      <c r="AA553" s="2" t="n">
        <v>0.164106709005147</v>
      </c>
      <c r="AB553" s="2" t="n">
        <v>0.158001264316976</v>
      </c>
      <c r="AC553" s="2" t="n">
        <v>0.151695794852677</v>
      </c>
      <c r="AD553" s="2" t="n">
        <v>0.117321116925314</v>
      </c>
      <c r="AE553" s="2" t="n">
        <v>0.0709124833700151</v>
      </c>
      <c r="AF553" s="2" t="n">
        <v>0.0235276118497138</v>
      </c>
      <c r="AG553" s="2" t="n">
        <v>1.19358852970099</v>
      </c>
      <c r="AH553" s="3" t="b">
        <f aca="false">TRUE()</f>
        <v>1</v>
      </c>
      <c r="AI553" s="3" t="n">
        <v>0.760792497670606</v>
      </c>
      <c r="AJ553" s="3" t="b">
        <f aca="false">TRUE()</f>
        <v>1</v>
      </c>
      <c r="AK553" s="3" t="n">
        <v>-0.217764464798817</v>
      </c>
      <c r="AL553" s="3" t="b">
        <f aca="false">TRUE()</f>
        <v>1</v>
      </c>
      <c r="AM553" s="3" t="n">
        <v>-1.4874101639450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53</v>
      </c>
      <c r="E554" s="2" t="n">
        <v>0</v>
      </c>
      <c r="F554" s="2" t="n">
        <v>18.434948822922</v>
      </c>
      <c r="G554" s="2" t="n">
        <v>0.878063725490196</v>
      </c>
      <c r="H554" s="2" t="n">
        <v>0.995341695449682</v>
      </c>
      <c r="I554" s="2" t="n">
        <v>0.101083228122188</v>
      </c>
      <c r="J554" s="2" t="n">
        <v>0.23801160060955</v>
      </c>
      <c r="K554" s="2" t="n">
        <v>8.17938699604416</v>
      </c>
      <c r="L554" s="2" t="n">
        <v>0.807</v>
      </c>
      <c r="M554" s="2" t="n">
        <v>0.082</v>
      </c>
      <c r="N554" s="2" t="n">
        <v>17.18</v>
      </c>
      <c r="O554" s="2" t="s">
        <v>41</v>
      </c>
      <c r="P554" s="2" t="n">
        <v>421</v>
      </c>
      <c r="Q554" s="2" t="n">
        <v>160.7</v>
      </c>
      <c r="R554" s="2" t="n">
        <v>20.944</v>
      </c>
      <c r="S554" s="2" t="n">
        <v>0.322453622847984</v>
      </c>
      <c r="T554" s="2" t="n">
        <v>-0.216185524540182</v>
      </c>
      <c r="U554" s="2" t="n">
        <v>-1.00868559439063</v>
      </c>
      <c r="V554" s="2" t="n">
        <v>0.073307495402597</v>
      </c>
      <c r="W554" s="2" t="n">
        <v>0.0037591851420421</v>
      </c>
      <c r="X554" s="2" t="n">
        <v>0.0493997950957811</v>
      </c>
      <c r="Y554" s="2" t="n">
        <v>0.111322851195253</v>
      </c>
      <c r="Z554" s="2" t="n">
        <v>0.146492297649639</v>
      </c>
      <c r="AA554" s="2" t="n">
        <v>0.153572462014682</v>
      </c>
      <c r="AB554" s="2" t="n">
        <v>0.15255609674363</v>
      </c>
      <c r="AC554" s="2" t="n">
        <v>0.167453925679775</v>
      </c>
      <c r="AD554" s="2" t="n">
        <v>0.120658381974993</v>
      </c>
      <c r="AE554" s="2" t="n">
        <v>0.0792360029048879</v>
      </c>
      <c r="AF554" s="2" t="n">
        <v>0.0193081867413592</v>
      </c>
      <c r="AG554" s="2" t="n">
        <v>2.02990311537358</v>
      </c>
      <c r="AH554" s="3" t="b">
        <f aca="false">TRUE()</f>
        <v>1</v>
      </c>
      <c r="AI554" s="3" t="n">
        <v>1.1754449754926</v>
      </c>
      <c r="AJ554" s="3" t="b">
        <f aca="false">TRUE()</f>
        <v>1</v>
      </c>
      <c r="AK554" s="3" t="n">
        <v>-1.09940256088614</v>
      </c>
      <c r="AL554" s="3" t="b">
        <f aca="false">TRUE()</f>
        <v>1</v>
      </c>
      <c r="AM554" s="3" t="n">
        <v>-0.240427334242497</v>
      </c>
      <c r="AN554" s="3" t="b">
        <f aca="false">TRUE()</f>
        <v>1</v>
      </c>
      <c r="AO554" s="3" t="n">
        <v>0</v>
      </c>
      <c r="AP55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