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15.2551187030578</v>
      </c>
      <c r="G2" s="2" t="n">
        <v>0.901985111662531</v>
      </c>
      <c r="H2" s="2" t="n">
        <v>0.984050330785762</v>
      </c>
      <c r="I2" s="2" t="n">
        <v>0.2008778535205</v>
      </c>
      <c r="J2" s="2" t="n">
        <v>0.388547525312414</v>
      </c>
      <c r="K2" s="2" t="n">
        <v>4.35119940216214</v>
      </c>
      <c r="L2" s="2" t="n">
        <v>0.791</v>
      </c>
      <c r="M2" s="2" t="n">
        <v>0.114</v>
      </c>
      <c r="N2" s="2" t="n">
        <v>9.468</v>
      </c>
      <c r="O2" s="2" t="s">
        <v>41</v>
      </c>
      <c r="P2" s="2" t="n">
        <v>267.2</v>
      </c>
      <c r="Q2" s="2" t="n">
        <v>166.1</v>
      </c>
      <c r="R2" s="2" t="n">
        <v>13.032</v>
      </c>
      <c r="S2" s="2" t="n">
        <v>0.455539751290865</v>
      </c>
      <c r="T2" s="2" t="n">
        <v>0.26816007154022</v>
      </c>
      <c r="U2" s="2" t="n">
        <v>-1.10310476961721</v>
      </c>
      <c r="V2" s="2" t="n">
        <v>0.558296925211531</v>
      </c>
      <c r="W2" s="2" t="n">
        <v>0.149622024740086</v>
      </c>
      <c r="X2" s="2" t="n">
        <v>0.0642625884872426</v>
      </c>
      <c r="Y2" s="2" t="n">
        <v>0.174512297072712</v>
      </c>
      <c r="Z2" s="2" t="n">
        <v>0.21522553759968</v>
      </c>
      <c r="AA2" s="2" t="n">
        <v>0.188506460554902</v>
      </c>
      <c r="AB2" s="2" t="n">
        <v>0.151613636032201</v>
      </c>
      <c r="AC2" s="2" t="n">
        <v>0.130114177139709</v>
      </c>
      <c r="AD2" s="2" t="n">
        <v>0.0473260946029496</v>
      </c>
      <c r="AE2" s="2" t="n">
        <v>0.0224449026635743</v>
      </c>
      <c r="AF2" s="2" t="n">
        <v>0.00599430584702997</v>
      </c>
      <c r="AG2" s="2" t="n">
        <v>-0.397489155173652</v>
      </c>
      <c r="AH2" s="3" t="b">
        <f aca="false">TRUE()</f>
        <v>1</v>
      </c>
      <c r="AI2" s="3" t="n">
        <v>0.672035769562919</v>
      </c>
      <c r="AJ2" s="3" t="b">
        <f aca="false">TRUE()</f>
        <v>1</v>
      </c>
      <c r="AK2" s="3" t="n">
        <v>-0.0254035104672792</v>
      </c>
      <c r="AL2" s="3" t="b">
        <f aca="false">TRUE()</f>
        <v>1</v>
      </c>
      <c r="AM2" s="3" t="n">
        <v>-1.4695561442929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18.434948822922</v>
      </c>
      <c r="G3" s="2" t="n">
        <v>0.869918699186992</v>
      </c>
      <c r="H3" s="2" t="n">
        <v>0.983806234798183</v>
      </c>
      <c r="I3" s="2" t="n">
        <v>0.130328410031884</v>
      </c>
      <c r="J3" s="2" t="n">
        <v>0.400999330516548</v>
      </c>
      <c r="K3" s="2" t="n">
        <v>4.08104419655366</v>
      </c>
      <c r="L3" s="2" t="n">
        <v>0.736</v>
      </c>
      <c r="M3" s="2" t="n">
        <v>0.124</v>
      </c>
      <c r="N3" s="2" t="n">
        <v>8.866</v>
      </c>
      <c r="O3" s="2" t="s">
        <v>41</v>
      </c>
      <c r="P3" s="2" t="n">
        <v>315.1</v>
      </c>
      <c r="Q3" s="2" t="n">
        <v>143</v>
      </c>
      <c r="R3" s="2" t="n">
        <v>15.37</v>
      </c>
      <c r="S3" s="2" t="n">
        <v>0.460549259678271</v>
      </c>
      <c r="T3" s="2" t="n">
        <v>-0.188021629863937</v>
      </c>
      <c r="U3" s="2" t="n">
        <v>-1.14396277734074</v>
      </c>
      <c r="V3" s="2" t="n">
        <v>0.00680872878415784</v>
      </c>
      <c r="W3" s="2" t="n">
        <v>0.0446240703353558</v>
      </c>
      <c r="X3" s="2" t="n">
        <v>0.0137389316247815</v>
      </c>
      <c r="Y3" s="2" t="n">
        <v>0.0566145556128735</v>
      </c>
      <c r="Z3" s="2" t="n">
        <v>0.15020782337577</v>
      </c>
      <c r="AA3" s="2" t="n">
        <v>0.196366658717093</v>
      </c>
      <c r="AB3" s="2" t="n">
        <v>0.162292586001019</v>
      </c>
      <c r="AC3" s="2" t="n">
        <v>0.176138769119913</v>
      </c>
      <c r="AD3" s="2" t="n">
        <v>0.145223142085019</v>
      </c>
      <c r="AE3" s="2" t="n">
        <v>0.0729010993575821</v>
      </c>
      <c r="AF3" s="2" t="n">
        <v>0.0265164341059494</v>
      </c>
      <c r="AG3" s="2" t="n">
        <v>-0.585559052713926</v>
      </c>
      <c r="AH3" s="3" t="b">
        <f aca="false">TRUE()</f>
        <v>1</v>
      </c>
      <c r="AI3" s="3" t="n">
        <v>0.0571094853201782</v>
      </c>
      <c r="AJ3" s="3" t="b">
        <f aca="false">TRUE()</f>
        <v>1</v>
      </c>
      <c r="AK3" s="3" t="n">
        <v>0.336132595679151</v>
      </c>
      <c r="AL3" s="3" t="b">
        <f aca="false">TRUE()</f>
        <v>1</v>
      </c>
      <c r="AM3" s="3" t="n">
        <v>-1.1020082111510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15.2551187030578</v>
      </c>
      <c r="G4" s="2" t="n">
        <v>0.868725868725869</v>
      </c>
      <c r="H4" s="2" t="n">
        <v>0.979283581735595</v>
      </c>
      <c r="I4" s="2" t="n">
        <v>0.209261429923602</v>
      </c>
      <c r="J4" s="2" t="n">
        <v>0.43340810379295</v>
      </c>
      <c r="K4" s="2" t="n">
        <v>3.19012722059461</v>
      </c>
      <c r="L4" s="2" t="n">
        <v>0.611</v>
      </c>
      <c r="M4" s="2" t="n">
        <v>0.129</v>
      </c>
      <c r="N4" s="2" t="n">
        <v>7.057</v>
      </c>
      <c r="O4" s="2" t="s">
        <v>41</v>
      </c>
      <c r="P4" s="2" t="n">
        <v>366</v>
      </c>
      <c r="Q4" s="2" t="n">
        <v>133.9</v>
      </c>
      <c r="R4" s="2" t="n">
        <v>17.856</v>
      </c>
      <c r="S4" s="2" t="n">
        <v>0.37028125765361</v>
      </c>
      <c r="T4" s="2" t="n">
        <v>-0.382556308438321</v>
      </c>
      <c r="U4" s="2" t="n">
        <v>-1.07078909046339</v>
      </c>
      <c r="V4" s="2" t="n">
        <v>0.123315226626938</v>
      </c>
      <c r="W4" s="2" t="n">
        <v>0.0300668841305737</v>
      </c>
      <c r="X4" s="2" t="n">
        <v>0.0399273987146483</v>
      </c>
      <c r="Y4" s="2" t="n">
        <v>0.0827041051968217</v>
      </c>
      <c r="Z4" s="2" t="n">
        <v>0.165323850390189</v>
      </c>
      <c r="AA4" s="2" t="n">
        <v>0.187857588788012</v>
      </c>
      <c r="AB4" s="2" t="n">
        <v>0.162776709226679</v>
      </c>
      <c r="AC4" s="2" t="n">
        <v>0.159145836039661</v>
      </c>
      <c r="AD4" s="2" t="n">
        <v>0.147865531040569</v>
      </c>
      <c r="AE4" s="2" t="n">
        <v>0.0442681700373628</v>
      </c>
      <c r="AF4" s="2" t="n">
        <v>0.0101308105660572</v>
      </c>
      <c r="AG4" s="2" t="n">
        <v>-1.20577536136552</v>
      </c>
      <c r="AH4" s="3" t="b">
        <f aca="false">TRUE()</f>
        <v>1</v>
      </c>
      <c r="AI4" s="3" t="n">
        <v>-1.34045025159514</v>
      </c>
      <c r="AJ4" s="3" t="b">
        <f aca="false">TRUE()</f>
        <v>1</v>
      </c>
      <c r="AK4" s="3" t="n">
        <v>0.516900648752366</v>
      </c>
      <c r="AL4" s="3" t="b">
        <f aca="false">TRUE()</f>
        <v>1</v>
      </c>
      <c r="AM4" s="3" t="n">
        <v>-0.71144057447209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4</v>
      </c>
      <c r="F5" s="2" t="n">
        <v>33.6900675259798</v>
      </c>
      <c r="G5" s="2" t="n">
        <v>0.893376413570275</v>
      </c>
      <c r="H5" s="2" t="n">
        <v>0.983019649094656</v>
      </c>
      <c r="I5" s="2" t="n">
        <v>0.146626711419939</v>
      </c>
      <c r="J5" s="2" t="n">
        <v>0.408511169290317</v>
      </c>
      <c r="K5" s="2" t="n">
        <v>3.77006617972085</v>
      </c>
      <c r="L5" s="2" t="n">
        <v>0.694</v>
      </c>
      <c r="M5" s="2" t="n">
        <v>0.104</v>
      </c>
      <c r="N5" s="2" t="n">
        <v>8.195</v>
      </c>
      <c r="O5" s="2" t="s">
        <v>41</v>
      </c>
      <c r="P5" s="2" t="n">
        <v>344.1</v>
      </c>
      <c r="Q5" s="2" t="n">
        <v>224.8</v>
      </c>
      <c r="R5" s="2" t="n">
        <v>16.784</v>
      </c>
      <c r="S5" s="2" t="n">
        <v>0.669177608077205</v>
      </c>
      <c r="T5" s="2" t="n">
        <v>-0.0805983446050008</v>
      </c>
      <c r="U5" s="2" t="n">
        <v>-1.55211218629277</v>
      </c>
      <c r="V5" s="2" t="n">
        <v>0.7289839295071</v>
      </c>
      <c r="W5" s="2" t="n">
        <v>0.0828573316064711</v>
      </c>
      <c r="X5" s="2" t="n">
        <v>0.143792271227178</v>
      </c>
      <c r="Y5" s="2" t="n">
        <v>0.185946493178323</v>
      </c>
      <c r="Z5" s="2" t="n">
        <v>0.202494742688071</v>
      </c>
      <c r="AA5" s="2" t="n">
        <v>0.201938092711493</v>
      </c>
      <c r="AB5" s="2" t="n">
        <v>0.161627234724902</v>
      </c>
      <c r="AC5" s="2" t="n">
        <v>0.0670566596902258</v>
      </c>
      <c r="AD5" s="2" t="n">
        <v>0.0269094788381299</v>
      </c>
      <c r="AE5" s="2" t="n">
        <v>0.00903793495363566</v>
      </c>
      <c r="AF5" s="2" t="n">
        <v>0.00119709198804151</v>
      </c>
      <c r="AG5" s="2" t="n">
        <v>-0.802047954459474</v>
      </c>
      <c r="AH5" s="3" t="b">
        <f aca="false">TRUE()</f>
        <v>1</v>
      </c>
      <c r="AI5" s="3" t="n">
        <v>-0.412470586283369</v>
      </c>
      <c r="AJ5" s="3" t="b">
        <f aca="false">TRUE()</f>
        <v>1</v>
      </c>
      <c r="AK5" s="3" t="n">
        <v>-0.38693961661371</v>
      </c>
      <c r="AL5" s="3" t="b">
        <f aca="false">TRUE()</f>
        <v>1</v>
      </c>
      <c r="AM5" s="3" t="n">
        <v>-0.87948441029271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5</v>
      </c>
      <c r="F6" s="2" t="n">
        <v>18.9246444160512</v>
      </c>
      <c r="G6" s="2" t="n">
        <v>0.613709160794363</v>
      </c>
      <c r="H6" s="2" t="n">
        <v>0.979576022957036</v>
      </c>
      <c r="I6" s="2" t="n">
        <v>0.0885297927025901</v>
      </c>
      <c r="J6" s="2" t="n">
        <v>0.263061221845353</v>
      </c>
      <c r="K6" s="2" t="n">
        <v>6.34771796725699</v>
      </c>
      <c r="L6" s="2" t="n">
        <v>0.657</v>
      </c>
      <c r="M6" s="2" t="n">
        <v>0.123</v>
      </c>
      <c r="N6" s="2" t="n">
        <v>13.305</v>
      </c>
      <c r="O6" s="2" t="s">
        <v>41</v>
      </c>
      <c r="P6" s="2" t="n">
        <v>265.5</v>
      </c>
      <c r="Q6" s="2" t="n">
        <v>135.3</v>
      </c>
      <c r="R6" s="2" t="n">
        <v>12.954</v>
      </c>
      <c r="S6" s="2" t="n">
        <v>0.230667835878168</v>
      </c>
      <c r="T6" s="2" t="n">
        <v>-0.166255684897278</v>
      </c>
      <c r="U6" s="2" t="n">
        <v>-1.06308350044689</v>
      </c>
      <c r="V6" s="2" t="n">
        <v>0.351189069831929</v>
      </c>
      <c r="W6" s="2" t="n">
        <v>0.0175024145306233</v>
      </c>
      <c r="X6" s="2" t="n">
        <v>0.121881166520051</v>
      </c>
      <c r="Y6" s="2" t="n">
        <v>0.166151910902134</v>
      </c>
      <c r="Z6" s="2" t="n">
        <v>0.170520163699872</v>
      </c>
      <c r="AA6" s="2" t="n">
        <v>0.117417266294433</v>
      </c>
      <c r="AB6" s="2" t="n">
        <v>0.177768504316093</v>
      </c>
      <c r="AC6" s="2" t="n">
        <v>0.147441093919349</v>
      </c>
      <c r="AD6" s="2" t="n">
        <v>0.0743586226471269</v>
      </c>
      <c r="AE6" s="2" t="n">
        <v>0.0221262385928498</v>
      </c>
      <c r="AF6" s="2" t="n">
        <v>0.00233503310809205</v>
      </c>
      <c r="AG6" s="2" t="n">
        <v>0.992397229317493</v>
      </c>
      <c r="AH6" s="3" t="b">
        <f aca="false">TRUE()</f>
        <v>1</v>
      </c>
      <c r="AI6" s="3" t="n">
        <v>-0.826148268410303</v>
      </c>
      <c r="AJ6" s="3" t="b">
        <f aca="false">TRUE()</f>
        <v>1</v>
      </c>
      <c r="AK6" s="3" t="n">
        <v>0.299978985064508</v>
      </c>
      <c r="AL6" s="3" t="b">
        <f aca="false">TRUE()</f>
        <v>1</v>
      </c>
      <c r="AM6" s="3" t="n">
        <v>-1.4826006429639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6</v>
      </c>
      <c r="F7" s="2" t="n">
        <v>35.5376777919744</v>
      </c>
      <c r="G7" s="2" t="n">
        <v>0.73474801061008</v>
      </c>
      <c r="H7" s="2" t="n">
        <v>0.970666060282578</v>
      </c>
      <c r="I7" s="2" t="n">
        <v>0.199936141661928</v>
      </c>
      <c r="J7" s="2" t="n">
        <v>0.392407706022933</v>
      </c>
      <c r="K7" s="2" t="n">
        <v>3.80046514854655</v>
      </c>
      <c r="L7" s="2" t="n">
        <v>0.662</v>
      </c>
      <c r="M7" s="2" t="n">
        <v>0.081</v>
      </c>
      <c r="N7" s="2" t="n">
        <v>8.348</v>
      </c>
      <c r="O7" s="2" t="s">
        <v>41</v>
      </c>
      <c r="P7" s="2" t="n">
        <v>127.8</v>
      </c>
      <c r="Q7" s="2" t="n">
        <v>51.8</v>
      </c>
      <c r="R7" s="2" t="n">
        <v>6.234</v>
      </c>
      <c r="S7" s="2" t="n">
        <v>0.593449854714069</v>
      </c>
      <c r="T7" s="2" t="n">
        <v>0.0053827406374803</v>
      </c>
      <c r="U7" s="2" t="n">
        <v>-0.860320661033494</v>
      </c>
      <c r="V7" s="2" t="n">
        <v>0.36578896718394</v>
      </c>
      <c r="W7" s="2" t="n">
        <v>0.140299692065428</v>
      </c>
      <c r="X7" s="2" t="n">
        <v>0.112172969280239</v>
      </c>
      <c r="Y7" s="2" t="n">
        <v>0.181749523550947</v>
      </c>
      <c r="Z7" s="2" t="n">
        <v>0.169132075169308</v>
      </c>
      <c r="AA7" s="2" t="n">
        <v>0.169499007040522</v>
      </c>
      <c r="AB7" s="2" t="n">
        <v>0.113884849168281</v>
      </c>
      <c r="AC7" s="2" t="n">
        <v>0.11012977198908</v>
      </c>
      <c r="AD7" s="2" t="n">
        <v>0.099649197205664</v>
      </c>
      <c r="AE7" s="2" t="n">
        <v>0.0379242691210065</v>
      </c>
      <c r="AF7" s="2" t="n">
        <v>0.00585833747495261</v>
      </c>
      <c r="AG7" s="2" t="n">
        <v>-0.780885560273869</v>
      </c>
      <c r="AH7" s="3" t="b">
        <f aca="false">TRUE()</f>
        <v>1</v>
      </c>
      <c r="AI7" s="3" t="n">
        <v>-0.77024587893369</v>
      </c>
      <c r="AJ7" s="3" t="b">
        <f aca="false">TRUE()</f>
        <v>1</v>
      </c>
      <c r="AK7" s="3" t="n">
        <v>-1.2184726607505</v>
      </c>
      <c r="AL7" s="3" t="b">
        <f aca="false">TRUE()</f>
        <v>1</v>
      </c>
      <c r="AM7" s="3" t="n">
        <v>-2.53920503531556</v>
      </c>
      <c r="AN7" s="3" t="b">
        <f aca="false">FALSE()</f>
        <v>0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7</v>
      </c>
      <c r="F8" s="2" t="n">
        <v>21.3706222693432</v>
      </c>
      <c r="G8" s="2" t="n">
        <v>0.853552859618718</v>
      </c>
      <c r="H8" s="2" t="n">
        <v>0.992611498258661</v>
      </c>
      <c r="I8" s="2" t="n">
        <v>0.131709824780943</v>
      </c>
      <c r="J8" s="2" t="n">
        <v>0.287027611616043</v>
      </c>
      <c r="K8" s="2" t="n">
        <v>6.0872722518423</v>
      </c>
      <c r="L8" s="2" t="n">
        <v>0.735</v>
      </c>
      <c r="M8" s="2" t="n">
        <v>0.107</v>
      </c>
      <c r="N8" s="2" t="n">
        <v>13.009</v>
      </c>
      <c r="O8" s="2" t="s">
        <v>41</v>
      </c>
      <c r="P8" s="2" t="n">
        <v>105.6</v>
      </c>
      <c r="Q8" s="2" t="n">
        <v>54.1</v>
      </c>
      <c r="R8" s="2" t="n">
        <v>5.15</v>
      </c>
      <c r="S8" s="2" t="n">
        <v>0.57003039002799</v>
      </c>
      <c r="T8" s="2" t="n">
        <v>0.25780767606952</v>
      </c>
      <c r="U8" s="2" t="n">
        <v>-0.770914798337808</v>
      </c>
      <c r="V8" s="2" t="n">
        <v>0.346789003313019</v>
      </c>
      <c r="W8" s="2" t="n">
        <v>0.0197347044409653</v>
      </c>
      <c r="X8" s="2" t="n">
        <v>0.100573041512932</v>
      </c>
      <c r="Y8" s="2" t="n">
        <v>0.153412504458539</v>
      </c>
      <c r="Z8" s="2" t="n">
        <v>0.136786385154559</v>
      </c>
      <c r="AA8" s="2" t="n">
        <v>0.168076984542765</v>
      </c>
      <c r="AB8" s="2" t="n">
        <v>0.197529430909314</v>
      </c>
      <c r="AC8" s="2" t="n">
        <v>0.135578462464922</v>
      </c>
      <c r="AD8" s="2" t="n">
        <v>0.0570758574461428</v>
      </c>
      <c r="AE8" s="2" t="n">
        <v>0.0422605059661695</v>
      </c>
      <c r="AF8" s="2" t="n">
        <v>0.00870682754465733</v>
      </c>
      <c r="AG8" s="2" t="n">
        <v>0.811086641936737</v>
      </c>
      <c r="AH8" s="3" t="b">
        <f aca="false">TRUE()</f>
        <v>1</v>
      </c>
      <c r="AI8" s="3" t="n">
        <v>0.0459290074248556</v>
      </c>
      <c r="AJ8" s="3" t="b">
        <f aca="false">TRUE()</f>
        <v>1</v>
      </c>
      <c r="AK8" s="3" t="n">
        <v>-0.278478784769781</v>
      </c>
      <c r="AL8" s="3" t="b">
        <f aca="false">TRUE()</f>
        <v>1</v>
      </c>
      <c r="AM8" s="3" t="n">
        <v>-2.70955084148989</v>
      </c>
      <c r="AN8" s="3" t="b">
        <f aca="false">FALSE()</f>
        <v>0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0</v>
      </c>
      <c r="F9" s="2" t="n">
        <v>37.8749836510982</v>
      </c>
      <c r="G9" s="2" t="n">
        <v>0.57747572815534</v>
      </c>
      <c r="H9" s="2" t="n">
        <v>0.974718461807778</v>
      </c>
      <c r="I9" s="2" t="n">
        <v>0.0782358348355862</v>
      </c>
      <c r="J9" s="2" t="n">
        <v>0.220699527262508</v>
      </c>
      <c r="K9" s="2" t="n">
        <v>8.55599336211552</v>
      </c>
      <c r="L9" s="2" t="n">
        <v>0.804</v>
      </c>
      <c r="M9" s="2" t="n">
        <v>0.098</v>
      </c>
      <c r="N9" s="2" t="n">
        <v>17.98</v>
      </c>
      <c r="O9" s="2" t="s">
        <v>41</v>
      </c>
      <c r="P9" s="2" t="n">
        <v>295</v>
      </c>
      <c r="Q9" s="2" t="n">
        <v>145.9</v>
      </c>
      <c r="R9" s="2" t="n">
        <v>14.392</v>
      </c>
      <c r="S9" s="2" t="n">
        <v>0.454199641977174</v>
      </c>
      <c r="T9" s="2" t="n">
        <v>0.0868535265976736</v>
      </c>
      <c r="U9" s="2" t="n">
        <v>-0.90025680630849</v>
      </c>
      <c r="V9" s="2" t="n">
        <v>0.23359244198214</v>
      </c>
      <c r="W9" s="2" t="n">
        <v>0.0850164510123197</v>
      </c>
      <c r="X9" s="2" t="n">
        <v>0.0260392225373194</v>
      </c>
      <c r="Y9" s="2" t="n">
        <v>0.0938290102925005</v>
      </c>
      <c r="Z9" s="2" t="n">
        <v>0.205624734809798</v>
      </c>
      <c r="AA9" s="2" t="n">
        <v>0.186396691515157</v>
      </c>
      <c r="AB9" s="2" t="n">
        <v>0.148577135929627</v>
      </c>
      <c r="AC9" s="2" t="n">
        <v>0.162635962468663</v>
      </c>
      <c r="AD9" s="2" t="n">
        <v>0.135447461843773</v>
      </c>
      <c r="AE9" s="2" t="n">
        <v>0.0385419728762157</v>
      </c>
      <c r="AF9" s="2" t="n">
        <v>0.00290780772694619</v>
      </c>
      <c r="AG9" s="2" t="n">
        <v>2.52969918993055</v>
      </c>
      <c r="AH9" s="3" t="b">
        <f aca="false">TRUE()</f>
        <v>1</v>
      </c>
      <c r="AI9" s="3" t="n">
        <v>0.817381982202112</v>
      </c>
      <c r="AJ9" s="3" t="b">
        <f aca="false">TRUE()</f>
        <v>1</v>
      </c>
      <c r="AK9" s="3" t="n">
        <v>-0.603861280301567</v>
      </c>
      <c r="AL9" s="3" t="b">
        <f aca="false">TRUE()</f>
        <v>1</v>
      </c>
      <c r="AM9" s="3" t="n">
        <v>-1.2562402248494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1</v>
      </c>
      <c r="F10" s="2" t="n">
        <v>18.434948822922</v>
      </c>
      <c r="G10" s="2" t="n">
        <v>0.896142433234421</v>
      </c>
      <c r="H10" s="2" t="n">
        <v>0.982936091008301</v>
      </c>
      <c r="I10" s="2" t="n">
        <v>0.160149247192844</v>
      </c>
      <c r="J10" s="2" t="n">
        <v>0.409861746355776</v>
      </c>
      <c r="K10" s="2" t="n">
        <v>3.86843834785485</v>
      </c>
      <c r="L10" s="2" t="n">
        <v>0.699</v>
      </c>
      <c r="M10" s="2" t="n">
        <v>0.117</v>
      </c>
      <c r="N10" s="2" t="n">
        <v>8.459</v>
      </c>
      <c r="O10" s="2" t="s">
        <v>41</v>
      </c>
      <c r="P10" s="2" t="n">
        <v>279.3</v>
      </c>
      <c r="Q10" s="2" t="n">
        <v>163.9</v>
      </c>
      <c r="R10" s="2" t="n">
        <v>13.624</v>
      </c>
      <c r="S10" s="2" t="n">
        <v>0.282633423982093</v>
      </c>
      <c r="T10" s="2" t="n">
        <v>0.14430809430696</v>
      </c>
      <c r="U10" s="2" t="n">
        <v>-1.36038205507737</v>
      </c>
      <c r="V10" s="2" t="n">
        <v>0.0249968912358612</v>
      </c>
      <c r="W10" s="2" t="n">
        <v>0.0249968912358612</v>
      </c>
      <c r="X10" s="2" t="n">
        <v>0.0169976872751899</v>
      </c>
      <c r="Y10" s="2" t="n">
        <v>0.0638062449092725</v>
      </c>
      <c r="Z10" s="2" t="n">
        <v>0.15563352404408</v>
      </c>
      <c r="AA10" s="2" t="n">
        <v>0.186680435433871</v>
      </c>
      <c r="AB10" s="2" t="n">
        <v>0.185061633603825</v>
      </c>
      <c r="AC10" s="2" t="n">
        <v>0.184350943186391</v>
      </c>
      <c r="AD10" s="2" t="n">
        <v>0.148505204284407</v>
      </c>
      <c r="AE10" s="2" t="n">
        <v>0.0418480359213284</v>
      </c>
      <c r="AF10" s="2" t="n">
        <v>0.0171162913416354</v>
      </c>
      <c r="AG10" s="2" t="n">
        <v>-0.733565677613813</v>
      </c>
      <c r="AH10" s="3" t="b">
        <f aca="false">TRUE()</f>
        <v>1</v>
      </c>
      <c r="AI10" s="3" t="n">
        <v>-0.356568196806757</v>
      </c>
      <c r="AJ10" s="3" t="b">
        <f aca="false">TRUE()</f>
        <v>1</v>
      </c>
      <c r="AK10" s="3" t="n">
        <v>0.08305732137665</v>
      </c>
      <c r="AL10" s="3" t="b">
        <f aca="false">TRUE()</f>
        <v>1</v>
      </c>
      <c r="AM10" s="3" t="n">
        <v>-1.3767100066934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1</v>
      </c>
      <c r="F11" s="2" t="n">
        <v>46.8476102659946</v>
      </c>
      <c r="G11" s="2" t="n">
        <v>0.606620477290223</v>
      </c>
      <c r="H11" s="2" t="n">
        <v>0.971751244825438</v>
      </c>
      <c r="I11" s="2" t="n">
        <v>0.0967701351515537</v>
      </c>
      <c r="J11" s="2" t="n">
        <v>0.27551653785769</v>
      </c>
      <c r="K11" s="2" t="n">
        <v>5.62995131144158</v>
      </c>
      <c r="L11" s="2" t="n">
        <v>0.634</v>
      </c>
      <c r="M11" s="2" t="n">
        <v>0.099</v>
      </c>
      <c r="N11" s="2" t="n">
        <v>11.889</v>
      </c>
      <c r="O11" s="2" t="s">
        <v>41</v>
      </c>
      <c r="P11" s="2" t="n">
        <v>376.7</v>
      </c>
      <c r="Q11" s="2" t="n">
        <v>154.8</v>
      </c>
      <c r="R11" s="2" t="n">
        <v>18.377</v>
      </c>
      <c r="S11" s="2" t="n">
        <v>0.465295165837531</v>
      </c>
      <c r="T11" s="2" t="n">
        <v>-0.332757113856104</v>
      </c>
      <c r="U11" s="2" t="n">
        <v>-0.747681692122248</v>
      </c>
      <c r="V11" s="2" t="n">
        <v>0.209035605341903</v>
      </c>
      <c r="W11" s="2" t="n">
        <v>0.130346696260175</v>
      </c>
      <c r="X11" s="2" t="n">
        <v>0.0236177332644057</v>
      </c>
      <c r="Y11" s="2" t="n">
        <v>0.0784438828098467</v>
      </c>
      <c r="Z11" s="2" t="n">
        <v>0.164795732679171</v>
      </c>
      <c r="AA11" s="2" t="n">
        <v>0.201099423402519</v>
      </c>
      <c r="AB11" s="2" t="n">
        <v>0.186642614665773</v>
      </c>
      <c r="AC11" s="2" t="n">
        <v>0.12210214471728</v>
      </c>
      <c r="AD11" s="2" t="n">
        <v>0.142907634707218</v>
      </c>
      <c r="AE11" s="2" t="n">
        <v>0.0719668586835889</v>
      </c>
      <c r="AF11" s="2" t="n">
        <v>0.00842397507019725</v>
      </c>
      <c r="AG11" s="2" t="n">
        <v>0.492720382028979</v>
      </c>
      <c r="AH11" s="3" t="b">
        <f aca="false">TRUE()</f>
        <v>1</v>
      </c>
      <c r="AI11" s="3" t="n">
        <v>-1.08329926000272</v>
      </c>
      <c r="AJ11" s="3" t="b">
        <f aca="false">TRUE()</f>
        <v>1</v>
      </c>
      <c r="AK11" s="3" t="n">
        <v>-0.567707669686924</v>
      </c>
      <c r="AL11" s="3" t="b">
        <f aca="false">TRUE()</f>
        <v>1</v>
      </c>
      <c r="AM11" s="3" t="n">
        <v>-0.6293369651898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2</v>
      </c>
      <c r="F12" s="2" t="n">
        <v>26.565051177078</v>
      </c>
      <c r="G12" s="2" t="n">
        <v>0.730528200537153</v>
      </c>
      <c r="H12" s="2" t="n">
        <v>0.984761841665969</v>
      </c>
      <c r="I12" s="2" t="n">
        <v>0.149233477234113</v>
      </c>
      <c r="J12" s="2" t="n">
        <v>0.320770511602628</v>
      </c>
      <c r="K12" s="2" t="n">
        <v>5.28464202828333</v>
      </c>
      <c r="L12" s="2" t="n">
        <v>0.654</v>
      </c>
      <c r="M12" s="2" t="n">
        <v>0.121</v>
      </c>
      <c r="N12" s="2" t="n">
        <v>11.246</v>
      </c>
      <c r="O12" s="2" t="s">
        <v>41</v>
      </c>
      <c r="P12" s="2" t="n">
        <v>331.9</v>
      </c>
      <c r="Q12" s="2" t="n">
        <v>192.7</v>
      </c>
      <c r="R12" s="2" t="n">
        <v>16.189</v>
      </c>
      <c r="S12" s="2" t="n">
        <v>0.680392591203244</v>
      </c>
      <c r="T12" s="2" t="n">
        <v>0.0510006029867536</v>
      </c>
      <c r="U12" s="2" t="n">
        <v>-1.43102521554563</v>
      </c>
      <c r="V12" s="2" t="n">
        <v>0.0464250893071001</v>
      </c>
      <c r="W12" s="2" t="n">
        <v>0.0839368487780201</v>
      </c>
      <c r="X12" s="2" t="n">
        <v>0.0031618210483147</v>
      </c>
      <c r="Y12" s="2" t="n">
        <v>0.0345862351680645</v>
      </c>
      <c r="Z12" s="2" t="n">
        <v>0.133155721872984</v>
      </c>
      <c r="AA12" s="2" t="n">
        <v>0.228731690603775</v>
      </c>
      <c r="AB12" s="2" t="n">
        <v>0.209846019852319</v>
      </c>
      <c r="AC12" s="2" t="n">
        <v>0.194717997616666</v>
      </c>
      <c r="AD12" s="2" t="n">
        <v>0.137076125429922</v>
      </c>
      <c r="AE12" s="2" t="n">
        <v>0.0458354272545581</v>
      </c>
      <c r="AF12" s="2" t="n">
        <v>0.0128889611533976</v>
      </c>
      <c r="AG12" s="2" t="n">
        <v>0.252331597526369</v>
      </c>
      <c r="AH12" s="3" t="b">
        <f aca="false">TRUE()</f>
        <v>1</v>
      </c>
      <c r="AI12" s="3" t="n">
        <v>-0.859689702096271</v>
      </c>
      <c r="AJ12" s="3" t="b">
        <f aca="false">TRUE()</f>
        <v>1</v>
      </c>
      <c r="AK12" s="3" t="n">
        <v>0.227671763835222</v>
      </c>
      <c r="AL12" s="3" t="b">
        <f aca="false">TRUE()</f>
        <v>1</v>
      </c>
      <c r="AM12" s="3" t="n">
        <v>-0.9730978713434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0</v>
      </c>
      <c r="F13" s="2" t="n">
        <v>29.7448812969422</v>
      </c>
      <c r="G13" s="2" t="n">
        <v>0.592385786802031</v>
      </c>
      <c r="H13" s="2" t="n">
        <v>0.974271349527182</v>
      </c>
      <c r="I13" s="2" t="n">
        <v>0.100450956510677</v>
      </c>
      <c r="J13" s="2" t="n">
        <v>0.267577454230068</v>
      </c>
      <c r="K13" s="2" t="n">
        <v>6.87875767337811</v>
      </c>
      <c r="L13" s="2" t="n">
        <v>0.767</v>
      </c>
      <c r="M13" s="2" t="n">
        <v>0.097</v>
      </c>
      <c r="N13" s="2" t="n">
        <v>14.477</v>
      </c>
      <c r="O13" s="2" t="s">
        <v>41</v>
      </c>
      <c r="P13" s="2" t="n">
        <v>445.2</v>
      </c>
      <c r="Q13" s="2" t="n">
        <v>206.6</v>
      </c>
      <c r="R13" s="2" t="n">
        <v>21.716</v>
      </c>
      <c r="S13" s="2" t="n">
        <v>0.52684428501814</v>
      </c>
      <c r="T13" s="2" t="n">
        <v>-0.0473219431820525</v>
      </c>
      <c r="U13" s="2" t="n">
        <v>-1.04725582541559</v>
      </c>
      <c r="V13" s="2" t="n">
        <v>0.191970864433201</v>
      </c>
      <c r="W13" s="2" t="n">
        <v>0.0379587424926328</v>
      </c>
      <c r="X13" s="2" t="n">
        <v>0.0203962900847406</v>
      </c>
      <c r="Y13" s="2" t="n">
        <v>0.114681878847665</v>
      </c>
      <c r="Z13" s="2" t="n">
        <v>0.183985879075187</v>
      </c>
      <c r="AA13" s="2" t="n">
        <v>0.179090911669231</v>
      </c>
      <c r="AB13" s="2" t="n">
        <v>0.160458953585649</v>
      </c>
      <c r="AC13" s="2" t="n">
        <v>0.179246220452175</v>
      </c>
      <c r="AD13" s="2" t="n">
        <v>0.108414515192108</v>
      </c>
      <c r="AE13" s="2" t="n">
        <v>0.0486709195710029</v>
      </c>
      <c r="AF13" s="2" t="n">
        <v>0.0050544315222422</v>
      </c>
      <c r="AG13" s="2" t="n">
        <v>1.362083176679</v>
      </c>
      <c r="AH13" s="3" t="b">
        <f aca="false">TRUE()</f>
        <v>1</v>
      </c>
      <c r="AI13" s="3" t="n">
        <v>0.403704300075178</v>
      </c>
      <c r="AJ13" s="3" t="b">
        <f aca="false">TRUE()</f>
        <v>1</v>
      </c>
      <c r="AK13" s="3" t="n">
        <v>-0.64001489091621</v>
      </c>
      <c r="AL13" s="3" t="b">
        <f aca="false">TRUE()</f>
        <v>1</v>
      </c>
      <c r="AM13" s="3" t="n">
        <v>-0.10372040109340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0</v>
      </c>
      <c r="F14" s="2" t="n">
        <v>30.3432488842396</v>
      </c>
      <c r="G14" s="2" t="n">
        <v>0.638535031847134</v>
      </c>
      <c r="H14" s="2" t="n">
        <v>0.981769072443811</v>
      </c>
      <c r="I14" s="2" t="n">
        <v>0.0988963825100982</v>
      </c>
      <c r="J14" s="2" t="n">
        <v>0.286816812117238</v>
      </c>
      <c r="K14" s="2" t="n">
        <v>6.68223706582319</v>
      </c>
      <c r="L14" s="2" t="n">
        <v>0.849</v>
      </c>
      <c r="M14" s="2" t="n">
        <v>0.105</v>
      </c>
      <c r="N14" s="2" t="n">
        <v>14.247</v>
      </c>
      <c r="O14" s="2" t="s">
        <v>41</v>
      </c>
      <c r="P14" s="2" t="n">
        <v>251.6</v>
      </c>
      <c r="Q14" s="2" t="n">
        <v>95.2</v>
      </c>
      <c r="R14" s="2" t="n">
        <v>12.275</v>
      </c>
      <c r="S14" s="2" t="n">
        <v>0.517971420340918</v>
      </c>
      <c r="T14" s="2" t="n">
        <v>-0.0539767745338887</v>
      </c>
      <c r="U14" s="2" t="n">
        <v>-0.611087630708715</v>
      </c>
      <c r="V14" s="2" t="n">
        <v>0.148259220661013</v>
      </c>
      <c r="W14" s="2" t="n">
        <v>0.0275867977660819</v>
      </c>
      <c r="X14" s="2" t="n">
        <v>0.0471433811756812</v>
      </c>
      <c r="Y14" s="2" t="n">
        <v>0.115701737186443</v>
      </c>
      <c r="Z14" s="2" t="n">
        <v>0.171229943305316</v>
      </c>
      <c r="AA14" s="2" t="n">
        <v>0.146832334735363</v>
      </c>
      <c r="AB14" s="2" t="n">
        <v>0.147266247361172</v>
      </c>
      <c r="AC14" s="2" t="n">
        <v>0.156794377006424</v>
      </c>
      <c r="AD14" s="2" t="n">
        <v>0.1049489454279</v>
      </c>
      <c r="AE14" s="2" t="n">
        <v>0.0914778980334363</v>
      </c>
      <c r="AF14" s="2" t="n">
        <v>0.0186051357682645</v>
      </c>
      <c r="AG14" s="2" t="n">
        <v>1.22527437285025</v>
      </c>
      <c r="AH14" s="3" t="b">
        <f aca="false">TRUE()</f>
        <v>1</v>
      </c>
      <c r="AI14" s="3" t="n">
        <v>1.32050348749163</v>
      </c>
      <c r="AJ14" s="3" t="b">
        <f aca="false">TRUE()</f>
        <v>1</v>
      </c>
      <c r="AK14" s="3" t="n">
        <v>-0.350786005999067</v>
      </c>
      <c r="AL14" s="3" t="b">
        <f aca="false">TRUE()</f>
        <v>1</v>
      </c>
      <c r="AM14" s="3" t="n">
        <v>-1.5892586026857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1</v>
      </c>
      <c r="F15" s="2" t="n">
        <v>27.8972710309476</v>
      </c>
      <c r="G15" s="2" t="n">
        <v>0.712347354138399</v>
      </c>
      <c r="H15" s="2" t="n">
        <v>0.994891269420831</v>
      </c>
      <c r="I15" s="2" t="n">
        <v>0.0710437624599809</v>
      </c>
      <c r="J15" s="2" t="n">
        <v>0.222832716691634</v>
      </c>
      <c r="K15" s="2" t="n">
        <v>7.1291772299383</v>
      </c>
      <c r="L15" s="2" t="n">
        <v>0.672</v>
      </c>
      <c r="M15" s="2" t="n">
        <v>0.108</v>
      </c>
      <c r="N15" s="2" t="n">
        <v>15.051</v>
      </c>
      <c r="O15" s="2" t="s">
        <v>41</v>
      </c>
      <c r="P15" s="2" t="n">
        <v>504.3</v>
      </c>
      <c r="Q15" s="2" t="n">
        <v>271.7</v>
      </c>
      <c r="R15" s="2" t="n">
        <v>24.6</v>
      </c>
      <c r="S15" s="2" t="n">
        <v>0.562753048152726</v>
      </c>
      <c r="T15" s="2" t="n">
        <v>-0.098539349794584</v>
      </c>
      <c r="U15" s="2" t="n">
        <v>-1.29398772445968</v>
      </c>
      <c r="V15" s="2" t="n">
        <v>0.0614821811859776</v>
      </c>
      <c r="W15" s="2" t="n">
        <v>0.0248857728018889</v>
      </c>
      <c r="X15" s="2" t="n">
        <v>0.0166728250278678</v>
      </c>
      <c r="Y15" s="2" t="n">
        <v>0.0652319140012683</v>
      </c>
      <c r="Z15" s="2" t="n">
        <v>0.176014435209257</v>
      </c>
      <c r="AA15" s="2" t="n">
        <v>0.204860725750522</v>
      </c>
      <c r="AB15" s="2" t="n">
        <v>0.136459142132781</v>
      </c>
      <c r="AC15" s="2" t="n">
        <v>0.192722736515889</v>
      </c>
      <c r="AD15" s="2" t="n">
        <v>0.163307602575654</v>
      </c>
      <c r="AE15" s="2" t="n">
        <v>0.0390561009447136</v>
      </c>
      <c r="AF15" s="2" t="n">
        <v>0.00567451784204852</v>
      </c>
      <c r="AG15" s="2" t="n">
        <v>1.53641400342831</v>
      </c>
      <c r="AH15" s="3" t="b">
        <f aca="false">TRUE()</f>
        <v>1</v>
      </c>
      <c r="AI15" s="3" t="n">
        <v>-0.658441099980465</v>
      </c>
      <c r="AJ15" s="3" t="b">
        <f aca="false">TRUE()</f>
        <v>1</v>
      </c>
      <c r="AK15" s="3" t="n">
        <v>-0.242325174155137</v>
      </c>
      <c r="AL15" s="3" t="b">
        <f aca="false">TRUE()</f>
        <v>1</v>
      </c>
      <c r="AM15" s="3" t="n">
        <v>0.34976775858690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2</v>
      </c>
      <c r="F16" s="2" t="n">
        <v>40.7321066997092</v>
      </c>
      <c r="G16" s="2" t="n">
        <v>0.732967032967033</v>
      </c>
      <c r="H16" s="2" t="n">
        <v>0.984784352145884</v>
      </c>
      <c r="I16" s="2" t="n">
        <v>0.151166033524093</v>
      </c>
      <c r="J16" s="2" t="n">
        <v>0.337113108369677</v>
      </c>
      <c r="K16" s="2" t="n">
        <v>4.54593775363056</v>
      </c>
      <c r="L16" s="2" t="n">
        <v>0.667</v>
      </c>
      <c r="M16" s="2" t="n">
        <v>0.091</v>
      </c>
      <c r="N16" s="2" t="n">
        <v>9.841</v>
      </c>
      <c r="O16" s="2" t="s">
        <v>41</v>
      </c>
      <c r="P16" s="2" t="n">
        <v>621.9</v>
      </c>
      <c r="Q16" s="2" t="n">
        <v>241.4</v>
      </c>
      <c r="R16" s="2" t="n">
        <v>30.337</v>
      </c>
      <c r="S16" s="2" t="n">
        <v>0.670456893465304</v>
      </c>
      <c r="T16" s="2" t="n">
        <v>-0.442864664328079</v>
      </c>
      <c r="U16" s="2" t="n">
        <v>-1.03797774767208</v>
      </c>
      <c r="V16" s="2" t="n">
        <v>0.0129692443501248</v>
      </c>
      <c r="W16" s="2" t="n">
        <v>0.0129692443501248</v>
      </c>
      <c r="X16" s="2" t="n">
        <v>0.050231841344049</v>
      </c>
      <c r="Y16" s="2" t="n">
        <v>0.075347125382795</v>
      </c>
      <c r="Z16" s="2" t="n">
        <v>0.148752879006842</v>
      </c>
      <c r="AA16" s="2" t="n">
        <v>0.166615908575989</v>
      </c>
      <c r="AB16" s="2" t="n">
        <v>0.145730030019334</v>
      </c>
      <c r="AC16" s="2" t="n">
        <v>0.157649316527853</v>
      </c>
      <c r="AD16" s="2" t="n">
        <v>0.159100205636582</v>
      </c>
      <c r="AE16" s="2" t="n">
        <v>0.0818051422640848</v>
      </c>
      <c r="AF16" s="2" t="n">
        <v>0.0147675512424702</v>
      </c>
      <c r="AG16" s="2" t="n">
        <v>-0.261921077833313</v>
      </c>
      <c r="AH16" s="3" t="b">
        <f aca="false">TRUE()</f>
        <v>1</v>
      </c>
      <c r="AI16" s="3" t="n">
        <v>-0.714343489457077</v>
      </c>
      <c r="AJ16" s="3" t="b">
        <f aca="false">TRUE()</f>
        <v>1</v>
      </c>
      <c r="AK16" s="3" t="n">
        <v>-0.856936554604069</v>
      </c>
      <c r="AL16" s="3" t="b">
        <f aca="false">TRUE()</f>
        <v>1</v>
      </c>
      <c r="AM16" s="3" t="n">
        <v>1.252140137240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0</v>
      </c>
      <c r="F17" s="2" t="n">
        <v>56.3099324740202</v>
      </c>
      <c r="G17" s="2" t="n">
        <v>0.515708556149733</v>
      </c>
      <c r="H17" s="2" t="n">
        <v>0.954045484489617</v>
      </c>
      <c r="I17" s="2" t="n">
        <v>0.096294903319594</v>
      </c>
      <c r="J17" s="2" t="n">
        <v>0.251241937007708</v>
      </c>
      <c r="K17" s="2" t="n">
        <v>8.22759950494535</v>
      </c>
      <c r="L17" s="2" t="n">
        <v>0.861</v>
      </c>
      <c r="M17" s="2" t="n">
        <v>0.126</v>
      </c>
      <c r="N17" s="2" t="n">
        <v>17.34</v>
      </c>
      <c r="O17" s="2" t="s">
        <v>41</v>
      </c>
      <c r="P17" s="2" t="n">
        <v>471.2</v>
      </c>
      <c r="Q17" s="2" t="n">
        <v>221.3</v>
      </c>
      <c r="R17" s="2" t="n">
        <v>22.984</v>
      </c>
      <c r="S17" s="2" t="n">
        <v>0.512546216989606</v>
      </c>
      <c r="T17" s="2" t="n">
        <v>-0.0892831358618438</v>
      </c>
      <c r="U17" s="2" t="n">
        <v>-1.13542736473584</v>
      </c>
      <c r="V17" s="2" t="n">
        <v>0.105764772588036</v>
      </c>
      <c r="W17" s="2" t="n">
        <v>0.122956796028086</v>
      </c>
      <c r="X17" s="2" t="n">
        <v>0.00599503442725169</v>
      </c>
      <c r="Y17" s="2" t="n">
        <v>0.0687349914747731</v>
      </c>
      <c r="Z17" s="2" t="n">
        <v>0.178060414044395</v>
      </c>
      <c r="AA17" s="2" t="n">
        <v>0.20609080198307</v>
      </c>
      <c r="AB17" s="2" t="n">
        <v>0.0982449053713147</v>
      </c>
      <c r="AC17" s="2" t="n">
        <v>0.148903045700916</v>
      </c>
      <c r="AD17" s="2" t="n">
        <v>0.178271682219955</v>
      </c>
      <c r="AE17" s="2" t="n">
        <v>0.103694957056081</v>
      </c>
      <c r="AF17" s="2" t="n">
        <v>0.0120041677222434</v>
      </c>
      <c r="AG17" s="2" t="n">
        <v>2.30108616383046</v>
      </c>
      <c r="AH17" s="3" t="b">
        <f aca="false">TRUE()</f>
        <v>1</v>
      </c>
      <c r="AI17" s="3" t="n">
        <v>1.4546692222355</v>
      </c>
      <c r="AJ17" s="3" t="b">
        <f aca="false">TRUE()</f>
        <v>1</v>
      </c>
      <c r="AK17" s="3" t="n">
        <v>0.408439816908437</v>
      </c>
      <c r="AL17" s="3" t="b">
        <f aca="false">TRUE()</f>
        <v>1</v>
      </c>
      <c r="AM17" s="3" t="n">
        <v>0.095783696227880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0</v>
      </c>
      <c r="F18" s="2" t="n">
        <v>18.434948822922</v>
      </c>
      <c r="G18" s="2" t="n">
        <v>0.816164817749604</v>
      </c>
      <c r="H18" s="2" t="n">
        <v>0.988095752224667</v>
      </c>
      <c r="I18" s="2" t="n">
        <v>0.10506623386294</v>
      </c>
      <c r="J18" s="2" t="n">
        <v>0.32521628429768</v>
      </c>
      <c r="K18" s="2" t="n">
        <v>5.87595991690146</v>
      </c>
      <c r="L18" s="2" t="n">
        <v>0.787</v>
      </c>
      <c r="M18" s="2" t="n">
        <v>0.111</v>
      </c>
      <c r="N18" s="2" t="n">
        <v>12.502</v>
      </c>
      <c r="O18" s="2" t="s">
        <v>41</v>
      </c>
      <c r="P18" s="2" t="n">
        <v>507.8</v>
      </c>
      <c r="Q18" s="2" t="n">
        <v>274.6</v>
      </c>
      <c r="R18" s="2" t="n">
        <v>24.772</v>
      </c>
      <c r="S18" s="2" t="n">
        <v>0.438116094565428</v>
      </c>
      <c r="T18" s="2" t="n">
        <v>0.0492390198760885</v>
      </c>
      <c r="U18" s="2" t="n">
        <v>-1.11029050242753</v>
      </c>
      <c r="V18" s="2" t="n">
        <v>0.015321010636393</v>
      </c>
      <c r="W18" s="2" t="n">
        <v>0.0397995188185715</v>
      </c>
      <c r="X18" s="2" t="n">
        <v>0.019780390168018</v>
      </c>
      <c r="Y18" s="2" t="n">
        <v>0.0857026924320194</v>
      </c>
      <c r="Z18" s="2" t="n">
        <v>0.166875020176563</v>
      </c>
      <c r="AA18" s="2" t="n">
        <v>0.18173455601798</v>
      </c>
      <c r="AB18" s="2" t="n">
        <v>0.136026710725655</v>
      </c>
      <c r="AC18" s="2" t="n">
        <v>0.22020703046733</v>
      </c>
      <c r="AD18" s="2" t="n">
        <v>0.148656017656295</v>
      </c>
      <c r="AE18" s="2" t="n">
        <v>0.0369165645933905</v>
      </c>
      <c r="AF18" s="2" t="n">
        <v>0.00410101776274923</v>
      </c>
      <c r="AG18" s="2" t="n">
        <v>0.663980503108844</v>
      </c>
      <c r="AH18" s="3" t="b">
        <f aca="false">TRUE()</f>
        <v>1</v>
      </c>
      <c r="AI18" s="3" t="n">
        <v>0.627313857981629</v>
      </c>
      <c r="AJ18" s="3" t="b">
        <f aca="false">TRUE()</f>
        <v>1</v>
      </c>
      <c r="AK18" s="3" t="n">
        <v>-0.133864342311208</v>
      </c>
      <c r="AL18" s="3" t="b">
        <f aca="false">TRUE()</f>
        <v>1</v>
      </c>
      <c r="AM18" s="3" t="n">
        <v>0.37662407938015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1</v>
      </c>
      <c r="F19" s="2" t="n">
        <v>18.9246444160512</v>
      </c>
      <c r="G19" s="2" t="n">
        <v>0.781033153430995</v>
      </c>
      <c r="H19" s="2" t="n">
        <v>0.994400310178864</v>
      </c>
      <c r="I19" s="2" t="n">
        <v>0.0778765643531409</v>
      </c>
      <c r="J19" s="2" t="n">
        <v>0.248202114098144</v>
      </c>
      <c r="K19" s="2" t="n">
        <v>6.64216137191974</v>
      </c>
      <c r="L19" s="2" t="n">
        <v>0.72</v>
      </c>
      <c r="M19" s="2" t="n">
        <v>0.098</v>
      </c>
      <c r="N19" s="2" t="n">
        <v>14.121</v>
      </c>
      <c r="O19" s="2" t="s">
        <v>41</v>
      </c>
      <c r="P19" s="2" t="n">
        <v>382</v>
      </c>
      <c r="Q19" s="2" t="n">
        <v>201.4</v>
      </c>
      <c r="R19" s="2" t="n">
        <v>18.632</v>
      </c>
      <c r="S19" s="2" t="n">
        <v>-1</v>
      </c>
      <c r="T19" s="2" t="n">
        <v>-0.127373688073997</v>
      </c>
      <c r="U19" s="2" t="n">
        <v>-1.2798702251696</v>
      </c>
      <c r="V19" s="2" t="n">
        <v>0.224326607227347</v>
      </c>
      <c r="W19" s="2" t="n">
        <v>0.0258956820008898</v>
      </c>
      <c r="X19" s="2" t="n">
        <v>0.0238064059168402</v>
      </c>
      <c r="Y19" s="2" t="n">
        <v>0.0805966637793206</v>
      </c>
      <c r="Z19" s="2" t="n">
        <v>0.194310695021012</v>
      </c>
      <c r="AA19" s="2" t="n">
        <v>0.192313821674084</v>
      </c>
      <c r="AB19" s="2" t="n">
        <v>0.176896142154634</v>
      </c>
      <c r="AC19" s="2" t="n">
        <v>0.189817821393279</v>
      </c>
      <c r="AD19" s="2" t="n">
        <v>0.106840116603207</v>
      </c>
      <c r="AE19" s="2" t="n">
        <v>0.0307083522747535</v>
      </c>
      <c r="AF19" s="2" t="n">
        <v>0.00470998118286993</v>
      </c>
      <c r="AG19" s="2" t="n">
        <v>1.19737547810454</v>
      </c>
      <c r="AH19" s="3" t="b">
        <f aca="false">TRUE()</f>
        <v>1</v>
      </c>
      <c r="AI19" s="3" t="n">
        <v>-0.121778161004983</v>
      </c>
      <c r="AJ19" s="3" t="b">
        <f aca="false">TRUE()</f>
        <v>1</v>
      </c>
      <c r="AK19" s="3" t="n">
        <v>-0.603861280301567</v>
      </c>
      <c r="AL19" s="3" t="b">
        <f aca="false">TRUE()</f>
        <v>1</v>
      </c>
      <c r="AM19" s="3" t="n">
        <v>-0.58866882227437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1</v>
      </c>
      <c r="F20" s="2" t="n">
        <v>26.565051177078</v>
      </c>
      <c r="G20" s="2" t="n">
        <v>0.769980506822612</v>
      </c>
      <c r="H20" s="2" t="n">
        <v>0.976528433631911</v>
      </c>
      <c r="I20" s="2" t="n">
        <v>0.179042228611744</v>
      </c>
      <c r="J20" s="2" t="n">
        <v>0.385814557419345</v>
      </c>
      <c r="K20" s="2" t="n">
        <v>4.69286677440543</v>
      </c>
      <c r="L20" s="2" t="n">
        <v>0.839</v>
      </c>
      <c r="M20" s="2" t="n">
        <v>0.135</v>
      </c>
      <c r="N20" s="2" t="n">
        <v>10.173</v>
      </c>
      <c r="O20" s="2" t="s">
        <v>41</v>
      </c>
      <c r="P20" s="2" t="n">
        <v>580</v>
      </c>
      <c r="Q20" s="2" t="n">
        <v>291.9</v>
      </c>
      <c r="R20" s="2" t="n">
        <v>28.295</v>
      </c>
      <c r="S20" s="2" t="n">
        <v>0.49682325811626</v>
      </c>
      <c r="T20" s="2" t="n">
        <v>-0.140515935211522</v>
      </c>
      <c r="U20" s="2" t="n">
        <v>-1.22197380602485</v>
      </c>
      <c r="V20" s="2" t="n">
        <v>0.0293306407077458</v>
      </c>
      <c r="W20" s="2" t="n">
        <v>0.008200576401032</v>
      </c>
      <c r="X20" s="2" t="n">
        <v>0.0134644932327992</v>
      </c>
      <c r="Y20" s="2" t="n">
        <v>0.061199307413487</v>
      </c>
      <c r="Z20" s="2" t="n">
        <v>0.156006473155192</v>
      </c>
      <c r="AA20" s="2" t="n">
        <v>0.194218585295031</v>
      </c>
      <c r="AB20" s="2" t="n">
        <v>0.184802230657102</v>
      </c>
      <c r="AC20" s="2" t="n">
        <v>0.198469700436855</v>
      </c>
      <c r="AD20" s="2" t="n">
        <v>0.139219792184517</v>
      </c>
      <c r="AE20" s="2" t="n">
        <v>0.041007230057988</v>
      </c>
      <c r="AF20" s="2" t="n">
        <v>0.0116121875670279</v>
      </c>
      <c r="AG20" s="2" t="n">
        <v>-0.159635705169168</v>
      </c>
      <c r="AH20" s="3" t="b">
        <f aca="false">TRUE()</f>
        <v>1</v>
      </c>
      <c r="AI20" s="3" t="n">
        <v>1.2086987085384</v>
      </c>
      <c r="AJ20" s="3" t="b">
        <f aca="false">TRUE()</f>
        <v>1</v>
      </c>
      <c r="AK20" s="3" t="n">
        <v>0.733822312440224</v>
      </c>
      <c r="AL20" s="3" t="b">
        <f aca="false">TRUE()</f>
        <v>1</v>
      </c>
      <c r="AM20" s="3" t="n">
        <v>0.93063161117233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2</v>
      </c>
      <c r="F21" s="2" t="n">
        <v>36.0273733851036</v>
      </c>
      <c r="G21" s="2" t="n">
        <v>0.881967213114754</v>
      </c>
      <c r="H21" s="2" t="n">
        <v>0.980824592625574</v>
      </c>
      <c r="I21" s="2" t="n">
        <v>0.176183867044115</v>
      </c>
      <c r="J21" s="2" t="n">
        <v>0.406102041036441</v>
      </c>
      <c r="K21" s="2" t="n">
        <v>4.52979651359426</v>
      </c>
      <c r="L21" s="2" t="n">
        <v>0.841</v>
      </c>
      <c r="M21" s="2" t="n">
        <v>0.144</v>
      </c>
      <c r="N21" s="2" t="n">
        <v>9.763</v>
      </c>
      <c r="O21" s="2" t="s">
        <v>41</v>
      </c>
      <c r="P21" s="2" t="n">
        <v>472.4</v>
      </c>
      <c r="Q21" s="2" t="n">
        <v>244.5</v>
      </c>
      <c r="R21" s="2" t="n">
        <v>23.043</v>
      </c>
      <c r="S21" s="2" t="n">
        <v>0.498344346213884</v>
      </c>
      <c r="T21" s="2" t="n">
        <v>0.0342848920491776</v>
      </c>
      <c r="U21" s="2" t="n">
        <v>-1.05471492360392</v>
      </c>
      <c r="V21" s="2" t="n">
        <v>0.134604480204297</v>
      </c>
      <c r="W21" s="2" t="n">
        <v>0.0712755257244641</v>
      </c>
      <c r="X21" s="2" t="n">
        <v>0.0419830011124429</v>
      </c>
      <c r="Y21" s="2" t="n">
        <v>0.0881384881671266</v>
      </c>
      <c r="Z21" s="2" t="n">
        <v>0.197887513235703</v>
      </c>
      <c r="AA21" s="2" t="n">
        <v>0.147058948953798</v>
      </c>
      <c r="AB21" s="2" t="n">
        <v>0.176409057180807</v>
      </c>
      <c r="AC21" s="2" t="n">
        <v>0.198076165729859</v>
      </c>
      <c r="AD21" s="2" t="n">
        <v>0.11519194914708</v>
      </c>
      <c r="AE21" s="2" t="n">
        <v>0.0289355544434249</v>
      </c>
      <c r="AF21" s="2" t="n">
        <v>0.00631932202975844</v>
      </c>
      <c r="AG21" s="2" t="n">
        <v>-0.273157882813479</v>
      </c>
      <c r="AH21" s="3" t="b">
        <f aca="false">TRUE()</f>
        <v>1</v>
      </c>
      <c r="AI21" s="3" t="n">
        <v>1.23105966432905</v>
      </c>
      <c r="AJ21" s="3" t="b">
        <f aca="false">TRUE()</f>
        <v>1</v>
      </c>
      <c r="AK21" s="3" t="n">
        <v>1.05920480797201</v>
      </c>
      <c r="AL21" s="3" t="b">
        <f aca="false">TRUE()</f>
        <v>1</v>
      </c>
      <c r="AM21" s="3" t="n">
        <v>0.10499157764270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1</v>
      </c>
      <c r="F22" s="2" t="n">
        <v>23.6293777306568</v>
      </c>
      <c r="G22" s="2" t="n">
        <v>0.770416024653313</v>
      </c>
      <c r="H22" s="2" t="n">
        <v>0.980321978396838</v>
      </c>
      <c r="I22" s="2" t="n">
        <v>0.189357457575128</v>
      </c>
      <c r="J22" s="2" t="n">
        <v>0.382747925838945</v>
      </c>
      <c r="K22" s="2" t="n">
        <v>3.64543587247815</v>
      </c>
      <c r="L22" s="2" t="n">
        <v>0.635</v>
      </c>
      <c r="M22" s="2" t="n">
        <v>0.104</v>
      </c>
      <c r="N22" s="2" t="n">
        <v>7.983</v>
      </c>
      <c r="O22" s="2" t="s">
        <v>41</v>
      </c>
      <c r="P22" s="2" t="n">
        <v>652.3</v>
      </c>
      <c r="Q22" s="2" t="n">
        <v>286.9</v>
      </c>
      <c r="R22" s="2" t="n">
        <v>31.82</v>
      </c>
      <c r="S22" s="2" t="n">
        <v>0.385543669374386</v>
      </c>
      <c r="T22" s="2" t="n">
        <v>-0.0300654250769126</v>
      </c>
      <c r="U22" s="2" t="n">
        <v>-1.21108195877206</v>
      </c>
      <c r="V22" s="2" t="n">
        <v>0.349905024443217</v>
      </c>
      <c r="W22" s="2" t="n">
        <v>0.0936491831783527</v>
      </c>
      <c r="X22" s="2" t="n">
        <v>0.0858672543856051</v>
      </c>
      <c r="Y22" s="2" t="n">
        <v>0.150554172070865</v>
      </c>
      <c r="Z22" s="2" t="n">
        <v>0.162168219626247</v>
      </c>
      <c r="AA22" s="2" t="n">
        <v>0.186500495761528</v>
      </c>
      <c r="AB22" s="2" t="n">
        <v>0.160842042574603</v>
      </c>
      <c r="AC22" s="2" t="n">
        <v>0.135218542821008</v>
      </c>
      <c r="AD22" s="2" t="n">
        <v>0.0739229591398</v>
      </c>
      <c r="AE22" s="2" t="n">
        <v>0.0369684549820946</v>
      </c>
      <c r="AF22" s="2" t="n">
        <v>0.00795785863824869</v>
      </c>
      <c r="AG22" s="2" t="n">
        <v>-0.88880996617327</v>
      </c>
      <c r="AH22" s="3" t="b">
        <f aca="false">TRUE()</f>
        <v>1</v>
      </c>
      <c r="AI22" s="3" t="n">
        <v>-1.0721187821074</v>
      </c>
      <c r="AJ22" s="3" t="b">
        <f aca="false">TRUE()</f>
        <v>1</v>
      </c>
      <c r="AK22" s="3" t="n">
        <v>-0.38693961661371</v>
      </c>
      <c r="AL22" s="3" t="b">
        <f aca="false">TRUE()</f>
        <v>1</v>
      </c>
      <c r="AM22" s="3" t="n">
        <v>1.4854064664157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2</v>
      </c>
      <c r="F23" s="2" t="n">
        <v>17.1027289690524</v>
      </c>
      <c r="G23" s="2" t="n">
        <v>0.914893617021277</v>
      </c>
      <c r="H23" s="2" t="n">
        <v>0.97475321745939</v>
      </c>
      <c r="I23" s="2" t="n">
        <v>0.217259128665127</v>
      </c>
      <c r="J23" s="2" t="n">
        <v>0.461852648780981</v>
      </c>
      <c r="K23" s="2" t="n">
        <v>3.56452318571458</v>
      </c>
      <c r="L23" s="2" t="n">
        <v>0.805</v>
      </c>
      <c r="M23" s="2" t="n">
        <v>0.13</v>
      </c>
      <c r="N23" s="2" t="n">
        <v>7.898</v>
      </c>
      <c r="O23" s="2" t="s">
        <v>41</v>
      </c>
      <c r="P23" s="2" t="n">
        <v>572.6</v>
      </c>
      <c r="Q23" s="2" t="n">
        <v>283.5</v>
      </c>
      <c r="R23" s="2" t="n">
        <v>27.932</v>
      </c>
      <c r="S23" s="2" t="n">
        <v>0.382984724946056</v>
      </c>
      <c r="T23" s="2" t="n">
        <v>-0.107786577596095</v>
      </c>
      <c r="U23" s="2" t="n">
        <v>-1.21572462517466</v>
      </c>
      <c r="V23" s="2" t="n">
        <v>0.270303223702841</v>
      </c>
      <c r="W23" s="2" t="n">
        <v>0.0163133805325395</v>
      </c>
      <c r="X23" s="2" t="n">
        <v>0.0662762853406221</v>
      </c>
      <c r="Y23" s="2" t="n">
        <v>0.117835942165683</v>
      </c>
      <c r="Z23" s="2" t="n">
        <v>0.167955868778796</v>
      </c>
      <c r="AA23" s="2" t="n">
        <v>0.165913608253984</v>
      </c>
      <c r="AB23" s="2" t="n">
        <v>0.176233609776834</v>
      </c>
      <c r="AC23" s="2" t="n">
        <v>0.163857534235511</v>
      </c>
      <c r="AD23" s="2" t="n">
        <v>0.0958403069434093</v>
      </c>
      <c r="AE23" s="2" t="n">
        <v>0.0381960399637484</v>
      </c>
      <c r="AF23" s="2" t="n">
        <v>0.00789080454141214</v>
      </c>
      <c r="AG23" s="2" t="n">
        <v>-0.945137737740945</v>
      </c>
      <c r="AH23" s="3" t="b">
        <f aca="false">TRUE()</f>
        <v>1</v>
      </c>
      <c r="AI23" s="3" t="n">
        <v>0.828562460097435</v>
      </c>
      <c r="AJ23" s="3" t="b">
        <f aca="false">TRUE()</f>
        <v>1</v>
      </c>
      <c r="AK23" s="3" t="n">
        <v>0.553054259367009</v>
      </c>
      <c r="AL23" s="3" t="b">
        <f aca="false">TRUE()</f>
        <v>1</v>
      </c>
      <c r="AM23" s="3" t="n">
        <v>0.87384967578089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3</v>
      </c>
      <c r="F24" s="2" t="n">
        <v>24.2277453179541</v>
      </c>
      <c r="G24" s="2" t="n">
        <v>0.852331606217617</v>
      </c>
      <c r="H24" s="2" t="n">
        <v>0.988723098494456</v>
      </c>
      <c r="I24" s="2" t="n">
        <v>0.133576470094984</v>
      </c>
      <c r="J24" s="2" t="n">
        <v>0.330526760169157</v>
      </c>
      <c r="K24" s="2" t="n">
        <v>4.51336050618704</v>
      </c>
      <c r="L24" s="2" t="n">
        <v>0.61</v>
      </c>
      <c r="M24" s="2" t="n">
        <v>0.115</v>
      </c>
      <c r="N24" s="2" t="n">
        <v>9.749</v>
      </c>
      <c r="O24" s="2" t="s">
        <v>41</v>
      </c>
      <c r="P24" s="2" t="n">
        <v>563.7</v>
      </c>
      <c r="Q24" s="2" t="n">
        <v>284.1</v>
      </c>
      <c r="R24" s="2" t="n">
        <v>27.496</v>
      </c>
      <c r="S24" s="2" t="n">
        <v>0.676147158683857</v>
      </c>
      <c r="T24" s="2" t="n">
        <v>-0.35496052901079</v>
      </c>
      <c r="U24" s="2" t="n">
        <v>-0.97922176472399</v>
      </c>
      <c r="V24" s="2" t="n">
        <v>0.390252118611469</v>
      </c>
      <c r="W24" s="2" t="n">
        <v>0.0780843966461607</v>
      </c>
      <c r="X24" s="2" t="n">
        <v>0.0893196825804364</v>
      </c>
      <c r="Y24" s="2" t="n">
        <v>0.116090702533063</v>
      </c>
      <c r="Z24" s="2" t="n">
        <v>0.168028384286149</v>
      </c>
      <c r="AA24" s="2" t="n">
        <v>0.187457178677109</v>
      </c>
      <c r="AB24" s="2" t="n">
        <v>0.173448535058371</v>
      </c>
      <c r="AC24" s="2" t="n">
        <v>0.149899925324078</v>
      </c>
      <c r="AD24" s="2" t="n">
        <v>0.0857203705276162</v>
      </c>
      <c r="AE24" s="2" t="n">
        <v>0.0264831849221163</v>
      </c>
      <c r="AF24" s="2" t="n">
        <v>0.00355203609106171</v>
      </c>
      <c r="AG24" s="2" t="n">
        <v>-0.28459989157317</v>
      </c>
      <c r="AH24" s="3" t="b">
        <f aca="false">TRUE()</f>
        <v>1</v>
      </c>
      <c r="AI24" s="3" t="n">
        <v>-1.35163072949046</v>
      </c>
      <c r="AJ24" s="3" t="b">
        <f aca="false">TRUE()</f>
        <v>1</v>
      </c>
      <c r="AK24" s="3" t="n">
        <v>0.0107501001473639</v>
      </c>
      <c r="AL24" s="3" t="b">
        <f aca="false">TRUE()</f>
        <v>1</v>
      </c>
      <c r="AM24" s="3" t="n">
        <v>0.80555788862091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0</v>
      </c>
      <c r="F25" s="2" t="n">
        <v>27.8972710309476</v>
      </c>
      <c r="G25" s="2" t="n">
        <v>0.866564417177914</v>
      </c>
      <c r="H25" s="2" t="n">
        <v>0.951522227928557</v>
      </c>
      <c r="I25" s="2" t="n">
        <v>0.277538712490497</v>
      </c>
      <c r="J25" s="2" t="n">
        <v>0.5501955787172</v>
      </c>
      <c r="K25" s="2" t="n">
        <v>3.18636505243347</v>
      </c>
      <c r="L25" s="2" t="n">
        <v>0.847</v>
      </c>
      <c r="M25" s="2" t="n">
        <v>0.157</v>
      </c>
      <c r="N25" s="2" t="n">
        <v>7.2</v>
      </c>
      <c r="O25" s="2" t="s">
        <v>41</v>
      </c>
      <c r="P25" s="2" t="n">
        <v>528.3</v>
      </c>
      <c r="Q25" s="2" t="n">
        <v>300.9</v>
      </c>
      <c r="R25" s="2" t="n">
        <v>25.772</v>
      </c>
      <c r="S25" s="2" t="n">
        <v>0.500295293770161</v>
      </c>
      <c r="T25" s="2" t="n">
        <v>0.130398638009632</v>
      </c>
      <c r="U25" s="2" t="n">
        <v>-1.25961139057139</v>
      </c>
      <c r="V25" s="2" t="n">
        <v>0.304473974198281</v>
      </c>
      <c r="W25" s="2" t="n">
        <v>0.0237260566934429</v>
      </c>
      <c r="X25" s="2" t="n">
        <v>0.0234104840219059</v>
      </c>
      <c r="Y25" s="2" t="n">
        <v>0.102064250249806</v>
      </c>
      <c r="Z25" s="2" t="n">
        <v>0.165130475751263</v>
      </c>
      <c r="AA25" s="2" t="n">
        <v>0.214167355352503</v>
      </c>
      <c r="AB25" s="2" t="n">
        <v>0.205868572682294</v>
      </c>
      <c r="AC25" s="2" t="n">
        <v>0.168565889063781</v>
      </c>
      <c r="AD25" s="2" t="n">
        <v>0.0799555890506347</v>
      </c>
      <c r="AE25" s="2" t="n">
        <v>0.0344141256591181</v>
      </c>
      <c r="AF25" s="2" t="n">
        <v>0.00642325816869411</v>
      </c>
      <c r="AG25" s="2" t="n">
        <v>-1.20839441354703</v>
      </c>
      <c r="AH25" s="3" t="b">
        <f aca="false">TRUE()</f>
        <v>1</v>
      </c>
      <c r="AI25" s="3" t="n">
        <v>1.29814253170098</v>
      </c>
      <c r="AJ25" s="3" t="b">
        <f aca="false">TRUE()</f>
        <v>1</v>
      </c>
      <c r="AK25" s="3" t="n">
        <v>1.52920174596237</v>
      </c>
      <c r="AL25" s="3" t="b">
        <f aca="false">TRUE()</f>
        <v>1</v>
      </c>
      <c r="AM25" s="3" t="n">
        <v>0.53392538688347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1</v>
      </c>
      <c r="F26" s="2" t="n">
        <v>33.6900675259798</v>
      </c>
      <c r="G26" s="2" t="n">
        <v>0.736151603498542</v>
      </c>
      <c r="H26" s="2" t="n">
        <v>0.96103338905443</v>
      </c>
      <c r="I26" s="2" t="n">
        <v>0.158761967923767</v>
      </c>
      <c r="J26" s="2" t="n">
        <v>0.433056156428603</v>
      </c>
      <c r="K26" s="2" t="n">
        <v>3.42048391627823</v>
      </c>
      <c r="L26" s="2" t="n">
        <v>0.664</v>
      </c>
      <c r="M26" s="2" t="n">
        <v>0.118</v>
      </c>
      <c r="N26" s="2" t="n">
        <v>7.565</v>
      </c>
      <c r="O26" s="2" t="s">
        <v>41</v>
      </c>
      <c r="P26" s="2" t="n">
        <v>438.7</v>
      </c>
      <c r="Q26" s="2" t="n">
        <v>168.1</v>
      </c>
      <c r="R26" s="2" t="n">
        <v>21.398</v>
      </c>
      <c r="S26" s="2" t="n">
        <v>0.615089289214315</v>
      </c>
      <c r="T26" s="2" t="n">
        <v>-0.626443090203188</v>
      </c>
      <c r="U26" s="2" t="n">
        <v>-0.611426074545328</v>
      </c>
      <c r="V26" s="2" t="n">
        <v>0.237849524818242</v>
      </c>
      <c r="W26" s="2" t="n">
        <v>0.0258938149556708</v>
      </c>
      <c r="X26" s="2" t="n">
        <v>0.0799861804178663</v>
      </c>
      <c r="Y26" s="2" t="n">
        <v>0.120162324887901</v>
      </c>
      <c r="Z26" s="2" t="n">
        <v>0.172170156523101</v>
      </c>
      <c r="AA26" s="2" t="n">
        <v>0.150809780935974</v>
      </c>
      <c r="AB26" s="2" t="n">
        <v>0.160093489665056</v>
      </c>
      <c r="AC26" s="2" t="n">
        <v>0.156225568466112</v>
      </c>
      <c r="AD26" s="2" t="n">
        <v>0.122332517947468</v>
      </c>
      <c r="AE26" s="2" t="n">
        <v>0.0339969055140472</v>
      </c>
      <c r="AF26" s="2" t="n">
        <v>0.00422307564247511</v>
      </c>
      <c r="AG26" s="2" t="n">
        <v>-1.04541139555796</v>
      </c>
      <c r="AH26" s="3" t="b">
        <f aca="false">TRUE()</f>
        <v>1</v>
      </c>
      <c r="AI26" s="3" t="n">
        <v>-0.747884923143045</v>
      </c>
      <c r="AJ26" s="3" t="b">
        <f aca="false">TRUE()</f>
        <v>1</v>
      </c>
      <c r="AK26" s="3" t="n">
        <v>0.119210931991293</v>
      </c>
      <c r="AL26" s="3" t="b">
        <f aca="false">TRUE()</f>
        <v>1</v>
      </c>
      <c r="AM26" s="3" t="n">
        <v>-0.15359642542372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2</v>
      </c>
      <c r="F27" s="2" t="n">
        <v>24.2277453179541</v>
      </c>
      <c r="G27" s="2" t="n">
        <v>0.869458128078818</v>
      </c>
      <c r="H27" s="2" t="n">
        <v>0.967841411919028</v>
      </c>
      <c r="I27" s="2" t="n">
        <v>0.194400328413284</v>
      </c>
      <c r="J27" s="2" t="n">
        <v>0.473296740523378</v>
      </c>
      <c r="K27" s="2" t="n">
        <v>2.74928734487531</v>
      </c>
      <c r="L27" s="2" t="n">
        <v>0.609</v>
      </c>
      <c r="M27" s="2" t="n">
        <v>0.123</v>
      </c>
      <c r="N27" s="2" t="n">
        <v>5.98</v>
      </c>
      <c r="O27" s="2" t="s">
        <v>41</v>
      </c>
      <c r="P27" s="2" t="n">
        <v>359.6</v>
      </c>
      <c r="Q27" s="2" t="n">
        <v>209.7</v>
      </c>
      <c r="R27" s="2" t="n">
        <v>17.544</v>
      </c>
      <c r="S27" s="2" t="n">
        <v>0.593722789139486</v>
      </c>
      <c r="T27" s="2" t="n">
        <v>0.155798038245661</v>
      </c>
      <c r="U27" s="2" t="n">
        <v>-1.16403117612939</v>
      </c>
      <c r="V27" s="2" t="n">
        <v>0.498408692416736</v>
      </c>
      <c r="W27" s="2" t="n">
        <v>0.0880873486735634</v>
      </c>
      <c r="X27" s="2" t="n">
        <v>0.0984297124312182</v>
      </c>
      <c r="Y27" s="2" t="n">
        <v>0.163206332444239</v>
      </c>
      <c r="Z27" s="2" t="n">
        <v>0.191088544366276</v>
      </c>
      <c r="AA27" s="2" t="n">
        <v>0.168593717249437</v>
      </c>
      <c r="AB27" s="2" t="n">
        <v>0.147423067790556</v>
      </c>
      <c r="AC27" s="2" t="n">
        <v>0.132190910738297</v>
      </c>
      <c r="AD27" s="2" t="n">
        <v>0.0681126255648974</v>
      </c>
      <c r="AE27" s="2" t="n">
        <v>0.0255132014249722</v>
      </c>
      <c r="AF27" s="2" t="n">
        <v>0.00544188799010816</v>
      </c>
      <c r="AG27" s="2" t="n">
        <v>-1.51266824566681</v>
      </c>
      <c r="AH27" s="3" t="b">
        <f aca="false">TRUE()</f>
        <v>1</v>
      </c>
      <c r="AI27" s="3" t="n">
        <v>-1.36281120738579</v>
      </c>
      <c r="AJ27" s="3" t="b">
        <f aca="false">TRUE()</f>
        <v>1</v>
      </c>
      <c r="AK27" s="3" t="n">
        <v>0.299978985064508</v>
      </c>
      <c r="AL27" s="3" t="b">
        <f aca="false">TRUE()</f>
        <v>1</v>
      </c>
      <c r="AM27" s="3" t="n">
        <v>-0.76054927535117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3</v>
      </c>
      <c r="F28" s="2" t="n">
        <v>33.6900675259798</v>
      </c>
      <c r="G28" s="2" t="n">
        <v>0.713609467455621</v>
      </c>
      <c r="H28" s="2" t="n">
        <v>0.977237086056644</v>
      </c>
      <c r="I28" s="2" t="n">
        <v>0.136661346649217</v>
      </c>
      <c r="J28" s="2" t="n">
        <v>0.352732631068243</v>
      </c>
      <c r="K28" s="2" t="n">
        <v>4.25124477243531</v>
      </c>
      <c r="L28" s="2" t="n">
        <v>0.654</v>
      </c>
      <c r="M28" s="2" t="n">
        <v>0.117</v>
      </c>
      <c r="N28" s="2" t="n">
        <v>9.2</v>
      </c>
      <c r="O28" s="2" t="s">
        <v>41</v>
      </c>
      <c r="P28" s="2" t="n">
        <v>464.5</v>
      </c>
      <c r="Q28" s="2" t="n">
        <v>190</v>
      </c>
      <c r="R28" s="2" t="n">
        <v>22.659</v>
      </c>
      <c r="S28" s="2" t="n">
        <v>0.710163607563883</v>
      </c>
      <c r="T28" s="2" t="n">
        <v>-0.000922581893997701</v>
      </c>
      <c r="U28" s="2" t="n">
        <v>-0.900189312744558</v>
      </c>
      <c r="V28" s="2" t="n">
        <v>0.334872334618495</v>
      </c>
      <c r="W28" s="2" t="n">
        <v>0.157970864920896</v>
      </c>
      <c r="X28" s="2" t="n">
        <v>0.0218347487127503</v>
      </c>
      <c r="Y28" s="2" t="n">
        <v>0.155148150794381</v>
      </c>
      <c r="Z28" s="2" t="n">
        <v>0.214119059438083</v>
      </c>
      <c r="AA28" s="2" t="n">
        <v>0.166108566741135</v>
      </c>
      <c r="AB28" s="2" t="n">
        <v>0.131833210093642</v>
      </c>
      <c r="AC28" s="2" t="n">
        <v>0.129669403586968</v>
      </c>
      <c r="AD28" s="2" t="n">
        <v>0.104630383696655</v>
      </c>
      <c r="AE28" s="2" t="n">
        <v>0.0391771919275861</v>
      </c>
      <c r="AF28" s="2" t="n">
        <v>0.0374792850087986</v>
      </c>
      <c r="AG28" s="2" t="n">
        <v>-0.467073070571696</v>
      </c>
      <c r="AH28" s="3" t="b">
        <f aca="false">TRUE()</f>
        <v>1</v>
      </c>
      <c r="AI28" s="3" t="n">
        <v>-0.859689702096271</v>
      </c>
      <c r="AJ28" s="3" t="b">
        <f aca="false">TRUE()</f>
        <v>1</v>
      </c>
      <c r="AK28" s="3" t="n">
        <v>0.08305732137665</v>
      </c>
      <c r="AL28" s="3" t="b">
        <f aca="false">TRUE()</f>
        <v>1</v>
      </c>
      <c r="AM28" s="3" t="n">
        <v>0.044373024995087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0</v>
      </c>
      <c r="F29" s="2" t="n">
        <v>33.6900675259798</v>
      </c>
      <c r="G29" s="2" t="n">
        <v>0.605292792792793</v>
      </c>
      <c r="H29" s="2" t="n">
        <v>0.952776997564837</v>
      </c>
      <c r="I29" s="2" t="n">
        <v>0.124975576204374</v>
      </c>
      <c r="J29" s="2" t="n">
        <v>0.309872154817183</v>
      </c>
      <c r="K29" s="2" t="n">
        <v>6.12472415598069</v>
      </c>
      <c r="L29" s="2" t="n">
        <v>0.785</v>
      </c>
      <c r="M29" s="2" t="n">
        <v>0.121</v>
      </c>
      <c r="N29" s="2" t="n">
        <v>13.035</v>
      </c>
      <c r="O29" s="2" t="s">
        <v>41</v>
      </c>
      <c r="P29" s="2" t="n">
        <v>318.7</v>
      </c>
      <c r="Q29" s="2" t="n">
        <v>205.2</v>
      </c>
      <c r="R29" s="2" t="n">
        <v>15.546</v>
      </c>
      <c r="S29" s="2" t="n">
        <v>0.481450159443247</v>
      </c>
      <c r="T29" s="2" t="n">
        <v>0.207338245463345</v>
      </c>
      <c r="U29" s="2" t="n">
        <v>-1.2983577223441</v>
      </c>
      <c r="V29" s="2" t="n">
        <v>0.515490148524247</v>
      </c>
      <c r="W29" s="2" t="n">
        <v>0.0523536092294143</v>
      </c>
      <c r="X29" s="2" t="n">
        <v>0.0273044238418422</v>
      </c>
      <c r="Y29" s="2" t="n">
        <v>0.107768207506126</v>
      </c>
      <c r="Z29" s="2" t="n">
        <v>0.199767949369517</v>
      </c>
      <c r="AA29" s="2" t="n">
        <v>0.23469962766641</v>
      </c>
      <c r="AB29" s="2" t="n">
        <v>0.239063594748236</v>
      </c>
      <c r="AC29" s="2" t="n">
        <v>0.137901910719571</v>
      </c>
      <c r="AD29" s="2" t="n">
        <v>0.0319385238095587</v>
      </c>
      <c r="AE29" s="2" t="n">
        <v>0.0161670342831325</v>
      </c>
      <c r="AF29" s="2" t="n">
        <v>0.00538872805560632</v>
      </c>
      <c r="AG29" s="2" t="n">
        <v>0.837158972314861</v>
      </c>
      <c r="AH29" s="3" t="b">
        <f aca="false">TRUE()</f>
        <v>1</v>
      </c>
      <c r="AI29" s="3" t="n">
        <v>0.604952902190984</v>
      </c>
      <c r="AJ29" s="3" t="b">
        <f aca="false">TRUE()</f>
        <v>1</v>
      </c>
      <c r="AK29" s="3" t="n">
        <v>0.227671763835222</v>
      </c>
      <c r="AL29" s="3" t="b">
        <f aca="false">TRUE()</f>
        <v>1</v>
      </c>
      <c r="AM29" s="3" t="n">
        <v>-1.0743845669065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1</v>
      </c>
      <c r="F30" s="2" t="n">
        <v>18.434948822922</v>
      </c>
      <c r="G30" s="2" t="n">
        <v>0.888157894736842</v>
      </c>
      <c r="H30" s="2" t="n">
        <v>0.986907981277515</v>
      </c>
      <c r="I30" s="2" t="n">
        <v>0.111518601993456</v>
      </c>
      <c r="J30" s="2" t="n">
        <v>0.368568053296378</v>
      </c>
      <c r="K30" s="2" t="n">
        <v>4.90257491042093</v>
      </c>
      <c r="L30" s="2" t="n">
        <v>0.781</v>
      </c>
      <c r="M30" s="2" t="n">
        <v>0.112</v>
      </c>
      <c r="N30" s="2" t="n">
        <v>10.506</v>
      </c>
      <c r="O30" s="2" t="s">
        <v>41</v>
      </c>
      <c r="P30" s="2" t="n">
        <v>427.9</v>
      </c>
      <c r="Q30" s="2" t="n">
        <v>224.8</v>
      </c>
      <c r="R30" s="2" t="n">
        <v>20.872</v>
      </c>
      <c r="S30" s="2" t="n">
        <v>-1</v>
      </c>
      <c r="T30" s="2" t="n">
        <v>-0.181196859415039</v>
      </c>
      <c r="U30" s="2" t="n">
        <v>-1.2242178960875</v>
      </c>
      <c r="V30" s="2" t="n">
        <v>0.380110548743422</v>
      </c>
      <c r="W30" s="2" t="n">
        <v>0.045974576317439</v>
      </c>
      <c r="X30" s="2" t="n">
        <v>0.0542511591869619</v>
      </c>
      <c r="Y30" s="2" t="n">
        <v>0.129634071481604</v>
      </c>
      <c r="Z30" s="2" t="n">
        <v>0.183235423253758</v>
      </c>
      <c r="AA30" s="2" t="n">
        <v>0.186974885712423</v>
      </c>
      <c r="AB30" s="2" t="n">
        <v>0.181984419597923</v>
      </c>
      <c r="AC30" s="2" t="n">
        <v>0.173688657151982</v>
      </c>
      <c r="AD30" s="2" t="n">
        <v>0.0663681630390754</v>
      </c>
      <c r="AE30" s="2" t="n">
        <v>0.0206045294440278</v>
      </c>
      <c r="AF30" s="2" t="n">
        <v>0.00325869113224478</v>
      </c>
      <c r="AG30" s="2" t="n">
        <v>-0.0136463374464035</v>
      </c>
      <c r="AH30" s="3" t="b">
        <f aca="false">TRUE()</f>
        <v>1</v>
      </c>
      <c r="AI30" s="3" t="n">
        <v>0.560230990609693</v>
      </c>
      <c r="AJ30" s="3" t="b">
        <f aca="false">TRUE()</f>
        <v>1</v>
      </c>
      <c r="AK30" s="3" t="n">
        <v>-0.0977107316965653</v>
      </c>
      <c r="AL30" s="3" t="b">
        <f aca="false">TRUE()</f>
        <v>1</v>
      </c>
      <c r="AM30" s="3" t="n">
        <v>-0.23646735815718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2</v>
      </c>
      <c r="F31" s="2" t="n">
        <v>33.6900675259798</v>
      </c>
      <c r="G31" s="2" t="n">
        <v>0.789954337899543</v>
      </c>
      <c r="H31" s="2" t="n">
        <v>0.987353145033417</v>
      </c>
      <c r="I31" s="2" t="n">
        <v>0.130957456146958</v>
      </c>
      <c r="J31" s="2" t="n">
        <v>0.343304144936085</v>
      </c>
      <c r="K31" s="2" t="n">
        <v>4.65776333439127</v>
      </c>
      <c r="L31" s="2" t="n">
        <v>0.68</v>
      </c>
      <c r="M31" s="2" t="n">
        <v>0.116</v>
      </c>
      <c r="N31" s="2" t="n">
        <v>10.01</v>
      </c>
      <c r="O31" s="2" t="s">
        <v>41</v>
      </c>
      <c r="P31" s="2" t="n">
        <v>503.6</v>
      </c>
      <c r="Q31" s="2" t="n">
        <v>275.6</v>
      </c>
      <c r="R31" s="2" t="n">
        <v>24.567</v>
      </c>
      <c r="S31" s="2" t="n">
        <v>0.629065874540268</v>
      </c>
      <c r="T31" s="2" t="n">
        <v>-0.00494514422720965</v>
      </c>
      <c r="U31" s="2" t="n">
        <v>-1.36564871419509</v>
      </c>
      <c r="V31" s="2" t="n">
        <v>0.070938949344565</v>
      </c>
      <c r="W31" s="2" t="n">
        <v>0.00871748368900105</v>
      </c>
      <c r="X31" s="2" t="n">
        <v>0.0235259599804857</v>
      </c>
      <c r="Y31" s="2" t="n">
        <v>0.0620873850401916</v>
      </c>
      <c r="Z31" s="2" t="n">
        <v>0.1510570506798</v>
      </c>
      <c r="AA31" s="2" t="n">
        <v>0.194700412089616</v>
      </c>
      <c r="AB31" s="2" t="n">
        <v>0.203778032077806</v>
      </c>
      <c r="AC31" s="2" t="n">
        <v>0.195251545209396</v>
      </c>
      <c r="AD31" s="2" t="n">
        <v>0.132055941988646</v>
      </c>
      <c r="AE31" s="2" t="n">
        <v>0.031992613164118</v>
      </c>
      <c r="AF31" s="2" t="n">
        <v>0.00555105976994106</v>
      </c>
      <c r="AG31" s="2" t="n">
        <v>-0.184073140501591</v>
      </c>
      <c r="AH31" s="3" t="b">
        <f aca="false">TRUE()</f>
        <v>1</v>
      </c>
      <c r="AI31" s="3" t="n">
        <v>-0.568997276817884</v>
      </c>
      <c r="AJ31" s="3" t="b">
        <f aca="false">TRUE()</f>
        <v>1</v>
      </c>
      <c r="AK31" s="3" t="n">
        <v>0.0469037107620069</v>
      </c>
      <c r="AL31" s="3" t="b">
        <f aca="false">TRUE()</f>
        <v>1</v>
      </c>
      <c r="AM31" s="3" t="n">
        <v>0.34439649442825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1</v>
      </c>
      <c r="F32" s="2" t="n">
        <v>21.3706222693432</v>
      </c>
      <c r="G32" s="2" t="n">
        <v>0.890535917901938</v>
      </c>
      <c r="H32" s="2" t="n">
        <v>0.986597895494115</v>
      </c>
      <c r="I32" s="2" t="n">
        <v>0.177002507019965</v>
      </c>
      <c r="J32" s="2" t="n">
        <v>0.359891566396941</v>
      </c>
      <c r="K32" s="2" t="n">
        <v>4.80466550627541</v>
      </c>
      <c r="L32" s="2" t="n">
        <v>0.739</v>
      </c>
      <c r="M32" s="2" t="n">
        <v>0.109</v>
      </c>
      <c r="N32" s="2" t="n">
        <v>10.271</v>
      </c>
      <c r="O32" s="2" t="s">
        <v>41</v>
      </c>
      <c r="P32" s="2" t="n">
        <v>533.1</v>
      </c>
      <c r="Q32" s="2" t="n">
        <v>293</v>
      </c>
      <c r="R32" s="2" t="n">
        <v>26.006</v>
      </c>
      <c r="S32" s="2" t="n">
        <v>0.521375235269674</v>
      </c>
      <c r="T32" s="2" t="n">
        <v>-0.112147247866332</v>
      </c>
      <c r="U32" s="2" t="n">
        <v>-1.24347972617664</v>
      </c>
      <c r="V32" s="2" t="n">
        <v>0.482716107578135</v>
      </c>
      <c r="W32" s="2" t="n">
        <v>0.0572542193790003</v>
      </c>
      <c r="X32" s="2" t="n">
        <v>0.0642184060554224</v>
      </c>
      <c r="Y32" s="2" t="n">
        <v>0.151560204308389</v>
      </c>
      <c r="Z32" s="2" t="n">
        <v>0.182864481842231</v>
      </c>
      <c r="AA32" s="2" t="n">
        <v>0.191434344875155</v>
      </c>
      <c r="AB32" s="2" t="n">
        <v>0.189278175198758</v>
      </c>
      <c r="AC32" s="2" t="n">
        <v>0.140183063393602</v>
      </c>
      <c r="AD32" s="2" t="n">
        <v>0.0547038270090345</v>
      </c>
      <c r="AE32" s="2" t="n">
        <v>0.0232188645874764</v>
      </c>
      <c r="AF32" s="2" t="n">
        <v>0.00253863272993182</v>
      </c>
      <c r="AG32" s="2" t="n">
        <v>-0.0818064588270065</v>
      </c>
      <c r="AH32" s="3" t="b">
        <f aca="false">TRUE()</f>
        <v>1</v>
      </c>
      <c r="AI32" s="3" t="n">
        <v>0.0906509190061458</v>
      </c>
      <c r="AJ32" s="3" t="b">
        <f aca="false">TRUE()</f>
        <v>1</v>
      </c>
      <c r="AK32" s="3" t="n">
        <v>-0.206171563540494</v>
      </c>
      <c r="AL32" s="3" t="b">
        <f aca="false">TRUE()</f>
        <v>1</v>
      </c>
      <c r="AM32" s="3" t="n">
        <v>0.57075691254278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2</v>
      </c>
      <c r="F33" s="2" t="n">
        <v>24.2277453179541</v>
      </c>
      <c r="G33" s="2" t="n">
        <v>0.87883008356546</v>
      </c>
      <c r="H33" s="2" t="n">
        <v>0.971520514931421</v>
      </c>
      <c r="I33" s="2" t="n">
        <v>0.207493324568153</v>
      </c>
      <c r="J33" s="2" t="n">
        <v>0.477149673757945</v>
      </c>
      <c r="K33" s="2" t="n">
        <v>3.59951217675924</v>
      </c>
      <c r="L33" s="2" t="n">
        <v>0.796</v>
      </c>
      <c r="M33" s="2" t="n">
        <v>0.125</v>
      </c>
      <c r="N33" s="2" t="n">
        <v>8.013</v>
      </c>
      <c r="O33" s="2" t="s">
        <v>41</v>
      </c>
      <c r="P33" s="2" t="n">
        <v>575.8</v>
      </c>
      <c r="Q33" s="2" t="n">
        <v>267.9</v>
      </c>
      <c r="R33" s="2" t="n">
        <v>28.089</v>
      </c>
      <c r="S33" s="2" t="n">
        <v>0.51419789378113</v>
      </c>
      <c r="T33" s="2" t="n">
        <v>-0.114692581242105</v>
      </c>
      <c r="U33" s="2" t="n">
        <v>-1.18024508262693</v>
      </c>
      <c r="V33" s="2" t="n">
        <v>0.267449946815472</v>
      </c>
      <c r="W33" s="2" t="n">
        <v>0.0683540124248527</v>
      </c>
      <c r="X33" s="2" t="n">
        <v>0.0340435833269383</v>
      </c>
      <c r="Y33" s="2" t="n">
        <v>0.118867545322078</v>
      </c>
      <c r="Z33" s="2" t="n">
        <v>0.174968137957464</v>
      </c>
      <c r="AA33" s="2" t="n">
        <v>0.186536334910701</v>
      </c>
      <c r="AB33" s="2" t="n">
        <v>0.174348620231262</v>
      </c>
      <c r="AC33" s="2" t="n">
        <v>0.163333770060248</v>
      </c>
      <c r="AD33" s="2" t="n">
        <v>0.0949195283543489</v>
      </c>
      <c r="AE33" s="2" t="n">
        <v>0.0430875432884305</v>
      </c>
      <c r="AF33" s="2" t="n">
        <v>0.00989493654853</v>
      </c>
      <c r="AG33" s="2" t="n">
        <v>-0.920779976631048</v>
      </c>
      <c r="AH33" s="3" t="b">
        <f aca="false">TRUE()</f>
        <v>1</v>
      </c>
      <c r="AI33" s="3" t="n">
        <v>0.727938159039532</v>
      </c>
      <c r="AJ33" s="3" t="b">
        <f aca="false">TRUE()</f>
        <v>1</v>
      </c>
      <c r="AK33" s="3" t="n">
        <v>0.372286206293794</v>
      </c>
      <c r="AL33" s="3" t="b">
        <f aca="false">TRUE()</f>
        <v>1</v>
      </c>
      <c r="AM33" s="3" t="n">
        <v>0.89840402622043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2</v>
      </c>
      <c r="F34" s="2" t="n">
        <v>23.6293777306568</v>
      </c>
      <c r="G34" s="2" t="n">
        <v>0.845925925925926</v>
      </c>
      <c r="H34" s="2" t="n">
        <v>0.985554858658538</v>
      </c>
      <c r="I34" s="2" t="n">
        <v>0.187763372945191</v>
      </c>
      <c r="J34" s="2" t="n">
        <v>0.379079864464425</v>
      </c>
      <c r="K34" s="2" t="n">
        <v>3.91799489894324</v>
      </c>
      <c r="L34" s="2" t="n">
        <v>0.677</v>
      </c>
      <c r="M34" s="2" t="n">
        <v>0.081</v>
      </c>
      <c r="N34" s="2" t="n">
        <v>8.627</v>
      </c>
      <c r="O34" s="2" t="s">
        <v>41</v>
      </c>
      <c r="P34" s="2" t="n">
        <v>544.1</v>
      </c>
      <c r="Q34" s="2" t="n">
        <v>320.8</v>
      </c>
      <c r="R34" s="2" t="n">
        <v>26.543</v>
      </c>
      <c r="S34" s="2" t="n">
        <v>0.600154303766322</v>
      </c>
      <c r="T34" s="2" t="n">
        <v>0.0271364862428131</v>
      </c>
      <c r="U34" s="2" t="n">
        <v>-1.2762441551179</v>
      </c>
      <c r="V34" s="2" t="n">
        <v>0.421822060357928</v>
      </c>
      <c r="W34" s="2" t="n">
        <v>0.0790751129689269</v>
      </c>
      <c r="X34" s="2" t="n">
        <v>0.03993699702736</v>
      </c>
      <c r="Y34" s="2" t="n">
        <v>0.0978829039189123</v>
      </c>
      <c r="Z34" s="2" t="n">
        <v>0.187389156084713</v>
      </c>
      <c r="AA34" s="2" t="n">
        <v>0.22064056920044</v>
      </c>
      <c r="AB34" s="2" t="n">
        <v>0.199922749765177</v>
      </c>
      <c r="AC34" s="2" t="n">
        <v>0.150520573672212</v>
      </c>
      <c r="AD34" s="2" t="n">
        <v>0.0761694156194279</v>
      </c>
      <c r="AE34" s="2" t="n">
        <v>0.0227409765916575</v>
      </c>
      <c r="AF34" s="2" t="n">
        <v>0.00479665812010076</v>
      </c>
      <c r="AG34" s="2" t="n">
        <v>-0.699066636721186</v>
      </c>
      <c r="AH34" s="3" t="b">
        <f aca="false">TRUE()</f>
        <v>1</v>
      </c>
      <c r="AI34" s="3" t="n">
        <v>-0.602538710503852</v>
      </c>
      <c r="AJ34" s="3" t="b">
        <f aca="false">TRUE()</f>
        <v>1</v>
      </c>
      <c r="AK34" s="3" t="n">
        <v>-1.2184726607505</v>
      </c>
      <c r="AL34" s="3" t="b">
        <f aca="false">TRUE()</f>
        <v>1</v>
      </c>
      <c r="AM34" s="3" t="n">
        <v>0.65516249217871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0</v>
      </c>
      <c r="F35" s="2" t="n">
        <v>18.434948822922</v>
      </c>
      <c r="G35" s="2" t="n">
        <v>0.899799599198397</v>
      </c>
      <c r="H35" s="2" t="n">
        <v>0.986849085527895</v>
      </c>
      <c r="I35" s="2" t="n">
        <v>0.144037428971048</v>
      </c>
      <c r="J35" s="2" t="n">
        <v>0.366810728408125</v>
      </c>
      <c r="K35" s="2" t="n">
        <v>5.06835138307928</v>
      </c>
      <c r="L35" s="2" t="n">
        <v>0.829</v>
      </c>
      <c r="M35" s="2" t="n">
        <v>0.118</v>
      </c>
      <c r="N35" s="2" t="n">
        <v>10.928</v>
      </c>
      <c r="O35" s="2" t="s">
        <v>41</v>
      </c>
      <c r="P35" s="2" t="n">
        <v>534.4</v>
      </c>
      <c r="Q35" s="2" t="n">
        <v>247.9</v>
      </c>
      <c r="R35" s="2" t="n">
        <v>26.07</v>
      </c>
      <c r="S35" s="2" t="n">
        <v>0.472114433855649</v>
      </c>
      <c r="T35" s="2" t="n">
        <v>-0.099306449360129</v>
      </c>
      <c r="U35" s="2" t="n">
        <v>-1.04114481183713</v>
      </c>
      <c r="V35" s="2" t="n">
        <v>0.132002385615743</v>
      </c>
      <c r="W35" s="2" t="n">
        <v>0.0469894946535396</v>
      </c>
      <c r="X35" s="2" t="n">
        <v>0.0223381145955512</v>
      </c>
      <c r="Y35" s="2" t="n">
        <v>0.084521212545238</v>
      </c>
      <c r="Z35" s="2" t="n">
        <v>0.180950196774904</v>
      </c>
      <c r="AA35" s="2" t="n">
        <v>0.179911980981717</v>
      </c>
      <c r="AB35" s="2" t="n">
        <v>0.158026461641168</v>
      </c>
      <c r="AC35" s="2" t="n">
        <v>0.164721708263166</v>
      </c>
      <c r="AD35" s="2" t="n">
        <v>0.159544998920904</v>
      </c>
      <c r="AE35" s="2" t="n">
        <v>0.044856723658521</v>
      </c>
      <c r="AF35" s="2" t="n">
        <v>0.0051286026188309</v>
      </c>
      <c r="AG35" s="2" t="n">
        <v>0.101759783110189</v>
      </c>
      <c r="AH35" s="3" t="b">
        <f aca="false">TRUE()</f>
        <v>1</v>
      </c>
      <c r="AI35" s="3" t="n">
        <v>1.09689392958518</v>
      </c>
      <c r="AJ35" s="3" t="b">
        <f aca="false">TRUE()</f>
        <v>1</v>
      </c>
      <c r="AK35" s="3" t="n">
        <v>0.119210931991293</v>
      </c>
      <c r="AL35" s="3" t="b">
        <f aca="false">TRUE()</f>
        <v>1</v>
      </c>
      <c r="AM35" s="3" t="n">
        <v>0.58073211740885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1</v>
      </c>
      <c r="F36" s="2" t="n">
        <v>18.9246444160512</v>
      </c>
      <c r="G36" s="2" t="n">
        <v>0.945872801082544</v>
      </c>
      <c r="H36" s="2" t="n">
        <v>0.981112849288386</v>
      </c>
      <c r="I36" s="2" t="n">
        <v>0.147106519300806</v>
      </c>
      <c r="J36" s="2" t="n">
        <v>0.44480333438851</v>
      </c>
      <c r="K36" s="2" t="n">
        <v>4.08221700258943</v>
      </c>
      <c r="L36" s="2" t="n">
        <v>0.83</v>
      </c>
      <c r="M36" s="2" t="n">
        <v>0.13</v>
      </c>
      <c r="N36" s="2" t="n">
        <v>8.911</v>
      </c>
      <c r="O36" s="2" t="s">
        <v>41</v>
      </c>
      <c r="P36" s="2" t="n">
        <v>483.7</v>
      </c>
      <c r="Q36" s="2" t="n">
        <v>233.6</v>
      </c>
      <c r="R36" s="2" t="n">
        <v>23.597</v>
      </c>
      <c r="S36" s="2" t="n">
        <v>0.466890082686103</v>
      </c>
      <c r="T36" s="2" t="n">
        <v>-0.294689764748094</v>
      </c>
      <c r="U36" s="2" t="n">
        <v>-1.09543793353039</v>
      </c>
      <c r="V36" s="2" t="n">
        <v>0.417350827910262</v>
      </c>
      <c r="W36" s="2" t="n">
        <v>0.0411806995546814</v>
      </c>
      <c r="X36" s="2" t="n">
        <v>0.110841136289673</v>
      </c>
      <c r="Y36" s="2" t="n">
        <v>0.160139123549053</v>
      </c>
      <c r="Z36" s="2" t="n">
        <v>0.171118744930353</v>
      </c>
      <c r="AA36" s="2" t="n">
        <v>0.151628309898422</v>
      </c>
      <c r="AB36" s="2" t="n">
        <v>0.151819266523483</v>
      </c>
      <c r="AC36" s="2" t="n">
        <v>0.143643595754936</v>
      </c>
      <c r="AD36" s="2" t="n">
        <v>0.0763287613958775</v>
      </c>
      <c r="AE36" s="2" t="n">
        <v>0.0315061351418732</v>
      </c>
      <c r="AF36" s="2" t="n">
        <v>0.00297492651632988</v>
      </c>
      <c r="AG36" s="2" t="n">
        <v>-0.584742597926442</v>
      </c>
      <c r="AH36" s="3" t="b">
        <f aca="false">TRUE()</f>
        <v>1</v>
      </c>
      <c r="AI36" s="3" t="n">
        <v>1.1080744074805</v>
      </c>
      <c r="AJ36" s="3" t="b">
        <f aca="false">TRUE()</f>
        <v>1</v>
      </c>
      <c r="AK36" s="3" t="n">
        <v>0.553054259367009</v>
      </c>
      <c r="AL36" s="3" t="b">
        <f aca="false">TRUE()</f>
        <v>1</v>
      </c>
      <c r="AM36" s="3" t="n">
        <v>0.19169912763234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2</v>
      </c>
      <c r="F37" s="2" t="n">
        <v>23.6293777306568</v>
      </c>
      <c r="G37" s="2" t="n">
        <v>0.845714285714286</v>
      </c>
      <c r="H37" s="2" t="n">
        <v>0.974194464782632</v>
      </c>
      <c r="I37" s="2" t="n">
        <v>0.21365017303946</v>
      </c>
      <c r="J37" s="2" t="n">
        <v>0.434475647607578</v>
      </c>
      <c r="K37" s="2" t="n">
        <v>3.75529381094493</v>
      </c>
      <c r="L37" s="2" t="n">
        <v>0.765</v>
      </c>
      <c r="M37" s="2" t="n">
        <v>0.138</v>
      </c>
      <c r="N37" s="2" t="n">
        <v>8.169</v>
      </c>
      <c r="O37" s="2" t="s">
        <v>41</v>
      </c>
      <c r="P37" s="2" t="n">
        <v>513.9</v>
      </c>
      <c r="Q37" s="2" t="n">
        <v>212</v>
      </c>
      <c r="R37" s="2" t="n">
        <v>25.067</v>
      </c>
      <c r="S37" s="2" t="n">
        <v>0.432351555085491</v>
      </c>
      <c r="T37" s="2" t="n">
        <v>-0.0663508691461305</v>
      </c>
      <c r="U37" s="2" t="n">
        <v>-1.08622301303705</v>
      </c>
      <c r="V37" s="2" t="n">
        <v>0.184797093301143</v>
      </c>
      <c r="W37" s="2" t="n">
        <v>0.0262960383830243</v>
      </c>
      <c r="X37" s="2" t="n">
        <v>0.0614533950868469</v>
      </c>
      <c r="Y37" s="2" t="n">
        <v>0.0891120072166018</v>
      </c>
      <c r="Z37" s="2" t="n">
        <v>0.156619165463887</v>
      </c>
      <c r="AA37" s="2" t="n">
        <v>0.187630267286336</v>
      </c>
      <c r="AB37" s="2" t="n">
        <v>0.166905322611097</v>
      </c>
      <c r="AC37" s="2" t="n">
        <v>0.180143053141941</v>
      </c>
      <c r="AD37" s="2" t="n">
        <v>0.106394668004749</v>
      </c>
      <c r="AE37" s="2" t="n">
        <v>0.0423033629347414</v>
      </c>
      <c r="AF37" s="2" t="n">
        <v>0.0094387582538006</v>
      </c>
      <c r="AG37" s="2" t="n">
        <v>-0.812331812865445</v>
      </c>
      <c r="AH37" s="3" t="b">
        <f aca="false">TRUE()</f>
        <v>1</v>
      </c>
      <c r="AI37" s="3" t="n">
        <v>0.381343344284532</v>
      </c>
      <c r="AJ37" s="3" t="b">
        <f aca="false">TRUE()</f>
        <v>1</v>
      </c>
      <c r="AK37" s="3" t="n">
        <v>0.842283144284153</v>
      </c>
      <c r="AL37" s="3" t="b">
        <f aca="false">TRUE()</f>
        <v>1</v>
      </c>
      <c r="AM37" s="3" t="n">
        <v>0.4234308099055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3</v>
      </c>
      <c r="F38" s="2" t="n">
        <v>21.3706222693432</v>
      </c>
      <c r="G38" s="2" t="n">
        <v>0.909653465346535</v>
      </c>
      <c r="H38" s="2" t="n">
        <v>0.972003090741942</v>
      </c>
      <c r="I38" s="2" t="n">
        <v>0.265258238486492</v>
      </c>
      <c r="J38" s="2" t="n">
        <v>0.474074107732992</v>
      </c>
      <c r="K38" s="2" t="n">
        <v>4.04663890076915</v>
      </c>
      <c r="L38" s="2" t="n">
        <v>0.858</v>
      </c>
      <c r="M38" s="2" t="n">
        <v>0.156</v>
      </c>
      <c r="N38" s="2" t="n">
        <v>8.878</v>
      </c>
      <c r="O38" s="2" t="s">
        <v>41</v>
      </c>
      <c r="P38" s="2" t="n">
        <v>578.8</v>
      </c>
      <c r="Q38" s="2" t="n">
        <v>224.3</v>
      </c>
      <c r="R38" s="2" t="n">
        <v>28.236</v>
      </c>
      <c r="S38" s="2" t="n">
        <v>0.534097969613758</v>
      </c>
      <c r="T38" s="2" t="n">
        <v>-0.0502899326598795</v>
      </c>
      <c r="U38" s="2" t="n">
        <v>-1.05389594851274</v>
      </c>
      <c r="V38" s="2" t="n">
        <v>0.117174500586096</v>
      </c>
      <c r="W38" s="2" t="n">
        <v>0.00962157788293439</v>
      </c>
      <c r="X38" s="2" t="n">
        <v>0.039211128343979</v>
      </c>
      <c r="Y38" s="2" t="n">
        <v>0.0852767366541408</v>
      </c>
      <c r="Z38" s="2" t="n">
        <v>0.17587495405013</v>
      </c>
      <c r="AA38" s="2" t="n">
        <v>0.172517294589469</v>
      </c>
      <c r="AB38" s="2" t="n">
        <v>0.155363247579461</v>
      </c>
      <c r="AC38" s="2" t="n">
        <v>0.176874124166245</v>
      </c>
      <c r="AD38" s="2" t="n">
        <v>0.131813782076036</v>
      </c>
      <c r="AE38" s="2" t="n">
        <v>0.0531799993096449</v>
      </c>
      <c r="AF38" s="2" t="n">
        <v>0.0098887332308941</v>
      </c>
      <c r="AG38" s="2" t="n">
        <v>-0.609510471449171</v>
      </c>
      <c r="AH38" s="3" t="b">
        <f aca="false">TRUE()</f>
        <v>1</v>
      </c>
      <c r="AI38" s="3" t="n">
        <v>1.42112778854953</v>
      </c>
      <c r="AJ38" s="3" t="b">
        <f aca="false">TRUE()</f>
        <v>1</v>
      </c>
      <c r="AK38" s="3" t="n">
        <v>1.49304813534773</v>
      </c>
      <c r="AL38" s="3" t="b">
        <f aca="false">TRUE()</f>
        <v>1</v>
      </c>
      <c r="AM38" s="3" t="n">
        <v>0.92142372975750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0</v>
      </c>
      <c r="F39" s="2" t="n">
        <v>46.8476102659946</v>
      </c>
      <c r="G39" s="2" t="n">
        <v>0.671817512877116</v>
      </c>
      <c r="H39" s="2" t="n">
        <v>0.957347095838276</v>
      </c>
      <c r="I39" s="2" t="n">
        <v>0.137570142525823</v>
      </c>
      <c r="J39" s="2" t="n">
        <v>0.340056462209757</v>
      </c>
      <c r="K39" s="2" t="n">
        <v>5.32892041986259</v>
      </c>
      <c r="L39" s="2" t="n">
        <v>0.775</v>
      </c>
      <c r="M39" s="2" t="n">
        <v>0.108</v>
      </c>
      <c r="N39" s="2" t="n">
        <v>11.546</v>
      </c>
      <c r="O39" s="2" t="s">
        <v>41</v>
      </c>
      <c r="P39" s="2" t="n">
        <v>512.6</v>
      </c>
      <c r="Q39" s="2" t="n">
        <v>233.7</v>
      </c>
      <c r="R39" s="2" t="n">
        <v>25.005</v>
      </c>
      <c r="S39" s="2" t="n">
        <v>0.528407184742002</v>
      </c>
      <c r="T39" s="2" t="n">
        <v>-0.117184148105883</v>
      </c>
      <c r="U39" s="2" t="n">
        <v>-1.09946732348262</v>
      </c>
      <c r="V39" s="2" t="n">
        <v>0.0557169250740055</v>
      </c>
      <c r="W39" s="2" t="n">
        <v>0.0277695449501549</v>
      </c>
      <c r="X39" s="2" t="n">
        <v>0.0172727446538357</v>
      </c>
      <c r="Y39" s="2" t="n">
        <v>0.093669234462065</v>
      </c>
      <c r="Z39" s="2" t="n">
        <v>0.19431438459537</v>
      </c>
      <c r="AA39" s="2" t="n">
        <v>0.167913090308585</v>
      </c>
      <c r="AB39" s="2" t="n">
        <v>0.098164761788438</v>
      </c>
      <c r="AC39" s="2" t="n">
        <v>0.170641143302457</v>
      </c>
      <c r="AD39" s="2" t="n">
        <v>0.170006281135383</v>
      </c>
      <c r="AE39" s="2" t="n">
        <v>0.0742895161941946</v>
      </c>
      <c r="AF39" s="2" t="n">
        <v>0.0137288435596713</v>
      </c>
      <c r="AG39" s="2" t="n">
        <v>0.283156221278492</v>
      </c>
      <c r="AH39" s="3" t="b">
        <f aca="false">TRUE()</f>
        <v>1</v>
      </c>
      <c r="AI39" s="3" t="n">
        <v>0.493148123237758</v>
      </c>
      <c r="AJ39" s="3" t="b">
        <f aca="false">TRUE()</f>
        <v>1</v>
      </c>
      <c r="AK39" s="3" t="n">
        <v>-0.242325174155137</v>
      </c>
      <c r="AL39" s="3" t="b">
        <f aca="false">TRUE()</f>
        <v>1</v>
      </c>
      <c r="AM39" s="3" t="n">
        <v>0.41345560503946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1</v>
      </c>
      <c r="F40" s="2" t="n">
        <v>26.565051177078</v>
      </c>
      <c r="G40" s="2" t="n">
        <v>0.870056497175141</v>
      </c>
      <c r="H40" s="2" t="n">
        <v>0.976407509555334</v>
      </c>
      <c r="I40" s="2" t="n">
        <v>0.163331020315881</v>
      </c>
      <c r="J40" s="2" t="n">
        <v>0.418985544905885</v>
      </c>
      <c r="K40" s="2" t="n">
        <v>3.88141610382477</v>
      </c>
      <c r="L40" s="2" t="n">
        <v>0.756</v>
      </c>
      <c r="M40" s="2" t="n">
        <v>0.143</v>
      </c>
      <c r="N40" s="2" t="n">
        <v>8.356</v>
      </c>
      <c r="O40" s="2" t="s">
        <v>41</v>
      </c>
      <c r="P40" s="2" t="n">
        <v>404.3</v>
      </c>
      <c r="Q40" s="2" t="n">
        <v>205.7</v>
      </c>
      <c r="R40" s="2" t="n">
        <v>19.72</v>
      </c>
      <c r="S40" s="2" t="n">
        <v>0.485224054557222</v>
      </c>
      <c r="T40" s="2" t="n">
        <v>0.0997599264981446</v>
      </c>
      <c r="U40" s="2" t="n">
        <v>-1.13918250516623</v>
      </c>
      <c r="V40" s="2" t="n">
        <v>0.428209788203756</v>
      </c>
      <c r="W40" s="2" t="n">
        <v>0.0782751432962576</v>
      </c>
      <c r="X40" s="2" t="n">
        <v>0.0418821834599356</v>
      </c>
      <c r="Y40" s="2" t="n">
        <v>0.0989669819326046</v>
      </c>
      <c r="Z40" s="2" t="n">
        <v>0.185673120259947</v>
      </c>
      <c r="AA40" s="2" t="n">
        <v>0.230371255853493</v>
      </c>
      <c r="AB40" s="2" t="n">
        <v>0.210966338293252</v>
      </c>
      <c r="AC40" s="2" t="n">
        <v>0.153592101515249</v>
      </c>
      <c r="AD40" s="2" t="n">
        <v>0.0519957381175189</v>
      </c>
      <c r="AE40" s="2" t="n">
        <v>0.0228395805674814</v>
      </c>
      <c r="AF40" s="2" t="n">
        <v>0.00371270000051845</v>
      </c>
      <c r="AG40" s="2" t="n">
        <v>-0.724531147888323</v>
      </c>
      <c r="AH40" s="3" t="b">
        <f aca="false">TRUE()</f>
        <v>1</v>
      </c>
      <c r="AI40" s="3" t="n">
        <v>0.280719043226629</v>
      </c>
      <c r="AJ40" s="3" t="b">
        <f aca="false">TRUE()</f>
        <v>1</v>
      </c>
      <c r="AK40" s="3" t="n">
        <v>1.02305119735737</v>
      </c>
      <c r="AL40" s="3" t="b">
        <f aca="false">TRUE()</f>
        <v>1</v>
      </c>
      <c r="AM40" s="3" t="n">
        <v>-0.41755569264881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2</v>
      </c>
      <c r="F41" s="2" t="n">
        <v>24.2277453179541</v>
      </c>
      <c r="G41" s="2" t="n">
        <v>0.820247933884298</v>
      </c>
      <c r="H41" s="2" t="n">
        <v>0.981220981624744</v>
      </c>
      <c r="I41" s="2" t="n">
        <v>0.150349821314652</v>
      </c>
      <c r="J41" s="2" t="n">
        <v>0.413498954774627</v>
      </c>
      <c r="K41" s="2" t="n">
        <v>3.1394788587869</v>
      </c>
      <c r="L41" s="2" t="n">
        <v>0.608</v>
      </c>
      <c r="M41" s="2" t="n">
        <v>0.097</v>
      </c>
      <c r="N41" s="2" t="n">
        <v>6.89</v>
      </c>
      <c r="O41" s="2" t="s">
        <v>41</v>
      </c>
      <c r="P41" s="2" t="n">
        <v>531.6</v>
      </c>
      <c r="Q41" s="2" t="n">
        <v>164.3</v>
      </c>
      <c r="R41" s="2" t="n">
        <v>25.931</v>
      </c>
      <c r="S41" s="2" t="n">
        <v>0.713102939633435</v>
      </c>
      <c r="T41" s="2" t="n">
        <v>-0.128222690563905</v>
      </c>
      <c r="U41" s="2" t="n">
        <v>-1.33767094313351</v>
      </c>
      <c r="V41" s="2" t="n">
        <v>0.0178473377136783</v>
      </c>
      <c r="W41" s="2" t="n">
        <v>0.0309639554498531</v>
      </c>
      <c r="X41" s="2" t="n">
        <v>0.0411067158548487</v>
      </c>
      <c r="Y41" s="2" t="n">
        <v>0.0867463253545276</v>
      </c>
      <c r="Z41" s="2" t="n">
        <v>0.147723193927389</v>
      </c>
      <c r="AA41" s="2" t="n">
        <v>0.166061848709487</v>
      </c>
      <c r="AB41" s="2" t="n">
        <v>0.156411807166204</v>
      </c>
      <c r="AC41" s="2" t="n">
        <v>0.167537230448577</v>
      </c>
      <c r="AD41" s="2" t="n">
        <v>0.144943555943569</v>
      </c>
      <c r="AE41" s="2" t="n">
        <v>0.068479135914778</v>
      </c>
      <c r="AF41" s="2" t="n">
        <v>0.0209901866806199</v>
      </c>
      <c r="AG41" s="2" t="n">
        <v>-1.24103447175099</v>
      </c>
      <c r="AH41" s="3" t="b">
        <f aca="false">TRUE()</f>
        <v>1</v>
      </c>
      <c r="AI41" s="3" t="n">
        <v>-1.37399168528111</v>
      </c>
      <c r="AJ41" s="3" t="b">
        <f aca="false">TRUE()</f>
        <v>1</v>
      </c>
      <c r="AK41" s="3" t="n">
        <v>-0.64001489091621</v>
      </c>
      <c r="AL41" s="3" t="b">
        <f aca="false">TRUE()</f>
        <v>1</v>
      </c>
      <c r="AM41" s="3" t="n">
        <v>0.55924706077425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3</v>
      </c>
      <c r="F42" s="2" t="n">
        <v>26.565051177078</v>
      </c>
      <c r="G42" s="2" t="n">
        <v>0.77591706539075</v>
      </c>
      <c r="H42" s="2" t="n">
        <v>0.994414954604747</v>
      </c>
      <c r="I42" s="2" t="n">
        <v>0.0782011158330585</v>
      </c>
      <c r="J42" s="2" t="n">
        <v>0.233169046475172</v>
      </c>
      <c r="K42" s="2" t="n">
        <v>6.64518121136363</v>
      </c>
      <c r="L42" s="2" t="n">
        <v>0.622</v>
      </c>
      <c r="M42" s="2" t="n">
        <v>0.098</v>
      </c>
      <c r="N42" s="2" t="n">
        <v>14.042</v>
      </c>
      <c r="O42" s="2" t="s">
        <v>41</v>
      </c>
      <c r="P42" s="2" t="n">
        <v>410.8</v>
      </c>
      <c r="Q42" s="2" t="n">
        <v>239.2</v>
      </c>
      <c r="R42" s="2" t="n">
        <v>20.038</v>
      </c>
      <c r="S42" s="2" t="n">
        <v>0.564916321805897</v>
      </c>
      <c r="T42" s="2" t="n">
        <v>-0.00424646093972324</v>
      </c>
      <c r="U42" s="2" t="n">
        <v>-1.41591872676043</v>
      </c>
      <c r="V42" s="2" t="n">
        <v>0.0911758846425842</v>
      </c>
      <c r="W42" s="2" t="n">
        <v>0.0032393694467262</v>
      </c>
      <c r="X42" s="2" t="n">
        <v>0.00911291046073947</v>
      </c>
      <c r="Y42" s="2" t="n">
        <v>0.0474215819812386</v>
      </c>
      <c r="Z42" s="2" t="n">
        <v>0.153432036256053</v>
      </c>
      <c r="AA42" s="2" t="n">
        <v>0.213697755500791</v>
      </c>
      <c r="AB42" s="2" t="n">
        <v>0.208047297654117</v>
      </c>
      <c r="AC42" s="2" t="n">
        <v>0.205709890729585</v>
      </c>
      <c r="AD42" s="2" t="n">
        <v>0.117565990435912</v>
      </c>
      <c r="AE42" s="2" t="n">
        <v>0.0319946404508024</v>
      </c>
      <c r="AF42" s="2" t="n">
        <v>0.0130178965307605</v>
      </c>
      <c r="AG42" s="2" t="n">
        <v>1.19947775443685</v>
      </c>
      <c r="AH42" s="3" t="b">
        <f aca="false">TRUE()</f>
        <v>1</v>
      </c>
      <c r="AI42" s="3" t="n">
        <v>-1.21746499474659</v>
      </c>
      <c r="AJ42" s="3" t="b">
        <f aca="false">TRUE()</f>
        <v>1</v>
      </c>
      <c r="AK42" s="3" t="n">
        <v>-0.603861280301567</v>
      </c>
      <c r="AL42" s="3" t="b">
        <f aca="false">TRUE()</f>
        <v>1</v>
      </c>
      <c r="AM42" s="3" t="n">
        <v>-0.36767966831849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0</v>
      </c>
      <c r="F43" s="2" t="n">
        <v>39.8055710922652</v>
      </c>
      <c r="G43" s="2" t="n">
        <v>0.679496669133975</v>
      </c>
      <c r="H43" s="2" t="n">
        <v>0.953879434877517</v>
      </c>
      <c r="I43" s="2" t="n">
        <v>0.162338041953733</v>
      </c>
      <c r="J43" s="2" t="n">
        <v>0.378803131595986</v>
      </c>
      <c r="K43" s="2" t="n">
        <v>5.06233908516357</v>
      </c>
      <c r="L43" s="2" t="n">
        <v>0.81</v>
      </c>
      <c r="M43" s="2" t="n">
        <v>0.12</v>
      </c>
      <c r="N43" s="2" t="n">
        <v>10.974</v>
      </c>
      <c r="O43" s="2" t="s">
        <v>41</v>
      </c>
      <c r="P43" s="2" t="n">
        <v>560</v>
      </c>
      <c r="Q43" s="2" t="n">
        <v>288.3</v>
      </c>
      <c r="R43" s="2" t="n">
        <v>27.319</v>
      </c>
      <c r="S43" s="2" t="n">
        <v>0.535342040327187</v>
      </c>
      <c r="T43" s="2" t="n">
        <v>-0.0488157507916387</v>
      </c>
      <c r="U43" s="2" t="n">
        <v>-1.2054722266979</v>
      </c>
      <c r="V43" s="2" t="n">
        <v>0.0536987977986189</v>
      </c>
      <c r="W43" s="2" t="n">
        <v>0.0536987977986189</v>
      </c>
      <c r="X43" s="2" t="n">
        <v>0.0150507959499778</v>
      </c>
      <c r="Y43" s="2" t="n">
        <v>0.048614998126057</v>
      </c>
      <c r="Z43" s="2" t="n">
        <v>0.161846831162457</v>
      </c>
      <c r="AA43" s="2" t="n">
        <v>0.197047094060209</v>
      </c>
      <c r="AB43" s="2" t="n">
        <v>0.188165491652112</v>
      </c>
      <c r="AC43" s="2" t="n">
        <v>0.17150754946759</v>
      </c>
      <c r="AD43" s="2" t="n">
        <v>0.157125027719161</v>
      </c>
      <c r="AE43" s="2" t="n">
        <v>0.0558674901940571</v>
      </c>
      <c r="AF43" s="2" t="n">
        <v>0.00477472166837917</v>
      </c>
      <c r="AG43" s="2" t="n">
        <v>0.0975742918462217</v>
      </c>
      <c r="AH43" s="3" t="b">
        <f aca="false">TRUE()</f>
        <v>1</v>
      </c>
      <c r="AI43" s="3" t="n">
        <v>0.884464849574048</v>
      </c>
      <c r="AJ43" s="3" t="b">
        <f aca="false">TRUE()</f>
        <v>1</v>
      </c>
      <c r="AK43" s="3" t="n">
        <v>0.191518153220579</v>
      </c>
      <c r="AL43" s="3" t="b">
        <f aca="false">TRUE()</f>
        <v>1</v>
      </c>
      <c r="AM43" s="3" t="n">
        <v>0.77716692092519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0</v>
      </c>
      <c r="F44" s="2" t="n">
        <v>26.565051177078</v>
      </c>
      <c r="G44" s="2" t="n">
        <v>0.942189421894219</v>
      </c>
      <c r="H44" s="2" t="n">
        <v>0.971570197718212</v>
      </c>
      <c r="I44" s="2" t="n">
        <v>0.203103184353839</v>
      </c>
      <c r="J44" s="2" t="n">
        <v>0.479129674996346</v>
      </c>
      <c r="K44" s="2" t="n">
        <v>3.99348234858096</v>
      </c>
      <c r="L44" s="2" t="n">
        <v>0.89</v>
      </c>
      <c r="M44" s="2" t="n">
        <v>0.158</v>
      </c>
      <c r="N44" s="2" t="n">
        <v>8.804</v>
      </c>
      <c r="O44" s="2" t="s">
        <v>41</v>
      </c>
      <c r="P44" s="2" t="n">
        <v>589.9</v>
      </c>
      <c r="Q44" s="2" t="n">
        <v>295.4</v>
      </c>
      <c r="R44" s="2" t="n">
        <v>28.773</v>
      </c>
      <c r="S44" s="2" t="n">
        <v>0.470437376636435</v>
      </c>
      <c r="T44" s="2" t="n">
        <v>-0.0415818086615235</v>
      </c>
      <c r="U44" s="2" t="n">
        <v>-1.20098513750054</v>
      </c>
      <c r="V44" s="2" t="n">
        <v>0.00532171091278544</v>
      </c>
      <c r="W44" s="2" t="n">
        <v>0.00532171091278544</v>
      </c>
      <c r="X44" s="2" t="n">
        <v>0.0113223268432611</v>
      </c>
      <c r="Y44" s="2" t="n">
        <v>0.0539217988505399</v>
      </c>
      <c r="Z44" s="2" t="n">
        <v>0.15119773539217</v>
      </c>
      <c r="AA44" s="2" t="n">
        <v>0.189932158119588</v>
      </c>
      <c r="AB44" s="2" t="n">
        <v>0.205321360093221</v>
      </c>
      <c r="AC44" s="2" t="n">
        <v>0.186210529683195</v>
      </c>
      <c r="AD44" s="2" t="n">
        <v>0.143106203465522</v>
      </c>
      <c r="AE44" s="2" t="n">
        <v>0.0534158220723836</v>
      </c>
      <c r="AF44" s="2" t="n">
        <v>0.00557206548011963</v>
      </c>
      <c r="AG44" s="2" t="n">
        <v>-0.646515671112489</v>
      </c>
      <c r="AH44" s="3" t="b">
        <f aca="false">TRUE()</f>
        <v>1</v>
      </c>
      <c r="AI44" s="3" t="n">
        <v>1.77890308119985</v>
      </c>
      <c r="AJ44" s="3" t="b">
        <f aca="false">TRUE()</f>
        <v>1</v>
      </c>
      <c r="AK44" s="3" t="n">
        <v>1.56535535657701</v>
      </c>
      <c r="AL44" s="3" t="b">
        <f aca="false">TRUE()</f>
        <v>1</v>
      </c>
      <c r="AM44" s="3" t="n">
        <v>1.0065966328446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1</v>
      </c>
      <c r="F45" s="2" t="n">
        <v>26.565051177078</v>
      </c>
      <c r="G45" s="2" t="n">
        <v>0.720481927710843</v>
      </c>
      <c r="H45" s="2" t="n">
        <v>0.986782269019218</v>
      </c>
      <c r="I45" s="2" t="n">
        <v>0.131094567450349</v>
      </c>
      <c r="J45" s="2" t="n">
        <v>0.304474416353938</v>
      </c>
      <c r="K45" s="2" t="n">
        <v>5.58895266496198</v>
      </c>
      <c r="L45" s="2" t="n">
        <v>0.737</v>
      </c>
      <c r="M45" s="2" t="n">
        <v>0.13</v>
      </c>
      <c r="N45" s="2" t="n">
        <v>12.082</v>
      </c>
      <c r="O45" s="2" t="s">
        <v>41</v>
      </c>
      <c r="P45" s="2" t="n">
        <v>510.5</v>
      </c>
      <c r="Q45" s="2" t="n">
        <v>226.4</v>
      </c>
      <c r="R45" s="2" t="n">
        <v>24.904</v>
      </c>
      <c r="S45" s="2" t="n">
        <v>0.364929045168834</v>
      </c>
      <c r="T45" s="2" t="n">
        <v>-0.296266880759825</v>
      </c>
      <c r="U45" s="2" t="n">
        <v>-1.03277821614663</v>
      </c>
      <c r="V45" s="2" t="n">
        <v>0.0773871833638998</v>
      </c>
      <c r="W45" s="2" t="n">
        <v>0.0131091960427382</v>
      </c>
      <c r="X45" s="2" t="n">
        <v>0.00712777735969759</v>
      </c>
      <c r="Y45" s="2" t="n">
        <v>0.0716168587974848</v>
      </c>
      <c r="Z45" s="2" t="n">
        <v>0.156865882213298</v>
      </c>
      <c r="AA45" s="2" t="n">
        <v>0.188018409896366</v>
      </c>
      <c r="AB45" s="2" t="n">
        <v>0.190680108850672</v>
      </c>
      <c r="AC45" s="2" t="n">
        <v>0.177620294983105</v>
      </c>
      <c r="AD45" s="2" t="n">
        <v>0.118615399161952</v>
      </c>
      <c r="AE45" s="2" t="n">
        <v>0.0585798082339055</v>
      </c>
      <c r="AF45" s="2" t="n">
        <v>0.0308754605035191</v>
      </c>
      <c r="AG45" s="2" t="n">
        <v>0.46417896923132</v>
      </c>
      <c r="AH45" s="3" t="b">
        <f aca="false">TRUE()</f>
        <v>1</v>
      </c>
      <c r="AI45" s="3" t="n">
        <v>0.0682899632155007</v>
      </c>
      <c r="AJ45" s="3" t="b">
        <f aca="false">TRUE()</f>
        <v>1</v>
      </c>
      <c r="AK45" s="3" t="n">
        <v>0.553054259367009</v>
      </c>
      <c r="AL45" s="3" t="b">
        <f aca="false">TRUE()</f>
        <v>1</v>
      </c>
      <c r="AM45" s="3" t="n">
        <v>0.39734181256351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2</v>
      </c>
      <c r="F46" s="2" t="n">
        <v>35.5376777919744</v>
      </c>
      <c r="G46" s="2" t="n">
        <v>0.836555360281195</v>
      </c>
      <c r="H46" s="2" t="n">
        <v>0.974492265307732</v>
      </c>
      <c r="I46" s="2" t="n">
        <v>0.221352090319188</v>
      </c>
      <c r="J46" s="2" t="n">
        <v>0.4473048197837</v>
      </c>
      <c r="K46" s="2" t="n">
        <v>3.23864571412133</v>
      </c>
      <c r="L46" s="2" t="n">
        <v>0.679</v>
      </c>
      <c r="M46" s="2" t="n">
        <v>0.101</v>
      </c>
      <c r="N46" s="2" t="n">
        <v>7.251</v>
      </c>
      <c r="O46" s="2" t="s">
        <v>41</v>
      </c>
      <c r="P46" s="2" t="n">
        <v>636.3</v>
      </c>
      <c r="Q46" s="2" t="n">
        <v>274.8</v>
      </c>
      <c r="R46" s="2" t="n">
        <v>31.039</v>
      </c>
      <c r="S46" s="2" t="n">
        <v>0.380640397577882</v>
      </c>
      <c r="T46" s="2" t="n">
        <v>-0.24541437025841</v>
      </c>
      <c r="U46" s="2" t="n">
        <v>-1.20848193647069</v>
      </c>
      <c r="V46" s="2" t="n">
        <v>0.332074320197943</v>
      </c>
      <c r="W46" s="2" t="n">
        <v>0.0544162692754563</v>
      </c>
      <c r="X46" s="2" t="n">
        <v>0.129042218170195</v>
      </c>
      <c r="Y46" s="2" t="n">
        <v>0.148899228348885</v>
      </c>
      <c r="Z46" s="2" t="n">
        <v>0.162595444530801</v>
      </c>
      <c r="AA46" s="2" t="n">
        <v>0.14068672347327</v>
      </c>
      <c r="AB46" s="2" t="n">
        <v>0.138523327358255</v>
      </c>
      <c r="AC46" s="2" t="n">
        <v>0.138626519444001</v>
      </c>
      <c r="AD46" s="2" t="n">
        <v>0.103678513900339</v>
      </c>
      <c r="AE46" s="2" t="n">
        <v>0.0331346319466514</v>
      </c>
      <c r="AF46" s="2" t="n">
        <v>0.00481339282760283</v>
      </c>
      <c r="AG46" s="2" t="n">
        <v>-1.1719989694362</v>
      </c>
      <c r="AH46" s="3" t="b">
        <f aca="false">TRUE()</f>
        <v>1</v>
      </c>
      <c r="AI46" s="3" t="n">
        <v>-0.580177754713207</v>
      </c>
      <c r="AJ46" s="3" t="b">
        <f aca="false">TRUE()</f>
        <v>1</v>
      </c>
      <c r="AK46" s="3" t="n">
        <v>-0.495400448457638</v>
      </c>
      <c r="AL46" s="3" t="b">
        <f aca="false">TRUE()</f>
        <v>1</v>
      </c>
      <c r="AM46" s="3" t="n">
        <v>1.3626347142180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2</v>
      </c>
      <c r="E47" s="2" t="n">
        <v>3</v>
      </c>
      <c r="F47" s="2" t="n">
        <v>24.2277453179541</v>
      </c>
      <c r="G47" s="2" t="n">
        <v>0.772397094430993</v>
      </c>
      <c r="H47" s="2" t="n">
        <v>0.988720218066723</v>
      </c>
      <c r="I47" s="2" t="n">
        <v>0.105478726135003</v>
      </c>
      <c r="J47" s="2" t="n">
        <v>0.314201478007501</v>
      </c>
      <c r="K47" s="2" t="n">
        <v>5.75537250484768</v>
      </c>
      <c r="L47" s="2" t="n">
        <v>0.765</v>
      </c>
      <c r="M47" s="2" t="n">
        <v>0.095</v>
      </c>
      <c r="N47" s="2" t="n">
        <v>12.35</v>
      </c>
      <c r="O47" s="2" t="s">
        <v>41</v>
      </c>
      <c r="P47" s="2" t="n">
        <v>429.3</v>
      </c>
      <c r="Q47" s="2" t="n">
        <v>213.3</v>
      </c>
      <c r="R47" s="2" t="n">
        <v>20.942</v>
      </c>
      <c r="S47" s="2" t="n">
        <v>0.281515715891899</v>
      </c>
      <c r="T47" s="2" t="n">
        <v>0.0996200849834959</v>
      </c>
      <c r="U47" s="2" t="n">
        <v>-1.14659453023985</v>
      </c>
      <c r="V47" s="2" t="n">
        <v>0.169133735534539</v>
      </c>
      <c r="W47" s="2" t="n">
        <v>0.0731218653376816</v>
      </c>
      <c r="X47" s="2" t="n">
        <v>0.10012091685208</v>
      </c>
      <c r="Y47" s="2" t="n">
        <v>0.168419317267197</v>
      </c>
      <c r="Z47" s="2" t="n">
        <v>0.171236041506115</v>
      </c>
      <c r="AA47" s="2" t="n">
        <v>0.120100541929814</v>
      </c>
      <c r="AB47" s="2" t="n">
        <v>0.0805325892235829</v>
      </c>
      <c r="AC47" s="2" t="n">
        <v>0.154113940716483</v>
      </c>
      <c r="AD47" s="2" t="n">
        <v>0.150773481700667</v>
      </c>
      <c r="AE47" s="2" t="n">
        <v>0.0441774216769842</v>
      </c>
      <c r="AF47" s="2" t="n">
        <v>0.0105257491270782</v>
      </c>
      <c r="AG47" s="2" t="n">
        <v>0.580032973100974</v>
      </c>
      <c r="AH47" s="3" t="b">
        <f aca="false">TRUE()</f>
        <v>1</v>
      </c>
      <c r="AI47" s="3" t="n">
        <v>0.381343344284532</v>
      </c>
      <c r="AJ47" s="3" t="b">
        <f aca="false">TRUE()</f>
        <v>1</v>
      </c>
      <c r="AK47" s="3" t="n">
        <v>-0.712322112145497</v>
      </c>
      <c r="AL47" s="3" t="b">
        <f aca="false">TRUE()</f>
        <v>1</v>
      </c>
      <c r="AM47" s="3" t="n">
        <v>-0.22572482983988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0</v>
      </c>
      <c r="F48" s="2" t="n">
        <v>26.565051177078</v>
      </c>
      <c r="G48" s="2" t="n">
        <v>0.643382352941177</v>
      </c>
      <c r="H48" s="2" t="n">
        <v>0.976336411569216</v>
      </c>
      <c r="I48" s="2" t="n">
        <v>0.107106354908822</v>
      </c>
      <c r="J48" s="2" t="n">
        <v>0.287670941196201</v>
      </c>
      <c r="K48" s="2" t="n">
        <v>6.19464831953033</v>
      </c>
      <c r="L48" s="2" t="n">
        <v>0.749</v>
      </c>
      <c r="M48" s="2" t="n">
        <v>0.089</v>
      </c>
      <c r="N48" s="2" t="n">
        <v>13.224</v>
      </c>
      <c r="O48" s="2" t="s">
        <v>41</v>
      </c>
      <c r="P48" s="2" t="n">
        <v>386</v>
      </c>
      <c r="Q48" s="2" t="n">
        <v>225.2</v>
      </c>
      <c r="R48" s="2" t="n">
        <v>18.828</v>
      </c>
      <c r="S48" s="2" t="n">
        <v>0.493867877391719</v>
      </c>
      <c r="T48" s="2" t="n">
        <v>0.063637212126258</v>
      </c>
      <c r="U48" s="2" t="n">
        <v>-1.1030190465911</v>
      </c>
      <c r="V48" s="2" t="n">
        <v>0.201755209436614</v>
      </c>
      <c r="W48" s="2" t="n">
        <v>0.0158926080282684</v>
      </c>
      <c r="X48" s="2" t="n">
        <v>0.0192509432385178</v>
      </c>
      <c r="Y48" s="2" t="n">
        <v>0.0835795651317679</v>
      </c>
      <c r="Z48" s="2" t="n">
        <v>0.189018250648917</v>
      </c>
      <c r="AA48" s="2" t="n">
        <v>0.186354507077576</v>
      </c>
      <c r="AB48" s="2" t="n">
        <v>0.203509589132257</v>
      </c>
      <c r="AC48" s="2" t="n">
        <v>0.202230588526505</v>
      </c>
      <c r="AD48" s="2" t="n">
        <v>0.0894636099733959</v>
      </c>
      <c r="AE48" s="2" t="n">
        <v>0.0216199404904594</v>
      </c>
      <c r="AF48" s="2" t="n">
        <v>0.0049730057806046</v>
      </c>
      <c r="AG48" s="2" t="n">
        <v>0.885837028489089</v>
      </c>
      <c r="AH48" s="3" t="b">
        <f aca="false">TRUE()</f>
        <v>1</v>
      </c>
      <c r="AI48" s="3" t="n">
        <v>0.202455697959371</v>
      </c>
      <c r="AJ48" s="3" t="b">
        <f aca="false">TRUE()</f>
        <v>1</v>
      </c>
      <c r="AK48" s="3" t="n">
        <v>-0.929243775833355</v>
      </c>
      <c r="AL48" s="3" t="b">
        <f aca="false">TRUE()</f>
        <v>1</v>
      </c>
      <c r="AM48" s="3" t="n">
        <v>-0.55797588422494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0</v>
      </c>
      <c r="F49" s="2" t="n">
        <v>16.504361381755</v>
      </c>
      <c r="G49" s="2" t="n">
        <v>0.912246865959499</v>
      </c>
      <c r="H49" s="2" t="n">
        <v>0.988728347819876</v>
      </c>
      <c r="I49" s="2" t="n">
        <v>0.185362359082712</v>
      </c>
      <c r="J49" s="2" t="n">
        <v>0.356953233571751</v>
      </c>
      <c r="K49" s="2" t="n">
        <v>5.45875821875676</v>
      </c>
      <c r="L49" s="2" t="n">
        <v>0.838</v>
      </c>
      <c r="M49" s="2" t="n">
        <v>0.119</v>
      </c>
      <c r="N49" s="2" t="n">
        <v>11.645</v>
      </c>
      <c r="O49" s="2" t="s">
        <v>41</v>
      </c>
      <c r="P49" s="2" t="n">
        <v>386.5</v>
      </c>
      <c r="Q49" s="2" t="n">
        <v>213</v>
      </c>
      <c r="R49" s="2" t="n">
        <v>18.853</v>
      </c>
      <c r="S49" s="2" t="n">
        <v>0.439224723234155</v>
      </c>
      <c r="T49" s="2" t="n">
        <v>0.0186455020200589</v>
      </c>
      <c r="U49" s="2" t="n">
        <v>-1.22316838937838</v>
      </c>
      <c r="V49" s="2" t="n">
        <v>0.274807401484407</v>
      </c>
      <c r="W49" s="2" t="n">
        <v>0.00281648892739872</v>
      </c>
      <c r="X49" s="2" t="n">
        <v>0.0265579886338253</v>
      </c>
      <c r="Y49" s="2" t="n">
        <v>0.0996782928165273</v>
      </c>
      <c r="Z49" s="2" t="n">
        <v>0.169248219009021</v>
      </c>
      <c r="AA49" s="2" t="n">
        <v>0.202351594459155</v>
      </c>
      <c r="AB49" s="2" t="n">
        <v>0.208140174624319</v>
      </c>
      <c r="AC49" s="2" t="n">
        <v>0.185748258044669</v>
      </c>
      <c r="AD49" s="2" t="n">
        <v>0.0824891740699202</v>
      </c>
      <c r="AE49" s="2" t="n">
        <v>0.0232771766679753</v>
      </c>
      <c r="AF49" s="2" t="n">
        <v>0.00250912167458817</v>
      </c>
      <c r="AG49" s="2" t="n">
        <v>0.373543454350245</v>
      </c>
      <c r="AH49" s="3" t="b">
        <f aca="false">TRUE()</f>
        <v>1</v>
      </c>
      <c r="AI49" s="3" t="n">
        <v>1.19751823064308</v>
      </c>
      <c r="AJ49" s="3" t="b">
        <f aca="false">TRUE()</f>
        <v>1</v>
      </c>
      <c r="AK49" s="3" t="n">
        <v>0.155364542605936</v>
      </c>
      <c r="AL49" s="3" t="b">
        <f aca="false">TRUE()</f>
        <v>1</v>
      </c>
      <c r="AM49" s="3" t="n">
        <v>-0.5541392669687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1</v>
      </c>
      <c r="F50" s="2" t="n">
        <v>26.565051177078</v>
      </c>
      <c r="G50" s="2" t="n">
        <v>0.841370558375635</v>
      </c>
      <c r="H50" s="2" t="n">
        <v>0.968864966704556</v>
      </c>
      <c r="I50" s="2" t="n">
        <v>0.175792965047774</v>
      </c>
      <c r="J50" s="2" t="n">
        <v>0.463419457120041</v>
      </c>
      <c r="K50" s="2" t="n">
        <v>3.86216181101408</v>
      </c>
      <c r="L50" s="2" t="n">
        <v>0.817</v>
      </c>
      <c r="M50" s="2" t="n">
        <v>0.175</v>
      </c>
      <c r="N50" s="2" t="n">
        <v>8.419</v>
      </c>
      <c r="O50" s="2" t="s">
        <v>41</v>
      </c>
      <c r="P50" s="2" t="n">
        <v>657.3</v>
      </c>
      <c r="Q50" s="2" t="n">
        <v>251.2</v>
      </c>
      <c r="R50" s="2" t="n">
        <v>32.063</v>
      </c>
      <c r="S50" s="2" t="n">
        <v>0.519710702215227</v>
      </c>
      <c r="T50" s="2" t="n">
        <v>0.172239927880139</v>
      </c>
      <c r="U50" s="2" t="n">
        <v>-0.904026921223634</v>
      </c>
      <c r="V50" s="2" t="n">
        <v>0.357658670771785</v>
      </c>
      <c r="W50" s="2" t="n">
        <v>0.139656410599615</v>
      </c>
      <c r="X50" s="2" t="n">
        <v>0.0524283522168812</v>
      </c>
      <c r="Y50" s="2" t="n">
        <v>0.120117024066698</v>
      </c>
      <c r="Z50" s="2" t="n">
        <v>0.182614906552679</v>
      </c>
      <c r="AA50" s="2" t="n">
        <v>0.194005749370763</v>
      </c>
      <c r="AB50" s="2" t="n">
        <v>0.170295914502278</v>
      </c>
      <c r="AC50" s="2" t="n">
        <v>0.129985613087885</v>
      </c>
      <c r="AD50" s="2" t="n">
        <v>0.0695848004011078</v>
      </c>
      <c r="AE50" s="2" t="n">
        <v>0.0665904387749815</v>
      </c>
      <c r="AF50" s="2" t="n">
        <v>0.0143772010267263</v>
      </c>
      <c r="AG50" s="2" t="n">
        <v>-0.73793512012703</v>
      </c>
      <c r="AH50" s="3" t="b">
        <f aca="false">TRUE()</f>
        <v>1</v>
      </c>
      <c r="AI50" s="3" t="n">
        <v>0.962728194841305</v>
      </c>
      <c r="AJ50" s="3" t="b">
        <f aca="false">TRUE()</f>
        <v>1</v>
      </c>
      <c r="AK50" s="3" t="n">
        <v>2.17996673702594</v>
      </c>
      <c r="AL50" s="3" t="b">
        <f aca="false">FALSE()</f>
        <v>0</v>
      </c>
      <c r="AM50" s="3" t="n">
        <v>1.52377263897754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2</v>
      </c>
      <c r="F51" s="2" t="n">
        <v>35.5376777919744</v>
      </c>
      <c r="G51" s="2" t="n">
        <v>0.915367483296214</v>
      </c>
      <c r="H51" s="2" t="n">
        <v>0.98543874433994</v>
      </c>
      <c r="I51" s="2" t="n">
        <v>0.179458660111849</v>
      </c>
      <c r="J51" s="2" t="n">
        <v>0.369145593714917</v>
      </c>
      <c r="K51" s="2" t="n">
        <v>4.91279967279677</v>
      </c>
      <c r="L51" s="2" t="n">
        <v>0.803</v>
      </c>
      <c r="M51" s="2" t="n">
        <v>0.162</v>
      </c>
      <c r="N51" s="2" t="n">
        <v>10.424</v>
      </c>
      <c r="O51" s="2" t="s">
        <v>41</v>
      </c>
      <c r="P51" s="2" t="n">
        <v>610.8</v>
      </c>
      <c r="Q51" s="2" t="n">
        <v>337.2</v>
      </c>
      <c r="R51" s="2" t="n">
        <v>29.796</v>
      </c>
      <c r="S51" s="2" t="n">
        <v>0.488708154965793</v>
      </c>
      <c r="T51" s="2" t="n">
        <v>-0.088816926372656</v>
      </c>
      <c r="U51" s="2" t="n">
        <v>-1.35471952578519</v>
      </c>
      <c r="V51" s="2" t="n">
        <v>0.466284608298469</v>
      </c>
      <c r="W51" s="2" t="n">
        <v>0.0898468445654124</v>
      </c>
      <c r="X51" s="2" t="n">
        <v>0.0712197389692758</v>
      </c>
      <c r="Y51" s="2" t="n">
        <v>0.161752608434386</v>
      </c>
      <c r="Z51" s="2" t="n">
        <v>0.192524326576962</v>
      </c>
      <c r="AA51" s="2" t="n">
        <v>0.176577109630884</v>
      </c>
      <c r="AB51" s="2" t="n">
        <v>0.169255465489672</v>
      </c>
      <c r="AC51" s="2" t="n">
        <v>0.143470088969135</v>
      </c>
      <c r="AD51" s="2" t="n">
        <v>0.0597184756672256</v>
      </c>
      <c r="AE51" s="2" t="n">
        <v>0.0240859610724213</v>
      </c>
      <c r="AF51" s="2" t="n">
        <v>0.00139622519003853</v>
      </c>
      <c r="AG51" s="2" t="n">
        <v>-0.00652831798027376</v>
      </c>
      <c r="AH51" s="3" t="b">
        <f aca="false">TRUE()</f>
        <v>1</v>
      </c>
      <c r="AI51" s="3" t="n">
        <v>0.80620150430679</v>
      </c>
      <c r="AJ51" s="3" t="b">
        <f aca="false">TRUE()</f>
        <v>1</v>
      </c>
      <c r="AK51" s="3" t="n">
        <v>1.70996979903559</v>
      </c>
      <c r="AL51" s="3" t="b">
        <f aca="false">TRUE()</f>
        <v>1</v>
      </c>
      <c r="AM51" s="3" t="n">
        <v>1.1669672341529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0</v>
      </c>
      <c r="F52" s="2" t="n">
        <v>39.8055710922652</v>
      </c>
      <c r="G52" s="2" t="n">
        <v>0.782084409991387</v>
      </c>
      <c r="H52" s="2" t="n">
        <v>0.979866968117821</v>
      </c>
      <c r="I52" s="2" t="n">
        <v>0.136816746345506</v>
      </c>
      <c r="J52" s="2" t="n">
        <v>0.355900429478897</v>
      </c>
      <c r="K52" s="2" t="n">
        <v>5.20011406518134</v>
      </c>
      <c r="L52" s="2" t="n">
        <v>0.817</v>
      </c>
      <c r="M52" s="2" t="n">
        <v>0.115</v>
      </c>
      <c r="N52" s="2" t="n">
        <v>11.251</v>
      </c>
      <c r="O52" s="2" t="s">
        <v>41</v>
      </c>
      <c r="P52" s="2" t="n">
        <v>355</v>
      </c>
      <c r="Q52" s="2" t="n">
        <v>173.5</v>
      </c>
      <c r="R52" s="2" t="n">
        <v>17.318</v>
      </c>
      <c r="S52" s="2" t="n">
        <v>0.474435405973005</v>
      </c>
      <c r="T52" s="2" t="n">
        <v>0.0306159504574802</v>
      </c>
      <c r="U52" s="2" t="n">
        <v>-0.869651157216037</v>
      </c>
      <c r="V52" s="2" t="n">
        <v>0.137810423179198</v>
      </c>
      <c r="W52" s="2" t="n">
        <v>0.0265051833172772</v>
      </c>
      <c r="X52" s="2" t="n">
        <v>0.0437281705983669</v>
      </c>
      <c r="Y52" s="2" t="n">
        <v>0.137933418988824</v>
      </c>
      <c r="Z52" s="2" t="n">
        <v>0.194172101796124</v>
      </c>
      <c r="AA52" s="2" t="n">
        <v>0.128126397236207</v>
      </c>
      <c r="AB52" s="2" t="n">
        <v>0.144400903370983</v>
      </c>
      <c r="AC52" s="2" t="n">
        <v>0.185086004444309</v>
      </c>
      <c r="AD52" s="2" t="n">
        <v>0.124491990458263</v>
      </c>
      <c r="AE52" s="2" t="n">
        <v>0.0366394828536314</v>
      </c>
      <c r="AF52" s="2" t="n">
        <v>0.00542153025329179</v>
      </c>
      <c r="AG52" s="2" t="n">
        <v>0.193487033254238</v>
      </c>
      <c r="AH52" s="3" t="b">
        <f aca="false">TRUE()</f>
        <v>1</v>
      </c>
      <c r="AI52" s="3" t="n">
        <v>0.962728194841305</v>
      </c>
      <c r="AJ52" s="3" t="b">
        <f aca="false">TRUE()</f>
        <v>1</v>
      </c>
      <c r="AK52" s="3" t="n">
        <v>0.0107501001473639</v>
      </c>
      <c r="AL52" s="3" t="b">
        <f aca="false">TRUE()</f>
        <v>1</v>
      </c>
      <c r="AM52" s="3" t="n">
        <v>-0.7958461541080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1</v>
      </c>
      <c r="F53" s="2" t="n">
        <v>24.2277453179541</v>
      </c>
      <c r="G53" s="2" t="n">
        <v>0.841860465116279</v>
      </c>
      <c r="H53" s="2" t="n">
        <v>0.978448845066738</v>
      </c>
      <c r="I53" s="2" t="n">
        <v>0.156489151831415</v>
      </c>
      <c r="J53" s="2" t="n">
        <v>0.428551206852327</v>
      </c>
      <c r="K53" s="2" t="n">
        <v>3.61147340566509</v>
      </c>
      <c r="L53" s="2" t="n">
        <v>0.685</v>
      </c>
      <c r="M53" s="2" t="n">
        <v>0.095</v>
      </c>
      <c r="N53" s="2" t="n">
        <v>7.963</v>
      </c>
      <c r="O53" s="2" t="s">
        <v>41</v>
      </c>
      <c r="P53" s="2" t="n">
        <v>595.4</v>
      </c>
      <c r="Q53" s="2" t="n">
        <v>314.7</v>
      </c>
      <c r="R53" s="2" t="n">
        <v>29.045</v>
      </c>
      <c r="S53" s="2" t="n">
        <v>0.506585845142143</v>
      </c>
      <c r="T53" s="2" t="n">
        <v>0.174803971179249</v>
      </c>
      <c r="U53" s="2" t="n">
        <v>-1.36598984387968</v>
      </c>
      <c r="V53" s="2" t="n">
        <v>0.127206323888499</v>
      </c>
      <c r="W53" s="2" t="n">
        <v>0.0231135970671473</v>
      </c>
      <c r="X53" s="2" t="n">
        <v>0.0159742824291823</v>
      </c>
      <c r="Y53" s="2" t="n">
        <v>0.0585141341602183</v>
      </c>
      <c r="Z53" s="2" t="n">
        <v>0.155735437219779</v>
      </c>
      <c r="AA53" s="2" t="n">
        <v>0.208727143597627</v>
      </c>
      <c r="AB53" s="2" t="n">
        <v>0.207103921799861</v>
      </c>
      <c r="AC53" s="2" t="n">
        <v>0.179169531732161</v>
      </c>
      <c r="AD53" s="2" t="n">
        <v>0.107481945739083</v>
      </c>
      <c r="AE53" s="2" t="n">
        <v>0.0419176818545619</v>
      </c>
      <c r="AF53" s="2" t="n">
        <v>0.0253759214675274</v>
      </c>
      <c r="AG53" s="2" t="n">
        <v>-0.912453107305277</v>
      </c>
      <c r="AH53" s="3" t="b">
        <f aca="false">TRUE()</f>
        <v>1</v>
      </c>
      <c r="AI53" s="3" t="n">
        <v>-0.513094887341271</v>
      </c>
      <c r="AJ53" s="3" t="b">
        <f aca="false">TRUE()</f>
        <v>1</v>
      </c>
      <c r="AK53" s="3" t="n">
        <v>-0.712322112145497</v>
      </c>
      <c r="AL53" s="3" t="b">
        <f aca="false">TRUE()</f>
        <v>1</v>
      </c>
      <c r="AM53" s="3" t="n">
        <v>1.0487994226626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7</v>
      </c>
      <c r="E54" s="2" t="n">
        <v>2</v>
      </c>
      <c r="F54" s="2" t="n">
        <v>24.2277453179541</v>
      </c>
      <c r="G54" s="2" t="n">
        <v>0.709394904458599</v>
      </c>
      <c r="H54" s="2" t="n">
        <v>0.986086938848164</v>
      </c>
      <c r="I54" s="2" t="n">
        <v>0.100840571943025</v>
      </c>
      <c r="J54" s="2" t="n">
        <v>0.288642954529733</v>
      </c>
      <c r="K54" s="2" t="n">
        <v>5.78811035153466</v>
      </c>
      <c r="L54" s="2" t="n">
        <v>0.707</v>
      </c>
      <c r="M54" s="2" t="n">
        <v>0.108</v>
      </c>
      <c r="N54" s="2" t="n">
        <v>12.354</v>
      </c>
      <c r="O54" s="2" t="s">
        <v>41</v>
      </c>
      <c r="P54" s="2" t="n">
        <v>529.5</v>
      </c>
      <c r="Q54" s="2" t="n">
        <v>276.7</v>
      </c>
      <c r="R54" s="2" t="n">
        <v>25.83</v>
      </c>
      <c r="S54" s="2" t="n">
        <v>0.658591000263744</v>
      </c>
      <c r="T54" s="2" t="n">
        <v>-0.191072580377847</v>
      </c>
      <c r="U54" s="2" t="n">
        <v>-1.27909744634514</v>
      </c>
      <c r="V54" s="2" t="n">
        <v>0.0229301441231216</v>
      </c>
      <c r="W54" s="2" t="n">
        <v>0.076264817786184</v>
      </c>
      <c r="X54" s="2" t="n">
        <v>0.00769768967270352</v>
      </c>
      <c r="Y54" s="2" t="n">
        <v>0.0337438137583404</v>
      </c>
      <c r="Z54" s="2" t="n">
        <v>0.144662498537625</v>
      </c>
      <c r="AA54" s="2" t="n">
        <v>0.220951395535005</v>
      </c>
      <c r="AB54" s="2" t="n">
        <v>0.177378604743306</v>
      </c>
      <c r="AC54" s="2" t="n">
        <v>0.17870421963061</v>
      </c>
      <c r="AD54" s="2" t="n">
        <v>0.178238372554728</v>
      </c>
      <c r="AE54" s="2" t="n">
        <v>0.0480489150412491</v>
      </c>
      <c r="AF54" s="2" t="n">
        <v>0.0105744905264318</v>
      </c>
      <c r="AG54" s="2" t="n">
        <v>0.602823588807384</v>
      </c>
      <c r="AH54" s="3" t="b">
        <f aca="false">TRUE()</f>
        <v>1</v>
      </c>
      <c r="AI54" s="3" t="n">
        <v>-0.267124373644176</v>
      </c>
      <c r="AJ54" s="3" t="b">
        <f aca="false">TRUE()</f>
        <v>1</v>
      </c>
      <c r="AK54" s="3" t="n">
        <v>-0.242325174155137</v>
      </c>
      <c r="AL54" s="3" t="b">
        <f aca="false">TRUE()</f>
        <v>1</v>
      </c>
      <c r="AM54" s="3" t="n">
        <v>0.54313326829830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0</v>
      </c>
      <c r="F55" s="2" t="n">
        <v>11.3099324740202</v>
      </c>
      <c r="G55" s="2" t="n">
        <v>0.890892696122633</v>
      </c>
      <c r="H55" s="2" t="n">
        <v>0.990317463293473</v>
      </c>
      <c r="I55" s="2" t="n">
        <v>0.17471675974977</v>
      </c>
      <c r="J55" s="2" t="n">
        <v>0.332207483464313</v>
      </c>
      <c r="K55" s="2" t="n">
        <v>5.79234342235471</v>
      </c>
      <c r="L55" s="2" t="n">
        <v>0.786</v>
      </c>
      <c r="M55" s="2" t="n">
        <v>0.121</v>
      </c>
      <c r="N55" s="2" t="n">
        <v>12.281</v>
      </c>
      <c r="O55" s="2" t="s">
        <v>41</v>
      </c>
      <c r="P55" s="2" t="n">
        <v>488.8</v>
      </c>
      <c r="Q55" s="2" t="n">
        <v>284.1</v>
      </c>
      <c r="R55" s="2" t="n">
        <v>23.843</v>
      </c>
      <c r="S55" s="2" t="n">
        <v>0.402346835488458</v>
      </c>
      <c r="T55" s="2" t="n">
        <v>0.195658544261669</v>
      </c>
      <c r="U55" s="2" t="n">
        <v>-1.2173867519886</v>
      </c>
      <c r="V55" s="2" t="n">
        <v>0.00956025879027</v>
      </c>
      <c r="W55" s="2" t="n">
        <v>0.0329699800656637</v>
      </c>
      <c r="X55" s="2" t="n">
        <v>0.0086759074752573</v>
      </c>
      <c r="Y55" s="2" t="n">
        <v>0.0360174358301486</v>
      </c>
      <c r="Z55" s="2" t="n">
        <v>0.152872312599991</v>
      </c>
      <c r="AA55" s="2" t="n">
        <v>0.23191999909462</v>
      </c>
      <c r="AB55" s="2" t="n">
        <v>0.155189913658971</v>
      </c>
      <c r="AC55" s="2" t="n">
        <v>0.179585080583352</v>
      </c>
      <c r="AD55" s="2" t="n">
        <v>0.176142350469776</v>
      </c>
      <c r="AE55" s="2" t="n">
        <v>0.0499357389742131</v>
      </c>
      <c r="AF55" s="2" t="n">
        <v>0.00966126131367178</v>
      </c>
      <c r="AG55" s="2" t="n">
        <v>0.605770462230069</v>
      </c>
      <c r="AH55" s="3" t="b">
        <f aca="false">TRUE()</f>
        <v>1</v>
      </c>
      <c r="AI55" s="3" t="n">
        <v>0.616133380086306</v>
      </c>
      <c r="AJ55" s="3" t="b">
        <f aca="false">TRUE()</f>
        <v>1</v>
      </c>
      <c r="AK55" s="3" t="n">
        <v>0.227671763835222</v>
      </c>
      <c r="AL55" s="3" t="b">
        <f aca="false">TRUE()</f>
        <v>1</v>
      </c>
      <c r="AM55" s="3" t="n">
        <v>0.23083262364536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9</v>
      </c>
      <c r="E56" s="2" t="n">
        <v>1</v>
      </c>
      <c r="F56" s="2" t="n">
        <v>45</v>
      </c>
      <c r="G56" s="2" t="n">
        <v>0.831005586592179</v>
      </c>
      <c r="H56" s="2" t="n">
        <v>0.981707775412624</v>
      </c>
      <c r="I56" s="2" t="n">
        <v>0.145631974071015</v>
      </c>
      <c r="J56" s="2" t="n">
        <v>0.392714737297148</v>
      </c>
      <c r="K56" s="2" t="n">
        <v>3.93296710715841</v>
      </c>
      <c r="L56" s="2" t="n">
        <v>0.724</v>
      </c>
      <c r="M56" s="2" t="n">
        <v>0.114</v>
      </c>
      <c r="N56" s="2" t="n">
        <v>8.513</v>
      </c>
      <c r="O56" s="2" t="s">
        <v>41</v>
      </c>
      <c r="P56" s="2" t="n">
        <v>460.4</v>
      </c>
      <c r="Q56" s="2" t="n">
        <v>220.9</v>
      </c>
      <c r="R56" s="2" t="n">
        <v>22.458</v>
      </c>
      <c r="S56" s="2" t="n">
        <v>0.494511870769862</v>
      </c>
      <c r="T56" s="2" t="n">
        <v>-0.0762728957260499</v>
      </c>
      <c r="U56" s="2" t="n">
        <v>-1.26881458920598</v>
      </c>
      <c r="V56" s="2" t="n">
        <v>0.147556493493635</v>
      </c>
      <c r="W56" s="2" t="n">
        <v>0.0317661726539646</v>
      </c>
      <c r="X56" s="2" t="n">
        <v>0.0512572974753634</v>
      </c>
      <c r="Y56" s="2" t="n">
        <v>0.0984863235853195</v>
      </c>
      <c r="Z56" s="2" t="n">
        <v>0.157826122364848</v>
      </c>
      <c r="AA56" s="2" t="n">
        <v>0.163925859730257</v>
      </c>
      <c r="AB56" s="2" t="n">
        <v>0.183749073236722</v>
      </c>
      <c r="AC56" s="2" t="n">
        <v>0.174185201792268</v>
      </c>
      <c r="AD56" s="2" t="n">
        <v>0.11799434573454</v>
      </c>
      <c r="AE56" s="2" t="n">
        <v>0.0443556965248454</v>
      </c>
      <c r="AF56" s="2" t="n">
        <v>0.00822007955583656</v>
      </c>
      <c r="AG56" s="2" t="n">
        <v>-0.688643659090106</v>
      </c>
      <c r="AH56" s="3" t="b">
        <f aca="false">TRUE()</f>
        <v>1</v>
      </c>
      <c r="AI56" s="3" t="n">
        <v>-0.0770562494236926</v>
      </c>
      <c r="AJ56" s="3" t="b">
        <f aca="false">TRUE()</f>
        <v>1</v>
      </c>
      <c r="AK56" s="3" t="n">
        <v>-0.0254035104672792</v>
      </c>
      <c r="AL56" s="3" t="b">
        <f aca="false">TRUE()</f>
        <v>1</v>
      </c>
      <c r="AM56" s="3" t="n">
        <v>0.01291276349442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0</v>
      </c>
      <c r="F57" s="2" t="n">
        <v>26.565051177078</v>
      </c>
      <c r="G57" s="2" t="n">
        <v>0.844155844155844</v>
      </c>
      <c r="H57" s="2" t="n">
        <v>0.986719067099326</v>
      </c>
      <c r="I57" s="2" t="n">
        <v>0.14691225516175</v>
      </c>
      <c r="J57" s="2" t="n">
        <v>0.347308324265818</v>
      </c>
      <c r="K57" s="2" t="n">
        <v>5.43496907292817</v>
      </c>
      <c r="L57" s="2" t="n">
        <v>0.847</v>
      </c>
      <c r="M57" s="2" t="n">
        <v>0.129</v>
      </c>
      <c r="N57" s="2" t="n">
        <v>11.625</v>
      </c>
      <c r="O57" s="2" t="s">
        <v>41</v>
      </c>
      <c r="P57" s="2" t="n">
        <v>456.9</v>
      </c>
      <c r="Q57" s="2" t="n">
        <v>229</v>
      </c>
      <c r="R57" s="2" t="n">
        <v>22.289</v>
      </c>
      <c r="S57" s="2" t="n">
        <v>0.465822097296299</v>
      </c>
      <c r="T57" s="2" t="n">
        <v>-0.00578923693261522</v>
      </c>
      <c r="U57" s="2" t="n">
        <v>-1.1437419953503</v>
      </c>
      <c r="V57" s="2" t="n">
        <v>0.16020878827115</v>
      </c>
      <c r="W57" s="2" t="n">
        <v>0.026382925410404</v>
      </c>
      <c r="X57" s="2" t="n">
        <v>0.025037855011651</v>
      </c>
      <c r="Y57" s="2" t="n">
        <v>0.102859001410258</v>
      </c>
      <c r="Z57" s="2" t="n">
        <v>0.197429360844063</v>
      </c>
      <c r="AA57" s="2" t="n">
        <v>0.175728477368655</v>
      </c>
      <c r="AB57" s="2" t="n">
        <v>0.138229372856137</v>
      </c>
      <c r="AC57" s="2" t="n">
        <v>0.190219231333323</v>
      </c>
      <c r="AD57" s="2" t="n">
        <v>0.132598276915115</v>
      </c>
      <c r="AE57" s="2" t="n">
        <v>0.0314121649429324</v>
      </c>
      <c r="AF57" s="2" t="n">
        <v>0.00648625931786626</v>
      </c>
      <c r="AG57" s="2" t="n">
        <v>0.356982521502486</v>
      </c>
      <c r="AH57" s="3" t="b">
        <f aca="false">TRUE()</f>
        <v>1</v>
      </c>
      <c r="AI57" s="3" t="n">
        <v>1.29814253170098</v>
      </c>
      <c r="AJ57" s="3" t="b">
        <f aca="false">TRUE()</f>
        <v>1</v>
      </c>
      <c r="AK57" s="3" t="n">
        <v>0.516900648752366</v>
      </c>
      <c r="AL57" s="3" t="b">
        <f aca="false">TRUE()</f>
        <v>1</v>
      </c>
      <c r="AM57" s="3" t="n">
        <v>-0.01394355729882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1</v>
      </c>
      <c r="E58" s="2" t="n">
        <v>0</v>
      </c>
      <c r="F58" s="2" t="n">
        <v>21.3706222693432</v>
      </c>
      <c r="G58" s="2" t="n">
        <v>0.763591433278419</v>
      </c>
      <c r="H58" s="2" t="n">
        <v>0.976028324434472</v>
      </c>
      <c r="I58" s="2" t="n">
        <v>0.148688971777462</v>
      </c>
      <c r="J58" s="2" t="n">
        <v>0.382699457529898</v>
      </c>
      <c r="K58" s="2" t="n">
        <v>5.04345760366043</v>
      </c>
      <c r="L58" s="2" t="n">
        <v>0.82</v>
      </c>
      <c r="M58" s="2" t="n">
        <v>0.151</v>
      </c>
      <c r="N58" s="2" t="n">
        <v>10.962</v>
      </c>
      <c r="O58" s="2" t="s">
        <v>41</v>
      </c>
      <c r="P58" s="2" t="n">
        <v>385.5</v>
      </c>
      <c r="Q58" s="2" t="n">
        <v>217.8</v>
      </c>
      <c r="R58" s="2" t="n">
        <v>18.807</v>
      </c>
      <c r="S58" s="2" t="n">
        <v>0.418111650888774</v>
      </c>
      <c r="T58" s="2" t="n">
        <v>0.0578088169007476</v>
      </c>
      <c r="U58" s="2" t="n">
        <v>-1.37641002345926</v>
      </c>
      <c r="V58" s="2" t="n">
        <v>0.176293301617776</v>
      </c>
      <c r="W58" s="2" t="n">
        <v>0.00418015680621819</v>
      </c>
      <c r="X58" s="2" t="n">
        <v>0.0113695764887968</v>
      </c>
      <c r="Y58" s="2" t="n">
        <v>0.0777430610214856</v>
      </c>
      <c r="Z58" s="2" t="n">
        <v>0.161273291997212</v>
      </c>
      <c r="AA58" s="2" t="n">
        <v>0.206413260255433</v>
      </c>
      <c r="AB58" s="2" t="n">
        <v>0.208657623342778</v>
      </c>
      <c r="AC58" s="2" t="n">
        <v>0.192303199153521</v>
      </c>
      <c r="AD58" s="2" t="n">
        <v>0.102418738967278</v>
      </c>
      <c r="AE58" s="2" t="n">
        <v>0.0294756946538662</v>
      </c>
      <c r="AF58" s="2" t="n">
        <v>0.0103455541196303</v>
      </c>
      <c r="AG58" s="2" t="n">
        <v>0.0844298540638506</v>
      </c>
      <c r="AH58" s="3" t="b">
        <f aca="false">TRUE()</f>
        <v>1</v>
      </c>
      <c r="AI58" s="3" t="n">
        <v>0.996269628527272</v>
      </c>
      <c r="AJ58" s="3" t="b">
        <f aca="false">TRUE()</f>
        <v>1</v>
      </c>
      <c r="AK58" s="3" t="n">
        <v>1.31228008227451</v>
      </c>
      <c r="AL58" s="3" t="b">
        <f aca="false">TRUE()</f>
        <v>1</v>
      </c>
      <c r="AM58" s="3" t="n">
        <v>-0.56181250148112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1</v>
      </c>
      <c r="F59" s="2" t="n">
        <v>27.8972710309476</v>
      </c>
      <c r="G59" s="2" t="n">
        <v>0.791902071563089</v>
      </c>
      <c r="H59" s="2" t="n">
        <v>0.984457719935598</v>
      </c>
      <c r="I59" s="2" t="n">
        <v>0.130712214004184</v>
      </c>
      <c r="J59" s="2" t="n">
        <v>0.355880949016161</v>
      </c>
      <c r="K59" s="2" t="n">
        <v>5.000127920909</v>
      </c>
      <c r="L59" s="2" t="n">
        <v>0.772</v>
      </c>
      <c r="M59" s="2" t="n">
        <v>0.094</v>
      </c>
      <c r="N59" s="2" t="n">
        <v>10.812</v>
      </c>
      <c r="O59" s="2" t="s">
        <v>41</v>
      </c>
      <c r="P59" s="2" t="n">
        <v>432.8</v>
      </c>
      <c r="Q59" s="2" t="n">
        <v>214.7</v>
      </c>
      <c r="R59" s="2" t="n">
        <v>21.114</v>
      </c>
      <c r="S59" s="2" t="n">
        <v>-1</v>
      </c>
      <c r="T59" s="2" t="n">
        <v>-0.0970376784531829</v>
      </c>
      <c r="U59" s="2" t="n">
        <v>-1.04417900505373</v>
      </c>
      <c r="V59" s="2" t="n">
        <v>0.290017348486878</v>
      </c>
      <c r="W59" s="2" t="n">
        <v>0.0847992032133118</v>
      </c>
      <c r="X59" s="2" t="n">
        <v>0.0299955637485303</v>
      </c>
      <c r="Y59" s="2" t="n">
        <v>0.10022755662406</v>
      </c>
      <c r="Z59" s="2" t="n">
        <v>0.19440251390647</v>
      </c>
      <c r="AA59" s="2" t="n">
        <v>0.201663253091219</v>
      </c>
      <c r="AB59" s="2" t="n">
        <v>0.160550099848235</v>
      </c>
      <c r="AC59" s="2" t="n">
        <v>0.181932882514178</v>
      </c>
      <c r="AD59" s="2" t="n">
        <v>0.0984158815246303</v>
      </c>
      <c r="AE59" s="2" t="n">
        <v>0.026591549157845</v>
      </c>
      <c r="AF59" s="2" t="n">
        <v>0.00622069958483207</v>
      </c>
      <c r="AG59" s="2" t="n">
        <v>0.0542656787071006</v>
      </c>
      <c r="AH59" s="3" t="b">
        <f aca="false">TRUE()</f>
        <v>1</v>
      </c>
      <c r="AI59" s="3" t="n">
        <v>0.45960668955179</v>
      </c>
      <c r="AJ59" s="3" t="b">
        <f aca="false">TRUE()</f>
        <v>1</v>
      </c>
      <c r="AK59" s="3" t="n">
        <v>-0.74847572276014</v>
      </c>
      <c r="AL59" s="3" t="b">
        <f aca="false">TRUE()</f>
        <v>1</v>
      </c>
      <c r="AM59" s="3" t="n">
        <v>-0.19886850904663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2</v>
      </c>
      <c r="E60" s="2" t="n">
        <v>2</v>
      </c>
      <c r="F60" s="2" t="n">
        <v>24.2277453179541</v>
      </c>
      <c r="G60" s="2" t="n">
        <v>0.893922651933702</v>
      </c>
      <c r="H60" s="2" t="n">
        <v>0.989052154008757</v>
      </c>
      <c r="I60" s="2" t="n">
        <v>0.111380924707044</v>
      </c>
      <c r="J60" s="2" t="n">
        <v>0.323780549873521</v>
      </c>
      <c r="K60" s="2" t="n">
        <v>5.12076735210549</v>
      </c>
      <c r="L60" s="2" t="n">
        <v>0.722</v>
      </c>
      <c r="M60" s="2" t="n">
        <v>0.118</v>
      </c>
      <c r="N60" s="2" t="n">
        <v>10.914</v>
      </c>
      <c r="O60" s="2" t="s">
        <v>41</v>
      </c>
      <c r="P60" s="2" t="n">
        <v>421.5</v>
      </c>
      <c r="Q60" s="2" t="n">
        <v>242.7</v>
      </c>
      <c r="R60" s="2" t="n">
        <v>20.562</v>
      </c>
      <c r="S60" s="2" t="n">
        <v>0.461423799952209</v>
      </c>
      <c r="T60" s="2" t="n">
        <v>0.0938196176756825</v>
      </c>
      <c r="U60" s="2" t="n">
        <v>-1.29284574333221</v>
      </c>
      <c r="V60" s="2" t="n">
        <v>0.223008974551501</v>
      </c>
      <c r="W60" s="2" t="n">
        <v>0.0128634753452421</v>
      </c>
      <c r="X60" s="2" t="n">
        <v>0.0360454410849394</v>
      </c>
      <c r="Y60" s="2" t="n">
        <v>0.0927825036586404</v>
      </c>
      <c r="Z60" s="2" t="n">
        <v>0.167108109343155</v>
      </c>
      <c r="AA60" s="2" t="n">
        <v>0.187606090024311</v>
      </c>
      <c r="AB60" s="2" t="n">
        <v>0.20489689258492</v>
      </c>
      <c r="AC60" s="2" t="n">
        <v>0.189825551499243</v>
      </c>
      <c r="AD60" s="2" t="n">
        <v>0.0860948054355516</v>
      </c>
      <c r="AE60" s="2" t="n">
        <v>0.0308366028802012</v>
      </c>
      <c r="AF60" s="2" t="n">
        <v>0.00480400348903804</v>
      </c>
      <c r="AG60" s="2" t="n">
        <v>0.138249422101339</v>
      </c>
      <c r="AH60" s="3" t="b">
        <f aca="false">TRUE()</f>
        <v>1</v>
      </c>
      <c r="AI60" s="3" t="n">
        <v>-0.0994172052143377</v>
      </c>
      <c r="AJ60" s="3" t="b">
        <f aca="false">TRUE()</f>
        <v>1</v>
      </c>
      <c r="AK60" s="3" t="n">
        <v>0.119210931991293</v>
      </c>
      <c r="AL60" s="3" t="b">
        <f aca="false">TRUE()</f>
        <v>1</v>
      </c>
      <c r="AM60" s="3" t="n">
        <v>-0.2855760590362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1</v>
      </c>
      <c r="F61" s="2" t="n">
        <v>24.2277453179541</v>
      </c>
      <c r="G61" s="2" t="n">
        <v>0.689325544344132</v>
      </c>
      <c r="H61" s="2" t="n">
        <v>0.990245177267638</v>
      </c>
      <c r="I61" s="2" t="n">
        <v>0.102016353646064</v>
      </c>
      <c r="J61" s="2" t="n">
        <v>0.25418076313302</v>
      </c>
      <c r="K61" s="2" t="n">
        <v>7.46255679294107</v>
      </c>
      <c r="L61" s="2" t="n">
        <v>0.821</v>
      </c>
      <c r="M61" s="2" t="n">
        <v>0.1</v>
      </c>
      <c r="N61" s="2" t="n">
        <v>15.743</v>
      </c>
      <c r="O61" s="2" t="s">
        <v>41</v>
      </c>
      <c r="P61" s="2" t="n">
        <v>269.3</v>
      </c>
      <c r="Q61" s="2" t="n">
        <v>128.9</v>
      </c>
      <c r="R61" s="2" t="n">
        <v>13.137</v>
      </c>
      <c r="S61" s="2" t="n">
        <v>0.294648915485556</v>
      </c>
      <c r="T61" s="2" t="n">
        <v>-0.109216855360058</v>
      </c>
      <c r="U61" s="2" t="n">
        <v>-1.21908595608587</v>
      </c>
      <c r="V61" s="2" t="n">
        <v>0.0179934643431277</v>
      </c>
      <c r="W61" s="2" t="n">
        <v>0.0182241672917044</v>
      </c>
      <c r="X61" s="2" t="n">
        <v>0.0689342973523005</v>
      </c>
      <c r="Y61" s="2" t="n">
        <v>0.0970276261741381</v>
      </c>
      <c r="Z61" s="2" t="n">
        <v>0.144133592002681</v>
      </c>
      <c r="AA61" s="2" t="n">
        <v>0.154774568063233</v>
      </c>
      <c r="AB61" s="2" t="n">
        <v>0.139763337692449</v>
      </c>
      <c r="AC61" s="2" t="n">
        <v>0.158439804144434</v>
      </c>
      <c r="AD61" s="2" t="n">
        <v>0.161540459870742</v>
      </c>
      <c r="AE61" s="2" t="n">
        <v>0.0678763762909267</v>
      </c>
      <c r="AF61" s="2" t="n">
        <v>0.00750993840909555</v>
      </c>
      <c r="AG61" s="2" t="n">
        <v>1.7684978535793</v>
      </c>
      <c r="AH61" s="3" t="b">
        <f aca="false">TRUE()</f>
        <v>1</v>
      </c>
      <c r="AI61" s="3" t="n">
        <v>1.00745010642259</v>
      </c>
      <c r="AJ61" s="3" t="b">
        <f aca="false">TRUE()</f>
        <v>1</v>
      </c>
      <c r="AK61" s="3" t="n">
        <v>-0.531554059072281</v>
      </c>
      <c r="AL61" s="3" t="b">
        <f aca="false">TRUE()</f>
        <v>1</v>
      </c>
      <c r="AM61" s="3" t="n">
        <v>-1.4534423518170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4</v>
      </c>
      <c r="E62" s="2" t="n">
        <v>2</v>
      </c>
      <c r="F62" s="2" t="n">
        <v>35.5376777919744</v>
      </c>
      <c r="G62" s="2" t="n">
        <v>0.700496806245564</v>
      </c>
      <c r="H62" s="2" t="n">
        <v>0.987593521163985</v>
      </c>
      <c r="I62" s="2" t="n">
        <v>0.103278059718409</v>
      </c>
      <c r="J62" s="2" t="n">
        <v>0.287841177489626</v>
      </c>
      <c r="K62" s="2" t="n">
        <v>6.06148896751895</v>
      </c>
      <c r="L62" s="2" t="n">
        <v>0.733</v>
      </c>
      <c r="M62" s="2" t="n">
        <v>0.093</v>
      </c>
      <c r="N62" s="2" t="n">
        <v>12.886</v>
      </c>
      <c r="O62" s="2" t="s">
        <v>41</v>
      </c>
      <c r="P62" s="2" t="n">
        <v>422.9</v>
      </c>
      <c r="Q62" s="2" t="n">
        <v>246.1</v>
      </c>
      <c r="R62" s="2" t="n">
        <v>20.629</v>
      </c>
      <c r="S62" s="2" t="n">
        <v>0.430114700871257</v>
      </c>
      <c r="T62" s="2" t="n">
        <v>0.0763563134048101</v>
      </c>
      <c r="U62" s="2" t="n">
        <v>-1.31189239382975</v>
      </c>
      <c r="V62" s="2" t="n">
        <v>0.207245586688067</v>
      </c>
      <c r="W62" s="2" t="n">
        <v>0.0169164484262569</v>
      </c>
      <c r="X62" s="2" t="n">
        <v>0.0141942428332221</v>
      </c>
      <c r="Y62" s="2" t="n">
        <v>0.0684610952846597</v>
      </c>
      <c r="Z62" s="2" t="n">
        <v>0.179606994796611</v>
      </c>
      <c r="AA62" s="2" t="n">
        <v>0.206295629952254</v>
      </c>
      <c r="AB62" s="2" t="n">
        <v>0.193806891119873</v>
      </c>
      <c r="AC62" s="2" t="n">
        <v>0.203797558090328</v>
      </c>
      <c r="AD62" s="2" t="n">
        <v>0.0952198257566415</v>
      </c>
      <c r="AE62" s="2" t="n">
        <v>0.0328987544876601</v>
      </c>
      <c r="AF62" s="2" t="n">
        <v>0.00571900767875077</v>
      </c>
      <c r="AG62" s="2" t="n">
        <v>0.79313747960236</v>
      </c>
      <c r="AH62" s="3" t="b">
        <f aca="false">TRUE()</f>
        <v>1</v>
      </c>
      <c r="AI62" s="3" t="n">
        <v>0.0235680516342105</v>
      </c>
      <c r="AJ62" s="3" t="b">
        <f aca="false">TRUE()</f>
        <v>1</v>
      </c>
      <c r="AK62" s="3" t="n">
        <v>-0.784629333374783</v>
      </c>
      <c r="AL62" s="3" t="b">
        <f aca="false">TRUE()</f>
        <v>1</v>
      </c>
      <c r="AM62" s="3" t="n">
        <v>-0.2748335307189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5</v>
      </c>
      <c r="E63" s="2" t="n">
        <v>0</v>
      </c>
      <c r="F63" s="2" t="n">
        <v>29.7448812969422</v>
      </c>
      <c r="G63" s="2" t="n">
        <v>0.736073059360731</v>
      </c>
      <c r="H63" s="2" t="n">
        <v>0.968709578423819</v>
      </c>
      <c r="I63" s="2" t="n">
        <v>0.163621025678658</v>
      </c>
      <c r="J63" s="2" t="n">
        <v>0.390971439744253</v>
      </c>
      <c r="K63" s="2" t="n">
        <v>4.61383790004533</v>
      </c>
      <c r="L63" s="2" t="n">
        <v>0.8</v>
      </c>
      <c r="M63" s="2" t="n">
        <v>0.119</v>
      </c>
      <c r="N63" s="2" t="n">
        <v>9.984</v>
      </c>
      <c r="O63" s="2" t="s">
        <v>41</v>
      </c>
      <c r="P63" s="2" t="n">
        <v>509.5</v>
      </c>
      <c r="Q63" s="2" t="n">
        <v>272.8</v>
      </c>
      <c r="R63" s="2" t="n">
        <v>24.855</v>
      </c>
      <c r="S63" s="2" t="n">
        <v>0.423151587898091</v>
      </c>
      <c r="T63" s="2" t="n">
        <v>-0.0736742319830281</v>
      </c>
      <c r="U63" s="2" t="n">
        <v>-1.17719944182799</v>
      </c>
      <c r="V63" s="2" t="n">
        <v>0.0340863495921138</v>
      </c>
      <c r="W63" s="2" t="n">
        <v>0.0340863495921138</v>
      </c>
      <c r="X63" s="2" t="n">
        <v>0.00657217278593909</v>
      </c>
      <c r="Y63" s="2" t="n">
        <v>0.0483702105194307</v>
      </c>
      <c r="Z63" s="2" t="n">
        <v>0.171560542191086</v>
      </c>
      <c r="AA63" s="2" t="n">
        <v>0.202563391902879</v>
      </c>
      <c r="AB63" s="2" t="n">
        <v>0.159536667846582</v>
      </c>
      <c r="AC63" s="2" t="n">
        <v>0.180197079038181</v>
      </c>
      <c r="AD63" s="2" t="n">
        <v>0.16042411005653</v>
      </c>
      <c r="AE63" s="2" t="n">
        <v>0.0553395523783958</v>
      </c>
      <c r="AF63" s="2" t="n">
        <v>0.0154362732809771</v>
      </c>
      <c r="AG63" s="2" t="n">
        <v>-0.214652051310455</v>
      </c>
      <c r="AH63" s="3" t="b">
        <f aca="false">TRUE()</f>
        <v>1</v>
      </c>
      <c r="AI63" s="3" t="n">
        <v>0.772660070620822</v>
      </c>
      <c r="AJ63" s="3" t="b">
        <f aca="false">TRUE()</f>
        <v>1</v>
      </c>
      <c r="AK63" s="3" t="n">
        <v>0.155364542605936</v>
      </c>
      <c r="AL63" s="3" t="b">
        <f aca="false">TRUE()</f>
        <v>1</v>
      </c>
      <c r="AM63" s="3" t="n">
        <v>0.38966857805115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6</v>
      </c>
      <c r="E64" s="2" t="n">
        <v>1</v>
      </c>
      <c r="F64" s="2" t="n">
        <v>18.434948822922</v>
      </c>
      <c r="G64" s="2" t="n">
        <v>0.885106382978723</v>
      </c>
      <c r="H64" s="2" t="n">
        <v>0.972510467576811</v>
      </c>
      <c r="I64" s="2" t="n">
        <v>0.196173203929566</v>
      </c>
      <c r="J64" s="2" t="n">
        <v>0.471121513403541</v>
      </c>
      <c r="K64" s="2" t="n">
        <v>3.67762756979266</v>
      </c>
      <c r="L64" s="2" t="n">
        <v>0.797</v>
      </c>
      <c r="M64" s="2" t="n">
        <v>0.137</v>
      </c>
      <c r="N64" s="2" t="n">
        <v>8.133</v>
      </c>
      <c r="O64" s="2" t="s">
        <v>41</v>
      </c>
      <c r="P64" s="2" t="n">
        <v>513.9</v>
      </c>
      <c r="Q64" s="2" t="n">
        <v>290.6</v>
      </c>
      <c r="R64" s="2" t="n">
        <v>25.07</v>
      </c>
      <c r="S64" s="2" t="n">
        <v>0.441301462624212</v>
      </c>
      <c r="T64" s="2" t="n">
        <v>0.0359270180326118</v>
      </c>
      <c r="U64" s="2" t="n">
        <v>-1.24999567765121</v>
      </c>
      <c r="V64" s="2" t="n">
        <v>0.395443645373683</v>
      </c>
      <c r="W64" s="2" t="n">
        <v>0.0573429527852434</v>
      </c>
      <c r="X64" s="2" t="n">
        <v>0.0561935605342468</v>
      </c>
      <c r="Y64" s="2" t="n">
        <v>0.129087437554074</v>
      </c>
      <c r="Z64" s="2" t="n">
        <v>0.169366146187113</v>
      </c>
      <c r="AA64" s="2" t="n">
        <v>0.196145505285797</v>
      </c>
      <c r="AB64" s="2" t="n">
        <v>0.196944201097661</v>
      </c>
      <c r="AC64" s="2" t="n">
        <v>0.151302698429228</v>
      </c>
      <c r="AD64" s="2" t="n">
        <v>0.0710254864535403</v>
      </c>
      <c r="AE64" s="2" t="n">
        <v>0.0260053522492311</v>
      </c>
      <c r="AF64" s="2" t="n">
        <v>0.00392961220910926</v>
      </c>
      <c r="AG64" s="2" t="n">
        <v>-0.866399555084018</v>
      </c>
      <c r="AH64" s="3" t="b">
        <f aca="false">TRUE()</f>
        <v>1</v>
      </c>
      <c r="AI64" s="3" t="n">
        <v>0.739118636934855</v>
      </c>
      <c r="AJ64" s="3" t="b">
        <f aca="false">TRUE()</f>
        <v>1</v>
      </c>
      <c r="AK64" s="3" t="n">
        <v>0.80612953366951</v>
      </c>
      <c r="AL64" s="3" t="b">
        <f aca="false">TRUE()</f>
        <v>1</v>
      </c>
      <c r="AM64" s="3" t="n">
        <v>0.4234308099055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6</v>
      </c>
      <c r="E65" s="2" t="n">
        <v>2</v>
      </c>
      <c r="F65" s="2" t="n">
        <v>18.434948822922</v>
      </c>
      <c r="G65" s="2" t="n">
        <v>0.875232774674115</v>
      </c>
      <c r="H65" s="2" t="n">
        <v>0.968400940149629</v>
      </c>
      <c r="I65" s="2" t="n">
        <v>0.244254116745113</v>
      </c>
      <c r="J65" s="2" t="n">
        <v>0.510151875627399</v>
      </c>
      <c r="K65" s="2" t="n">
        <v>2.98727198033592</v>
      </c>
      <c r="L65" s="2" t="n">
        <v>0.724</v>
      </c>
      <c r="M65" s="2" t="n">
        <v>0.119</v>
      </c>
      <c r="N65" s="2" t="n">
        <v>6.777</v>
      </c>
      <c r="O65" s="2" t="s">
        <v>41</v>
      </c>
      <c r="P65" s="2" t="n">
        <v>582.8</v>
      </c>
      <c r="Q65" s="2" t="n">
        <v>265.4</v>
      </c>
      <c r="R65" s="2" t="n">
        <v>28.428</v>
      </c>
      <c r="S65" s="2" t="n">
        <v>0.146969349242064</v>
      </c>
      <c r="T65" s="2" t="n">
        <v>-0.23329062494399</v>
      </c>
      <c r="U65" s="2" t="n">
        <v>-1.10170651906239</v>
      </c>
      <c r="V65" s="2" t="n">
        <v>0.366798502400098</v>
      </c>
      <c r="W65" s="2" t="n">
        <v>0.0648368811422949</v>
      </c>
      <c r="X65" s="2" t="n">
        <v>0.0447861580367008</v>
      </c>
      <c r="Y65" s="2" t="n">
        <v>0.133303683219021</v>
      </c>
      <c r="Z65" s="2" t="n">
        <v>0.181163834353076</v>
      </c>
      <c r="AA65" s="2" t="n">
        <v>0.198064926423766</v>
      </c>
      <c r="AB65" s="2" t="n">
        <v>0.172117440114358</v>
      </c>
      <c r="AC65" s="2" t="n">
        <v>0.147653873607153</v>
      </c>
      <c r="AD65" s="2" t="n">
        <v>0.0840549395686456</v>
      </c>
      <c r="AE65" s="2" t="n">
        <v>0.032774582481061</v>
      </c>
      <c r="AF65" s="2" t="n">
        <v>0.00608056219621912</v>
      </c>
      <c r="AG65" s="2" t="n">
        <v>-1.34699405143307</v>
      </c>
      <c r="AH65" s="3" t="b">
        <f aca="false">TRUE()</f>
        <v>1</v>
      </c>
      <c r="AI65" s="3" t="n">
        <v>-0.0770562494236926</v>
      </c>
      <c r="AJ65" s="3" t="b">
        <f aca="false">TRUE()</f>
        <v>1</v>
      </c>
      <c r="AK65" s="3" t="n">
        <v>0.155364542605936</v>
      </c>
      <c r="AL65" s="3" t="b">
        <f aca="false">TRUE()</f>
        <v>1</v>
      </c>
      <c r="AM65" s="3" t="n">
        <v>0.95211666780693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7</v>
      </c>
      <c r="E66" s="2" t="n">
        <v>1</v>
      </c>
      <c r="F66" s="2" t="n">
        <v>30.3432488842396</v>
      </c>
      <c r="G66" s="2" t="n">
        <v>0.743617021276596</v>
      </c>
      <c r="H66" s="2" t="n">
        <v>0.989207691922035</v>
      </c>
      <c r="I66" s="2" t="n">
        <v>0.147106519300806</v>
      </c>
      <c r="J66" s="2" t="n">
        <v>0.308819744770164</v>
      </c>
      <c r="K66" s="2" t="n">
        <v>4.87288483598375</v>
      </c>
      <c r="L66" s="2" t="n">
        <v>0.601</v>
      </c>
      <c r="M66" s="2" t="n">
        <v>0.123</v>
      </c>
      <c r="N66" s="2" t="n">
        <v>10.549</v>
      </c>
      <c r="O66" s="2" t="s">
        <v>41</v>
      </c>
      <c r="P66" s="2" t="n">
        <v>319.7</v>
      </c>
      <c r="Q66" s="2" t="n">
        <v>152.4</v>
      </c>
      <c r="R66" s="2" t="n">
        <v>15.596</v>
      </c>
      <c r="S66" s="2" t="n">
        <v>0.238883549396522</v>
      </c>
      <c r="T66" s="2" t="n">
        <v>0.013502743516098</v>
      </c>
      <c r="U66" s="2" t="n">
        <v>-1.06262452859903</v>
      </c>
      <c r="V66" s="2" t="n">
        <v>0.143721332847998</v>
      </c>
      <c r="W66" s="2" t="n">
        <v>0.0684259048362781</v>
      </c>
      <c r="X66" s="2" t="n">
        <v>0.070807661992994</v>
      </c>
      <c r="Y66" s="2" t="n">
        <v>0.0936768905317803</v>
      </c>
      <c r="Z66" s="2" t="n">
        <v>0.147337350115778</v>
      </c>
      <c r="AA66" s="2" t="n">
        <v>0.18272303217536</v>
      </c>
      <c r="AB66" s="2" t="n">
        <v>0.143391051189625</v>
      </c>
      <c r="AC66" s="2" t="n">
        <v>0.149734427182998</v>
      </c>
      <c r="AD66" s="2" t="n">
        <v>0.137565094121532</v>
      </c>
      <c r="AE66" s="2" t="n">
        <v>0.0717154741609926</v>
      </c>
      <c r="AF66" s="2" t="n">
        <v>0.00304901852894036</v>
      </c>
      <c r="AG66" s="2" t="n">
        <v>-0.0343152312579671</v>
      </c>
      <c r="AH66" s="3" t="b">
        <f aca="false">TRUE()</f>
        <v>1</v>
      </c>
      <c r="AI66" s="3" t="n">
        <v>-1.45225503054837</v>
      </c>
      <c r="AJ66" s="3" t="b">
        <f aca="false">TRUE()</f>
        <v>1</v>
      </c>
      <c r="AK66" s="3" t="n">
        <v>0.299978985064508</v>
      </c>
      <c r="AL66" s="3" t="b">
        <f aca="false">TRUE()</f>
        <v>1</v>
      </c>
      <c r="AM66" s="3" t="n">
        <v>-1.0667113323942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8</v>
      </c>
      <c r="E67" s="2" t="n">
        <v>2</v>
      </c>
      <c r="F67" s="2" t="n">
        <v>36.0273733851036</v>
      </c>
      <c r="G67" s="2" t="n">
        <v>0.835697399527187</v>
      </c>
      <c r="H67" s="2" t="n">
        <v>0.979237228241557</v>
      </c>
      <c r="I67" s="2" t="n">
        <v>0.148790141839299</v>
      </c>
      <c r="J67" s="2" t="n">
        <v>0.396767545425988</v>
      </c>
      <c r="K67" s="2" t="n">
        <v>4.29607480981026</v>
      </c>
      <c r="L67" s="2" t="n">
        <v>0.788</v>
      </c>
      <c r="M67" s="2" t="n">
        <v>0.128</v>
      </c>
      <c r="N67" s="2" t="n">
        <v>9.239</v>
      </c>
      <c r="O67" s="2" t="s">
        <v>41</v>
      </c>
      <c r="P67" s="2" t="n">
        <v>405.7</v>
      </c>
      <c r="Q67" s="2" t="n">
        <v>188.4</v>
      </c>
      <c r="R67" s="2" t="n">
        <v>19.791</v>
      </c>
      <c r="S67" s="2" t="n">
        <v>0.482987793035555</v>
      </c>
      <c r="T67" s="2" t="n">
        <v>-0.279366783981344</v>
      </c>
      <c r="U67" s="2" t="n">
        <v>-1.19533154856503</v>
      </c>
      <c r="V67" s="2" t="n">
        <v>0.265666166264559</v>
      </c>
      <c r="W67" s="2" t="n">
        <v>0.013463391331162</v>
      </c>
      <c r="X67" s="2" t="n">
        <v>0.0923640942128565</v>
      </c>
      <c r="Y67" s="2" t="n">
        <v>0.121965919399408</v>
      </c>
      <c r="Z67" s="2" t="n">
        <v>0.163783333215902</v>
      </c>
      <c r="AA67" s="2" t="n">
        <v>0.161341101752716</v>
      </c>
      <c r="AB67" s="2" t="n">
        <v>0.155943326101161</v>
      </c>
      <c r="AC67" s="2" t="n">
        <v>0.165703122082769</v>
      </c>
      <c r="AD67" s="2" t="n">
        <v>0.102629303057628</v>
      </c>
      <c r="AE67" s="2" t="n">
        <v>0.0325400749890457</v>
      </c>
      <c r="AF67" s="2" t="n">
        <v>0.00372972518851471</v>
      </c>
      <c r="AG67" s="2" t="n">
        <v>-0.435864415839895</v>
      </c>
      <c r="AH67" s="3" t="b">
        <f aca="false">TRUE()</f>
        <v>1</v>
      </c>
      <c r="AI67" s="3" t="n">
        <v>0.638494335876951</v>
      </c>
      <c r="AJ67" s="3" t="b">
        <f aca="false">TRUE()</f>
        <v>1</v>
      </c>
      <c r="AK67" s="3" t="n">
        <v>0.480747038137723</v>
      </c>
      <c r="AL67" s="3" t="b">
        <f aca="false">TRUE()</f>
        <v>1</v>
      </c>
      <c r="AM67" s="3" t="n">
        <v>-0.40681316433151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9</v>
      </c>
      <c r="E68" s="2" t="n">
        <v>1</v>
      </c>
      <c r="F68" s="2" t="n">
        <v>30.3432488842396</v>
      </c>
      <c r="G68" s="2" t="n">
        <v>0.866488651535381</v>
      </c>
      <c r="H68" s="2" t="n">
        <v>0.975577650639205</v>
      </c>
      <c r="I68" s="2" t="n">
        <v>0.19525814379327</v>
      </c>
      <c r="J68" s="2" t="n">
        <v>0.444873638802606</v>
      </c>
      <c r="K68" s="2" t="n">
        <v>3.86405676115258</v>
      </c>
      <c r="L68" s="2" t="n">
        <v>0.747</v>
      </c>
      <c r="M68" s="2" t="n">
        <v>0.132</v>
      </c>
      <c r="N68" s="2" t="n">
        <v>8.49</v>
      </c>
      <c r="O68" s="2" t="s">
        <v>41</v>
      </c>
      <c r="P68" s="2" t="n">
        <v>519.7</v>
      </c>
      <c r="Q68" s="2" t="n">
        <v>264.7</v>
      </c>
      <c r="R68" s="2" t="n">
        <v>25.351</v>
      </c>
      <c r="S68" s="2" t="n">
        <v>0.422097839806096</v>
      </c>
      <c r="T68" s="2" t="n">
        <v>0.000857461462639049</v>
      </c>
      <c r="U68" s="2" t="n">
        <v>-1.29230040494151</v>
      </c>
      <c r="V68" s="2" t="n">
        <v>0.11640891289066</v>
      </c>
      <c r="W68" s="2" t="n">
        <v>0.0360490679402823</v>
      </c>
      <c r="X68" s="2" t="n">
        <v>0.0168327041153543</v>
      </c>
      <c r="Y68" s="2" t="n">
        <v>0.066320226339814</v>
      </c>
      <c r="Z68" s="2" t="n">
        <v>0.17272629193295</v>
      </c>
      <c r="AA68" s="2" t="n">
        <v>0.198526782750533</v>
      </c>
      <c r="AB68" s="2" t="n">
        <v>0.169096816867819</v>
      </c>
      <c r="AC68" s="2" t="n">
        <v>0.171504120907047</v>
      </c>
      <c r="AD68" s="2" t="n">
        <v>0.148416342903176</v>
      </c>
      <c r="AE68" s="2" t="n">
        <v>0.0474562273516415</v>
      </c>
      <c r="AF68" s="2" t="n">
        <v>0.00912048683166443</v>
      </c>
      <c r="AG68" s="2" t="n">
        <v>-0.736615941110693</v>
      </c>
      <c r="AH68" s="3" t="b">
        <f aca="false">TRUE()</f>
        <v>1</v>
      </c>
      <c r="AI68" s="3" t="n">
        <v>0.180094742168726</v>
      </c>
      <c r="AJ68" s="3" t="b">
        <f aca="false">TRUE()</f>
        <v>1</v>
      </c>
      <c r="AK68" s="3" t="n">
        <v>0.625361480596295</v>
      </c>
      <c r="AL68" s="3" t="b">
        <f aca="false">TRUE()</f>
        <v>1</v>
      </c>
      <c r="AM68" s="3" t="n">
        <v>0.46793557007720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9</v>
      </c>
      <c r="E69" s="2" t="n">
        <v>2</v>
      </c>
      <c r="F69" s="2" t="n">
        <v>18.434948822922</v>
      </c>
      <c r="G69" s="2" t="n">
        <v>0.853035143769968</v>
      </c>
      <c r="H69" s="2" t="n">
        <v>0.986320387721165</v>
      </c>
      <c r="I69" s="2" t="n">
        <v>0.12069406808673</v>
      </c>
      <c r="J69" s="2" t="n">
        <v>0.36025259960915</v>
      </c>
      <c r="K69" s="2" t="n">
        <v>4.83392541604246</v>
      </c>
      <c r="L69" s="2" t="n">
        <v>0.753</v>
      </c>
      <c r="M69" s="2" t="n">
        <v>0.11</v>
      </c>
      <c r="N69" s="2" t="n">
        <v>10.393</v>
      </c>
      <c r="O69" s="2" t="s">
        <v>41</v>
      </c>
      <c r="P69" s="2" t="n">
        <v>423.6</v>
      </c>
      <c r="Q69" s="2" t="n">
        <v>205</v>
      </c>
      <c r="R69" s="2" t="n">
        <v>20.662</v>
      </c>
      <c r="S69" s="2" t="n">
        <v>0.51804730949621</v>
      </c>
      <c r="T69" s="2" t="n">
        <v>-0.24305173280326</v>
      </c>
      <c r="U69" s="2" t="n">
        <v>-1.12173618021123</v>
      </c>
      <c r="V69" s="2" t="n">
        <v>0.420596105162555</v>
      </c>
      <c r="W69" s="2" t="n">
        <v>0.0269316013103488</v>
      </c>
      <c r="X69" s="2" t="n">
        <v>0.0687222798568906</v>
      </c>
      <c r="Y69" s="2" t="n">
        <v>0.14734074944989</v>
      </c>
      <c r="Z69" s="2" t="n">
        <v>0.183294453774837</v>
      </c>
      <c r="AA69" s="2" t="n">
        <v>0.170553493259144</v>
      </c>
      <c r="AB69" s="2" t="n">
        <v>0.183679891806664</v>
      </c>
      <c r="AC69" s="2" t="n">
        <v>0.144145225473595</v>
      </c>
      <c r="AD69" s="2" t="n">
        <v>0.072023542903024</v>
      </c>
      <c r="AE69" s="2" t="n">
        <v>0.0239301256955276</v>
      </c>
      <c r="AF69" s="2" t="n">
        <v>0.00631023778042763</v>
      </c>
      <c r="AG69" s="2" t="n">
        <v>-0.0614370263019844</v>
      </c>
      <c r="AH69" s="3" t="b">
        <f aca="false">TRUE()</f>
        <v>1</v>
      </c>
      <c r="AI69" s="3" t="n">
        <v>0.247177609540662</v>
      </c>
      <c r="AJ69" s="3" t="b">
        <f aca="false">TRUE()</f>
        <v>1</v>
      </c>
      <c r="AK69" s="3" t="n">
        <v>-0.170017952925851</v>
      </c>
      <c r="AL69" s="3" t="b">
        <f aca="false">TRUE()</f>
        <v>1</v>
      </c>
      <c r="AM69" s="3" t="n">
        <v>-0.26946226656031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0</v>
      </c>
      <c r="E70" s="2" t="n">
        <v>1</v>
      </c>
      <c r="F70" s="2" t="n">
        <v>18.434948822922</v>
      </c>
      <c r="G70" s="2" t="n">
        <v>0.903225806451613</v>
      </c>
      <c r="H70" s="2" t="n">
        <v>0.988147009222601</v>
      </c>
      <c r="I70" s="2" t="n">
        <v>0.126187483350176</v>
      </c>
      <c r="J70" s="2" t="n">
        <v>0.369758268669914</v>
      </c>
      <c r="K70" s="2" t="n">
        <v>4.36343593521251</v>
      </c>
      <c r="L70" s="2" t="n">
        <v>0.678</v>
      </c>
      <c r="M70" s="2" t="n">
        <v>0.087</v>
      </c>
      <c r="N70" s="2" t="n">
        <v>9.418</v>
      </c>
      <c r="O70" s="2" t="s">
        <v>41</v>
      </c>
      <c r="P70" s="2" t="n">
        <v>412.1</v>
      </c>
      <c r="Q70" s="2" t="n">
        <v>210.4</v>
      </c>
      <c r="R70" s="2" t="n">
        <v>20.104</v>
      </c>
      <c r="S70" s="2" t="n">
        <v>0.569165408549112</v>
      </c>
      <c r="T70" s="2" t="n">
        <v>-0.245656194376594</v>
      </c>
      <c r="U70" s="2" t="n">
        <v>-1.30355118079505</v>
      </c>
      <c r="V70" s="2" t="n">
        <v>0.183655085032557</v>
      </c>
      <c r="W70" s="2" t="n">
        <v>0.0167944776527635</v>
      </c>
      <c r="X70" s="2" t="n">
        <v>0.0163465006269204</v>
      </c>
      <c r="Y70" s="2" t="n">
        <v>0.0758300227191399</v>
      </c>
      <c r="Z70" s="2" t="n">
        <v>0.170218073324822</v>
      </c>
      <c r="AA70" s="2" t="n">
        <v>0.195278957144836</v>
      </c>
      <c r="AB70" s="2" t="n">
        <v>0.211512163098976</v>
      </c>
      <c r="AC70" s="2" t="n">
        <v>0.185019202631337</v>
      </c>
      <c r="AD70" s="2" t="n">
        <v>0.10531416123324</v>
      </c>
      <c r="AE70" s="2" t="n">
        <v>0.0345248447220407</v>
      </c>
      <c r="AF70" s="2" t="n">
        <v>0.00595607449868763</v>
      </c>
      <c r="AG70" s="2" t="n">
        <v>-0.388970631490764</v>
      </c>
      <c r="AH70" s="3" t="b">
        <f aca="false">TRUE()</f>
        <v>1</v>
      </c>
      <c r="AI70" s="3" t="n">
        <v>-0.591358232608529</v>
      </c>
      <c r="AJ70" s="3" t="b">
        <f aca="false">TRUE()</f>
        <v>1</v>
      </c>
      <c r="AK70" s="3" t="n">
        <v>-1.00155099706264</v>
      </c>
      <c r="AL70" s="3" t="b">
        <f aca="false">TRUE()</f>
        <v>1</v>
      </c>
      <c r="AM70" s="3" t="n">
        <v>-0.35770446345242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0</v>
      </c>
      <c r="E71" s="2" t="n">
        <v>2</v>
      </c>
      <c r="F71" s="2" t="n">
        <v>27.8972710309476</v>
      </c>
      <c r="G71" s="2" t="n">
        <v>0.814889336016097</v>
      </c>
      <c r="H71" s="2" t="n">
        <v>0.979911685147706</v>
      </c>
      <c r="I71" s="2" t="n">
        <v>0.178553329507528</v>
      </c>
      <c r="J71" s="2" t="n">
        <v>0.410433497067494</v>
      </c>
      <c r="K71" s="2" t="n">
        <v>3.117652398229</v>
      </c>
      <c r="L71" s="2" t="n">
        <v>0.601</v>
      </c>
      <c r="M71" s="2" t="n">
        <v>0.089</v>
      </c>
      <c r="N71" s="2" t="n">
        <v>6.942</v>
      </c>
      <c r="O71" s="2" t="s">
        <v>41</v>
      </c>
      <c r="P71" s="2" t="n">
        <v>474</v>
      </c>
      <c r="Q71" s="2" t="n">
        <v>218.2</v>
      </c>
      <c r="R71" s="2" t="n">
        <v>23.12</v>
      </c>
      <c r="S71" s="2" t="n">
        <v>-1</v>
      </c>
      <c r="T71" s="2" t="n">
        <v>-0.298890509609609</v>
      </c>
      <c r="U71" s="2" t="n">
        <v>-1.04847419794394</v>
      </c>
      <c r="V71" s="2" t="n">
        <v>0.338945450853356</v>
      </c>
      <c r="W71" s="2" t="n">
        <v>0.0391683657292253</v>
      </c>
      <c r="X71" s="2" t="n">
        <v>0.0904249920667388</v>
      </c>
      <c r="Y71" s="2" t="n">
        <v>0.112950835177231</v>
      </c>
      <c r="Z71" s="2" t="n">
        <v>0.158661934829015</v>
      </c>
      <c r="AA71" s="2" t="n">
        <v>0.19207161106498</v>
      </c>
      <c r="AB71" s="2" t="n">
        <v>0.177398992574369</v>
      </c>
      <c r="AC71" s="2" t="n">
        <v>0.143424262956988</v>
      </c>
      <c r="AD71" s="2" t="n">
        <v>0.0862818764414044</v>
      </c>
      <c r="AE71" s="2" t="n">
        <v>0.0322682869407985</v>
      </c>
      <c r="AF71" s="2" t="n">
        <v>0.00651720794847578</v>
      </c>
      <c r="AG71" s="2" t="n">
        <v>-1.25622907143137</v>
      </c>
      <c r="AH71" s="3" t="b">
        <f aca="false">TRUE()</f>
        <v>1</v>
      </c>
      <c r="AI71" s="3" t="n">
        <v>-1.45225503054837</v>
      </c>
      <c r="AJ71" s="3" t="b">
        <f aca="false">TRUE()</f>
        <v>1</v>
      </c>
      <c r="AK71" s="3" t="n">
        <v>-0.929243775833355</v>
      </c>
      <c r="AL71" s="3" t="b">
        <f aca="false">TRUE()</f>
        <v>1</v>
      </c>
      <c r="AM71" s="3" t="n">
        <v>0.1172687528624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0</v>
      </c>
      <c r="E72" s="2" t="n">
        <v>3</v>
      </c>
      <c r="F72" s="2" t="n">
        <v>35.5376777919744</v>
      </c>
      <c r="G72" s="2" t="n">
        <v>0.786850477200424</v>
      </c>
      <c r="H72" s="2" t="n">
        <v>0.979664321672138</v>
      </c>
      <c r="I72" s="2" t="n">
        <v>0.161993097083932</v>
      </c>
      <c r="J72" s="2" t="n">
        <v>0.378505995057274</v>
      </c>
      <c r="K72" s="2" t="n">
        <v>4.51515761805767</v>
      </c>
      <c r="L72" s="2" t="n">
        <v>0.747</v>
      </c>
      <c r="M72" s="2" t="n">
        <v>0.111</v>
      </c>
      <c r="N72" s="2" t="n">
        <v>9.773</v>
      </c>
      <c r="O72" s="2" t="s">
        <v>41</v>
      </c>
      <c r="P72" s="2" t="n">
        <v>437.7</v>
      </c>
      <c r="Q72" s="2" t="n">
        <v>254.1</v>
      </c>
      <c r="R72" s="2" t="n">
        <v>21.352</v>
      </c>
      <c r="S72" s="2" t="n">
        <v>0.344438808969644</v>
      </c>
      <c r="T72" s="2" t="n">
        <v>0.125433944538073</v>
      </c>
      <c r="U72" s="2" t="n">
        <v>-1.28035461921472</v>
      </c>
      <c r="V72" s="2" t="n">
        <v>0.332069010030621</v>
      </c>
      <c r="W72" s="2" t="n">
        <v>0.0213503074306716</v>
      </c>
      <c r="X72" s="2" t="n">
        <v>0.054583499832143</v>
      </c>
      <c r="Y72" s="2" t="n">
        <v>0.112064347478269</v>
      </c>
      <c r="Z72" s="2" t="n">
        <v>0.179922740393429</v>
      </c>
      <c r="AA72" s="2" t="n">
        <v>0.184381618672362</v>
      </c>
      <c r="AB72" s="2" t="n">
        <v>0.195670958774932</v>
      </c>
      <c r="AC72" s="2" t="n">
        <v>0.156928950370037</v>
      </c>
      <c r="AD72" s="2" t="n">
        <v>0.0870235092335047</v>
      </c>
      <c r="AE72" s="2" t="n">
        <v>0.0265014251120024</v>
      </c>
      <c r="AF72" s="2" t="n">
        <v>0.00292295013332136</v>
      </c>
      <c r="AG72" s="2" t="n">
        <v>-0.283348823156344</v>
      </c>
      <c r="AH72" s="3" t="b">
        <f aca="false">TRUE()</f>
        <v>1</v>
      </c>
      <c r="AI72" s="3" t="n">
        <v>0.180094742168726</v>
      </c>
      <c r="AJ72" s="3" t="b">
        <f aca="false">TRUE()</f>
        <v>1</v>
      </c>
      <c r="AK72" s="3" t="n">
        <v>-0.133864342311208</v>
      </c>
      <c r="AL72" s="3" t="b">
        <f aca="false">TRUE()</f>
        <v>1</v>
      </c>
      <c r="AM72" s="3" t="n">
        <v>-0.16126965993608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1</v>
      </c>
      <c r="E73" s="2" t="n">
        <v>1</v>
      </c>
      <c r="F73" s="2" t="n">
        <v>35.5376777919744</v>
      </c>
      <c r="G73" s="2" t="n">
        <v>0.842105263157895</v>
      </c>
      <c r="H73" s="2" t="n">
        <v>0.959625057375201</v>
      </c>
      <c r="I73" s="2" t="n">
        <v>0.242521818044793</v>
      </c>
      <c r="J73" s="2" t="n">
        <v>0.4759891307715</v>
      </c>
      <c r="K73" s="2" t="n">
        <v>3.73665635700329</v>
      </c>
      <c r="L73" s="2" t="n">
        <v>0.861</v>
      </c>
      <c r="M73" s="2" t="n">
        <v>0.146</v>
      </c>
      <c r="N73" s="2" t="n">
        <v>8.275</v>
      </c>
      <c r="O73" s="2" t="s">
        <v>41</v>
      </c>
      <c r="P73" s="2" t="n">
        <v>597.2</v>
      </c>
      <c r="Q73" s="2" t="n">
        <v>302.8</v>
      </c>
      <c r="R73" s="2" t="n">
        <v>29.134</v>
      </c>
      <c r="S73" s="2" t="n">
        <v>0.452171858874634</v>
      </c>
      <c r="T73" s="2" t="n">
        <v>-0.18716754152366</v>
      </c>
      <c r="U73" s="2" t="n">
        <v>-1.20099501823186</v>
      </c>
      <c r="V73" s="2" t="n">
        <v>0.267732827381447</v>
      </c>
      <c r="W73" s="2" t="n">
        <v>0.0259109263138341</v>
      </c>
      <c r="X73" s="2" t="n">
        <v>0.0838580264667252</v>
      </c>
      <c r="Y73" s="2" t="n">
        <v>0.102555679075764</v>
      </c>
      <c r="Z73" s="2" t="n">
        <v>0.160394445072424</v>
      </c>
      <c r="AA73" s="2" t="n">
        <v>0.174253289470521</v>
      </c>
      <c r="AB73" s="2" t="n">
        <v>0.171132055849448</v>
      </c>
      <c r="AC73" s="2" t="n">
        <v>0.161555865504865</v>
      </c>
      <c r="AD73" s="2" t="n">
        <v>0.104584136291247</v>
      </c>
      <c r="AE73" s="2" t="n">
        <v>0.0338633208087076</v>
      </c>
      <c r="AF73" s="2" t="n">
        <v>0.00780318146029754</v>
      </c>
      <c r="AG73" s="2" t="n">
        <v>-0.825306369640394</v>
      </c>
      <c r="AH73" s="3" t="b">
        <f aca="false">TRUE()</f>
        <v>1</v>
      </c>
      <c r="AI73" s="3" t="n">
        <v>1.4546692222355</v>
      </c>
      <c r="AJ73" s="3" t="b">
        <f aca="false">TRUE()</f>
        <v>1</v>
      </c>
      <c r="AK73" s="3" t="n">
        <v>1.1315120292013</v>
      </c>
      <c r="AL73" s="3" t="b">
        <f aca="false">TRUE()</f>
        <v>1</v>
      </c>
      <c r="AM73" s="3" t="n">
        <v>1.0626112447848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1</v>
      </c>
      <c r="E74" s="2" t="n">
        <v>2</v>
      </c>
      <c r="F74" s="2" t="n">
        <v>26.565051177078</v>
      </c>
      <c r="G74" s="2" t="n">
        <v>0.842960288808664</v>
      </c>
      <c r="H74" s="2" t="n">
        <v>0.963447490411031</v>
      </c>
      <c r="I74" s="2" t="n">
        <v>0.242695047914825</v>
      </c>
      <c r="J74" s="2" t="n">
        <v>0.507843877037757</v>
      </c>
      <c r="K74" s="2" t="n">
        <v>3.02579069271429</v>
      </c>
      <c r="L74" s="2" t="n">
        <v>0.727</v>
      </c>
      <c r="M74" s="2" t="n">
        <v>0.133</v>
      </c>
      <c r="N74" s="2" t="n">
        <v>6.772</v>
      </c>
      <c r="O74" s="2" t="s">
        <v>41</v>
      </c>
      <c r="P74" s="2" t="n">
        <v>929.3</v>
      </c>
      <c r="Q74" s="2" t="n">
        <v>243.5</v>
      </c>
      <c r="R74" s="2" t="n">
        <v>45.334</v>
      </c>
      <c r="S74" s="2" t="n">
        <v>0.667917865870488</v>
      </c>
      <c r="T74" s="2" t="n">
        <v>-0.651385012754723</v>
      </c>
      <c r="U74" s="2" t="n">
        <v>-0.647568455768992</v>
      </c>
      <c r="V74" s="2" t="n">
        <v>0.166168401284312</v>
      </c>
      <c r="W74" s="2" t="n">
        <v>0.026751565594423</v>
      </c>
      <c r="X74" s="2" t="n">
        <v>0.0684558853341636</v>
      </c>
      <c r="Y74" s="2" t="n">
        <v>0.130809859142862</v>
      </c>
      <c r="Z74" s="2" t="n">
        <v>0.157288745550695</v>
      </c>
      <c r="AA74" s="2" t="n">
        <v>0.153513931077562</v>
      </c>
      <c r="AB74" s="2" t="n">
        <v>0.157063700148766</v>
      </c>
      <c r="AC74" s="2" t="n">
        <v>0.154372138640481</v>
      </c>
      <c r="AD74" s="2" t="n">
        <v>0.122337688386036</v>
      </c>
      <c r="AE74" s="2" t="n">
        <v>0.0431146107855319</v>
      </c>
      <c r="AF74" s="2" t="n">
        <v>0.0130434409339028</v>
      </c>
      <c r="AG74" s="2" t="n">
        <v>-1.32017905716314</v>
      </c>
      <c r="AH74" s="3" t="b">
        <f aca="false">TRUE()</f>
        <v>1</v>
      </c>
      <c r="AI74" s="3" t="n">
        <v>-0.0435148157377249</v>
      </c>
      <c r="AJ74" s="3" t="b">
        <f aca="false">TRUE()</f>
        <v>1</v>
      </c>
      <c r="AK74" s="3" t="n">
        <v>0.661515091210938</v>
      </c>
      <c r="AL74" s="3" t="b">
        <f aca="false">TRUE()</f>
        <v>1</v>
      </c>
      <c r="AM74" s="3" t="n">
        <v>3.61089242633869</v>
      </c>
      <c r="AN74" s="3" t="b">
        <f aca="false">FALSE()</f>
        <v>0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1</v>
      </c>
      <c r="E75" s="2" t="n">
        <v>3</v>
      </c>
      <c r="F75" s="2" t="n">
        <v>27.8972710309476</v>
      </c>
      <c r="G75" s="2" t="n">
        <v>0.761241970021413</v>
      </c>
      <c r="H75" s="2" t="n">
        <v>0.989740429059605</v>
      </c>
      <c r="I75" s="2" t="n">
        <v>0.10713293684103</v>
      </c>
      <c r="J75" s="2" t="n">
        <v>0.297508966538152</v>
      </c>
      <c r="K75" s="2" t="n">
        <v>5.02174266542153</v>
      </c>
      <c r="L75" s="2" t="n">
        <v>0.664</v>
      </c>
      <c r="M75" s="2" t="n">
        <v>0.063</v>
      </c>
      <c r="N75" s="2" t="n">
        <v>10.772</v>
      </c>
      <c r="O75" s="2" t="s">
        <v>41</v>
      </c>
      <c r="P75" s="2" t="n">
        <v>503.1</v>
      </c>
      <c r="Q75" s="2" t="n">
        <v>200.4</v>
      </c>
      <c r="R75" s="2" t="n">
        <v>24.541</v>
      </c>
      <c r="S75" s="2" t="n">
        <v>0.390830517281533</v>
      </c>
      <c r="T75" s="2" t="n">
        <v>-0.28681902856761</v>
      </c>
      <c r="U75" s="2" t="n">
        <v>-1.14630972344138</v>
      </c>
      <c r="V75" s="2" t="n">
        <v>0.0112587823047784</v>
      </c>
      <c r="W75" s="2" t="n">
        <v>0.0171668575233833</v>
      </c>
      <c r="X75" s="2" t="n">
        <v>0.0534142850661896</v>
      </c>
      <c r="Y75" s="2" t="n">
        <v>0.0987416152847389</v>
      </c>
      <c r="Z75" s="2" t="n">
        <v>0.149844365454881</v>
      </c>
      <c r="AA75" s="2" t="n">
        <v>0.143192140392318</v>
      </c>
      <c r="AB75" s="2" t="n">
        <v>0.148504543524619</v>
      </c>
      <c r="AC75" s="2" t="n">
        <v>0.149265201406674</v>
      </c>
      <c r="AD75" s="2" t="n">
        <v>0.145793191918081</v>
      </c>
      <c r="AE75" s="2" t="n">
        <v>0.0962318330578675</v>
      </c>
      <c r="AF75" s="2" t="n">
        <v>0.015012823894631</v>
      </c>
      <c r="AG75" s="2" t="n">
        <v>0.0693128912036156</v>
      </c>
      <c r="AH75" s="3" t="b">
        <f aca="false">TRUE()</f>
        <v>1</v>
      </c>
      <c r="AI75" s="3" t="n">
        <v>-0.747884923143045</v>
      </c>
      <c r="AJ75" s="3" t="b">
        <f aca="false">TRUE()</f>
        <v>1</v>
      </c>
      <c r="AK75" s="3" t="n">
        <v>-1.86923765181407</v>
      </c>
      <c r="AL75" s="3" t="b">
        <f aca="false">TRUE()</f>
        <v>1</v>
      </c>
      <c r="AM75" s="3" t="n">
        <v>0.34055987717207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1</v>
      </c>
      <c r="E76" s="2" t="n">
        <v>4</v>
      </c>
      <c r="F76" s="2" t="n">
        <v>49.2678933002908</v>
      </c>
      <c r="G76" s="2" t="n">
        <v>0.727571115973742</v>
      </c>
      <c r="H76" s="2" t="n">
        <v>0.98122742962189</v>
      </c>
      <c r="I76" s="2" t="n">
        <v>0.145182492669562</v>
      </c>
      <c r="J76" s="2" t="n">
        <v>0.351144028811541</v>
      </c>
      <c r="K76" s="2" t="n">
        <v>4.41451038845259</v>
      </c>
      <c r="L76" s="2" t="n">
        <v>0.718</v>
      </c>
      <c r="M76" s="2" t="n">
        <v>0.115</v>
      </c>
      <c r="N76" s="2" t="n">
        <v>9.565</v>
      </c>
      <c r="O76" s="2" t="s">
        <v>41</v>
      </c>
      <c r="P76" s="2" t="n">
        <v>455.4</v>
      </c>
      <c r="Q76" s="2" t="n">
        <v>219.8</v>
      </c>
      <c r="R76" s="2" t="n">
        <v>22.215</v>
      </c>
      <c r="S76" s="2" t="n">
        <v>0.323029180205884</v>
      </c>
      <c r="T76" s="2" t="n">
        <v>-0.391474696231391</v>
      </c>
      <c r="U76" s="2" t="n">
        <v>-0.973205925083531</v>
      </c>
      <c r="V76" s="2" t="n">
        <v>0.283749573909465</v>
      </c>
      <c r="W76" s="2" t="n">
        <v>0.0541364756864771</v>
      </c>
      <c r="X76" s="2" t="n">
        <v>0.110165635548964</v>
      </c>
      <c r="Y76" s="2" t="n">
        <v>0.094935625912779</v>
      </c>
      <c r="Z76" s="2" t="n">
        <v>0.146256147573858</v>
      </c>
      <c r="AA76" s="2" t="n">
        <v>0.18568846482481</v>
      </c>
      <c r="AB76" s="2" t="n">
        <v>0.165324746152461</v>
      </c>
      <c r="AC76" s="2" t="n">
        <v>0.154394106336184</v>
      </c>
      <c r="AD76" s="2" t="n">
        <v>0.109257892598637</v>
      </c>
      <c r="AE76" s="2" t="n">
        <v>0.02746541619261</v>
      </c>
      <c r="AF76" s="2" t="n">
        <v>0.00651196485969752</v>
      </c>
      <c r="AG76" s="2" t="n">
        <v>-0.353414895423597</v>
      </c>
      <c r="AH76" s="3" t="b">
        <f aca="false">TRUE()</f>
        <v>1</v>
      </c>
      <c r="AI76" s="3" t="n">
        <v>-0.144139116795628</v>
      </c>
      <c r="AJ76" s="3" t="b">
        <f aca="false">TRUE()</f>
        <v>1</v>
      </c>
      <c r="AK76" s="3" t="n">
        <v>0.0107501001473639</v>
      </c>
      <c r="AL76" s="3" t="b">
        <f aca="false">TRUE()</f>
        <v>1</v>
      </c>
      <c r="AM76" s="3" t="n">
        <v>-0.025453409067362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1</v>
      </c>
      <c r="E77" s="2" t="n">
        <v>5</v>
      </c>
      <c r="F77" s="2" t="n">
        <v>36.869897645844</v>
      </c>
      <c r="G77" s="2" t="n">
        <v>0.838748495788207</v>
      </c>
      <c r="H77" s="2" t="n">
        <v>0.988677005809052</v>
      </c>
      <c r="I77" s="2" t="n">
        <v>0.115432877559887</v>
      </c>
      <c r="J77" s="2" t="n">
        <v>0.324198179469799</v>
      </c>
      <c r="K77" s="2" t="n">
        <v>4.71140051502307</v>
      </c>
      <c r="L77" s="2" t="n">
        <v>0.681</v>
      </c>
      <c r="M77" s="2" t="n">
        <v>0.109</v>
      </c>
      <c r="N77" s="2" t="n">
        <v>10.116</v>
      </c>
      <c r="O77" s="2" t="s">
        <v>41</v>
      </c>
      <c r="P77" s="2" t="n">
        <v>526.6</v>
      </c>
      <c r="Q77" s="2" t="n">
        <v>263.7</v>
      </c>
      <c r="R77" s="2" t="n">
        <v>25.687</v>
      </c>
      <c r="S77" s="2" t="n">
        <v>0.201407790661918</v>
      </c>
      <c r="T77" s="2" t="n">
        <v>-0.367328616003877</v>
      </c>
      <c r="U77" s="2" t="n">
        <v>-1.27947351296501</v>
      </c>
      <c r="V77" s="2" t="n">
        <v>0.470111125293015</v>
      </c>
      <c r="W77" s="2" t="n">
        <v>0.0257869393885747</v>
      </c>
      <c r="X77" s="2" t="n">
        <v>0.145800994627002</v>
      </c>
      <c r="Y77" s="2" t="n">
        <v>0.162040459562702</v>
      </c>
      <c r="Z77" s="2" t="n">
        <v>0.165998537904986</v>
      </c>
      <c r="AA77" s="2" t="n">
        <v>0.147812347403773</v>
      </c>
      <c r="AB77" s="2" t="n">
        <v>0.160782258150683</v>
      </c>
      <c r="AC77" s="2" t="n">
        <v>0.130667005207711</v>
      </c>
      <c r="AD77" s="2" t="n">
        <v>0.0577321194494441</v>
      </c>
      <c r="AE77" s="2" t="n">
        <v>0.0247335403750249</v>
      </c>
      <c r="AF77" s="2" t="n">
        <v>0.00443273731867349</v>
      </c>
      <c r="AG77" s="2" t="n">
        <v>-0.146733348943435</v>
      </c>
      <c r="AH77" s="3" t="b">
        <f aca="false">TRUE()</f>
        <v>1</v>
      </c>
      <c r="AI77" s="3" t="n">
        <v>-0.557816798922561</v>
      </c>
      <c r="AJ77" s="3" t="b">
        <f aca="false">TRUE()</f>
        <v>1</v>
      </c>
      <c r="AK77" s="3" t="n">
        <v>-0.206171563540494</v>
      </c>
      <c r="AL77" s="3" t="b">
        <f aca="false">TRUE()</f>
        <v>1</v>
      </c>
      <c r="AM77" s="3" t="n">
        <v>0.52088088821246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2</v>
      </c>
      <c r="E78" s="2" t="n">
        <v>0</v>
      </c>
      <c r="F78" s="2" t="n">
        <v>27.8972710309476</v>
      </c>
      <c r="G78" s="2" t="n">
        <v>0.859269282814614</v>
      </c>
      <c r="H78" s="2" t="n">
        <v>0.958810167164486</v>
      </c>
      <c r="I78" s="2" t="n">
        <v>0.265781430278379</v>
      </c>
      <c r="J78" s="2" t="n">
        <v>0.517086029678439</v>
      </c>
      <c r="K78" s="2" t="n">
        <v>3.45090473561986</v>
      </c>
      <c r="L78" s="2" t="n">
        <v>0.836</v>
      </c>
      <c r="M78" s="2" t="n">
        <v>0.148</v>
      </c>
      <c r="N78" s="2" t="n">
        <v>7.728</v>
      </c>
      <c r="O78" s="2" t="s">
        <v>41</v>
      </c>
      <c r="P78" s="2" t="n">
        <v>402.6</v>
      </c>
      <c r="Q78" s="2" t="n">
        <v>242</v>
      </c>
      <c r="R78" s="2" t="n">
        <v>19.641</v>
      </c>
      <c r="S78" s="2" t="n">
        <v>0.367589406135654</v>
      </c>
      <c r="T78" s="2" t="n">
        <v>0.134655621738765</v>
      </c>
      <c r="U78" s="2" t="n">
        <v>-1.45966790786922</v>
      </c>
      <c r="V78" s="2" t="n">
        <v>0.344024514497848</v>
      </c>
      <c r="W78" s="2" t="n">
        <v>0.0483464266054061</v>
      </c>
      <c r="X78" s="2" t="n">
        <v>0.0237530981407768</v>
      </c>
      <c r="Y78" s="2" t="n">
        <v>0.0955497345076411</v>
      </c>
      <c r="Z78" s="2" t="n">
        <v>0.185146012606903</v>
      </c>
      <c r="AA78" s="2" t="n">
        <v>0.212961153081147</v>
      </c>
      <c r="AB78" s="2" t="n">
        <v>0.209738922967357</v>
      </c>
      <c r="AC78" s="2" t="n">
        <v>0.163401413147576</v>
      </c>
      <c r="AD78" s="2" t="n">
        <v>0.0743439464612643</v>
      </c>
      <c r="AE78" s="2" t="n">
        <v>0.0297726474606319</v>
      </c>
      <c r="AF78" s="2" t="n">
        <v>0.00533307162670325</v>
      </c>
      <c r="AG78" s="2" t="n">
        <v>-1.02423379002641</v>
      </c>
      <c r="AH78" s="3" t="b">
        <f aca="false">TRUE()</f>
        <v>1</v>
      </c>
      <c r="AI78" s="3" t="n">
        <v>1.17515727485243</v>
      </c>
      <c r="AJ78" s="3" t="b">
        <f aca="false">TRUE()</f>
        <v>1</v>
      </c>
      <c r="AK78" s="3" t="n">
        <v>1.20381925043058</v>
      </c>
      <c r="AL78" s="3" t="b">
        <f aca="false">TRUE()</f>
        <v>1</v>
      </c>
      <c r="AM78" s="3" t="n">
        <v>-0.43060019131981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5</v>
      </c>
      <c r="E79" s="2" t="n">
        <v>0</v>
      </c>
      <c r="F79" s="2" t="n">
        <v>24.2277453179541</v>
      </c>
      <c r="G79" s="2" t="n">
        <v>0.762917933130699</v>
      </c>
      <c r="H79" s="2" t="n">
        <v>0.99199207868626</v>
      </c>
      <c r="I79" s="2" t="n">
        <v>0.106788747737311</v>
      </c>
      <c r="J79" s="2" t="n">
        <v>0.274750856907872</v>
      </c>
      <c r="K79" s="2" t="n">
        <v>5.41157609035319</v>
      </c>
      <c r="L79" s="2" t="n">
        <v>0.635</v>
      </c>
      <c r="M79" s="2" t="n">
        <v>0.075</v>
      </c>
      <c r="N79" s="2" t="n">
        <v>11.537</v>
      </c>
      <c r="O79" s="2" t="s">
        <v>41</v>
      </c>
      <c r="P79" s="2" t="n">
        <v>393</v>
      </c>
      <c r="Q79" s="2" t="n">
        <v>247.2</v>
      </c>
      <c r="R79" s="2" t="n">
        <v>19.17</v>
      </c>
      <c r="S79" s="2" t="n">
        <v>0.282521743332956</v>
      </c>
      <c r="T79" s="2" t="n">
        <v>0.196767915506655</v>
      </c>
      <c r="U79" s="2" t="n">
        <v>-1.39621829961426</v>
      </c>
      <c r="V79" s="2" t="n">
        <v>0.125503108268678</v>
      </c>
      <c r="W79" s="2" t="n">
        <v>0.0207236233166415</v>
      </c>
      <c r="X79" s="2" t="n">
        <v>0.0176624769485719</v>
      </c>
      <c r="Y79" s="2" t="n">
        <v>0.0748142942136636</v>
      </c>
      <c r="Z79" s="2" t="n">
        <v>0.199305087717342</v>
      </c>
      <c r="AA79" s="2" t="n">
        <v>0.170447685998987</v>
      </c>
      <c r="AB79" s="2" t="n">
        <v>0.178765089631042</v>
      </c>
      <c r="AC79" s="2" t="n">
        <v>0.194132029626083</v>
      </c>
      <c r="AD79" s="2" t="n">
        <v>0.128846693367615</v>
      </c>
      <c r="AE79" s="2" t="n">
        <v>0.0299316875460177</v>
      </c>
      <c r="AF79" s="2" t="n">
        <v>0.00609495495067824</v>
      </c>
      <c r="AG79" s="2" t="n">
        <v>0.340697379685104</v>
      </c>
      <c r="AH79" s="3" t="b">
        <f aca="false">TRUE()</f>
        <v>1</v>
      </c>
      <c r="AI79" s="3" t="n">
        <v>-1.0721187821074</v>
      </c>
      <c r="AJ79" s="3" t="b">
        <f aca="false">TRUE()</f>
        <v>1</v>
      </c>
      <c r="AK79" s="3" t="n">
        <v>-1.43539432443836</v>
      </c>
      <c r="AL79" s="3" t="b">
        <f aca="false">TRUE()</f>
        <v>1</v>
      </c>
      <c r="AM79" s="3" t="n">
        <v>-0.50426324263844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6</v>
      </c>
      <c r="E80" s="2" t="n">
        <v>1</v>
      </c>
      <c r="F80" s="2" t="n">
        <v>30.3432488842396</v>
      </c>
      <c r="G80" s="2" t="n">
        <v>0.684529828109201</v>
      </c>
      <c r="H80" s="2" t="n">
        <v>0.987851697427569</v>
      </c>
      <c r="I80" s="2" t="n">
        <v>0.0989420536944106</v>
      </c>
      <c r="J80" s="2" t="n">
        <v>0.275328383679034</v>
      </c>
      <c r="K80" s="2" t="n">
        <v>5.12535859497995</v>
      </c>
      <c r="L80" s="2" t="n">
        <v>0.63</v>
      </c>
      <c r="M80" s="2" t="n">
        <v>0.096</v>
      </c>
      <c r="N80" s="2" t="n">
        <v>10.891</v>
      </c>
      <c r="O80" s="2" t="s">
        <v>41</v>
      </c>
      <c r="P80" s="2" t="n">
        <v>490.7</v>
      </c>
      <c r="Q80" s="2" t="n">
        <v>192.4</v>
      </c>
      <c r="R80" s="2" t="n">
        <v>23.939</v>
      </c>
      <c r="S80" s="2" t="n">
        <v>0.411120233611184</v>
      </c>
      <c r="T80" s="2" t="n">
        <v>-0.709103765296785</v>
      </c>
      <c r="U80" s="2" t="n">
        <v>-0.74217351218528</v>
      </c>
      <c r="V80" s="2" t="n">
        <v>0.0363118275791978</v>
      </c>
      <c r="W80" s="2" t="n">
        <v>0.00554495779116648</v>
      </c>
      <c r="X80" s="2" t="n">
        <v>0.0286425315779568</v>
      </c>
      <c r="Y80" s="2" t="n">
        <v>0.0817065980419884</v>
      </c>
      <c r="Z80" s="2" t="n">
        <v>0.144650555158646</v>
      </c>
      <c r="AA80" s="2" t="n">
        <v>0.185095644314452</v>
      </c>
      <c r="AB80" s="2" t="n">
        <v>0.17201947246815</v>
      </c>
      <c r="AC80" s="2" t="n">
        <v>0.180377724390043</v>
      </c>
      <c r="AD80" s="2" t="n">
        <v>0.147944149609054</v>
      </c>
      <c r="AE80" s="2" t="n">
        <v>0.0486397359852545</v>
      </c>
      <c r="AF80" s="2" t="n">
        <v>0.0109235884544559</v>
      </c>
      <c r="AG80" s="2" t="n">
        <v>0.141445638791065</v>
      </c>
      <c r="AH80" s="3" t="b">
        <f aca="false">TRUE()</f>
        <v>1</v>
      </c>
      <c r="AI80" s="3" t="n">
        <v>-1.12802117158401</v>
      </c>
      <c r="AJ80" s="3" t="b">
        <f aca="false">TRUE()</f>
        <v>1</v>
      </c>
      <c r="AK80" s="3" t="n">
        <v>-0.676168501530854</v>
      </c>
      <c r="AL80" s="3" t="b">
        <f aca="false">TRUE()</f>
        <v>1</v>
      </c>
      <c r="AM80" s="3" t="n">
        <v>0.24541176921884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6</v>
      </c>
      <c r="E81" s="2" t="n">
        <v>2</v>
      </c>
      <c r="F81" s="2" t="n">
        <v>26.565051177078</v>
      </c>
      <c r="G81" s="2" t="n">
        <v>0.819767441860465</v>
      </c>
      <c r="H81" s="2" t="n">
        <v>0.969354732941441</v>
      </c>
      <c r="I81" s="2" t="n">
        <v>0.207785620147752</v>
      </c>
      <c r="J81" s="2" t="n">
        <v>0.465050222272392</v>
      </c>
      <c r="K81" s="2" t="n">
        <v>3.03284683298222</v>
      </c>
      <c r="L81" s="2" t="n">
        <v>0.661</v>
      </c>
      <c r="M81" s="2" t="n">
        <v>0.102</v>
      </c>
      <c r="N81" s="2" t="n">
        <v>6.721</v>
      </c>
      <c r="O81" s="2" t="s">
        <v>41</v>
      </c>
      <c r="P81" s="2" t="n">
        <v>528.6</v>
      </c>
      <c r="Q81" s="2" t="n">
        <v>195.7</v>
      </c>
      <c r="R81" s="2" t="n">
        <v>25.785</v>
      </c>
      <c r="S81" s="2" t="n">
        <v>0.283217299658595</v>
      </c>
      <c r="T81" s="2" t="n">
        <v>-0.0312602015202694</v>
      </c>
      <c r="U81" s="2" t="n">
        <v>-1.1282599834447</v>
      </c>
      <c r="V81" s="2" t="n">
        <v>0.180117094767794</v>
      </c>
      <c r="W81" s="2" t="n">
        <v>0.0400340749605582</v>
      </c>
      <c r="X81" s="2" t="n">
        <v>0.0428436692709217</v>
      </c>
      <c r="Y81" s="2" t="n">
        <v>0.134687664793867</v>
      </c>
      <c r="Z81" s="2" t="n">
        <v>0.160473890312526</v>
      </c>
      <c r="AA81" s="2" t="n">
        <v>0.161627397694752</v>
      </c>
      <c r="AB81" s="2" t="n">
        <v>0.15612632984466</v>
      </c>
      <c r="AC81" s="2" t="n">
        <v>0.162863900513588</v>
      </c>
      <c r="AD81" s="2" t="n">
        <v>0.102644190928908</v>
      </c>
      <c r="AE81" s="2" t="n">
        <v>0.0540350313232431</v>
      </c>
      <c r="AF81" s="2" t="n">
        <v>0.0246979253175341</v>
      </c>
      <c r="AG81" s="2" t="n">
        <v>-1.31526688982499</v>
      </c>
      <c r="AH81" s="3" t="b">
        <f aca="false">TRUE()</f>
        <v>1</v>
      </c>
      <c r="AI81" s="3" t="n">
        <v>-0.781426356829013</v>
      </c>
      <c r="AJ81" s="3" t="b">
        <f aca="false">TRUE()</f>
        <v>1</v>
      </c>
      <c r="AK81" s="3" t="n">
        <v>-0.459246837842996</v>
      </c>
      <c r="AL81" s="3" t="b">
        <f aca="false">TRUE()</f>
        <v>1</v>
      </c>
      <c r="AM81" s="3" t="n">
        <v>0.5362273572371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</v>
      </c>
      <c r="E82" s="2" t="n">
        <v>2</v>
      </c>
      <c r="F82" s="2" t="n">
        <v>49.2678933002908</v>
      </c>
      <c r="G82" s="2" t="n">
        <v>0.816971713810316</v>
      </c>
      <c r="H82" s="2" t="n">
        <v>0.97887615122357</v>
      </c>
      <c r="I82" s="2" t="n">
        <v>0.161456770781241</v>
      </c>
      <c r="J82" s="2" t="n">
        <v>0.412058570570462</v>
      </c>
      <c r="K82" s="2" t="n">
        <v>3.42748212715188</v>
      </c>
      <c r="L82" s="2" t="n">
        <v>0.661</v>
      </c>
      <c r="M82" s="2" t="n">
        <v>0.096</v>
      </c>
      <c r="N82" s="2" t="n">
        <v>7.567</v>
      </c>
      <c r="O82" s="2" t="s">
        <v>41</v>
      </c>
      <c r="P82" s="2" t="n">
        <v>383.2</v>
      </c>
      <c r="Q82" s="2" t="n">
        <v>200.6</v>
      </c>
      <c r="R82" s="2" t="n">
        <v>18.968</v>
      </c>
      <c r="S82" s="2" t="n">
        <v>0.355663944572488</v>
      </c>
      <c r="T82" s="2" t="n">
        <v>0.118850079433877</v>
      </c>
      <c r="U82" s="2" t="n">
        <v>-1.24007796101399</v>
      </c>
      <c r="V82" s="2" t="n">
        <v>0.318587925100525</v>
      </c>
      <c r="W82" s="2" t="n">
        <v>0.040289381294802</v>
      </c>
      <c r="X82" s="2" t="n">
        <v>0.0667426067105205</v>
      </c>
      <c r="Y82" s="2" t="n">
        <v>0.106062930457035</v>
      </c>
      <c r="Z82" s="2" t="n">
        <v>0.173033462764192</v>
      </c>
      <c r="AA82" s="2" t="n">
        <v>0.182139704273157</v>
      </c>
      <c r="AB82" s="2" t="n">
        <v>0.181728645590208</v>
      </c>
      <c r="AC82" s="2" t="n">
        <v>0.156443654792056</v>
      </c>
      <c r="AD82" s="2" t="n">
        <v>0.0870403282068347</v>
      </c>
      <c r="AE82" s="2" t="n">
        <v>0.037953179851571</v>
      </c>
      <c r="AF82" s="2" t="n">
        <v>0.00885548735442566</v>
      </c>
      <c r="AG82" s="2" t="n">
        <v>-1.04053955605737</v>
      </c>
      <c r="AH82" s="3" t="b">
        <f aca="false">TRUE()</f>
        <v>1</v>
      </c>
      <c r="AI82" s="3" t="n">
        <v>-0.781426356829013</v>
      </c>
      <c r="AJ82" s="3" t="b">
        <f aca="false">TRUE()</f>
        <v>1</v>
      </c>
      <c r="AK82" s="3" t="n">
        <v>-0.676168501530854</v>
      </c>
      <c r="AL82" s="3" t="b">
        <f aca="false">TRUE()</f>
        <v>1</v>
      </c>
      <c r="AM82" s="3" t="n">
        <v>-0.57946094085954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</v>
      </c>
      <c r="E83" s="2" t="n">
        <v>3</v>
      </c>
      <c r="F83" s="2" t="n">
        <v>23.6293777306568</v>
      </c>
      <c r="G83" s="2" t="n">
        <v>0.824053452115813</v>
      </c>
      <c r="H83" s="2" t="n">
        <v>0.977722823721013</v>
      </c>
      <c r="I83" s="2" t="n">
        <v>0.245108549194594</v>
      </c>
      <c r="J83" s="2" t="n">
        <v>0.426034447701385</v>
      </c>
      <c r="K83" s="2" t="n">
        <v>2.94736612917094</v>
      </c>
      <c r="L83" s="2" t="n">
        <v>0.6</v>
      </c>
      <c r="M83" s="2" t="n">
        <v>0.085</v>
      </c>
      <c r="N83" s="2" t="n">
        <v>6.555</v>
      </c>
      <c r="O83" s="2" t="s">
        <v>41</v>
      </c>
      <c r="P83" s="2" t="n">
        <v>432.8</v>
      </c>
      <c r="Q83" s="2" t="n">
        <v>171</v>
      </c>
      <c r="R83" s="2" t="n">
        <v>21.425</v>
      </c>
      <c r="S83" s="2" t="n">
        <v>0.60939175965562</v>
      </c>
      <c r="T83" s="2" t="n">
        <v>-0.703963650134528</v>
      </c>
      <c r="U83" s="2" t="n">
        <v>-0.716516682665296</v>
      </c>
      <c r="V83" s="2" t="n">
        <v>0.353252559253336</v>
      </c>
      <c r="W83" s="2" t="n">
        <v>0.0451306805418245</v>
      </c>
      <c r="X83" s="2" t="n">
        <v>0.118694846846683</v>
      </c>
      <c r="Y83" s="2" t="n">
        <v>0.146797765025395</v>
      </c>
      <c r="Z83" s="2" t="n">
        <v>0.158118504242782</v>
      </c>
      <c r="AA83" s="2" t="n">
        <v>0.140359416249759</v>
      </c>
      <c r="AB83" s="2" t="n">
        <v>0.140909062503048</v>
      </c>
      <c r="AC83" s="2" t="n">
        <v>0.138231320924227</v>
      </c>
      <c r="AD83" s="2" t="n">
        <v>0.0983325249108347</v>
      </c>
      <c r="AE83" s="2" t="n">
        <v>0.0454819707654447</v>
      </c>
      <c r="AF83" s="2" t="n">
        <v>0.0130745885318262</v>
      </c>
      <c r="AG83" s="2" t="n">
        <v>-1.37477470930694</v>
      </c>
      <c r="AH83" s="3" t="b">
        <f aca="false">TRUE()</f>
        <v>1</v>
      </c>
      <c r="AI83" s="3" t="n">
        <v>-1.46343550844369</v>
      </c>
      <c r="AJ83" s="3" t="b">
        <f aca="false">TRUE()</f>
        <v>1</v>
      </c>
      <c r="AK83" s="3" t="n">
        <v>-1.07385821829193</v>
      </c>
      <c r="AL83" s="3" t="b">
        <f aca="false">TRUE()</f>
        <v>1</v>
      </c>
      <c r="AM83" s="3" t="n">
        <v>-0.19886850904663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</v>
      </c>
      <c r="E84" s="2" t="n">
        <v>1</v>
      </c>
      <c r="F84" s="2" t="n">
        <v>17.1027289690524</v>
      </c>
      <c r="G84" s="2" t="n">
        <v>0.877372262773723</v>
      </c>
      <c r="H84" s="2" t="n">
        <v>0.981794342410545</v>
      </c>
      <c r="I84" s="2" t="n">
        <v>0.18081686351272</v>
      </c>
      <c r="J84" s="2" t="n">
        <v>0.409033492764789</v>
      </c>
      <c r="K84" s="2" t="n">
        <v>3.83530590680758</v>
      </c>
      <c r="L84" s="2" t="n">
        <v>0.704</v>
      </c>
      <c r="M84" s="2" t="n">
        <v>0.134</v>
      </c>
      <c r="N84" s="2" t="n">
        <v>8.418</v>
      </c>
      <c r="O84" s="2" t="s">
        <v>41</v>
      </c>
      <c r="P84" s="2" t="n">
        <v>400.2</v>
      </c>
      <c r="Q84" s="2" t="n">
        <v>190.1</v>
      </c>
      <c r="R84" s="2" t="n">
        <v>19.814</v>
      </c>
      <c r="S84" s="2" t="n">
        <v>0.607302577701826</v>
      </c>
      <c r="T84" s="2" t="n">
        <v>-0.173998402942909</v>
      </c>
      <c r="U84" s="2" t="n">
        <v>-1.20992839678765</v>
      </c>
      <c r="V84" s="2" t="n">
        <v>0.258915134840869</v>
      </c>
      <c r="W84" s="2" t="n">
        <v>0.0333818835795551</v>
      </c>
      <c r="X84" s="2" t="n">
        <v>0.0481548190331692</v>
      </c>
      <c r="Y84" s="2" t="n">
        <v>0.123638258592567</v>
      </c>
      <c r="Z84" s="2" t="n">
        <v>0.174883474318464</v>
      </c>
      <c r="AA84" s="2" t="n">
        <v>0.174452543897478</v>
      </c>
      <c r="AB84" s="2" t="n">
        <v>0.167966480612094</v>
      </c>
      <c r="AC84" s="2" t="n">
        <v>0.183386075601004</v>
      </c>
      <c r="AD84" s="2" t="n">
        <v>0.0835312503538667</v>
      </c>
      <c r="AE84" s="2" t="n">
        <v>0.0385604542359097</v>
      </c>
      <c r="AF84" s="2" t="n">
        <v>0.0054266433554474</v>
      </c>
      <c r="AG84" s="2" t="n">
        <v>-0.75663099215767</v>
      </c>
      <c r="AH84" s="3" t="b">
        <f aca="false">TRUE()</f>
        <v>1</v>
      </c>
      <c r="AI84" s="3" t="n">
        <v>-0.300665807330144</v>
      </c>
      <c r="AJ84" s="3" t="b">
        <f aca="false">TRUE()</f>
        <v>1</v>
      </c>
      <c r="AK84" s="3" t="n">
        <v>0.697668701825581</v>
      </c>
      <c r="AL84" s="3" t="b">
        <f aca="false">TRUE()</f>
        <v>1</v>
      </c>
      <c r="AM84" s="3" t="n">
        <v>-0.44901595414947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</v>
      </c>
      <c r="E85" s="2" t="n">
        <v>2</v>
      </c>
      <c r="F85" s="2" t="n">
        <v>26.565051177078</v>
      </c>
      <c r="G85" s="2" t="n">
        <v>0.877708978328173</v>
      </c>
      <c r="H85" s="2" t="n">
        <v>0.978650182853701</v>
      </c>
      <c r="I85" s="2" t="n">
        <v>0.195220882061881</v>
      </c>
      <c r="J85" s="2" t="n">
        <v>0.439991559555738</v>
      </c>
      <c r="K85" s="2" t="n">
        <v>3.6227135900312</v>
      </c>
      <c r="L85" s="2" t="n">
        <v>0.725</v>
      </c>
      <c r="M85" s="2" t="n">
        <v>0.101</v>
      </c>
      <c r="N85" s="2" t="n">
        <v>7.994</v>
      </c>
      <c r="O85" s="2" t="s">
        <v>41</v>
      </c>
      <c r="P85" s="2" t="n">
        <v>329.2</v>
      </c>
      <c r="Q85" s="2" t="n">
        <v>177.5</v>
      </c>
      <c r="R85" s="2" t="n">
        <v>16.297</v>
      </c>
      <c r="S85" s="2" t="n">
        <v>0.539912842139875</v>
      </c>
      <c r="T85" s="2" t="n">
        <v>0.00310664845197816</v>
      </c>
      <c r="U85" s="2" t="n">
        <v>-1.31533157852017</v>
      </c>
      <c r="V85" s="2" t="n">
        <v>0.308442087061943</v>
      </c>
      <c r="W85" s="2" t="n">
        <v>0.0435397300487975</v>
      </c>
      <c r="X85" s="2" t="n">
        <v>0.0394627275518899</v>
      </c>
      <c r="Y85" s="2" t="n">
        <v>0.0944824322016382</v>
      </c>
      <c r="Z85" s="2" t="n">
        <v>0.190299942848041</v>
      </c>
      <c r="AA85" s="2" t="n">
        <v>0.194242487119912</v>
      </c>
      <c r="AB85" s="2" t="n">
        <v>0.184790393998264</v>
      </c>
      <c r="AC85" s="2" t="n">
        <v>0.173663967358449</v>
      </c>
      <c r="AD85" s="2" t="n">
        <v>0.0898955631883043</v>
      </c>
      <c r="AE85" s="2" t="n">
        <v>0.0283333288066404</v>
      </c>
      <c r="AF85" s="2" t="n">
        <v>0.00482915692686169</v>
      </c>
      <c r="AG85" s="2" t="n">
        <v>-0.904628196742079</v>
      </c>
      <c r="AH85" s="3" t="b">
        <f aca="false">TRUE()</f>
        <v>1</v>
      </c>
      <c r="AI85" s="3" t="n">
        <v>-0.06587577152837</v>
      </c>
      <c r="AJ85" s="3" t="b">
        <f aca="false">TRUE()</f>
        <v>1</v>
      </c>
      <c r="AK85" s="3" t="n">
        <v>-0.495400448457638</v>
      </c>
      <c r="AL85" s="3" t="b">
        <f aca="false">TRUE()</f>
        <v>1</v>
      </c>
      <c r="AM85" s="3" t="n">
        <v>-0.99381560452683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</v>
      </c>
      <c r="E86" s="2" t="n">
        <v>0</v>
      </c>
      <c r="F86" s="2" t="n">
        <v>8.13010235415595</v>
      </c>
      <c r="G86" s="2" t="n">
        <v>0.940443213296399</v>
      </c>
      <c r="H86" s="2" t="n">
        <v>0.977164794066464</v>
      </c>
      <c r="I86" s="2" t="n">
        <v>0.204283943968614</v>
      </c>
      <c r="J86" s="2" t="n">
        <v>0.447234952525717</v>
      </c>
      <c r="K86" s="2" t="n">
        <v>3.86714244423002</v>
      </c>
      <c r="L86" s="2" t="n">
        <v>0.843</v>
      </c>
      <c r="M86" s="2" t="n">
        <v>0.145</v>
      </c>
      <c r="N86" s="2" t="n">
        <v>8.493</v>
      </c>
      <c r="O86" s="2" t="s">
        <v>41</v>
      </c>
      <c r="P86" s="2" t="n">
        <v>282.4</v>
      </c>
      <c r="Q86" s="2" t="n">
        <v>143.6</v>
      </c>
      <c r="R86" s="2" t="n">
        <v>13.98</v>
      </c>
      <c r="S86" s="2" t="n">
        <v>0.476488516290644</v>
      </c>
      <c r="T86" s="2" t="n">
        <v>-0.123627085412971</v>
      </c>
      <c r="U86" s="2" t="n">
        <v>-1.12811046087051</v>
      </c>
      <c r="V86" s="2" t="n">
        <v>0.186984879635996</v>
      </c>
      <c r="W86" s="2" t="n">
        <v>0.0224976409411547</v>
      </c>
      <c r="X86" s="2" t="n">
        <v>0.027719488441543</v>
      </c>
      <c r="Y86" s="2" t="n">
        <v>0.0908894264489162</v>
      </c>
      <c r="Z86" s="2" t="n">
        <v>0.170017478888535</v>
      </c>
      <c r="AA86" s="2" t="n">
        <v>0.194526603975871</v>
      </c>
      <c r="AB86" s="2" t="n">
        <v>0.179227933352352</v>
      </c>
      <c r="AC86" s="2" t="n">
        <v>0.176156809183352</v>
      </c>
      <c r="AD86" s="2" t="n">
        <v>0.126788364968902</v>
      </c>
      <c r="AE86" s="2" t="n">
        <v>0.0305486475871541</v>
      </c>
      <c r="AF86" s="2" t="n">
        <v>0.00412524715337456</v>
      </c>
      <c r="AG86" s="2" t="n">
        <v>-0.734467827403581</v>
      </c>
      <c r="AH86" s="3" t="b">
        <f aca="false">TRUE()</f>
        <v>1</v>
      </c>
      <c r="AI86" s="3" t="n">
        <v>1.25342062011969</v>
      </c>
      <c r="AJ86" s="3" t="b">
        <f aca="false">TRUE()</f>
        <v>1</v>
      </c>
      <c r="AK86" s="3" t="n">
        <v>1.09535841858665</v>
      </c>
      <c r="AL86" s="3" t="b">
        <f aca="false">TRUE()</f>
        <v>1</v>
      </c>
      <c r="AM86" s="3" t="n">
        <v>-1.3529229797051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</v>
      </c>
      <c r="E87" s="2" t="n">
        <v>0</v>
      </c>
      <c r="F87" s="2" t="n">
        <v>18.434948822922</v>
      </c>
      <c r="G87" s="2" t="n">
        <v>0.8125</v>
      </c>
      <c r="H87" s="2" t="n">
        <v>0.981347467012059</v>
      </c>
      <c r="I87" s="2" t="n">
        <v>0.20855663742762</v>
      </c>
      <c r="J87" s="2" t="n">
        <v>0.371020340423455</v>
      </c>
      <c r="K87" s="2" t="n">
        <v>4.80918642607396</v>
      </c>
      <c r="L87" s="2" t="n">
        <v>0.767</v>
      </c>
      <c r="M87" s="2" t="n">
        <v>0.113</v>
      </c>
      <c r="N87" s="2" t="n">
        <v>10.358</v>
      </c>
      <c r="O87" s="2" t="s">
        <v>41</v>
      </c>
      <c r="P87" s="2" t="n">
        <v>423.1</v>
      </c>
      <c r="Q87" s="2" t="n">
        <v>230.9</v>
      </c>
      <c r="R87" s="2" t="n">
        <v>20.944</v>
      </c>
      <c r="S87" s="2" t="n">
        <v>0.510710528209636</v>
      </c>
      <c r="T87" s="2" t="n">
        <v>-0.0630850469382938</v>
      </c>
      <c r="U87" s="2" t="n">
        <v>-1.27641755846421</v>
      </c>
      <c r="V87" s="2" t="n">
        <v>0.123210876717595</v>
      </c>
      <c r="W87" s="2" t="n">
        <v>0.0156671181913571</v>
      </c>
      <c r="X87" s="2" t="n">
        <v>0.0159028610474584</v>
      </c>
      <c r="Y87" s="2" t="n">
        <v>0.0634144482773735</v>
      </c>
      <c r="Z87" s="2" t="n">
        <v>0.166799609215631</v>
      </c>
      <c r="AA87" s="2" t="n">
        <v>0.198398570038305</v>
      </c>
      <c r="AB87" s="2" t="n">
        <v>0.197164038855366</v>
      </c>
      <c r="AC87" s="2" t="n">
        <v>0.196034010116089</v>
      </c>
      <c r="AD87" s="2" t="n">
        <v>0.116553446929968</v>
      </c>
      <c r="AE87" s="2" t="n">
        <v>0.039576797111505</v>
      </c>
      <c r="AF87" s="2" t="n">
        <v>0.00615621840830499</v>
      </c>
      <c r="AG87" s="2" t="n">
        <v>-0.0786591978982904</v>
      </c>
      <c r="AH87" s="3" t="b">
        <f aca="false">TRUE()</f>
        <v>1</v>
      </c>
      <c r="AI87" s="3" t="n">
        <v>0.403704300075178</v>
      </c>
      <c r="AJ87" s="3" t="b">
        <f aca="false">TRUE()</f>
        <v>1</v>
      </c>
      <c r="AK87" s="3" t="n">
        <v>-0.0615571210819222</v>
      </c>
      <c r="AL87" s="3" t="b">
        <f aca="false">TRUE()</f>
        <v>1</v>
      </c>
      <c r="AM87" s="3" t="n">
        <v>-0.27329888381649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9</v>
      </c>
      <c r="E88" s="2" t="n">
        <v>0</v>
      </c>
      <c r="F88" s="2" t="n">
        <v>18.9246444160512</v>
      </c>
      <c r="G88" s="2" t="n">
        <v>0.883379247015611</v>
      </c>
      <c r="H88" s="2" t="n">
        <v>0.990468103142667</v>
      </c>
      <c r="I88" s="2" t="n">
        <v>0.0981298223069401</v>
      </c>
      <c r="J88" s="2" t="n">
        <v>0.332174900509571</v>
      </c>
      <c r="K88" s="2" t="n">
        <v>5.66078104613017</v>
      </c>
      <c r="L88" s="2" t="n">
        <v>0.769</v>
      </c>
      <c r="M88" s="2" t="n">
        <v>0.106</v>
      </c>
      <c r="N88" s="2" t="n">
        <v>12.047</v>
      </c>
      <c r="O88" s="2" t="s">
        <v>41</v>
      </c>
      <c r="P88" s="2" t="n">
        <v>260.1</v>
      </c>
      <c r="Q88" s="2" t="n">
        <v>138.9</v>
      </c>
      <c r="R88" s="2" t="n">
        <v>12.878</v>
      </c>
      <c r="S88" s="2" t="n">
        <v>0.524759504817587</v>
      </c>
      <c r="T88" s="2" t="n">
        <v>0.0441814903150124</v>
      </c>
      <c r="U88" s="2" t="n">
        <v>-1.20911036336214</v>
      </c>
      <c r="V88" s="2" t="n">
        <v>0.0779440403806249</v>
      </c>
      <c r="W88" s="2" t="n">
        <v>0.0358533294422159</v>
      </c>
      <c r="X88" s="2" t="n">
        <v>0.00905276364962229</v>
      </c>
      <c r="Y88" s="2" t="n">
        <v>0.0571439047879636</v>
      </c>
      <c r="Z88" s="2" t="n">
        <v>0.175798464824558</v>
      </c>
      <c r="AA88" s="2" t="n">
        <v>0.205399722119113</v>
      </c>
      <c r="AB88" s="2" t="n">
        <v>0.142258990069618</v>
      </c>
      <c r="AC88" s="2" t="n">
        <v>0.217763352695034</v>
      </c>
      <c r="AD88" s="2" t="n">
        <v>0.145840596155045</v>
      </c>
      <c r="AE88" s="2" t="n">
        <v>0.0365441157813364</v>
      </c>
      <c r="AF88" s="2" t="n">
        <v>0.0101980899177096</v>
      </c>
      <c r="AG88" s="2" t="n">
        <v>0.514182656024465</v>
      </c>
      <c r="AH88" s="3" t="b">
        <f aca="false">TRUE()</f>
        <v>1</v>
      </c>
      <c r="AI88" s="3" t="n">
        <v>0.426065255865823</v>
      </c>
      <c r="AJ88" s="3" t="b">
        <f aca="false">TRUE()</f>
        <v>1</v>
      </c>
      <c r="AK88" s="3" t="n">
        <v>-0.314632395384424</v>
      </c>
      <c r="AL88" s="3" t="b">
        <f aca="false">TRUE()</f>
        <v>1</v>
      </c>
      <c r="AM88" s="3" t="n">
        <v>-1.5240361093307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0</v>
      </c>
      <c r="E89" s="2" t="n">
        <v>1</v>
      </c>
      <c r="F89" s="2" t="n">
        <v>17.1027289690524</v>
      </c>
      <c r="G89" s="2" t="n">
        <v>0.7783203125</v>
      </c>
      <c r="H89" s="2" t="n">
        <v>0.994534025575295</v>
      </c>
      <c r="I89" s="2" t="n">
        <v>0.0926563109161728</v>
      </c>
      <c r="J89" s="2" t="n">
        <v>0.244702973969926</v>
      </c>
      <c r="K89" s="2" t="n">
        <v>5.92458553653308</v>
      </c>
      <c r="L89" s="2" t="n">
        <v>0.604</v>
      </c>
      <c r="M89" s="2" t="n">
        <v>0.064</v>
      </c>
      <c r="N89" s="2" t="n">
        <v>12.516</v>
      </c>
      <c r="O89" s="2" t="s">
        <v>41</v>
      </c>
      <c r="P89" s="2" t="n">
        <v>345.7</v>
      </c>
      <c r="Q89" s="2" t="n">
        <v>192</v>
      </c>
      <c r="R89" s="2" t="n">
        <v>17.115</v>
      </c>
      <c r="S89" s="2" t="n">
        <v>0.337932772840289</v>
      </c>
      <c r="T89" s="2" t="n">
        <v>0.0135328633154919</v>
      </c>
      <c r="U89" s="2" t="n">
        <v>-1.33477406272099</v>
      </c>
      <c r="V89" s="2" t="n">
        <v>0.171512564066202</v>
      </c>
      <c r="W89" s="2" t="n">
        <v>0.000538854185511917</v>
      </c>
      <c r="X89" s="2" t="n">
        <v>0.0337214697319708</v>
      </c>
      <c r="Y89" s="2" t="n">
        <v>0.097022570904271</v>
      </c>
      <c r="Z89" s="2" t="n">
        <v>0.16532230479611</v>
      </c>
      <c r="AA89" s="2" t="n">
        <v>0.177660587357506</v>
      </c>
      <c r="AB89" s="2" t="n">
        <v>0.183750013575494</v>
      </c>
      <c r="AC89" s="2" t="n">
        <v>0.179644194595564</v>
      </c>
      <c r="AD89" s="2" t="n">
        <v>0.123910323693496</v>
      </c>
      <c r="AE89" s="2" t="n">
        <v>0.0335085696776065</v>
      </c>
      <c r="AF89" s="2" t="n">
        <v>0.0054599656679809</v>
      </c>
      <c r="AG89" s="2" t="n">
        <v>0.697831471411869</v>
      </c>
      <c r="AH89" s="3" t="b">
        <f aca="false">TRUE()</f>
        <v>1</v>
      </c>
      <c r="AI89" s="3" t="n">
        <v>-1.4187135968624</v>
      </c>
      <c r="AJ89" s="3" t="b">
        <f aca="false">TRUE()</f>
        <v>1</v>
      </c>
      <c r="AK89" s="3" t="n">
        <v>-1.83308404119943</v>
      </c>
      <c r="AL89" s="3" t="b">
        <f aca="false">TRUE()</f>
        <v>1</v>
      </c>
      <c r="AM89" s="3" t="n">
        <v>-0.86720723507294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0</v>
      </c>
      <c r="E90" s="2" t="n">
        <v>2</v>
      </c>
      <c r="F90" s="2" t="n">
        <v>24.2277453179541</v>
      </c>
      <c r="G90" s="2" t="n">
        <v>0.757115749525617</v>
      </c>
      <c r="H90" s="2" t="n">
        <v>0.993341219720157</v>
      </c>
      <c r="I90" s="2" t="n">
        <v>0.0979981825519541</v>
      </c>
      <c r="J90" s="2" t="n">
        <v>0.250533671199524</v>
      </c>
      <c r="K90" s="2" t="n">
        <v>5.81522887765168</v>
      </c>
      <c r="L90" s="2" t="n">
        <v>0.625</v>
      </c>
      <c r="M90" s="2" t="n">
        <v>0.068</v>
      </c>
      <c r="N90" s="2" t="n">
        <v>12.357</v>
      </c>
      <c r="O90" s="2" t="s">
        <v>41</v>
      </c>
      <c r="P90" s="2" t="n">
        <v>451.9</v>
      </c>
      <c r="Q90" s="2" t="n">
        <v>215.4</v>
      </c>
      <c r="R90" s="2" t="n">
        <v>22.371</v>
      </c>
      <c r="S90" s="2" t="n">
        <v>0.743154831430422</v>
      </c>
      <c r="T90" s="2" t="n">
        <v>-0.152730297948227</v>
      </c>
      <c r="U90" s="2" t="n">
        <v>-0.884469559461009</v>
      </c>
      <c r="V90" s="2" t="n">
        <v>0.0231822891494654</v>
      </c>
      <c r="W90" s="2" t="n">
        <v>0.132380715677786</v>
      </c>
      <c r="X90" s="2" t="n">
        <v>0.0411995175922874</v>
      </c>
      <c r="Y90" s="2" t="n">
        <v>0.113082643790001</v>
      </c>
      <c r="Z90" s="2" t="n">
        <v>0.151634292576642</v>
      </c>
      <c r="AA90" s="2" t="n">
        <v>0.134037871007162</v>
      </c>
      <c r="AB90" s="2" t="n">
        <v>0.197065824106241</v>
      </c>
      <c r="AC90" s="2" t="n">
        <v>0.214166734443847</v>
      </c>
      <c r="AD90" s="2" t="n">
        <v>0.109728652392887</v>
      </c>
      <c r="AE90" s="2" t="n">
        <v>0.0324289098745473</v>
      </c>
      <c r="AF90" s="2" t="n">
        <v>0.00665555421638489</v>
      </c>
      <c r="AG90" s="2" t="n">
        <v>0.621702286394509</v>
      </c>
      <c r="AH90" s="3" t="b">
        <f aca="false">TRUE()</f>
        <v>1</v>
      </c>
      <c r="AI90" s="3" t="n">
        <v>-1.18392356106063</v>
      </c>
      <c r="AJ90" s="3" t="b">
        <f aca="false">TRUE()</f>
        <v>1</v>
      </c>
      <c r="AK90" s="3" t="n">
        <v>-1.68846959874086</v>
      </c>
      <c r="AL90" s="3" t="b">
        <f aca="false">TRUE()</f>
        <v>1</v>
      </c>
      <c r="AM90" s="3" t="n">
        <v>-0.052309729860612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1</v>
      </c>
      <c r="E91" s="2" t="n">
        <v>0</v>
      </c>
      <c r="F91" s="2" t="n">
        <v>18.434948822922</v>
      </c>
      <c r="G91" s="2" t="n">
        <v>0.881369426751592</v>
      </c>
      <c r="H91" s="2" t="n">
        <v>0.991587092812942</v>
      </c>
      <c r="I91" s="2" t="n">
        <v>0.0998778469403221</v>
      </c>
      <c r="J91" s="2" t="n">
        <v>0.298485754819479</v>
      </c>
      <c r="K91" s="2" t="n">
        <v>6.26643643481594</v>
      </c>
      <c r="L91" s="2" t="n">
        <v>0.804</v>
      </c>
      <c r="M91" s="2" t="n">
        <v>0.089</v>
      </c>
      <c r="N91" s="2" t="n">
        <v>13.395</v>
      </c>
      <c r="O91" s="2" t="s">
        <v>41</v>
      </c>
      <c r="P91" s="2" t="n">
        <v>330.9</v>
      </c>
      <c r="Q91" s="2" t="n">
        <v>205.3</v>
      </c>
      <c r="R91" s="2" t="n">
        <v>16.382</v>
      </c>
      <c r="S91" s="2" t="n">
        <v>0.449911962066638</v>
      </c>
      <c r="T91" s="2" t="n">
        <v>0.198574048054039</v>
      </c>
      <c r="U91" s="2" t="n">
        <v>-1.28732389945771</v>
      </c>
      <c r="V91" s="2" t="n">
        <v>0.437656456833662</v>
      </c>
      <c r="W91" s="2" t="n">
        <v>0.0163334075361996</v>
      </c>
      <c r="X91" s="2" t="n">
        <v>0.0261943691673089</v>
      </c>
      <c r="Y91" s="2" t="n">
        <v>0.111636018439345</v>
      </c>
      <c r="Z91" s="2" t="n">
        <v>0.219101578223493</v>
      </c>
      <c r="AA91" s="2" t="n">
        <v>0.188302859648383</v>
      </c>
      <c r="AB91" s="2" t="n">
        <v>0.216611600298219</v>
      </c>
      <c r="AC91" s="2" t="n">
        <v>0.157953664262737</v>
      </c>
      <c r="AD91" s="2" t="n">
        <v>0.048248282230971</v>
      </c>
      <c r="AE91" s="2" t="n">
        <v>0.024680775853617</v>
      </c>
      <c r="AF91" s="2" t="n">
        <v>0.00727085187592663</v>
      </c>
      <c r="AG91" s="2" t="n">
        <v>0.935812683986696</v>
      </c>
      <c r="AH91" s="3" t="b">
        <f aca="false">TRUE()</f>
        <v>1</v>
      </c>
      <c r="AI91" s="3" t="n">
        <v>0.817381982202112</v>
      </c>
      <c r="AJ91" s="3" t="b">
        <f aca="false">TRUE()</f>
        <v>1</v>
      </c>
      <c r="AK91" s="3" t="n">
        <v>-0.929243775833355</v>
      </c>
      <c r="AL91" s="3" t="b">
        <f aca="false">TRUE()</f>
        <v>1</v>
      </c>
      <c r="AM91" s="3" t="n">
        <v>-0.98077110585582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2</v>
      </c>
      <c r="E92" s="2" t="n">
        <v>1</v>
      </c>
      <c r="F92" s="2" t="n">
        <v>56.3099324740202</v>
      </c>
      <c r="G92" s="2" t="n">
        <v>0.684636118598383</v>
      </c>
      <c r="H92" s="2" t="n">
        <v>0.988872594098984</v>
      </c>
      <c r="I92" s="2" t="n">
        <v>0.0938896340144379</v>
      </c>
      <c r="J92" s="2" t="n">
        <v>0.249509488150809</v>
      </c>
      <c r="K92" s="2" t="n">
        <v>6.62385206928485</v>
      </c>
      <c r="L92" s="2" t="n">
        <v>0.686</v>
      </c>
      <c r="M92" s="2" t="n">
        <v>0.099</v>
      </c>
      <c r="N92" s="2" t="n">
        <v>14.099</v>
      </c>
      <c r="O92" s="2" t="s">
        <v>41</v>
      </c>
      <c r="P92" s="2" t="n">
        <v>593.2</v>
      </c>
      <c r="Q92" s="2" t="n">
        <v>328.5</v>
      </c>
      <c r="R92" s="2" t="n">
        <v>29.365</v>
      </c>
      <c r="S92" s="2" t="n">
        <v>0.402251724597062</v>
      </c>
      <c r="T92" s="2" t="n">
        <v>0.033894963570653</v>
      </c>
      <c r="U92" s="2" t="n">
        <v>-1.09382423211945</v>
      </c>
      <c r="V92" s="2" t="n">
        <v>0.10898564708597</v>
      </c>
      <c r="W92" s="2" t="n">
        <v>0.00460328628142692</v>
      </c>
      <c r="X92" s="2" t="n">
        <v>0.0356927967440508</v>
      </c>
      <c r="Y92" s="2" t="n">
        <v>0.120243773091619</v>
      </c>
      <c r="Z92" s="2" t="n">
        <v>0.194607921039037</v>
      </c>
      <c r="AA92" s="2" t="n">
        <v>0.156205891450862</v>
      </c>
      <c r="AB92" s="2" t="n">
        <v>0.118491999481322</v>
      </c>
      <c r="AC92" s="2" t="n">
        <v>0.220303601280179</v>
      </c>
      <c r="AD92" s="2" t="n">
        <v>0.128421245183582</v>
      </c>
      <c r="AE92" s="2" t="n">
        <v>0.0235021429283185</v>
      </c>
      <c r="AF92" s="2" t="n">
        <v>0.00253062880103002</v>
      </c>
      <c r="AG92" s="2" t="n">
        <v>1.184629365503</v>
      </c>
      <c r="AH92" s="3" t="b">
        <f aca="false">TRUE()</f>
        <v>1</v>
      </c>
      <c r="AI92" s="3" t="n">
        <v>-0.501914409445949</v>
      </c>
      <c r="AJ92" s="3" t="b">
        <f aca="false">TRUE()</f>
        <v>1</v>
      </c>
      <c r="AK92" s="3" t="n">
        <v>-0.567707669686924</v>
      </c>
      <c r="AL92" s="3" t="b">
        <f aca="false">TRUE()</f>
        <v>1</v>
      </c>
      <c r="AM92" s="3" t="n">
        <v>1.0319183067354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2</v>
      </c>
      <c r="E93" s="2" t="n">
        <v>2</v>
      </c>
      <c r="F93" s="2" t="n">
        <v>23.6293777306568</v>
      </c>
      <c r="G93" s="2" t="n">
        <v>0.846796657381616</v>
      </c>
      <c r="H93" s="2" t="n">
        <v>0.969528728433123</v>
      </c>
      <c r="I93" s="2" t="n">
        <v>0.191143121777526</v>
      </c>
      <c r="J93" s="2" t="n">
        <v>0.436727216320172</v>
      </c>
      <c r="K93" s="2" t="n">
        <v>3.76968619019615</v>
      </c>
      <c r="L93" s="2" t="n">
        <v>0.767</v>
      </c>
      <c r="M93" s="2" t="n">
        <v>0.178</v>
      </c>
      <c r="N93" s="2" t="n">
        <v>8.163</v>
      </c>
      <c r="O93" s="2" t="s">
        <v>41</v>
      </c>
      <c r="P93" s="2" t="n">
        <v>562</v>
      </c>
      <c r="Q93" s="2" t="n">
        <v>282.9</v>
      </c>
      <c r="R93" s="2" t="n">
        <v>27.824</v>
      </c>
      <c r="S93" s="2" t="n">
        <v>0.465834450348574</v>
      </c>
      <c r="T93" s="2" t="n">
        <v>-0.20194130611525</v>
      </c>
      <c r="U93" s="2" t="n">
        <v>-1.27859715956607</v>
      </c>
      <c r="V93" s="2" t="n">
        <v>0.249199514748843</v>
      </c>
      <c r="W93" s="2" t="n">
        <v>0.0601824826626178</v>
      </c>
      <c r="X93" s="2" t="n">
        <v>0.027592424219265</v>
      </c>
      <c r="Y93" s="2" t="n">
        <v>0.0920150732854579</v>
      </c>
      <c r="Z93" s="2" t="n">
        <v>0.189687127221366</v>
      </c>
      <c r="AA93" s="2" t="n">
        <v>0.194322625370396</v>
      </c>
      <c r="AB93" s="2" t="n">
        <v>0.167966793847555</v>
      </c>
      <c r="AC93" s="2" t="n">
        <v>0.182030142137062</v>
      </c>
      <c r="AD93" s="2" t="n">
        <v>0.107792269797433</v>
      </c>
      <c r="AE93" s="2" t="n">
        <v>0.032203048721091</v>
      </c>
      <c r="AF93" s="2" t="n">
        <v>0.00639049540037413</v>
      </c>
      <c r="AG93" s="2" t="n">
        <v>-0.802312486067576</v>
      </c>
      <c r="AH93" s="3" t="b">
        <f aca="false">TRUE()</f>
        <v>1</v>
      </c>
      <c r="AI93" s="3" t="n">
        <v>0.403704300075178</v>
      </c>
      <c r="AJ93" s="3" t="b">
        <f aca="false">TRUE()</f>
        <v>1</v>
      </c>
      <c r="AK93" s="3" t="n">
        <v>2.28842756886987</v>
      </c>
      <c r="AL93" s="3" t="b">
        <f aca="false">FALSE()</f>
        <v>0</v>
      </c>
      <c r="AM93" s="3" t="n">
        <v>0.792513389949909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6</v>
      </c>
      <c r="E94" s="2" t="n">
        <v>0</v>
      </c>
      <c r="F94" s="2" t="n">
        <v>18.434948822922</v>
      </c>
      <c r="G94" s="2" t="n">
        <v>0.826649417852523</v>
      </c>
      <c r="H94" s="2" t="n">
        <v>0.993940888702054</v>
      </c>
      <c r="I94" s="2" t="n">
        <v>0.075221899878492</v>
      </c>
      <c r="J94" s="2" t="n">
        <v>0.25971513315419</v>
      </c>
      <c r="K94" s="2" t="n">
        <v>7.48104541303405</v>
      </c>
      <c r="L94" s="2" t="n">
        <v>0.793</v>
      </c>
      <c r="M94" s="2" t="n">
        <v>0.09</v>
      </c>
      <c r="N94" s="2" t="n">
        <v>15.771</v>
      </c>
      <c r="O94" s="2" t="s">
        <v>41</v>
      </c>
      <c r="P94" s="2" t="n">
        <v>430.5</v>
      </c>
      <c r="Q94" s="2" t="n">
        <v>212.1</v>
      </c>
      <c r="R94" s="2" t="n">
        <v>21.313</v>
      </c>
      <c r="S94" s="2" t="n">
        <v>0.481550589323896</v>
      </c>
      <c r="T94" s="2" t="n">
        <v>0.082765235150088</v>
      </c>
      <c r="U94" s="2" t="n">
        <v>-1.03017774638169</v>
      </c>
      <c r="V94" s="2" t="n">
        <v>0.15061894541487</v>
      </c>
      <c r="W94" s="2" t="n">
        <v>0.00852328967323812</v>
      </c>
      <c r="X94" s="2" t="n">
        <v>0.0204769600337257</v>
      </c>
      <c r="Y94" s="2" t="n">
        <v>0.101639641739935</v>
      </c>
      <c r="Z94" s="2" t="n">
        <v>0.197649336174082</v>
      </c>
      <c r="AA94" s="2" t="n">
        <v>0.157834974941845</v>
      </c>
      <c r="AB94" s="2" t="n">
        <v>0.175355008965243</v>
      </c>
      <c r="AC94" s="2" t="n">
        <v>0.182895262528365</v>
      </c>
      <c r="AD94" s="2" t="n">
        <v>0.116721019623786</v>
      </c>
      <c r="AE94" s="2" t="n">
        <v>0.0384248300098871</v>
      </c>
      <c r="AF94" s="2" t="n">
        <v>0.00900296598313119</v>
      </c>
      <c r="AG94" s="2" t="n">
        <v>1.78136879892613</v>
      </c>
      <c r="AH94" s="3" t="b">
        <f aca="false">TRUE()</f>
        <v>1</v>
      </c>
      <c r="AI94" s="3" t="n">
        <v>0.694396725353564</v>
      </c>
      <c r="AJ94" s="3" t="b">
        <f aca="false">TRUE()</f>
        <v>1</v>
      </c>
      <c r="AK94" s="3" t="n">
        <v>-0.893090165218712</v>
      </c>
      <c r="AL94" s="3" t="b">
        <f aca="false">TRUE()</f>
        <v>1</v>
      </c>
      <c r="AM94" s="3" t="n">
        <v>-0.21651694842505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9</v>
      </c>
      <c r="E95" s="2" t="n">
        <v>1</v>
      </c>
      <c r="F95" s="2" t="n">
        <v>11.3099324740202</v>
      </c>
      <c r="G95" s="2" t="n">
        <v>0.926372155287818</v>
      </c>
      <c r="H95" s="2" t="n">
        <v>0.982714759323314</v>
      </c>
      <c r="I95" s="2" t="n">
        <v>0.249739729296126</v>
      </c>
      <c r="J95" s="2" t="n">
        <v>0.425878063612144</v>
      </c>
      <c r="K95" s="2" t="n">
        <v>4.1429432879117</v>
      </c>
      <c r="L95" s="2" t="n">
        <v>0.764</v>
      </c>
      <c r="M95" s="2" t="n">
        <v>0.116</v>
      </c>
      <c r="N95" s="2" t="n">
        <v>9.037</v>
      </c>
      <c r="O95" s="2" t="s">
        <v>41</v>
      </c>
      <c r="P95" s="2" t="n">
        <v>561.4</v>
      </c>
      <c r="Q95" s="2" t="n">
        <v>319.4</v>
      </c>
      <c r="R95" s="2" t="n">
        <v>27.794</v>
      </c>
      <c r="S95" s="2" t="n">
        <v>0.565985263100647</v>
      </c>
      <c r="T95" s="2" t="n">
        <v>-0.0137525698736369</v>
      </c>
      <c r="U95" s="2" t="n">
        <v>-1.24696163843477</v>
      </c>
      <c r="V95" s="2" t="n">
        <v>0.425591199486641</v>
      </c>
      <c r="W95" s="2" t="n">
        <v>0.100299917906466</v>
      </c>
      <c r="X95" s="2" t="n">
        <v>0.0328397405975269</v>
      </c>
      <c r="Y95" s="2" t="n">
        <v>0.122529625586279</v>
      </c>
      <c r="Z95" s="2" t="n">
        <v>0.198087732107882</v>
      </c>
      <c r="AA95" s="2" t="n">
        <v>0.210776984038196</v>
      </c>
      <c r="AB95" s="2" t="n">
        <v>0.178286601617001</v>
      </c>
      <c r="AC95" s="2" t="n">
        <v>0.159540346255483</v>
      </c>
      <c r="AD95" s="2" t="n">
        <v>0.0662349423588528</v>
      </c>
      <c r="AE95" s="2" t="n">
        <v>0.0268766368410045</v>
      </c>
      <c r="AF95" s="2" t="n">
        <v>0.00482739059777415</v>
      </c>
      <c r="AG95" s="2" t="n">
        <v>-0.542467690682523</v>
      </c>
      <c r="AH95" s="3" t="b">
        <f aca="false">TRUE()</f>
        <v>1</v>
      </c>
      <c r="AI95" s="3" t="n">
        <v>0.37016286638921</v>
      </c>
      <c r="AJ95" s="3" t="b">
        <f aca="false">TRUE()</f>
        <v>1</v>
      </c>
      <c r="AK95" s="3" t="n">
        <v>0.0469037107620069</v>
      </c>
      <c r="AL95" s="3" t="b">
        <f aca="false">TRUE()</f>
        <v>1</v>
      </c>
      <c r="AM95" s="3" t="n">
        <v>0.78790944924249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9</v>
      </c>
      <c r="E96" s="2" t="n">
        <v>2</v>
      </c>
      <c r="F96" s="2" t="n">
        <v>27.8972710309476</v>
      </c>
      <c r="G96" s="2" t="n">
        <v>0.806167400881057</v>
      </c>
      <c r="H96" s="2" t="n">
        <v>0.967631005610871</v>
      </c>
      <c r="I96" s="2" t="n">
        <v>0.229785834996583</v>
      </c>
      <c r="J96" s="2" t="n">
        <v>0.473794962356714</v>
      </c>
      <c r="K96" s="2" t="n">
        <v>3.34124252438763</v>
      </c>
      <c r="L96" s="2" t="n">
        <v>0.77</v>
      </c>
      <c r="M96" s="2" t="n">
        <v>0.111</v>
      </c>
      <c r="N96" s="2" t="n">
        <v>7.574</v>
      </c>
      <c r="O96" s="2" t="s">
        <v>41</v>
      </c>
      <c r="P96" s="2" t="n">
        <v>499.2</v>
      </c>
      <c r="Q96" s="2" t="n">
        <v>271</v>
      </c>
      <c r="R96" s="2" t="n">
        <v>24.714</v>
      </c>
      <c r="S96" s="2" t="n">
        <v>0.514205923305995</v>
      </c>
      <c r="T96" s="2" t="n">
        <v>-0.00274792808692848</v>
      </c>
      <c r="U96" s="2" t="n">
        <v>-1.32241156998375</v>
      </c>
      <c r="V96" s="2" t="n">
        <v>0.298367404491379</v>
      </c>
      <c r="W96" s="2" t="n">
        <v>0.077614559795348</v>
      </c>
      <c r="X96" s="2" t="n">
        <v>0.0324305323148451</v>
      </c>
      <c r="Y96" s="2" t="n">
        <v>0.103444536605307</v>
      </c>
      <c r="Z96" s="2" t="n">
        <v>0.195009872969079</v>
      </c>
      <c r="AA96" s="2" t="n">
        <v>0.190507625939692</v>
      </c>
      <c r="AB96" s="2" t="n">
        <v>0.171236653161453</v>
      </c>
      <c r="AC96" s="2" t="n">
        <v>0.157782710296761</v>
      </c>
      <c r="AD96" s="2" t="n">
        <v>0.107806812474595</v>
      </c>
      <c r="AE96" s="2" t="n">
        <v>0.0331889102532938</v>
      </c>
      <c r="AF96" s="2" t="n">
        <v>0.00859234598497339</v>
      </c>
      <c r="AG96" s="2" t="n">
        <v>-1.10057568684099</v>
      </c>
      <c r="AH96" s="3" t="b">
        <f aca="false">TRUE()</f>
        <v>1</v>
      </c>
      <c r="AI96" s="3" t="n">
        <v>0.437245733761145</v>
      </c>
      <c r="AJ96" s="3" t="b">
        <f aca="false">TRUE()</f>
        <v>1</v>
      </c>
      <c r="AK96" s="3" t="n">
        <v>-0.133864342311208</v>
      </c>
      <c r="AL96" s="3" t="b">
        <f aca="false">TRUE()</f>
        <v>1</v>
      </c>
      <c r="AM96" s="3" t="n">
        <v>0.3106342625738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0</v>
      </c>
      <c r="E97" s="2" t="n">
        <v>0</v>
      </c>
      <c r="F97" s="2" t="n">
        <v>18.434948822922</v>
      </c>
      <c r="G97" s="2" t="n">
        <v>0.937845303867403</v>
      </c>
      <c r="H97" s="2" t="n">
        <v>0.96247795885186</v>
      </c>
      <c r="I97" s="2" t="n">
        <v>0.270165515898492</v>
      </c>
      <c r="J97" s="2" t="n">
        <v>0.560742838365647</v>
      </c>
      <c r="K97" s="2" t="n">
        <v>3.43895429383929</v>
      </c>
      <c r="L97" s="2" t="n">
        <v>0.937</v>
      </c>
      <c r="M97" s="2" t="n">
        <v>0.143</v>
      </c>
      <c r="N97" s="2" t="n">
        <v>7.832</v>
      </c>
      <c r="O97" s="2" t="s">
        <v>41</v>
      </c>
      <c r="P97" s="2" t="n">
        <v>550.1</v>
      </c>
      <c r="Q97" s="2" t="n">
        <v>292</v>
      </c>
      <c r="R97" s="2" t="n">
        <v>27.234</v>
      </c>
      <c r="S97" s="2" t="n">
        <v>0.425215039419371</v>
      </c>
      <c r="T97" s="2" t="n">
        <v>0.104055801482156</v>
      </c>
      <c r="U97" s="2" t="n">
        <v>-1.25318052461533</v>
      </c>
      <c r="V97" s="2" t="n">
        <v>0.117129247178894</v>
      </c>
      <c r="W97" s="2" t="n">
        <v>0.00106043826991742</v>
      </c>
      <c r="X97" s="2" t="n">
        <v>0.0160310546929792</v>
      </c>
      <c r="Y97" s="2" t="n">
        <v>0.0826068322578941</v>
      </c>
      <c r="Z97" s="2" t="n">
        <v>0.162629716646312</v>
      </c>
      <c r="AA97" s="2" t="n">
        <v>0.182496797622509</v>
      </c>
      <c r="AB97" s="2" t="n">
        <v>0.209255511948425</v>
      </c>
      <c r="AC97" s="2" t="n">
        <v>0.179283441208419</v>
      </c>
      <c r="AD97" s="2" t="n">
        <v>0.117538278756543</v>
      </c>
      <c r="AE97" s="2" t="n">
        <v>0.0404381636223696</v>
      </c>
      <c r="AF97" s="2" t="n">
        <v>0.00972020324454975</v>
      </c>
      <c r="AG97" s="2" t="n">
        <v>-1.03255314984097</v>
      </c>
      <c r="AH97" s="3" t="b">
        <f aca="false">TRUE()</f>
        <v>1</v>
      </c>
      <c r="AI97" s="3" t="n">
        <v>2.30438554228001</v>
      </c>
      <c r="AJ97" s="3" t="b">
        <f aca="false">TRUE()</f>
        <v>1</v>
      </c>
      <c r="AK97" s="3" t="n">
        <v>1.02305119735737</v>
      </c>
      <c r="AL97" s="3" t="b">
        <f aca="false">TRUE()</f>
        <v>1</v>
      </c>
      <c r="AM97" s="3" t="n">
        <v>0.70120189925285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1</v>
      </c>
      <c r="E98" s="2" t="n">
        <v>0</v>
      </c>
      <c r="F98" s="2" t="n">
        <v>35.5376777919744</v>
      </c>
      <c r="G98" s="2" t="n">
        <v>0.60597519729425</v>
      </c>
      <c r="H98" s="2" t="n">
        <v>0.974493548573082</v>
      </c>
      <c r="I98" s="2" t="n">
        <v>0.112486235255613</v>
      </c>
      <c r="J98" s="2" t="n">
        <v>0.297769161190344</v>
      </c>
      <c r="K98" s="2" t="n">
        <v>6.23395357594993</v>
      </c>
      <c r="L98" s="2" t="n">
        <v>0.789</v>
      </c>
      <c r="M98" s="2" t="n">
        <v>0.105</v>
      </c>
      <c r="N98" s="2" t="n">
        <v>13.293</v>
      </c>
      <c r="O98" s="2" t="s">
        <v>41</v>
      </c>
      <c r="P98" s="2" t="n">
        <v>445.8</v>
      </c>
      <c r="Q98" s="2" t="n">
        <v>229.7</v>
      </c>
      <c r="R98" s="2" t="n">
        <v>22.067</v>
      </c>
      <c r="S98" s="2" t="n">
        <v>0.48171591914796</v>
      </c>
      <c r="T98" s="2" t="n">
        <v>0.0223358816909648</v>
      </c>
      <c r="U98" s="2" t="n">
        <v>-1.10561456428594</v>
      </c>
      <c r="V98" s="2" t="n">
        <v>0.111327419456551</v>
      </c>
      <c r="W98" s="2" t="n">
        <v>0.0141846747154675</v>
      </c>
      <c r="X98" s="2" t="n">
        <v>0.0156078328158887</v>
      </c>
      <c r="Y98" s="2" t="n">
        <v>0.0737167129621494</v>
      </c>
      <c r="Z98" s="2" t="n">
        <v>0.194981430312447</v>
      </c>
      <c r="AA98" s="2" t="n">
        <v>0.181003845843858</v>
      </c>
      <c r="AB98" s="2" t="n">
        <v>0.166421307497179</v>
      </c>
      <c r="AC98" s="2" t="n">
        <v>0.193115818408623</v>
      </c>
      <c r="AD98" s="2" t="n">
        <v>0.128023209721656</v>
      </c>
      <c r="AE98" s="2" t="n">
        <v>0.0384332571681679</v>
      </c>
      <c r="AF98" s="2" t="n">
        <v>0.0086965852700314</v>
      </c>
      <c r="AG98" s="2" t="n">
        <v>0.91319957932715</v>
      </c>
      <c r="AH98" s="3" t="b">
        <f aca="false">TRUE()</f>
        <v>1</v>
      </c>
      <c r="AI98" s="3" t="n">
        <v>0.649674813772274</v>
      </c>
      <c r="AJ98" s="3" t="b">
        <f aca="false">TRUE()</f>
        <v>1</v>
      </c>
      <c r="AK98" s="3" t="n">
        <v>-0.350786005999067</v>
      </c>
      <c r="AL98" s="3" t="b">
        <f aca="false">TRUE()</f>
        <v>1</v>
      </c>
      <c r="AM98" s="3" t="n">
        <v>-0.09911646038599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2</v>
      </c>
      <c r="E99" s="2" t="n">
        <v>0</v>
      </c>
      <c r="F99" s="2" t="n">
        <v>37.8749836510982</v>
      </c>
      <c r="G99" s="2" t="n">
        <v>0.72043852779953</v>
      </c>
      <c r="H99" s="2" t="n">
        <v>0.968140904582245</v>
      </c>
      <c r="I99" s="2" t="n">
        <v>0.157401287443745</v>
      </c>
      <c r="J99" s="2" t="n">
        <v>0.361821501934791</v>
      </c>
      <c r="K99" s="2" t="n">
        <v>5.15677386432919</v>
      </c>
      <c r="L99" s="2" t="n">
        <v>0.847</v>
      </c>
      <c r="M99" s="2" t="n">
        <v>0.127</v>
      </c>
      <c r="N99" s="2" t="n">
        <v>11.12</v>
      </c>
      <c r="O99" s="2" t="s">
        <v>41</v>
      </c>
      <c r="P99" s="2" t="n">
        <v>415.5</v>
      </c>
      <c r="Q99" s="2" t="n">
        <v>220.2</v>
      </c>
      <c r="R99" s="2" t="n">
        <v>20.57</v>
      </c>
      <c r="S99" s="2" t="n">
        <v>0.510270429230717</v>
      </c>
      <c r="T99" s="2" t="n">
        <v>0.126121413063021</v>
      </c>
      <c r="U99" s="2" t="n">
        <v>-1.14747106013428</v>
      </c>
      <c r="V99" s="2" t="n">
        <v>0.257715105433704</v>
      </c>
      <c r="W99" s="2" t="n">
        <v>0.0210415302247428</v>
      </c>
      <c r="X99" s="2" t="n">
        <v>0.0369818387910077</v>
      </c>
      <c r="Y99" s="2" t="n">
        <v>0.101640653885455</v>
      </c>
      <c r="Z99" s="2" t="n">
        <v>0.201216775876492</v>
      </c>
      <c r="AA99" s="2" t="n">
        <v>0.170470177081492</v>
      </c>
      <c r="AB99" s="2" t="n">
        <v>0.188630673712054</v>
      </c>
      <c r="AC99" s="2" t="n">
        <v>0.174435225533682</v>
      </c>
      <c r="AD99" s="2" t="n">
        <v>0.087840015295916</v>
      </c>
      <c r="AE99" s="2" t="n">
        <v>0.0345052421651087</v>
      </c>
      <c r="AF99" s="2" t="n">
        <v>0.00427939765879239</v>
      </c>
      <c r="AG99" s="2" t="n">
        <v>0.163315535669061</v>
      </c>
      <c r="AH99" s="3" t="b">
        <f aca="false">TRUE()</f>
        <v>1</v>
      </c>
      <c r="AI99" s="3" t="n">
        <v>1.29814253170098</v>
      </c>
      <c r="AJ99" s="3" t="b">
        <f aca="false">TRUE()</f>
        <v>1</v>
      </c>
      <c r="AK99" s="3" t="n">
        <v>0.44459342752308</v>
      </c>
      <c r="AL99" s="3" t="b">
        <f aca="false">TRUE()</f>
        <v>1</v>
      </c>
      <c r="AM99" s="3" t="n">
        <v>-0.33161546611041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3</v>
      </c>
      <c r="E100" s="2" t="n">
        <v>0</v>
      </c>
      <c r="F100" s="2" t="n">
        <v>33.6900675259798</v>
      </c>
      <c r="G100" s="2" t="n">
        <v>0.8134135855546</v>
      </c>
      <c r="H100" s="2" t="n">
        <v>0.986293321724752</v>
      </c>
      <c r="I100" s="2" t="n">
        <v>0.156670734823031</v>
      </c>
      <c r="J100" s="2" t="n">
        <v>0.342326769623852</v>
      </c>
      <c r="K100" s="2" t="n">
        <v>5.52548725437721</v>
      </c>
      <c r="L100" s="2" t="n">
        <v>0.771</v>
      </c>
      <c r="M100" s="2" t="n">
        <v>0.094</v>
      </c>
      <c r="N100" s="2" t="n">
        <v>11.808</v>
      </c>
      <c r="O100" s="2" t="s">
        <v>41</v>
      </c>
      <c r="P100" s="2" t="n">
        <v>322.6</v>
      </c>
      <c r="Q100" s="2" t="n">
        <v>177.5</v>
      </c>
      <c r="R100" s="2" t="n">
        <v>15.972</v>
      </c>
      <c r="S100" s="2" t="n">
        <v>0.479760593726354</v>
      </c>
      <c r="T100" s="2" t="n">
        <v>-0.00786468261018955</v>
      </c>
      <c r="U100" s="2" t="n">
        <v>-1.34188228780836</v>
      </c>
      <c r="V100" s="2" t="n">
        <v>0.249997953236103</v>
      </c>
      <c r="W100" s="2" t="n">
        <v>0.0617797139044528</v>
      </c>
      <c r="X100" s="2" t="n">
        <v>0.0101220954609472</v>
      </c>
      <c r="Y100" s="2" t="n">
        <v>0.0726239025781816</v>
      </c>
      <c r="Z100" s="2" t="n">
        <v>0.196615380599554</v>
      </c>
      <c r="AA100" s="2" t="n">
        <v>0.209141666454364</v>
      </c>
      <c r="AB100" s="2" t="n">
        <v>0.190416804557636</v>
      </c>
      <c r="AC100" s="2" t="n">
        <v>0.186687685638145</v>
      </c>
      <c r="AD100" s="2" t="n">
        <v>0.098088969129481</v>
      </c>
      <c r="AE100" s="2" t="n">
        <v>0.0301862895621154</v>
      </c>
      <c r="AF100" s="2" t="n">
        <v>0.0061172060195761</v>
      </c>
      <c r="AG100" s="2" t="n">
        <v>0.419997206236435</v>
      </c>
      <c r="AH100" s="3" t="b">
        <f aca="false">TRUE()</f>
        <v>1</v>
      </c>
      <c r="AI100" s="3" t="n">
        <v>0.448426211656468</v>
      </c>
      <c r="AJ100" s="3" t="b">
        <f aca="false">TRUE()</f>
        <v>1</v>
      </c>
      <c r="AK100" s="3" t="n">
        <v>-0.74847572276014</v>
      </c>
      <c r="AL100" s="3" t="b">
        <f aca="false">TRUE()</f>
        <v>1</v>
      </c>
      <c r="AM100" s="3" t="n">
        <v>-1.0444589523083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4</v>
      </c>
      <c r="E101" s="2" t="n">
        <v>1</v>
      </c>
      <c r="F101" s="2" t="n">
        <v>18.434948822922</v>
      </c>
      <c r="G101" s="2" t="n">
        <v>0.894324853228963</v>
      </c>
      <c r="H101" s="2" t="n">
        <v>0.97104557403457</v>
      </c>
      <c r="I101" s="2" t="n">
        <v>0.212516607722414</v>
      </c>
      <c r="J101" s="2" t="n">
        <v>0.500546171305563</v>
      </c>
      <c r="K101" s="2" t="n">
        <v>3.07125247451001</v>
      </c>
      <c r="L101" s="2" t="n">
        <v>0.708</v>
      </c>
      <c r="M101" s="2" t="n">
        <v>0.131</v>
      </c>
      <c r="N101" s="2" t="n">
        <v>6.844</v>
      </c>
      <c r="O101" s="2" t="s">
        <v>41</v>
      </c>
      <c r="P101" s="2" t="n">
        <v>628.9</v>
      </c>
      <c r="Q101" s="2" t="n">
        <v>292.2</v>
      </c>
      <c r="R101" s="2" t="n">
        <v>31.136</v>
      </c>
      <c r="S101" s="2" t="n">
        <v>0.707577083752624</v>
      </c>
      <c r="T101" s="2" t="n">
        <v>-0.0390641725226293</v>
      </c>
      <c r="U101" s="2" t="n">
        <v>-1.25588468489179</v>
      </c>
      <c r="V101" s="2" t="n">
        <v>0.283810236635164</v>
      </c>
      <c r="W101" s="2" t="n">
        <v>0.024236457980104</v>
      </c>
      <c r="X101" s="2" t="n">
        <v>0.0560858281045124</v>
      </c>
      <c r="Y101" s="2" t="n">
        <v>0.112945857485058</v>
      </c>
      <c r="Z101" s="2" t="n">
        <v>0.164925972550215</v>
      </c>
      <c r="AA101" s="2" t="n">
        <v>0.187613654225898</v>
      </c>
      <c r="AB101" s="2" t="n">
        <v>0.192768942761418</v>
      </c>
      <c r="AC101" s="2" t="n">
        <v>0.163096961922385</v>
      </c>
      <c r="AD101" s="2" t="n">
        <v>0.0826711559091842</v>
      </c>
      <c r="AE101" s="2" t="n">
        <v>0.032369358525684</v>
      </c>
      <c r="AF101" s="2" t="n">
        <v>0.00752226851564486</v>
      </c>
      <c r="AG101" s="2" t="n">
        <v>-1.28853061039321</v>
      </c>
      <c r="AH101" s="3" t="b">
        <f aca="false">TRUE()</f>
        <v>1</v>
      </c>
      <c r="AI101" s="3" t="n">
        <v>-0.255943895748854</v>
      </c>
      <c r="AJ101" s="3" t="b">
        <f aca="false">TRUE()</f>
        <v>1</v>
      </c>
      <c r="AK101" s="3" t="n">
        <v>0.589207869981652</v>
      </c>
      <c r="AL101" s="3" t="b">
        <f aca="false">TRUE()</f>
        <v>1</v>
      </c>
      <c r="AM101" s="3" t="n">
        <v>1.305852778826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4</v>
      </c>
      <c r="E102" s="2" t="n">
        <v>2</v>
      </c>
      <c r="F102" s="2" t="n">
        <v>31.7594800848128</v>
      </c>
      <c r="G102" s="2" t="n">
        <v>0.611217335882728</v>
      </c>
      <c r="H102" s="2" t="n">
        <v>0.954647470901559</v>
      </c>
      <c r="I102" s="2" t="n">
        <v>0.114565277106495</v>
      </c>
      <c r="J102" s="2" t="n">
        <v>0.326342029585219</v>
      </c>
      <c r="K102" s="2" t="n">
        <v>5.54385823102171</v>
      </c>
      <c r="L102" s="2" t="n">
        <v>0.774</v>
      </c>
      <c r="M102" s="2" t="n">
        <v>0.122</v>
      </c>
      <c r="N102" s="2" t="n">
        <v>11.833</v>
      </c>
      <c r="O102" s="2" t="s">
        <v>41</v>
      </c>
      <c r="P102" s="2" t="n">
        <v>509.3</v>
      </c>
      <c r="Q102" s="2" t="n">
        <v>299.8</v>
      </c>
      <c r="R102" s="2" t="n">
        <v>25.212</v>
      </c>
      <c r="S102" s="2" t="n">
        <v>0.436184924868762</v>
      </c>
      <c r="T102" s="2" t="n">
        <v>0.282255791751401</v>
      </c>
      <c r="U102" s="2" t="n">
        <v>-0.748623466511002</v>
      </c>
      <c r="V102" s="2" t="n">
        <v>0.537155051467745</v>
      </c>
      <c r="W102" s="2" t="n">
        <v>0.232358854804745</v>
      </c>
      <c r="X102" s="2" t="n">
        <v>0.0911981196473247</v>
      </c>
      <c r="Y102" s="2" t="n">
        <v>0.166408230249527</v>
      </c>
      <c r="Z102" s="2" t="n">
        <v>0.240200708623503</v>
      </c>
      <c r="AA102" s="2" t="n">
        <v>0.15023826673657</v>
      </c>
      <c r="AB102" s="2" t="n">
        <v>0.134918867267632</v>
      </c>
      <c r="AC102" s="2" t="n">
        <v>0.130590338784551</v>
      </c>
      <c r="AD102" s="2" t="n">
        <v>0.0621752887967444</v>
      </c>
      <c r="AE102" s="2" t="n">
        <v>0.0204748611939263</v>
      </c>
      <c r="AF102" s="2" t="n">
        <v>0.00379531870022184</v>
      </c>
      <c r="AG102" s="2" t="n">
        <v>0.43278625350822</v>
      </c>
      <c r="AH102" s="3" t="b">
        <f aca="false">TRUE()</f>
        <v>1</v>
      </c>
      <c r="AI102" s="3" t="n">
        <v>0.481967645342436</v>
      </c>
      <c r="AJ102" s="3" t="b">
        <f aca="false">TRUE()</f>
        <v>1</v>
      </c>
      <c r="AK102" s="3" t="n">
        <v>0.263825374449865</v>
      </c>
      <c r="AL102" s="3" t="b">
        <f aca="false">TRUE()</f>
        <v>1</v>
      </c>
      <c r="AM102" s="3" t="n">
        <v>0.38813393114868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5</v>
      </c>
      <c r="E103" s="2" t="n">
        <v>0</v>
      </c>
      <c r="F103" s="2" t="n">
        <v>18.434948822922</v>
      </c>
      <c r="G103" s="2" t="n">
        <v>0.597396335583414</v>
      </c>
      <c r="H103" s="2" t="n">
        <v>0.992780335930745</v>
      </c>
      <c r="I103" s="2" t="n">
        <v>0.0651877601622672</v>
      </c>
      <c r="J103" s="2" t="n">
        <v>0.20625214298954</v>
      </c>
      <c r="K103" s="2" t="n">
        <v>8.15394413258941</v>
      </c>
      <c r="L103" s="2" t="n">
        <v>0.673</v>
      </c>
      <c r="M103" s="2" t="n">
        <v>0.06</v>
      </c>
      <c r="N103" s="2" t="n">
        <v>17.129</v>
      </c>
      <c r="O103" s="2" t="s">
        <v>41</v>
      </c>
      <c r="P103" s="2" t="n">
        <v>394.5</v>
      </c>
      <c r="Q103" s="2" t="n">
        <v>191.1</v>
      </c>
      <c r="R103" s="2" t="n">
        <v>19.528</v>
      </c>
      <c r="S103" s="2" t="n">
        <v>0.246012208725937</v>
      </c>
      <c r="T103" s="2" t="n">
        <v>-0.0808265541515907</v>
      </c>
      <c r="U103" s="2" t="n">
        <v>-1.21686005480776</v>
      </c>
      <c r="V103" s="2" t="n">
        <v>0.00846916220435612</v>
      </c>
      <c r="W103" s="2" t="n">
        <v>0.00788027876490571</v>
      </c>
      <c r="X103" s="2" t="n">
        <v>0.0134686906628917</v>
      </c>
      <c r="Y103" s="2" t="n">
        <v>0.115340828289087</v>
      </c>
      <c r="Z103" s="2" t="n">
        <v>0.149380008843048</v>
      </c>
      <c r="AA103" s="2" t="n">
        <v>0.173161027940646</v>
      </c>
      <c r="AB103" s="2" t="n">
        <v>0.126630937029216</v>
      </c>
      <c r="AC103" s="2" t="n">
        <v>0.165333757388716</v>
      </c>
      <c r="AD103" s="2" t="n">
        <v>0.162300451048925</v>
      </c>
      <c r="AE103" s="2" t="n">
        <v>0.0784048708845077</v>
      </c>
      <c r="AF103" s="2" t="n">
        <v>0.0159794279129636</v>
      </c>
      <c r="AG103" s="2" t="n">
        <v>2.24981060798443</v>
      </c>
      <c r="AH103" s="3" t="b">
        <f aca="false">TRUE()</f>
        <v>1</v>
      </c>
      <c r="AI103" s="3" t="n">
        <v>-0.647260622085142</v>
      </c>
      <c r="AJ103" s="3" t="b">
        <f aca="false">TRUE()</f>
        <v>1</v>
      </c>
      <c r="AK103" s="3" t="n">
        <v>-1.977698483658</v>
      </c>
      <c r="AL103" s="3" t="b">
        <f aca="false">TRUE()</f>
        <v>1</v>
      </c>
      <c r="AM103" s="3" t="n">
        <v>-0.49275339086991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6</v>
      </c>
      <c r="E104" s="2" t="n">
        <v>1</v>
      </c>
      <c r="F104" s="2" t="n">
        <v>18.434948822922</v>
      </c>
      <c r="G104" s="2" t="n">
        <v>0.835189309576838</v>
      </c>
      <c r="H104" s="2" t="n">
        <v>0.969985978938859</v>
      </c>
      <c r="I104" s="2" t="n">
        <v>0.233137123669769</v>
      </c>
      <c r="J104" s="2" t="n">
        <v>0.464995994970998</v>
      </c>
      <c r="K104" s="2" t="n">
        <v>2.75879775545715</v>
      </c>
      <c r="L104" s="2" t="n">
        <v>0.633</v>
      </c>
      <c r="M104" s="2" t="n">
        <v>0.11</v>
      </c>
      <c r="N104" s="2" t="n">
        <v>6.249</v>
      </c>
      <c r="O104" s="2" t="s">
        <v>41</v>
      </c>
      <c r="P104" s="2" t="n">
        <v>459.6</v>
      </c>
      <c r="Q104" s="2" t="n">
        <v>177.7</v>
      </c>
      <c r="R104" s="2" t="n">
        <v>22.754</v>
      </c>
      <c r="S104" s="2" t="n">
        <v>0.481291684517595</v>
      </c>
      <c r="T104" s="2" t="n">
        <v>-0.356924633820097</v>
      </c>
      <c r="U104" s="2" t="n">
        <v>-1.17406407495069</v>
      </c>
      <c r="V104" s="2" t="n">
        <v>0.253734314184239</v>
      </c>
      <c r="W104" s="2" t="n">
        <v>0.0631661482736471</v>
      </c>
      <c r="X104" s="2" t="n">
        <v>0.0605079923935907</v>
      </c>
      <c r="Y104" s="2" t="n">
        <v>0.154800785134642</v>
      </c>
      <c r="Z104" s="2" t="n">
        <v>0.172187573360561</v>
      </c>
      <c r="AA104" s="2" t="n">
        <v>0.152954624227267</v>
      </c>
      <c r="AB104" s="2" t="n">
        <v>0.143195932473141</v>
      </c>
      <c r="AC104" s="2" t="n">
        <v>0.140760943761886</v>
      </c>
      <c r="AD104" s="2" t="n">
        <v>0.112535730546576</v>
      </c>
      <c r="AE104" s="2" t="n">
        <v>0.0516242690594976</v>
      </c>
      <c r="AF104" s="2" t="n">
        <v>0.0114321490428404</v>
      </c>
      <c r="AG104" s="2" t="n">
        <v>-1.50604752577484</v>
      </c>
      <c r="AH104" s="3" t="b">
        <f aca="false">TRUE()</f>
        <v>1</v>
      </c>
      <c r="AI104" s="3" t="n">
        <v>-1.09447973789804</v>
      </c>
      <c r="AJ104" s="3" t="b">
        <f aca="false">TRUE()</f>
        <v>1</v>
      </c>
      <c r="AK104" s="3" t="n">
        <v>-0.170017952925851</v>
      </c>
      <c r="AL104" s="3" t="b">
        <f aca="false">TRUE()</f>
        <v>1</v>
      </c>
      <c r="AM104" s="3" t="n">
        <v>0.0067741758845376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7</v>
      </c>
      <c r="E105" s="2" t="n">
        <v>0</v>
      </c>
      <c r="F105" s="2" t="n">
        <v>9.46232220802563</v>
      </c>
      <c r="G105" s="2" t="n">
        <v>0.948051948051948</v>
      </c>
      <c r="H105" s="2" t="n">
        <v>0.965105126052008</v>
      </c>
      <c r="I105" s="2" t="n">
        <v>0.216042970271436</v>
      </c>
      <c r="J105" s="2" t="n">
        <v>0.549936135493042</v>
      </c>
      <c r="K105" s="2" t="n">
        <v>3.49358964590453</v>
      </c>
      <c r="L105" s="2" t="n">
        <v>0.91</v>
      </c>
      <c r="M105" s="2" t="n">
        <v>0.178</v>
      </c>
      <c r="N105" s="2" t="n">
        <v>7.78</v>
      </c>
      <c r="O105" s="2" t="s">
        <v>41</v>
      </c>
      <c r="P105" s="2" t="n">
        <v>412.5</v>
      </c>
      <c r="Q105" s="2" t="n">
        <v>208.7</v>
      </c>
      <c r="R105" s="2" t="n">
        <v>20.419</v>
      </c>
      <c r="S105" s="2" t="n">
        <v>0.474417900851369</v>
      </c>
      <c r="T105" s="2" t="n">
        <v>-0.120897452123149</v>
      </c>
      <c r="U105" s="2" t="n">
        <v>-1.29631671752416</v>
      </c>
      <c r="V105" s="2" t="n">
        <v>0.106407052402186</v>
      </c>
      <c r="W105" s="2" t="n">
        <v>0.000361697721761312</v>
      </c>
      <c r="X105" s="2" t="n">
        <v>0.0185915053184138</v>
      </c>
      <c r="Y105" s="2" t="n">
        <v>0.0871240930929734</v>
      </c>
      <c r="Z105" s="2" t="n">
        <v>0.165677032774568</v>
      </c>
      <c r="AA105" s="2" t="n">
        <v>0.178122958125871</v>
      </c>
      <c r="AB105" s="2" t="n">
        <v>0.193370099851645</v>
      </c>
      <c r="AC105" s="2" t="n">
        <v>0.183518715569666</v>
      </c>
      <c r="AD105" s="2" t="n">
        <v>0.130487642720318</v>
      </c>
      <c r="AE105" s="2" t="n">
        <v>0.0371149137705013</v>
      </c>
      <c r="AF105" s="2" t="n">
        <v>0.00599303877604349</v>
      </c>
      <c r="AG105" s="2" t="n">
        <v>-0.994518476247159</v>
      </c>
      <c r="AH105" s="3" t="b">
        <f aca="false">TRUE()</f>
        <v>1</v>
      </c>
      <c r="AI105" s="3" t="n">
        <v>2.0025126391063</v>
      </c>
      <c r="AJ105" s="3" t="b">
        <f aca="false">TRUE()</f>
        <v>1</v>
      </c>
      <c r="AK105" s="3" t="n">
        <v>2.28842756886987</v>
      </c>
      <c r="AL105" s="3" t="b">
        <f aca="false">FALSE()</f>
        <v>0</v>
      </c>
      <c r="AM105" s="3" t="n">
        <v>-0.354635169647484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8</v>
      </c>
      <c r="E106" s="2" t="n">
        <v>1</v>
      </c>
      <c r="F106" s="2" t="n">
        <v>21.3706222693432</v>
      </c>
      <c r="G106" s="2" t="n">
        <v>0.863684771033014</v>
      </c>
      <c r="H106" s="2" t="n">
        <v>0.984439679475822</v>
      </c>
      <c r="I106" s="2" t="n">
        <v>0.183801578992563</v>
      </c>
      <c r="J106" s="2" t="n">
        <v>0.374816474444816</v>
      </c>
      <c r="K106" s="2" t="n">
        <v>4.72489624820831</v>
      </c>
      <c r="L106" s="2" t="n">
        <v>0.772</v>
      </c>
      <c r="M106" s="2" t="n">
        <v>0.116</v>
      </c>
      <c r="N106" s="2" t="n">
        <v>10.247</v>
      </c>
      <c r="O106" s="2" t="s">
        <v>41</v>
      </c>
      <c r="P106" s="2" t="n">
        <v>434</v>
      </c>
      <c r="Q106" s="2" t="n">
        <v>215.1</v>
      </c>
      <c r="R106" s="2" t="n">
        <v>21.485</v>
      </c>
      <c r="S106" s="2" t="n">
        <v>0.554468628027751</v>
      </c>
      <c r="T106" s="2" t="n">
        <v>-0.115383291083737</v>
      </c>
      <c r="U106" s="2" t="n">
        <v>-1.11616643637748</v>
      </c>
      <c r="V106" s="2" t="n">
        <v>0.165985338332144</v>
      </c>
      <c r="W106" s="2" t="n">
        <v>0.0166726999174054</v>
      </c>
      <c r="X106" s="2" t="n">
        <v>0.0220209036842882</v>
      </c>
      <c r="Y106" s="2" t="n">
        <v>0.0762354313991852</v>
      </c>
      <c r="Z106" s="2" t="n">
        <v>0.170547921499131</v>
      </c>
      <c r="AA106" s="2" t="n">
        <v>0.190919469669505</v>
      </c>
      <c r="AB106" s="2" t="n">
        <v>0.192531168037543</v>
      </c>
      <c r="AC106" s="2" t="n">
        <v>0.172283929066235</v>
      </c>
      <c r="AD106" s="2" t="n">
        <v>0.125465578023136</v>
      </c>
      <c r="AE106" s="2" t="n">
        <v>0.0444016246962208</v>
      </c>
      <c r="AF106" s="2" t="n">
        <v>0.00559397392475722</v>
      </c>
      <c r="AG106" s="2" t="n">
        <v>-0.137338226788882</v>
      </c>
      <c r="AH106" s="3" t="b">
        <f aca="false">TRUE()</f>
        <v>1</v>
      </c>
      <c r="AI106" s="3" t="n">
        <v>0.45960668955179</v>
      </c>
      <c r="AJ106" s="3" t="b">
        <f aca="false">TRUE()</f>
        <v>1</v>
      </c>
      <c r="AK106" s="3" t="n">
        <v>0.0469037107620069</v>
      </c>
      <c r="AL106" s="3" t="b">
        <f aca="false">TRUE()</f>
        <v>1</v>
      </c>
      <c r="AM106" s="3" t="n">
        <v>-0.18966062763180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8</v>
      </c>
      <c r="E107" s="2" t="n">
        <v>2</v>
      </c>
      <c r="F107" s="2" t="n">
        <v>18.9246444160512</v>
      </c>
      <c r="G107" s="2" t="n">
        <v>0.855653568564555</v>
      </c>
      <c r="H107" s="2" t="n">
        <v>0.987738647487643</v>
      </c>
      <c r="I107" s="2" t="n">
        <v>0.106136452674408</v>
      </c>
      <c r="J107" s="2" t="n">
        <v>0.32852368814803</v>
      </c>
      <c r="K107" s="2" t="n">
        <v>5.86334777378791</v>
      </c>
      <c r="L107" s="2" t="n">
        <v>0.855</v>
      </c>
      <c r="M107" s="2" t="n">
        <v>0.128</v>
      </c>
      <c r="N107" s="2" t="n">
        <v>12.469</v>
      </c>
      <c r="O107" s="2" t="s">
        <v>41</v>
      </c>
      <c r="P107" s="2" t="n">
        <v>414.1</v>
      </c>
      <c r="Q107" s="2" t="n">
        <v>249.4</v>
      </c>
      <c r="R107" s="2" t="n">
        <v>20.501</v>
      </c>
      <c r="S107" s="2" t="n">
        <v>0.5223845793891</v>
      </c>
      <c r="T107" s="2" t="n">
        <v>0.226224308317704</v>
      </c>
      <c r="U107" s="2" t="n">
        <v>-1.24300877216755</v>
      </c>
      <c r="V107" s="2" t="n">
        <v>0.410329886474767</v>
      </c>
      <c r="W107" s="2" t="n">
        <v>0.076328108305493</v>
      </c>
      <c r="X107" s="2" t="n">
        <v>0.0177409450906302</v>
      </c>
      <c r="Y107" s="2" t="n">
        <v>0.0824103610899299</v>
      </c>
      <c r="Z107" s="2" t="n">
        <v>0.201483869522428</v>
      </c>
      <c r="AA107" s="2" t="n">
        <v>0.225882508782622</v>
      </c>
      <c r="AB107" s="2" t="n">
        <v>0.213280139998575</v>
      </c>
      <c r="AC107" s="2" t="n">
        <v>0.157235741444643</v>
      </c>
      <c r="AD107" s="2" t="n">
        <v>0.0581525095139568</v>
      </c>
      <c r="AE107" s="2" t="n">
        <v>0.0325559493373236</v>
      </c>
      <c r="AF107" s="2" t="n">
        <v>0.0112579752198908</v>
      </c>
      <c r="AG107" s="2" t="n">
        <v>0.655200496601892</v>
      </c>
      <c r="AH107" s="3" t="b">
        <f aca="false">TRUE()</f>
        <v>1</v>
      </c>
      <c r="AI107" s="3" t="n">
        <v>1.38758635486356</v>
      </c>
      <c r="AJ107" s="3" t="b">
        <f aca="false">TRUE()</f>
        <v>1</v>
      </c>
      <c r="AK107" s="3" t="n">
        <v>0.480747038137723</v>
      </c>
      <c r="AL107" s="3" t="b">
        <f aca="false">TRUE()</f>
        <v>1</v>
      </c>
      <c r="AM107" s="3" t="n">
        <v>-0.34235799442771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0</v>
      </c>
      <c r="E108" s="2" t="n">
        <v>0</v>
      </c>
      <c r="F108" s="2" t="n">
        <v>18.434948822922</v>
      </c>
      <c r="G108" s="2" t="n">
        <v>0.841752891052952</v>
      </c>
      <c r="H108" s="2" t="n">
        <v>0.99479584593763</v>
      </c>
      <c r="I108" s="2" t="n">
        <v>0.0783593044841906</v>
      </c>
      <c r="J108" s="2" t="n">
        <v>0.247833152147591</v>
      </c>
      <c r="K108" s="2" t="n">
        <v>7.86657067806665</v>
      </c>
      <c r="L108" s="2" t="n">
        <v>0.79</v>
      </c>
      <c r="M108" s="2" t="n">
        <v>0.078</v>
      </c>
      <c r="N108" s="2" t="n">
        <v>16.597</v>
      </c>
      <c r="O108" s="2" t="s">
        <v>41</v>
      </c>
      <c r="P108" s="2" t="n">
        <v>405.8</v>
      </c>
      <c r="Q108" s="2" t="n">
        <v>228.6</v>
      </c>
      <c r="R108" s="2" t="n">
        <v>20.09</v>
      </c>
      <c r="S108" s="2" t="n">
        <v>0.450726208310533</v>
      </c>
      <c r="T108" s="2" t="n">
        <v>0.0587804584658379</v>
      </c>
      <c r="U108" s="2" t="n">
        <v>-1.31371861743931</v>
      </c>
      <c r="V108" s="2" t="n">
        <v>0.128805748361773</v>
      </c>
      <c r="W108" s="2" t="n">
        <v>0.0108592908693052</v>
      </c>
      <c r="X108" s="2" t="n">
        <v>0.0179287129408287</v>
      </c>
      <c r="Y108" s="2" t="n">
        <v>0.0557974678791823</v>
      </c>
      <c r="Z108" s="2" t="n">
        <v>0.166009328560137</v>
      </c>
      <c r="AA108" s="2" t="n">
        <v>0.204044252788407</v>
      </c>
      <c r="AB108" s="2" t="n">
        <v>0.208020601704804</v>
      </c>
      <c r="AC108" s="2" t="n">
        <v>0.210962451489411</v>
      </c>
      <c r="AD108" s="2" t="n">
        <v>0.106962768454639</v>
      </c>
      <c r="AE108" s="2" t="n">
        <v>0.0260002536859859</v>
      </c>
      <c r="AF108" s="2" t="n">
        <v>0.00427416249660382</v>
      </c>
      <c r="AG108" s="2" t="n">
        <v>2.04975414034703</v>
      </c>
      <c r="AH108" s="3" t="b">
        <f aca="false">TRUE()</f>
        <v>1</v>
      </c>
      <c r="AI108" s="3" t="n">
        <v>0.660855291667597</v>
      </c>
      <c r="AJ108" s="3" t="b">
        <f aca="false">TRUE()</f>
        <v>1</v>
      </c>
      <c r="AK108" s="3" t="n">
        <v>-1.32693349259443</v>
      </c>
      <c r="AL108" s="3" t="b">
        <f aca="false">TRUE()</f>
        <v>1</v>
      </c>
      <c r="AM108" s="3" t="n">
        <v>-0.40604584088027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1</v>
      </c>
      <c r="E109" s="2" t="n">
        <v>0</v>
      </c>
      <c r="F109" s="2" t="n">
        <v>35.5376777919744</v>
      </c>
      <c r="G109" s="2" t="n">
        <v>0.739039665970772</v>
      </c>
      <c r="H109" s="2" t="n">
        <v>0.983403273390286</v>
      </c>
      <c r="I109" s="2" t="n">
        <v>0.120193813022999</v>
      </c>
      <c r="J109" s="2" t="n">
        <v>0.335996839020822</v>
      </c>
      <c r="K109" s="2" t="n">
        <v>5.78397505467692</v>
      </c>
      <c r="L109" s="2" t="n">
        <v>0.858</v>
      </c>
      <c r="M109" s="2" t="n">
        <v>0.114</v>
      </c>
      <c r="N109" s="2" t="n">
        <v>12.444</v>
      </c>
      <c r="O109" s="2" t="s">
        <v>41</v>
      </c>
      <c r="P109" s="2" t="n">
        <v>518.1</v>
      </c>
      <c r="Q109" s="2" t="n">
        <v>267.1</v>
      </c>
      <c r="R109" s="2" t="n">
        <v>25.647</v>
      </c>
      <c r="S109" s="2" t="n">
        <v>0.427884871119016</v>
      </c>
      <c r="T109" s="2" t="n">
        <v>0.0877345160460424</v>
      </c>
      <c r="U109" s="2" t="n">
        <v>-1.05795580294416</v>
      </c>
      <c r="V109" s="2" t="n">
        <v>0.00364434448175122</v>
      </c>
      <c r="W109" s="2" t="n">
        <v>0.021641986707123</v>
      </c>
      <c r="X109" s="2" t="n">
        <v>0.0178220137501677</v>
      </c>
      <c r="Y109" s="2" t="n">
        <v>0.0581802362046366</v>
      </c>
      <c r="Z109" s="2" t="n">
        <v>0.153820413568532</v>
      </c>
      <c r="AA109" s="2" t="n">
        <v>0.193484247127222</v>
      </c>
      <c r="AB109" s="2" t="n">
        <v>0.177344565525814</v>
      </c>
      <c r="AC109" s="2" t="n">
        <v>0.212014842405306</v>
      </c>
      <c r="AD109" s="2" t="n">
        <v>0.12790362825669</v>
      </c>
      <c r="AE109" s="2" t="n">
        <v>0.051010674074791</v>
      </c>
      <c r="AF109" s="2" t="n">
        <v>0.00841937908684011</v>
      </c>
      <c r="AG109" s="2" t="n">
        <v>0.599944781217565</v>
      </c>
      <c r="AH109" s="3" t="b">
        <f aca="false">TRUE()</f>
        <v>1</v>
      </c>
      <c r="AI109" s="3" t="n">
        <v>1.42112778854953</v>
      </c>
      <c r="AJ109" s="3" t="b">
        <f aca="false">TRUE()</f>
        <v>1</v>
      </c>
      <c r="AK109" s="3" t="n">
        <v>-0.0254035104672792</v>
      </c>
      <c r="AL109" s="3" t="b">
        <f aca="false">TRUE()</f>
        <v>1</v>
      </c>
      <c r="AM109" s="3" t="n">
        <v>0.4556583948574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2</v>
      </c>
      <c r="E110" s="2" t="n">
        <v>1</v>
      </c>
      <c r="F110" s="2" t="n">
        <v>26.565051177078</v>
      </c>
      <c r="G110" s="2" t="n">
        <v>0.694063926940639</v>
      </c>
      <c r="H110" s="2" t="n">
        <v>0.990173999035981</v>
      </c>
      <c r="I110" s="2" t="n">
        <v>0.123426282397796</v>
      </c>
      <c r="J110" s="2" t="n">
        <v>0.266311912200047</v>
      </c>
      <c r="K110" s="2" t="n">
        <v>5.01357273087836</v>
      </c>
      <c r="L110" s="2" t="n">
        <v>0.54</v>
      </c>
      <c r="M110" s="2" t="n">
        <v>0.083</v>
      </c>
      <c r="N110" s="2" t="n">
        <v>10.646</v>
      </c>
      <c r="O110" s="2" t="s">
        <v>41</v>
      </c>
      <c r="P110" s="2" t="n">
        <v>574.4</v>
      </c>
      <c r="Q110" s="2" t="n">
        <v>312.5</v>
      </c>
      <c r="R110" s="2" t="n">
        <v>28.436</v>
      </c>
      <c r="S110" s="2" t="n">
        <v>0.926469803971227</v>
      </c>
      <c r="T110" s="2" t="n">
        <v>-0.259495481197081</v>
      </c>
      <c r="U110" s="2" t="n">
        <v>-1.39531163210816</v>
      </c>
      <c r="V110" s="2" t="n">
        <v>0.220170723260148</v>
      </c>
      <c r="W110" s="2" t="n">
        <v>0.0447850559926841</v>
      </c>
      <c r="X110" s="2" t="n">
        <v>0.0371784455886986</v>
      </c>
      <c r="Y110" s="2" t="n">
        <v>0.0905965064733555</v>
      </c>
      <c r="Z110" s="2" t="n">
        <v>0.187256124910667</v>
      </c>
      <c r="AA110" s="2" t="n">
        <v>0.191688747721348</v>
      </c>
      <c r="AB110" s="2" t="n">
        <v>0.164589400275311</v>
      </c>
      <c r="AC110" s="2" t="n">
        <v>0.194895444918997</v>
      </c>
      <c r="AD110" s="2" t="n">
        <v>0.105566113943127</v>
      </c>
      <c r="AE110" s="2" t="n">
        <v>0.0257466505282987</v>
      </c>
      <c r="AF110" s="2" t="n">
        <v>0.00248256564019728</v>
      </c>
      <c r="AG110" s="2" t="n">
        <v>0.0636253504102298</v>
      </c>
      <c r="AH110" s="3" t="b">
        <f aca="false">TRUE()</f>
        <v>1</v>
      </c>
      <c r="AI110" s="3" t="n">
        <v>-2.13426418216304</v>
      </c>
      <c r="AJ110" s="3" t="b">
        <f aca="false">TRUE()</f>
        <v>1</v>
      </c>
      <c r="AK110" s="3" t="n">
        <v>-1.14616543952121</v>
      </c>
      <c r="AL110" s="3" t="b">
        <f aca="false">TRUE()</f>
        <v>1</v>
      </c>
      <c r="AM110" s="3" t="n">
        <v>0.88766149790313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2</v>
      </c>
      <c r="E111" s="2" t="n">
        <v>2</v>
      </c>
      <c r="F111" s="2" t="n">
        <v>23.6293777306568</v>
      </c>
      <c r="G111" s="2" t="n">
        <v>0.785290628706999</v>
      </c>
      <c r="H111" s="2" t="n">
        <v>0.983331497799027</v>
      </c>
      <c r="I111" s="2" t="n">
        <v>0.168576915722936</v>
      </c>
      <c r="J111" s="2" t="n">
        <v>0.345202609007877</v>
      </c>
      <c r="K111" s="2" t="n">
        <v>4.47982590403664</v>
      </c>
      <c r="L111" s="2" t="n">
        <v>0.71</v>
      </c>
      <c r="M111" s="2" t="n">
        <v>0.109</v>
      </c>
      <c r="N111" s="2" t="n">
        <v>9.663</v>
      </c>
      <c r="O111" s="2" t="s">
        <v>41</v>
      </c>
      <c r="P111" s="2" t="n">
        <v>534</v>
      </c>
      <c r="Q111" s="2" t="n">
        <v>282.9</v>
      </c>
      <c r="R111" s="2" t="n">
        <v>26.434</v>
      </c>
      <c r="S111" s="2" t="n">
        <v>0.596272858473401</v>
      </c>
      <c r="T111" s="2" t="n">
        <v>0.100549591270816</v>
      </c>
      <c r="U111" s="2" t="n">
        <v>-1.2868585370527</v>
      </c>
      <c r="V111" s="2" t="n">
        <v>0.193211026928601</v>
      </c>
      <c r="W111" s="2" t="n">
        <v>0.0750356523109608</v>
      </c>
      <c r="X111" s="2" t="n">
        <v>0.00951174882369132</v>
      </c>
      <c r="Y111" s="2" t="n">
        <v>0.0585917766900456</v>
      </c>
      <c r="Z111" s="2" t="n">
        <v>0.17455663531636</v>
      </c>
      <c r="AA111" s="2" t="n">
        <v>0.207967328629204</v>
      </c>
      <c r="AB111" s="2" t="n">
        <v>0.210250440600038</v>
      </c>
      <c r="AC111" s="2" t="n">
        <v>0.168567825287368</v>
      </c>
      <c r="AD111" s="2" t="n">
        <v>0.0927117816277255</v>
      </c>
      <c r="AE111" s="2" t="n">
        <v>0.0530850642455765</v>
      </c>
      <c r="AF111" s="2" t="n">
        <v>0.0247573987799908</v>
      </c>
      <c r="AG111" s="2" t="n">
        <v>-0.307945172580334</v>
      </c>
      <c r="AH111" s="3" t="b">
        <f aca="false">TRUE()</f>
        <v>1</v>
      </c>
      <c r="AI111" s="3" t="n">
        <v>-0.233582939958208</v>
      </c>
      <c r="AJ111" s="3" t="b">
        <f aca="false">TRUE()</f>
        <v>1</v>
      </c>
      <c r="AK111" s="3" t="n">
        <v>-0.206171563540494</v>
      </c>
      <c r="AL111" s="3" t="b">
        <f aca="false">TRUE()</f>
        <v>1</v>
      </c>
      <c r="AM111" s="3" t="n">
        <v>0.57766282360390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2</v>
      </c>
      <c r="E112" s="2" t="n">
        <v>3</v>
      </c>
      <c r="F112" s="2" t="n">
        <v>26.565051177078</v>
      </c>
      <c r="G112" s="2" t="n">
        <v>0.826470588235294</v>
      </c>
      <c r="H112" s="2" t="n">
        <v>0.981355590054341</v>
      </c>
      <c r="I112" s="2" t="n">
        <v>0.223612695044113</v>
      </c>
      <c r="J112" s="2" t="n">
        <v>0.400739373074858</v>
      </c>
      <c r="K112" s="2" t="n">
        <v>3.82327656114927</v>
      </c>
      <c r="L112" s="2" t="n">
        <v>0.684</v>
      </c>
      <c r="M112" s="2" t="n">
        <v>0.122</v>
      </c>
      <c r="N112" s="2" t="n">
        <v>8.356</v>
      </c>
      <c r="O112" s="2" t="s">
        <v>41</v>
      </c>
      <c r="P112" s="2" t="n">
        <v>559.2</v>
      </c>
      <c r="Q112" s="2" t="n">
        <v>234</v>
      </c>
      <c r="R112" s="2" t="n">
        <v>27.684</v>
      </c>
      <c r="S112" s="2" t="n">
        <v>0.655323333692093</v>
      </c>
      <c r="T112" s="2" t="n">
        <v>-0.23028517740092</v>
      </c>
      <c r="U112" s="2" t="n">
        <v>-1.11391488166514</v>
      </c>
      <c r="V112" s="2" t="n">
        <v>0.33974104061094</v>
      </c>
      <c r="W112" s="2" t="n">
        <v>0.0782680032076374</v>
      </c>
      <c r="X112" s="2" t="n">
        <v>0.0434913308878752</v>
      </c>
      <c r="Y112" s="2" t="n">
        <v>0.126953613796667</v>
      </c>
      <c r="Z112" s="2" t="n">
        <v>0.176362640928147</v>
      </c>
      <c r="AA112" s="2" t="n">
        <v>0.194641615012332</v>
      </c>
      <c r="AB112" s="2" t="n">
        <v>0.173302265266328</v>
      </c>
      <c r="AC112" s="2" t="n">
        <v>0.148529221469205</v>
      </c>
      <c r="AD112" s="2" t="n">
        <v>0.0826357265286163</v>
      </c>
      <c r="AE112" s="2" t="n">
        <v>0.0443619525625318</v>
      </c>
      <c r="AF112" s="2" t="n">
        <v>0.00972163354829744</v>
      </c>
      <c r="AG112" s="2" t="n">
        <v>-0.765005281301344</v>
      </c>
      <c r="AH112" s="3" t="b">
        <f aca="false">TRUE()</f>
        <v>1</v>
      </c>
      <c r="AI112" s="3" t="n">
        <v>-0.524275365236594</v>
      </c>
      <c r="AJ112" s="3" t="b">
        <f aca="false">TRUE()</f>
        <v>1</v>
      </c>
      <c r="AK112" s="3" t="n">
        <v>0.263825374449865</v>
      </c>
      <c r="AL112" s="3" t="b">
        <f aca="false">TRUE()</f>
        <v>1</v>
      </c>
      <c r="AM112" s="3" t="n">
        <v>0.77102833331530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3</v>
      </c>
      <c r="E113" s="2" t="n">
        <v>0</v>
      </c>
      <c r="F113" s="2" t="n">
        <v>18.434948822922</v>
      </c>
      <c r="G113" s="2" t="n">
        <v>0.899188876013905</v>
      </c>
      <c r="H113" s="2" t="n">
        <v>0.986701863335034</v>
      </c>
      <c r="I113" s="2" t="n">
        <v>0.124468869578545</v>
      </c>
      <c r="J113" s="2" t="n">
        <v>0.369622424155444</v>
      </c>
      <c r="K113" s="2" t="n">
        <v>4.73169901344514</v>
      </c>
      <c r="L113" s="2" t="n">
        <v>0.749</v>
      </c>
      <c r="M113" s="2" t="n">
        <v>0.102</v>
      </c>
      <c r="N113" s="2" t="n">
        <v>10.195</v>
      </c>
      <c r="O113" s="2" t="s">
        <v>41</v>
      </c>
      <c r="P113" s="2" t="n">
        <v>492.4</v>
      </c>
      <c r="Q113" s="2" t="n">
        <v>289.3</v>
      </c>
      <c r="R113" s="2" t="n">
        <v>24.378</v>
      </c>
      <c r="S113" s="2" t="n">
        <v>0.374294540728976</v>
      </c>
      <c r="T113" s="2" t="n">
        <v>0.105084757168459</v>
      </c>
      <c r="U113" s="2" t="n">
        <v>-1.19626608629826</v>
      </c>
      <c r="V113" s="2" t="n">
        <v>0.0727534769286016</v>
      </c>
      <c r="W113" s="2" t="n">
        <v>0.000259269857410205</v>
      </c>
      <c r="X113" s="2" t="n">
        <v>0.0153122577997019</v>
      </c>
      <c r="Y113" s="2" t="n">
        <v>0.0478199218064482</v>
      </c>
      <c r="Z113" s="2" t="n">
        <v>0.169844528294203</v>
      </c>
      <c r="AA113" s="2" t="n">
        <v>0.201223025621705</v>
      </c>
      <c r="AB113" s="2" t="n">
        <v>0.18233870072739</v>
      </c>
      <c r="AC113" s="2" t="n">
        <v>0.221827864037695</v>
      </c>
      <c r="AD113" s="2" t="n">
        <v>0.127653789413863</v>
      </c>
      <c r="AE113" s="2" t="n">
        <v>0.0297599867743384</v>
      </c>
      <c r="AF113" s="2" t="n">
        <v>0.00421992552465456</v>
      </c>
      <c r="AG113" s="2" t="n">
        <v>-0.132602447745872</v>
      </c>
      <c r="AH113" s="3" t="b">
        <f aca="false">TRUE()</f>
        <v>1</v>
      </c>
      <c r="AI113" s="3" t="n">
        <v>0.202455697959371</v>
      </c>
      <c r="AJ113" s="3" t="b">
        <f aca="false">TRUE()</f>
        <v>1</v>
      </c>
      <c r="AK113" s="3" t="n">
        <v>-0.459246837842996</v>
      </c>
      <c r="AL113" s="3" t="b">
        <f aca="false">TRUE()</f>
        <v>1</v>
      </c>
      <c r="AM113" s="3" t="n">
        <v>0.25845626788985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4</v>
      </c>
      <c r="E114" s="2" t="n">
        <v>1</v>
      </c>
      <c r="F114" s="2" t="n">
        <v>18.9246444160512</v>
      </c>
      <c r="G114" s="2" t="n">
        <v>0.805339265850946</v>
      </c>
      <c r="H114" s="2" t="n">
        <v>0.989617917514708</v>
      </c>
      <c r="I114" s="2" t="n">
        <v>0.109091766909853</v>
      </c>
      <c r="J114" s="2" t="n">
        <v>0.329436136526639</v>
      </c>
      <c r="K114" s="2" t="n">
        <v>4.88435478951691</v>
      </c>
      <c r="L114" s="2" t="n">
        <v>0.7</v>
      </c>
      <c r="M114" s="2" t="n">
        <v>0.089</v>
      </c>
      <c r="N114" s="2" t="n">
        <v>10.584</v>
      </c>
      <c r="O114" s="2" t="s">
        <v>41</v>
      </c>
      <c r="P114" s="2" t="n">
        <v>557.4</v>
      </c>
      <c r="Q114" s="2" t="n">
        <v>300.9</v>
      </c>
      <c r="R114" s="2" t="n">
        <v>27.596</v>
      </c>
      <c r="S114" s="2" t="n">
        <v>0.548862603692085</v>
      </c>
      <c r="T114" s="2" t="n">
        <v>0.277882992087438</v>
      </c>
      <c r="U114" s="2" t="n">
        <v>-0.893387017511876</v>
      </c>
      <c r="V114" s="2" t="n">
        <v>0.32632058001431</v>
      </c>
      <c r="W114" s="2" t="n">
        <v>0.139578593081596</v>
      </c>
      <c r="X114" s="2" t="n">
        <v>0.0269963480176375</v>
      </c>
      <c r="Y114" s="2" t="n">
        <v>0.0804990333863596</v>
      </c>
      <c r="Z114" s="2" t="n">
        <v>0.179293829102845</v>
      </c>
      <c r="AA114" s="2" t="n">
        <v>0.223251389643024</v>
      </c>
      <c r="AB114" s="2" t="n">
        <v>0.185414778335427</v>
      </c>
      <c r="AC114" s="2" t="n">
        <v>0.125234691687143</v>
      </c>
      <c r="AD114" s="2" t="n">
        <v>0.120255777084862</v>
      </c>
      <c r="AE114" s="2" t="n">
        <v>0.0493924101892052</v>
      </c>
      <c r="AF114" s="2" t="n">
        <v>0.00966174255349528</v>
      </c>
      <c r="AG114" s="2" t="n">
        <v>-0.0263303657399628</v>
      </c>
      <c r="AH114" s="3" t="b">
        <f aca="false">TRUE()</f>
        <v>1</v>
      </c>
      <c r="AI114" s="3" t="n">
        <v>-0.345387718911434</v>
      </c>
      <c r="AJ114" s="3" t="b">
        <f aca="false">TRUE()</f>
        <v>1</v>
      </c>
      <c r="AK114" s="3" t="n">
        <v>-0.929243775833355</v>
      </c>
      <c r="AL114" s="3" t="b">
        <f aca="false">TRUE()</f>
        <v>1</v>
      </c>
      <c r="AM114" s="3" t="n">
        <v>0.75721651119306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4</v>
      </c>
      <c r="E115" s="2" t="n">
        <v>2</v>
      </c>
      <c r="F115" s="2" t="n">
        <v>43.1523897340054</v>
      </c>
      <c r="G115" s="2" t="n">
        <v>0.747357293868922</v>
      </c>
      <c r="H115" s="2" t="n">
        <v>0.991018923584248</v>
      </c>
      <c r="I115" s="2" t="n">
        <v>0.0800160318335787</v>
      </c>
      <c r="J115" s="2" t="n">
        <v>0.283545599192112</v>
      </c>
      <c r="K115" s="2" t="n">
        <v>5.23185016540158</v>
      </c>
      <c r="L115" s="2" t="n">
        <v>0.593</v>
      </c>
      <c r="M115" s="2" t="n">
        <v>0.108</v>
      </c>
      <c r="N115" s="2" t="n">
        <v>11.116</v>
      </c>
      <c r="O115" s="2" t="s">
        <v>41</v>
      </c>
      <c r="P115" s="2" t="n">
        <v>539.2</v>
      </c>
      <c r="Q115" s="2" t="n">
        <v>266.7</v>
      </c>
      <c r="R115" s="2" t="n">
        <v>26.692</v>
      </c>
      <c r="S115" s="2" t="n">
        <v>0.75328021176946</v>
      </c>
      <c r="T115" s="2" t="n">
        <v>-0.137622875902644</v>
      </c>
      <c r="U115" s="2" t="n">
        <v>-1.18972546262337</v>
      </c>
      <c r="V115" s="2" t="n">
        <v>0.0332391531133223</v>
      </c>
      <c r="W115" s="2" t="n">
        <v>0.0613785569463631</v>
      </c>
      <c r="X115" s="2" t="n">
        <v>0.0113467576091868</v>
      </c>
      <c r="Y115" s="2" t="n">
        <v>0.0384395414663638</v>
      </c>
      <c r="Z115" s="2" t="n">
        <v>0.151352685888612</v>
      </c>
      <c r="AA115" s="2" t="n">
        <v>0.215283118360776</v>
      </c>
      <c r="AB115" s="2" t="n">
        <v>0.15824794866123</v>
      </c>
      <c r="AC115" s="2" t="n">
        <v>0.185453463380856</v>
      </c>
      <c r="AD115" s="2" t="n">
        <v>0.157973780505644</v>
      </c>
      <c r="AE115" s="2" t="n">
        <v>0.0701355978590216</v>
      </c>
      <c r="AF115" s="2" t="n">
        <v>0.011767106268309</v>
      </c>
      <c r="AG115" s="2" t="n">
        <v>0.215580278147683</v>
      </c>
      <c r="AH115" s="3" t="b">
        <f aca="false">TRUE()</f>
        <v>1</v>
      </c>
      <c r="AI115" s="3" t="n">
        <v>-1.54169885371095</v>
      </c>
      <c r="AJ115" s="3" t="b">
        <f aca="false">TRUE()</f>
        <v>1</v>
      </c>
      <c r="AK115" s="3" t="n">
        <v>-0.242325174155137</v>
      </c>
      <c r="AL115" s="3" t="b">
        <f aca="false">TRUE()</f>
        <v>1</v>
      </c>
      <c r="AM115" s="3" t="n">
        <v>0.61756364306816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5</v>
      </c>
      <c r="E116" s="2" t="n">
        <v>1</v>
      </c>
      <c r="F116" s="2" t="n">
        <v>8.13010235415595</v>
      </c>
      <c r="G116" s="2" t="n">
        <v>0.926782273603083</v>
      </c>
      <c r="H116" s="2" t="n">
        <v>0.96988063564397</v>
      </c>
      <c r="I116" s="2" t="n">
        <v>0.281188347574662</v>
      </c>
      <c r="J116" s="2" t="n">
        <v>0.505061607485197</v>
      </c>
      <c r="K116" s="2" t="n">
        <v>2.99146575986407</v>
      </c>
      <c r="L116" s="2" t="n">
        <v>0.766</v>
      </c>
      <c r="M116" s="2" t="n">
        <v>0.115</v>
      </c>
      <c r="N116" s="2" t="n">
        <v>6.793</v>
      </c>
      <c r="O116" s="2" t="s">
        <v>41</v>
      </c>
      <c r="P116" s="2" t="n">
        <v>511.6</v>
      </c>
      <c r="Q116" s="2" t="n">
        <v>223.9</v>
      </c>
      <c r="R116" s="2" t="n">
        <v>25.329</v>
      </c>
      <c r="S116" s="2" t="n">
        <v>0.536352466100845</v>
      </c>
      <c r="T116" s="2" t="n">
        <v>-0.376746243918323</v>
      </c>
      <c r="U116" s="2" t="n">
        <v>-0.855147768943362</v>
      </c>
      <c r="V116" s="2" t="n">
        <v>0.375221883284776</v>
      </c>
      <c r="W116" s="2" t="n">
        <v>0.0871671692734004</v>
      </c>
      <c r="X116" s="2" t="n">
        <v>0.104660589982984</v>
      </c>
      <c r="Y116" s="2" t="n">
        <v>0.148187567950628</v>
      </c>
      <c r="Z116" s="2" t="n">
        <v>0.170506746698328</v>
      </c>
      <c r="AA116" s="2" t="n">
        <v>0.153789632883237</v>
      </c>
      <c r="AB116" s="2" t="n">
        <v>0.14901959016723</v>
      </c>
      <c r="AC116" s="2" t="n">
        <v>0.12885307355367</v>
      </c>
      <c r="AD116" s="2" t="n">
        <v>0.100624426264696</v>
      </c>
      <c r="AE116" s="2" t="n">
        <v>0.0406879628334655</v>
      </c>
      <c r="AF116" s="2" t="n">
        <v>0.0036704096657605</v>
      </c>
      <c r="AG116" s="2" t="n">
        <v>-1.34407453083975</v>
      </c>
      <c r="AH116" s="3" t="b">
        <f aca="false">TRUE()</f>
        <v>1</v>
      </c>
      <c r="AI116" s="3" t="n">
        <v>0.392523822179855</v>
      </c>
      <c r="AJ116" s="3" t="b">
        <f aca="false">TRUE()</f>
        <v>1</v>
      </c>
      <c r="AK116" s="3" t="n">
        <v>0.0107501001473639</v>
      </c>
      <c r="AL116" s="3" t="b">
        <f aca="false">TRUE()</f>
        <v>1</v>
      </c>
      <c r="AM116" s="3" t="n">
        <v>0.40578237052710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5</v>
      </c>
      <c r="E117" s="2" t="n">
        <v>2</v>
      </c>
      <c r="F117" s="2" t="n">
        <v>26.565051177078</v>
      </c>
      <c r="G117" s="2" t="n">
        <v>0.826923076923077</v>
      </c>
      <c r="H117" s="2" t="n">
        <v>0.982618732172375</v>
      </c>
      <c r="I117" s="2" t="n">
        <v>0.116944037928684</v>
      </c>
      <c r="J117" s="2" t="n">
        <v>0.36067034671786</v>
      </c>
      <c r="K117" s="2" t="n">
        <v>3.819513992727</v>
      </c>
      <c r="L117" s="2" t="n">
        <v>0.633</v>
      </c>
      <c r="M117" s="2" t="n">
        <v>0.167</v>
      </c>
      <c r="N117" s="2" t="n">
        <v>8.253</v>
      </c>
      <c r="O117" s="2" t="s">
        <v>41</v>
      </c>
      <c r="P117" s="2" t="n">
        <v>637.1</v>
      </c>
      <c r="Q117" s="2" t="n">
        <v>204.6</v>
      </c>
      <c r="R117" s="2" t="n">
        <v>31.54</v>
      </c>
      <c r="S117" s="2" t="n">
        <v>0.745623777363648</v>
      </c>
      <c r="T117" s="2" t="n">
        <v>-1.11609751495872</v>
      </c>
      <c r="U117" s="2" t="n">
        <v>0.552410806012993</v>
      </c>
      <c r="V117" s="2" t="n">
        <v>0.152909675999059</v>
      </c>
      <c r="W117" s="2" t="n">
        <v>0.000140636380636994</v>
      </c>
      <c r="X117" s="2" t="n">
        <v>0.0907798031135214</v>
      </c>
      <c r="Y117" s="2" t="n">
        <v>0.133013870401452</v>
      </c>
      <c r="Z117" s="2" t="n">
        <v>0.134340270088358</v>
      </c>
      <c r="AA117" s="2" t="n">
        <v>0.139226798597093</v>
      </c>
      <c r="AB117" s="2" t="n">
        <v>0.144584455755384</v>
      </c>
      <c r="AC117" s="2" t="n">
        <v>0.146633730986668</v>
      </c>
      <c r="AD117" s="2" t="n">
        <v>0.129214648546431</v>
      </c>
      <c r="AE117" s="2" t="n">
        <v>0.0725996125011632</v>
      </c>
      <c r="AF117" s="2" t="n">
        <v>0.00960681000993001</v>
      </c>
      <c r="AG117" s="2" t="n">
        <v>-0.767624612126642</v>
      </c>
      <c r="AH117" s="3" t="b">
        <f aca="false">TRUE()</f>
        <v>1</v>
      </c>
      <c r="AI117" s="3" t="n">
        <v>-1.09447973789804</v>
      </c>
      <c r="AJ117" s="3" t="b">
        <f aca="false">TRUE()</f>
        <v>1</v>
      </c>
      <c r="AK117" s="3" t="n">
        <v>1.8907378521088</v>
      </c>
      <c r="AL117" s="3" t="b">
        <f aca="false">TRUE()</f>
        <v>1</v>
      </c>
      <c r="AM117" s="3" t="n">
        <v>1.3687733018279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6</v>
      </c>
      <c r="E118" s="2" t="n">
        <v>0</v>
      </c>
      <c r="F118" s="2" t="n">
        <v>30.3432488842396</v>
      </c>
      <c r="G118" s="2" t="n">
        <v>0.838775510204082</v>
      </c>
      <c r="H118" s="2" t="n">
        <v>0.991440018307264</v>
      </c>
      <c r="I118" s="2" t="n">
        <v>0.12013348321537</v>
      </c>
      <c r="J118" s="2" t="n">
        <v>0.298364781648664</v>
      </c>
      <c r="K118" s="2" t="n">
        <v>5.34963087829193</v>
      </c>
      <c r="L118" s="2" t="n">
        <v>0.692</v>
      </c>
      <c r="M118" s="2" t="n">
        <v>0.077</v>
      </c>
      <c r="N118" s="2" t="n">
        <v>11.471</v>
      </c>
      <c r="O118" s="2" t="s">
        <v>41</v>
      </c>
      <c r="P118" s="2" t="n">
        <v>155.2</v>
      </c>
      <c r="Q118" s="2" t="n">
        <v>55.5</v>
      </c>
      <c r="R118" s="2" t="n">
        <v>7.681</v>
      </c>
      <c r="S118" s="2" t="n">
        <v>0.542073869813453</v>
      </c>
      <c r="T118" s="2" t="n">
        <v>-0.161486729348123</v>
      </c>
      <c r="U118" s="2" t="n">
        <v>-0.433386346304035</v>
      </c>
      <c r="V118" s="2" t="n">
        <v>0.0174767787034373</v>
      </c>
      <c r="W118" s="2" t="n">
        <v>0.0128353039100811</v>
      </c>
      <c r="X118" s="2" t="n">
        <v>0.0584732130256161</v>
      </c>
      <c r="Y118" s="2" t="n">
        <v>0.0997675032484889</v>
      </c>
      <c r="Z118" s="2" t="n">
        <v>0.121633779379935</v>
      </c>
      <c r="AA118" s="2" t="n">
        <v>0.156227931273273</v>
      </c>
      <c r="AB118" s="2" t="n">
        <v>0.166529994695466</v>
      </c>
      <c r="AC118" s="2" t="n">
        <v>0.151833490755434</v>
      </c>
      <c r="AD118" s="2" t="n">
        <v>0.134300769403401</v>
      </c>
      <c r="AE118" s="2" t="n">
        <v>0.0894911873137371</v>
      </c>
      <c r="AF118" s="2" t="n">
        <v>0.0217421309046491</v>
      </c>
      <c r="AG118" s="2" t="n">
        <v>0.297573910495492</v>
      </c>
      <c r="AH118" s="3" t="b">
        <f aca="false">TRUE()</f>
        <v>1</v>
      </c>
      <c r="AI118" s="3" t="n">
        <v>-0.434831542074015</v>
      </c>
      <c r="AJ118" s="3" t="b">
        <f aca="false">TRUE()</f>
        <v>1</v>
      </c>
      <c r="AK118" s="3" t="n">
        <v>-1.36308710320907</v>
      </c>
      <c r="AL118" s="3" t="b">
        <f aca="false">TRUE()</f>
        <v>1</v>
      </c>
      <c r="AM118" s="3" t="n">
        <v>-2.32895840967698</v>
      </c>
      <c r="AN118" s="3" t="b">
        <f aca="false">FALSE()</f>
        <v>0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7</v>
      </c>
      <c r="E119" s="2" t="n">
        <v>1</v>
      </c>
      <c r="F119" s="2" t="n">
        <v>33.6900675259798</v>
      </c>
      <c r="G119" s="2" t="n">
        <v>0.609042553191489</v>
      </c>
      <c r="H119" s="2" t="n">
        <v>0.966389771474458</v>
      </c>
      <c r="I119" s="2" t="n">
        <v>0.130011231752832</v>
      </c>
      <c r="J119" s="2" t="n">
        <v>0.335686370056352</v>
      </c>
      <c r="K119" s="2" t="n">
        <v>4.58183751027317</v>
      </c>
      <c r="L119" s="2" t="n">
        <v>0.675</v>
      </c>
      <c r="M119" s="2" t="n">
        <v>0.102</v>
      </c>
      <c r="N119" s="2" t="n">
        <v>10.044</v>
      </c>
      <c r="O119" s="2" t="s">
        <v>41</v>
      </c>
      <c r="P119" s="2" t="n">
        <v>449.4</v>
      </c>
      <c r="Q119" s="2" t="n">
        <v>251.7</v>
      </c>
      <c r="R119" s="2" t="n">
        <v>22.248</v>
      </c>
      <c r="S119" s="2" t="n">
        <v>0.247092675491664</v>
      </c>
      <c r="T119" s="2" t="n">
        <v>0.39823321106128</v>
      </c>
      <c r="U119" s="2" t="n">
        <v>-1.15022506012432</v>
      </c>
      <c r="V119" s="2" t="n">
        <v>0.337572390265055</v>
      </c>
      <c r="W119" s="2" t="n">
        <v>0.0600052119505941</v>
      </c>
      <c r="X119" s="2" t="n">
        <v>0.0372596170376516</v>
      </c>
      <c r="Y119" s="2" t="n">
        <v>0.134221574006734</v>
      </c>
      <c r="Z119" s="2" t="n">
        <v>0.173876432127149</v>
      </c>
      <c r="AA119" s="2" t="n">
        <v>0.200721025700508</v>
      </c>
      <c r="AB119" s="2" t="n">
        <v>0.198035313374894</v>
      </c>
      <c r="AC119" s="2" t="n">
        <v>0.153611777522884</v>
      </c>
      <c r="AD119" s="2" t="n">
        <v>0.0690603494521669</v>
      </c>
      <c r="AE119" s="2" t="n">
        <v>0.0253567758086427</v>
      </c>
      <c r="AF119" s="2" t="n">
        <v>0.00785713496936917</v>
      </c>
      <c r="AG119" s="2" t="n">
        <v>-0.236929282697295</v>
      </c>
      <c r="AH119" s="3" t="b">
        <f aca="false">TRUE()</f>
        <v>1</v>
      </c>
      <c r="AI119" s="3" t="n">
        <v>-0.624899666294497</v>
      </c>
      <c r="AJ119" s="3" t="b">
        <f aca="false">TRUE()</f>
        <v>1</v>
      </c>
      <c r="AK119" s="3" t="n">
        <v>-0.459246837842996</v>
      </c>
      <c r="AL119" s="3" t="b">
        <f aca="false">TRUE()</f>
        <v>1</v>
      </c>
      <c r="AM119" s="3" t="n">
        <v>-0.071492816141505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9</v>
      </c>
      <c r="E120" s="2" t="n">
        <v>0</v>
      </c>
      <c r="F120" s="2" t="n">
        <v>24.2277453179541</v>
      </c>
      <c r="G120" s="2" t="n">
        <v>0.647932131495228</v>
      </c>
      <c r="H120" s="2" t="n">
        <v>0.973688945501812</v>
      </c>
      <c r="I120" s="2" t="n">
        <v>0.115697406578403</v>
      </c>
      <c r="J120" s="2" t="n">
        <v>0.300365858236685</v>
      </c>
      <c r="K120" s="2" t="n">
        <v>6.8010608209172</v>
      </c>
      <c r="L120" s="2" t="n">
        <v>0.808</v>
      </c>
      <c r="M120" s="2" t="n">
        <v>0.115</v>
      </c>
      <c r="N120" s="2" t="n">
        <v>14.347</v>
      </c>
      <c r="O120" s="2" t="s">
        <v>41</v>
      </c>
      <c r="P120" s="2" t="n">
        <v>384.8</v>
      </c>
      <c r="Q120" s="2" t="n">
        <v>216.4</v>
      </c>
      <c r="R120" s="2" t="n">
        <v>19.05</v>
      </c>
      <c r="S120" s="2" t="n">
        <v>0.303168104348996</v>
      </c>
      <c r="T120" s="2" t="n">
        <v>0.178644629657404</v>
      </c>
      <c r="U120" s="2" t="n">
        <v>-1.14947922186749</v>
      </c>
      <c r="V120" s="2" t="n">
        <v>0.0752881529996912</v>
      </c>
      <c r="W120" s="2" t="n">
        <v>0.0344724364641892</v>
      </c>
      <c r="X120" s="2" t="n">
        <v>0.013730572615131</v>
      </c>
      <c r="Y120" s="2" t="n">
        <v>0.0677932625263391</v>
      </c>
      <c r="Z120" s="2" t="n">
        <v>0.169474662161196</v>
      </c>
      <c r="AA120" s="2" t="n">
        <v>0.211125616042548</v>
      </c>
      <c r="AB120" s="2" t="n">
        <v>0.130322445275472</v>
      </c>
      <c r="AC120" s="2" t="n">
        <v>0.217742592836723</v>
      </c>
      <c r="AD120" s="2" t="n">
        <v>0.150979865588751</v>
      </c>
      <c r="AE120" s="2" t="n">
        <v>0.0348834578870265</v>
      </c>
      <c r="AF120" s="2" t="n">
        <v>0.00394752506681283</v>
      </c>
      <c r="AG120" s="2" t="n">
        <v>1.30799412424482</v>
      </c>
      <c r="AH120" s="3" t="b">
        <f aca="false">TRUE()</f>
        <v>1</v>
      </c>
      <c r="AI120" s="3" t="n">
        <v>0.862103893783403</v>
      </c>
      <c r="AJ120" s="3" t="b">
        <f aca="false">TRUE()</f>
        <v>1</v>
      </c>
      <c r="AK120" s="3" t="n">
        <v>0.0107501001473639</v>
      </c>
      <c r="AL120" s="3" t="b">
        <f aca="false">TRUE()</f>
        <v>1</v>
      </c>
      <c r="AM120" s="3" t="n">
        <v>-0.56718376563977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0</v>
      </c>
      <c r="E121" s="2" t="n">
        <v>2</v>
      </c>
      <c r="F121" s="2" t="n">
        <v>17.1027289690524</v>
      </c>
      <c r="G121" s="2" t="n">
        <v>0.87319587628866</v>
      </c>
      <c r="H121" s="2" t="n">
        <v>0.983563897019972</v>
      </c>
      <c r="I121" s="2" t="n">
        <v>0.127625312945643</v>
      </c>
      <c r="J121" s="2" t="n">
        <v>0.343909107462514</v>
      </c>
      <c r="K121" s="2" t="n">
        <v>5.05022414138186</v>
      </c>
      <c r="L121" s="2" t="n">
        <v>0.772</v>
      </c>
      <c r="M121" s="2" t="n">
        <v>0.162</v>
      </c>
      <c r="N121" s="2" t="n">
        <v>10.795</v>
      </c>
      <c r="O121" s="2" t="s">
        <v>41</v>
      </c>
      <c r="P121" s="2" t="n">
        <v>479.1</v>
      </c>
      <c r="Q121" s="2" t="n">
        <v>233.4</v>
      </c>
      <c r="R121" s="2" t="n">
        <v>23.716</v>
      </c>
      <c r="S121" s="2" t="n">
        <v>0.605597713680498</v>
      </c>
      <c r="T121" s="2" t="n">
        <v>-0.165268256250277</v>
      </c>
      <c r="U121" s="2" t="n">
        <v>-1.04221324008855</v>
      </c>
      <c r="V121" s="2" t="n">
        <v>0.173748638835901</v>
      </c>
      <c r="W121" s="2" t="n">
        <v>0.0180259678685433</v>
      </c>
      <c r="X121" s="2" t="n">
        <v>0.00855522018447378</v>
      </c>
      <c r="Y121" s="2" t="n">
        <v>0.0682265087621709</v>
      </c>
      <c r="Z121" s="2" t="n">
        <v>0.161024349074132</v>
      </c>
      <c r="AA121" s="2" t="n">
        <v>0.206297349456997</v>
      </c>
      <c r="AB121" s="2" t="n">
        <v>0.213727182133659</v>
      </c>
      <c r="AC121" s="2" t="n">
        <v>0.185900023947864</v>
      </c>
      <c r="AD121" s="2" t="n">
        <v>0.113096566665525</v>
      </c>
      <c r="AE121" s="2" t="n">
        <v>0.0360681265242521</v>
      </c>
      <c r="AF121" s="2" t="n">
        <v>0.0071046732509261</v>
      </c>
      <c r="AG121" s="2" t="n">
        <v>0.0891404131408328</v>
      </c>
      <c r="AH121" s="3" t="b">
        <f aca="false">TRUE()</f>
        <v>1</v>
      </c>
      <c r="AI121" s="3" t="n">
        <v>0.45960668955179</v>
      </c>
      <c r="AJ121" s="3" t="b">
        <f aca="false">TRUE()</f>
        <v>1</v>
      </c>
      <c r="AK121" s="3" t="n">
        <v>1.70996979903559</v>
      </c>
      <c r="AL121" s="3" t="b">
        <f aca="false">TRUE()</f>
        <v>1</v>
      </c>
      <c r="AM121" s="3" t="n">
        <v>0.15640224887550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1</v>
      </c>
      <c r="E122" s="2" t="n">
        <v>1</v>
      </c>
      <c r="F122" s="2" t="n">
        <v>26.565051177078</v>
      </c>
      <c r="G122" s="2" t="n">
        <v>0.851089588377724</v>
      </c>
      <c r="H122" s="2" t="n">
        <v>0.981588987865842</v>
      </c>
      <c r="I122" s="2" t="n">
        <v>0.179017479989764</v>
      </c>
      <c r="J122" s="2" t="n">
        <v>0.38448302224596</v>
      </c>
      <c r="K122" s="2" t="n">
        <v>4.33441188437657</v>
      </c>
      <c r="L122" s="2" t="n">
        <v>0.761</v>
      </c>
      <c r="M122" s="2" t="n">
        <v>0.101</v>
      </c>
      <c r="N122" s="2" t="n">
        <v>9.41</v>
      </c>
      <c r="O122" s="2" t="s">
        <v>41</v>
      </c>
      <c r="P122" s="2" t="n">
        <v>512.7</v>
      </c>
      <c r="Q122" s="2" t="n">
        <v>276.8</v>
      </c>
      <c r="R122" s="2" t="n">
        <v>25.384</v>
      </c>
      <c r="S122" s="2" t="n">
        <v>0.536075289196872</v>
      </c>
      <c r="T122" s="2" t="n">
        <v>0.211800595303489</v>
      </c>
      <c r="U122" s="2" t="n">
        <v>-0.906273766492837</v>
      </c>
      <c r="V122" s="2" t="n">
        <v>0.110463941835354</v>
      </c>
      <c r="W122" s="2" t="n">
        <v>0.071470139632293</v>
      </c>
      <c r="X122" s="2" t="n">
        <v>0.0157274196204962</v>
      </c>
      <c r="Y122" s="2" t="n">
        <v>0.0522489914265069</v>
      </c>
      <c r="Z122" s="2" t="n">
        <v>0.140083622695465</v>
      </c>
      <c r="AA122" s="2" t="n">
        <v>0.230506586108854</v>
      </c>
      <c r="AB122" s="2" t="n">
        <v>0.194240675980056</v>
      </c>
      <c r="AC122" s="2" t="n">
        <v>0.16770898709026</v>
      </c>
      <c r="AD122" s="2" t="n">
        <v>0.142468353716649</v>
      </c>
      <c r="AE122" s="2" t="n">
        <v>0.0516638293354761</v>
      </c>
      <c r="AF122" s="2" t="n">
        <v>0.00535153402623609</v>
      </c>
      <c r="AG122" s="2" t="n">
        <v>-0.409175869641278</v>
      </c>
      <c r="AH122" s="3" t="b">
        <f aca="false">TRUE()</f>
        <v>1</v>
      </c>
      <c r="AI122" s="3" t="n">
        <v>0.336621432703242</v>
      </c>
      <c r="AJ122" s="3" t="b">
        <f aca="false">TRUE()</f>
        <v>1</v>
      </c>
      <c r="AK122" s="3" t="n">
        <v>-0.495400448457638</v>
      </c>
      <c r="AL122" s="3" t="b">
        <f aca="false">TRUE()</f>
        <v>1</v>
      </c>
      <c r="AM122" s="3" t="n">
        <v>0.41422292849070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1</v>
      </c>
      <c r="E123" s="2" t="n">
        <v>2</v>
      </c>
      <c r="F123" s="2" t="n">
        <v>26.565051177078</v>
      </c>
      <c r="G123" s="2" t="n">
        <v>0.848945147679325</v>
      </c>
      <c r="H123" s="2" t="n">
        <v>0.99247867753645</v>
      </c>
      <c r="I123" s="2" t="n">
        <v>0.0929655234434297</v>
      </c>
      <c r="J123" s="2" t="n">
        <v>0.278131325443823</v>
      </c>
      <c r="K123" s="2" t="n">
        <v>6.2002358125723</v>
      </c>
      <c r="L123" s="2" t="n">
        <v>0.748</v>
      </c>
      <c r="M123" s="2" t="n">
        <v>0.112</v>
      </c>
      <c r="N123" s="2" t="n">
        <v>13.217</v>
      </c>
      <c r="O123" s="2" t="s">
        <v>41</v>
      </c>
      <c r="P123" s="2" t="n">
        <v>437.5</v>
      </c>
      <c r="Q123" s="2" t="n">
        <v>231.6</v>
      </c>
      <c r="R123" s="2" t="n">
        <v>21.66</v>
      </c>
      <c r="S123" s="2" t="n">
        <v>0.328147978481223</v>
      </c>
      <c r="T123" s="2" t="n">
        <v>0.173549643353608</v>
      </c>
      <c r="U123" s="2" t="n">
        <v>-1.12015857673923</v>
      </c>
      <c r="V123" s="2" t="n">
        <v>0.0982935961448236</v>
      </c>
      <c r="W123" s="2" t="n">
        <v>0.0506438703243849</v>
      </c>
      <c r="X123" s="2" t="n">
        <v>0.0159083712061824</v>
      </c>
      <c r="Y123" s="2" t="n">
        <v>0.0609236302408312</v>
      </c>
      <c r="Z123" s="2" t="n">
        <v>0.17452415252185</v>
      </c>
      <c r="AA123" s="2" t="n">
        <v>0.216705954880157</v>
      </c>
      <c r="AB123" s="2" t="n">
        <v>0.126329560346959</v>
      </c>
      <c r="AC123" s="2" t="n">
        <v>0.222354753175167</v>
      </c>
      <c r="AD123" s="2" t="n">
        <v>0.131493220234245</v>
      </c>
      <c r="AE123" s="2" t="n">
        <v>0.0438963423275656</v>
      </c>
      <c r="AF123" s="2" t="n">
        <v>0.00786401506704264</v>
      </c>
      <c r="AG123" s="2" t="n">
        <v>0.889726789715583</v>
      </c>
      <c r="AH123" s="3" t="b">
        <f aca="false">TRUE()</f>
        <v>1</v>
      </c>
      <c r="AI123" s="3" t="n">
        <v>0.191275220064049</v>
      </c>
      <c r="AJ123" s="3" t="b">
        <f aca="false">TRUE()</f>
        <v>1</v>
      </c>
      <c r="AK123" s="3" t="n">
        <v>-0.0977107316965653</v>
      </c>
      <c r="AL123" s="3" t="b">
        <f aca="false">TRUE()</f>
        <v>1</v>
      </c>
      <c r="AM123" s="3" t="n">
        <v>-0.16280430683855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2</v>
      </c>
      <c r="E124" s="2" t="n">
        <v>1</v>
      </c>
      <c r="F124" s="2" t="n">
        <v>18.434948822922</v>
      </c>
      <c r="G124" s="2" t="n">
        <v>0.918962722852512</v>
      </c>
      <c r="H124" s="2" t="n">
        <v>0.976427443896105</v>
      </c>
      <c r="I124" s="2" t="n">
        <v>0.170587623313997</v>
      </c>
      <c r="J124" s="2" t="n">
        <v>0.466412497378673</v>
      </c>
      <c r="K124" s="2" t="n">
        <v>3.47557219965318</v>
      </c>
      <c r="L124" s="2" t="n">
        <v>0.771</v>
      </c>
      <c r="M124" s="2" t="n">
        <v>0.12</v>
      </c>
      <c r="N124" s="2" t="n">
        <v>7.711</v>
      </c>
      <c r="O124" s="2" t="s">
        <v>41</v>
      </c>
      <c r="P124" s="2" t="n">
        <v>331.5</v>
      </c>
      <c r="Q124" s="2" t="n">
        <v>167.6</v>
      </c>
      <c r="R124" s="2" t="n">
        <v>16.413</v>
      </c>
      <c r="S124" s="2" t="n">
        <v>0.522731743476162</v>
      </c>
      <c r="T124" s="2" t="n">
        <v>0.0237511186035154</v>
      </c>
      <c r="U124" s="2" t="n">
        <v>-1.30786693190611</v>
      </c>
      <c r="V124" s="2" t="n">
        <v>0.147177727803411</v>
      </c>
      <c r="W124" s="2" t="n">
        <v>0.0463647636134359</v>
      </c>
      <c r="X124" s="2" t="n">
        <v>0.020578490189469</v>
      </c>
      <c r="Y124" s="2" t="n">
        <v>0.0974348537935084</v>
      </c>
      <c r="Z124" s="2" t="n">
        <v>0.158352919433612</v>
      </c>
      <c r="AA124" s="2" t="n">
        <v>0.183964846299928</v>
      </c>
      <c r="AB124" s="2" t="n">
        <v>0.191992710571315</v>
      </c>
      <c r="AC124" s="2" t="n">
        <v>0.166457219260186</v>
      </c>
      <c r="AD124" s="2" t="n">
        <v>0.115497155465557</v>
      </c>
      <c r="AE124" s="2" t="n">
        <v>0.0485004402429409</v>
      </c>
      <c r="AF124" s="2" t="n">
        <v>0.0172213647434843</v>
      </c>
      <c r="AG124" s="2" t="n">
        <v>-1.0070614115676</v>
      </c>
      <c r="AH124" s="3" t="b">
        <f aca="false">TRUE()</f>
        <v>1</v>
      </c>
      <c r="AI124" s="3" t="n">
        <v>0.448426211656468</v>
      </c>
      <c r="AJ124" s="3" t="b">
        <f aca="false">TRUE()</f>
        <v>1</v>
      </c>
      <c r="AK124" s="3" t="n">
        <v>0.191518153220579</v>
      </c>
      <c r="AL124" s="3" t="b">
        <f aca="false">TRUE()</f>
        <v>1</v>
      </c>
      <c r="AM124" s="3" t="n">
        <v>-0.97616716514841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3</v>
      </c>
      <c r="E125" s="2" t="n">
        <v>1</v>
      </c>
      <c r="F125" s="2" t="n">
        <v>39.8055710922652</v>
      </c>
      <c r="G125" s="2" t="n">
        <v>0.678362573099415</v>
      </c>
      <c r="H125" s="2" t="n">
        <v>0.954300963869218</v>
      </c>
      <c r="I125" s="2" t="n">
        <v>0.198744811673386</v>
      </c>
      <c r="J125" s="2" t="n">
        <v>0.388209800755093</v>
      </c>
      <c r="K125" s="2" t="n">
        <v>4.65801916240806</v>
      </c>
      <c r="L125" s="2" t="n">
        <v>0.777</v>
      </c>
      <c r="M125" s="2" t="n">
        <v>0.114</v>
      </c>
      <c r="N125" s="2" t="n">
        <v>10.264</v>
      </c>
      <c r="O125" s="2" t="s">
        <v>41</v>
      </c>
      <c r="P125" s="2" t="n">
        <v>580.1</v>
      </c>
      <c r="Q125" s="2" t="n">
        <v>303.7</v>
      </c>
      <c r="R125" s="2" t="n">
        <v>28.717</v>
      </c>
      <c r="S125" s="2" t="n">
        <v>0.448501526798551</v>
      </c>
      <c r="T125" s="2" t="n">
        <v>-0.125552659006072</v>
      </c>
      <c r="U125" s="2" t="n">
        <v>-1.31740641667441</v>
      </c>
      <c r="V125" s="2" t="n">
        <v>0.16575111045106</v>
      </c>
      <c r="W125" s="2" t="n">
        <v>0.0786876910610426</v>
      </c>
      <c r="X125" s="2" t="n">
        <v>0.0114406985016159</v>
      </c>
      <c r="Y125" s="2" t="n">
        <v>0.0807080234140724</v>
      </c>
      <c r="Z125" s="2" t="n">
        <v>0.178193913686505</v>
      </c>
      <c r="AA125" s="2" t="n">
        <v>0.19857675848727</v>
      </c>
      <c r="AB125" s="2" t="n">
        <v>0.16565223000799</v>
      </c>
      <c r="AC125" s="2" t="n">
        <v>0.184738238451857</v>
      </c>
      <c r="AD125" s="2" t="n">
        <v>0.121784760895714</v>
      </c>
      <c r="AE125" s="2" t="n">
        <v>0.0453939931807192</v>
      </c>
      <c r="AF125" s="2" t="n">
        <v>0.0135113833742556</v>
      </c>
      <c r="AG125" s="2" t="n">
        <v>-0.183895044548204</v>
      </c>
      <c r="AH125" s="3" t="b">
        <f aca="false">TRUE()</f>
        <v>1</v>
      </c>
      <c r="AI125" s="3" t="n">
        <v>0.515509079028403</v>
      </c>
      <c r="AJ125" s="3" t="b">
        <f aca="false">TRUE()</f>
        <v>1</v>
      </c>
      <c r="AK125" s="3" t="n">
        <v>-0.0254035104672792</v>
      </c>
      <c r="AL125" s="3" t="b">
        <f aca="false">TRUE()</f>
        <v>1</v>
      </c>
      <c r="AM125" s="3" t="n">
        <v>0.93139893462357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3</v>
      </c>
      <c r="E126" s="2" t="n">
        <v>2</v>
      </c>
      <c r="F126" s="2" t="n">
        <v>18.434948822922</v>
      </c>
      <c r="G126" s="2" t="n">
        <v>0.878397711015737</v>
      </c>
      <c r="H126" s="2" t="n">
        <v>0.978346628329674</v>
      </c>
      <c r="I126" s="2" t="n">
        <v>0.184728043588703</v>
      </c>
      <c r="J126" s="2" t="n">
        <v>0.439976057883904</v>
      </c>
      <c r="K126" s="2" t="n">
        <v>3.77519270616571</v>
      </c>
      <c r="L126" s="2" t="n">
        <v>0.759</v>
      </c>
      <c r="M126" s="2" t="n">
        <v>0.127</v>
      </c>
      <c r="N126" s="2" t="n">
        <v>8.322</v>
      </c>
      <c r="O126" s="2" t="s">
        <v>41</v>
      </c>
      <c r="P126" s="2" t="n">
        <v>518.8</v>
      </c>
      <c r="Q126" s="2" t="n">
        <v>229</v>
      </c>
      <c r="R126" s="2" t="n">
        <v>25.685</v>
      </c>
      <c r="S126" s="2" t="n">
        <v>-1</v>
      </c>
      <c r="T126" s="2" t="n">
        <v>-0.30633845550954</v>
      </c>
      <c r="U126" s="2" t="n">
        <v>-1.02143859281687</v>
      </c>
      <c r="V126" s="2" t="n">
        <v>0.363816861359181</v>
      </c>
      <c r="W126" s="2" t="n">
        <v>0.103342374960441</v>
      </c>
      <c r="X126" s="2" t="n">
        <v>0.0439798355538332</v>
      </c>
      <c r="Y126" s="2" t="n">
        <v>0.129943046533033</v>
      </c>
      <c r="Z126" s="2" t="n">
        <v>0.189765114779683</v>
      </c>
      <c r="AA126" s="2" t="n">
        <v>0.19122527615399</v>
      </c>
      <c r="AB126" s="2" t="n">
        <v>0.165583606746965</v>
      </c>
      <c r="AC126" s="2" t="n">
        <v>0.158128111763635</v>
      </c>
      <c r="AD126" s="2" t="n">
        <v>0.0868336942728242</v>
      </c>
      <c r="AE126" s="2" t="n">
        <v>0.0293834668006078</v>
      </c>
      <c r="AF126" s="2" t="n">
        <v>0.00515784739542976</v>
      </c>
      <c r="AG126" s="2" t="n">
        <v>-0.798479097435043</v>
      </c>
      <c r="AH126" s="3" t="b">
        <f aca="false">TRUE()</f>
        <v>1</v>
      </c>
      <c r="AI126" s="3" t="n">
        <v>0.314260476912597</v>
      </c>
      <c r="AJ126" s="3" t="b">
        <f aca="false">TRUE()</f>
        <v>1</v>
      </c>
      <c r="AK126" s="3" t="n">
        <v>0.44459342752308</v>
      </c>
      <c r="AL126" s="3" t="b">
        <f aca="false">TRUE()</f>
        <v>1</v>
      </c>
      <c r="AM126" s="3" t="n">
        <v>0.4610296590160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4</v>
      </c>
      <c r="E127" s="2" t="n">
        <v>0</v>
      </c>
      <c r="F127" s="2" t="n">
        <v>18.434948822922</v>
      </c>
      <c r="G127" s="2" t="n">
        <v>0.927350427350427</v>
      </c>
      <c r="H127" s="2" t="n">
        <v>0.976230165425763</v>
      </c>
      <c r="I127" s="2" t="n">
        <v>0.17620725842317</v>
      </c>
      <c r="J127" s="2" t="n">
        <v>0.457389779590002</v>
      </c>
      <c r="K127" s="2" t="n">
        <v>4.41187812151772</v>
      </c>
      <c r="L127" s="2" t="n">
        <v>0.928</v>
      </c>
      <c r="M127" s="2" t="n">
        <v>0.181</v>
      </c>
      <c r="N127" s="2" t="n">
        <v>9.664</v>
      </c>
      <c r="O127" s="2" t="s">
        <v>41</v>
      </c>
      <c r="P127" s="2" t="n">
        <v>431</v>
      </c>
      <c r="Q127" s="2" t="n">
        <v>210.2</v>
      </c>
      <c r="R127" s="2" t="n">
        <v>21.338</v>
      </c>
      <c r="S127" s="2" t="n">
        <v>0.494396014792524</v>
      </c>
      <c r="T127" s="2" t="n">
        <v>-0.078777564834518</v>
      </c>
      <c r="U127" s="2" t="n">
        <v>-1.15024320841174</v>
      </c>
      <c r="V127" s="2" t="n">
        <v>0.00893135211423946</v>
      </c>
      <c r="W127" s="2" t="n">
        <v>0.0701305636859415</v>
      </c>
      <c r="X127" s="2" t="n">
        <v>0.0270383372378167</v>
      </c>
      <c r="Y127" s="2" t="n">
        <v>0.101015947989738</v>
      </c>
      <c r="Z127" s="2" t="n">
        <v>0.144059612329914</v>
      </c>
      <c r="AA127" s="2" t="n">
        <v>0.160537478618536</v>
      </c>
      <c r="AB127" s="2" t="n">
        <v>0.181617948394703</v>
      </c>
      <c r="AC127" s="2" t="n">
        <v>0.195672766094814</v>
      </c>
      <c r="AD127" s="2" t="n">
        <v>0.141796189521429</v>
      </c>
      <c r="AE127" s="2" t="n">
        <v>0.0413687177747022</v>
      </c>
      <c r="AF127" s="2" t="n">
        <v>0.00689300203834802</v>
      </c>
      <c r="AG127" s="2" t="n">
        <v>-0.355247361215341</v>
      </c>
      <c r="AH127" s="3" t="b">
        <f aca="false">TRUE()</f>
        <v>1</v>
      </c>
      <c r="AI127" s="3" t="n">
        <v>2.20376124122211</v>
      </c>
      <c r="AJ127" s="3" t="b">
        <f aca="false">TRUE()</f>
        <v>1</v>
      </c>
      <c r="AK127" s="3" t="n">
        <v>2.3968884007138</v>
      </c>
      <c r="AL127" s="3" t="b">
        <f aca="false">FALSE()</f>
        <v>0</v>
      </c>
      <c r="AM127" s="3" t="n">
        <v>-0.212680331168877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5</v>
      </c>
      <c r="E128" s="2" t="n">
        <v>2</v>
      </c>
      <c r="F128" s="2" t="n">
        <v>50.1944289077348</v>
      </c>
      <c r="G128" s="2" t="n">
        <v>0.615635179153095</v>
      </c>
      <c r="H128" s="2" t="n">
        <v>0.991942515843895</v>
      </c>
      <c r="I128" s="2" t="n">
        <v>0.0954740225966855</v>
      </c>
      <c r="J128" s="2" t="n">
        <v>0.21762300166368</v>
      </c>
      <c r="K128" s="2" t="n">
        <v>6.10383916792908</v>
      </c>
      <c r="L128" s="2" t="n">
        <v>0.538</v>
      </c>
      <c r="M128" s="2" t="n">
        <v>0.103</v>
      </c>
      <c r="N128" s="2" t="n">
        <v>13.01</v>
      </c>
      <c r="O128" s="2" t="s">
        <v>41</v>
      </c>
      <c r="P128" s="2" t="n">
        <v>383.9</v>
      </c>
      <c r="Q128" s="2" t="n">
        <v>170.6</v>
      </c>
      <c r="R128" s="2" t="n">
        <v>19.005</v>
      </c>
      <c r="S128" s="2" t="n">
        <v>0.745980338556399</v>
      </c>
      <c r="T128" s="2" t="n">
        <v>0.383118769178545</v>
      </c>
      <c r="U128" s="2" t="n">
        <v>-0.903845870489068</v>
      </c>
      <c r="V128" s="2" t="n">
        <v>0.381586810592628</v>
      </c>
      <c r="W128" s="2" t="n">
        <v>0.187950329326484</v>
      </c>
      <c r="X128" s="2" t="n">
        <v>0.0406947674155084</v>
      </c>
      <c r="Y128" s="2" t="n">
        <v>0.102382069331542</v>
      </c>
      <c r="Z128" s="2" t="n">
        <v>0.188949666574448</v>
      </c>
      <c r="AA128" s="2" t="n">
        <v>0.215093126189874</v>
      </c>
      <c r="AB128" s="2" t="n">
        <v>0.174613501497989</v>
      </c>
      <c r="AC128" s="2" t="n">
        <v>0.0957065940153047</v>
      </c>
      <c r="AD128" s="2" t="n">
        <v>0.0873091663865414</v>
      </c>
      <c r="AE128" s="2" t="n">
        <v>0.0725669600640547</v>
      </c>
      <c r="AF128" s="2" t="n">
        <v>0.0226841485247375</v>
      </c>
      <c r="AG128" s="2" t="n">
        <v>0.822619783428423</v>
      </c>
      <c r="AH128" s="3" t="b">
        <f aca="false">TRUE()</f>
        <v>1</v>
      </c>
      <c r="AI128" s="3" t="n">
        <v>-2.15662513795369</v>
      </c>
      <c r="AJ128" s="3" t="b">
        <f aca="false">TRUE()</f>
        <v>1</v>
      </c>
      <c r="AK128" s="3" t="n">
        <v>-0.423093227228353</v>
      </c>
      <c r="AL128" s="3" t="b">
        <f aca="false">TRUE()</f>
        <v>1</v>
      </c>
      <c r="AM128" s="3" t="n">
        <v>-0.57408967670089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6</v>
      </c>
      <c r="E129" s="2" t="n">
        <v>0</v>
      </c>
      <c r="F129" s="2" t="n">
        <v>18.434948822922</v>
      </c>
      <c r="G129" s="2" t="n">
        <v>0.765729585006693</v>
      </c>
      <c r="H129" s="2" t="n">
        <v>0.99040239126241</v>
      </c>
      <c r="I129" s="2" t="n">
        <v>0.0919445801778201</v>
      </c>
      <c r="J129" s="2" t="n">
        <v>0.28743419600591</v>
      </c>
      <c r="K129" s="2" t="n">
        <v>6.5685837833638</v>
      </c>
      <c r="L129" s="2" t="n">
        <v>0.801</v>
      </c>
      <c r="M129" s="2" t="n">
        <v>0.134</v>
      </c>
      <c r="N129" s="2" t="n">
        <v>14.005</v>
      </c>
      <c r="O129" s="2" t="s">
        <v>41</v>
      </c>
      <c r="P129" s="2" t="n">
        <v>388.3</v>
      </c>
      <c r="Q129" s="2" t="n">
        <v>203.2</v>
      </c>
      <c r="R129" s="2" t="n">
        <v>19.222</v>
      </c>
      <c r="S129" s="2" t="n">
        <v>0.174895492098891</v>
      </c>
      <c r="T129" s="2" t="n">
        <v>-0.0486363028242989</v>
      </c>
      <c r="U129" s="2" t="n">
        <v>-1.09465522258075</v>
      </c>
      <c r="V129" s="2" t="n">
        <v>0.254424944237572</v>
      </c>
      <c r="W129" s="2" t="n">
        <v>0.073889352665279</v>
      </c>
      <c r="X129" s="2" t="n">
        <v>0.0143766534429979</v>
      </c>
      <c r="Y129" s="2" t="n">
        <v>0.115211941603511</v>
      </c>
      <c r="Z129" s="2" t="n">
        <v>0.213338741419226</v>
      </c>
      <c r="AA129" s="2" t="n">
        <v>0.174925121213754</v>
      </c>
      <c r="AB129" s="2" t="n">
        <v>0.154895439761278</v>
      </c>
      <c r="AC129" s="2" t="n">
        <v>0.175656210524287</v>
      </c>
      <c r="AD129" s="2" t="n">
        <v>0.111057262819237</v>
      </c>
      <c r="AE129" s="2" t="n">
        <v>0.0349879302246981</v>
      </c>
      <c r="AF129" s="2" t="n">
        <v>0.00555069899101105</v>
      </c>
      <c r="AG129" s="2" t="n">
        <v>1.14615407183992</v>
      </c>
      <c r="AH129" s="3" t="b">
        <f aca="false">TRUE()</f>
        <v>1</v>
      </c>
      <c r="AI129" s="3" t="n">
        <v>0.783840548516145</v>
      </c>
      <c r="AJ129" s="3" t="b">
        <f aca="false">TRUE()</f>
        <v>1</v>
      </c>
      <c r="AK129" s="3" t="n">
        <v>0.697668701825581</v>
      </c>
      <c r="AL129" s="3" t="b">
        <f aca="false">TRUE()</f>
        <v>1</v>
      </c>
      <c r="AM129" s="3" t="n">
        <v>-0.54032744484652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7</v>
      </c>
      <c r="E130" s="2" t="n">
        <v>1</v>
      </c>
      <c r="F130" s="2" t="n">
        <v>37.8749836510982</v>
      </c>
      <c r="G130" s="2" t="n">
        <v>0.632058287795993</v>
      </c>
      <c r="H130" s="2" t="n">
        <v>0.981987045969654</v>
      </c>
      <c r="I130" s="2" t="n">
        <v>0.106188300438175</v>
      </c>
      <c r="J130" s="2" t="n">
        <v>0.263544434222973</v>
      </c>
      <c r="K130" s="2" t="n">
        <v>6.39494798111691</v>
      </c>
      <c r="L130" s="2" t="n">
        <v>0.694</v>
      </c>
      <c r="M130" s="2" t="n">
        <v>0.144</v>
      </c>
      <c r="N130" s="2" t="n">
        <v>13.754</v>
      </c>
      <c r="O130" s="2" t="s">
        <v>41</v>
      </c>
      <c r="P130" s="2" t="n">
        <v>422.4</v>
      </c>
      <c r="Q130" s="2" t="n">
        <v>200.9</v>
      </c>
      <c r="R130" s="2" t="n">
        <v>20.911</v>
      </c>
      <c r="S130" s="2" t="n">
        <v>-1</v>
      </c>
      <c r="T130" s="2" t="n">
        <v>-0.101537304335899</v>
      </c>
      <c r="U130" s="2" t="n">
        <v>-1.09006973853164</v>
      </c>
      <c r="V130" s="2" t="n">
        <v>0.110558496094796</v>
      </c>
      <c r="W130" s="2" t="n">
        <v>0.0120390306830026</v>
      </c>
      <c r="X130" s="2" t="n">
        <v>0.0379186854393832</v>
      </c>
      <c r="Y130" s="2" t="n">
        <v>0.135418583897138</v>
      </c>
      <c r="Z130" s="2" t="n">
        <v>0.18896404213574</v>
      </c>
      <c r="AA130" s="2" t="n">
        <v>0.137285580159057</v>
      </c>
      <c r="AB130" s="2" t="n">
        <v>0.116678123165797</v>
      </c>
      <c r="AC130" s="2" t="n">
        <v>0.164807014950775</v>
      </c>
      <c r="AD130" s="2" t="n">
        <v>0.159518665349882</v>
      </c>
      <c r="AE130" s="2" t="n">
        <v>0.0549658749367103</v>
      </c>
      <c r="AF130" s="2" t="n">
        <v>0.00444342996551725</v>
      </c>
      <c r="AG130" s="2" t="n">
        <v>1.02527663968256</v>
      </c>
      <c r="AH130" s="3" t="b">
        <f aca="false">TRUE()</f>
        <v>1</v>
      </c>
      <c r="AI130" s="3" t="n">
        <v>-0.412470586283369</v>
      </c>
      <c r="AJ130" s="3" t="b">
        <f aca="false">TRUE()</f>
        <v>1</v>
      </c>
      <c r="AK130" s="3" t="n">
        <v>1.05920480797201</v>
      </c>
      <c r="AL130" s="3" t="b">
        <f aca="false">TRUE()</f>
        <v>1</v>
      </c>
      <c r="AM130" s="3" t="n">
        <v>-0.27867014797514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7</v>
      </c>
      <c r="E131" s="2" t="n">
        <v>2</v>
      </c>
      <c r="F131" s="2" t="n">
        <v>35.5376777919744</v>
      </c>
      <c r="G131" s="2" t="n">
        <v>0.747866563227308</v>
      </c>
      <c r="H131" s="2" t="n">
        <v>0.992816540779288</v>
      </c>
      <c r="I131" s="2" t="n">
        <v>0.100871377475731</v>
      </c>
      <c r="J131" s="2" t="n">
        <v>0.255787808560354</v>
      </c>
      <c r="K131" s="2" t="n">
        <v>6.33372401748207</v>
      </c>
      <c r="L131" s="2" t="n">
        <v>0.692</v>
      </c>
      <c r="M131" s="2" t="n">
        <v>0.105</v>
      </c>
      <c r="N131" s="2" t="n">
        <v>13.481</v>
      </c>
      <c r="O131" s="2" t="s">
        <v>41</v>
      </c>
      <c r="P131" s="2" t="n">
        <v>444.3</v>
      </c>
      <c r="Q131" s="2" t="n">
        <v>157.9</v>
      </c>
      <c r="R131" s="2" t="n">
        <v>21.996</v>
      </c>
      <c r="S131" s="2" t="n">
        <v>0.458726855889254</v>
      </c>
      <c r="T131" s="2" t="n">
        <v>-0.400551118616091</v>
      </c>
      <c r="U131" s="2" t="n">
        <v>-0.541370497044153</v>
      </c>
      <c r="V131" s="2" t="n">
        <v>0.122942744365335</v>
      </c>
      <c r="W131" s="2" t="n">
        <v>0.0762057874973425</v>
      </c>
      <c r="X131" s="2" t="n">
        <v>0.0154627594046568</v>
      </c>
      <c r="Y131" s="2" t="n">
        <v>0.119818370085403</v>
      </c>
      <c r="Z131" s="2" t="n">
        <v>0.185783484995243</v>
      </c>
      <c r="AA131" s="2" t="n">
        <v>0.16588171328525</v>
      </c>
      <c r="AB131" s="2" t="n">
        <v>0.112856862410425</v>
      </c>
      <c r="AC131" s="2" t="n">
        <v>0.144418312128027</v>
      </c>
      <c r="AD131" s="2" t="n">
        <v>0.152269281083604</v>
      </c>
      <c r="AE131" s="2" t="n">
        <v>0.0887628527757283</v>
      </c>
      <c r="AF131" s="2" t="n">
        <v>0.0147463638316615</v>
      </c>
      <c r="AG131" s="2" t="n">
        <v>0.982655271192254</v>
      </c>
      <c r="AH131" s="3" t="b">
        <f aca="false">TRUE()</f>
        <v>1</v>
      </c>
      <c r="AI131" s="3" t="n">
        <v>-0.434831542074015</v>
      </c>
      <c r="AJ131" s="3" t="b">
        <f aca="false">TRUE()</f>
        <v>1</v>
      </c>
      <c r="AK131" s="3" t="n">
        <v>-0.350786005999067</v>
      </c>
      <c r="AL131" s="3" t="b">
        <f aca="false">TRUE()</f>
        <v>1</v>
      </c>
      <c r="AM131" s="3" t="n">
        <v>-0.11062631215452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9</v>
      </c>
      <c r="E132" s="2" t="n">
        <v>1</v>
      </c>
      <c r="F132" s="2" t="n">
        <v>30.3432488842396</v>
      </c>
      <c r="G132" s="2" t="n">
        <v>0.817319098457889</v>
      </c>
      <c r="H132" s="2" t="n">
        <v>0.985993804327672</v>
      </c>
      <c r="I132" s="2" t="n">
        <v>0.168639378378033</v>
      </c>
      <c r="J132" s="2" t="n">
        <v>0.351920412746988</v>
      </c>
      <c r="K132" s="2" t="n">
        <v>4.48008355332396</v>
      </c>
      <c r="L132" s="2" t="n">
        <v>0.741</v>
      </c>
      <c r="M132" s="2" t="n">
        <v>0.115</v>
      </c>
      <c r="N132" s="2" t="n">
        <v>9.767</v>
      </c>
      <c r="O132" s="2" t="s">
        <v>41</v>
      </c>
      <c r="P132" s="2" t="n">
        <v>480.7</v>
      </c>
      <c r="Q132" s="2" t="n">
        <v>285.6</v>
      </c>
      <c r="R132" s="2" t="n">
        <v>23.799</v>
      </c>
      <c r="S132" s="2" t="n">
        <v>0.354925326890599</v>
      </c>
      <c r="T132" s="2" t="n">
        <v>0.151722287205002</v>
      </c>
      <c r="U132" s="2" t="n">
        <v>-1.26952088154891</v>
      </c>
      <c r="V132" s="2" t="n">
        <v>0.116120475710494</v>
      </c>
      <c r="W132" s="2" t="n">
        <v>0.0485263947418833</v>
      </c>
      <c r="X132" s="2" t="n">
        <v>0.0166559783404143</v>
      </c>
      <c r="Y132" s="2" t="n">
        <v>0.0566483035465909</v>
      </c>
      <c r="Z132" s="2" t="n">
        <v>0.166799965135451</v>
      </c>
      <c r="AA132" s="2" t="n">
        <v>0.211651341965762</v>
      </c>
      <c r="AB132" s="2" t="n">
        <v>0.174188411789181</v>
      </c>
      <c r="AC132" s="2" t="n">
        <v>0.182610051839283</v>
      </c>
      <c r="AD132" s="2" t="n">
        <v>0.137640338744051</v>
      </c>
      <c r="AE132" s="2" t="n">
        <v>0.0487255017031651</v>
      </c>
      <c r="AF132" s="2" t="n">
        <v>0.00508010693610212</v>
      </c>
      <c r="AG132" s="2" t="n">
        <v>-0.30776580874036</v>
      </c>
      <c r="AH132" s="3" t="b">
        <f aca="false">TRUE()</f>
        <v>1</v>
      </c>
      <c r="AI132" s="3" t="n">
        <v>0.113011874796791</v>
      </c>
      <c r="AJ132" s="3" t="b">
        <f aca="false">TRUE()</f>
        <v>1</v>
      </c>
      <c r="AK132" s="3" t="n">
        <v>0.0107501001473639</v>
      </c>
      <c r="AL132" s="3" t="b">
        <f aca="false">TRUE()</f>
        <v>1</v>
      </c>
      <c r="AM132" s="3" t="n">
        <v>0.16867942409527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9</v>
      </c>
      <c r="E133" s="2" t="n">
        <v>2</v>
      </c>
      <c r="F133" s="2" t="n">
        <v>29.7448812969422</v>
      </c>
      <c r="G133" s="2" t="n">
        <v>0.861958266452649</v>
      </c>
      <c r="H133" s="2" t="n">
        <v>0.975039234376896</v>
      </c>
      <c r="I133" s="2" t="n">
        <v>0.203369909435688</v>
      </c>
      <c r="J133" s="2" t="n">
        <v>0.430530103826988</v>
      </c>
      <c r="K133" s="2" t="n">
        <v>3.57342168673272</v>
      </c>
      <c r="L133" s="2" t="n">
        <v>0.724</v>
      </c>
      <c r="M133" s="2" t="n">
        <v>0.13</v>
      </c>
      <c r="N133" s="2" t="n">
        <v>7.748</v>
      </c>
      <c r="O133" s="2" t="s">
        <v>41</v>
      </c>
      <c r="P133" s="2" t="n">
        <v>310.3</v>
      </c>
      <c r="Q133" s="2" t="n">
        <v>155</v>
      </c>
      <c r="R133" s="2" t="n">
        <v>15.361</v>
      </c>
      <c r="S133" s="2" t="n">
        <v>0.324049234191519</v>
      </c>
      <c r="T133" s="2" t="n">
        <v>0.24211263844601</v>
      </c>
      <c r="U133" s="2" t="n">
        <v>-1.09971614028943</v>
      </c>
      <c r="V133" s="2" t="n">
        <v>0.616940087743069</v>
      </c>
      <c r="W133" s="2" t="n">
        <v>0.25369977488636</v>
      </c>
      <c r="X133" s="2" t="n">
        <v>0.193160448605769</v>
      </c>
      <c r="Y133" s="2" t="n">
        <v>0.194721002814444</v>
      </c>
      <c r="Z133" s="2" t="n">
        <v>0.216989036971446</v>
      </c>
      <c r="AA133" s="2" t="n">
        <v>0.181234856605051</v>
      </c>
      <c r="AB133" s="2" t="n">
        <v>0.107600179125535</v>
      </c>
      <c r="AC133" s="2" t="n">
        <v>0.0315954835231395</v>
      </c>
      <c r="AD133" s="2" t="n">
        <v>0.0150419586636999</v>
      </c>
      <c r="AE133" s="2" t="n">
        <v>0.0249686250381367</v>
      </c>
      <c r="AF133" s="2" t="n">
        <v>0.034688408652779</v>
      </c>
      <c r="AG133" s="2" t="n">
        <v>-0.938943001752146</v>
      </c>
      <c r="AH133" s="3" t="b">
        <f aca="false">TRUE()</f>
        <v>1</v>
      </c>
      <c r="AI133" s="3" t="n">
        <v>-0.0770562494236926</v>
      </c>
      <c r="AJ133" s="3" t="b">
        <f aca="false">TRUE()</f>
        <v>1</v>
      </c>
      <c r="AK133" s="3" t="n">
        <v>0.553054259367009</v>
      </c>
      <c r="AL133" s="3" t="b">
        <f aca="false">TRUE()</f>
        <v>1</v>
      </c>
      <c r="AM133" s="3" t="n">
        <v>-1.1388397368103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9</v>
      </c>
      <c r="E134" s="2" t="n">
        <v>3</v>
      </c>
      <c r="F134" s="2" t="n">
        <v>27.8972710309476</v>
      </c>
      <c r="G134" s="2" t="n">
        <v>0.840599455040872</v>
      </c>
      <c r="H134" s="2" t="n">
        <v>0.984075058764505</v>
      </c>
      <c r="I134" s="2" t="n">
        <v>0.105561515600859</v>
      </c>
      <c r="J134" s="2" t="n">
        <v>0.368710907515448</v>
      </c>
      <c r="K134" s="2" t="n">
        <v>4.2314204330196</v>
      </c>
      <c r="L134" s="2" t="n">
        <v>0.695</v>
      </c>
      <c r="M134" s="2" t="n">
        <v>0.132</v>
      </c>
      <c r="N134" s="2" t="n">
        <v>9.096</v>
      </c>
      <c r="O134" s="2" t="s">
        <v>41</v>
      </c>
      <c r="P134" s="2" t="n">
        <v>650.2</v>
      </c>
      <c r="Q134" s="2" t="n">
        <v>176</v>
      </c>
      <c r="R134" s="2" t="n">
        <v>32.19</v>
      </c>
      <c r="S134" s="2" t="n">
        <v>0.235074335654963</v>
      </c>
      <c r="T134" s="2" t="n">
        <v>-0.588565442246877</v>
      </c>
      <c r="U134" s="2" t="n">
        <v>-0.0428521479837505</v>
      </c>
      <c r="V134" s="2" t="n">
        <v>0.160142372369545</v>
      </c>
      <c r="W134" s="2" t="n">
        <v>0.0631470262464047</v>
      </c>
      <c r="X134" s="2" t="n">
        <v>0.0602762261132299</v>
      </c>
      <c r="Y134" s="2" t="n">
        <v>0.124478385106557</v>
      </c>
      <c r="Z134" s="2" t="n">
        <v>0.144533106447259</v>
      </c>
      <c r="AA134" s="2" t="n">
        <v>0.16688588658715</v>
      </c>
      <c r="AB134" s="2" t="n">
        <v>0.146105268356742</v>
      </c>
      <c r="AC134" s="2" t="n">
        <v>0.123630573623009</v>
      </c>
      <c r="AD134" s="2" t="n">
        <v>0.12459087538383</v>
      </c>
      <c r="AE134" s="2" t="n">
        <v>0.0896180272158191</v>
      </c>
      <c r="AF134" s="2" t="n">
        <v>0.0198816511664031</v>
      </c>
      <c r="AG134" s="2" t="n">
        <v>-0.480873883605513</v>
      </c>
      <c r="AH134" s="3" t="b">
        <f aca="false">TRUE()</f>
        <v>1</v>
      </c>
      <c r="AI134" s="3" t="n">
        <v>-0.401290108388047</v>
      </c>
      <c r="AJ134" s="3" t="b">
        <f aca="false">TRUE()</f>
        <v>1</v>
      </c>
      <c r="AK134" s="3" t="n">
        <v>0.625361480596295</v>
      </c>
      <c r="AL134" s="3" t="b">
        <f aca="false">TRUE()</f>
        <v>1</v>
      </c>
      <c r="AM134" s="3" t="n">
        <v>1.4692926739398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9</v>
      </c>
      <c r="E135" s="2" t="n">
        <v>4</v>
      </c>
      <c r="F135" s="2" t="n">
        <v>16.504361381755</v>
      </c>
      <c r="G135" s="2" t="n">
        <v>0.911908646003263</v>
      </c>
      <c r="H135" s="2" t="n">
        <v>0.978018348335878</v>
      </c>
      <c r="I135" s="2" t="n">
        <v>0.259949198505097</v>
      </c>
      <c r="J135" s="2" t="n">
        <v>0.453122389378359</v>
      </c>
      <c r="K135" s="2" t="n">
        <v>3.57198177861716</v>
      </c>
      <c r="L135" s="2" t="n">
        <v>0.73</v>
      </c>
      <c r="M135" s="2" t="n">
        <v>0.117</v>
      </c>
      <c r="N135" s="2" t="n">
        <v>7.824</v>
      </c>
      <c r="O135" s="2" t="s">
        <v>41</v>
      </c>
      <c r="P135" s="2" t="n">
        <v>493.4</v>
      </c>
      <c r="Q135" s="2" t="n">
        <v>180.8</v>
      </c>
      <c r="R135" s="2" t="n">
        <v>24.426</v>
      </c>
      <c r="S135" s="2" t="n">
        <v>0.236005188031921</v>
      </c>
      <c r="T135" s="2" t="n">
        <v>-0.513505923021054</v>
      </c>
      <c r="U135" s="2" t="n">
        <v>-0.731731756502755</v>
      </c>
      <c r="V135" s="2" t="n">
        <v>0.189396864533385</v>
      </c>
      <c r="W135" s="2" t="n">
        <v>0.0309832164643522</v>
      </c>
      <c r="X135" s="2" t="n">
        <v>0.101078626036641</v>
      </c>
      <c r="Y135" s="2" t="n">
        <v>0.1234964310458</v>
      </c>
      <c r="Z135" s="2" t="n">
        <v>0.132810310642443</v>
      </c>
      <c r="AA135" s="2" t="n">
        <v>0.151724692817187</v>
      </c>
      <c r="AB135" s="2" t="n">
        <v>0.153669480446355</v>
      </c>
      <c r="AC135" s="2" t="n">
        <v>0.140816046595554</v>
      </c>
      <c r="AD135" s="2" t="n">
        <v>0.119854722154516</v>
      </c>
      <c r="AE135" s="2" t="n">
        <v>0.0673652259681387</v>
      </c>
      <c r="AF135" s="2" t="n">
        <v>0.00918446429336563</v>
      </c>
      <c r="AG135" s="2" t="n">
        <v>-0.939945400988362</v>
      </c>
      <c r="AH135" s="3" t="b">
        <f aca="false">TRUE()</f>
        <v>1</v>
      </c>
      <c r="AI135" s="3" t="n">
        <v>-0.0099733820517572</v>
      </c>
      <c r="AJ135" s="3" t="b">
        <f aca="false">TRUE()</f>
        <v>1</v>
      </c>
      <c r="AK135" s="3" t="n">
        <v>0.08305732137665</v>
      </c>
      <c r="AL135" s="3" t="b">
        <f aca="false">TRUE()</f>
        <v>1</v>
      </c>
      <c r="AM135" s="3" t="n">
        <v>0.26612950240220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</v>
      </c>
      <c r="E136" s="2" t="n">
        <v>1</v>
      </c>
      <c r="F136" s="2" t="n">
        <v>26.565051177078</v>
      </c>
      <c r="G136" s="2" t="n">
        <v>0.829560585885486</v>
      </c>
      <c r="H136" s="2" t="n">
        <v>0.979402884276705</v>
      </c>
      <c r="I136" s="2" t="n">
        <v>0.179544643813944</v>
      </c>
      <c r="J136" s="2" t="n">
        <v>0.421251201081835</v>
      </c>
      <c r="K136" s="2" t="n">
        <v>3.85588221214542</v>
      </c>
      <c r="L136" s="2" t="n">
        <v>0.716</v>
      </c>
      <c r="M136" s="2" t="n">
        <v>0.147</v>
      </c>
      <c r="N136" s="2" t="n">
        <v>8.511</v>
      </c>
      <c r="O136" s="2" t="s">
        <v>41</v>
      </c>
      <c r="P136" s="2" t="n">
        <v>353.7</v>
      </c>
      <c r="Q136" s="2" t="n">
        <v>198.1</v>
      </c>
      <c r="R136" s="2" t="n">
        <v>17.423</v>
      </c>
      <c r="S136" s="2" t="n">
        <v>0.581566478644552</v>
      </c>
      <c r="T136" s="2" t="n">
        <v>-0.00410807949063877</v>
      </c>
      <c r="U136" s="2" t="n">
        <v>-1.12191808080581</v>
      </c>
      <c r="V136" s="2" t="n">
        <v>0.509909198785952</v>
      </c>
      <c r="W136" s="2" t="n">
        <v>0.158858899085262</v>
      </c>
      <c r="X136" s="2" t="n">
        <v>0.05906497712657</v>
      </c>
      <c r="Y136" s="2" t="n">
        <v>0.181244674969228</v>
      </c>
      <c r="Z136" s="2" t="n">
        <v>0.204248506762989</v>
      </c>
      <c r="AA136" s="2" t="n">
        <v>0.177643942179938</v>
      </c>
      <c r="AB136" s="2" t="n">
        <v>0.143919146850136</v>
      </c>
      <c r="AC136" s="2" t="n">
        <v>0.129509413853686</v>
      </c>
      <c r="AD136" s="2" t="n">
        <v>0.069846205461628</v>
      </c>
      <c r="AE136" s="2" t="n">
        <v>0.0303489198358559</v>
      </c>
      <c r="AF136" s="2" t="n">
        <v>0.00417421295996939</v>
      </c>
      <c r="AG136" s="2" t="n">
        <v>-0.742306694286267</v>
      </c>
      <c r="AH136" s="3" t="b">
        <f aca="false">TRUE()</f>
        <v>1</v>
      </c>
      <c r="AI136" s="3" t="n">
        <v>-0.166500072586273</v>
      </c>
      <c r="AJ136" s="3" t="b">
        <f aca="false">TRUE()</f>
        <v>1</v>
      </c>
      <c r="AK136" s="3" t="n">
        <v>1.16766563981594</v>
      </c>
      <c r="AL136" s="3" t="b">
        <f aca="false">TRUE()</f>
        <v>1</v>
      </c>
      <c r="AM136" s="3" t="n">
        <v>-0.80582135897408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</v>
      </c>
      <c r="E137" s="2" t="n">
        <v>0</v>
      </c>
      <c r="F137" s="2" t="n">
        <v>27.8972710309476</v>
      </c>
      <c r="G137" s="2" t="n">
        <v>0.886624203821656</v>
      </c>
      <c r="H137" s="2" t="n">
        <v>0.971712008754712</v>
      </c>
      <c r="I137" s="2" t="n">
        <v>0.192312222902707</v>
      </c>
      <c r="J137" s="2" t="n">
        <v>0.465908535002524</v>
      </c>
      <c r="K137" s="2" t="n">
        <v>3.92924339692058</v>
      </c>
      <c r="L137" s="2" t="n">
        <v>0.807</v>
      </c>
      <c r="M137" s="2" t="n">
        <v>0.143</v>
      </c>
      <c r="N137" s="2" t="n">
        <v>8.671</v>
      </c>
      <c r="O137" s="2" t="s">
        <v>41</v>
      </c>
      <c r="P137" s="2" t="n">
        <v>346.5</v>
      </c>
      <c r="Q137" s="2" t="n">
        <v>191.6</v>
      </c>
      <c r="R137" s="2" t="n">
        <v>17.068</v>
      </c>
      <c r="S137" s="2" t="n">
        <v>0.501640362998198</v>
      </c>
      <c r="T137" s="2" t="n">
        <v>0.187746349174983</v>
      </c>
      <c r="U137" s="2" t="n">
        <v>-1.04279613325625</v>
      </c>
      <c r="V137" s="2" t="n">
        <v>0.060384388366362</v>
      </c>
      <c r="W137" s="2" t="n">
        <v>0.0104927264901338</v>
      </c>
      <c r="X137" s="2" t="n">
        <v>0.0131239794778198</v>
      </c>
      <c r="Y137" s="2" t="n">
        <v>0.0609973312307284</v>
      </c>
      <c r="Z137" s="2" t="n">
        <v>0.145802724168174</v>
      </c>
      <c r="AA137" s="2" t="n">
        <v>0.199565165507937</v>
      </c>
      <c r="AB137" s="2" t="n">
        <v>0.212738561058142</v>
      </c>
      <c r="AC137" s="2" t="n">
        <v>0.194771887858232</v>
      </c>
      <c r="AD137" s="2" t="n">
        <v>0.10783505172704</v>
      </c>
      <c r="AE137" s="2" t="n">
        <v>0.04912044556193</v>
      </c>
      <c r="AF137" s="2" t="n">
        <v>0.016044853409997</v>
      </c>
      <c r="AG137" s="2" t="n">
        <v>-0.691235938595958</v>
      </c>
      <c r="AH137" s="3" t="b">
        <f aca="false">TRUE()</f>
        <v>1</v>
      </c>
      <c r="AI137" s="3" t="n">
        <v>0.85092341588808</v>
      </c>
      <c r="AJ137" s="3" t="b">
        <f aca="false">TRUE()</f>
        <v>1</v>
      </c>
      <c r="AK137" s="3" t="n">
        <v>1.02305119735737</v>
      </c>
      <c r="AL137" s="3" t="b">
        <f aca="false">TRUE()</f>
        <v>1</v>
      </c>
      <c r="AM137" s="3" t="n">
        <v>-0.86106864746305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</v>
      </c>
      <c r="E138" s="2" t="n">
        <v>1</v>
      </c>
      <c r="F138" s="2" t="n">
        <v>18.434948822922</v>
      </c>
      <c r="G138" s="2" t="n">
        <v>0.915470494417863</v>
      </c>
      <c r="H138" s="2" t="n">
        <v>0.977208800179086</v>
      </c>
      <c r="I138" s="2" t="n">
        <v>0.18045419720444</v>
      </c>
      <c r="J138" s="2" t="n">
        <v>0.463345042484172</v>
      </c>
      <c r="K138" s="2" t="n">
        <v>3.585192595949</v>
      </c>
      <c r="L138" s="2" t="n">
        <v>0.767</v>
      </c>
      <c r="M138" s="2" t="n">
        <v>0.138</v>
      </c>
      <c r="N138" s="2" t="n">
        <v>7.878</v>
      </c>
      <c r="O138" s="2" t="s">
        <v>41</v>
      </c>
      <c r="P138" s="2" t="n">
        <v>403.5</v>
      </c>
      <c r="Q138" s="2" t="n">
        <v>215.6</v>
      </c>
      <c r="R138" s="2" t="n">
        <v>19.877</v>
      </c>
      <c r="S138" s="2" t="n">
        <v>0.574587120444878</v>
      </c>
      <c r="T138" s="2" t="n">
        <v>-0.182818111629039</v>
      </c>
      <c r="U138" s="2" t="n">
        <v>-1.3026101274617</v>
      </c>
      <c r="V138" s="2" t="n">
        <v>0.381295303010464</v>
      </c>
      <c r="W138" s="2" t="n">
        <v>0.0585681166385216</v>
      </c>
      <c r="X138" s="2" t="n">
        <v>0.0389388141447057</v>
      </c>
      <c r="Y138" s="2" t="n">
        <v>0.119569315462949</v>
      </c>
      <c r="Z138" s="2" t="n">
        <v>0.181781759338147</v>
      </c>
      <c r="AA138" s="2" t="n">
        <v>0.199247406012542</v>
      </c>
      <c r="AB138" s="2" t="n">
        <v>0.198042818906068</v>
      </c>
      <c r="AC138" s="2" t="n">
        <v>0.16042139545076</v>
      </c>
      <c r="AD138" s="2" t="n">
        <v>0.072770715018766</v>
      </c>
      <c r="AE138" s="2" t="n">
        <v>0.0239966694627294</v>
      </c>
      <c r="AF138" s="2" t="n">
        <v>0.00523110620333406</v>
      </c>
      <c r="AG138" s="2" t="n">
        <v>-0.930748624430134</v>
      </c>
      <c r="AH138" s="3" t="b">
        <f aca="false">TRUE()</f>
        <v>1</v>
      </c>
      <c r="AI138" s="3" t="n">
        <v>0.403704300075178</v>
      </c>
      <c r="AJ138" s="3" t="b">
        <f aca="false">TRUE()</f>
        <v>1</v>
      </c>
      <c r="AK138" s="3" t="n">
        <v>0.842283144284153</v>
      </c>
      <c r="AL138" s="3" t="b">
        <f aca="false">TRUE()</f>
        <v>1</v>
      </c>
      <c r="AM138" s="3" t="n">
        <v>-0.42369428025869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</v>
      </c>
      <c r="E139" s="2" t="n">
        <v>3</v>
      </c>
      <c r="F139" s="2" t="n">
        <v>24.2277453179541</v>
      </c>
      <c r="G139" s="2" t="n">
        <v>0.79027027027027</v>
      </c>
      <c r="H139" s="2" t="n">
        <v>0.994213787036602</v>
      </c>
      <c r="I139" s="2" t="n">
        <v>0.0923168128547316</v>
      </c>
      <c r="J139" s="2" t="n">
        <v>0.236028558478593</v>
      </c>
      <c r="K139" s="2" t="n">
        <v>5.80451939331405</v>
      </c>
      <c r="L139" s="2" t="n">
        <v>0.585</v>
      </c>
      <c r="M139" s="2" t="n">
        <v>0.076</v>
      </c>
      <c r="N139" s="2" t="n">
        <v>12.262</v>
      </c>
      <c r="O139" s="2" t="s">
        <v>41</v>
      </c>
      <c r="P139" s="2" t="n">
        <v>187.1</v>
      </c>
      <c r="Q139" s="2" t="n">
        <v>55.2</v>
      </c>
      <c r="R139" s="2" t="n">
        <v>9.215</v>
      </c>
      <c r="S139" s="2" t="n">
        <v>0.110758841400661</v>
      </c>
      <c r="T139" s="2" t="n">
        <v>-0.311751155809484</v>
      </c>
      <c r="U139" s="2" t="n">
        <v>-0.472729576722332</v>
      </c>
      <c r="V139" s="2" t="n">
        <v>0.0579597832130538</v>
      </c>
      <c r="W139" s="2" t="n">
        <v>0.0754821052788098</v>
      </c>
      <c r="X139" s="2" t="n">
        <v>0.0809448373915584</v>
      </c>
      <c r="Y139" s="2" t="n">
        <v>0.148127507768154</v>
      </c>
      <c r="Z139" s="2" t="n">
        <v>0.0893403706147794</v>
      </c>
      <c r="AA139" s="2" t="n">
        <v>0.135968851186979</v>
      </c>
      <c r="AB139" s="2" t="n">
        <v>0.0619454746690571</v>
      </c>
      <c r="AC139" s="2" t="n">
        <v>0.0647437258357729</v>
      </c>
      <c r="AD139" s="2" t="n">
        <v>0.0780708983217211</v>
      </c>
      <c r="AE139" s="2" t="n">
        <v>0.147968227005372</v>
      </c>
      <c r="AF139" s="2" t="n">
        <v>0.192890107206605</v>
      </c>
      <c r="AG139" s="2" t="n">
        <v>0.614246825310392</v>
      </c>
      <c r="AH139" s="3" t="b">
        <f aca="false">TRUE()</f>
        <v>1</v>
      </c>
      <c r="AI139" s="3" t="n">
        <v>-1.63114267687353</v>
      </c>
      <c r="AJ139" s="3" t="b">
        <f aca="false">TRUE()</f>
        <v>1</v>
      </c>
      <c r="AK139" s="3" t="n">
        <v>-1.39924071382371</v>
      </c>
      <c r="AL139" s="3" t="b">
        <f aca="false">TRUE()</f>
        <v>1</v>
      </c>
      <c r="AM139" s="3" t="n">
        <v>-2.0841822287327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</v>
      </c>
      <c r="E140" s="2" t="n">
        <v>1</v>
      </c>
      <c r="F140" s="2" t="n">
        <v>18.9246444160512</v>
      </c>
      <c r="G140" s="2" t="n">
        <v>0.904347826086957</v>
      </c>
      <c r="H140" s="2" t="n">
        <v>0.979381070747245</v>
      </c>
      <c r="I140" s="2" t="n">
        <v>0.165452202397905</v>
      </c>
      <c r="J140" s="2" t="n">
        <v>0.442543003652058</v>
      </c>
      <c r="K140" s="2" t="n">
        <v>3.90268492106458</v>
      </c>
      <c r="L140" s="2" t="n">
        <v>0.736</v>
      </c>
      <c r="M140" s="2" t="n">
        <v>0.122</v>
      </c>
      <c r="N140" s="2" t="n">
        <v>8.479</v>
      </c>
      <c r="O140" s="2" t="s">
        <v>41</v>
      </c>
      <c r="P140" s="2" t="n">
        <v>230</v>
      </c>
      <c r="Q140" s="2" t="n">
        <v>109.1</v>
      </c>
      <c r="R140" s="2" t="n">
        <v>11.328</v>
      </c>
      <c r="S140" s="2" t="n">
        <v>0.404821573034592</v>
      </c>
      <c r="T140" s="2" t="n">
        <v>-0.216321884439574</v>
      </c>
      <c r="U140" s="2" t="n">
        <v>-0.989909499019234</v>
      </c>
      <c r="V140" s="2" t="n">
        <v>0.0340203490717461</v>
      </c>
      <c r="W140" s="2" t="n">
        <v>0.0743927842199713</v>
      </c>
      <c r="X140" s="2" t="n">
        <v>0.00644467615527541</v>
      </c>
      <c r="Y140" s="2" t="n">
        <v>0.0410844379921083</v>
      </c>
      <c r="Z140" s="2" t="n">
        <v>0.157868225477425</v>
      </c>
      <c r="AA140" s="2" t="n">
        <v>0.209401021721343</v>
      </c>
      <c r="AB140" s="2" t="n">
        <v>0.172475865378882</v>
      </c>
      <c r="AC140" s="2" t="n">
        <v>0.168160218560141</v>
      </c>
      <c r="AD140" s="2" t="n">
        <v>0.149102563130913</v>
      </c>
      <c r="AE140" s="2" t="n">
        <v>0.0781253374764476</v>
      </c>
      <c r="AF140" s="2" t="n">
        <v>0.0173376541074642</v>
      </c>
      <c r="AG140" s="2" t="n">
        <v>-0.709724754392836</v>
      </c>
      <c r="AH140" s="3" t="b">
        <f aca="false">TRUE()</f>
        <v>1</v>
      </c>
      <c r="AI140" s="3" t="n">
        <v>0.0571094853201782</v>
      </c>
      <c r="AJ140" s="3" t="b">
        <f aca="false">TRUE()</f>
        <v>1</v>
      </c>
      <c r="AK140" s="3" t="n">
        <v>0.263825374449865</v>
      </c>
      <c r="AL140" s="3" t="b">
        <f aca="false">TRUE()</f>
        <v>1</v>
      </c>
      <c r="AM140" s="3" t="n">
        <v>-1.7550004681526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</v>
      </c>
      <c r="E141" s="2" t="n">
        <v>2</v>
      </c>
      <c r="F141" s="2" t="n">
        <v>31.7594800848128</v>
      </c>
      <c r="G141" s="2" t="n">
        <v>0.821862348178138</v>
      </c>
      <c r="H141" s="2" t="n">
        <v>0.981065384269322</v>
      </c>
      <c r="I141" s="2" t="n">
        <v>0.177275464733359</v>
      </c>
      <c r="J141" s="2" t="n">
        <v>0.377959265985949</v>
      </c>
      <c r="K141" s="2" t="n">
        <v>4.79269237142892</v>
      </c>
      <c r="L141" s="2" t="n">
        <v>0.783</v>
      </c>
      <c r="M141" s="2" t="n">
        <v>0.135</v>
      </c>
      <c r="N141" s="2" t="n">
        <v>10.275</v>
      </c>
      <c r="O141" s="2" t="s">
        <v>41</v>
      </c>
      <c r="P141" s="2" t="n">
        <v>237.9</v>
      </c>
      <c r="Q141" s="2" t="n">
        <v>139.5</v>
      </c>
      <c r="R141" s="2" t="n">
        <v>11.721</v>
      </c>
      <c r="S141" s="2" t="n">
        <v>0.40943850830316</v>
      </c>
      <c r="T141" s="2" t="n">
        <v>-0.0833046940862503</v>
      </c>
      <c r="U141" s="2" t="n">
        <v>-1.4017055755851</v>
      </c>
      <c r="V141" s="2" t="n">
        <v>0.036134153560167</v>
      </c>
      <c r="W141" s="2" t="n">
        <v>0.036134153560167</v>
      </c>
      <c r="X141" s="2" t="n">
        <v>0.00759622933445565</v>
      </c>
      <c r="Y141" s="2" t="n">
        <v>0.0399797884184697</v>
      </c>
      <c r="Z141" s="2" t="n">
        <v>0.157780504605959</v>
      </c>
      <c r="AA141" s="2" t="n">
        <v>0.206008007860036</v>
      </c>
      <c r="AB141" s="2" t="n">
        <v>0.202733084131333</v>
      </c>
      <c r="AC141" s="2" t="n">
        <v>0.19917644608743</v>
      </c>
      <c r="AD141" s="2" t="n">
        <v>0.150042140505098</v>
      </c>
      <c r="AE141" s="2" t="n">
        <v>0.0327454389709322</v>
      </c>
      <c r="AF141" s="2" t="n">
        <v>0.00393836008628626</v>
      </c>
      <c r="AG141" s="2" t="n">
        <v>-0.0901416165329014</v>
      </c>
      <c r="AH141" s="3" t="b">
        <f aca="false">TRUE()</f>
        <v>1</v>
      </c>
      <c r="AI141" s="3" t="n">
        <v>0.582591946400339</v>
      </c>
      <c r="AJ141" s="3" t="b">
        <f aca="false">TRUE()</f>
        <v>1</v>
      </c>
      <c r="AK141" s="3" t="n">
        <v>0.733822312440224</v>
      </c>
      <c r="AL141" s="3" t="b">
        <f aca="false">TRUE()</f>
        <v>1</v>
      </c>
      <c r="AM141" s="3" t="n">
        <v>-1.6943819155050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</v>
      </c>
      <c r="E142" s="2" t="n">
        <v>2</v>
      </c>
      <c r="F142" s="2" t="n">
        <v>18.434948822922</v>
      </c>
      <c r="G142" s="2" t="n">
        <v>0.924393723252497</v>
      </c>
      <c r="H142" s="2" t="n">
        <v>0.980269270092858</v>
      </c>
      <c r="I142" s="2" t="n">
        <v>0.171815748643979</v>
      </c>
      <c r="J142" s="2" t="n">
        <v>0.44995234933197</v>
      </c>
      <c r="K142" s="2" t="n">
        <v>3.89574146950307</v>
      </c>
      <c r="L142" s="2" t="n">
        <v>0.772</v>
      </c>
      <c r="M142" s="2" t="n">
        <v>0.13</v>
      </c>
      <c r="N142" s="2" t="n">
        <v>8.523</v>
      </c>
      <c r="O142" s="2" t="s">
        <v>41</v>
      </c>
      <c r="P142" s="2" t="n">
        <v>321.8</v>
      </c>
      <c r="Q142" s="2" t="n">
        <v>164.5</v>
      </c>
      <c r="R142" s="2" t="n">
        <v>15.853</v>
      </c>
      <c r="S142" s="2" t="n">
        <v>0.302043149042448</v>
      </c>
      <c r="T142" s="2" t="n">
        <v>0.00408671662416302</v>
      </c>
      <c r="U142" s="2" t="n">
        <v>-1.29926528373099</v>
      </c>
      <c r="V142" s="2" t="n">
        <v>0.122948457601906</v>
      </c>
      <c r="W142" s="2" t="n">
        <v>0.00632717396325833</v>
      </c>
      <c r="X142" s="2" t="n">
        <v>0.0428049355107881</v>
      </c>
      <c r="Y142" s="2" t="n">
        <v>0.0834604470985165</v>
      </c>
      <c r="Z142" s="2" t="n">
        <v>0.159260520076922</v>
      </c>
      <c r="AA142" s="2" t="n">
        <v>0.182071203148275</v>
      </c>
      <c r="AB142" s="2" t="n">
        <v>0.176664837022549</v>
      </c>
      <c r="AC142" s="2" t="n">
        <v>0.187018833843554</v>
      </c>
      <c r="AD142" s="2" t="n">
        <v>0.128264817355011</v>
      </c>
      <c r="AE142" s="2" t="n">
        <v>0.0355244432275897</v>
      </c>
      <c r="AF142" s="2" t="n">
        <v>0.00492996271679546</v>
      </c>
      <c r="AG142" s="2" t="n">
        <v>-0.714558472924403</v>
      </c>
      <c r="AH142" s="3" t="b">
        <f aca="false">TRUE()</f>
        <v>1</v>
      </c>
      <c r="AI142" s="3" t="n">
        <v>0.45960668955179</v>
      </c>
      <c r="AJ142" s="3" t="b">
        <f aca="false">TRUE()</f>
        <v>1</v>
      </c>
      <c r="AK142" s="3" t="n">
        <v>0.553054259367009</v>
      </c>
      <c r="AL142" s="3" t="b">
        <f aca="false">TRUE()</f>
        <v>1</v>
      </c>
      <c r="AM142" s="3" t="n">
        <v>-1.0505975399182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</v>
      </c>
      <c r="E143" s="2" t="n">
        <v>2</v>
      </c>
      <c r="F143" s="2" t="n">
        <v>18.434948822922</v>
      </c>
      <c r="G143" s="2" t="n">
        <v>0.924791086350975</v>
      </c>
      <c r="H143" s="2" t="n">
        <v>0.981851921608101</v>
      </c>
      <c r="I143" s="2" t="n">
        <v>0.150486126326833</v>
      </c>
      <c r="J143" s="2" t="n">
        <v>0.422531350549314</v>
      </c>
      <c r="K143" s="2" t="n">
        <v>4.10217309310837</v>
      </c>
      <c r="L143" s="2" t="n">
        <v>0.779</v>
      </c>
      <c r="M143" s="2" t="n">
        <v>0.143</v>
      </c>
      <c r="N143" s="2" t="n">
        <v>8.916</v>
      </c>
      <c r="O143" s="2" t="s">
        <v>41</v>
      </c>
      <c r="P143" s="2" t="n">
        <v>293.8</v>
      </c>
      <c r="Q143" s="2" t="n">
        <v>162.2</v>
      </c>
      <c r="R143" s="2" t="n">
        <v>14.475</v>
      </c>
      <c r="S143" s="2" t="n">
        <v>0.537722295888887</v>
      </c>
      <c r="T143" s="2" t="n">
        <v>-0.101896303772264</v>
      </c>
      <c r="U143" s="2" t="n">
        <v>-1.3237958001406</v>
      </c>
      <c r="V143" s="2" t="n">
        <v>0.525824842514549</v>
      </c>
      <c r="W143" s="2" t="n">
        <v>0.101596638359199</v>
      </c>
      <c r="X143" s="2" t="n">
        <v>0.066722378250739</v>
      </c>
      <c r="Y143" s="2" t="n">
        <v>0.143410667616379</v>
      </c>
      <c r="Z143" s="2" t="n">
        <v>0.207800339615742</v>
      </c>
      <c r="AA143" s="2" t="n">
        <v>0.197235356148699</v>
      </c>
      <c r="AB143" s="2" t="n">
        <v>0.192247251541566</v>
      </c>
      <c r="AC143" s="2" t="n">
        <v>0.131078560546412</v>
      </c>
      <c r="AD143" s="2" t="n">
        <v>0.0402006847884554</v>
      </c>
      <c r="AE143" s="2" t="n">
        <v>0.0170091187614876</v>
      </c>
      <c r="AF143" s="2" t="n">
        <v>0.00429564273051974</v>
      </c>
      <c r="AG143" s="2" t="n">
        <v>-0.570850065703171</v>
      </c>
      <c r="AH143" s="3" t="b">
        <f aca="false">TRUE()</f>
        <v>1</v>
      </c>
      <c r="AI143" s="3" t="n">
        <v>0.537870034819048</v>
      </c>
      <c r="AJ143" s="3" t="b">
        <f aca="false">TRUE()</f>
        <v>1</v>
      </c>
      <c r="AK143" s="3" t="n">
        <v>1.02305119735737</v>
      </c>
      <c r="AL143" s="3" t="b">
        <f aca="false">TRUE()</f>
        <v>1</v>
      </c>
      <c r="AM143" s="3" t="n">
        <v>-1.2654481062642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</v>
      </c>
      <c r="E144" s="2" t="n">
        <v>0</v>
      </c>
      <c r="F144" s="2" t="n">
        <v>27.8972710309476</v>
      </c>
      <c r="G144" s="2" t="n">
        <v>0.836185819070905</v>
      </c>
      <c r="H144" s="2" t="n">
        <v>0.96156057983786</v>
      </c>
      <c r="I144" s="2" t="n">
        <v>0.205788243997838</v>
      </c>
      <c r="J144" s="2" t="n">
        <v>0.480554422888777</v>
      </c>
      <c r="K144" s="2" t="n">
        <v>3.82796893752953</v>
      </c>
      <c r="L144" s="2" t="n">
        <v>0.819</v>
      </c>
      <c r="M144" s="2" t="n">
        <v>0.141</v>
      </c>
      <c r="N144" s="2" t="n">
        <v>8.402</v>
      </c>
      <c r="O144" s="2" t="s">
        <v>41</v>
      </c>
      <c r="P144" s="2" t="n">
        <v>383.1</v>
      </c>
      <c r="Q144" s="2" t="n">
        <v>191</v>
      </c>
      <c r="R144" s="2" t="n">
        <v>18.871</v>
      </c>
      <c r="S144" s="2" t="n">
        <v>0.480561028802541</v>
      </c>
      <c r="T144" s="2" t="n">
        <v>0.00184262870338998</v>
      </c>
      <c r="U144" s="2" t="n">
        <v>-1.21882162610333</v>
      </c>
      <c r="V144" s="2" t="n">
        <v>0.112136572596598</v>
      </c>
      <c r="W144" s="2" t="n">
        <v>0.016925839342143</v>
      </c>
      <c r="X144" s="2" t="n">
        <v>0.0158423843653727</v>
      </c>
      <c r="Y144" s="2" t="n">
        <v>0.089841159217507</v>
      </c>
      <c r="Z144" s="2" t="n">
        <v>0.176134248517952</v>
      </c>
      <c r="AA144" s="2" t="n">
        <v>0.16769236449216</v>
      </c>
      <c r="AB144" s="2" t="n">
        <v>0.190524091326961</v>
      </c>
      <c r="AC144" s="2" t="n">
        <v>0.180859595805793</v>
      </c>
      <c r="AD144" s="2" t="n">
        <v>0.120651893490114</v>
      </c>
      <c r="AE144" s="2" t="n">
        <v>0.045065067142438</v>
      </c>
      <c r="AF144" s="2" t="n">
        <v>0.0133891956417011</v>
      </c>
      <c r="AG144" s="2" t="n">
        <v>-0.761738660015744</v>
      </c>
      <c r="AH144" s="3" t="b">
        <f aca="false">TRUE()</f>
        <v>1</v>
      </c>
      <c r="AI144" s="3" t="n">
        <v>0.98508915063195</v>
      </c>
      <c r="AJ144" s="3" t="b">
        <f aca="false">TRUE()</f>
        <v>1</v>
      </c>
      <c r="AK144" s="3" t="n">
        <v>0.950743976128082</v>
      </c>
      <c r="AL144" s="3" t="b">
        <f aca="false">TRUE()</f>
        <v>1</v>
      </c>
      <c r="AM144" s="3" t="n">
        <v>-0.58022826431078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</v>
      </c>
      <c r="E145" s="2" t="n">
        <v>2</v>
      </c>
      <c r="F145" s="2" t="n">
        <v>24.2277453179541</v>
      </c>
      <c r="G145" s="2" t="n">
        <v>0.913461538461538</v>
      </c>
      <c r="H145" s="2" t="n">
        <v>0.985728679663486</v>
      </c>
      <c r="I145" s="2" t="n">
        <v>0.154282852997246</v>
      </c>
      <c r="J145" s="2" t="n">
        <v>0.374555051533357</v>
      </c>
      <c r="K145" s="2" t="n">
        <v>4.62184945742626</v>
      </c>
      <c r="L145" s="2" t="n">
        <v>0.767</v>
      </c>
      <c r="M145" s="2" t="n">
        <v>0.134</v>
      </c>
      <c r="N145" s="2" t="n">
        <v>9.895</v>
      </c>
      <c r="O145" s="2" t="s">
        <v>41</v>
      </c>
      <c r="P145" s="2" t="n">
        <v>404.7</v>
      </c>
      <c r="Q145" s="2" t="n">
        <v>212</v>
      </c>
      <c r="R145" s="2" t="n">
        <v>19.936</v>
      </c>
      <c r="S145" s="2" t="n">
        <v>0.525061624049564</v>
      </c>
      <c r="T145" s="2" t="n">
        <v>-0.0745635441043123</v>
      </c>
      <c r="U145" s="2" t="n">
        <v>-1.06314548505103</v>
      </c>
      <c r="V145" s="2" t="n">
        <v>0.483608036887538</v>
      </c>
      <c r="W145" s="2" t="n">
        <v>0.1391540153389</v>
      </c>
      <c r="X145" s="2" t="n">
        <v>0.0661030505173454</v>
      </c>
      <c r="Y145" s="2" t="n">
        <v>0.159822822597619</v>
      </c>
      <c r="Z145" s="2" t="n">
        <v>0.201041608300047</v>
      </c>
      <c r="AA145" s="2" t="n">
        <v>0.184497745069644</v>
      </c>
      <c r="AB145" s="2" t="n">
        <v>0.153655321608857</v>
      </c>
      <c r="AC145" s="2" t="n">
        <v>0.143244550712547</v>
      </c>
      <c r="AD145" s="2" t="n">
        <v>0.0684842577856396</v>
      </c>
      <c r="AE145" s="2" t="n">
        <v>0.0215065877775594</v>
      </c>
      <c r="AF145" s="2" t="n">
        <v>0.00164405563074064</v>
      </c>
      <c r="AG145" s="2" t="n">
        <v>-0.20907476557067</v>
      </c>
      <c r="AH145" s="3" t="b">
        <f aca="false">TRUE()</f>
        <v>1</v>
      </c>
      <c r="AI145" s="3" t="n">
        <v>0.403704300075178</v>
      </c>
      <c r="AJ145" s="3" t="b">
        <f aca="false">TRUE()</f>
        <v>1</v>
      </c>
      <c r="AK145" s="3" t="n">
        <v>0.697668701825581</v>
      </c>
      <c r="AL145" s="3" t="b">
        <f aca="false">TRUE()</f>
        <v>1</v>
      </c>
      <c r="AM145" s="3" t="n">
        <v>-0.4144863988438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0</v>
      </c>
      <c r="F146" s="2" t="n">
        <v>17.1027289690524</v>
      </c>
      <c r="G146" s="2" t="n">
        <v>0.829947328818661</v>
      </c>
      <c r="H146" s="2" t="n">
        <v>0.99079100118657</v>
      </c>
      <c r="I146" s="2" t="n">
        <v>0.109717438893975</v>
      </c>
      <c r="J146" s="2" t="n">
        <v>0.316114627164355</v>
      </c>
      <c r="K146" s="2" t="n">
        <v>6.08803641808922</v>
      </c>
      <c r="L146" s="2" t="n">
        <v>0.839</v>
      </c>
      <c r="M146" s="2" t="n">
        <v>0.1</v>
      </c>
      <c r="N146" s="2" t="n">
        <v>13.099</v>
      </c>
      <c r="O146" s="2" t="s">
        <v>41</v>
      </c>
      <c r="P146" s="2" t="n">
        <v>386.9</v>
      </c>
      <c r="Q146" s="2" t="n">
        <v>181.9</v>
      </c>
      <c r="R146" s="2" t="n">
        <v>19.058</v>
      </c>
      <c r="S146" s="2" t="n">
        <v>0.478789328979094</v>
      </c>
      <c r="T146" s="2" t="n">
        <v>-0.189239469972593</v>
      </c>
      <c r="U146" s="2" t="n">
        <v>-1.04551038859188</v>
      </c>
      <c r="V146" s="2" t="n">
        <v>0.171858109991514</v>
      </c>
      <c r="W146" s="2" t="n">
        <v>0.0128559125766671</v>
      </c>
      <c r="X146" s="2" t="n">
        <v>0.0337178710604564</v>
      </c>
      <c r="Y146" s="2" t="n">
        <v>0.127200290143638</v>
      </c>
      <c r="Z146" s="2" t="n">
        <v>0.163993829243656</v>
      </c>
      <c r="AA146" s="2" t="n">
        <v>0.167185795762163</v>
      </c>
      <c r="AB146" s="2" t="n">
        <v>0.156951258115236</v>
      </c>
      <c r="AC146" s="2" t="n">
        <v>0.169120083672442</v>
      </c>
      <c r="AD146" s="2" t="n">
        <v>0.131242962401401</v>
      </c>
      <c r="AE146" s="2" t="n">
        <v>0.0456647976250994</v>
      </c>
      <c r="AF146" s="2" t="n">
        <v>0.00492311197590854</v>
      </c>
      <c r="AG146" s="2" t="n">
        <v>0.811618620091431</v>
      </c>
      <c r="AH146" s="3" t="b">
        <f aca="false">TRUE()</f>
        <v>1</v>
      </c>
      <c r="AI146" s="3" t="n">
        <v>1.2086987085384</v>
      </c>
      <c r="AJ146" s="3" t="b">
        <f aca="false">TRUE()</f>
        <v>1</v>
      </c>
      <c r="AK146" s="3" t="n">
        <v>-0.531554059072281</v>
      </c>
      <c r="AL146" s="3" t="b">
        <f aca="false">TRUE()</f>
        <v>1</v>
      </c>
      <c r="AM146" s="3" t="n">
        <v>-0.55106997316382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3</v>
      </c>
      <c r="E147" s="2" t="n">
        <v>0</v>
      </c>
      <c r="F147" s="2" t="n">
        <v>18.434948822922</v>
      </c>
      <c r="G147" s="2" t="n">
        <v>0.91409691629956</v>
      </c>
      <c r="H147" s="2" t="n">
        <v>0.982155890275745</v>
      </c>
      <c r="I147" s="2" t="n">
        <v>0.168493115773308</v>
      </c>
      <c r="J147" s="2" t="n">
        <v>0.435428550681116</v>
      </c>
      <c r="K147" s="2" t="n">
        <v>4.49064393420338</v>
      </c>
      <c r="L147" s="2" t="n">
        <v>0.875</v>
      </c>
      <c r="M147" s="2" t="n">
        <v>0.137</v>
      </c>
      <c r="N147" s="2" t="n">
        <v>9.825</v>
      </c>
      <c r="O147" s="2" t="s">
        <v>41</v>
      </c>
      <c r="P147" s="2" t="n">
        <v>442.2</v>
      </c>
      <c r="Q147" s="2" t="n">
        <v>228.7</v>
      </c>
      <c r="R147" s="2" t="n">
        <v>21.785</v>
      </c>
      <c r="S147" s="2" t="n">
        <v>0.421841529458893</v>
      </c>
      <c r="T147" s="2" t="n">
        <v>-0.00809878181418321</v>
      </c>
      <c r="U147" s="2" t="n">
        <v>-1.1908968662061</v>
      </c>
      <c r="V147" s="2" t="n">
        <v>0.105344894346157</v>
      </c>
      <c r="W147" s="2" t="n">
        <v>0.00714947699568713</v>
      </c>
      <c r="X147" s="2" t="n">
        <v>0.0257659730641506</v>
      </c>
      <c r="Y147" s="2" t="n">
        <v>0.0973322692259742</v>
      </c>
      <c r="Z147" s="2" t="n">
        <v>0.188521517372975</v>
      </c>
      <c r="AA147" s="2" t="n">
        <v>0.163596617856535</v>
      </c>
      <c r="AB147" s="2" t="n">
        <v>0.1514696799584</v>
      </c>
      <c r="AC147" s="2" t="n">
        <v>0.195459015387712</v>
      </c>
      <c r="AD147" s="2" t="n">
        <v>0.133155495040462</v>
      </c>
      <c r="AE147" s="2" t="n">
        <v>0.0355603309369927</v>
      </c>
      <c r="AF147" s="2" t="n">
        <v>0.00913910115679818</v>
      </c>
      <c r="AG147" s="2" t="n">
        <v>-0.300414146774398</v>
      </c>
      <c r="AH147" s="3" t="b">
        <f aca="false">TRUE()</f>
        <v>1</v>
      </c>
      <c r="AI147" s="3" t="n">
        <v>1.61119591277001</v>
      </c>
      <c r="AJ147" s="3" t="b">
        <f aca="false">TRUE()</f>
        <v>1</v>
      </c>
      <c r="AK147" s="3" t="n">
        <v>0.80612953366951</v>
      </c>
      <c r="AL147" s="3" t="b">
        <f aca="false">TRUE()</f>
        <v>1</v>
      </c>
      <c r="AM147" s="3" t="n">
        <v>-0.12674010463047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0</v>
      </c>
      <c r="F148" s="2" t="n">
        <v>24.2277453179541</v>
      </c>
      <c r="G148" s="2" t="n">
        <v>0.655555555555556</v>
      </c>
      <c r="H148" s="2" t="n">
        <v>0.98450881947035</v>
      </c>
      <c r="I148" s="2" t="n">
        <v>0.0900960440378814</v>
      </c>
      <c r="J148" s="2" t="n">
        <v>0.271744634151148</v>
      </c>
      <c r="K148" s="2" t="n">
        <v>6.74124259642727</v>
      </c>
      <c r="L148" s="2" t="n">
        <v>0.743</v>
      </c>
      <c r="M148" s="2" t="n">
        <v>0.089</v>
      </c>
      <c r="N148" s="2" t="n">
        <v>14.227</v>
      </c>
      <c r="O148" s="2" t="s">
        <v>41</v>
      </c>
      <c r="P148" s="2" t="n">
        <v>387.5</v>
      </c>
      <c r="Q148" s="2" t="n">
        <v>173.1</v>
      </c>
      <c r="R148" s="2" t="n">
        <v>19.087</v>
      </c>
      <c r="S148" s="2" t="n">
        <v>0.514551808691305</v>
      </c>
      <c r="T148" s="2" t="n">
        <v>-0.154478859867736</v>
      </c>
      <c r="U148" s="2" t="n">
        <v>-1.00568660863546</v>
      </c>
      <c r="V148" s="2" t="n">
        <v>0.0919736526628595</v>
      </c>
      <c r="W148" s="2" t="n">
        <v>0.0279061138422223</v>
      </c>
      <c r="X148" s="2" t="n">
        <v>0.0327448678076708</v>
      </c>
      <c r="Y148" s="2" t="n">
        <v>0.109429308120389</v>
      </c>
      <c r="Z148" s="2" t="n">
        <v>0.174414895328667</v>
      </c>
      <c r="AA148" s="2" t="n">
        <v>0.15754761242637</v>
      </c>
      <c r="AB148" s="2" t="n">
        <v>0.161043079119631</v>
      </c>
      <c r="AC148" s="2" t="n">
        <v>0.174126259000336</v>
      </c>
      <c r="AD148" s="2" t="n">
        <v>0.143496761628584</v>
      </c>
      <c r="AE148" s="2" t="n">
        <v>0.040825642481291</v>
      </c>
      <c r="AF148" s="2" t="n">
        <v>0.00637157408706142</v>
      </c>
      <c r="AG148" s="2" t="n">
        <v>1.26635136809091</v>
      </c>
      <c r="AH148" s="3" t="b">
        <f aca="false">TRUE()</f>
        <v>1</v>
      </c>
      <c r="AI148" s="3" t="n">
        <v>0.135372830587436</v>
      </c>
      <c r="AJ148" s="3" t="b">
        <f aca="false">TRUE()</f>
        <v>1</v>
      </c>
      <c r="AK148" s="3" t="n">
        <v>-0.929243775833355</v>
      </c>
      <c r="AL148" s="3" t="b">
        <f aca="false">TRUE()</f>
        <v>1</v>
      </c>
      <c r="AM148" s="3" t="n">
        <v>-0.54646603245641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6</v>
      </c>
      <c r="E149" s="2" t="n">
        <v>0</v>
      </c>
      <c r="F149" s="2" t="n">
        <v>18.434948822922</v>
      </c>
      <c r="G149" s="2" t="n">
        <v>0.87953216374269</v>
      </c>
      <c r="H149" s="2" t="n">
        <v>0.979437903816789</v>
      </c>
      <c r="I149" s="2" t="n">
        <v>0.226246724395284</v>
      </c>
      <c r="J149" s="2" t="n">
        <v>0.424298259315253</v>
      </c>
      <c r="K149" s="2" t="n">
        <v>4.28929523111245</v>
      </c>
      <c r="L149" s="2" t="n">
        <v>0.827</v>
      </c>
      <c r="M149" s="2" t="n">
        <v>0.122</v>
      </c>
      <c r="N149" s="2" t="n">
        <v>9.37</v>
      </c>
      <c r="O149" s="2" t="s">
        <v>41</v>
      </c>
      <c r="P149" s="2" t="n">
        <v>450.3</v>
      </c>
      <c r="Q149" s="2" t="n">
        <v>214.8</v>
      </c>
      <c r="R149" s="2" t="n">
        <v>22.181</v>
      </c>
      <c r="S149" s="2" t="n">
        <v>0.427524917279921</v>
      </c>
      <c r="T149" s="2" t="n">
        <v>-0.199515751512177</v>
      </c>
      <c r="U149" s="2" t="n">
        <v>-1.20863261547955</v>
      </c>
      <c r="V149" s="2" t="n">
        <v>0.182993014669476</v>
      </c>
      <c r="W149" s="2" t="n">
        <v>0.0457859824922675</v>
      </c>
      <c r="X149" s="2" t="n">
        <v>0.0221169172720817</v>
      </c>
      <c r="Y149" s="2" t="n">
        <v>0.116154202489965</v>
      </c>
      <c r="Z149" s="2" t="n">
        <v>0.173848225988398</v>
      </c>
      <c r="AA149" s="2" t="n">
        <v>0.172826447353638</v>
      </c>
      <c r="AB149" s="2" t="n">
        <v>0.174560205027128</v>
      </c>
      <c r="AC149" s="2" t="n">
        <v>0.162886806058296</v>
      </c>
      <c r="AD149" s="2" t="n">
        <v>0.121408382182851</v>
      </c>
      <c r="AE149" s="2" t="n">
        <v>0.0473139430012176</v>
      </c>
      <c r="AF149" s="2" t="n">
        <v>0.00888487062642438</v>
      </c>
      <c r="AG149" s="2" t="n">
        <v>-0.440584053457801</v>
      </c>
      <c r="AH149" s="3" t="b">
        <f aca="false">TRUE()</f>
        <v>1</v>
      </c>
      <c r="AI149" s="3" t="n">
        <v>1.07453297379453</v>
      </c>
      <c r="AJ149" s="3" t="b">
        <f aca="false">TRUE()</f>
        <v>1</v>
      </c>
      <c r="AK149" s="3" t="n">
        <v>0.263825374449865</v>
      </c>
      <c r="AL149" s="3" t="b">
        <f aca="false">TRUE()</f>
        <v>1</v>
      </c>
      <c r="AM149" s="3" t="n">
        <v>-0.064586905080383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7</v>
      </c>
      <c r="E150" s="2" t="n">
        <v>1</v>
      </c>
      <c r="F150" s="2" t="n">
        <v>15.2551187030578</v>
      </c>
      <c r="G150" s="2" t="n">
        <v>0.875789473684211</v>
      </c>
      <c r="H150" s="2" t="n">
        <v>0.979306250337794</v>
      </c>
      <c r="I150" s="2" t="n">
        <v>0.21619087779993</v>
      </c>
      <c r="J150" s="2" t="n">
        <v>0.446318430825826</v>
      </c>
      <c r="K150" s="2" t="n">
        <v>3.00074929845533</v>
      </c>
      <c r="L150" s="2" t="n">
        <v>0.667</v>
      </c>
      <c r="M150" s="2" t="n">
        <v>0.088</v>
      </c>
      <c r="N150" s="2" t="n">
        <v>6.732</v>
      </c>
      <c r="O150" s="2" t="s">
        <v>41</v>
      </c>
      <c r="P150" s="2" t="n">
        <v>568</v>
      </c>
      <c r="Q150" s="2" t="n">
        <v>259.3</v>
      </c>
      <c r="R150" s="2" t="n">
        <v>27.979</v>
      </c>
      <c r="S150" s="2" t="n">
        <v>0.540077598140139</v>
      </c>
      <c r="T150" s="2" t="n">
        <v>-0.373036161959712</v>
      </c>
      <c r="U150" s="2" t="n">
        <v>-1.12039698897682</v>
      </c>
      <c r="V150" s="2" t="n">
        <v>0.384463538178309</v>
      </c>
      <c r="W150" s="2" t="n">
        <v>0.0920331676664068</v>
      </c>
      <c r="X150" s="2" t="n">
        <v>0.0765405245247217</v>
      </c>
      <c r="Y150" s="2" t="n">
        <v>0.1600837286326</v>
      </c>
      <c r="Z150" s="2" t="n">
        <v>0.177641226710608</v>
      </c>
      <c r="AA150" s="2" t="n">
        <v>0.164424256314342</v>
      </c>
      <c r="AB150" s="2" t="n">
        <v>0.157420065856356</v>
      </c>
      <c r="AC150" s="2" t="n">
        <v>0.14697793981279</v>
      </c>
      <c r="AD150" s="2" t="n">
        <v>0.077735519803921</v>
      </c>
      <c r="AE150" s="2" t="n">
        <v>0.0333031129484933</v>
      </c>
      <c r="AF150" s="2" t="n">
        <v>0.00587362539616783</v>
      </c>
      <c r="AG150" s="2" t="n">
        <v>-1.3376117490187</v>
      </c>
      <c r="AH150" s="3" t="b">
        <f aca="false">TRUE()</f>
        <v>1</v>
      </c>
      <c r="AI150" s="3" t="n">
        <v>-0.714343489457077</v>
      </c>
      <c r="AJ150" s="3" t="b">
        <f aca="false">TRUE()</f>
        <v>1</v>
      </c>
      <c r="AK150" s="3" t="n">
        <v>-0.965397386447998</v>
      </c>
      <c r="AL150" s="3" t="b">
        <f aca="false">TRUE()</f>
        <v>1</v>
      </c>
      <c r="AM150" s="3" t="n">
        <v>0.83855279702405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7</v>
      </c>
      <c r="E151" s="2" t="n">
        <v>2</v>
      </c>
      <c r="F151" s="2" t="n">
        <v>26.565051177078</v>
      </c>
      <c r="G151" s="2" t="n">
        <v>0.626975763962065</v>
      </c>
      <c r="H151" s="2" t="n">
        <v>0.987852444153228</v>
      </c>
      <c r="I151" s="2" t="n">
        <v>0.0795607571011785</v>
      </c>
      <c r="J151" s="2" t="n">
        <v>0.249379139827073</v>
      </c>
      <c r="K151" s="2" t="n">
        <v>5.09904101526407</v>
      </c>
      <c r="L151" s="2" t="n">
        <v>0.561</v>
      </c>
      <c r="M151" s="2" t="n">
        <v>0.12</v>
      </c>
      <c r="N151" s="2" t="n">
        <v>10.919</v>
      </c>
      <c r="O151" s="2" t="s">
        <v>41</v>
      </c>
      <c r="P151" s="2" t="n">
        <v>590.2</v>
      </c>
      <c r="Q151" s="2" t="n">
        <v>262</v>
      </c>
      <c r="R151" s="2" t="n">
        <v>29.073</v>
      </c>
      <c r="S151" s="2" t="n">
        <v>0.53083918581479</v>
      </c>
      <c r="T151" s="2" t="n">
        <v>-0.280425354655729</v>
      </c>
      <c r="U151" s="2" t="n">
        <v>-1.13416819833068</v>
      </c>
      <c r="V151" s="2" t="n">
        <v>0.0769092733867041</v>
      </c>
      <c r="W151" s="2" t="n">
        <v>0.0769092733867041</v>
      </c>
      <c r="X151" s="2" t="n">
        <v>0.0285451422342679</v>
      </c>
      <c r="Y151" s="2" t="n">
        <v>0.0560617223179716</v>
      </c>
      <c r="Z151" s="2" t="n">
        <v>0.140578303256702</v>
      </c>
      <c r="AA151" s="2" t="n">
        <v>0.206584332447403</v>
      </c>
      <c r="AB151" s="2" t="n">
        <v>0.183650534044352</v>
      </c>
      <c r="AC151" s="2" t="n">
        <v>0.161712891871436</v>
      </c>
      <c r="AD151" s="2" t="n">
        <v>0.147499125186577</v>
      </c>
      <c r="AE151" s="2" t="n">
        <v>0.0662103325226797</v>
      </c>
      <c r="AF151" s="2" t="n">
        <v>0.0091576161186106</v>
      </c>
      <c r="AG151" s="2" t="n">
        <v>0.123124524046948</v>
      </c>
      <c r="AH151" s="3" t="b">
        <f aca="false">TRUE()</f>
        <v>1</v>
      </c>
      <c r="AI151" s="3" t="n">
        <v>-1.89947414636127</v>
      </c>
      <c r="AJ151" s="3" t="b">
        <f aca="false">TRUE()</f>
        <v>1</v>
      </c>
      <c r="AK151" s="3" t="n">
        <v>0.191518153220579</v>
      </c>
      <c r="AL151" s="3" t="b">
        <f aca="false">TRUE()</f>
        <v>1</v>
      </c>
      <c r="AM151" s="3" t="n">
        <v>1.0088986031983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7</v>
      </c>
      <c r="E152" s="2" t="n">
        <v>3</v>
      </c>
      <c r="F152" s="2" t="n">
        <v>18.9246444160512</v>
      </c>
      <c r="G152" s="2" t="n">
        <v>0.764615384615385</v>
      </c>
      <c r="H152" s="2" t="n">
        <v>0.992829086644654</v>
      </c>
      <c r="I152" s="2" t="n">
        <v>0.0797178198202792</v>
      </c>
      <c r="J152" s="2" t="n">
        <v>0.270530088481507</v>
      </c>
      <c r="K152" s="2" t="n">
        <v>4.47346500338153</v>
      </c>
      <c r="L152" s="2" t="n">
        <v>0.485</v>
      </c>
      <c r="M152" s="2" t="n">
        <v>0.122</v>
      </c>
      <c r="N152" s="2" t="n">
        <v>9.538</v>
      </c>
      <c r="O152" s="2" t="s">
        <v>41</v>
      </c>
      <c r="P152" s="2" t="n">
        <v>636.3</v>
      </c>
      <c r="Q152" s="2" t="n">
        <v>284.9</v>
      </c>
      <c r="R152" s="2" t="n">
        <v>31.347</v>
      </c>
      <c r="S152" s="2" t="n">
        <v>0.362151340532175</v>
      </c>
      <c r="T152" s="2" t="n">
        <v>-0.593255475177521</v>
      </c>
      <c r="U152" s="2" t="n">
        <v>-0.909926879137578</v>
      </c>
      <c r="V152" s="2" t="n">
        <v>0.370592882612116</v>
      </c>
      <c r="W152" s="2" t="n">
        <v>0.114378151840518</v>
      </c>
      <c r="X152" s="2" t="n">
        <v>0.104865841992372</v>
      </c>
      <c r="Y152" s="2" t="n">
        <v>0.170224813785385</v>
      </c>
      <c r="Z152" s="2" t="n">
        <v>0.164171882259274</v>
      </c>
      <c r="AA152" s="2" t="n">
        <v>0.160086911005068</v>
      </c>
      <c r="AB152" s="2" t="n">
        <v>0.117666729775128</v>
      </c>
      <c r="AC152" s="2" t="n">
        <v>0.144434329039115</v>
      </c>
      <c r="AD152" s="2" t="n">
        <v>0.101756657223565</v>
      </c>
      <c r="AE152" s="2" t="n">
        <v>0.030789568923371</v>
      </c>
      <c r="AF152" s="2" t="n">
        <v>0.00600326599672188</v>
      </c>
      <c r="AG152" s="2" t="n">
        <v>-0.312373345384839</v>
      </c>
      <c r="AH152" s="3" t="b">
        <f aca="false">TRUE()</f>
        <v>1</v>
      </c>
      <c r="AI152" s="3" t="n">
        <v>-2.74919046640578</v>
      </c>
      <c r="AJ152" s="3" t="b">
        <f aca="false">TRUE()</f>
        <v>1</v>
      </c>
      <c r="AK152" s="3" t="n">
        <v>0.263825374449865</v>
      </c>
      <c r="AL152" s="3" t="b">
        <f aca="false">TRUE()</f>
        <v>1</v>
      </c>
      <c r="AM152" s="3" t="n">
        <v>1.3626347142180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0</v>
      </c>
      <c r="E153" s="2" t="n">
        <v>1</v>
      </c>
      <c r="F153" s="2" t="n">
        <v>26.565051177078</v>
      </c>
      <c r="G153" s="2" t="n">
        <v>0.773953488372093</v>
      </c>
      <c r="H153" s="2" t="n">
        <v>0.994203789648854</v>
      </c>
      <c r="I153" s="2" t="n">
        <v>0.0807297135512616</v>
      </c>
      <c r="J153" s="2" t="n">
        <v>0.250923453250924</v>
      </c>
      <c r="K153" s="2" t="n">
        <v>5.98355902218125</v>
      </c>
      <c r="L153" s="2" t="n">
        <v>0.636</v>
      </c>
      <c r="M153" s="2" t="n">
        <v>0.088</v>
      </c>
      <c r="N153" s="2" t="n">
        <v>12.698</v>
      </c>
      <c r="O153" s="2" t="s">
        <v>41</v>
      </c>
      <c r="P153" s="2" t="n">
        <v>597.1</v>
      </c>
      <c r="Q153" s="2" t="n">
        <v>235.9</v>
      </c>
      <c r="R153" s="2" t="n">
        <v>29.415</v>
      </c>
      <c r="S153" s="2" t="n">
        <v>0.739775857455489</v>
      </c>
      <c r="T153" s="2" t="n">
        <v>-0.475557158867964</v>
      </c>
      <c r="U153" s="2" t="n">
        <v>-0.840204783018018</v>
      </c>
      <c r="V153" s="2" t="n">
        <v>0.118012610915374</v>
      </c>
      <c r="W153" s="2" t="n">
        <v>0.014671944672399</v>
      </c>
      <c r="X153" s="2" t="n">
        <v>0.0283194779611302</v>
      </c>
      <c r="Y153" s="2" t="n">
        <v>0.0938009007821876</v>
      </c>
      <c r="Z153" s="2" t="n">
        <v>0.154627851217352</v>
      </c>
      <c r="AA153" s="2" t="n">
        <v>0.181063311505258</v>
      </c>
      <c r="AB153" s="2" t="n">
        <v>0.18473337953781</v>
      </c>
      <c r="AC153" s="2" t="n">
        <v>0.161795625202328</v>
      </c>
      <c r="AD153" s="2" t="n">
        <v>0.136488627565462</v>
      </c>
      <c r="AE153" s="2" t="n">
        <v>0.0513414387306105</v>
      </c>
      <c r="AF153" s="2" t="n">
        <v>0.00782938749786059</v>
      </c>
      <c r="AG153" s="2" t="n">
        <v>0.738886158396205</v>
      </c>
      <c r="AH153" s="3" t="b">
        <f aca="false">TRUE()</f>
        <v>1</v>
      </c>
      <c r="AI153" s="3" t="n">
        <v>-1.06093830421208</v>
      </c>
      <c r="AJ153" s="3" t="b">
        <f aca="false">TRUE()</f>
        <v>1</v>
      </c>
      <c r="AK153" s="3" t="n">
        <v>-0.965397386447998</v>
      </c>
      <c r="AL153" s="3" t="b">
        <f aca="false">TRUE()</f>
        <v>1</v>
      </c>
      <c r="AM153" s="3" t="n">
        <v>1.0618439213336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0</v>
      </c>
      <c r="E154" s="2" t="n">
        <v>2</v>
      </c>
      <c r="F154" s="2" t="n">
        <v>26.565051177078</v>
      </c>
      <c r="G154" s="2" t="n">
        <v>0.768147345612134</v>
      </c>
      <c r="H154" s="2" t="n">
        <v>0.990459572194067</v>
      </c>
      <c r="I154" s="2" t="n">
        <v>0.0921149833895133</v>
      </c>
      <c r="J154" s="2" t="n">
        <v>0.282662402275834</v>
      </c>
      <c r="K154" s="2" t="n">
        <v>5.1474836294522</v>
      </c>
      <c r="L154" s="2" t="n">
        <v>0.652</v>
      </c>
      <c r="M154" s="2" t="n">
        <v>0.093</v>
      </c>
      <c r="N154" s="2" t="n">
        <v>10.931</v>
      </c>
      <c r="O154" s="2" t="s">
        <v>41</v>
      </c>
      <c r="P154" s="2" t="n">
        <v>549.3</v>
      </c>
      <c r="Q154" s="2" t="n">
        <v>249.4</v>
      </c>
      <c r="R154" s="2" t="n">
        <v>27.058</v>
      </c>
      <c r="S154" s="2" t="n">
        <v>0.684362507859794</v>
      </c>
      <c r="T154" s="2" t="n">
        <v>-0.129427483095618</v>
      </c>
      <c r="U154" s="2" t="n">
        <v>-1.01039325980356</v>
      </c>
      <c r="V154" s="2" t="n">
        <v>0.334119906567015</v>
      </c>
      <c r="W154" s="2" t="n">
        <v>0.0933861987674092</v>
      </c>
      <c r="X154" s="2" t="n">
        <v>0.0843374449379298</v>
      </c>
      <c r="Y154" s="2" t="n">
        <v>0.10171954003251</v>
      </c>
      <c r="Z154" s="2" t="n">
        <v>0.172653304109064</v>
      </c>
      <c r="AA154" s="2" t="n">
        <v>0.187310020156859</v>
      </c>
      <c r="AB154" s="2" t="n">
        <v>0.155581254795111</v>
      </c>
      <c r="AC154" s="2" t="n">
        <v>0.139934138970019</v>
      </c>
      <c r="AD154" s="2" t="n">
        <v>0.105792913837525</v>
      </c>
      <c r="AE154" s="2" t="n">
        <v>0.0431569195823749</v>
      </c>
      <c r="AF154" s="2" t="n">
        <v>0.00951446357860728</v>
      </c>
      <c r="AG154" s="2" t="n">
        <v>0.156848092195208</v>
      </c>
      <c r="AH154" s="3" t="b">
        <f aca="false">TRUE()</f>
        <v>1</v>
      </c>
      <c r="AI154" s="3" t="n">
        <v>-0.882050657886916</v>
      </c>
      <c r="AJ154" s="3" t="b">
        <f aca="false">TRUE()</f>
        <v>1</v>
      </c>
      <c r="AK154" s="3" t="n">
        <v>-0.784629333374783</v>
      </c>
      <c r="AL154" s="3" t="b">
        <f aca="false">TRUE()</f>
        <v>1</v>
      </c>
      <c r="AM154" s="3" t="n">
        <v>0.69506331164297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3</v>
      </c>
      <c r="F155" s="2" t="n">
        <v>17.1027289690524</v>
      </c>
      <c r="G155" s="2" t="n">
        <v>0.766743648960739</v>
      </c>
      <c r="H155" s="2" t="n">
        <v>0.976852603962488</v>
      </c>
      <c r="I155" s="2" t="n">
        <v>0.144964173131713</v>
      </c>
      <c r="J155" s="2" t="n">
        <v>0.397899817051923</v>
      </c>
      <c r="K155" s="2" t="n">
        <v>4.16056783988254</v>
      </c>
      <c r="L155" s="2" t="n">
        <v>0.727</v>
      </c>
      <c r="M155" s="2" t="n">
        <v>0.091</v>
      </c>
      <c r="N155" s="2" t="n">
        <v>9.075</v>
      </c>
      <c r="O155" s="2" t="s">
        <v>41</v>
      </c>
      <c r="P155" s="2" t="n">
        <v>496</v>
      </c>
      <c r="Q155" s="2" t="n">
        <v>184.7</v>
      </c>
      <c r="R155" s="2" t="n">
        <v>24.436</v>
      </c>
      <c r="S155" s="2" t="n">
        <v>0.512921536382435</v>
      </c>
      <c r="T155" s="2" t="n">
        <v>-0.48495283514955</v>
      </c>
      <c r="U155" s="2" t="n">
        <v>-0.678716824823819</v>
      </c>
      <c r="V155" s="2" t="n">
        <v>0.204509421236563</v>
      </c>
      <c r="W155" s="2" t="n">
        <v>0.0315934938238056</v>
      </c>
      <c r="X155" s="2" t="n">
        <v>0.0825622621695909</v>
      </c>
      <c r="Y155" s="2" t="n">
        <v>0.132337149844642</v>
      </c>
      <c r="Z155" s="2" t="n">
        <v>0.163558031648746</v>
      </c>
      <c r="AA155" s="2" t="n">
        <v>0.152638358239433</v>
      </c>
      <c r="AB155" s="2" t="n">
        <v>0.137115982809125</v>
      </c>
      <c r="AC155" s="2" t="n">
        <v>0.156775129805798</v>
      </c>
      <c r="AD155" s="2" t="n">
        <v>0.124811936070744</v>
      </c>
      <c r="AE155" s="2" t="n">
        <v>0.0428370790611971</v>
      </c>
      <c r="AF155" s="2" t="n">
        <v>0.00736407035072493</v>
      </c>
      <c r="AG155" s="2" t="n">
        <v>-0.530198270680479</v>
      </c>
      <c r="AH155" s="3" t="b">
        <f aca="false">TRUE()</f>
        <v>1</v>
      </c>
      <c r="AI155" s="3" t="n">
        <v>-0.0435148157377249</v>
      </c>
      <c r="AJ155" s="3" t="b">
        <f aca="false">TRUE()</f>
        <v>1</v>
      </c>
      <c r="AK155" s="3" t="n">
        <v>-0.856936554604069</v>
      </c>
      <c r="AL155" s="3" t="b">
        <f aca="false">TRUE()</f>
        <v>1</v>
      </c>
      <c r="AM155" s="3" t="n">
        <v>0.28607991213433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2</v>
      </c>
      <c r="E156" s="2" t="n">
        <v>0</v>
      </c>
      <c r="F156" s="2" t="n">
        <v>18.9246444160512</v>
      </c>
      <c r="G156" s="2" t="n">
        <v>0.892857142857143</v>
      </c>
      <c r="H156" s="2" t="n">
        <v>0.983305336396886</v>
      </c>
      <c r="I156" s="2" t="n">
        <v>0.149702311427475</v>
      </c>
      <c r="J156" s="2" t="n">
        <v>0.396984402077317</v>
      </c>
      <c r="K156" s="2" t="n">
        <v>4.84710673894309</v>
      </c>
      <c r="L156" s="2" t="n">
        <v>0.85</v>
      </c>
      <c r="M156" s="2" t="n">
        <v>0.123</v>
      </c>
      <c r="N156" s="2" t="n">
        <v>10.489</v>
      </c>
      <c r="O156" s="2" t="s">
        <v>41</v>
      </c>
      <c r="P156" s="2" t="n">
        <v>331.5</v>
      </c>
      <c r="Q156" s="2" t="n">
        <v>194.8</v>
      </c>
      <c r="R156" s="2" t="n">
        <v>16.332</v>
      </c>
      <c r="S156" s="2" t="n">
        <v>0.485439733109973</v>
      </c>
      <c r="T156" s="2" t="n">
        <v>0.117789421438097</v>
      </c>
      <c r="U156" s="2" t="n">
        <v>-1.22418114412936</v>
      </c>
      <c r="V156" s="2" t="n">
        <v>0.0463934438116094</v>
      </c>
      <c r="W156" s="2" t="n">
        <v>0.000465589229320162</v>
      </c>
      <c r="X156" s="2" t="n">
        <v>0.0142590661047844</v>
      </c>
      <c r="Y156" s="2" t="n">
        <v>0.0488323013569038</v>
      </c>
      <c r="Z156" s="2" t="n">
        <v>0.13934520405832</v>
      </c>
      <c r="AA156" s="2" t="n">
        <v>0.20667027819451</v>
      </c>
      <c r="AB156" s="2" t="n">
        <v>0.224501669497738</v>
      </c>
      <c r="AC156" s="2" t="n">
        <v>0.20784663137054</v>
      </c>
      <c r="AD156" s="2" t="n">
        <v>0.123396798631644</v>
      </c>
      <c r="AE156" s="2" t="n">
        <v>0.0300879141930126</v>
      </c>
      <c r="AF156" s="2" t="n">
        <v>0.00506013659254803</v>
      </c>
      <c r="AG156" s="2" t="n">
        <v>-0.0522607824395623</v>
      </c>
      <c r="AH156" s="3" t="b">
        <f aca="false">TRUE()</f>
        <v>1</v>
      </c>
      <c r="AI156" s="3" t="n">
        <v>1.33168396538695</v>
      </c>
      <c r="AJ156" s="3" t="b">
        <f aca="false">TRUE()</f>
        <v>1</v>
      </c>
      <c r="AK156" s="3" t="n">
        <v>0.299978985064508</v>
      </c>
      <c r="AL156" s="3" t="b">
        <f aca="false">TRUE()</f>
        <v>1</v>
      </c>
      <c r="AM156" s="3" t="n">
        <v>-0.97616716514841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4</v>
      </c>
      <c r="E157" s="2" t="n">
        <v>1</v>
      </c>
      <c r="F157" s="2" t="n">
        <v>11.3099324740202</v>
      </c>
      <c r="G157" s="2" t="n">
        <v>0.893767705382436</v>
      </c>
      <c r="H157" s="2" t="n">
        <v>0.984450030142669</v>
      </c>
      <c r="I157" s="2" t="n">
        <v>0.22772509997956</v>
      </c>
      <c r="J157" s="2" t="n">
        <v>0.396139094378573</v>
      </c>
      <c r="K157" s="2" t="n">
        <v>4.0796491774878</v>
      </c>
      <c r="L157" s="2" t="n">
        <v>0.723</v>
      </c>
      <c r="M157" s="2" t="n">
        <v>0.099</v>
      </c>
      <c r="N157" s="2" t="n">
        <v>8.884</v>
      </c>
      <c r="O157" s="2" t="s">
        <v>41</v>
      </c>
      <c r="P157" s="2" t="n">
        <v>466.5</v>
      </c>
      <c r="Q157" s="2" t="n">
        <v>253.6</v>
      </c>
      <c r="R157" s="2" t="n">
        <v>22.982</v>
      </c>
      <c r="S157" s="2" t="n">
        <v>0.506445403560403</v>
      </c>
      <c r="T157" s="2" t="n">
        <v>0.0395639122392296</v>
      </c>
      <c r="U157" s="2" t="n">
        <v>-1.18365574712135</v>
      </c>
      <c r="V157" s="2" t="n">
        <v>0.423255826949996</v>
      </c>
      <c r="W157" s="2" t="n">
        <v>0.125213946716362</v>
      </c>
      <c r="X157" s="2" t="n">
        <v>0.0787407253207911</v>
      </c>
      <c r="Y157" s="2" t="n">
        <v>0.159603633664266</v>
      </c>
      <c r="Z157" s="2" t="n">
        <v>0.188718565734604</v>
      </c>
      <c r="AA157" s="2" t="n">
        <v>0.163223127195831</v>
      </c>
      <c r="AB157" s="2" t="n">
        <v>0.144187821540159</v>
      </c>
      <c r="AC157" s="2" t="n">
        <v>0.154481292555457</v>
      </c>
      <c r="AD157" s="2" t="n">
        <v>0.075808663762605</v>
      </c>
      <c r="AE157" s="2" t="n">
        <v>0.0288475625640723</v>
      </c>
      <c r="AF157" s="2" t="n">
        <v>0.00638860766221533</v>
      </c>
      <c r="AG157" s="2" t="n">
        <v>-0.586530202213678</v>
      </c>
      <c r="AH157" s="3" t="b">
        <f aca="false">TRUE()</f>
        <v>1</v>
      </c>
      <c r="AI157" s="3" t="n">
        <v>-0.0882367273190151</v>
      </c>
      <c r="AJ157" s="3" t="b">
        <f aca="false">TRUE()</f>
        <v>1</v>
      </c>
      <c r="AK157" s="3" t="n">
        <v>-0.567707669686924</v>
      </c>
      <c r="AL157" s="3" t="b">
        <f aca="false">TRUE()</f>
        <v>1</v>
      </c>
      <c r="AM157" s="3" t="n">
        <v>0.059719494019801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5</v>
      </c>
      <c r="E158" s="2" t="n">
        <v>0</v>
      </c>
      <c r="F158" s="2" t="n">
        <v>27.8972710309476</v>
      </c>
      <c r="G158" s="2" t="n">
        <v>0.724606580829757</v>
      </c>
      <c r="H158" s="2" t="n">
        <v>0.983751412972873</v>
      </c>
      <c r="I158" s="2" t="n">
        <v>0.100764973345056</v>
      </c>
      <c r="J158" s="2" t="n">
        <v>0.312336710766185</v>
      </c>
      <c r="K158" s="2" t="n">
        <v>5.87920688416</v>
      </c>
      <c r="L158" s="2" t="n">
        <v>0.782</v>
      </c>
      <c r="M158" s="2" t="n">
        <v>0.11</v>
      </c>
      <c r="N158" s="2" t="n">
        <v>12.533</v>
      </c>
      <c r="O158" s="2" t="s">
        <v>41</v>
      </c>
      <c r="P158" s="2" t="n">
        <v>483.1</v>
      </c>
      <c r="Q158" s="2" t="n">
        <v>213.5</v>
      </c>
      <c r="R158" s="2" t="n">
        <v>23.796</v>
      </c>
      <c r="S158" s="2" t="n">
        <v>0.519334355877913</v>
      </c>
      <c r="T158" s="2" t="n">
        <v>-0.116775383242047</v>
      </c>
      <c r="U158" s="2" t="n">
        <v>-0.910634066738248</v>
      </c>
      <c r="V158" s="2" t="n">
        <v>0.0756508795569005</v>
      </c>
      <c r="W158" s="2" t="n">
        <v>0.0437369502690222</v>
      </c>
      <c r="X158" s="2" t="n">
        <v>0.0117257905570208</v>
      </c>
      <c r="Y158" s="2" t="n">
        <v>0.0878952953209708</v>
      </c>
      <c r="Z158" s="2" t="n">
        <v>0.188910771287221</v>
      </c>
      <c r="AA158" s="2" t="n">
        <v>0.178410901441357</v>
      </c>
      <c r="AB158" s="2" t="n">
        <v>0.11894944094697</v>
      </c>
      <c r="AC158" s="2" t="n">
        <v>0.161966654388493</v>
      </c>
      <c r="AD158" s="2" t="n">
        <v>0.169949792773922</v>
      </c>
      <c r="AE158" s="2" t="n">
        <v>0.0703385109856724</v>
      </c>
      <c r="AF158" s="2" t="n">
        <v>0.0118528422983744</v>
      </c>
      <c r="AG158" s="2" t="n">
        <v>0.666240895605276</v>
      </c>
      <c r="AH158" s="3" t="b">
        <f aca="false">TRUE()</f>
        <v>1</v>
      </c>
      <c r="AI158" s="3" t="n">
        <v>0.571411468505016</v>
      </c>
      <c r="AJ158" s="3" t="b">
        <f aca="false">TRUE()</f>
        <v>1</v>
      </c>
      <c r="AK158" s="3" t="n">
        <v>-0.170017952925851</v>
      </c>
      <c r="AL158" s="3" t="b">
        <f aca="false">TRUE()</f>
        <v>1</v>
      </c>
      <c r="AM158" s="3" t="n">
        <v>0.18709518692493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6</v>
      </c>
      <c r="E159" s="2" t="n">
        <v>0</v>
      </c>
      <c r="F159" s="2" t="n">
        <v>18.434948822922</v>
      </c>
      <c r="G159" s="2" t="n">
        <v>0.871701546860783</v>
      </c>
      <c r="H159" s="2" t="n">
        <v>0.990976128446017</v>
      </c>
      <c r="I159" s="2" t="n">
        <v>0.108423420787225</v>
      </c>
      <c r="J159" s="2" t="n">
        <v>0.318002198035831</v>
      </c>
      <c r="K159" s="2" t="n">
        <v>5.74574467966746</v>
      </c>
      <c r="L159" s="2" t="n">
        <v>0.78</v>
      </c>
      <c r="M159" s="2" t="n">
        <v>0.102</v>
      </c>
      <c r="N159" s="2" t="n">
        <v>12.222</v>
      </c>
      <c r="O159" s="2" t="s">
        <v>41</v>
      </c>
      <c r="P159" s="2" t="n">
        <v>353</v>
      </c>
      <c r="Q159" s="2" t="n">
        <v>200.1</v>
      </c>
      <c r="R159" s="2" t="n">
        <v>17.391</v>
      </c>
      <c r="S159" s="2" t="n">
        <v>0.382903030250701</v>
      </c>
      <c r="T159" s="2" t="n">
        <v>0.100345089560337</v>
      </c>
      <c r="U159" s="2" t="n">
        <v>-1.30463060797948</v>
      </c>
      <c r="V159" s="2" t="n">
        <v>0.116190305134469</v>
      </c>
      <c r="W159" s="2" t="n">
        <v>0.00987131708457223</v>
      </c>
      <c r="X159" s="2" t="n">
        <v>0.0245291308717505</v>
      </c>
      <c r="Y159" s="2" t="n">
        <v>0.0706774171262177</v>
      </c>
      <c r="Z159" s="2" t="n">
        <v>0.146765197218424</v>
      </c>
      <c r="AA159" s="2" t="n">
        <v>0.19379727912425</v>
      </c>
      <c r="AB159" s="2" t="n">
        <v>0.21360644616589</v>
      </c>
      <c r="AC159" s="2" t="n">
        <v>0.178672320521657</v>
      </c>
      <c r="AD159" s="2" t="n">
        <v>0.126705757209948</v>
      </c>
      <c r="AE159" s="2" t="n">
        <v>0.0394195025540603</v>
      </c>
      <c r="AF159" s="2" t="n">
        <v>0.005826949207804</v>
      </c>
      <c r="AG159" s="2" t="n">
        <v>0.573330514449098</v>
      </c>
      <c r="AH159" s="3" t="b">
        <f aca="false">TRUE()</f>
        <v>1</v>
      </c>
      <c r="AI159" s="3" t="n">
        <v>0.549050512714371</v>
      </c>
      <c r="AJ159" s="3" t="b">
        <f aca="false">TRUE()</f>
        <v>1</v>
      </c>
      <c r="AK159" s="3" t="n">
        <v>-0.459246837842996</v>
      </c>
      <c r="AL159" s="3" t="b">
        <f aca="false">TRUE()</f>
        <v>1</v>
      </c>
      <c r="AM159" s="3" t="n">
        <v>-0.81119262313273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7</v>
      </c>
      <c r="E160" s="2" t="n">
        <v>0</v>
      </c>
      <c r="F160" s="2" t="n">
        <v>26.565051177078</v>
      </c>
      <c r="G160" s="2" t="n">
        <v>0.812915479582146</v>
      </c>
      <c r="H160" s="2" t="n">
        <v>0.985896706127258</v>
      </c>
      <c r="I160" s="2" t="n">
        <v>0.137300711803137</v>
      </c>
      <c r="J160" s="2" t="n">
        <v>0.354782271658182</v>
      </c>
      <c r="K160" s="2" t="n">
        <v>5.02880286901752</v>
      </c>
      <c r="L160" s="2" t="n">
        <v>0.769</v>
      </c>
      <c r="M160" s="2" t="n">
        <v>0.091</v>
      </c>
      <c r="N160" s="2" t="n">
        <v>10.861</v>
      </c>
      <c r="O160" s="2" t="s">
        <v>41</v>
      </c>
      <c r="P160" s="2" t="n">
        <v>479</v>
      </c>
      <c r="Q160" s="2" t="n">
        <v>231.4</v>
      </c>
      <c r="R160" s="2" t="n">
        <v>23.598</v>
      </c>
      <c r="S160" s="2" t="n">
        <v>0.506097187276382</v>
      </c>
      <c r="T160" s="2" t="n">
        <v>-0.151581686002256</v>
      </c>
      <c r="U160" s="2" t="n">
        <v>-1.23072925342662</v>
      </c>
      <c r="V160" s="2" t="n">
        <v>0.131957755966874</v>
      </c>
      <c r="W160" s="2" t="n">
        <v>0.00273172303829439</v>
      </c>
      <c r="X160" s="2" t="n">
        <v>0.0183206401704443</v>
      </c>
      <c r="Y160" s="2" t="n">
        <v>0.0939878872188936</v>
      </c>
      <c r="Z160" s="2" t="n">
        <v>0.16744038936252</v>
      </c>
      <c r="AA160" s="2" t="n">
        <v>0.181747867909963</v>
      </c>
      <c r="AB160" s="2" t="n">
        <v>0.189027464565457</v>
      </c>
      <c r="AC160" s="2" t="n">
        <v>0.185473270812241</v>
      </c>
      <c r="AD160" s="2" t="n">
        <v>0.119161259796887</v>
      </c>
      <c r="AE160" s="2" t="n">
        <v>0.0368312241909741</v>
      </c>
      <c r="AF160" s="2" t="n">
        <v>0.00800999597262031</v>
      </c>
      <c r="AG160" s="2" t="n">
        <v>0.074227887247912</v>
      </c>
      <c r="AH160" s="3" t="b">
        <f aca="false">TRUE()</f>
        <v>1</v>
      </c>
      <c r="AI160" s="3" t="n">
        <v>0.426065255865823</v>
      </c>
      <c r="AJ160" s="3" t="b">
        <f aca="false">TRUE()</f>
        <v>1</v>
      </c>
      <c r="AK160" s="3" t="n">
        <v>-0.856936554604069</v>
      </c>
      <c r="AL160" s="3" t="b">
        <f aca="false">TRUE()</f>
        <v>1</v>
      </c>
      <c r="AM160" s="3" t="n">
        <v>0.15563492542426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8</v>
      </c>
      <c r="E161" s="2" t="n">
        <v>0</v>
      </c>
      <c r="F161" s="2" t="n">
        <v>18.434948822922</v>
      </c>
      <c r="G161" s="2" t="n">
        <v>0.7893864013267</v>
      </c>
      <c r="H161" s="2" t="n">
        <v>0.992728886642704</v>
      </c>
      <c r="I161" s="2" t="n">
        <v>0.0779400750120805</v>
      </c>
      <c r="J161" s="2" t="n">
        <v>0.264502143575213</v>
      </c>
      <c r="K161" s="2" t="n">
        <v>7.8077799010575</v>
      </c>
      <c r="L161" s="2" t="n">
        <v>0.836</v>
      </c>
      <c r="M161" s="2" t="n">
        <v>0.105</v>
      </c>
      <c r="N161" s="2" t="n">
        <v>16.412</v>
      </c>
      <c r="O161" s="2" t="s">
        <v>41</v>
      </c>
      <c r="P161" s="2" t="n">
        <v>419.7</v>
      </c>
      <c r="Q161" s="2" t="n">
        <v>240.9</v>
      </c>
      <c r="R161" s="2" t="n">
        <v>20.677</v>
      </c>
      <c r="S161" s="2" t="n">
        <v>0.394526013199675</v>
      </c>
      <c r="T161" s="2" t="n">
        <v>0.154394146250153</v>
      </c>
      <c r="U161" s="2" t="n">
        <v>-1.21529566404964</v>
      </c>
      <c r="V161" s="2" t="n">
        <v>0.172074276683236</v>
      </c>
      <c r="W161" s="2" t="n">
        <v>0.0402670719033318</v>
      </c>
      <c r="X161" s="2" t="n">
        <v>0.0165973708696972</v>
      </c>
      <c r="Y161" s="2" t="n">
        <v>0.0708751867811283</v>
      </c>
      <c r="Z161" s="2" t="n">
        <v>0.197919533437714</v>
      </c>
      <c r="AA161" s="2" t="n">
        <v>0.197021607107603</v>
      </c>
      <c r="AB161" s="2" t="n">
        <v>0.173054732482335</v>
      </c>
      <c r="AC161" s="2" t="n">
        <v>0.202458520828246</v>
      </c>
      <c r="AD161" s="2" t="n">
        <v>0.106068283754114</v>
      </c>
      <c r="AE161" s="2" t="n">
        <v>0.0310305411585483</v>
      </c>
      <c r="AF161" s="2" t="n">
        <v>0.00497422358061342</v>
      </c>
      <c r="AG161" s="2" t="n">
        <v>2.00882664689555</v>
      </c>
      <c r="AH161" s="3" t="b">
        <f aca="false">TRUE()</f>
        <v>1</v>
      </c>
      <c r="AI161" s="3" t="n">
        <v>1.17515727485243</v>
      </c>
      <c r="AJ161" s="3" t="b">
        <f aca="false">TRUE()</f>
        <v>1</v>
      </c>
      <c r="AK161" s="3" t="n">
        <v>-0.350786005999067</v>
      </c>
      <c r="AL161" s="3" t="b">
        <f aca="false">TRUE()</f>
        <v>1</v>
      </c>
      <c r="AM161" s="3" t="n">
        <v>-0.29938788115851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9</v>
      </c>
      <c r="E162" s="2" t="n">
        <v>0</v>
      </c>
      <c r="F162" s="2" t="n">
        <v>17.1027289690524</v>
      </c>
      <c r="G162" s="2" t="n">
        <v>0.767660910518053</v>
      </c>
      <c r="H162" s="2" t="n">
        <v>0.984381049272072</v>
      </c>
      <c r="I162" s="2" t="n">
        <v>0.123510045105236</v>
      </c>
      <c r="J162" s="2" t="n">
        <v>0.348686038138089</v>
      </c>
      <c r="K162" s="2" t="n">
        <v>5.48433159622709</v>
      </c>
      <c r="L162" s="2" t="n">
        <v>0.798</v>
      </c>
      <c r="M162" s="2" t="n">
        <v>0.121</v>
      </c>
      <c r="N162" s="2" t="n">
        <v>11.808</v>
      </c>
      <c r="O162" s="2" t="s">
        <v>41</v>
      </c>
      <c r="P162" s="2" t="n">
        <v>290.4</v>
      </c>
      <c r="Q162" s="2" t="n">
        <v>147.2</v>
      </c>
      <c r="R162" s="2" t="n">
        <v>14.307</v>
      </c>
      <c r="S162" s="2" t="n">
        <v>0.519077947648376</v>
      </c>
      <c r="T162" s="2" t="n">
        <v>0.0339806528685901</v>
      </c>
      <c r="U162" s="2" t="n">
        <v>-1.07789856145506</v>
      </c>
      <c r="V162" s="2" t="n">
        <v>0.0849761134650451</v>
      </c>
      <c r="W162" s="2" t="n">
        <v>0.0355357030670839</v>
      </c>
      <c r="X162" s="2" t="n">
        <v>0.0188767197654229</v>
      </c>
      <c r="Y162" s="2" t="n">
        <v>0.0551250295354127</v>
      </c>
      <c r="Z162" s="2" t="n">
        <v>0.163674442368977</v>
      </c>
      <c r="AA162" s="2" t="n">
        <v>0.208337539293823</v>
      </c>
      <c r="AB162" s="2" t="n">
        <v>0.17169776199613</v>
      </c>
      <c r="AC162" s="2" t="n">
        <v>0.17145954017918</v>
      </c>
      <c r="AD162" s="2" t="n">
        <v>0.151068837501957</v>
      </c>
      <c r="AE162" s="2" t="n">
        <v>0.0526435558676427</v>
      </c>
      <c r="AF162" s="2" t="n">
        <v>0.00711657349145391</v>
      </c>
      <c r="AG162" s="2" t="n">
        <v>0.39134648897906</v>
      </c>
      <c r="AH162" s="3" t="b">
        <f aca="false">TRUE()</f>
        <v>1</v>
      </c>
      <c r="AI162" s="3" t="n">
        <v>0.750299114830177</v>
      </c>
      <c r="AJ162" s="3" t="b">
        <f aca="false">TRUE()</f>
        <v>1</v>
      </c>
      <c r="AK162" s="3" t="n">
        <v>0.227671763835222</v>
      </c>
      <c r="AL162" s="3" t="b">
        <f aca="false">TRUE()</f>
        <v>1</v>
      </c>
      <c r="AM162" s="3" t="n">
        <v>-1.2915371036062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0</v>
      </c>
      <c r="E163" s="2" t="n">
        <v>0</v>
      </c>
      <c r="F163" s="2" t="n">
        <v>27.8972710309476</v>
      </c>
      <c r="G163" s="2" t="n">
        <v>0.877136752136752</v>
      </c>
      <c r="H163" s="2" t="n">
        <v>0.981651515787793</v>
      </c>
      <c r="I163" s="2" t="n">
        <v>0.14518467586494</v>
      </c>
      <c r="J163" s="2" t="n">
        <v>0.41410975626478</v>
      </c>
      <c r="K163" s="2" t="n">
        <v>4.53364050628344</v>
      </c>
      <c r="L163" s="2" t="n">
        <v>0.797</v>
      </c>
      <c r="M163" s="2" t="n">
        <v>0.144</v>
      </c>
      <c r="N163" s="2" t="n">
        <v>9.886</v>
      </c>
      <c r="O163" s="2" t="s">
        <v>41</v>
      </c>
      <c r="P163" s="2" t="n">
        <v>405.4</v>
      </c>
      <c r="Q163" s="2" t="n">
        <v>202</v>
      </c>
      <c r="R163" s="2" t="n">
        <v>19.971</v>
      </c>
      <c r="S163" s="2" t="n">
        <v>0.507601526673112</v>
      </c>
      <c r="T163" s="2" t="n">
        <v>0.0897213095242075</v>
      </c>
      <c r="U163" s="2" t="n">
        <v>-0.983452229851028</v>
      </c>
      <c r="V163" s="2" t="n">
        <v>0.0942952587837793</v>
      </c>
      <c r="W163" s="2" t="n">
        <v>0.0942952587837793</v>
      </c>
      <c r="X163" s="2" t="n">
        <v>0.0141017418801117</v>
      </c>
      <c r="Y163" s="2" t="n">
        <v>0.0599179021041631</v>
      </c>
      <c r="Z163" s="2" t="n">
        <v>0.162538192578403</v>
      </c>
      <c r="AA163" s="2" t="n">
        <v>0.20809032947277</v>
      </c>
      <c r="AB163" s="2" t="n">
        <v>0.158832454872632</v>
      </c>
      <c r="AC163" s="2" t="n">
        <v>0.162119133656775</v>
      </c>
      <c r="AD163" s="2" t="n">
        <v>0.14724425017425</v>
      </c>
      <c r="AE163" s="2" t="n">
        <v>0.0753226578851886</v>
      </c>
      <c r="AF163" s="2" t="n">
        <v>0.0118333373757063</v>
      </c>
      <c r="AG163" s="2" t="n">
        <v>-0.270481868077541</v>
      </c>
      <c r="AH163" s="3" t="b">
        <f aca="false">TRUE()</f>
        <v>1</v>
      </c>
      <c r="AI163" s="3" t="n">
        <v>0.739118636934855</v>
      </c>
      <c r="AJ163" s="3" t="b">
        <f aca="false">TRUE()</f>
        <v>1</v>
      </c>
      <c r="AK163" s="3" t="n">
        <v>1.05920480797201</v>
      </c>
      <c r="AL163" s="3" t="b">
        <f aca="false">TRUE()</f>
        <v>1</v>
      </c>
      <c r="AM163" s="3" t="n">
        <v>-0.4091151346852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1</v>
      </c>
      <c r="E164" s="2" t="n">
        <v>1</v>
      </c>
      <c r="F164" s="2" t="n">
        <v>18.9246444160512</v>
      </c>
      <c r="G164" s="2" t="n">
        <v>0.774368231046931</v>
      </c>
      <c r="H164" s="2" t="n">
        <v>0.975654875507602</v>
      </c>
      <c r="I164" s="2" t="n">
        <v>0.179559422975472</v>
      </c>
      <c r="J164" s="2" t="n">
        <v>0.416715665726674</v>
      </c>
      <c r="K164" s="2" t="n">
        <v>3.18723624643946</v>
      </c>
      <c r="L164" s="2" t="n">
        <v>0.648</v>
      </c>
      <c r="M164" s="2" t="n">
        <v>0.097</v>
      </c>
      <c r="N164" s="2" t="n">
        <v>7.075</v>
      </c>
      <c r="O164" s="2" t="s">
        <v>41</v>
      </c>
      <c r="P164" s="2" t="n">
        <v>465.9</v>
      </c>
      <c r="Q164" s="2" t="n">
        <v>238.8</v>
      </c>
      <c r="R164" s="2" t="n">
        <v>22.952</v>
      </c>
      <c r="S164" s="2" t="n">
        <v>-1</v>
      </c>
      <c r="T164" s="2" t="n">
        <v>-0.0248514870735374</v>
      </c>
      <c r="U164" s="2" t="n">
        <v>-1.18065827204979</v>
      </c>
      <c r="V164" s="2" t="n">
        <v>0.305223960470275</v>
      </c>
      <c r="W164" s="2" t="n">
        <v>0.00798253109106895</v>
      </c>
      <c r="X164" s="2" t="n">
        <v>0.0843946846988957</v>
      </c>
      <c r="Y164" s="2" t="n">
        <v>0.145497769461048</v>
      </c>
      <c r="Z164" s="2" t="n">
        <v>0.148529442329405</v>
      </c>
      <c r="AA164" s="2" t="n">
        <v>0.157226313069838</v>
      </c>
      <c r="AB164" s="2" t="n">
        <v>0.172505613040279</v>
      </c>
      <c r="AC164" s="2" t="n">
        <v>0.149387067039078</v>
      </c>
      <c r="AD164" s="2" t="n">
        <v>0.0970853841764925</v>
      </c>
      <c r="AE164" s="2" t="n">
        <v>0.0364634201845232</v>
      </c>
      <c r="AF164" s="2" t="n">
        <v>0.00891030600043992</v>
      </c>
      <c r="AG164" s="2" t="n">
        <v>-1.20778792748257</v>
      </c>
      <c r="AH164" s="3" t="b">
        <f aca="false">TRUE()</f>
        <v>1</v>
      </c>
      <c r="AI164" s="3" t="n">
        <v>-0.926772569468206</v>
      </c>
      <c r="AJ164" s="3" t="b">
        <f aca="false">TRUE()</f>
        <v>1</v>
      </c>
      <c r="AK164" s="3" t="n">
        <v>-0.64001489091621</v>
      </c>
      <c r="AL164" s="3" t="b">
        <f aca="false">TRUE()</f>
        <v>1</v>
      </c>
      <c r="AM164" s="3" t="n">
        <v>0.055115553312387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1</v>
      </c>
      <c r="E165" s="2" t="n">
        <v>2</v>
      </c>
      <c r="F165" s="2" t="n">
        <v>36.869897645844</v>
      </c>
      <c r="G165" s="2" t="n">
        <v>0.708549222797927</v>
      </c>
      <c r="H165" s="2" t="n">
        <v>0.987255216517262</v>
      </c>
      <c r="I165" s="2" t="n">
        <v>0.107180983528799</v>
      </c>
      <c r="J165" s="2" t="n">
        <v>0.307973687992276</v>
      </c>
      <c r="K165" s="2" t="n">
        <v>4.2730395501445</v>
      </c>
      <c r="L165" s="2" t="n">
        <v>0.541</v>
      </c>
      <c r="M165" s="2" t="n">
        <v>0.112</v>
      </c>
      <c r="N165" s="2" t="n">
        <v>9.29</v>
      </c>
      <c r="O165" s="2" t="s">
        <v>41</v>
      </c>
      <c r="P165" s="2" t="n">
        <v>555.9</v>
      </c>
      <c r="Q165" s="2" t="n">
        <v>242.5</v>
      </c>
      <c r="R165" s="2" t="n">
        <v>27.384</v>
      </c>
      <c r="S165" s="2" t="n">
        <v>0.173967397678955</v>
      </c>
      <c r="T165" s="2" t="n">
        <v>-0.314614436116161</v>
      </c>
      <c r="U165" s="2" t="n">
        <v>-1.21172184415618</v>
      </c>
      <c r="V165" s="2" t="n">
        <v>0.117030971865212</v>
      </c>
      <c r="W165" s="2" t="n">
        <v>0.0430157304164565</v>
      </c>
      <c r="X165" s="2" t="n">
        <v>0.052627911458722</v>
      </c>
      <c r="Y165" s="2" t="n">
        <v>0.092174530021537</v>
      </c>
      <c r="Z165" s="2" t="n">
        <v>0.153894939665318</v>
      </c>
      <c r="AA165" s="2" t="n">
        <v>0.167842782862358</v>
      </c>
      <c r="AB165" s="2" t="n">
        <v>0.186452376900613</v>
      </c>
      <c r="AC165" s="2" t="n">
        <v>0.187896305003073</v>
      </c>
      <c r="AD165" s="2" t="n">
        <v>0.117305427947708</v>
      </c>
      <c r="AE165" s="2" t="n">
        <v>0.0373187845224283</v>
      </c>
      <c r="AF165" s="2" t="n">
        <v>0.00448694161824195</v>
      </c>
      <c r="AG165" s="2" t="n">
        <v>-0.451900527064902</v>
      </c>
      <c r="AH165" s="3" t="b">
        <f aca="false">TRUE()</f>
        <v>1</v>
      </c>
      <c r="AI165" s="3" t="n">
        <v>-2.12308370426772</v>
      </c>
      <c r="AJ165" s="3" t="b">
        <f aca="false">TRUE()</f>
        <v>1</v>
      </c>
      <c r="AK165" s="3" t="n">
        <v>-0.0977107316965653</v>
      </c>
      <c r="AL165" s="3" t="b">
        <f aca="false">TRUE()</f>
        <v>1</v>
      </c>
      <c r="AM165" s="3" t="n">
        <v>0.7457066594245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1</v>
      </c>
      <c r="E166" s="2" t="n">
        <v>3</v>
      </c>
      <c r="F166" s="2" t="n">
        <v>46.8476102659946</v>
      </c>
      <c r="G166" s="2" t="n">
        <v>0.692899914456801</v>
      </c>
      <c r="H166" s="2" t="n">
        <v>0.987364583473109</v>
      </c>
      <c r="I166" s="2" t="n">
        <v>0.114872358123801</v>
      </c>
      <c r="J166" s="2" t="n">
        <v>0.288842107890419</v>
      </c>
      <c r="K166" s="2" t="n">
        <v>5.55477956541351</v>
      </c>
      <c r="L166" s="2" t="n">
        <v>0.675</v>
      </c>
      <c r="M166" s="2" t="n">
        <v>0.099</v>
      </c>
      <c r="N166" s="2" t="n">
        <v>11.775</v>
      </c>
      <c r="O166" s="2" t="s">
        <v>41</v>
      </c>
      <c r="P166" s="2" t="n">
        <v>508.8</v>
      </c>
      <c r="Q166" s="2" t="n">
        <v>224.9</v>
      </c>
      <c r="R166" s="2" t="n">
        <v>25.065</v>
      </c>
      <c r="S166" s="2" t="n">
        <v>0.432828276659492</v>
      </c>
      <c r="T166" s="2" t="n">
        <v>-0.436914789008772</v>
      </c>
      <c r="U166" s="2" t="n">
        <v>-0.834523553920417</v>
      </c>
      <c r="V166" s="2" t="n">
        <v>0.120734904502058</v>
      </c>
      <c r="W166" s="2" t="n">
        <v>0.0191641213612023</v>
      </c>
      <c r="X166" s="2" t="n">
        <v>0.0131575014572485</v>
      </c>
      <c r="Y166" s="2" t="n">
        <v>0.0954704505021736</v>
      </c>
      <c r="Z166" s="2" t="n">
        <v>0.198179686454763</v>
      </c>
      <c r="AA166" s="2" t="n">
        <v>0.17086131086681</v>
      </c>
      <c r="AB166" s="2" t="n">
        <v>0.137954934626872</v>
      </c>
      <c r="AC166" s="2" t="n">
        <v>0.180931667607606</v>
      </c>
      <c r="AD166" s="2" t="n">
        <v>0.146300291383259</v>
      </c>
      <c r="AE166" s="2" t="n">
        <v>0.0452296781981903</v>
      </c>
      <c r="AF166" s="2" t="n">
        <v>0.0119144789030773</v>
      </c>
      <c r="AG166" s="2" t="n">
        <v>0.440389195067099</v>
      </c>
      <c r="AH166" s="3" t="b">
        <f aca="false">TRUE()</f>
        <v>1</v>
      </c>
      <c r="AI166" s="3" t="n">
        <v>-0.624899666294497</v>
      </c>
      <c r="AJ166" s="3" t="b">
        <f aca="false">TRUE()</f>
        <v>1</v>
      </c>
      <c r="AK166" s="3" t="n">
        <v>-0.567707669686924</v>
      </c>
      <c r="AL166" s="3" t="b">
        <f aca="false">TRUE()</f>
        <v>1</v>
      </c>
      <c r="AM166" s="3" t="n">
        <v>0.38429731389250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1</v>
      </c>
      <c r="E167" s="2" t="n">
        <v>5</v>
      </c>
      <c r="F167" s="2" t="n">
        <v>15.2551187030578</v>
      </c>
      <c r="G167" s="2" t="n">
        <v>0.783073130649137</v>
      </c>
      <c r="H167" s="2" t="n">
        <v>0.992413290585461</v>
      </c>
      <c r="I167" s="2" t="n">
        <v>0.117032917258161</v>
      </c>
      <c r="J167" s="2" t="n">
        <v>0.257962996449187</v>
      </c>
      <c r="K167" s="2" t="n">
        <v>6.41789174369502</v>
      </c>
      <c r="L167" s="2" t="n">
        <v>0.734</v>
      </c>
      <c r="M167" s="2" t="n">
        <v>0.157</v>
      </c>
      <c r="N167" s="2" t="n">
        <v>13.547</v>
      </c>
      <c r="O167" s="2" t="s">
        <v>41</v>
      </c>
      <c r="P167" s="2" t="n">
        <v>392.8</v>
      </c>
      <c r="Q167" s="2" t="n">
        <v>220.2</v>
      </c>
      <c r="R167" s="2" t="n">
        <v>19.352</v>
      </c>
      <c r="S167" s="2" t="n">
        <v>0.395044860487005</v>
      </c>
      <c r="T167" s="2" t="n">
        <v>0.0158428217876259</v>
      </c>
      <c r="U167" s="2" t="n">
        <v>-1.06783366642534</v>
      </c>
      <c r="V167" s="2" t="n">
        <v>0.438668641801827</v>
      </c>
      <c r="W167" s="2" t="n">
        <v>0.106054722382068</v>
      </c>
      <c r="X167" s="2" t="n">
        <v>0.161673948393833</v>
      </c>
      <c r="Y167" s="2" t="n">
        <v>0.190405429062612</v>
      </c>
      <c r="Z167" s="2" t="n">
        <v>0.172285884798092</v>
      </c>
      <c r="AA167" s="2" t="n">
        <v>0.117336383252403</v>
      </c>
      <c r="AB167" s="2" t="n">
        <v>0.118303009768383</v>
      </c>
      <c r="AC167" s="2" t="n">
        <v>0.129234023600756</v>
      </c>
      <c r="AD167" s="2" t="n">
        <v>0.0848330446517731</v>
      </c>
      <c r="AE167" s="2" t="n">
        <v>0.0245176208482356</v>
      </c>
      <c r="AF167" s="2" t="n">
        <v>0.00141065562391255</v>
      </c>
      <c r="AG167" s="2" t="n">
        <v>1.04124905475239</v>
      </c>
      <c r="AH167" s="3" t="b">
        <f aca="false">TRUE()</f>
        <v>1</v>
      </c>
      <c r="AI167" s="3" t="n">
        <v>0.034748529529533</v>
      </c>
      <c r="AJ167" s="3" t="b">
        <f aca="false">TRUE()</f>
        <v>1</v>
      </c>
      <c r="AK167" s="3" t="n">
        <v>1.52920174596237</v>
      </c>
      <c r="AL167" s="3" t="b">
        <f aca="false">TRUE()</f>
        <v>1</v>
      </c>
      <c r="AM167" s="3" t="n">
        <v>-0.5057978895409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1</v>
      </c>
      <c r="E168" s="2" t="n">
        <v>6</v>
      </c>
      <c r="F168" s="2" t="n">
        <v>21.3706222693432</v>
      </c>
      <c r="G168" s="2" t="n">
        <v>0.821256038647343</v>
      </c>
      <c r="H168" s="2" t="n">
        <v>0.984565655648514</v>
      </c>
      <c r="I168" s="2" t="n">
        <v>0.187241109519877</v>
      </c>
      <c r="J168" s="2" t="n">
        <v>0.385355180723866</v>
      </c>
      <c r="K168" s="2" t="n">
        <v>3.02992582973481</v>
      </c>
      <c r="L168" s="2" t="n">
        <v>0.526</v>
      </c>
      <c r="M168" s="2" t="n">
        <v>0.076</v>
      </c>
      <c r="N168" s="2" t="n">
        <v>6.589</v>
      </c>
      <c r="O168" s="2" t="s">
        <v>41</v>
      </c>
      <c r="P168" s="2" t="n">
        <v>639.6</v>
      </c>
      <c r="Q168" s="2" t="n">
        <v>251.7</v>
      </c>
      <c r="R168" s="2" t="n">
        <v>31.507</v>
      </c>
      <c r="S168" s="2" t="n">
        <v>0.32067128821411</v>
      </c>
      <c r="T168" s="2" t="n">
        <v>-0.297406104498284</v>
      </c>
      <c r="U168" s="2" t="n">
        <v>-0.824423418537659</v>
      </c>
      <c r="V168" s="2" t="n">
        <v>0.272416945669187</v>
      </c>
      <c r="W168" s="2" t="n">
        <v>0.0313864305197154</v>
      </c>
      <c r="X168" s="2" t="n">
        <v>0.0827444234129537</v>
      </c>
      <c r="Y168" s="2" t="n">
        <v>0.120517079997669</v>
      </c>
      <c r="Z168" s="2" t="n">
        <v>0.150906749963484</v>
      </c>
      <c r="AA168" s="2" t="n">
        <v>0.182287533514494</v>
      </c>
      <c r="AB168" s="2" t="n">
        <v>0.174882929959579</v>
      </c>
      <c r="AC168" s="2" t="n">
        <v>0.166779292180596</v>
      </c>
      <c r="AD168" s="2" t="n">
        <v>0.0887038385870384</v>
      </c>
      <c r="AE168" s="2" t="n">
        <v>0.0281487967026188</v>
      </c>
      <c r="AF168" s="2" t="n">
        <v>0.0050293556815679</v>
      </c>
      <c r="AG168" s="2" t="n">
        <v>-1.3173003608448</v>
      </c>
      <c r="AH168" s="3" t="b">
        <f aca="false">TRUE()</f>
        <v>1</v>
      </c>
      <c r="AI168" s="3" t="n">
        <v>-2.29079087269756</v>
      </c>
      <c r="AJ168" s="3" t="b">
        <f aca="false">TRUE()</f>
        <v>1</v>
      </c>
      <c r="AK168" s="3" t="n">
        <v>-1.39924071382371</v>
      </c>
      <c r="AL168" s="3" t="b">
        <f aca="false">TRUE()</f>
        <v>1</v>
      </c>
      <c r="AM168" s="3" t="n">
        <v>1.3879563881088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5</v>
      </c>
      <c r="E169" s="2" t="n">
        <v>2</v>
      </c>
      <c r="F169" s="2" t="n">
        <v>18.434948822922</v>
      </c>
      <c r="G169" s="2" t="n">
        <v>0.90495867768595</v>
      </c>
      <c r="H169" s="2" t="n">
        <v>0.965830645561599</v>
      </c>
      <c r="I169" s="2" t="n">
        <v>0.25605092772911</v>
      </c>
      <c r="J169" s="2" t="n">
        <v>0.528171427720979</v>
      </c>
      <c r="K169" s="2" t="n">
        <v>2.83616331146075</v>
      </c>
      <c r="L169" s="2" t="n">
        <v>0.72</v>
      </c>
      <c r="M169" s="2" t="n">
        <v>0.102</v>
      </c>
      <c r="N169" s="2" t="n">
        <v>6.425</v>
      </c>
      <c r="O169" s="2" t="s">
        <v>41</v>
      </c>
      <c r="P169" s="2" t="n">
        <v>492.4</v>
      </c>
      <c r="Q169" s="2" t="n">
        <v>243.8</v>
      </c>
      <c r="R169" s="2" t="n">
        <v>24.256</v>
      </c>
      <c r="S169" s="2" t="n">
        <v>0.375841511287177</v>
      </c>
      <c r="T169" s="2" t="n">
        <v>-0.171212308706825</v>
      </c>
      <c r="U169" s="2" t="n">
        <v>-1.02272598454091</v>
      </c>
      <c r="V169" s="2" t="n">
        <v>0.383556220414327</v>
      </c>
      <c r="W169" s="2" t="n">
        <v>0.11032224859814</v>
      </c>
      <c r="X169" s="2" t="n">
        <v>0.0679005252266572</v>
      </c>
      <c r="Y169" s="2" t="n">
        <v>0.143167329205625</v>
      </c>
      <c r="Z169" s="2" t="n">
        <v>0.18019293406462</v>
      </c>
      <c r="AA169" s="2" t="n">
        <v>0.176364065535791</v>
      </c>
      <c r="AB169" s="2" t="n">
        <v>0.154329824517428</v>
      </c>
      <c r="AC169" s="2" t="n">
        <v>0.141014358995764</v>
      </c>
      <c r="AD169" s="2" t="n">
        <v>0.0979672651264306</v>
      </c>
      <c r="AE169" s="2" t="n">
        <v>0.0335442310223188</v>
      </c>
      <c r="AF169" s="2" t="n">
        <v>0.00551946630536447</v>
      </c>
      <c r="AG169" s="2" t="n">
        <v>-1.45218910702635</v>
      </c>
      <c r="AH169" s="3" t="b">
        <f aca="false">TRUE()</f>
        <v>1</v>
      </c>
      <c r="AI169" s="3" t="n">
        <v>-0.121778161004983</v>
      </c>
      <c r="AJ169" s="3" t="b">
        <f aca="false">TRUE()</f>
        <v>1</v>
      </c>
      <c r="AK169" s="3" t="n">
        <v>-0.459246837842996</v>
      </c>
      <c r="AL169" s="3" t="b">
        <f aca="false">TRUE()</f>
        <v>1</v>
      </c>
      <c r="AM169" s="3" t="n">
        <v>0.25845626788985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6</v>
      </c>
      <c r="E170" s="2" t="n">
        <v>1</v>
      </c>
      <c r="F170" s="2" t="n">
        <v>16.504361381755</v>
      </c>
      <c r="G170" s="2" t="n">
        <v>0.807770961145194</v>
      </c>
      <c r="H170" s="2" t="n">
        <v>0.977417565239657</v>
      </c>
      <c r="I170" s="2" t="n">
        <v>0.185994682015677</v>
      </c>
      <c r="J170" s="2" t="n">
        <v>0.388647924077742</v>
      </c>
      <c r="K170" s="2" t="n">
        <v>4.60001984144758</v>
      </c>
      <c r="L170" s="2" t="n">
        <v>0.78</v>
      </c>
      <c r="M170" s="2" t="n">
        <v>0.135</v>
      </c>
      <c r="N170" s="2" t="n">
        <v>9.977</v>
      </c>
      <c r="O170" s="2" t="s">
        <v>41</v>
      </c>
      <c r="P170" s="2" t="n">
        <v>382.5</v>
      </c>
      <c r="Q170" s="2" t="n">
        <v>219.3</v>
      </c>
      <c r="R170" s="2" t="n">
        <v>18.844</v>
      </c>
      <c r="S170" s="2" t="n">
        <v>0.425362485497482</v>
      </c>
      <c r="T170" s="2" t="n">
        <v>0.199213969832856</v>
      </c>
      <c r="U170" s="2" t="n">
        <v>-1.03359876345786</v>
      </c>
      <c r="V170" s="2" t="n">
        <v>0.35660667123948</v>
      </c>
      <c r="W170" s="2" t="n">
        <v>0.0897039274244282</v>
      </c>
      <c r="X170" s="2" t="n">
        <v>0.0245788294152775</v>
      </c>
      <c r="Y170" s="2" t="n">
        <v>0.0838308857383333</v>
      </c>
      <c r="Z170" s="2" t="n">
        <v>0.166771210712085</v>
      </c>
      <c r="AA170" s="2" t="n">
        <v>0.234416644800583</v>
      </c>
      <c r="AB170" s="2" t="n">
        <v>0.209849922107263</v>
      </c>
      <c r="AC170" s="2" t="n">
        <v>0.170349938561878</v>
      </c>
      <c r="AD170" s="2" t="n">
        <v>0.0740204950472023</v>
      </c>
      <c r="AE170" s="2" t="n">
        <v>0.0280414322545186</v>
      </c>
      <c r="AF170" s="2" t="n">
        <v>0.00814064136285981</v>
      </c>
      <c r="AG170" s="2" t="n">
        <v>-0.224271561913003</v>
      </c>
      <c r="AH170" s="3" t="b">
        <f aca="false">TRUE()</f>
        <v>1</v>
      </c>
      <c r="AI170" s="3" t="n">
        <v>0.549050512714371</v>
      </c>
      <c r="AJ170" s="3" t="b">
        <f aca="false">TRUE()</f>
        <v>1</v>
      </c>
      <c r="AK170" s="3" t="n">
        <v>0.733822312440224</v>
      </c>
      <c r="AL170" s="3" t="b">
        <f aca="false">TRUE()</f>
        <v>1</v>
      </c>
      <c r="AM170" s="3" t="n">
        <v>-0.58483220501819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7</v>
      </c>
      <c r="E171" s="2" t="n">
        <v>0</v>
      </c>
      <c r="F171" s="2" t="n">
        <v>13.2405199151872</v>
      </c>
      <c r="G171" s="2" t="n">
        <v>0.847748391708363</v>
      </c>
      <c r="H171" s="2" t="n">
        <v>0.993978435095141</v>
      </c>
      <c r="I171" s="2" t="n">
        <v>0.102086404817192</v>
      </c>
      <c r="J171" s="2" t="n">
        <v>0.252442051080185</v>
      </c>
      <c r="K171" s="2" t="n">
        <v>7.11274392393727</v>
      </c>
      <c r="L171" s="2" t="n">
        <v>0.766</v>
      </c>
      <c r="M171" s="2" t="n">
        <v>0.089</v>
      </c>
      <c r="N171" s="2" t="n">
        <v>15.011</v>
      </c>
      <c r="O171" s="2" t="s">
        <v>41</v>
      </c>
      <c r="P171" s="2" t="n">
        <v>431.8</v>
      </c>
      <c r="Q171" s="2" t="n">
        <v>237.1</v>
      </c>
      <c r="R171" s="2" t="n">
        <v>21.272</v>
      </c>
      <c r="S171" s="2" t="n">
        <v>0.453256680117972</v>
      </c>
      <c r="T171" s="2" t="n">
        <v>0.0760973934889723</v>
      </c>
      <c r="U171" s="2" t="n">
        <v>-1.11980019501372</v>
      </c>
      <c r="V171" s="2" t="n">
        <v>0.108171690055624</v>
      </c>
      <c r="W171" s="2" t="n">
        <v>0.0621427408468876</v>
      </c>
      <c r="X171" s="2" t="n">
        <v>0.00714147189108522</v>
      </c>
      <c r="Y171" s="2" t="n">
        <v>0.0485745561049665</v>
      </c>
      <c r="Z171" s="2" t="n">
        <v>0.198634273051513</v>
      </c>
      <c r="AA171" s="2" t="n">
        <v>0.209911400496441</v>
      </c>
      <c r="AB171" s="2" t="n">
        <v>0.131774858693873</v>
      </c>
      <c r="AC171" s="2" t="n">
        <v>0.221876063709738</v>
      </c>
      <c r="AD171" s="2" t="n">
        <v>0.1349869314775</v>
      </c>
      <c r="AE171" s="2" t="n">
        <v>0.0388069032361382</v>
      </c>
      <c r="AF171" s="2" t="n">
        <v>0.00829354133874436</v>
      </c>
      <c r="AG171" s="2" t="n">
        <v>1.52497387526605</v>
      </c>
      <c r="AH171" s="3" t="b">
        <f aca="false">TRUE()</f>
        <v>1</v>
      </c>
      <c r="AI171" s="3" t="n">
        <v>0.392523822179855</v>
      </c>
      <c r="AJ171" s="3" t="b">
        <f aca="false">TRUE()</f>
        <v>1</v>
      </c>
      <c r="AK171" s="3" t="n">
        <v>-0.929243775833355</v>
      </c>
      <c r="AL171" s="3" t="b">
        <f aca="false">TRUE()</f>
        <v>1</v>
      </c>
      <c r="AM171" s="3" t="n">
        <v>-0.20654174355899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8</v>
      </c>
      <c r="E172" s="2" t="n">
        <v>1</v>
      </c>
      <c r="F172" s="2" t="n">
        <v>26.565051177078</v>
      </c>
      <c r="G172" s="2" t="n">
        <v>0.640564826700899</v>
      </c>
      <c r="H172" s="2" t="n">
        <v>0.986966645678052</v>
      </c>
      <c r="I172" s="2" t="n">
        <v>0.0802103942460354</v>
      </c>
      <c r="J172" s="2" t="n">
        <v>0.245487739385815</v>
      </c>
      <c r="K172" s="2" t="n">
        <v>6.62043163787234</v>
      </c>
      <c r="L172" s="2" t="n">
        <v>0.688</v>
      </c>
      <c r="M172" s="2" t="n">
        <v>0.074</v>
      </c>
      <c r="N172" s="2" t="n">
        <v>14.018</v>
      </c>
      <c r="O172" s="2" t="s">
        <v>41</v>
      </c>
      <c r="P172" s="2" t="n">
        <v>478.7</v>
      </c>
      <c r="Q172" s="2" t="n">
        <v>287.4</v>
      </c>
      <c r="R172" s="2" t="n">
        <v>23.579</v>
      </c>
      <c r="S172" s="2" t="n">
        <v>0.595399792880145</v>
      </c>
      <c r="T172" s="2" t="n">
        <v>-0.0532269225991837</v>
      </c>
      <c r="U172" s="2" t="n">
        <v>-1.44717475640023</v>
      </c>
      <c r="V172" s="2" t="n">
        <v>0.0891086812101612</v>
      </c>
      <c r="W172" s="2" t="n">
        <v>0.00786304606780297</v>
      </c>
      <c r="X172" s="2" t="n">
        <v>0.0272708757036866</v>
      </c>
      <c r="Y172" s="2" t="n">
        <v>0.0524752427684559</v>
      </c>
      <c r="Z172" s="2" t="n">
        <v>0.154200746347513</v>
      </c>
      <c r="AA172" s="2" t="n">
        <v>0.204656332614068</v>
      </c>
      <c r="AB172" s="2" t="n">
        <v>0.194967708820231</v>
      </c>
      <c r="AC172" s="2" t="n">
        <v>0.212403768548888</v>
      </c>
      <c r="AD172" s="2" t="n">
        <v>0.120866954580867</v>
      </c>
      <c r="AE172" s="2" t="n">
        <v>0.031282599156856</v>
      </c>
      <c r="AF172" s="2" t="n">
        <v>0.0018757714594342</v>
      </c>
      <c r="AG172" s="2" t="n">
        <v>1.18224821506822</v>
      </c>
      <c r="AH172" s="3" t="b">
        <f aca="false">TRUE()</f>
        <v>1</v>
      </c>
      <c r="AI172" s="3" t="n">
        <v>-0.479553453655305</v>
      </c>
      <c r="AJ172" s="3" t="b">
        <f aca="false">TRUE()</f>
        <v>1</v>
      </c>
      <c r="AK172" s="3" t="n">
        <v>-1.471547935053</v>
      </c>
      <c r="AL172" s="3" t="b">
        <f aca="false">TRUE()</f>
        <v>1</v>
      </c>
      <c r="AM172" s="3" t="n">
        <v>0.15333295507055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8</v>
      </c>
      <c r="E173" s="2" t="n">
        <v>2</v>
      </c>
      <c r="F173" s="2" t="n">
        <v>29.7448812969422</v>
      </c>
      <c r="G173" s="2" t="n">
        <v>0.876046901172529</v>
      </c>
      <c r="H173" s="2" t="n">
        <v>0.970930906227003</v>
      </c>
      <c r="I173" s="2" t="n">
        <v>0.256907516163769</v>
      </c>
      <c r="J173" s="2" t="n">
        <v>0.478504773855294</v>
      </c>
      <c r="K173" s="2" t="n">
        <v>3.25204237761861</v>
      </c>
      <c r="L173" s="2" t="n">
        <v>0.737</v>
      </c>
      <c r="M173" s="2" t="n">
        <v>0.121</v>
      </c>
      <c r="N173" s="2" t="n">
        <v>7.298</v>
      </c>
      <c r="O173" s="2" t="s">
        <v>41</v>
      </c>
      <c r="P173" s="2" t="n">
        <v>589.4</v>
      </c>
      <c r="Q173" s="2" t="n">
        <v>236.1</v>
      </c>
      <c r="R173" s="2" t="n">
        <v>29.035</v>
      </c>
      <c r="S173" s="2" t="n">
        <v>0.534854799033981</v>
      </c>
      <c r="T173" s="2" t="n">
        <v>-0.0995254984419125</v>
      </c>
      <c r="U173" s="2" t="n">
        <v>-1.14491209903261</v>
      </c>
      <c r="V173" s="2" t="n">
        <v>0.109464432433313</v>
      </c>
      <c r="W173" s="2" t="n">
        <v>0.0586445340240371</v>
      </c>
      <c r="X173" s="2" t="n">
        <v>0.0238633632603551</v>
      </c>
      <c r="Y173" s="2" t="n">
        <v>0.0978551372004052</v>
      </c>
      <c r="Z173" s="2" t="n">
        <v>0.15944598736838</v>
      </c>
      <c r="AA173" s="2" t="n">
        <v>0.17694833429785</v>
      </c>
      <c r="AB173" s="2" t="n">
        <v>0.1712354836851</v>
      </c>
      <c r="AC173" s="2" t="n">
        <v>0.160085648715466</v>
      </c>
      <c r="AD173" s="2" t="n">
        <v>0.13013900646339</v>
      </c>
      <c r="AE173" s="2" t="n">
        <v>0.057219240204993</v>
      </c>
      <c r="AF173" s="2" t="n">
        <v>0.0232077988040606</v>
      </c>
      <c r="AG173" s="2" t="n">
        <v>-1.16267281514041</v>
      </c>
      <c r="AH173" s="3" t="b">
        <f aca="false">TRUE()</f>
        <v>1</v>
      </c>
      <c r="AI173" s="3" t="n">
        <v>0.0682899632155007</v>
      </c>
      <c r="AJ173" s="3" t="b">
        <f aca="false">TRUE()</f>
        <v>1</v>
      </c>
      <c r="AK173" s="3" t="n">
        <v>0.227671763835222</v>
      </c>
      <c r="AL173" s="3" t="b">
        <f aca="false">TRUE()</f>
        <v>1</v>
      </c>
      <c r="AM173" s="3" t="n">
        <v>1.0027600155884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8</v>
      </c>
      <c r="E174" s="2" t="n">
        <v>3</v>
      </c>
      <c r="F174" s="2" t="n">
        <v>18.434948822922</v>
      </c>
      <c r="G174" s="2" t="n">
        <v>0.886330935251799</v>
      </c>
      <c r="H174" s="2" t="n">
        <v>0.982798401105484</v>
      </c>
      <c r="I174" s="2" t="n">
        <v>0.193658162853546</v>
      </c>
      <c r="J174" s="2" t="n">
        <v>0.395941483034164</v>
      </c>
      <c r="K174" s="2" t="n">
        <v>4.03303146786004</v>
      </c>
      <c r="L174" s="2" t="n">
        <v>0.699</v>
      </c>
      <c r="M174" s="2" t="n">
        <v>0.109</v>
      </c>
      <c r="N174" s="2" t="n">
        <v>8.705</v>
      </c>
      <c r="O174" s="2" t="s">
        <v>41</v>
      </c>
      <c r="P174" s="2" t="n">
        <v>595.7</v>
      </c>
      <c r="Q174" s="2" t="n">
        <v>238.5</v>
      </c>
      <c r="R174" s="2" t="n">
        <v>29.343</v>
      </c>
      <c r="S174" s="2" t="n">
        <v>0.637885773745273</v>
      </c>
      <c r="T174" s="2" t="n">
        <v>-0.506488169413851</v>
      </c>
      <c r="U174" s="2" t="n">
        <v>-0.597008096298664</v>
      </c>
      <c r="V174" s="2" t="n">
        <v>0.199651016185055</v>
      </c>
      <c r="W174" s="2" t="n">
        <v>0.0351904731450572</v>
      </c>
      <c r="X174" s="2" t="n">
        <v>0.125468458484522</v>
      </c>
      <c r="Y174" s="2" t="n">
        <v>0.144536375367231</v>
      </c>
      <c r="Z174" s="2" t="n">
        <v>0.145456513962112</v>
      </c>
      <c r="AA174" s="2" t="n">
        <v>0.117501754505494</v>
      </c>
      <c r="AB174" s="2" t="n">
        <v>0.146159449172766</v>
      </c>
      <c r="AC174" s="2" t="n">
        <v>0.157843142962076</v>
      </c>
      <c r="AD174" s="2" t="n">
        <v>0.116178518309185</v>
      </c>
      <c r="AE174" s="2" t="n">
        <v>0.0377654669218409</v>
      </c>
      <c r="AF174" s="2" t="n">
        <v>0.0090903203147738</v>
      </c>
      <c r="AG174" s="2" t="n">
        <v>-0.61898335392515</v>
      </c>
      <c r="AH174" s="3" t="b">
        <f aca="false">TRUE()</f>
        <v>1</v>
      </c>
      <c r="AI174" s="3" t="n">
        <v>-0.356568196806757</v>
      </c>
      <c r="AJ174" s="3" t="b">
        <f aca="false">TRUE()</f>
        <v>1</v>
      </c>
      <c r="AK174" s="3" t="n">
        <v>-0.206171563540494</v>
      </c>
      <c r="AL174" s="3" t="b">
        <f aca="false">TRUE()</f>
        <v>1</v>
      </c>
      <c r="AM174" s="3" t="n">
        <v>1.0511013930163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8</v>
      </c>
      <c r="E175" s="2" t="n">
        <v>4</v>
      </c>
      <c r="F175" s="2" t="n">
        <v>26.565051177078</v>
      </c>
      <c r="G175" s="2" t="n">
        <v>0.806026365348399</v>
      </c>
      <c r="H175" s="2" t="n">
        <v>0.986841496606776</v>
      </c>
      <c r="I175" s="2" t="n">
        <v>0.12334688210653</v>
      </c>
      <c r="J175" s="2" t="n">
        <v>0.340177765459829</v>
      </c>
      <c r="K175" s="2" t="n">
        <v>3.52491039017452</v>
      </c>
      <c r="L175" s="2" t="n">
        <v>0.563</v>
      </c>
      <c r="M175" s="2" t="n">
        <v>0.11</v>
      </c>
      <c r="N175" s="2" t="n">
        <v>7.716</v>
      </c>
      <c r="O175" s="2" t="s">
        <v>41</v>
      </c>
      <c r="P175" s="2" t="n">
        <v>599.5</v>
      </c>
      <c r="Q175" s="2" t="n">
        <v>256.8</v>
      </c>
      <c r="R175" s="2" t="n">
        <v>29.532</v>
      </c>
      <c r="S175" s="2" t="n">
        <v>0.402179438181465</v>
      </c>
      <c r="T175" s="2" t="n">
        <v>-0.453262222954292</v>
      </c>
      <c r="U175" s="2" t="n">
        <v>-0.941152433974255</v>
      </c>
      <c r="V175" s="2" t="n">
        <v>0.283144180715593</v>
      </c>
      <c r="W175" s="2" t="n">
        <v>0.0620434963499955</v>
      </c>
      <c r="X175" s="2" t="n">
        <v>0.084469771109617</v>
      </c>
      <c r="Y175" s="2" t="n">
        <v>0.122527276801054</v>
      </c>
      <c r="Z175" s="2" t="n">
        <v>0.166431626064092</v>
      </c>
      <c r="AA175" s="2" t="n">
        <v>0.162269352870281</v>
      </c>
      <c r="AB175" s="2" t="n">
        <v>0.147660821277085</v>
      </c>
      <c r="AC175" s="2" t="n">
        <v>0.151126606233911</v>
      </c>
      <c r="AD175" s="2" t="n">
        <v>0.104636586301154</v>
      </c>
      <c r="AE175" s="2" t="n">
        <v>0.0474868321045009</v>
      </c>
      <c r="AF175" s="2" t="n">
        <v>0.0133911272383059</v>
      </c>
      <c r="AG175" s="2" t="n">
        <v>-0.972714383475842</v>
      </c>
      <c r="AH175" s="3" t="b">
        <f aca="false">TRUE()</f>
        <v>1</v>
      </c>
      <c r="AI175" s="3" t="n">
        <v>-1.87711319057062</v>
      </c>
      <c r="AJ175" s="3" t="b">
        <f aca="false">TRUE()</f>
        <v>1</v>
      </c>
      <c r="AK175" s="3" t="n">
        <v>-0.170017952925851</v>
      </c>
      <c r="AL175" s="3" t="b">
        <f aca="false">TRUE()</f>
        <v>1</v>
      </c>
      <c r="AM175" s="3" t="n">
        <v>1.080259684163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8</v>
      </c>
      <c r="E176" s="2" t="n">
        <v>5</v>
      </c>
      <c r="F176" s="2" t="n">
        <v>17.1027289690524</v>
      </c>
      <c r="G176" s="2" t="n">
        <v>0.828947368421053</v>
      </c>
      <c r="H176" s="2" t="n">
        <v>0.985884132328913</v>
      </c>
      <c r="I176" s="2" t="n">
        <v>0.146483000946522</v>
      </c>
      <c r="J176" s="2" t="n">
        <v>0.36369398862411</v>
      </c>
      <c r="K176" s="2" t="n">
        <v>2.93957005877637</v>
      </c>
      <c r="L176" s="2" t="n">
        <v>0.502</v>
      </c>
      <c r="M176" s="2" t="n">
        <v>0.11</v>
      </c>
      <c r="N176" s="2" t="n">
        <v>6.414</v>
      </c>
      <c r="O176" s="2" t="s">
        <v>41</v>
      </c>
      <c r="P176" s="2" t="n">
        <v>577.6</v>
      </c>
      <c r="Q176" s="2" t="n">
        <v>237.4</v>
      </c>
      <c r="R176" s="2" t="n">
        <v>28.454</v>
      </c>
      <c r="S176" s="2" t="n">
        <v>0.822086541746193</v>
      </c>
      <c r="T176" s="2" t="n">
        <v>-0.5301876294049</v>
      </c>
      <c r="U176" s="2" t="n">
        <v>-0.945694422547921</v>
      </c>
      <c r="V176" s="2" t="n">
        <v>0.293297243996525</v>
      </c>
      <c r="W176" s="2" t="n">
        <v>0.0679247551883743</v>
      </c>
      <c r="X176" s="2" t="n">
        <v>0.0799356163306484</v>
      </c>
      <c r="Y176" s="2" t="n">
        <v>0.131268519886129</v>
      </c>
      <c r="Z176" s="2" t="n">
        <v>0.165445887489153</v>
      </c>
      <c r="AA176" s="2" t="n">
        <v>0.163484005497622</v>
      </c>
      <c r="AB176" s="2" t="n">
        <v>0.147933853883559</v>
      </c>
      <c r="AC176" s="2" t="n">
        <v>0.149418749444633</v>
      </c>
      <c r="AD176" s="2" t="n">
        <v>0.110012414025647</v>
      </c>
      <c r="AE176" s="2" t="n">
        <v>0.0418871454474753</v>
      </c>
      <c r="AF176" s="2" t="n">
        <v>0.0106138079951323</v>
      </c>
      <c r="AG176" s="2" t="n">
        <v>-1.38020198270344</v>
      </c>
      <c r="AH176" s="3" t="b">
        <f aca="false">TRUE()</f>
        <v>1</v>
      </c>
      <c r="AI176" s="3" t="n">
        <v>-2.5591223421853</v>
      </c>
      <c r="AJ176" s="3" t="b">
        <f aca="false">TRUE()</f>
        <v>1</v>
      </c>
      <c r="AK176" s="3" t="n">
        <v>-0.170017952925851</v>
      </c>
      <c r="AL176" s="3" t="b">
        <f aca="false">TRUE()</f>
        <v>1</v>
      </c>
      <c r="AM176" s="3" t="n">
        <v>0.9122158483426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0</v>
      </c>
      <c r="E177" s="2" t="n">
        <v>0</v>
      </c>
      <c r="F177" s="2" t="n">
        <v>26.565051177078</v>
      </c>
      <c r="G177" s="2" t="n">
        <v>0.739102147039688</v>
      </c>
      <c r="H177" s="2" t="n">
        <v>0.98731454057133</v>
      </c>
      <c r="I177" s="2" t="n">
        <v>0.12197673493162</v>
      </c>
      <c r="J177" s="2" t="n">
        <v>0.301311006264167</v>
      </c>
      <c r="K177" s="2" t="n">
        <v>6.40877051287071</v>
      </c>
      <c r="L177" s="2" t="n">
        <v>0.808</v>
      </c>
      <c r="M177" s="2" t="n">
        <v>0.111</v>
      </c>
      <c r="N177" s="2" t="n">
        <v>13.598</v>
      </c>
      <c r="O177" s="2" t="s">
        <v>41</v>
      </c>
      <c r="P177" s="2" t="n">
        <v>426.7</v>
      </c>
      <c r="Q177" s="2" t="n">
        <v>215.1</v>
      </c>
      <c r="R177" s="2" t="n">
        <v>21.018</v>
      </c>
      <c r="S177" s="2" t="n">
        <v>0.462228380812526</v>
      </c>
      <c r="T177" s="2" t="n">
        <v>-0.0231220883640287</v>
      </c>
      <c r="U177" s="2" t="n">
        <v>-1.13164473033351</v>
      </c>
      <c r="V177" s="2" t="n">
        <v>0.111408282537502</v>
      </c>
      <c r="W177" s="2" t="n">
        <v>0.0671408293694051</v>
      </c>
      <c r="X177" s="2" t="n">
        <v>0.00436109785704999</v>
      </c>
      <c r="Y177" s="2" t="n">
        <v>0.0547917727896508</v>
      </c>
      <c r="Z177" s="2" t="n">
        <v>0.187398293986794</v>
      </c>
      <c r="AA177" s="2" t="n">
        <v>0.197163457821944</v>
      </c>
      <c r="AB177" s="2" t="n">
        <v>0.153012152490442</v>
      </c>
      <c r="AC177" s="2" t="n">
        <v>0.178151414602203</v>
      </c>
      <c r="AD177" s="2" t="n">
        <v>0.15296430865764</v>
      </c>
      <c r="AE177" s="2" t="n">
        <v>0.0603473306734063</v>
      </c>
      <c r="AF177" s="2" t="n">
        <v>0.0118101711208692</v>
      </c>
      <c r="AG177" s="2" t="n">
        <v>1.03489926429507</v>
      </c>
      <c r="AH177" s="3" t="b">
        <f aca="false">TRUE()</f>
        <v>1</v>
      </c>
      <c r="AI177" s="3" t="n">
        <v>0.862103893783403</v>
      </c>
      <c r="AJ177" s="3" t="b">
        <f aca="false">TRUE()</f>
        <v>1</v>
      </c>
      <c r="AK177" s="3" t="n">
        <v>-0.133864342311208</v>
      </c>
      <c r="AL177" s="3" t="b">
        <f aca="false">TRUE()</f>
        <v>1</v>
      </c>
      <c r="AM177" s="3" t="n">
        <v>-0.24567523957201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2</v>
      </c>
      <c r="E178" s="2" t="n">
        <v>1</v>
      </c>
      <c r="F178" s="2" t="n">
        <v>39.8055710922652</v>
      </c>
      <c r="G178" s="2" t="n">
        <v>0.819587628865979</v>
      </c>
      <c r="H178" s="2" t="n">
        <v>0.98022193541254</v>
      </c>
      <c r="I178" s="2" t="n">
        <v>0.140586866397841</v>
      </c>
      <c r="J178" s="2" t="n">
        <v>0.384475516782467</v>
      </c>
      <c r="K178" s="2" t="n">
        <v>4.61989406867907</v>
      </c>
      <c r="L178" s="2" t="n">
        <v>0.842</v>
      </c>
      <c r="M178" s="2" t="n">
        <v>0.139</v>
      </c>
      <c r="N178" s="2" t="n">
        <v>9.921</v>
      </c>
      <c r="O178" s="2" t="s">
        <v>41</v>
      </c>
      <c r="P178" s="2" t="n">
        <v>464.8</v>
      </c>
      <c r="Q178" s="2" t="n">
        <v>206.2</v>
      </c>
      <c r="R178" s="2" t="n">
        <v>22.894</v>
      </c>
      <c r="S178" s="2" t="n">
        <v>0.247414783852088</v>
      </c>
      <c r="T178" s="2" t="n">
        <v>0.009464949102854</v>
      </c>
      <c r="U178" s="2" t="n">
        <v>-1.15511166346921</v>
      </c>
      <c r="V178" s="2" t="n">
        <v>0.00193330552635795</v>
      </c>
      <c r="W178" s="2" t="n">
        <v>0.0385602875311363</v>
      </c>
      <c r="X178" s="2" t="n">
        <v>0.0552708308114034</v>
      </c>
      <c r="Y178" s="2" t="n">
        <v>0.0837267024515379</v>
      </c>
      <c r="Z178" s="2" t="n">
        <v>0.116057530830762</v>
      </c>
      <c r="AA178" s="2" t="n">
        <v>0.172214578924578</v>
      </c>
      <c r="AB178" s="2" t="n">
        <v>0.185735630538742</v>
      </c>
      <c r="AC178" s="2" t="n">
        <v>0.177315211065252</v>
      </c>
      <c r="AD178" s="2" t="n">
        <v>0.146659035390839</v>
      </c>
      <c r="AE178" s="2" t="n">
        <v>0.0510889758749188</v>
      </c>
      <c r="AF178" s="2" t="n">
        <v>0.0119315041119677</v>
      </c>
      <c r="AG178" s="2" t="n">
        <v>-0.210436019226721</v>
      </c>
      <c r="AH178" s="3" t="b">
        <f aca="false">TRUE()</f>
        <v>1</v>
      </c>
      <c r="AI178" s="3" t="n">
        <v>1.24224014222437</v>
      </c>
      <c r="AJ178" s="3" t="b">
        <f aca="false">TRUE()</f>
        <v>1</v>
      </c>
      <c r="AK178" s="3" t="n">
        <v>0.878436754898797</v>
      </c>
      <c r="AL178" s="3" t="b">
        <f aca="false">TRUE()</f>
        <v>1</v>
      </c>
      <c r="AM178" s="3" t="n">
        <v>0.046674995348794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6</v>
      </c>
      <c r="E179" s="2" t="n">
        <v>1</v>
      </c>
      <c r="F179" s="2" t="n">
        <v>18.434948822922</v>
      </c>
      <c r="G179" s="2" t="n">
        <v>0.883050847457627</v>
      </c>
      <c r="H179" s="2" t="n">
        <v>0.973137072285352</v>
      </c>
      <c r="I179" s="2" t="n">
        <v>0.286919464881929</v>
      </c>
      <c r="J179" s="2" t="n">
        <v>0.474707239920152</v>
      </c>
      <c r="K179" s="2" t="n">
        <v>3.3852819020354</v>
      </c>
      <c r="L179" s="2" t="n">
        <v>0.728</v>
      </c>
      <c r="M179" s="2" t="n">
        <v>0.113</v>
      </c>
      <c r="N179" s="2" t="n">
        <v>7.472</v>
      </c>
      <c r="O179" s="2" t="s">
        <v>41</v>
      </c>
      <c r="P179" s="2" t="n">
        <v>560.4</v>
      </c>
      <c r="Q179" s="2" t="n">
        <v>328.9</v>
      </c>
      <c r="R179" s="2" t="n">
        <v>27.607</v>
      </c>
      <c r="S179" s="2" t="n">
        <v>0.113122472858325</v>
      </c>
      <c r="T179" s="2" t="n">
        <v>0.285133657533138</v>
      </c>
      <c r="U179" s="2" t="n">
        <v>-1.31754411147936</v>
      </c>
      <c r="V179" s="2" t="n">
        <v>0.14588148863584</v>
      </c>
      <c r="W179" s="2" t="n">
        <v>0.0105200274519498</v>
      </c>
      <c r="X179" s="2" t="n">
        <v>0.0230674551682724</v>
      </c>
      <c r="Y179" s="2" t="n">
        <v>0.0792656379971893</v>
      </c>
      <c r="Z179" s="2" t="n">
        <v>0.155521548302723</v>
      </c>
      <c r="AA179" s="2" t="n">
        <v>0.20372288753362</v>
      </c>
      <c r="AB179" s="2" t="n">
        <v>0.197904123941997</v>
      </c>
      <c r="AC179" s="2" t="n">
        <v>0.195029136271592</v>
      </c>
      <c r="AD179" s="2" t="n">
        <v>0.101632382532407</v>
      </c>
      <c r="AE179" s="2" t="n">
        <v>0.0330602614873769</v>
      </c>
      <c r="AF179" s="2" t="n">
        <v>0.0107965667648228</v>
      </c>
      <c r="AG179" s="2" t="n">
        <v>-1.06991745383268</v>
      </c>
      <c r="AH179" s="3" t="b">
        <f aca="false">TRUE()</f>
        <v>1</v>
      </c>
      <c r="AI179" s="3" t="n">
        <v>-0.0323343378424023</v>
      </c>
      <c r="AJ179" s="3" t="b">
        <f aca="false">TRUE()</f>
        <v>1</v>
      </c>
      <c r="AK179" s="3" t="n">
        <v>-0.0615571210819222</v>
      </c>
      <c r="AL179" s="3" t="b">
        <f aca="false">TRUE()</f>
        <v>1</v>
      </c>
      <c r="AM179" s="3" t="n">
        <v>0.78023621473013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6</v>
      </c>
      <c r="E180" s="2" t="n">
        <v>2</v>
      </c>
      <c r="F180" s="2" t="n">
        <v>13.2405199151872</v>
      </c>
      <c r="G180" s="2" t="n">
        <v>0.89041095890411</v>
      </c>
      <c r="H180" s="2" t="n">
        <v>0.981641726442452</v>
      </c>
      <c r="I180" s="2" t="n">
        <v>0.255433859283289</v>
      </c>
      <c r="J180" s="2" t="n">
        <v>0.441332538192275</v>
      </c>
      <c r="K180" s="2" t="n">
        <v>3.52807384950882</v>
      </c>
      <c r="L180" s="2" t="n">
        <v>0.675</v>
      </c>
      <c r="M180" s="2" t="n">
        <v>0.091</v>
      </c>
      <c r="N180" s="2" t="n">
        <v>7.786</v>
      </c>
      <c r="O180" s="2" t="s">
        <v>41</v>
      </c>
      <c r="P180" s="2" t="n">
        <v>558.2</v>
      </c>
      <c r="Q180" s="2" t="n">
        <v>251.9</v>
      </c>
      <c r="R180" s="2" t="n">
        <v>27.496</v>
      </c>
      <c r="S180" s="2" t="n">
        <v>-1</v>
      </c>
      <c r="T180" s="2" t="n">
        <v>-0.44342117229598</v>
      </c>
      <c r="U180" s="2" t="n">
        <v>-1.14940323024691</v>
      </c>
      <c r="V180" s="2" t="n">
        <v>0.0997064071258966</v>
      </c>
      <c r="W180" s="2" t="n">
        <v>0.052233849722981</v>
      </c>
      <c r="X180" s="2" t="n">
        <v>0.012112539710929</v>
      </c>
      <c r="Y180" s="2" t="n">
        <v>0.074043331850539</v>
      </c>
      <c r="Z180" s="2" t="n">
        <v>0.169827009817804</v>
      </c>
      <c r="AA180" s="2" t="n">
        <v>0.188329733157699</v>
      </c>
      <c r="AB180" s="2" t="n">
        <v>0.184904745121457</v>
      </c>
      <c r="AC180" s="2" t="n">
        <v>0.173576930758343</v>
      </c>
      <c r="AD180" s="2" t="n">
        <v>0.13627199166078</v>
      </c>
      <c r="AE180" s="2" t="n">
        <v>0.0486555799014485</v>
      </c>
      <c r="AF180" s="2" t="n">
        <v>0.0122781380210008</v>
      </c>
      <c r="AG180" s="2" t="n">
        <v>-0.970512125438525</v>
      </c>
      <c r="AH180" s="3" t="b">
        <f aca="false">TRUE()</f>
        <v>1</v>
      </c>
      <c r="AI180" s="3" t="n">
        <v>-0.624899666294497</v>
      </c>
      <c r="AJ180" s="3" t="b">
        <f aca="false">TRUE()</f>
        <v>1</v>
      </c>
      <c r="AK180" s="3" t="n">
        <v>-0.856936554604069</v>
      </c>
      <c r="AL180" s="3" t="b">
        <f aca="false">TRUE()</f>
        <v>1</v>
      </c>
      <c r="AM180" s="3" t="n">
        <v>0.76335509880295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7</v>
      </c>
      <c r="E181" s="2" t="n">
        <v>1</v>
      </c>
      <c r="F181" s="2" t="n">
        <v>21.3706222693432</v>
      </c>
      <c r="G181" s="2" t="n">
        <v>0.867507886435331</v>
      </c>
      <c r="H181" s="2" t="n">
        <v>0.980248771228881</v>
      </c>
      <c r="I181" s="2" t="n">
        <v>0.189367698649091</v>
      </c>
      <c r="J181" s="2" t="n">
        <v>0.417851444933171</v>
      </c>
      <c r="K181" s="2" t="n">
        <v>3.64246976974862</v>
      </c>
      <c r="L181" s="2" t="n">
        <v>0.681</v>
      </c>
      <c r="M181" s="2" t="n">
        <v>0.107</v>
      </c>
      <c r="N181" s="2" t="n">
        <v>8.027</v>
      </c>
      <c r="O181" s="2" t="s">
        <v>41</v>
      </c>
      <c r="P181" s="2" t="n">
        <v>581.3</v>
      </c>
      <c r="Q181" s="2" t="n">
        <v>285.5</v>
      </c>
      <c r="R181" s="2" t="n">
        <v>28.636</v>
      </c>
      <c r="S181" s="2" t="n">
        <v>0.617754464723261</v>
      </c>
      <c r="T181" s="2" t="n">
        <v>-0.264177324549843</v>
      </c>
      <c r="U181" s="2" t="n">
        <v>-1.23129344278288</v>
      </c>
      <c r="V181" s="2" t="n">
        <v>0.504115358344036</v>
      </c>
      <c r="W181" s="2" t="n">
        <v>0.0370626351958731</v>
      </c>
      <c r="X181" s="2" t="n">
        <v>0.136713380067527</v>
      </c>
      <c r="Y181" s="2" t="n">
        <v>0.164657000011883</v>
      </c>
      <c r="Z181" s="2" t="n">
        <v>0.159835067107147</v>
      </c>
      <c r="AA181" s="2" t="n">
        <v>0.161070010682918</v>
      </c>
      <c r="AB181" s="2" t="n">
        <v>0.162652689982686</v>
      </c>
      <c r="AC181" s="2" t="n">
        <v>0.120435634737403</v>
      </c>
      <c r="AD181" s="2" t="n">
        <v>0.0593042443102206</v>
      </c>
      <c r="AE181" s="2" t="n">
        <v>0.0296608211258154</v>
      </c>
      <c r="AF181" s="2" t="n">
        <v>0.00567115197440019</v>
      </c>
      <c r="AG181" s="2" t="n">
        <v>-0.890874833423118</v>
      </c>
      <c r="AH181" s="3" t="b">
        <f aca="false">TRUE()</f>
        <v>1</v>
      </c>
      <c r="AI181" s="3" t="n">
        <v>-0.557816798922561</v>
      </c>
      <c r="AJ181" s="3" t="b">
        <f aca="false">TRUE()</f>
        <v>1</v>
      </c>
      <c r="AK181" s="3" t="n">
        <v>-0.278478784769781</v>
      </c>
      <c r="AL181" s="3" t="b">
        <f aca="false">TRUE()</f>
        <v>1</v>
      </c>
      <c r="AM181" s="3" t="n">
        <v>0.94060681603840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7</v>
      </c>
      <c r="E182" s="2" t="n">
        <v>2</v>
      </c>
      <c r="F182" s="2" t="n">
        <v>18.434948822922</v>
      </c>
      <c r="G182" s="2" t="n">
        <v>0.749625187406297</v>
      </c>
      <c r="H182" s="2" t="n">
        <v>0.977145873645715</v>
      </c>
      <c r="I182" s="2" t="n">
        <v>0.209276716754629</v>
      </c>
      <c r="J182" s="2" t="n">
        <v>0.391960825417287</v>
      </c>
      <c r="K182" s="2" t="n">
        <v>3.72547798223832</v>
      </c>
      <c r="L182" s="2" t="n">
        <v>0.608</v>
      </c>
      <c r="M182" s="2" t="n">
        <v>0.076</v>
      </c>
      <c r="N182" s="2" t="n">
        <v>8.08</v>
      </c>
      <c r="O182" s="2" t="s">
        <v>41</v>
      </c>
      <c r="P182" s="2" t="n">
        <v>590.2</v>
      </c>
      <c r="Q182" s="2" t="n">
        <v>260.3</v>
      </c>
      <c r="R182" s="2" t="n">
        <v>29.072</v>
      </c>
      <c r="S182" s="2" t="n">
        <v>0.734008925525614</v>
      </c>
      <c r="T182" s="2" t="n">
        <v>-0.570167988397509</v>
      </c>
      <c r="U182" s="2" t="n">
        <v>-0.749148872400257</v>
      </c>
      <c r="V182" s="2" t="n">
        <v>0.370537561063784</v>
      </c>
      <c r="W182" s="2" t="n">
        <v>0.0668641139921147</v>
      </c>
      <c r="X182" s="2" t="n">
        <v>0.0928873991074237</v>
      </c>
      <c r="Y182" s="2" t="n">
        <v>0.11883719593256</v>
      </c>
      <c r="Z182" s="2" t="n">
        <v>0.174747503285516</v>
      </c>
      <c r="AA182" s="2" t="n">
        <v>0.172290713473477</v>
      </c>
      <c r="AB182" s="2" t="n">
        <v>0.165590355829947</v>
      </c>
      <c r="AC182" s="2" t="n">
        <v>0.143658939895946</v>
      </c>
      <c r="AD182" s="2" t="n">
        <v>0.0933393349304391</v>
      </c>
      <c r="AE182" s="2" t="n">
        <v>0.0320468869827344</v>
      </c>
      <c r="AF182" s="2" t="n">
        <v>0.00660167056195672</v>
      </c>
      <c r="AG182" s="2" t="n">
        <v>-0.833088251140622</v>
      </c>
      <c r="AH182" s="3" t="b">
        <f aca="false">TRUE()</f>
        <v>1</v>
      </c>
      <c r="AI182" s="3" t="n">
        <v>-1.37399168528111</v>
      </c>
      <c r="AJ182" s="3" t="b">
        <f aca="false">TRUE()</f>
        <v>1</v>
      </c>
      <c r="AK182" s="3" t="n">
        <v>-1.39924071382371</v>
      </c>
      <c r="AL182" s="3" t="b">
        <f aca="false">TRUE()</f>
        <v>1</v>
      </c>
      <c r="AM182" s="3" t="n">
        <v>1.0088986031983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7</v>
      </c>
      <c r="E183" s="2" t="n">
        <v>4</v>
      </c>
      <c r="F183" s="2" t="n">
        <v>21.3706222693432</v>
      </c>
      <c r="G183" s="2" t="n">
        <v>0.806034482758621</v>
      </c>
      <c r="H183" s="2" t="n">
        <v>0.978874531569494</v>
      </c>
      <c r="I183" s="2" t="n">
        <v>0.17610635714902</v>
      </c>
      <c r="J183" s="2" t="n">
        <v>0.390047660933372</v>
      </c>
      <c r="K183" s="2" t="n">
        <v>4.45030410135428</v>
      </c>
      <c r="L183" s="2" t="n">
        <v>0.761</v>
      </c>
      <c r="M183" s="2" t="n">
        <v>0.124</v>
      </c>
      <c r="N183" s="2" t="n">
        <v>9.65</v>
      </c>
      <c r="O183" s="2" t="s">
        <v>41</v>
      </c>
      <c r="P183" s="2" t="n">
        <v>632.2</v>
      </c>
      <c r="Q183" s="2" t="n">
        <v>264.7</v>
      </c>
      <c r="R183" s="2" t="n">
        <v>31.141</v>
      </c>
      <c r="S183" s="2" t="n">
        <v>0.580087934356325</v>
      </c>
      <c r="T183" s="2" t="n">
        <v>-0.23689669844972</v>
      </c>
      <c r="U183" s="2" t="n">
        <v>-0.978872146750597</v>
      </c>
      <c r="V183" s="2" t="n">
        <v>0.161950744248447</v>
      </c>
      <c r="W183" s="2" t="n">
        <v>0.0299132163504685</v>
      </c>
      <c r="X183" s="2" t="n">
        <v>0.06892737506171</v>
      </c>
      <c r="Y183" s="2" t="n">
        <v>0.0849517917034141</v>
      </c>
      <c r="Z183" s="2" t="n">
        <v>0.160157738947642</v>
      </c>
      <c r="AA183" s="2" t="n">
        <v>0.165372837439806</v>
      </c>
      <c r="AB183" s="2" t="n">
        <v>0.187596384496381</v>
      </c>
      <c r="AC183" s="2" t="n">
        <v>0.175412955999807</v>
      </c>
      <c r="AD183" s="2" t="n">
        <v>0.110927662919926</v>
      </c>
      <c r="AE183" s="2" t="n">
        <v>0.0363306204439499</v>
      </c>
      <c r="AF183" s="2" t="n">
        <v>0.0103226329873644</v>
      </c>
      <c r="AG183" s="2" t="n">
        <v>-0.328496923168188</v>
      </c>
      <c r="AH183" s="3" t="b">
        <f aca="false">TRUE()</f>
        <v>1</v>
      </c>
      <c r="AI183" s="3" t="n">
        <v>0.336621432703242</v>
      </c>
      <c r="AJ183" s="3" t="b">
        <f aca="false">TRUE()</f>
        <v>1</v>
      </c>
      <c r="AK183" s="3" t="n">
        <v>0.336132595679151</v>
      </c>
      <c r="AL183" s="3" t="b">
        <f aca="false">TRUE()</f>
        <v>1</v>
      </c>
      <c r="AM183" s="3" t="n">
        <v>1.3311744527173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7</v>
      </c>
      <c r="E184" s="2" t="n">
        <v>6</v>
      </c>
      <c r="F184" s="2" t="n">
        <v>9.46232220802563</v>
      </c>
      <c r="G184" s="2" t="n">
        <v>0.872463768115942</v>
      </c>
      <c r="H184" s="2" t="n">
        <v>0.964978916330094</v>
      </c>
      <c r="I184" s="2" t="n">
        <v>0.283465312844145</v>
      </c>
      <c r="J184" s="2" t="n">
        <v>0.54757245655048</v>
      </c>
      <c r="K184" s="2" t="n">
        <v>2.30131102227845</v>
      </c>
      <c r="L184" s="2" t="n">
        <v>0.591</v>
      </c>
      <c r="M184" s="2" t="n">
        <v>0.088</v>
      </c>
      <c r="N184" s="2" t="n">
        <v>5.332</v>
      </c>
      <c r="O184" s="2" t="s">
        <v>41</v>
      </c>
      <c r="P184" s="2" t="n">
        <v>575.5</v>
      </c>
      <c r="Q184" s="2" t="n">
        <v>197.6</v>
      </c>
      <c r="R184" s="2" t="n">
        <v>28.349</v>
      </c>
      <c r="S184" s="2" t="n">
        <v>0.740116699049042</v>
      </c>
      <c r="T184" s="2" t="n">
        <v>-0.292614495454461</v>
      </c>
      <c r="U184" s="2" t="n">
        <v>-1.23234357050625</v>
      </c>
      <c r="V184" s="2" t="n">
        <v>0.0762821038864728</v>
      </c>
      <c r="W184" s="2" t="n">
        <v>0.000914885060727455</v>
      </c>
      <c r="X184" s="2" t="n">
        <v>0.0315933229794621</v>
      </c>
      <c r="Y184" s="2" t="n">
        <v>0.102806273611751</v>
      </c>
      <c r="Z184" s="2" t="n">
        <v>0.154938680639966</v>
      </c>
      <c r="AA184" s="2" t="n">
        <v>0.166008870744387</v>
      </c>
      <c r="AB184" s="2" t="n">
        <v>0.171049713057043</v>
      </c>
      <c r="AC184" s="2" t="n">
        <v>0.173794835443816</v>
      </c>
      <c r="AD184" s="2" t="n">
        <v>0.116050822266532</v>
      </c>
      <c r="AE184" s="2" t="n">
        <v>0.0602051989952845</v>
      </c>
      <c r="AF184" s="2" t="n">
        <v>0.0235522822617594</v>
      </c>
      <c r="AG184" s="2" t="n">
        <v>-1.82452920315418</v>
      </c>
      <c r="AH184" s="3" t="b">
        <f aca="false">TRUE()</f>
        <v>1</v>
      </c>
      <c r="AI184" s="3" t="n">
        <v>-1.56405980950159</v>
      </c>
      <c r="AJ184" s="3" t="b">
        <f aca="false">TRUE()</f>
        <v>1</v>
      </c>
      <c r="AK184" s="3" t="n">
        <v>-0.965397386447998</v>
      </c>
      <c r="AL184" s="3" t="b">
        <f aca="false">TRUE()</f>
        <v>1</v>
      </c>
      <c r="AM184" s="3" t="n">
        <v>0.8961020558667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8</v>
      </c>
      <c r="E185" s="2" t="n">
        <v>1</v>
      </c>
      <c r="F185" s="2" t="n">
        <v>18.9246444160512</v>
      </c>
      <c r="G185" s="2" t="n">
        <v>0.914786967418546</v>
      </c>
      <c r="H185" s="2" t="n">
        <v>0.986052786569363</v>
      </c>
      <c r="I185" s="2" t="n">
        <v>0.138148761542311</v>
      </c>
      <c r="J185" s="2" t="n">
        <v>0.394311795601631</v>
      </c>
      <c r="K185" s="2" t="n">
        <v>4.4991862807741</v>
      </c>
      <c r="L185" s="2" t="n">
        <v>0.741</v>
      </c>
      <c r="M185" s="2" t="n">
        <v>0.11</v>
      </c>
      <c r="N185" s="2" t="n">
        <v>9.727</v>
      </c>
      <c r="O185" s="2" t="s">
        <v>41</v>
      </c>
      <c r="P185" s="2" t="n">
        <v>329.1</v>
      </c>
      <c r="Q185" s="2" t="n">
        <v>123</v>
      </c>
      <c r="R185" s="2" t="n">
        <v>16.213</v>
      </c>
      <c r="S185" s="2" t="n">
        <v>0.551913940315323</v>
      </c>
      <c r="T185" s="2" t="n">
        <v>-0.394462641493329</v>
      </c>
      <c r="U185" s="2" t="n">
        <v>-0.609639506398896</v>
      </c>
      <c r="V185" s="2" t="n">
        <v>0.193233431306123</v>
      </c>
      <c r="W185" s="2" t="n">
        <v>0.0275493201734837</v>
      </c>
      <c r="X185" s="2" t="n">
        <v>0.0770987279222138</v>
      </c>
      <c r="Y185" s="2" t="n">
        <v>0.103504273243444</v>
      </c>
      <c r="Z185" s="2" t="n">
        <v>0.153742391285852</v>
      </c>
      <c r="AA185" s="2" t="n">
        <v>0.169665304442747</v>
      </c>
      <c r="AB185" s="2" t="n">
        <v>0.159668614968525</v>
      </c>
      <c r="AC185" s="2" t="n">
        <v>0.164621228340084</v>
      </c>
      <c r="AD185" s="2" t="n">
        <v>0.119124140471074</v>
      </c>
      <c r="AE185" s="2" t="n">
        <v>0.046911618616286</v>
      </c>
      <c r="AF185" s="2" t="n">
        <v>0.00566370070977515</v>
      </c>
      <c r="AG185" s="2" t="n">
        <v>-0.294467349485447</v>
      </c>
      <c r="AH185" s="3" t="b">
        <f aca="false">TRUE()</f>
        <v>1</v>
      </c>
      <c r="AI185" s="3" t="n">
        <v>0.113011874796791</v>
      </c>
      <c r="AJ185" s="3" t="b">
        <f aca="false">TRUE()</f>
        <v>1</v>
      </c>
      <c r="AK185" s="3" t="n">
        <v>-0.170017952925851</v>
      </c>
      <c r="AL185" s="3" t="b">
        <f aca="false">TRUE()</f>
        <v>1</v>
      </c>
      <c r="AM185" s="3" t="n">
        <v>-0.99458292797806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8</v>
      </c>
      <c r="E186" s="2" t="n">
        <v>2</v>
      </c>
      <c r="F186" s="2" t="n">
        <v>24.2277453179541</v>
      </c>
      <c r="G186" s="2" t="n">
        <v>0.877212389380531</v>
      </c>
      <c r="H186" s="2" t="n">
        <v>0.989801165361678</v>
      </c>
      <c r="I186" s="2" t="n">
        <v>0.10603643761552</v>
      </c>
      <c r="J186" s="2" t="n">
        <v>0.311174168115035</v>
      </c>
      <c r="K186" s="2" t="n">
        <v>5.13544126580369</v>
      </c>
      <c r="L186" s="2" t="n">
        <v>0.726</v>
      </c>
      <c r="M186" s="2" t="n">
        <v>0.107</v>
      </c>
      <c r="N186" s="2" t="n">
        <v>10.954</v>
      </c>
      <c r="O186" s="2" t="s">
        <v>41</v>
      </c>
      <c r="P186" s="2" t="n">
        <v>325.6</v>
      </c>
      <c r="Q186" s="2" t="n">
        <v>199.4</v>
      </c>
      <c r="R186" s="2" t="n">
        <v>16.041</v>
      </c>
      <c r="S186" s="2" t="n">
        <v>0.505096135086284</v>
      </c>
      <c r="T186" s="2" t="n">
        <v>0.168627000507552</v>
      </c>
      <c r="U186" s="2" t="n">
        <v>-1.33667278816139</v>
      </c>
      <c r="V186" s="2" t="n">
        <v>0.504752111301653</v>
      </c>
      <c r="W186" s="2" t="n">
        <v>0.103297260628583</v>
      </c>
      <c r="X186" s="2" t="n">
        <v>0.0301301847216468</v>
      </c>
      <c r="Y186" s="2" t="n">
        <v>0.128619992844938</v>
      </c>
      <c r="Z186" s="2" t="n">
        <v>0.211972317053055</v>
      </c>
      <c r="AA186" s="2" t="n">
        <v>0.212273463083682</v>
      </c>
      <c r="AB186" s="2" t="n">
        <v>0.190991937968747</v>
      </c>
      <c r="AC186" s="2" t="n">
        <v>0.143527034809381</v>
      </c>
      <c r="AD186" s="2" t="n">
        <v>0.0488915933589815</v>
      </c>
      <c r="AE186" s="2" t="n">
        <v>0.0249072825886173</v>
      </c>
      <c r="AF186" s="2" t="n">
        <v>0.00868619357095135</v>
      </c>
      <c r="AG186" s="2" t="n">
        <v>0.14846474051254</v>
      </c>
      <c r="AH186" s="3" t="b">
        <f aca="false">TRUE()</f>
        <v>1</v>
      </c>
      <c r="AI186" s="3" t="n">
        <v>-0.0546952936330475</v>
      </c>
      <c r="AJ186" s="3" t="b">
        <f aca="false">TRUE()</f>
        <v>1</v>
      </c>
      <c r="AK186" s="3" t="n">
        <v>-0.278478784769781</v>
      </c>
      <c r="AL186" s="3" t="b">
        <f aca="false">TRUE()</f>
        <v>1</v>
      </c>
      <c r="AM186" s="3" t="n">
        <v>-1.0214392487713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8</v>
      </c>
      <c r="E187" s="2" t="n">
        <v>3</v>
      </c>
      <c r="F187" s="2" t="n">
        <v>26.565051177078</v>
      </c>
      <c r="G187" s="2" t="n">
        <v>0.794724770642202</v>
      </c>
      <c r="H187" s="2" t="n">
        <v>0.977384339787264</v>
      </c>
      <c r="I187" s="2" t="n">
        <v>0.169618416859183</v>
      </c>
      <c r="J187" s="2" t="n">
        <v>0.399837714212223</v>
      </c>
      <c r="K187" s="2" t="n">
        <v>4.23996689627508</v>
      </c>
      <c r="L187" s="2" t="n">
        <v>0.778</v>
      </c>
      <c r="M187" s="2" t="n">
        <v>0.127</v>
      </c>
      <c r="N187" s="2" t="n">
        <v>9.23</v>
      </c>
      <c r="O187" s="2" t="s">
        <v>41</v>
      </c>
      <c r="P187" s="2" t="n">
        <v>328.6</v>
      </c>
      <c r="Q187" s="2" t="n">
        <v>164.5</v>
      </c>
      <c r="R187" s="2" t="n">
        <v>16.186</v>
      </c>
      <c r="S187" s="2" t="n">
        <v>0.550668733204294</v>
      </c>
      <c r="T187" s="2" t="n">
        <v>0.082958415987855</v>
      </c>
      <c r="U187" s="2" t="n">
        <v>-0.893221531890814</v>
      </c>
      <c r="V187" s="2" t="n">
        <v>0.128544373653093</v>
      </c>
      <c r="W187" s="2" t="n">
        <v>0.0445242997021655</v>
      </c>
      <c r="X187" s="2" t="n">
        <v>0.0270646587461557</v>
      </c>
      <c r="Y187" s="2" t="n">
        <v>0.0582258218476842</v>
      </c>
      <c r="Z187" s="2" t="n">
        <v>0.160047187741421</v>
      </c>
      <c r="AA187" s="2" t="n">
        <v>0.20376211560553</v>
      </c>
      <c r="AB187" s="2" t="n">
        <v>0.199235199212893</v>
      </c>
      <c r="AC187" s="2" t="n">
        <v>0.173938726325031</v>
      </c>
      <c r="AD187" s="2" t="n">
        <v>0.124849160266857</v>
      </c>
      <c r="AE187" s="2" t="n">
        <v>0.0397561387311817</v>
      </c>
      <c r="AF187" s="2" t="n">
        <v>0.0131209915232457</v>
      </c>
      <c r="AG187" s="2" t="n">
        <v>-0.474924220465879</v>
      </c>
      <c r="AH187" s="3" t="b">
        <f aca="false">TRUE()</f>
        <v>1</v>
      </c>
      <c r="AI187" s="3" t="n">
        <v>0.526689556923726</v>
      </c>
      <c r="AJ187" s="3" t="b">
        <f aca="false">TRUE()</f>
        <v>1</v>
      </c>
      <c r="AK187" s="3" t="n">
        <v>0.44459342752308</v>
      </c>
      <c r="AL187" s="3" t="b">
        <f aca="false">TRUE()</f>
        <v>1</v>
      </c>
      <c r="AM187" s="3" t="n">
        <v>-0.99841954523424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9</v>
      </c>
      <c r="E188" s="2" t="n">
        <v>1</v>
      </c>
      <c r="F188" s="2" t="n">
        <v>16.504361381755</v>
      </c>
      <c r="G188" s="2" t="n">
        <v>0.78328530259366</v>
      </c>
      <c r="H188" s="2" t="n">
        <v>0.993708581833305</v>
      </c>
      <c r="I188" s="2" t="n">
        <v>0.102217186985768</v>
      </c>
      <c r="J188" s="2" t="n">
        <v>0.245953417460859</v>
      </c>
      <c r="K188" s="2" t="n">
        <v>7.85048978095342</v>
      </c>
      <c r="L188" s="2" t="n">
        <v>0.791</v>
      </c>
      <c r="M188" s="2" t="n">
        <v>0.099</v>
      </c>
      <c r="N188" s="2" t="n">
        <v>16.427</v>
      </c>
      <c r="O188" s="2" t="s">
        <v>41</v>
      </c>
      <c r="P188" s="2" t="n">
        <v>300.1</v>
      </c>
      <c r="Q188" s="2" t="n">
        <v>192.5</v>
      </c>
      <c r="R188" s="2" t="n">
        <v>14.781</v>
      </c>
      <c r="S188" s="2" t="n">
        <v>0.425079749640855</v>
      </c>
      <c r="T188" s="2" t="n">
        <v>0.212437615313271</v>
      </c>
      <c r="U188" s="2" t="n">
        <v>-1.26742104623899</v>
      </c>
      <c r="V188" s="2" t="n">
        <v>0.180234877515454</v>
      </c>
      <c r="W188" s="2" t="n">
        <v>0.0770017435947061</v>
      </c>
      <c r="X188" s="2" t="n">
        <v>0.0242371670781625</v>
      </c>
      <c r="Y188" s="2" t="n">
        <v>0.0901965369187915</v>
      </c>
      <c r="Z188" s="2" t="n">
        <v>0.15610668896262</v>
      </c>
      <c r="AA188" s="2" t="n">
        <v>0.191093540372425</v>
      </c>
      <c r="AB188" s="2" t="n">
        <v>0.224735947439073</v>
      </c>
      <c r="AC188" s="2" t="n">
        <v>0.213941402911142</v>
      </c>
      <c r="AD188" s="2" t="n">
        <v>0.0768014936966971</v>
      </c>
      <c r="AE188" s="2" t="n">
        <v>0.018419698103741</v>
      </c>
      <c r="AF188" s="2" t="n">
        <v>0.00446752451734776</v>
      </c>
      <c r="AG188" s="2" t="n">
        <v>2.03855934339456</v>
      </c>
      <c r="AH188" s="3" t="b">
        <f aca="false">TRUE()</f>
        <v>1</v>
      </c>
      <c r="AI188" s="3" t="n">
        <v>0.672035769562919</v>
      </c>
      <c r="AJ188" s="3" t="b">
        <f aca="false">TRUE()</f>
        <v>1</v>
      </c>
      <c r="AK188" s="3" t="n">
        <v>-0.567707669686924</v>
      </c>
      <c r="AL188" s="3" t="b">
        <f aca="false">TRUE()</f>
        <v>1</v>
      </c>
      <c r="AM188" s="3" t="n">
        <v>-1.2171067288364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9</v>
      </c>
      <c r="E189" s="2" t="n">
        <v>2</v>
      </c>
      <c r="F189" s="2" t="n">
        <v>30.3432488842396</v>
      </c>
      <c r="G189" s="2" t="n">
        <v>0.730646871686108</v>
      </c>
      <c r="H189" s="2" t="n">
        <v>0.97160376057876</v>
      </c>
      <c r="I189" s="2" t="n">
        <v>0.135004931720918</v>
      </c>
      <c r="J189" s="2" t="n">
        <v>0.353653381818471</v>
      </c>
      <c r="K189" s="2" t="n">
        <v>4.54491943800576</v>
      </c>
      <c r="L189" s="2" t="n">
        <v>0.69</v>
      </c>
      <c r="M189" s="2" t="n">
        <v>0.121</v>
      </c>
      <c r="N189" s="2" t="n">
        <v>9.785</v>
      </c>
      <c r="O189" s="2" t="s">
        <v>41</v>
      </c>
      <c r="P189" s="2" t="n">
        <v>463.2</v>
      </c>
      <c r="Q189" s="2" t="n">
        <v>244.2</v>
      </c>
      <c r="R189" s="2" t="n">
        <v>22.82</v>
      </c>
      <c r="S189" s="2" t="n">
        <v>0.558590746714349</v>
      </c>
      <c r="T189" s="2" t="n">
        <v>-0.116695520871293</v>
      </c>
      <c r="U189" s="2" t="n">
        <v>-1.36036123017029</v>
      </c>
      <c r="V189" s="2" t="n">
        <v>0.155550266804978</v>
      </c>
      <c r="W189" s="2" t="n">
        <v>0.028730973749385</v>
      </c>
      <c r="X189" s="2" t="n">
        <v>0.0155227802088838</v>
      </c>
      <c r="Y189" s="2" t="n">
        <v>0.0811313547666013</v>
      </c>
      <c r="Z189" s="2" t="n">
        <v>0.163382317199477</v>
      </c>
      <c r="AA189" s="2" t="n">
        <v>0.182015089180789</v>
      </c>
      <c r="AB189" s="2" t="n">
        <v>0.19360614131847</v>
      </c>
      <c r="AC189" s="2" t="n">
        <v>0.170215105050674</v>
      </c>
      <c r="AD189" s="2" t="n">
        <v>0.110030442913773</v>
      </c>
      <c r="AE189" s="2" t="n">
        <v>0.0393209667148063</v>
      </c>
      <c r="AF189" s="2" t="n">
        <v>0.0447758026465257</v>
      </c>
      <c r="AG189" s="2" t="n">
        <v>-0.262629983348527</v>
      </c>
      <c r="AH189" s="3" t="b">
        <f aca="false">TRUE()</f>
        <v>1</v>
      </c>
      <c r="AI189" s="3" t="n">
        <v>-0.45719249786466</v>
      </c>
      <c r="AJ189" s="3" t="b">
        <f aca="false">TRUE()</f>
        <v>1</v>
      </c>
      <c r="AK189" s="3" t="n">
        <v>0.227671763835222</v>
      </c>
      <c r="AL189" s="3" t="b">
        <f aca="false">TRUE()</f>
        <v>1</v>
      </c>
      <c r="AM189" s="3" t="n">
        <v>0.034397820129023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9</v>
      </c>
      <c r="E190" s="2" t="n">
        <v>3</v>
      </c>
      <c r="F190" s="2" t="n">
        <v>15.2551187030578</v>
      </c>
      <c r="G190" s="2" t="n">
        <v>0.860730593607306</v>
      </c>
      <c r="H190" s="2" t="n">
        <v>0.978261473314477</v>
      </c>
      <c r="I190" s="2" t="n">
        <v>0.266672949091754</v>
      </c>
      <c r="J190" s="2" t="n">
        <v>0.45120549257643</v>
      </c>
      <c r="K190" s="2" t="n">
        <v>2.84423831283022</v>
      </c>
      <c r="L190" s="2" t="n">
        <v>0.616</v>
      </c>
      <c r="M190" s="2" t="n">
        <v>0.096</v>
      </c>
      <c r="N190" s="2" t="n">
        <v>6.387</v>
      </c>
      <c r="O190" s="2" t="s">
        <v>41</v>
      </c>
      <c r="P190" s="2" t="n">
        <v>692.8</v>
      </c>
      <c r="Q190" s="2" t="n">
        <v>251</v>
      </c>
      <c r="R190" s="2" t="n">
        <v>34.127</v>
      </c>
      <c r="S190" s="2" t="n">
        <v>0.501628229354909</v>
      </c>
      <c r="T190" s="2" t="n">
        <v>-0.501414762659261</v>
      </c>
      <c r="U190" s="2" t="n">
        <v>-0.915060884801732</v>
      </c>
      <c r="V190" s="2" t="n">
        <v>0.0062360938777154</v>
      </c>
      <c r="W190" s="2" t="n">
        <v>0.0062360938777154</v>
      </c>
      <c r="X190" s="2" t="n">
        <v>0.0196336503349896</v>
      </c>
      <c r="Y190" s="2" t="n">
        <v>0.0810638567186032</v>
      </c>
      <c r="Z190" s="2" t="n">
        <v>0.145252255830622</v>
      </c>
      <c r="AA190" s="2" t="n">
        <v>0.170717825112977</v>
      </c>
      <c r="AB190" s="2" t="n">
        <v>0.186427476537433</v>
      </c>
      <c r="AC190" s="2" t="n">
        <v>0.160136141013814</v>
      </c>
      <c r="AD190" s="2" t="n">
        <v>0.137109783160374</v>
      </c>
      <c r="AE190" s="2" t="n">
        <v>0.0660070239135672</v>
      </c>
      <c r="AF190" s="2" t="n">
        <v>0.0336519873776199</v>
      </c>
      <c r="AG190" s="2" t="n">
        <v>-1.44656765443663</v>
      </c>
      <c r="AH190" s="3" t="b">
        <f aca="false">TRUE()</f>
        <v>1</v>
      </c>
      <c r="AI190" s="3" t="n">
        <v>-1.28454786211853</v>
      </c>
      <c r="AJ190" s="3" t="b">
        <f aca="false">TRUE()</f>
        <v>1</v>
      </c>
      <c r="AK190" s="3" t="n">
        <v>-0.676168501530854</v>
      </c>
      <c r="AL190" s="3" t="b">
        <f aca="false">TRUE()</f>
        <v>1</v>
      </c>
      <c r="AM190" s="3" t="n">
        <v>1.7961724641662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9</v>
      </c>
      <c r="E191" s="2" t="n">
        <v>4</v>
      </c>
      <c r="F191" s="2" t="n">
        <v>13.2405199151872</v>
      </c>
      <c r="G191" s="2" t="n">
        <v>0.911870503597122</v>
      </c>
      <c r="H191" s="2" t="n">
        <v>0.971470983155488</v>
      </c>
      <c r="I191" s="2" t="n">
        <v>0.279209536842875</v>
      </c>
      <c r="J191" s="2" t="n">
        <v>0.504587091357083</v>
      </c>
      <c r="K191" s="2" t="n">
        <v>3.1522942287815</v>
      </c>
      <c r="L191" s="2" t="n">
        <v>0.785</v>
      </c>
      <c r="M191" s="2" t="n">
        <v>0.129</v>
      </c>
      <c r="N191" s="2" t="n">
        <v>7.113</v>
      </c>
      <c r="O191" s="2" t="s">
        <v>41</v>
      </c>
      <c r="P191" s="2" t="n">
        <v>447.1</v>
      </c>
      <c r="Q191" s="2" t="n">
        <v>219.8</v>
      </c>
      <c r="R191" s="2" t="n">
        <v>22.026</v>
      </c>
      <c r="S191" s="2" t="n">
        <v>0.588941387641323</v>
      </c>
      <c r="T191" s="2" t="n">
        <v>-0.166573693663275</v>
      </c>
      <c r="U191" s="2" t="n">
        <v>-1.13424159611545</v>
      </c>
      <c r="V191" s="2" t="n">
        <v>0.349015571480185</v>
      </c>
      <c r="W191" s="2" t="n">
        <v>0.0257736094822261</v>
      </c>
      <c r="X191" s="2" t="n">
        <v>0.0783200029593665</v>
      </c>
      <c r="Y191" s="2" t="n">
        <v>0.112483868091066</v>
      </c>
      <c r="Z191" s="2" t="n">
        <v>0.17976205310859</v>
      </c>
      <c r="AA191" s="2" t="n">
        <v>0.174501562292471</v>
      </c>
      <c r="AB191" s="2" t="n">
        <v>0.166286155069518</v>
      </c>
      <c r="AC191" s="2" t="n">
        <v>0.158673017704448</v>
      </c>
      <c r="AD191" s="2" t="n">
        <v>0.0829553646858414</v>
      </c>
      <c r="AE191" s="2" t="n">
        <v>0.0370928902601319</v>
      </c>
      <c r="AF191" s="2" t="n">
        <v>0.00992508582856795</v>
      </c>
      <c r="AG191" s="2" t="n">
        <v>-1.23211298783437</v>
      </c>
      <c r="AH191" s="3" t="b">
        <f aca="false">TRUE()</f>
        <v>1</v>
      </c>
      <c r="AI191" s="3" t="n">
        <v>0.604952902190984</v>
      </c>
      <c r="AJ191" s="3" t="b">
        <f aca="false">TRUE()</f>
        <v>1</v>
      </c>
      <c r="AK191" s="3" t="n">
        <v>0.516900648752366</v>
      </c>
      <c r="AL191" s="3" t="b">
        <f aca="false">TRUE()</f>
        <v>1</v>
      </c>
      <c r="AM191" s="3" t="n">
        <v>-0.089141255519926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9</v>
      </c>
      <c r="E192" s="2" t="n">
        <v>6</v>
      </c>
      <c r="F192" s="2" t="n">
        <v>16.504361381755</v>
      </c>
      <c r="G192" s="2" t="n">
        <v>0.856375838926175</v>
      </c>
      <c r="H192" s="2" t="n">
        <v>0.994986302361404</v>
      </c>
      <c r="I192" s="2" t="n">
        <v>0.1002872629063</v>
      </c>
      <c r="J192" s="2" t="n">
        <v>0.240910170127684</v>
      </c>
      <c r="K192" s="2" t="n">
        <v>7.71424999688105</v>
      </c>
      <c r="L192" s="2" t="n">
        <v>0.772</v>
      </c>
      <c r="M192" s="2" t="n">
        <v>0.098</v>
      </c>
      <c r="N192" s="2" t="n">
        <v>16.074</v>
      </c>
      <c r="O192" s="2" t="s">
        <v>41</v>
      </c>
      <c r="P192" s="2" t="n">
        <v>387.1</v>
      </c>
      <c r="Q192" s="2" t="n">
        <v>245.6</v>
      </c>
      <c r="R192" s="2" t="n">
        <v>19.07</v>
      </c>
      <c r="S192" s="2" t="n">
        <v>0.367548386346852</v>
      </c>
      <c r="T192" s="2" t="n">
        <v>-0.0131293252750904</v>
      </c>
      <c r="U192" s="2" t="n">
        <v>-1.40059925760164</v>
      </c>
      <c r="V192" s="2" t="n">
        <v>0.482451734691241</v>
      </c>
      <c r="W192" s="2" t="n">
        <v>0.00191443569341854</v>
      </c>
      <c r="X192" s="2" t="n">
        <v>0.111908173299556</v>
      </c>
      <c r="Y192" s="2" t="n">
        <v>0.176733545759839</v>
      </c>
      <c r="Z192" s="2" t="n">
        <v>0.182071103640909</v>
      </c>
      <c r="AA192" s="2" t="n">
        <v>0.146348326944517</v>
      </c>
      <c r="AB192" s="2" t="n">
        <v>0.177286902504397</v>
      </c>
      <c r="AC192" s="2" t="n">
        <v>0.156407212542364</v>
      </c>
      <c r="AD192" s="2" t="n">
        <v>0.0304873123107588</v>
      </c>
      <c r="AE192" s="2" t="n">
        <v>0.0157300980951488</v>
      </c>
      <c r="AF192" s="2" t="n">
        <v>0.00302732490251109</v>
      </c>
      <c r="AG192" s="2" t="n">
        <v>1.94371533632207</v>
      </c>
      <c r="AH192" s="3" t="b">
        <f aca="false">TRUE()</f>
        <v>1</v>
      </c>
      <c r="AI192" s="3" t="n">
        <v>0.45960668955179</v>
      </c>
      <c r="AJ192" s="3" t="b">
        <f aca="false">TRUE()</f>
        <v>1</v>
      </c>
      <c r="AK192" s="3" t="n">
        <v>-0.603861280301567</v>
      </c>
      <c r="AL192" s="3" t="b">
        <f aca="false">TRUE()</f>
        <v>1</v>
      </c>
      <c r="AM192" s="3" t="n">
        <v>-0.54953532626135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1</v>
      </c>
      <c r="E193" s="2" t="n">
        <v>0</v>
      </c>
      <c r="F193" s="2" t="n">
        <v>26.565051177078</v>
      </c>
      <c r="G193" s="2" t="n">
        <v>0.559311224489796</v>
      </c>
      <c r="H193" s="2" t="n">
        <v>0.98990425033669</v>
      </c>
      <c r="I193" s="2" t="n">
        <v>0.0775438250508846</v>
      </c>
      <c r="J193" s="2" t="n">
        <v>0.200932719074506</v>
      </c>
      <c r="K193" s="2" t="n">
        <v>9.91192565909192</v>
      </c>
      <c r="L193" s="2" t="n">
        <v>0.784</v>
      </c>
      <c r="M193" s="2" t="n">
        <v>0.085</v>
      </c>
      <c r="N193" s="2" t="n">
        <v>20.643</v>
      </c>
      <c r="O193" s="2" t="s">
        <v>41</v>
      </c>
      <c r="P193" s="2" t="n">
        <v>281.4</v>
      </c>
      <c r="Q193" s="2" t="n">
        <v>132.6</v>
      </c>
      <c r="R193" s="2" t="n">
        <v>13.863</v>
      </c>
      <c r="S193" s="2" t="n">
        <v>0.391081104193947</v>
      </c>
      <c r="T193" s="2" t="n">
        <v>-0.134198147920052</v>
      </c>
      <c r="U193" s="2" t="n">
        <v>-1.10936068161457</v>
      </c>
      <c r="V193" s="2" t="n">
        <v>0.0481369816058378</v>
      </c>
      <c r="W193" s="2" t="n">
        <v>0.00523370602796236</v>
      </c>
      <c r="X193" s="2" t="n">
        <v>0.0101031961706521</v>
      </c>
      <c r="Y193" s="2" t="n">
        <v>0.0968084635345039</v>
      </c>
      <c r="Z193" s="2" t="n">
        <v>0.179605517660946</v>
      </c>
      <c r="AA193" s="2" t="n">
        <v>0.165421339811004</v>
      </c>
      <c r="AB193" s="2" t="n">
        <v>0.13241877711812</v>
      </c>
      <c r="AC193" s="2" t="n">
        <v>0.160583526497284</v>
      </c>
      <c r="AD193" s="2" t="n">
        <v>0.16369722365115</v>
      </c>
      <c r="AE193" s="2" t="n">
        <v>0.071349105591312</v>
      </c>
      <c r="AF193" s="2" t="n">
        <v>0.0200128499650274</v>
      </c>
      <c r="AG193" s="2" t="n">
        <v>3.4736382400389</v>
      </c>
      <c r="AH193" s="3" t="b">
        <f aca="false">FALSE()</f>
        <v>0</v>
      </c>
      <c r="AI193" s="3" t="n">
        <v>0.593772424295661</v>
      </c>
      <c r="AJ193" s="3" t="b">
        <f aca="false">TRUE()</f>
        <v>1</v>
      </c>
      <c r="AK193" s="3" t="n">
        <v>-1.07385821829193</v>
      </c>
      <c r="AL193" s="3" t="b">
        <f aca="false">TRUE()</f>
        <v>1</v>
      </c>
      <c r="AM193" s="3" t="n">
        <v>-1.36059621421751</v>
      </c>
      <c r="AN193" s="3" t="b">
        <f aca="false">TRUE()</f>
        <v>1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3</v>
      </c>
      <c r="E194" s="2" t="n">
        <v>0</v>
      </c>
      <c r="F194" s="2" t="n">
        <v>18.434948822922</v>
      </c>
      <c r="G194" s="2" t="n">
        <v>0.92018779342723</v>
      </c>
      <c r="H194" s="2" t="n">
        <v>0.968736844217222</v>
      </c>
      <c r="I194" s="2" t="n">
        <v>0.282942121052258</v>
      </c>
      <c r="J194" s="2" t="n">
        <v>0.493182274361969</v>
      </c>
      <c r="K194" s="2" t="n">
        <v>3.99968194124529</v>
      </c>
      <c r="L194" s="2" t="n">
        <v>0.918</v>
      </c>
      <c r="M194" s="2" t="n">
        <v>0.157</v>
      </c>
      <c r="N194" s="2" t="n">
        <v>8.85</v>
      </c>
      <c r="O194" s="2" t="s">
        <v>41</v>
      </c>
      <c r="P194" s="2" t="n">
        <v>365.1</v>
      </c>
      <c r="Q194" s="2" t="n">
        <v>228.8</v>
      </c>
      <c r="R194" s="2" t="n">
        <v>17.985</v>
      </c>
      <c r="S194" s="2" t="n">
        <v>0.441477303243716</v>
      </c>
      <c r="T194" s="2" t="n">
        <v>0.425533880252741</v>
      </c>
      <c r="U194" s="2" t="n">
        <v>-0.898060298776486</v>
      </c>
      <c r="V194" s="2" t="n">
        <v>0.0788233628483273</v>
      </c>
      <c r="W194" s="2" t="n">
        <v>0.0826763750593149</v>
      </c>
      <c r="X194" s="2" t="n">
        <v>0.0286043532386672</v>
      </c>
      <c r="Y194" s="2" t="n">
        <v>0.0568850828049673</v>
      </c>
      <c r="Z194" s="2" t="n">
        <v>0.132787869257315</v>
      </c>
      <c r="AA194" s="2" t="n">
        <v>0.200671100393526</v>
      </c>
      <c r="AB194" s="2" t="n">
        <v>0.245154106301277</v>
      </c>
      <c r="AC194" s="2" t="n">
        <v>0.217166958797085</v>
      </c>
      <c r="AD194" s="2" t="n">
        <v>0.0884288145326332</v>
      </c>
      <c r="AE194" s="2" t="n">
        <v>0.0264363713682461</v>
      </c>
      <c r="AF194" s="2" t="n">
        <v>0.00386534330628349</v>
      </c>
      <c r="AG194" s="2" t="n">
        <v>-0.642199793672533</v>
      </c>
      <c r="AH194" s="3" t="b">
        <f aca="false">TRUE()</f>
        <v>1</v>
      </c>
      <c r="AI194" s="3" t="n">
        <v>2.09195646226888</v>
      </c>
      <c r="AJ194" s="3" t="b">
        <f aca="false">TRUE()</f>
        <v>1</v>
      </c>
      <c r="AK194" s="3" t="n">
        <v>1.52920174596237</v>
      </c>
      <c r="AL194" s="3" t="b">
        <f aca="false">TRUE()</f>
        <v>1</v>
      </c>
      <c r="AM194" s="3" t="n">
        <v>-0.71834648553321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</v>
      </c>
      <c r="E195" s="2" t="n">
        <v>0</v>
      </c>
      <c r="F195" s="2" t="n">
        <v>46.8476102659946</v>
      </c>
      <c r="G195" s="2" t="n">
        <v>0.71614301191766</v>
      </c>
      <c r="H195" s="2" t="n">
        <v>0.971211787145321</v>
      </c>
      <c r="I195" s="2" t="n">
        <v>0.217358300379634</v>
      </c>
      <c r="J195" s="2" t="n">
        <v>0.389547608268001</v>
      </c>
      <c r="K195" s="2" t="n">
        <v>4.06391520296286</v>
      </c>
      <c r="L195" s="2" t="n">
        <v>0.709</v>
      </c>
      <c r="M195" s="2" t="n">
        <v>0.111</v>
      </c>
      <c r="N195" s="2" t="n">
        <v>9.118</v>
      </c>
      <c r="O195" s="2" t="s">
        <v>41</v>
      </c>
      <c r="P195" s="2" t="n">
        <v>69.2</v>
      </c>
      <c r="Q195" s="2" t="n">
        <v>29.3</v>
      </c>
      <c r="R195" s="2" t="n">
        <v>3.423</v>
      </c>
      <c r="S195" s="2" t="n">
        <v>0.603009640807366</v>
      </c>
      <c r="T195" s="2" t="n">
        <v>0.144730951067402</v>
      </c>
      <c r="U195" s="2" t="n">
        <v>-0.697461333714729</v>
      </c>
      <c r="V195" s="2" t="n">
        <v>0.0056419360046811</v>
      </c>
      <c r="W195" s="2" t="n">
        <v>0.0329503201438771</v>
      </c>
      <c r="X195" s="2" t="n">
        <v>0.0364088901591381</v>
      </c>
      <c r="Y195" s="2" t="n">
        <v>0.0855013659020147</v>
      </c>
      <c r="Z195" s="2" t="n">
        <v>0.151567122197019</v>
      </c>
      <c r="AA195" s="2" t="n">
        <v>0.161040683910587</v>
      </c>
      <c r="AB195" s="2" t="n">
        <v>0.15826263725976</v>
      </c>
      <c r="AC195" s="2" t="n">
        <v>0.175390808168124</v>
      </c>
      <c r="AD195" s="2" t="n">
        <v>0.135964371912163</v>
      </c>
      <c r="AE195" s="2" t="n">
        <v>0.079652284723436</v>
      </c>
      <c r="AF195" s="2" t="n">
        <v>0.0162118357677585</v>
      </c>
      <c r="AG195" s="2" t="n">
        <v>-0.597483487271213</v>
      </c>
      <c r="AH195" s="3" t="b">
        <f aca="false">TRUE()</f>
        <v>1</v>
      </c>
      <c r="AI195" s="3" t="n">
        <v>-0.244763417853531</v>
      </c>
      <c r="AJ195" s="3" t="b">
        <f aca="false">TRUE()</f>
        <v>1</v>
      </c>
      <c r="AK195" s="3" t="n">
        <v>-0.133864342311208</v>
      </c>
      <c r="AL195" s="3" t="b">
        <f aca="false">TRUE()</f>
        <v>1</v>
      </c>
      <c r="AM195" s="3" t="n">
        <v>-2.98885657773969</v>
      </c>
      <c r="AN195" s="3" t="b">
        <f aca="false">FALSE()</f>
        <v>0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</v>
      </c>
      <c r="E196" s="2" t="n">
        <v>0</v>
      </c>
      <c r="F196" s="2" t="n">
        <v>11.3099324740202</v>
      </c>
      <c r="G196" s="2" t="n">
        <v>0.883534136546185</v>
      </c>
      <c r="H196" s="2" t="n">
        <v>0.98813358771086</v>
      </c>
      <c r="I196" s="2" t="n">
        <v>0.192121193307089</v>
      </c>
      <c r="J196" s="2" t="n">
        <v>0.354605866213142</v>
      </c>
      <c r="K196" s="2" t="n">
        <v>5.19901776419012</v>
      </c>
      <c r="L196" s="2" t="n">
        <v>0.763</v>
      </c>
      <c r="M196" s="2" t="n">
        <v>0.101</v>
      </c>
      <c r="N196" s="2" t="n">
        <v>11.155</v>
      </c>
      <c r="O196" s="2" t="s">
        <v>41</v>
      </c>
      <c r="P196" s="2" t="n">
        <v>398.8</v>
      </c>
      <c r="Q196" s="2" t="n">
        <v>209.5</v>
      </c>
      <c r="R196" s="2" t="n">
        <v>19.741</v>
      </c>
      <c r="S196" s="2" t="n">
        <v>0.485234569620503</v>
      </c>
      <c r="T196" s="2" t="n">
        <v>-0.0805617543361343</v>
      </c>
      <c r="U196" s="2" t="n">
        <v>-1.39063764717352</v>
      </c>
      <c r="V196" s="2" t="n">
        <v>0.103732188282704</v>
      </c>
      <c r="W196" s="2" t="n">
        <v>0.0404818617438331</v>
      </c>
      <c r="X196" s="2" t="n">
        <v>0.0168105626058708</v>
      </c>
      <c r="Y196" s="2" t="n">
        <v>0.057549831079557</v>
      </c>
      <c r="Z196" s="2" t="n">
        <v>0.173206395139929</v>
      </c>
      <c r="AA196" s="2" t="n">
        <v>0.196449898750461</v>
      </c>
      <c r="AB196" s="2" t="n">
        <v>0.178128593125178</v>
      </c>
      <c r="AC196" s="2" t="n">
        <v>0.177931973625173</v>
      </c>
      <c r="AD196" s="2" t="n">
        <v>0.150980756998512</v>
      </c>
      <c r="AE196" s="2" t="n">
        <v>0.0413651957728049</v>
      </c>
      <c r="AF196" s="2" t="n">
        <v>0.00757679290251372</v>
      </c>
      <c r="AG196" s="2" t="n">
        <v>0.192723837836153</v>
      </c>
      <c r="AH196" s="3" t="b">
        <f aca="false">TRUE()</f>
        <v>1</v>
      </c>
      <c r="AI196" s="3" t="n">
        <v>0.358982388493887</v>
      </c>
      <c r="AJ196" s="3" t="b">
        <f aca="false">TRUE()</f>
        <v>1</v>
      </c>
      <c r="AK196" s="3" t="n">
        <v>-0.495400448457638</v>
      </c>
      <c r="AL196" s="3" t="b">
        <f aca="false">TRUE()</f>
        <v>1</v>
      </c>
      <c r="AM196" s="3" t="n">
        <v>-0.45975848246677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</v>
      </c>
      <c r="E197" s="2" t="n">
        <v>2</v>
      </c>
      <c r="F197" s="2" t="n">
        <v>29.7448812969422</v>
      </c>
      <c r="G197" s="2" t="n">
        <v>0.860986547085202</v>
      </c>
      <c r="H197" s="2" t="n">
        <v>0.951699162797982</v>
      </c>
      <c r="I197" s="2" t="n">
        <v>0.271624436210168</v>
      </c>
      <c r="J197" s="2" t="n">
        <v>0.514861043515516</v>
      </c>
      <c r="K197" s="2" t="n">
        <v>2.65634254959421</v>
      </c>
      <c r="L197" s="2" t="n">
        <v>0.646</v>
      </c>
      <c r="M197" s="2" t="n">
        <v>0.205</v>
      </c>
      <c r="N197" s="2" t="n">
        <v>6.031</v>
      </c>
      <c r="O197" s="2" t="s">
        <v>41</v>
      </c>
      <c r="P197" s="2" t="n">
        <v>390.6</v>
      </c>
      <c r="Q197" s="2" t="n">
        <v>220.3</v>
      </c>
      <c r="R197" s="2" t="n">
        <v>19.336</v>
      </c>
      <c r="S197" s="2" t="n">
        <v>0.631777502039158</v>
      </c>
      <c r="T197" s="2" t="n">
        <v>0.228018127596109</v>
      </c>
      <c r="U197" s="2" t="n">
        <v>-1.15201683009481</v>
      </c>
      <c r="V197" s="2" t="n">
        <v>0.556281030801577</v>
      </c>
      <c r="W197" s="2" t="n">
        <v>0.186642961868249</v>
      </c>
      <c r="X197" s="2" t="n">
        <v>0.0685821781919909</v>
      </c>
      <c r="Y197" s="2" t="n">
        <v>0.174936714908136</v>
      </c>
      <c r="Z197" s="2" t="n">
        <v>0.219073082763738</v>
      </c>
      <c r="AA197" s="2" t="n">
        <v>0.207355855921557</v>
      </c>
      <c r="AB197" s="2" t="n">
        <v>0.156061836668578</v>
      </c>
      <c r="AC197" s="2" t="n">
        <v>0.112047024996535</v>
      </c>
      <c r="AD197" s="2" t="n">
        <v>0.0439028439150278</v>
      </c>
      <c r="AE197" s="2" t="n">
        <v>0.0144470081135159</v>
      </c>
      <c r="AF197" s="2" t="n">
        <v>0.00359345452092084</v>
      </c>
      <c r="AG197" s="2" t="n">
        <v>-1.57737222975642</v>
      </c>
      <c r="AH197" s="3" t="b">
        <f aca="false">TRUE()</f>
        <v>1</v>
      </c>
      <c r="AI197" s="3" t="n">
        <v>-0.949133525258851</v>
      </c>
      <c r="AJ197" s="3" t="b">
        <f aca="false">TRUE()</f>
        <v>1</v>
      </c>
      <c r="AK197" s="3" t="n">
        <v>3.26457505546523</v>
      </c>
      <c r="AL197" s="3" t="b">
        <f aca="false">FALSE()</f>
        <v>0</v>
      </c>
      <c r="AM197" s="3" t="n">
        <v>-0.522679005468105</v>
      </c>
      <c r="AN197" s="3" t="b">
        <f aca="false">TRUE()</f>
        <v>1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</v>
      </c>
      <c r="E198" s="2" t="n">
        <v>1</v>
      </c>
      <c r="F198" s="2" t="n">
        <v>18.9246444160512</v>
      </c>
      <c r="G198" s="2" t="n">
        <v>0.894882434301522</v>
      </c>
      <c r="H198" s="2" t="n">
        <v>0.978317129512773</v>
      </c>
      <c r="I198" s="2" t="n">
        <v>0.16475719708873</v>
      </c>
      <c r="J198" s="2" t="n">
        <v>0.426414607969027</v>
      </c>
      <c r="K198" s="2" t="n">
        <v>3.96537912486894</v>
      </c>
      <c r="L198" s="2" t="n">
        <v>0.727</v>
      </c>
      <c r="M198" s="2" t="n">
        <v>0.136</v>
      </c>
      <c r="N198" s="2" t="n">
        <v>8.609</v>
      </c>
      <c r="O198" s="2" t="s">
        <v>41</v>
      </c>
      <c r="P198" s="2" t="n">
        <v>452.7</v>
      </c>
      <c r="Q198" s="2" t="n">
        <v>201.3</v>
      </c>
      <c r="R198" s="2" t="n">
        <v>22.411</v>
      </c>
      <c r="S198" s="2" t="n">
        <v>0.468953152320043</v>
      </c>
      <c r="T198" s="2" t="n">
        <v>-0.251897927055489</v>
      </c>
      <c r="U198" s="2" t="n">
        <v>-1.13465553316248</v>
      </c>
      <c r="V198" s="2" t="n">
        <v>0.177278931646692</v>
      </c>
      <c r="W198" s="2" t="n">
        <v>0.00336946414198869</v>
      </c>
      <c r="X198" s="2" t="n">
        <v>0.07490539771439</v>
      </c>
      <c r="Y198" s="2" t="n">
        <v>0.131997571289959</v>
      </c>
      <c r="Z198" s="2" t="n">
        <v>0.148900180139067</v>
      </c>
      <c r="AA198" s="2" t="n">
        <v>0.148677865596599</v>
      </c>
      <c r="AB198" s="2" t="n">
        <v>0.161025593399162</v>
      </c>
      <c r="AC198" s="2" t="n">
        <v>0.139909378094154</v>
      </c>
      <c r="AD198" s="2" t="n">
        <v>0.128790585207929</v>
      </c>
      <c r="AE198" s="2" t="n">
        <v>0.0554280559633138</v>
      </c>
      <c r="AF198" s="2" t="n">
        <v>0.0103653725954266</v>
      </c>
      <c r="AG198" s="2" t="n">
        <v>-0.666079870855253</v>
      </c>
      <c r="AH198" s="3" t="b">
        <f aca="false">TRUE()</f>
        <v>1</v>
      </c>
      <c r="AI198" s="3" t="n">
        <v>-0.0435148157377249</v>
      </c>
      <c r="AJ198" s="3" t="b">
        <f aca="false">TRUE()</f>
        <v>1</v>
      </c>
      <c r="AK198" s="3" t="n">
        <v>0.769975923054867</v>
      </c>
      <c r="AL198" s="3" t="b">
        <f aca="false">TRUE()</f>
        <v>1</v>
      </c>
      <c r="AM198" s="3" t="n">
        <v>-0.046171142250726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</v>
      </c>
      <c r="E199" s="2" t="n">
        <v>2</v>
      </c>
      <c r="F199" s="2" t="n">
        <v>45</v>
      </c>
      <c r="G199" s="2" t="n">
        <v>0.57351290684624</v>
      </c>
      <c r="H199" s="2" t="n">
        <v>0.992447577131194</v>
      </c>
      <c r="I199" s="2" t="n">
        <v>0.0650625407359668</v>
      </c>
      <c r="J199" s="2" t="n">
        <v>0.201581432304707</v>
      </c>
      <c r="K199" s="2" t="n">
        <v>7.44224030076652</v>
      </c>
      <c r="L199" s="2" t="n">
        <v>0.623</v>
      </c>
      <c r="M199" s="2" t="n">
        <v>0.072</v>
      </c>
      <c r="N199" s="2" t="n">
        <v>15.55</v>
      </c>
      <c r="O199" s="2" t="s">
        <v>41</v>
      </c>
      <c r="P199" s="2" t="n">
        <v>465.4</v>
      </c>
      <c r="Q199" s="2" t="n">
        <v>219.8</v>
      </c>
      <c r="R199" s="2" t="n">
        <v>23.041</v>
      </c>
      <c r="S199" s="2" t="n">
        <v>0.703775052352862</v>
      </c>
      <c r="T199" s="2" t="n">
        <v>-0.447218588072431</v>
      </c>
      <c r="U199" s="2" t="n">
        <v>-0.937235856115691</v>
      </c>
      <c r="V199" s="2" t="n">
        <v>0.237706354169431</v>
      </c>
      <c r="W199" s="2" t="n">
        <v>0.0335196826354492</v>
      </c>
      <c r="X199" s="2" t="n">
        <v>0.0845719011687867</v>
      </c>
      <c r="Y199" s="2" t="n">
        <v>0.128893329564422</v>
      </c>
      <c r="Z199" s="2" t="n">
        <v>0.176021965763767</v>
      </c>
      <c r="AA199" s="2" t="n">
        <v>0.140063552645762</v>
      </c>
      <c r="AB199" s="2" t="n">
        <v>0.168933504088045</v>
      </c>
      <c r="AC199" s="2" t="n">
        <v>0.188827761431587</v>
      </c>
      <c r="AD199" s="2" t="n">
        <v>0.0864384747032563</v>
      </c>
      <c r="AE199" s="2" t="n">
        <v>0.0238721558871844</v>
      </c>
      <c r="AF199" s="2" t="n">
        <v>0.00237735474718923</v>
      </c>
      <c r="AG199" s="2" t="n">
        <v>1.75435442594095</v>
      </c>
      <c r="AH199" s="3" t="b">
        <f aca="false">TRUE()</f>
        <v>1</v>
      </c>
      <c r="AI199" s="3" t="n">
        <v>-1.20628451685127</v>
      </c>
      <c r="AJ199" s="3" t="b">
        <f aca="false">TRUE()</f>
        <v>1</v>
      </c>
      <c r="AK199" s="3" t="n">
        <v>-1.54385515628229</v>
      </c>
      <c r="AL199" s="3" t="b">
        <f aca="false">TRUE()</f>
        <v>1</v>
      </c>
      <c r="AM199" s="3" t="n">
        <v>0.051278936056208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</v>
      </c>
      <c r="E200" s="2" t="n">
        <v>3</v>
      </c>
      <c r="F200" s="2" t="n">
        <v>18.434948822922</v>
      </c>
      <c r="G200" s="2" t="n">
        <v>0.792091836734694</v>
      </c>
      <c r="H200" s="2" t="n">
        <v>0.990874161821517</v>
      </c>
      <c r="I200" s="2" t="n">
        <v>0.109816910733408</v>
      </c>
      <c r="J200" s="2" t="n">
        <v>0.296007751087473</v>
      </c>
      <c r="K200" s="2" t="n">
        <v>4.69432587546054</v>
      </c>
      <c r="L200" s="2" t="n">
        <v>0.61</v>
      </c>
      <c r="M200" s="2" t="n">
        <v>0.08</v>
      </c>
      <c r="N200" s="2" t="n">
        <v>10.006</v>
      </c>
      <c r="O200" s="2" t="s">
        <v>41</v>
      </c>
      <c r="P200" s="2" t="n">
        <v>451.3</v>
      </c>
      <c r="Q200" s="2" t="n">
        <v>236.7</v>
      </c>
      <c r="R200" s="2" t="n">
        <v>22.342</v>
      </c>
      <c r="S200" s="2" t="n">
        <v>0.310829925247996</v>
      </c>
      <c r="T200" s="2" t="n">
        <v>-0.11308119530176</v>
      </c>
      <c r="U200" s="2" t="n">
        <v>-1.24179976126919</v>
      </c>
      <c r="V200" s="2" t="n">
        <v>0.398767526974112</v>
      </c>
      <c r="W200" s="2" t="n">
        <v>0.0765683013062002</v>
      </c>
      <c r="X200" s="2" t="n">
        <v>0.108336161359362</v>
      </c>
      <c r="Y200" s="2" t="n">
        <v>0.156077571595336</v>
      </c>
      <c r="Z200" s="2" t="n">
        <v>0.1715678899525</v>
      </c>
      <c r="AA200" s="2" t="n">
        <v>0.16128986437887</v>
      </c>
      <c r="AB200" s="2" t="n">
        <v>0.1518848724154</v>
      </c>
      <c r="AC200" s="2" t="n">
        <v>0.148777123565633</v>
      </c>
      <c r="AD200" s="2" t="n">
        <v>0.0730979097691871</v>
      </c>
      <c r="AE200" s="2" t="n">
        <v>0.0258539407145895</v>
      </c>
      <c r="AF200" s="2" t="n">
        <v>0.00311466624912351</v>
      </c>
      <c r="AG200" s="2" t="n">
        <v>-0.158619944672098</v>
      </c>
      <c r="AH200" s="3" t="b">
        <f aca="false">TRUE()</f>
        <v>1</v>
      </c>
      <c r="AI200" s="3" t="n">
        <v>-1.35163072949046</v>
      </c>
      <c r="AJ200" s="3" t="b">
        <f aca="false">TRUE()</f>
        <v>1</v>
      </c>
      <c r="AK200" s="3" t="n">
        <v>-1.25462627136514</v>
      </c>
      <c r="AL200" s="3" t="b">
        <f aca="false">TRUE()</f>
        <v>1</v>
      </c>
      <c r="AM200" s="3" t="n">
        <v>-0.056913670568026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</v>
      </c>
      <c r="E201" s="2" t="n">
        <v>1</v>
      </c>
      <c r="F201" s="2" t="n">
        <v>45</v>
      </c>
      <c r="G201" s="2" t="n">
        <v>0.660342717258262</v>
      </c>
      <c r="H201" s="2" t="n">
        <v>0.988062991109036</v>
      </c>
      <c r="I201" s="2" t="n">
        <v>0.0829504569960899</v>
      </c>
      <c r="J201" s="2" t="n">
        <v>0.253139385163806</v>
      </c>
      <c r="K201" s="2" t="n">
        <v>6.71808319085426</v>
      </c>
      <c r="L201" s="2" t="n">
        <v>0.732</v>
      </c>
      <c r="M201" s="2" t="n">
        <v>0.16</v>
      </c>
      <c r="N201" s="2" t="n">
        <v>14.325</v>
      </c>
      <c r="O201" s="2" t="s">
        <v>41</v>
      </c>
      <c r="P201" s="2" t="n">
        <v>453.7</v>
      </c>
      <c r="Q201" s="2" t="n">
        <v>189.7</v>
      </c>
      <c r="R201" s="2" t="n">
        <v>22.462</v>
      </c>
      <c r="S201" s="2" t="n">
        <v>0.367055591412529</v>
      </c>
      <c r="T201" s="2" t="n">
        <v>-0.343779615111946</v>
      </c>
      <c r="U201" s="2" t="n">
        <v>-0.576367434978827</v>
      </c>
      <c r="V201" s="2" t="n">
        <v>0.0857719246286349</v>
      </c>
      <c r="W201" s="2" t="n">
        <v>0.0119125218467573</v>
      </c>
      <c r="X201" s="2" t="n">
        <v>0.0162674995669571</v>
      </c>
      <c r="Y201" s="2" t="n">
        <v>0.116291710160997</v>
      </c>
      <c r="Z201" s="2" t="n">
        <v>0.204659361415927</v>
      </c>
      <c r="AA201" s="2" t="n">
        <v>0.133445142623121</v>
      </c>
      <c r="AB201" s="2" t="n">
        <v>0.138472006432955</v>
      </c>
      <c r="AC201" s="2" t="n">
        <v>0.16013253266505</v>
      </c>
      <c r="AD201" s="2" t="n">
        <v>0.161418331290365</v>
      </c>
      <c r="AE201" s="2" t="n">
        <v>0.0610374884162381</v>
      </c>
      <c r="AF201" s="2" t="n">
        <v>0.00827592742839033</v>
      </c>
      <c r="AG201" s="2" t="n">
        <v>1.25022883207167</v>
      </c>
      <c r="AH201" s="3" t="b">
        <f aca="false">TRUE()</f>
        <v>1</v>
      </c>
      <c r="AI201" s="3" t="n">
        <v>0.0123875737388879</v>
      </c>
      <c r="AJ201" s="3" t="b">
        <f aca="false">TRUE()</f>
        <v>1</v>
      </c>
      <c r="AK201" s="3" t="n">
        <v>1.6376625778063</v>
      </c>
      <c r="AL201" s="3" t="b">
        <f aca="false">TRUE()</f>
        <v>1</v>
      </c>
      <c r="AM201" s="3" t="n">
        <v>-0.038497907738369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</v>
      </c>
      <c r="E202" s="2" t="n">
        <v>2</v>
      </c>
      <c r="F202" s="2" t="n">
        <v>24.2277453179541</v>
      </c>
      <c r="G202" s="2" t="n">
        <v>0.537735849056604</v>
      </c>
      <c r="H202" s="2" t="n">
        <v>0.986302145493419</v>
      </c>
      <c r="I202" s="2" t="n">
        <v>0.0788759674494794</v>
      </c>
      <c r="J202" s="2" t="n">
        <v>0.213635881906172</v>
      </c>
      <c r="K202" s="2" t="n">
        <v>7.30174547509034</v>
      </c>
      <c r="L202" s="2" t="n">
        <v>0.597</v>
      </c>
      <c r="M202" s="2" t="n">
        <v>0.085</v>
      </c>
      <c r="N202" s="2" t="n">
        <v>15.348</v>
      </c>
      <c r="O202" s="2" t="s">
        <v>41</v>
      </c>
      <c r="P202" s="2" t="n">
        <v>360.5</v>
      </c>
      <c r="Q202" s="2" t="n">
        <v>156.2</v>
      </c>
      <c r="R202" s="2" t="n">
        <v>17.845</v>
      </c>
      <c r="S202" s="2" t="n">
        <v>0.480713677864404</v>
      </c>
      <c r="T202" s="2" t="n">
        <v>-0.473385157697206</v>
      </c>
      <c r="U202" s="2" t="n">
        <v>-0.787049203861602</v>
      </c>
      <c r="V202" s="2" t="n">
        <v>0.0856632911319741</v>
      </c>
      <c r="W202" s="2" t="n">
        <v>0.0435042302888008</v>
      </c>
      <c r="X202" s="2" t="n">
        <v>0.026028429836949</v>
      </c>
      <c r="Y202" s="2" t="n">
        <v>0.073551072779242</v>
      </c>
      <c r="Z202" s="2" t="n">
        <v>0.150003939647234</v>
      </c>
      <c r="AA202" s="2" t="n">
        <v>0.196601393415111</v>
      </c>
      <c r="AB202" s="2" t="n">
        <v>0.176790464727986</v>
      </c>
      <c r="AC202" s="2" t="n">
        <v>0.166098906126659</v>
      </c>
      <c r="AD202" s="2" t="n">
        <v>0.146067493290429</v>
      </c>
      <c r="AE202" s="2" t="n">
        <v>0.0595229096831247</v>
      </c>
      <c r="AF202" s="2" t="n">
        <v>0.0053353904932662</v>
      </c>
      <c r="AG202" s="2" t="n">
        <v>1.65654825037479</v>
      </c>
      <c r="AH202" s="3" t="b">
        <f aca="false">TRUE()</f>
        <v>1</v>
      </c>
      <c r="AI202" s="3" t="n">
        <v>-1.49697694212966</v>
      </c>
      <c r="AJ202" s="3" t="b">
        <f aca="false">TRUE()</f>
        <v>1</v>
      </c>
      <c r="AK202" s="3" t="n">
        <v>-1.07385821829193</v>
      </c>
      <c r="AL202" s="3" t="b">
        <f aca="false">TRUE()</f>
        <v>1</v>
      </c>
      <c r="AM202" s="3" t="n">
        <v>-0.75364336429005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</v>
      </c>
      <c r="E203" s="2" t="n">
        <v>1</v>
      </c>
      <c r="F203" s="2" t="n">
        <v>18.434948822922</v>
      </c>
      <c r="G203" s="2" t="n">
        <v>0.855439642324888</v>
      </c>
      <c r="H203" s="2" t="n">
        <v>0.993402128963941</v>
      </c>
      <c r="I203" s="2" t="n">
        <v>0.0882549811228093</v>
      </c>
      <c r="J203" s="2" t="n">
        <v>0.278145910771814</v>
      </c>
      <c r="K203" s="2" t="n">
        <v>6.68840617607807</v>
      </c>
      <c r="L203" s="2" t="n">
        <v>0.792</v>
      </c>
      <c r="M203" s="2" t="n">
        <v>0.097</v>
      </c>
      <c r="N203" s="2" t="n">
        <v>14.225</v>
      </c>
      <c r="O203" s="2" t="s">
        <v>41</v>
      </c>
      <c r="P203" s="2" t="n">
        <v>282</v>
      </c>
      <c r="Q203" s="2" t="n">
        <v>150.6</v>
      </c>
      <c r="R203" s="2" t="n">
        <v>13.961</v>
      </c>
      <c r="S203" s="2" t="n">
        <v>0.523991148547733</v>
      </c>
      <c r="T203" s="2" t="n">
        <v>0.0806703950442412</v>
      </c>
      <c r="U203" s="2" t="n">
        <v>-1.13561109665864</v>
      </c>
      <c r="V203" s="2" t="n">
        <v>0.265093945445427</v>
      </c>
      <c r="W203" s="2" t="n">
        <v>0.101459112966403</v>
      </c>
      <c r="X203" s="2" t="n">
        <v>0.0182997266769865</v>
      </c>
      <c r="Y203" s="2" t="n">
        <v>0.105911931951094</v>
      </c>
      <c r="Z203" s="2" t="n">
        <v>0.223302008183305</v>
      </c>
      <c r="AA203" s="2" t="n">
        <v>0.186406598158348</v>
      </c>
      <c r="AB203" s="2" t="n">
        <v>0.143007220625395</v>
      </c>
      <c r="AC203" s="2" t="n">
        <v>0.1908659165891</v>
      </c>
      <c r="AD203" s="2" t="n">
        <v>0.0992022739114623</v>
      </c>
      <c r="AE203" s="2" t="n">
        <v>0.0270370579318008</v>
      </c>
      <c r="AF203" s="2" t="n">
        <v>0.00596726597250895</v>
      </c>
      <c r="AG203" s="2" t="n">
        <v>1.22956902980841</v>
      </c>
      <c r="AH203" s="3" t="b">
        <f aca="false">TRUE()</f>
        <v>1</v>
      </c>
      <c r="AI203" s="3" t="n">
        <v>0.683216247458242</v>
      </c>
      <c r="AJ203" s="3" t="b">
        <f aca="false">TRUE()</f>
        <v>1</v>
      </c>
      <c r="AK203" s="3" t="n">
        <v>-0.64001489091621</v>
      </c>
      <c r="AL203" s="3" t="b">
        <f aca="false">TRUE()</f>
        <v>1</v>
      </c>
      <c r="AM203" s="3" t="n">
        <v>-1.3559922735100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0</v>
      </c>
      <c r="F204" s="2" t="n">
        <v>18.434948822922</v>
      </c>
      <c r="G204" s="2" t="n">
        <v>0.849144634525661</v>
      </c>
      <c r="H204" s="2" t="n">
        <v>0.978822091415263</v>
      </c>
      <c r="I204" s="2" t="n">
        <v>0.20677834367204</v>
      </c>
      <c r="J204" s="2" t="n">
        <v>0.424087893983291</v>
      </c>
      <c r="K204" s="2" t="n">
        <v>3.66734418631168</v>
      </c>
      <c r="L204" s="2" t="n">
        <v>0.711</v>
      </c>
      <c r="M204" s="2" t="n">
        <v>0.117</v>
      </c>
      <c r="N204" s="2" t="n">
        <v>8.017</v>
      </c>
      <c r="O204" s="2" t="s">
        <v>41</v>
      </c>
      <c r="P204" s="2" t="n">
        <v>405.4</v>
      </c>
      <c r="Q204" s="2" t="n">
        <v>188.4</v>
      </c>
      <c r="R204" s="2" t="n">
        <v>20.067</v>
      </c>
      <c r="S204" s="2" t="n">
        <v>0.75414141597391</v>
      </c>
      <c r="T204" s="2" t="n">
        <v>-0.156770097510242</v>
      </c>
      <c r="U204" s="2" t="n">
        <v>-1.29468055809176</v>
      </c>
      <c r="V204" s="2" t="n">
        <v>0.169937175624355</v>
      </c>
      <c r="W204" s="2" t="n">
        <v>0.0463463171508598</v>
      </c>
      <c r="X204" s="2" t="n">
        <v>0.0295115924015251</v>
      </c>
      <c r="Y204" s="2" t="n">
        <v>0.0977901512497177</v>
      </c>
      <c r="Z204" s="2" t="n">
        <v>0.167678363641525</v>
      </c>
      <c r="AA204" s="2" t="n">
        <v>0.188238133409785</v>
      </c>
      <c r="AB204" s="2" t="n">
        <v>0.169775209865483</v>
      </c>
      <c r="AC204" s="2" t="n">
        <v>0.166865657245079</v>
      </c>
      <c r="AD204" s="2" t="n">
        <v>0.125281374149124</v>
      </c>
      <c r="AE204" s="2" t="n">
        <v>0.0493758262634706</v>
      </c>
      <c r="AF204" s="2" t="n">
        <v>0.00548369177429142</v>
      </c>
      <c r="AG204" s="2" t="n">
        <v>-0.873558383925683</v>
      </c>
      <c r="AH204" s="3" t="b">
        <f aca="false">TRUE()</f>
        <v>1</v>
      </c>
      <c r="AI204" s="3" t="n">
        <v>-0.222402462062886</v>
      </c>
      <c r="AJ204" s="3" t="b">
        <f aca="false">TRUE()</f>
        <v>1</v>
      </c>
      <c r="AK204" s="3" t="n">
        <v>0.08305732137665</v>
      </c>
      <c r="AL204" s="3" t="b">
        <f aca="false">TRUE()</f>
        <v>1</v>
      </c>
      <c r="AM204" s="3" t="n">
        <v>-0.4091151346852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</v>
      </c>
      <c r="E205" s="2" t="n">
        <v>0</v>
      </c>
      <c r="F205" s="2" t="n">
        <v>24.2277453179541</v>
      </c>
      <c r="G205" s="2" t="n">
        <v>0.687536231884058</v>
      </c>
      <c r="H205" s="2" t="n">
        <v>0.987223264688089</v>
      </c>
      <c r="I205" s="2" t="n">
        <v>0.089204991732981</v>
      </c>
      <c r="J205" s="2" t="n">
        <v>0.269979870750856</v>
      </c>
      <c r="K205" s="2" t="n">
        <v>6.93492662308737</v>
      </c>
      <c r="L205" s="2" t="n">
        <v>0.805</v>
      </c>
      <c r="M205" s="2" t="n">
        <v>0.086</v>
      </c>
      <c r="N205" s="2" t="n">
        <v>14.741</v>
      </c>
      <c r="O205" s="2" t="s">
        <v>41</v>
      </c>
      <c r="P205" s="2" t="n">
        <v>541.4</v>
      </c>
      <c r="Q205" s="2" t="n">
        <v>303</v>
      </c>
      <c r="R205" s="2" t="n">
        <v>26.8</v>
      </c>
      <c r="S205" s="2" t="n">
        <v>0.366931178507031</v>
      </c>
      <c r="T205" s="2" t="n">
        <v>0.0325488945439614</v>
      </c>
      <c r="U205" s="2" t="n">
        <v>-1.19938125133982</v>
      </c>
      <c r="V205" s="2" t="n">
        <v>0.118351447617483</v>
      </c>
      <c r="W205" s="2" t="n">
        <v>0.00235616501196489</v>
      </c>
      <c r="X205" s="2" t="n">
        <v>0.0206075037318967</v>
      </c>
      <c r="Y205" s="2" t="n">
        <v>0.0825546181404561</v>
      </c>
      <c r="Z205" s="2" t="n">
        <v>0.169029372382891</v>
      </c>
      <c r="AA205" s="2" t="n">
        <v>0.193755416440319</v>
      </c>
      <c r="AB205" s="2" t="n">
        <v>0.17366367459055</v>
      </c>
      <c r="AC205" s="2" t="n">
        <v>0.212724543441156</v>
      </c>
      <c r="AD205" s="2" t="n">
        <v>0.110482896369298</v>
      </c>
      <c r="AE205" s="2" t="n">
        <v>0.0327790417646474</v>
      </c>
      <c r="AF205" s="2" t="n">
        <v>0.00440293313878655</v>
      </c>
      <c r="AG205" s="2" t="n">
        <v>1.40118547194283</v>
      </c>
      <c r="AH205" s="3" t="b">
        <f aca="false">TRUE()</f>
        <v>1</v>
      </c>
      <c r="AI205" s="3" t="n">
        <v>0.828562460097435</v>
      </c>
      <c r="AJ205" s="3" t="b">
        <f aca="false">TRUE()</f>
        <v>1</v>
      </c>
      <c r="AK205" s="3" t="n">
        <v>-1.03770460767728</v>
      </c>
      <c r="AL205" s="3" t="b">
        <f aca="false">TRUE()</f>
        <v>1</v>
      </c>
      <c r="AM205" s="3" t="n">
        <v>0.63444475899535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</v>
      </c>
      <c r="E206" s="2" t="n">
        <v>1</v>
      </c>
      <c r="F206" s="2" t="n">
        <v>52.1250163489018</v>
      </c>
      <c r="G206" s="2" t="n">
        <v>0.836901121304791</v>
      </c>
      <c r="H206" s="2" t="n">
        <v>0.987100228806332</v>
      </c>
      <c r="I206" s="2" t="n">
        <v>0.113033052143985</v>
      </c>
      <c r="J206" s="2" t="n">
        <v>0.332591804248787</v>
      </c>
      <c r="K206" s="2" t="n">
        <v>5.10740167837112</v>
      </c>
      <c r="L206" s="2" t="n">
        <v>0.732</v>
      </c>
      <c r="M206" s="2" t="n">
        <v>0.121</v>
      </c>
      <c r="N206" s="2" t="n">
        <v>10.842</v>
      </c>
      <c r="O206" s="2" t="s">
        <v>41</v>
      </c>
      <c r="P206" s="2" t="n">
        <v>419.2</v>
      </c>
      <c r="Q206" s="2" t="n">
        <v>208.3</v>
      </c>
      <c r="R206" s="2" t="n">
        <v>20.751</v>
      </c>
      <c r="S206" s="2" t="n">
        <v>0.536038690455508</v>
      </c>
      <c r="T206" s="2" t="n">
        <v>-0.262914331203273</v>
      </c>
      <c r="U206" s="2" t="n">
        <v>-1.18478667184077</v>
      </c>
      <c r="V206" s="2" t="n">
        <v>0.173127344418131</v>
      </c>
      <c r="W206" s="2" t="n">
        <v>0.0115380308481661</v>
      </c>
      <c r="X206" s="2" t="n">
        <v>0.0352293164370996</v>
      </c>
      <c r="Y206" s="2" t="n">
        <v>0.0968903924851687</v>
      </c>
      <c r="Z206" s="2" t="n">
        <v>0.171076928315181</v>
      </c>
      <c r="AA206" s="2" t="n">
        <v>0.176569045380649</v>
      </c>
      <c r="AB206" s="2" t="n">
        <v>0.175083139704267</v>
      </c>
      <c r="AC206" s="2" t="n">
        <v>0.182488009689389</v>
      </c>
      <c r="AD206" s="2" t="n">
        <v>0.126014430464745</v>
      </c>
      <c r="AE206" s="2" t="n">
        <v>0.0316584316188905</v>
      </c>
      <c r="AF206" s="2" t="n">
        <v>0.00499030590461151</v>
      </c>
      <c r="AG206" s="2" t="n">
        <v>0.12894484148399</v>
      </c>
      <c r="AH206" s="3" t="b">
        <f aca="false">TRUE()</f>
        <v>1</v>
      </c>
      <c r="AI206" s="3" t="n">
        <v>0.0123875737388879</v>
      </c>
      <c r="AJ206" s="3" t="b">
        <f aca="false">TRUE()</f>
        <v>1</v>
      </c>
      <c r="AK206" s="3" t="n">
        <v>0.227671763835222</v>
      </c>
      <c r="AL206" s="3" t="b">
        <f aca="false">TRUE()</f>
        <v>1</v>
      </c>
      <c r="AM206" s="3" t="n">
        <v>-0.30322449841469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1</v>
      </c>
      <c r="E207" s="2" t="n">
        <v>2</v>
      </c>
      <c r="F207" s="2" t="n">
        <v>27.8972710309476</v>
      </c>
      <c r="G207" s="2" t="n">
        <v>0.911434977578475</v>
      </c>
      <c r="H207" s="2" t="n">
        <v>0.987453470408063</v>
      </c>
      <c r="I207" s="2" t="n">
        <v>0.115297811302037</v>
      </c>
      <c r="J207" s="2" t="n">
        <v>0.37364912133496</v>
      </c>
      <c r="K207" s="2" t="n">
        <v>4.89713431862361</v>
      </c>
      <c r="L207" s="2" t="n">
        <v>0.776</v>
      </c>
      <c r="M207" s="2" t="n">
        <v>0.1</v>
      </c>
      <c r="N207" s="2" t="n">
        <v>10.528</v>
      </c>
      <c r="O207" s="2" t="s">
        <v>41</v>
      </c>
      <c r="P207" s="2" t="n">
        <v>345.6</v>
      </c>
      <c r="Q207" s="2" t="n">
        <v>166.3</v>
      </c>
      <c r="R207" s="2" t="n">
        <v>17.111</v>
      </c>
      <c r="S207" s="2" t="n">
        <v>0.405899648938701</v>
      </c>
      <c r="T207" s="2" t="n">
        <v>-0.149164132675602</v>
      </c>
      <c r="U207" s="2" t="n">
        <v>-1.18791464418014</v>
      </c>
      <c r="V207" s="2" t="n">
        <v>0.155181219524862</v>
      </c>
      <c r="W207" s="2" t="n">
        <v>0.0486462197005565</v>
      </c>
      <c r="X207" s="2" t="n">
        <v>0.0689959358645971</v>
      </c>
      <c r="Y207" s="2" t="n">
        <v>0.0848797208085398</v>
      </c>
      <c r="Z207" s="2" t="n">
        <v>0.169040744568579</v>
      </c>
      <c r="AA207" s="2" t="n">
        <v>0.172361394948647</v>
      </c>
      <c r="AB207" s="2" t="n">
        <v>0.144076450395714</v>
      </c>
      <c r="AC207" s="2" t="n">
        <v>0.1623010392669</v>
      </c>
      <c r="AD207" s="2" t="n">
        <v>0.141518229971888</v>
      </c>
      <c r="AE207" s="2" t="n">
        <v>0.0497907006039385</v>
      </c>
      <c r="AF207" s="2" t="n">
        <v>0.00703578357119621</v>
      </c>
      <c r="AG207" s="2" t="n">
        <v>-0.0174338326367142</v>
      </c>
      <c r="AH207" s="3" t="b">
        <f aca="false">TRUE()</f>
        <v>1</v>
      </c>
      <c r="AI207" s="3" t="n">
        <v>0.504328601133081</v>
      </c>
      <c r="AJ207" s="3" t="b">
        <f aca="false">TRUE()</f>
        <v>1</v>
      </c>
      <c r="AK207" s="3" t="n">
        <v>-0.531554059072281</v>
      </c>
      <c r="AL207" s="3" t="b">
        <f aca="false">TRUE()</f>
        <v>1</v>
      </c>
      <c r="AM207" s="3" t="n">
        <v>-0.86797455852417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</v>
      </c>
      <c r="E208" s="2" t="n">
        <v>0</v>
      </c>
      <c r="F208" s="2" t="n">
        <v>17.1027289690524</v>
      </c>
      <c r="G208" s="2" t="n">
        <v>0.903631284916201</v>
      </c>
      <c r="H208" s="2" t="n">
        <v>0.977617605268299</v>
      </c>
      <c r="I208" s="2" t="n">
        <v>0.203403947023124</v>
      </c>
      <c r="J208" s="2" t="n">
        <v>0.440340548783392</v>
      </c>
      <c r="K208" s="2" t="n">
        <v>3.84123037536875</v>
      </c>
      <c r="L208" s="2" t="n">
        <v>0.779</v>
      </c>
      <c r="M208" s="2" t="n">
        <v>0.113</v>
      </c>
      <c r="N208" s="2" t="n">
        <v>8.463</v>
      </c>
      <c r="O208" s="2" t="s">
        <v>41</v>
      </c>
      <c r="P208" s="2" t="n">
        <v>505.3</v>
      </c>
      <c r="Q208" s="2" t="n">
        <v>248.9</v>
      </c>
      <c r="R208" s="2" t="n">
        <v>25.017</v>
      </c>
      <c r="S208" s="2" t="n">
        <v>0.500888288600822</v>
      </c>
      <c r="T208" s="2" t="n">
        <v>-0.122436234869994</v>
      </c>
      <c r="U208" s="2" t="n">
        <v>-1.17311072093665</v>
      </c>
      <c r="V208" s="2" t="n">
        <v>0.233866991645608</v>
      </c>
      <c r="W208" s="2" t="n">
        <v>0.0207751767089479</v>
      </c>
      <c r="X208" s="2" t="n">
        <v>0.0308507211918633</v>
      </c>
      <c r="Y208" s="2" t="n">
        <v>0.107441486628578</v>
      </c>
      <c r="Z208" s="2" t="n">
        <v>0.170969481155372</v>
      </c>
      <c r="AA208" s="2" t="n">
        <v>0.184325583297584</v>
      </c>
      <c r="AB208" s="2" t="n">
        <v>0.185596689615976</v>
      </c>
      <c r="AC208" s="2" t="n">
        <v>0.176348910022442</v>
      </c>
      <c r="AD208" s="2" t="n">
        <v>0.0981243012729558</v>
      </c>
      <c r="AE208" s="2" t="n">
        <v>0.03901587789099</v>
      </c>
      <c r="AF208" s="2" t="n">
        <v>0.00732694892423825</v>
      </c>
      <c r="AG208" s="2" t="n">
        <v>-0.752506643738135</v>
      </c>
      <c r="AH208" s="3" t="b">
        <f aca="false">TRUE()</f>
        <v>1</v>
      </c>
      <c r="AI208" s="3" t="n">
        <v>0.537870034819048</v>
      </c>
      <c r="AJ208" s="3" t="b">
        <f aca="false">TRUE()</f>
        <v>1</v>
      </c>
      <c r="AK208" s="3" t="n">
        <v>-0.0615571210819222</v>
      </c>
      <c r="AL208" s="3" t="b">
        <f aca="false">TRUE()</f>
        <v>1</v>
      </c>
      <c r="AM208" s="3" t="n">
        <v>0.35744099309925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0</v>
      </c>
      <c r="F209" s="2" t="n">
        <v>17.1027289690524</v>
      </c>
      <c r="G209" s="2" t="n">
        <v>0.865955826351866</v>
      </c>
      <c r="H209" s="2" t="n">
        <v>0.99193655758427</v>
      </c>
      <c r="I209" s="2" t="n">
        <v>0.11032413979301</v>
      </c>
      <c r="J209" s="2" t="n">
        <v>0.284589150711086</v>
      </c>
      <c r="K209" s="2" t="n">
        <v>6.44541131616769</v>
      </c>
      <c r="L209" s="2" t="n">
        <v>0.824</v>
      </c>
      <c r="M209" s="2" t="n">
        <v>0.093</v>
      </c>
      <c r="N209" s="2" t="n">
        <v>13.741</v>
      </c>
      <c r="O209" s="2" t="s">
        <v>41</v>
      </c>
      <c r="P209" s="2" t="n">
        <v>455.6</v>
      </c>
      <c r="Q209" s="2" t="n">
        <v>250.1</v>
      </c>
      <c r="R209" s="2" t="n">
        <v>22.556</v>
      </c>
      <c r="S209" s="2" t="n">
        <v>0.465023094648054</v>
      </c>
      <c r="T209" s="2" t="n">
        <v>0.0236998653505774</v>
      </c>
      <c r="U209" s="2" t="n">
        <v>-1.33252532912109</v>
      </c>
      <c r="V209" s="2" t="n">
        <v>0.162296717683391</v>
      </c>
      <c r="W209" s="2" t="n">
        <v>0.0073286609581168</v>
      </c>
      <c r="X209" s="2" t="n">
        <v>0.0101230822520443</v>
      </c>
      <c r="Y209" s="2" t="n">
        <v>0.0640713518107671</v>
      </c>
      <c r="Z209" s="2" t="n">
        <v>0.178787689422987</v>
      </c>
      <c r="AA209" s="2" t="n">
        <v>0.189084777417241</v>
      </c>
      <c r="AB209" s="2" t="n">
        <v>0.214106261930289</v>
      </c>
      <c r="AC209" s="2" t="n">
        <v>0.197325038722537</v>
      </c>
      <c r="AD209" s="2" t="n">
        <v>0.0968712934813496</v>
      </c>
      <c r="AE209" s="2" t="n">
        <v>0.034778385338234</v>
      </c>
      <c r="AF209" s="2" t="n">
        <v>0.0148521196245509</v>
      </c>
      <c r="AG209" s="2" t="n">
        <v>1.0604069427658</v>
      </c>
      <c r="AH209" s="3" t="b">
        <f aca="false">TRUE()</f>
        <v>1</v>
      </c>
      <c r="AI209" s="3" t="n">
        <v>1.04099154010856</v>
      </c>
      <c r="AJ209" s="3" t="b">
        <f aca="false">TRUE()</f>
        <v>1</v>
      </c>
      <c r="AK209" s="3" t="n">
        <v>-0.784629333374783</v>
      </c>
      <c r="AL209" s="3" t="b">
        <f aca="false">TRUE()</f>
        <v>1</v>
      </c>
      <c r="AM209" s="3" t="n">
        <v>-0.023918762164890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1</v>
      </c>
      <c r="F210" s="2" t="n">
        <v>18.9246444160512</v>
      </c>
      <c r="G210" s="2" t="n">
        <v>0.896907216494845</v>
      </c>
      <c r="H210" s="2" t="n">
        <v>0.989631164511355</v>
      </c>
      <c r="I210" s="2" t="n">
        <v>0.10393304596731</v>
      </c>
      <c r="J210" s="2" t="n">
        <v>0.338942651429791</v>
      </c>
      <c r="K210" s="2" t="n">
        <v>5.28783211892512</v>
      </c>
      <c r="L210" s="2" t="n">
        <v>0.775</v>
      </c>
      <c r="M210" s="2" t="n">
        <v>0.11</v>
      </c>
      <c r="N210" s="2" t="n">
        <v>11.307</v>
      </c>
      <c r="O210" s="2" t="s">
        <v>41</v>
      </c>
      <c r="P210" s="2" t="n">
        <v>515.9</v>
      </c>
      <c r="Q210" s="2" t="n">
        <v>273.8</v>
      </c>
      <c r="R210" s="2" t="n">
        <v>25.538</v>
      </c>
      <c r="S210" s="2" t="n">
        <v>0.398236459633787</v>
      </c>
      <c r="T210" s="2" t="n">
        <v>-0.0887319958379455</v>
      </c>
      <c r="U210" s="2" t="n">
        <v>-1.17895007394429</v>
      </c>
      <c r="V210" s="2" t="n">
        <v>0.327345365788493</v>
      </c>
      <c r="W210" s="2" t="n">
        <v>0.0167969013726914</v>
      </c>
      <c r="X210" s="2" t="n">
        <v>0.0498702191910166</v>
      </c>
      <c r="Y210" s="2" t="n">
        <v>0.0980651728386585</v>
      </c>
      <c r="Z210" s="2" t="n">
        <v>0.180528999431029</v>
      </c>
      <c r="AA210" s="2" t="n">
        <v>0.19090474724247</v>
      </c>
      <c r="AB210" s="2" t="n">
        <v>0.204909161932784</v>
      </c>
      <c r="AC210" s="2" t="n">
        <v>0.17288458369571</v>
      </c>
      <c r="AD210" s="2" t="n">
        <v>0.0762249493800616</v>
      </c>
      <c r="AE210" s="2" t="n">
        <v>0.0234853883220547</v>
      </c>
      <c r="AF210" s="2" t="n">
        <v>0.00312677796621622</v>
      </c>
      <c r="AG210" s="2" t="n">
        <v>0.254552395081586</v>
      </c>
      <c r="AH210" s="3" t="b">
        <f aca="false">TRUE()</f>
        <v>1</v>
      </c>
      <c r="AI210" s="3" t="n">
        <v>0.493148123237758</v>
      </c>
      <c r="AJ210" s="3" t="b">
        <f aca="false">TRUE()</f>
        <v>1</v>
      </c>
      <c r="AK210" s="3" t="n">
        <v>-0.170017952925851</v>
      </c>
      <c r="AL210" s="3" t="b">
        <f aca="false">TRUE()</f>
        <v>1</v>
      </c>
      <c r="AM210" s="3" t="n">
        <v>0.43877727893024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4</v>
      </c>
      <c r="E211" s="2" t="n">
        <v>2</v>
      </c>
      <c r="F211" s="2" t="n">
        <v>31.7594800848128</v>
      </c>
      <c r="G211" s="2" t="n">
        <v>0.84938704028021</v>
      </c>
      <c r="H211" s="2" t="n">
        <v>0.974627574895759</v>
      </c>
      <c r="I211" s="2" t="n">
        <v>0.192975368498923</v>
      </c>
      <c r="J211" s="2" t="n">
        <v>0.425499874100812</v>
      </c>
      <c r="K211" s="2" t="n">
        <v>3.39335142812388</v>
      </c>
      <c r="L211" s="2" t="n">
        <v>0.674</v>
      </c>
      <c r="M211" s="2" t="n">
        <v>0.14</v>
      </c>
      <c r="N211" s="2" t="n">
        <v>7.439</v>
      </c>
      <c r="O211" s="2" t="s">
        <v>41</v>
      </c>
      <c r="P211" s="2" t="n">
        <v>598.6</v>
      </c>
      <c r="Q211" s="2" t="n">
        <v>268.3</v>
      </c>
      <c r="R211" s="2" t="n">
        <v>29.636</v>
      </c>
      <c r="S211" s="2" t="n">
        <v>0.393197222057329</v>
      </c>
      <c r="T211" s="2" t="n">
        <v>-0.332152978146476</v>
      </c>
      <c r="U211" s="2" t="n">
        <v>-0.940534828086272</v>
      </c>
      <c r="V211" s="2" t="n">
        <v>0.124335609972393</v>
      </c>
      <c r="W211" s="2" t="n">
        <v>0.0673039651417274</v>
      </c>
      <c r="X211" s="2" t="n">
        <v>0.0895926600603715</v>
      </c>
      <c r="Y211" s="2" t="n">
        <v>0.111186312605246</v>
      </c>
      <c r="Z211" s="2" t="n">
        <v>0.144304841892233</v>
      </c>
      <c r="AA211" s="2" t="n">
        <v>0.137776537267742</v>
      </c>
      <c r="AB211" s="2" t="n">
        <v>0.166227094334731</v>
      </c>
      <c r="AC211" s="2" t="n">
        <v>0.163547985134125</v>
      </c>
      <c r="AD211" s="2" t="n">
        <v>0.129521613507297</v>
      </c>
      <c r="AE211" s="2" t="n">
        <v>0.0502796371510079</v>
      </c>
      <c r="AF211" s="2" t="n">
        <v>0.00756331804724728</v>
      </c>
      <c r="AG211" s="2" t="n">
        <v>-1.0642998128872</v>
      </c>
      <c r="AH211" s="3" t="b">
        <f aca="false">TRUE()</f>
        <v>1</v>
      </c>
      <c r="AI211" s="3" t="n">
        <v>-0.636080144189819</v>
      </c>
      <c r="AJ211" s="3" t="b">
        <f aca="false">TRUE()</f>
        <v>1</v>
      </c>
      <c r="AK211" s="3" t="n">
        <v>0.91459036551344</v>
      </c>
      <c r="AL211" s="3" t="b">
        <f aca="false">TRUE()</f>
        <v>1</v>
      </c>
      <c r="AM211" s="3" t="n">
        <v>1.0733537731021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4</v>
      </c>
      <c r="E212" s="2" t="n">
        <v>3</v>
      </c>
      <c r="F212" s="2" t="n">
        <v>22.6198649480404</v>
      </c>
      <c r="G212" s="2" t="n">
        <v>0.894259818731118</v>
      </c>
      <c r="H212" s="2" t="n">
        <v>0.974300201977381</v>
      </c>
      <c r="I212" s="2" t="n">
        <v>0.21365017303946</v>
      </c>
      <c r="J212" s="2" t="n">
        <v>0.458067612173238</v>
      </c>
      <c r="K212" s="2" t="n">
        <v>3.6335560778557</v>
      </c>
      <c r="L212" s="2" t="n">
        <v>0.742</v>
      </c>
      <c r="M212" s="2" t="n">
        <v>0.116</v>
      </c>
      <c r="N212" s="2" t="n">
        <v>7.998</v>
      </c>
      <c r="O212" s="2" t="s">
        <v>41</v>
      </c>
      <c r="P212" s="2" t="n">
        <v>662</v>
      </c>
      <c r="Q212" s="2" t="n">
        <v>281.2</v>
      </c>
      <c r="R212" s="2" t="n">
        <v>32.773</v>
      </c>
      <c r="S212" s="2" t="n">
        <v>0.481656616033296</v>
      </c>
      <c r="T212" s="2" t="n">
        <v>-0.418525139534318</v>
      </c>
      <c r="U212" s="2" t="n">
        <v>-0.807104341408176</v>
      </c>
      <c r="V212" s="2" t="n">
        <v>0.313380684461306</v>
      </c>
      <c r="W212" s="2" t="n">
        <v>0.100890902030836</v>
      </c>
      <c r="X212" s="2" t="n">
        <v>0.0611663181324355</v>
      </c>
      <c r="Y212" s="2" t="n">
        <v>0.112606903771826</v>
      </c>
      <c r="Z212" s="2" t="n">
        <v>0.179466080650166</v>
      </c>
      <c r="AA212" s="2" t="n">
        <v>0.18927883357721</v>
      </c>
      <c r="AB212" s="2" t="n">
        <v>0.149449394680509</v>
      </c>
      <c r="AC212" s="2" t="n">
        <v>0.159940188627379</v>
      </c>
      <c r="AD212" s="2" t="n">
        <v>0.107501307386374</v>
      </c>
      <c r="AE212" s="2" t="n">
        <v>0.0328399509454757</v>
      </c>
      <c r="AF212" s="2" t="n">
        <v>0.00775102222862468</v>
      </c>
      <c r="AG212" s="2" t="n">
        <v>-0.897080144615371</v>
      </c>
      <c r="AH212" s="3" t="b">
        <f aca="false">TRUE()</f>
        <v>1</v>
      </c>
      <c r="AI212" s="3" t="n">
        <v>0.124192352692114</v>
      </c>
      <c r="AJ212" s="3" t="b">
        <f aca="false">TRUE()</f>
        <v>1</v>
      </c>
      <c r="AK212" s="3" t="n">
        <v>0.0469037107620069</v>
      </c>
      <c r="AL212" s="3" t="b">
        <f aca="false">TRUE()</f>
        <v>1</v>
      </c>
      <c r="AM212" s="3" t="n">
        <v>1.5598368411856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6</v>
      </c>
      <c r="E213" s="2" t="n">
        <v>1</v>
      </c>
      <c r="F213" s="2" t="n">
        <v>33.6900675259798</v>
      </c>
      <c r="G213" s="2" t="n">
        <v>0.638725320401801</v>
      </c>
      <c r="H213" s="2" t="n">
        <v>0.996663883335036</v>
      </c>
      <c r="I213" s="2" t="n">
        <v>0.0458565179783523</v>
      </c>
      <c r="J213" s="2" t="n">
        <v>0.148063144346583</v>
      </c>
      <c r="K213" s="2" t="n">
        <v>11.7585251784071</v>
      </c>
      <c r="L213" s="2" t="n">
        <v>0.722</v>
      </c>
      <c r="M213" s="2" t="n">
        <v>0.088</v>
      </c>
      <c r="N213" s="2" t="n">
        <v>24.273</v>
      </c>
      <c r="O213" s="2" t="s">
        <v>41</v>
      </c>
      <c r="P213" s="2" t="n">
        <v>835.6</v>
      </c>
      <c r="Q213" s="2" t="n">
        <v>370.7</v>
      </c>
      <c r="R213" s="2" t="n">
        <v>41.369</v>
      </c>
      <c r="S213" s="2" t="n">
        <v>0.569333722440523</v>
      </c>
      <c r="T213" s="2" t="n">
        <v>0.397965499228434</v>
      </c>
      <c r="U213" s="2" t="n">
        <v>-0.685058309723897</v>
      </c>
      <c r="V213" s="2" t="n">
        <v>0.120630586296977</v>
      </c>
      <c r="W213" s="2" t="n">
        <v>0.0574071524521838</v>
      </c>
      <c r="X213" s="2" t="n">
        <v>0.0140415616389839</v>
      </c>
      <c r="Y213" s="2" t="n">
        <v>0.0734137215366878</v>
      </c>
      <c r="Z213" s="2" t="n">
        <v>0.132269571188255</v>
      </c>
      <c r="AA213" s="2" t="n">
        <v>0.195692093560044</v>
      </c>
      <c r="AB213" s="2" t="n">
        <v>0.214415728540946</v>
      </c>
      <c r="AC213" s="2" t="n">
        <v>0.156693220526732</v>
      </c>
      <c r="AD213" s="2" t="n">
        <v>0.105115409019567</v>
      </c>
      <c r="AE213" s="2" t="n">
        <v>0.0838374598572255</v>
      </c>
      <c r="AF213" s="2" t="n">
        <v>0.0245212341315584</v>
      </c>
      <c r="AG213" s="2" t="n">
        <v>4.75915773100446</v>
      </c>
      <c r="AH213" s="3" t="b">
        <f aca="false">FALSE()</f>
        <v>0</v>
      </c>
      <c r="AI213" s="3" t="n">
        <v>-0.0994172052143377</v>
      </c>
      <c r="AJ213" s="3" t="b">
        <f aca="false">TRUE()</f>
        <v>1</v>
      </c>
      <c r="AK213" s="3" t="n">
        <v>-0.965397386447998</v>
      </c>
      <c r="AL213" s="3" t="b">
        <f aca="false">TRUE()</f>
        <v>1</v>
      </c>
      <c r="AM213" s="3" t="n">
        <v>2.89191035253082</v>
      </c>
      <c r="AN213" s="3" t="b">
        <f aca="false">FALSE()</f>
        <v>0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7</v>
      </c>
      <c r="E214" s="2" t="n">
        <v>1</v>
      </c>
      <c r="F214" s="2" t="n">
        <v>27.8972710309476</v>
      </c>
      <c r="G214" s="2" t="n">
        <v>0.792246520874751</v>
      </c>
      <c r="H214" s="2" t="n">
        <v>0.992210081788314</v>
      </c>
      <c r="I214" s="2" t="n">
        <v>0.085576987447624</v>
      </c>
      <c r="J214" s="2" t="n">
        <v>0.275080963212584</v>
      </c>
      <c r="K214" s="2" t="n">
        <v>5.57820626285719</v>
      </c>
      <c r="L214" s="2" t="n">
        <v>0.705</v>
      </c>
      <c r="M214" s="2" t="n">
        <v>0.098</v>
      </c>
      <c r="N214" s="2" t="n">
        <v>11.887</v>
      </c>
      <c r="O214" s="2" t="s">
        <v>41</v>
      </c>
      <c r="P214" s="2" t="n">
        <v>578.9</v>
      </c>
      <c r="Q214" s="2" t="n">
        <v>287.3</v>
      </c>
      <c r="R214" s="2" t="n">
        <v>28.658</v>
      </c>
      <c r="S214" s="2" t="n">
        <v>0.121131610426948</v>
      </c>
      <c r="T214" s="2" t="n">
        <v>-0.266987584960637</v>
      </c>
      <c r="U214" s="2" t="n">
        <v>-1.17750346173043</v>
      </c>
      <c r="V214" s="2" t="n">
        <v>0.262988677802221</v>
      </c>
      <c r="W214" s="2" t="n">
        <v>0.0141940086019894</v>
      </c>
      <c r="X214" s="2" t="n">
        <v>0.134267875658285</v>
      </c>
      <c r="Y214" s="2" t="n">
        <v>0.171162418996802</v>
      </c>
      <c r="Z214" s="2" t="n">
        <v>0.175835347461207</v>
      </c>
      <c r="AA214" s="2" t="n">
        <v>0.0803236695718105</v>
      </c>
      <c r="AB214" s="2" t="n">
        <v>0.15502488640762</v>
      </c>
      <c r="AC214" s="2" t="n">
        <v>0.161935726710149</v>
      </c>
      <c r="AD214" s="2" t="n">
        <v>0.0855179029964486</v>
      </c>
      <c r="AE214" s="2" t="n">
        <v>0.0324017768502245</v>
      </c>
      <c r="AF214" s="2" t="n">
        <v>0.00353039534745267</v>
      </c>
      <c r="AG214" s="2" t="n">
        <v>0.456697807658949</v>
      </c>
      <c r="AH214" s="3" t="b">
        <f aca="false">TRUE()</f>
        <v>1</v>
      </c>
      <c r="AI214" s="3" t="n">
        <v>-0.289485329434821</v>
      </c>
      <c r="AJ214" s="3" t="b">
        <f aca="false">TRUE()</f>
        <v>1</v>
      </c>
      <c r="AK214" s="3" t="n">
        <v>-0.603861280301567</v>
      </c>
      <c r="AL214" s="3" t="b">
        <f aca="false">TRUE()</f>
        <v>1</v>
      </c>
      <c r="AM214" s="3" t="n">
        <v>0.92219105320874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7</v>
      </c>
      <c r="E215" s="2" t="n">
        <v>2</v>
      </c>
      <c r="F215" s="2" t="n">
        <v>18.9246444160512</v>
      </c>
      <c r="G215" s="2" t="n">
        <v>0.845849802371542</v>
      </c>
      <c r="H215" s="2" t="n">
        <v>0.982182505367926</v>
      </c>
      <c r="I215" s="2" t="n">
        <v>0.147362500039656</v>
      </c>
      <c r="J215" s="2" t="n">
        <v>0.418571517328906</v>
      </c>
      <c r="K215" s="2" t="n">
        <v>3.22573845184538</v>
      </c>
      <c r="L215" s="2" t="n">
        <v>0.602</v>
      </c>
      <c r="M215" s="2" t="n">
        <v>0.101</v>
      </c>
      <c r="N215" s="2" t="n">
        <v>7.127</v>
      </c>
      <c r="O215" s="2" t="s">
        <v>41</v>
      </c>
      <c r="P215" s="2" t="n">
        <v>531.7</v>
      </c>
      <c r="Q215" s="2" t="n">
        <v>218.8</v>
      </c>
      <c r="R215" s="2" t="n">
        <v>26.321</v>
      </c>
      <c r="S215" s="2" t="n">
        <v>0.414159446391844</v>
      </c>
      <c r="T215" s="2" t="n">
        <v>-0.240727268696682</v>
      </c>
      <c r="U215" s="2" t="n">
        <v>-1.18755679153733</v>
      </c>
      <c r="V215" s="2" t="n">
        <v>0.159731629179031</v>
      </c>
      <c r="W215" s="2" t="n">
        <v>0.00321311517756406</v>
      </c>
      <c r="X215" s="2" t="n">
        <v>0.0832463864356344</v>
      </c>
      <c r="Y215" s="2" t="n">
        <v>0.158900150298972</v>
      </c>
      <c r="Z215" s="2" t="n">
        <v>0.159883157792697</v>
      </c>
      <c r="AA215" s="2" t="n">
        <v>0.121348932170639</v>
      </c>
      <c r="AB215" s="2" t="n">
        <v>0.131185360148396</v>
      </c>
      <c r="AC215" s="2" t="n">
        <v>0.147297359526022</v>
      </c>
      <c r="AD215" s="2" t="n">
        <v>0.130177230257119</v>
      </c>
      <c r="AE215" s="2" t="n">
        <v>0.0561592898341371</v>
      </c>
      <c r="AF215" s="2" t="n">
        <v>0.011802133536383</v>
      </c>
      <c r="AG215" s="2" t="n">
        <v>-1.18098442462407</v>
      </c>
      <c r="AH215" s="3" t="b">
        <f aca="false">TRUE()</f>
        <v>1</v>
      </c>
      <c r="AI215" s="3" t="n">
        <v>-1.44107455265304</v>
      </c>
      <c r="AJ215" s="3" t="b">
        <f aca="false">TRUE()</f>
        <v>1</v>
      </c>
      <c r="AK215" s="3" t="n">
        <v>-0.495400448457638</v>
      </c>
      <c r="AL215" s="3" t="b">
        <f aca="false">TRUE()</f>
        <v>1</v>
      </c>
      <c r="AM215" s="3" t="n">
        <v>0.56001438422548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3</v>
      </c>
      <c r="F216" s="2" t="n">
        <v>26.565051177078</v>
      </c>
      <c r="G216" s="2" t="n">
        <v>0.826010544815466</v>
      </c>
      <c r="H216" s="2" t="n">
        <v>0.974480745023851</v>
      </c>
      <c r="I216" s="2" t="n">
        <v>0.141404202747053</v>
      </c>
      <c r="J216" s="2" t="n">
        <v>0.405616816589536</v>
      </c>
      <c r="K216" s="2" t="n">
        <v>3.37925698852413</v>
      </c>
      <c r="L216" s="2" t="n">
        <v>0.693</v>
      </c>
      <c r="M216" s="2" t="n">
        <v>0.137</v>
      </c>
      <c r="N216" s="2" t="n">
        <v>7.401</v>
      </c>
      <c r="O216" s="2" t="s">
        <v>41</v>
      </c>
      <c r="P216" s="2" t="n">
        <v>530.8</v>
      </c>
      <c r="Q216" s="2" t="n">
        <v>278</v>
      </c>
      <c r="R216" s="2" t="n">
        <v>26.279</v>
      </c>
      <c r="S216" s="2" t="n">
        <v>0.662334123334895</v>
      </c>
      <c r="T216" s="2" t="n">
        <v>-0.270935328236047</v>
      </c>
      <c r="U216" s="2" t="n">
        <v>-1.04935779782859</v>
      </c>
      <c r="V216" s="2" t="n">
        <v>0.218178300538908</v>
      </c>
      <c r="W216" s="2" t="n">
        <v>0.0715028682463949</v>
      </c>
      <c r="X216" s="2" t="n">
        <v>0.0688738072395228</v>
      </c>
      <c r="Y216" s="2" t="n">
        <v>0.0911294049071753</v>
      </c>
      <c r="Z216" s="2" t="n">
        <v>0.14819664558163</v>
      </c>
      <c r="AA216" s="2" t="n">
        <v>0.177759964638803</v>
      </c>
      <c r="AB216" s="2" t="n">
        <v>0.207340810070684</v>
      </c>
      <c r="AC216" s="2" t="n">
        <v>0.181637577569304</v>
      </c>
      <c r="AD216" s="2" t="n">
        <v>0.0981961189873295</v>
      </c>
      <c r="AE216" s="2" t="n">
        <v>0.021108188115082</v>
      </c>
      <c r="AF216" s="2" t="n">
        <v>0.00575748289046937</v>
      </c>
      <c r="AG216" s="2" t="n">
        <v>-1.07411172750659</v>
      </c>
      <c r="AH216" s="3" t="b">
        <f aca="false">TRUE()</f>
        <v>1</v>
      </c>
      <c r="AI216" s="3" t="n">
        <v>-0.423651064178692</v>
      </c>
      <c r="AJ216" s="3" t="b">
        <f aca="false">TRUE()</f>
        <v>1</v>
      </c>
      <c r="AK216" s="3" t="n">
        <v>0.80612953366951</v>
      </c>
      <c r="AL216" s="3" t="b">
        <f aca="false">TRUE()</f>
        <v>1</v>
      </c>
      <c r="AM216" s="3" t="n">
        <v>0.55310847316436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7</v>
      </c>
      <c r="E217" s="2" t="n">
        <v>4</v>
      </c>
      <c r="F217" s="2" t="n">
        <v>33.6900675259798</v>
      </c>
      <c r="G217" s="2" t="n">
        <v>0.628395061728395</v>
      </c>
      <c r="H217" s="2" t="n">
        <v>0.988183754802659</v>
      </c>
      <c r="I217" s="2" t="n">
        <v>0.103328910757366</v>
      </c>
      <c r="J217" s="2" t="n">
        <v>0.260926764425453</v>
      </c>
      <c r="K217" s="2" t="n">
        <v>4.49266139236142</v>
      </c>
      <c r="L217" s="2" t="n">
        <v>0.551</v>
      </c>
      <c r="M217" s="2" t="n">
        <v>0.12</v>
      </c>
      <c r="N217" s="2" t="n">
        <v>9.748</v>
      </c>
      <c r="O217" s="2" t="s">
        <v>41</v>
      </c>
      <c r="P217" s="2" t="n">
        <v>531.4</v>
      </c>
      <c r="Q217" s="2" t="n">
        <v>289.1</v>
      </c>
      <c r="R217" s="2" t="n">
        <v>26.305</v>
      </c>
      <c r="S217" s="2" t="n">
        <v>-1</v>
      </c>
      <c r="T217" s="2" t="n">
        <v>-0.129891187788301</v>
      </c>
      <c r="U217" s="2" t="n">
        <v>-1.28867828071481</v>
      </c>
      <c r="V217" s="2" t="n">
        <v>0.0710876523787871</v>
      </c>
      <c r="W217" s="2" t="n">
        <v>0.0317904355693686</v>
      </c>
      <c r="X217" s="2" t="n">
        <v>0.0156274073652776</v>
      </c>
      <c r="Y217" s="2" t="n">
        <v>0.0543542538944391</v>
      </c>
      <c r="Z217" s="2" t="n">
        <v>0.155534234930533</v>
      </c>
      <c r="AA217" s="2" t="n">
        <v>0.204163617038039</v>
      </c>
      <c r="AB217" s="2" t="n">
        <v>0.196995548143571</v>
      </c>
      <c r="AC217" s="2" t="n">
        <v>0.189382175207805</v>
      </c>
      <c r="AD217" s="2" t="n">
        <v>0.127978667621324</v>
      </c>
      <c r="AE217" s="2" t="n">
        <v>0.0442470527728061</v>
      </c>
      <c r="AF217" s="2" t="n">
        <v>0.0117170430262045</v>
      </c>
      <c r="AG217" s="2" t="n">
        <v>-0.299009683187548</v>
      </c>
      <c r="AH217" s="3" t="b">
        <f aca="false">TRUE()</f>
        <v>1</v>
      </c>
      <c r="AI217" s="3" t="n">
        <v>-2.01127892531449</v>
      </c>
      <c r="AJ217" s="3" t="b">
        <f aca="false">TRUE()</f>
        <v>1</v>
      </c>
      <c r="AK217" s="3" t="n">
        <v>0.191518153220579</v>
      </c>
      <c r="AL217" s="3" t="b">
        <f aca="false">TRUE()</f>
        <v>1</v>
      </c>
      <c r="AM217" s="3" t="n">
        <v>0.5577124138717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7</v>
      </c>
      <c r="E218" s="2" t="n">
        <v>5</v>
      </c>
      <c r="F218" s="2" t="n">
        <v>18.434948822922</v>
      </c>
      <c r="G218" s="2" t="n">
        <v>0.895104895104895</v>
      </c>
      <c r="H218" s="2" t="n">
        <v>0.980590233988226</v>
      </c>
      <c r="I218" s="2" t="n">
        <v>0.21429935795674</v>
      </c>
      <c r="J218" s="2" t="n">
        <v>0.431391359236901</v>
      </c>
      <c r="K218" s="2" t="n">
        <v>3.51995843271518</v>
      </c>
      <c r="L218" s="2" t="n">
        <v>0.667</v>
      </c>
      <c r="M218" s="2" t="n">
        <v>0.096</v>
      </c>
      <c r="N218" s="2" t="n">
        <v>7.689</v>
      </c>
      <c r="O218" s="2" t="s">
        <v>41</v>
      </c>
      <c r="P218" s="2" t="n">
        <v>464.1</v>
      </c>
      <c r="Q218" s="2" t="n">
        <v>254.4</v>
      </c>
      <c r="R218" s="2" t="n">
        <v>22.974</v>
      </c>
      <c r="S218" s="2" t="n">
        <v>0.447771918269547</v>
      </c>
      <c r="T218" s="2" t="n">
        <v>-0.0181060240217436</v>
      </c>
      <c r="U218" s="2" t="n">
        <v>-1.29912722724341</v>
      </c>
      <c r="V218" s="2" t="n">
        <v>0.0493133235719574</v>
      </c>
      <c r="W218" s="2" t="n">
        <v>0.0493133235719574</v>
      </c>
      <c r="X218" s="2" t="n">
        <v>0.0125893064580792</v>
      </c>
      <c r="Y218" s="2" t="n">
        <v>0.0543355682920207</v>
      </c>
      <c r="Z218" s="2" t="n">
        <v>0.163530217543923</v>
      </c>
      <c r="AA218" s="2" t="n">
        <v>0.194656387989789</v>
      </c>
      <c r="AB218" s="2" t="n">
        <v>0.173218220401763</v>
      </c>
      <c r="AC218" s="2" t="n">
        <v>0.182207205557207</v>
      </c>
      <c r="AD218" s="2" t="n">
        <v>0.139919485269808</v>
      </c>
      <c r="AE218" s="2" t="n">
        <v>0.0660831543648556</v>
      </c>
      <c r="AF218" s="2" t="n">
        <v>0.0134604541225544</v>
      </c>
      <c r="AG218" s="2" t="n">
        <v>-0.976161713427908</v>
      </c>
      <c r="AH218" s="3" t="b">
        <f aca="false">TRUE()</f>
        <v>1</v>
      </c>
      <c r="AI218" s="3" t="n">
        <v>-0.714343489457077</v>
      </c>
      <c r="AJ218" s="3" t="b">
        <f aca="false">TRUE()</f>
        <v>1</v>
      </c>
      <c r="AK218" s="3" t="n">
        <v>-0.676168501530854</v>
      </c>
      <c r="AL218" s="3" t="b">
        <f aca="false">TRUE()</f>
        <v>1</v>
      </c>
      <c r="AM218" s="3" t="n">
        <v>0.041303731190144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7</v>
      </c>
      <c r="E219" s="2" t="n">
        <v>6</v>
      </c>
      <c r="F219" s="2" t="n">
        <v>18.9246444160512</v>
      </c>
      <c r="G219" s="2" t="n">
        <v>0.806451612903226</v>
      </c>
      <c r="H219" s="2" t="n">
        <v>0.991053041662144</v>
      </c>
      <c r="I219" s="2" t="n">
        <v>0.0946838493245456</v>
      </c>
      <c r="J219" s="2" t="n">
        <v>0.324393424840121</v>
      </c>
      <c r="K219" s="2" t="n">
        <v>3.01634030000858</v>
      </c>
      <c r="L219" s="2" t="n">
        <v>0.407</v>
      </c>
      <c r="M219" s="2" t="n">
        <v>0.059</v>
      </c>
      <c r="N219" s="2" t="n">
        <v>6.53</v>
      </c>
      <c r="O219" s="2" t="s">
        <v>41</v>
      </c>
      <c r="P219" s="2" t="n">
        <v>550.8</v>
      </c>
      <c r="Q219" s="2" t="n">
        <v>229.3</v>
      </c>
      <c r="R219" s="2" t="n">
        <v>27.267</v>
      </c>
      <c r="S219" s="2" t="n">
        <v>0.765811928273042</v>
      </c>
      <c r="T219" s="2" t="n">
        <v>-0.496219475581556</v>
      </c>
      <c r="U219" s="2" t="n">
        <v>-0.803378148059089</v>
      </c>
      <c r="V219" s="2" t="n">
        <v>0.164624975617106</v>
      </c>
      <c r="W219" s="2" t="n">
        <v>0.0652969044204601</v>
      </c>
      <c r="X219" s="2" t="n">
        <v>0.044364291832293</v>
      </c>
      <c r="Y219" s="2" t="n">
        <v>0.0944664012026817</v>
      </c>
      <c r="Z219" s="2" t="n">
        <v>0.168991949493879</v>
      </c>
      <c r="AA219" s="2" t="n">
        <v>0.172286824920974</v>
      </c>
      <c r="AB219" s="2" t="n">
        <v>0.156736697114779</v>
      </c>
      <c r="AC219" s="2" t="n">
        <v>0.143150926351584</v>
      </c>
      <c r="AD219" s="2" t="n">
        <v>0.128948586172291</v>
      </c>
      <c r="AE219" s="2" t="n">
        <v>0.0786638444498435</v>
      </c>
      <c r="AF219" s="2" t="n">
        <v>0.0123904784616748</v>
      </c>
      <c r="AG219" s="2" t="n">
        <v>-1.32675799531047</v>
      </c>
      <c r="AH219" s="3" t="b">
        <f aca="false">TRUE()</f>
        <v>1</v>
      </c>
      <c r="AI219" s="3" t="n">
        <v>-3.62126774224094</v>
      </c>
      <c r="AJ219" s="3" t="b">
        <f aca="false">FALSE()</f>
        <v>0</v>
      </c>
      <c r="AK219" s="3" t="n">
        <v>-2.01385209427265</v>
      </c>
      <c r="AL219" s="3" t="b">
        <f aca="false">TRUE()</f>
        <v>1</v>
      </c>
      <c r="AM219" s="3" t="n">
        <v>0.706573163411508</v>
      </c>
      <c r="AN219" s="3" t="b">
        <f aca="false">TRUE()</f>
        <v>1</v>
      </c>
      <c r="AO219" s="3" t="n">
        <v>1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7</v>
      </c>
      <c r="E220" s="2" t="n">
        <v>7</v>
      </c>
      <c r="F220" s="2" t="n">
        <v>18.434948822922</v>
      </c>
      <c r="G220" s="2" t="n">
        <v>0.817757009345794</v>
      </c>
      <c r="H220" s="2" t="n">
        <v>0.983140490810062</v>
      </c>
      <c r="I220" s="2" t="n">
        <v>0.128498800650896</v>
      </c>
      <c r="J220" s="2" t="n">
        <v>0.363775620544764</v>
      </c>
      <c r="K220" s="2" t="n">
        <v>3.92546319491889</v>
      </c>
      <c r="L220" s="2" t="n">
        <v>0.676</v>
      </c>
      <c r="M220" s="2" t="n">
        <v>0.135</v>
      </c>
      <c r="N220" s="2" t="n">
        <v>8.451</v>
      </c>
      <c r="O220" s="2" t="s">
        <v>41</v>
      </c>
      <c r="P220" s="2" t="n">
        <v>369.4</v>
      </c>
      <c r="Q220" s="2" t="n">
        <v>179.4</v>
      </c>
      <c r="R220" s="2" t="n">
        <v>18.288</v>
      </c>
      <c r="S220" s="2" t="n">
        <v>0.583019919688677</v>
      </c>
      <c r="T220" s="2" t="n">
        <v>0.0206988774266132</v>
      </c>
      <c r="U220" s="2" t="n">
        <v>-0.843722316805267</v>
      </c>
      <c r="V220" s="2" t="n">
        <v>0.272713259906883</v>
      </c>
      <c r="W220" s="2" t="n">
        <v>0.049155368423154</v>
      </c>
      <c r="X220" s="2" t="n">
        <v>0.0803572566878351</v>
      </c>
      <c r="Y220" s="2" t="n">
        <v>0.109938153395244</v>
      </c>
      <c r="Z220" s="2" t="n">
        <v>0.168995711428487</v>
      </c>
      <c r="AA220" s="2" t="n">
        <v>0.161355742025822</v>
      </c>
      <c r="AB220" s="2" t="n">
        <v>0.158662369060147</v>
      </c>
      <c r="AC220" s="2" t="n">
        <v>0.132204139904003</v>
      </c>
      <c r="AD220" s="2" t="n">
        <v>0.120092609972823</v>
      </c>
      <c r="AE220" s="2" t="n">
        <v>0.0534236975936759</v>
      </c>
      <c r="AF220" s="2" t="n">
        <v>0.0149703199319621</v>
      </c>
      <c r="AG220" s="2" t="n">
        <v>-0.69386754512576</v>
      </c>
      <c r="AH220" s="3" t="b">
        <f aca="false">TRUE()</f>
        <v>1</v>
      </c>
      <c r="AI220" s="3" t="n">
        <v>-0.613719188399174</v>
      </c>
      <c r="AJ220" s="3" t="b">
        <f aca="false">TRUE()</f>
        <v>1</v>
      </c>
      <c r="AK220" s="3" t="n">
        <v>0.733822312440224</v>
      </c>
      <c r="AL220" s="3" t="b">
        <f aca="false">TRUE()</f>
        <v>1</v>
      </c>
      <c r="AM220" s="3" t="n">
        <v>-0.68535157713007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7</v>
      </c>
      <c r="E221" s="2" t="n">
        <v>8</v>
      </c>
      <c r="F221" s="2" t="n">
        <v>45</v>
      </c>
      <c r="G221" s="2" t="n">
        <v>0.714801444043321</v>
      </c>
      <c r="H221" s="2" t="n">
        <v>0.969956136148776</v>
      </c>
      <c r="I221" s="2" t="n">
        <v>0.136344743027346</v>
      </c>
      <c r="J221" s="2" t="n">
        <v>0.379117885633409</v>
      </c>
      <c r="K221" s="2" t="n">
        <v>3.33704247299677</v>
      </c>
      <c r="L221" s="2" t="n">
        <v>0.559</v>
      </c>
      <c r="M221" s="2" t="n">
        <v>0.16</v>
      </c>
      <c r="N221" s="2" t="n">
        <v>7.226</v>
      </c>
      <c r="O221" s="2" t="s">
        <v>41</v>
      </c>
      <c r="P221" s="2" t="n">
        <v>534.5</v>
      </c>
      <c r="Q221" s="2" t="n">
        <v>200.5</v>
      </c>
      <c r="R221" s="2" t="n">
        <v>26.462</v>
      </c>
      <c r="S221" s="2" t="n">
        <v>0.58122914662873</v>
      </c>
      <c r="T221" s="2" t="n">
        <v>-0.170148178934567</v>
      </c>
      <c r="U221" s="2" t="n">
        <v>-0.809613214732852</v>
      </c>
      <c r="V221" s="2" t="n">
        <v>0.32105270325408</v>
      </c>
      <c r="W221" s="2" t="n">
        <v>0.15799968126228</v>
      </c>
      <c r="X221" s="2" t="n">
        <v>0.0477241177161218</v>
      </c>
      <c r="Y221" s="2" t="n">
        <v>0.122490688893878</v>
      </c>
      <c r="Z221" s="2" t="n">
        <v>0.171485996566173</v>
      </c>
      <c r="AA221" s="2" t="n">
        <v>0.181042343334714</v>
      </c>
      <c r="AB221" s="2" t="n">
        <v>0.155209656189865</v>
      </c>
      <c r="AC221" s="2" t="n">
        <v>0.121900767715768</v>
      </c>
      <c r="AD221" s="2" t="n">
        <v>0.0817742172998066</v>
      </c>
      <c r="AE221" s="2" t="n">
        <v>0.0594390497947876</v>
      </c>
      <c r="AF221" s="2" t="n">
        <v>0.0589331624888856</v>
      </c>
      <c r="AG221" s="2" t="n">
        <v>-1.1034995736229</v>
      </c>
      <c r="AH221" s="3" t="b">
        <f aca="false">TRUE()</f>
        <v>1</v>
      </c>
      <c r="AI221" s="3" t="n">
        <v>-1.92183510215191</v>
      </c>
      <c r="AJ221" s="3" t="b">
        <f aca="false">TRUE()</f>
        <v>1</v>
      </c>
      <c r="AK221" s="3" t="n">
        <v>1.6376625778063</v>
      </c>
      <c r="AL221" s="3" t="b">
        <f aca="false">TRUE()</f>
        <v>1</v>
      </c>
      <c r="AM221" s="3" t="n">
        <v>0.58149944086008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7</v>
      </c>
      <c r="E222" s="2" t="n">
        <v>9</v>
      </c>
      <c r="F222" s="2" t="n">
        <v>45</v>
      </c>
      <c r="G222" s="2" t="n">
        <v>0.744632768361582</v>
      </c>
      <c r="H222" s="2" t="n">
        <v>0.981039949671382</v>
      </c>
      <c r="I222" s="2" t="n">
        <v>0.120520663599608</v>
      </c>
      <c r="J222" s="2" t="n">
        <v>0.348806328175521</v>
      </c>
      <c r="K222" s="2" t="n">
        <v>4.45454401922232</v>
      </c>
      <c r="L222" s="2" t="n">
        <v>0.697</v>
      </c>
      <c r="M222" s="2" t="n">
        <v>0.11</v>
      </c>
      <c r="N222" s="2" t="n">
        <v>9.664</v>
      </c>
      <c r="O222" s="2" t="s">
        <v>41</v>
      </c>
      <c r="P222" s="2" t="n">
        <v>556.7</v>
      </c>
      <c r="Q222" s="2" t="n">
        <v>289.9</v>
      </c>
      <c r="R222" s="2" t="n">
        <v>27.561</v>
      </c>
      <c r="S222" s="2" t="n">
        <v>0.620255715504433</v>
      </c>
      <c r="T222" s="2" t="n">
        <v>0.354512978912861</v>
      </c>
      <c r="U222" s="2" t="n">
        <v>-0.795075529432733</v>
      </c>
      <c r="V222" s="2" t="n">
        <v>0.262570130003254</v>
      </c>
      <c r="W222" s="2" t="n">
        <v>0.139377471712934</v>
      </c>
      <c r="X222" s="2" t="n">
        <v>0.0134159022354267</v>
      </c>
      <c r="Y222" s="2" t="n">
        <v>0.0510365798333142</v>
      </c>
      <c r="Z222" s="2" t="n">
        <v>0.151186889103708</v>
      </c>
      <c r="AA222" s="2" t="n">
        <v>0.246432983844303</v>
      </c>
      <c r="AB222" s="2" t="n">
        <v>0.232112733540949</v>
      </c>
      <c r="AC222" s="2" t="n">
        <v>0.148581009703138</v>
      </c>
      <c r="AD222" s="2" t="n">
        <v>0.0938264392799186</v>
      </c>
      <c r="AE222" s="2" t="n">
        <v>0.0440248321728009</v>
      </c>
      <c r="AF222" s="2" t="n">
        <v>0.0193826302864415</v>
      </c>
      <c r="AG222" s="2" t="n">
        <v>-0.3255452831388</v>
      </c>
      <c r="AH222" s="3" t="b">
        <f aca="false">TRUE()</f>
        <v>1</v>
      </c>
      <c r="AI222" s="3" t="n">
        <v>-0.378929152597402</v>
      </c>
      <c r="AJ222" s="3" t="b">
        <f aca="false">TRUE()</f>
        <v>1</v>
      </c>
      <c r="AK222" s="3" t="n">
        <v>-0.170017952925851</v>
      </c>
      <c r="AL222" s="3" t="b">
        <f aca="false">TRUE()</f>
        <v>1</v>
      </c>
      <c r="AM222" s="3" t="n">
        <v>0.75184524703441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7</v>
      </c>
      <c r="E223" s="2" t="n">
        <v>10</v>
      </c>
      <c r="F223" s="2" t="n">
        <v>15.2551187030578</v>
      </c>
      <c r="G223" s="2" t="n">
        <v>0.89957264957265</v>
      </c>
      <c r="H223" s="2" t="n">
        <v>0.98269522235002</v>
      </c>
      <c r="I223" s="2" t="n">
        <v>0.176210995507398</v>
      </c>
      <c r="J223" s="2" t="n">
        <v>0.407924579222764</v>
      </c>
      <c r="K223" s="2" t="n">
        <v>3.24616874712462</v>
      </c>
      <c r="L223" s="2" t="n">
        <v>0.611</v>
      </c>
      <c r="M223" s="2" t="n">
        <v>0.115</v>
      </c>
      <c r="N223" s="2" t="n">
        <v>7.05</v>
      </c>
      <c r="O223" s="2" t="s">
        <v>41</v>
      </c>
      <c r="P223" s="2" t="n">
        <v>514.6</v>
      </c>
      <c r="Q223" s="2" t="n">
        <v>232.4</v>
      </c>
      <c r="R223" s="2" t="n">
        <v>25.476</v>
      </c>
      <c r="S223" s="2" t="n">
        <v>0.679549309639729</v>
      </c>
      <c r="T223" s="2" t="n">
        <v>-0.306460246695508</v>
      </c>
      <c r="U223" s="2" t="n">
        <v>-0.840141521173647</v>
      </c>
      <c r="V223" s="2" t="n">
        <v>0.320444259712767</v>
      </c>
      <c r="W223" s="2" t="n">
        <v>0.0489633063796054</v>
      </c>
      <c r="X223" s="2" t="n">
        <v>0.0773417331560991</v>
      </c>
      <c r="Y223" s="2" t="n">
        <v>0.103197863523662</v>
      </c>
      <c r="Z223" s="2" t="n">
        <v>0.170297656228698</v>
      </c>
      <c r="AA223" s="2" t="n">
        <v>0.186169335710101</v>
      </c>
      <c r="AB223" s="2" t="n">
        <v>0.165383099544288</v>
      </c>
      <c r="AC223" s="2" t="n">
        <v>0.144267130146083</v>
      </c>
      <c r="AD223" s="2" t="n">
        <v>0.105002475210743</v>
      </c>
      <c r="AE223" s="2" t="n">
        <v>0.041798094962301</v>
      </c>
      <c r="AF223" s="2" t="n">
        <v>0.00654261151802471</v>
      </c>
      <c r="AG223" s="2" t="n">
        <v>-1.16676177238521</v>
      </c>
      <c r="AH223" s="3" t="b">
        <f aca="false">TRUE()</f>
        <v>1</v>
      </c>
      <c r="AI223" s="3" t="n">
        <v>-1.34045025159514</v>
      </c>
      <c r="AJ223" s="3" t="b">
        <f aca="false">TRUE()</f>
        <v>1</v>
      </c>
      <c r="AK223" s="3" t="n">
        <v>0.0107501001473639</v>
      </c>
      <c r="AL223" s="3" t="b">
        <f aca="false">TRUE()</f>
        <v>1</v>
      </c>
      <c r="AM223" s="3" t="n">
        <v>0.4288020740641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7</v>
      </c>
      <c r="E224" s="2" t="n">
        <v>11</v>
      </c>
      <c r="F224" s="2" t="n">
        <v>15.2551187030578</v>
      </c>
      <c r="G224" s="2" t="n">
        <v>0.847826086956522</v>
      </c>
      <c r="H224" s="2" t="n">
        <v>0.979367727990935</v>
      </c>
      <c r="I224" s="2" t="n">
        <v>0.191575394462467</v>
      </c>
      <c r="J224" s="2" t="n">
        <v>0.422990133640518</v>
      </c>
      <c r="K224" s="2" t="n">
        <v>3.0037364879428</v>
      </c>
      <c r="L224" s="2" t="n">
        <v>0.58</v>
      </c>
      <c r="M224" s="2" t="n">
        <v>0.105</v>
      </c>
      <c r="N224" s="2" t="n">
        <v>6.683</v>
      </c>
      <c r="O224" s="2" t="s">
        <v>41</v>
      </c>
      <c r="P224" s="2" t="n">
        <v>449</v>
      </c>
      <c r="Q224" s="2" t="n">
        <v>269.7</v>
      </c>
      <c r="R224" s="2" t="n">
        <v>22.227</v>
      </c>
      <c r="S224" s="2" t="n">
        <v>0.115487096396533</v>
      </c>
      <c r="T224" s="2" t="n">
        <v>-0.25727381646066</v>
      </c>
      <c r="U224" s="2" t="n">
        <v>-1.35985390747625</v>
      </c>
      <c r="V224" s="2" t="n">
        <v>0.566672450275185</v>
      </c>
      <c r="W224" s="2" t="n">
        <v>0.0703862226505904</v>
      </c>
      <c r="X224" s="2" t="n">
        <v>0.119085774001061</v>
      </c>
      <c r="Y224" s="2" t="n">
        <v>0.158985440066345</v>
      </c>
      <c r="Z224" s="2" t="n">
        <v>0.179054706122709</v>
      </c>
      <c r="AA224" s="2" t="n">
        <v>0.184900294614322</v>
      </c>
      <c r="AB224" s="2" t="n">
        <v>0.175968161888053</v>
      </c>
      <c r="AC224" s="2" t="n">
        <v>0.1263979762759</v>
      </c>
      <c r="AD224" s="2" t="n">
        <v>0.0359968229948442</v>
      </c>
      <c r="AE224" s="2" t="n">
        <v>0.0177808382529407</v>
      </c>
      <c r="AF224" s="2" t="n">
        <v>0.00182998578382441</v>
      </c>
      <c r="AG224" s="2" t="n">
        <v>-1.33553220211685</v>
      </c>
      <c r="AH224" s="3" t="b">
        <f aca="false">TRUE()</f>
        <v>1</v>
      </c>
      <c r="AI224" s="3" t="n">
        <v>-1.68704506635014</v>
      </c>
      <c r="AJ224" s="3" t="b">
        <f aca="false">TRUE()</f>
        <v>1</v>
      </c>
      <c r="AK224" s="3" t="n">
        <v>-0.350786005999067</v>
      </c>
      <c r="AL224" s="3" t="b">
        <f aca="false">TRUE()</f>
        <v>1</v>
      </c>
      <c r="AM224" s="3" t="n">
        <v>-0.074562109946448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7</v>
      </c>
      <c r="E225" s="2" t="n">
        <v>12</v>
      </c>
      <c r="F225" s="2" t="n">
        <v>15.2551187030578</v>
      </c>
      <c r="G225" s="2" t="n">
        <v>0.893095768374165</v>
      </c>
      <c r="H225" s="2" t="n">
        <v>0.974079741665747</v>
      </c>
      <c r="I225" s="2" t="n">
        <v>0.220834367404325</v>
      </c>
      <c r="J225" s="2" t="n">
        <v>0.4587108253388</v>
      </c>
      <c r="K225" s="2" t="n">
        <v>3.00934157022662</v>
      </c>
      <c r="L225" s="2" t="n">
        <v>0.628</v>
      </c>
      <c r="M225" s="2" t="n">
        <v>0.149</v>
      </c>
      <c r="N225" s="2" t="n">
        <v>6.589</v>
      </c>
      <c r="O225" s="2" t="s">
        <v>41</v>
      </c>
      <c r="P225" s="2" t="n">
        <v>451.8</v>
      </c>
      <c r="Q225" s="2" t="n">
        <v>226</v>
      </c>
      <c r="R225" s="2" t="n">
        <v>22.364</v>
      </c>
      <c r="S225" s="2" t="n">
        <v>0.359438519872</v>
      </c>
      <c r="T225" s="2" t="n">
        <v>-0.170005706500654</v>
      </c>
      <c r="U225" s="2" t="n">
        <v>-1.33003532955508</v>
      </c>
      <c r="V225" s="2" t="n">
        <v>0.398663547761626</v>
      </c>
      <c r="W225" s="2" t="n">
        <v>0.0712603652191149</v>
      </c>
      <c r="X225" s="2" t="n">
        <v>0.0771297931317434</v>
      </c>
      <c r="Y225" s="2" t="n">
        <v>0.138326377949592</v>
      </c>
      <c r="Z225" s="2" t="n">
        <v>0.172311483418441</v>
      </c>
      <c r="AA225" s="2" t="n">
        <v>0.185097241243585</v>
      </c>
      <c r="AB225" s="2" t="n">
        <v>0.166003917147999</v>
      </c>
      <c r="AC225" s="2" t="n">
        <v>0.149276904499317</v>
      </c>
      <c r="AD225" s="2" t="n">
        <v>0.0725233885011866</v>
      </c>
      <c r="AE225" s="2" t="n">
        <v>0.0326686551076689</v>
      </c>
      <c r="AF225" s="2" t="n">
        <v>0.00666223900046799</v>
      </c>
      <c r="AG225" s="2" t="n">
        <v>-1.33163019605168</v>
      </c>
      <c r="AH225" s="3" t="b">
        <f aca="false">TRUE()</f>
        <v>1</v>
      </c>
      <c r="AI225" s="3" t="n">
        <v>-1.15038212737466</v>
      </c>
      <c r="AJ225" s="3" t="b">
        <f aca="false">TRUE()</f>
        <v>1</v>
      </c>
      <c r="AK225" s="3" t="n">
        <v>1.23997286104523</v>
      </c>
      <c r="AL225" s="3" t="b">
        <f aca="false">TRUE()</f>
        <v>1</v>
      </c>
      <c r="AM225" s="3" t="n">
        <v>-0.053077053311848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9</v>
      </c>
      <c r="E226" s="2" t="n">
        <v>1</v>
      </c>
      <c r="F226" s="2" t="n">
        <v>18.434948822922</v>
      </c>
      <c r="G226" s="2" t="n">
        <v>0.719822812846069</v>
      </c>
      <c r="H226" s="2" t="n">
        <v>0.98685491951705</v>
      </c>
      <c r="I226" s="2" t="n">
        <v>0.127363143132942</v>
      </c>
      <c r="J226" s="2" t="n">
        <v>0.299161371867574</v>
      </c>
      <c r="K226" s="2" t="n">
        <v>4.82302081381752</v>
      </c>
      <c r="L226" s="2" t="n">
        <v>0.593</v>
      </c>
      <c r="M226" s="2" t="n">
        <v>0.08</v>
      </c>
      <c r="N226" s="2" t="n">
        <v>10.249</v>
      </c>
      <c r="O226" s="2" t="s">
        <v>41</v>
      </c>
      <c r="P226" s="2" t="n">
        <v>460.7</v>
      </c>
      <c r="Q226" s="2" t="n">
        <v>267.5</v>
      </c>
      <c r="R226" s="2" t="n">
        <v>22.806</v>
      </c>
      <c r="S226" s="2" t="n">
        <v>0.740641442805893</v>
      </c>
      <c r="T226" s="2" t="n">
        <v>-0.0638815747233946</v>
      </c>
      <c r="U226" s="2" t="n">
        <v>-1.27820041834469</v>
      </c>
      <c r="V226" s="2" t="n">
        <v>0.239044600691415</v>
      </c>
      <c r="W226" s="2" t="n">
        <v>0.0470676434540054</v>
      </c>
      <c r="X226" s="2" t="n">
        <v>0.0125240300663183</v>
      </c>
      <c r="Y226" s="2" t="n">
        <v>0.0653529998253755</v>
      </c>
      <c r="Z226" s="2" t="n">
        <v>0.165503684850111</v>
      </c>
      <c r="AA226" s="2" t="n">
        <v>0.226546574451246</v>
      </c>
      <c r="AB226" s="2" t="n">
        <v>0.207443277553602</v>
      </c>
      <c r="AC226" s="2" t="n">
        <v>0.19042639620778</v>
      </c>
      <c r="AD226" s="2" t="n">
        <v>0.106976966873295</v>
      </c>
      <c r="AE226" s="2" t="n">
        <v>0.0222978334892461</v>
      </c>
      <c r="AF226" s="2" t="n">
        <v>0.00292823668302625</v>
      </c>
      <c r="AG226" s="2" t="n">
        <v>-0.0690283196792182</v>
      </c>
      <c r="AH226" s="3" t="b">
        <f aca="false">TRUE()</f>
        <v>1</v>
      </c>
      <c r="AI226" s="3" t="n">
        <v>-1.54169885371095</v>
      </c>
      <c r="AJ226" s="3" t="b">
        <f aca="false">TRUE()</f>
        <v>1</v>
      </c>
      <c r="AK226" s="3" t="n">
        <v>-1.25462627136514</v>
      </c>
      <c r="AL226" s="3" t="b">
        <f aca="false">TRUE()</f>
        <v>1</v>
      </c>
      <c r="AM226" s="3" t="n">
        <v>0.015214733848130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9</v>
      </c>
      <c r="E227" s="2" t="n">
        <v>2</v>
      </c>
      <c r="F227" s="2" t="n">
        <v>24.2277453179541</v>
      </c>
      <c r="G227" s="2" t="n">
        <v>0.684439608269859</v>
      </c>
      <c r="H227" s="2" t="n">
        <v>0.986252030299097</v>
      </c>
      <c r="I227" s="2" t="n">
        <v>0.137322989306999</v>
      </c>
      <c r="J227" s="2" t="n">
        <v>0.310384183924367</v>
      </c>
      <c r="K227" s="2" t="n">
        <v>4.64166657796659</v>
      </c>
      <c r="L227" s="2" t="n">
        <v>0.607</v>
      </c>
      <c r="M227" s="2" t="n">
        <v>0.067</v>
      </c>
      <c r="N227" s="2" t="n">
        <v>10.03</v>
      </c>
      <c r="O227" s="2" t="s">
        <v>41</v>
      </c>
      <c r="P227" s="2" t="n">
        <v>611.7</v>
      </c>
      <c r="Q227" s="2" t="n">
        <v>289.2</v>
      </c>
      <c r="R227" s="2" t="n">
        <v>30.283</v>
      </c>
      <c r="S227" s="2" t="n">
        <v>0.638714286697778</v>
      </c>
      <c r="T227" s="2" t="n">
        <v>-0.295876817499432</v>
      </c>
      <c r="U227" s="2" t="n">
        <v>-1.16953586353697</v>
      </c>
      <c r="V227" s="2" t="n">
        <v>0.0861662951509549</v>
      </c>
      <c r="W227" s="2" t="n">
        <v>0.0206392479155129</v>
      </c>
      <c r="X227" s="2" t="n">
        <v>0.0371467074018902</v>
      </c>
      <c r="Y227" s="2" t="n">
        <v>0.0729939901316082</v>
      </c>
      <c r="Z227" s="2" t="n">
        <v>0.161179668530311</v>
      </c>
      <c r="AA227" s="2" t="n">
        <v>0.180438254532525</v>
      </c>
      <c r="AB227" s="2" t="n">
        <v>0.170421571209531</v>
      </c>
      <c r="AC227" s="2" t="n">
        <v>0.182518824671119</v>
      </c>
      <c r="AD227" s="2" t="n">
        <v>0.138700103934256</v>
      </c>
      <c r="AE227" s="2" t="n">
        <v>0.0484390697668568</v>
      </c>
      <c r="AF227" s="2" t="n">
        <v>0.00816180982190298</v>
      </c>
      <c r="AG227" s="2" t="n">
        <v>-0.195278977993047</v>
      </c>
      <c r="AH227" s="3" t="b">
        <f aca="false">TRUE()</f>
        <v>1</v>
      </c>
      <c r="AI227" s="3" t="n">
        <v>-1.38517216317643</v>
      </c>
      <c r="AJ227" s="3" t="b">
        <f aca="false">TRUE()</f>
        <v>1</v>
      </c>
      <c r="AK227" s="3" t="n">
        <v>-1.7246232093555</v>
      </c>
      <c r="AL227" s="3" t="b">
        <f aca="false">TRUE()</f>
        <v>1</v>
      </c>
      <c r="AM227" s="3" t="n">
        <v>1.1738731452140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9</v>
      </c>
      <c r="E228" s="2" t="n">
        <v>3</v>
      </c>
      <c r="F228" s="2" t="n">
        <v>18.434948822922</v>
      </c>
      <c r="G228" s="2" t="n">
        <v>0.901818181818182</v>
      </c>
      <c r="H228" s="2" t="n">
        <v>0.987433224593356</v>
      </c>
      <c r="I228" s="2" t="n">
        <v>0.118507565056979</v>
      </c>
      <c r="J228" s="2" t="n">
        <v>0.351856107365326</v>
      </c>
      <c r="K228" s="2" t="n">
        <v>5.49762438501745</v>
      </c>
      <c r="L228" s="2" t="n">
        <v>0.835</v>
      </c>
      <c r="M228" s="2" t="n">
        <v>0.138</v>
      </c>
      <c r="N228" s="2" t="n">
        <v>11.725</v>
      </c>
      <c r="O228" s="2" t="s">
        <v>41</v>
      </c>
      <c r="P228" s="2" t="n">
        <v>485.5</v>
      </c>
      <c r="Q228" s="2" t="n">
        <v>211.5</v>
      </c>
      <c r="R228" s="2" t="n">
        <v>24.034</v>
      </c>
      <c r="S228" s="2" t="n">
        <v>0.509486235624803</v>
      </c>
      <c r="T228" s="2" t="n">
        <v>0.0899634187867532</v>
      </c>
      <c r="U228" s="2" t="n">
        <v>-0.849237869803774</v>
      </c>
      <c r="V228" s="2" t="n">
        <v>0.0167146647005159</v>
      </c>
      <c r="W228" s="2" t="n">
        <v>0.064629991160794</v>
      </c>
      <c r="X228" s="2" t="n">
        <v>0.0120621402350843</v>
      </c>
      <c r="Y228" s="2" t="n">
        <v>0.0573819622024975</v>
      </c>
      <c r="Z228" s="2" t="n">
        <v>0.170446453704235</v>
      </c>
      <c r="AA228" s="2" t="n">
        <v>0.185837145024111</v>
      </c>
      <c r="AB228" s="2" t="n">
        <v>0.0963015112663904</v>
      </c>
      <c r="AC228" s="2" t="n">
        <v>0.145050566082654</v>
      </c>
      <c r="AD228" s="2" t="n">
        <v>0.162978415475234</v>
      </c>
      <c r="AE228" s="2" t="n">
        <v>0.0985533060449921</v>
      </c>
      <c r="AF228" s="2" t="n">
        <v>0.0713884999648006</v>
      </c>
      <c r="AG228" s="2" t="n">
        <v>0.400600330378109</v>
      </c>
      <c r="AH228" s="3" t="b">
        <f aca="false">TRUE()</f>
        <v>1</v>
      </c>
      <c r="AI228" s="3" t="n">
        <v>1.16397679695711</v>
      </c>
      <c r="AJ228" s="3" t="b">
        <f aca="false">TRUE()</f>
        <v>1</v>
      </c>
      <c r="AK228" s="3" t="n">
        <v>0.842283144284153</v>
      </c>
      <c r="AL228" s="3" t="b">
        <f aca="false">TRUE()</f>
        <v>1</v>
      </c>
      <c r="AM228" s="3" t="n">
        <v>0.20551094975458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0</v>
      </c>
      <c r="E229" s="2" t="n">
        <v>1</v>
      </c>
      <c r="F229" s="2" t="n">
        <v>33.6900675259798</v>
      </c>
      <c r="G229" s="2" t="n">
        <v>0.696078431372549</v>
      </c>
      <c r="H229" s="2" t="n">
        <v>0.990894755733453</v>
      </c>
      <c r="I229" s="2" t="n">
        <v>0.0873324551877276</v>
      </c>
      <c r="J229" s="2" t="n">
        <v>0.246205126870486</v>
      </c>
      <c r="K229" s="2" t="n">
        <v>7.12971177336423</v>
      </c>
      <c r="L229" s="2" t="n">
        <v>0.727</v>
      </c>
      <c r="M229" s="2" t="n">
        <v>0.096</v>
      </c>
      <c r="N229" s="2" t="n">
        <v>14.953</v>
      </c>
      <c r="O229" s="2" t="s">
        <v>41</v>
      </c>
      <c r="P229" s="2" t="n">
        <v>437.9</v>
      </c>
      <c r="Q229" s="2" t="n">
        <v>213</v>
      </c>
      <c r="R229" s="2" t="n">
        <v>21.677</v>
      </c>
      <c r="S229" s="2" t="n">
        <v>0.458906527893611</v>
      </c>
      <c r="T229" s="2" t="n">
        <v>0.226316115553298</v>
      </c>
      <c r="U229" s="2" t="n">
        <v>-0.93337753842641</v>
      </c>
      <c r="V229" s="2" t="n">
        <v>0.126527790293504</v>
      </c>
      <c r="W229" s="2" t="n">
        <v>0.0147624524674237</v>
      </c>
      <c r="X229" s="2" t="n">
        <v>0.0137875154748853</v>
      </c>
      <c r="Y229" s="2" t="n">
        <v>0.0916329977761976</v>
      </c>
      <c r="Z229" s="2" t="n">
        <v>0.218209936642061</v>
      </c>
      <c r="AA229" s="2" t="n">
        <v>0.153248527321903</v>
      </c>
      <c r="AB229" s="2" t="n">
        <v>0.12770345168694</v>
      </c>
      <c r="AC229" s="2" t="n">
        <v>0.196376426521015</v>
      </c>
      <c r="AD229" s="2" t="n">
        <v>0.129068883311933</v>
      </c>
      <c r="AE229" s="2" t="n">
        <v>0.0320638921426611</v>
      </c>
      <c r="AF229" s="2" t="n">
        <v>0.0379083691224038</v>
      </c>
      <c r="AG229" s="2" t="n">
        <v>1.53678612850773</v>
      </c>
      <c r="AH229" s="3" t="b">
        <f aca="false">TRUE()</f>
        <v>1</v>
      </c>
      <c r="AI229" s="3" t="n">
        <v>-0.0435148157377249</v>
      </c>
      <c r="AJ229" s="3" t="b">
        <f aca="false">TRUE()</f>
        <v>1</v>
      </c>
      <c r="AK229" s="3" t="n">
        <v>-0.676168501530854</v>
      </c>
      <c r="AL229" s="3" t="b">
        <f aca="false">TRUE()</f>
        <v>1</v>
      </c>
      <c r="AM229" s="3" t="n">
        <v>-0.15973501303361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0</v>
      </c>
      <c r="E230" s="2" t="n">
        <v>3</v>
      </c>
      <c r="F230" s="2" t="n">
        <v>16.504361381755</v>
      </c>
      <c r="G230" s="2" t="n">
        <v>0.88135593220339</v>
      </c>
      <c r="H230" s="2" t="n">
        <v>0.993521351222933</v>
      </c>
      <c r="I230" s="2" t="n">
        <v>0.142646720308895</v>
      </c>
      <c r="J230" s="2" t="n">
        <v>0.281573474891271</v>
      </c>
      <c r="K230" s="2" t="n">
        <v>5.3412024649066</v>
      </c>
      <c r="L230" s="2" t="n">
        <v>0.621</v>
      </c>
      <c r="M230" s="2" t="n">
        <v>0.069</v>
      </c>
      <c r="N230" s="2" t="n">
        <v>11.361</v>
      </c>
      <c r="O230" s="2" t="s">
        <v>41</v>
      </c>
      <c r="P230" s="2" t="n">
        <v>540.3</v>
      </c>
      <c r="Q230" s="2" t="n">
        <v>232.9</v>
      </c>
      <c r="R230" s="2" t="n">
        <v>26.75</v>
      </c>
      <c r="S230" s="2" t="n">
        <v>0.570262311099702</v>
      </c>
      <c r="T230" s="2" t="n">
        <v>-0.278180202238048</v>
      </c>
      <c r="U230" s="2" t="n">
        <v>-1.140363444456</v>
      </c>
      <c r="V230" s="2" t="n">
        <v>0.147390033134452</v>
      </c>
      <c r="W230" s="2" t="n">
        <v>0.0702881575615688</v>
      </c>
      <c r="X230" s="2" t="n">
        <v>0.0154315023011936</v>
      </c>
      <c r="Y230" s="2" t="n">
        <v>0.0803270385507138</v>
      </c>
      <c r="Z230" s="2" t="n">
        <v>0.168181286509733</v>
      </c>
      <c r="AA230" s="2" t="n">
        <v>0.196613218077275</v>
      </c>
      <c r="AB230" s="2" t="n">
        <v>0.156030089191288</v>
      </c>
      <c r="AC230" s="2" t="n">
        <v>0.175694511206905</v>
      </c>
      <c r="AD230" s="2" t="n">
        <v>0.122067227870116</v>
      </c>
      <c r="AE230" s="2" t="n">
        <v>0.0539760498621773</v>
      </c>
      <c r="AF230" s="2" t="n">
        <v>0.0316790764305992</v>
      </c>
      <c r="AG230" s="2" t="n">
        <v>0.291706428363373</v>
      </c>
      <c r="AH230" s="3" t="b">
        <f aca="false">TRUE()</f>
        <v>1</v>
      </c>
      <c r="AI230" s="3" t="n">
        <v>-1.22864547264192</v>
      </c>
      <c r="AJ230" s="3" t="b">
        <f aca="false">TRUE()</f>
        <v>1</v>
      </c>
      <c r="AK230" s="3" t="n">
        <v>-1.65231598812621</v>
      </c>
      <c r="AL230" s="3" t="b">
        <f aca="false">TRUE()</f>
        <v>1</v>
      </c>
      <c r="AM230" s="3" t="n">
        <v>0.62600420103175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4</v>
      </c>
      <c r="F231" s="2" t="n">
        <v>26.565051177078</v>
      </c>
      <c r="G231" s="2" t="n">
        <v>0.709407665505227</v>
      </c>
      <c r="H231" s="2" t="n">
        <v>0.981500518230389</v>
      </c>
      <c r="I231" s="2" t="n">
        <v>0.144370445148184</v>
      </c>
      <c r="J231" s="2" t="n">
        <v>0.319149467876979</v>
      </c>
      <c r="K231" s="2" t="n">
        <v>5.86646859876457</v>
      </c>
      <c r="L231" s="2" t="n">
        <v>0.785</v>
      </c>
      <c r="M231" s="2" t="n">
        <v>0.108</v>
      </c>
      <c r="N231" s="2" t="n">
        <v>12.61</v>
      </c>
      <c r="O231" s="2" t="s">
        <v>41</v>
      </c>
      <c r="P231" s="2" t="n">
        <v>325.8</v>
      </c>
      <c r="Q231" s="2" t="n">
        <v>119.8</v>
      </c>
      <c r="R231" s="2" t="n">
        <v>16.13</v>
      </c>
      <c r="S231" s="2" t="n">
        <v>0.498705901324247</v>
      </c>
      <c r="T231" s="2" t="n">
        <v>-0.379267667762792</v>
      </c>
      <c r="U231" s="2" t="n">
        <v>-0.594764895964262</v>
      </c>
      <c r="V231" s="2" t="n">
        <v>0.0733350737712909</v>
      </c>
      <c r="W231" s="2" t="n">
        <v>0.045901656097545</v>
      </c>
      <c r="X231" s="2" t="n">
        <v>0.0250033167869808</v>
      </c>
      <c r="Y231" s="2" t="n">
        <v>0.0930491629207813</v>
      </c>
      <c r="Z231" s="2" t="n">
        <v>0.143225097242197</v>
      </c>
      <c r="AA231" s="2" t="n">
        <v>0.17673941112282</v>
      </c>
      <c r="AB231" s="2" t="n">
        <v>0.17053663568073</v>
      </c>
      <c r="AC231" s="2" t="n">
        <v>0.140650095639976</v>
      </c>
      <c r="AD231" s="2" t="n">
        <v>0.143478592786011</v>
      </c>
      <c r="AE231" s="2" t="n">
        <v>0.0874736724394127</v>
      </c>
      <c r="AF231" s="2" t="n">
        <v>0.0198440153810914</v>
      </c>
      <c r="AG231" s="2" t="n">
        <v>0.657373074517907</v>
      </c>
      <c r="AH231" s="3" t="b">
        <f aca="false">TRUE()</f>
        <v>1</v>
      </c>
      <c r="AI231" s="3" t="n">
        <v>0.604952902190984</v>
      </c>
      <c r="AJ231" s="3" t="b">
        <f aca="false">TRUE()</f>
        <v>1</v>
      </c>
      <c r="AK231" s="3" t="n">
        <v>-0.242325174155137</v>
      </c>
      <c r="AL231" s="3" t="b">
        <f aca="false">TRUE()</f>
        <v>1</v>
      </c>
      <c r="AM231" s="3" t="n">
        <v>-1.0199046018688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3</v>
      </c>
      <c r="F232" s="2" t="n">
        <v>18.434948822922</v>
      </c>
      <c r="G232" s="2" t="n">
        <v>0.759630200308166</v>
      </c>
      <c r="H232" s="2" t="n">
        <v>0.984284515333716</v>
      </c>
      <c r="I232" s="2" t="n">
        <v>0.186706453169077</v>
      </c>
      <c r="J232" s="2" t="n">
        <v>0.347931563351384</v>
      </c>
      <c r="K232" s="2" t="n">
        <v>3.80080153790453</v>
      </c>
      <c r="L232" s="2" t="n">
        <v>0.632</v>
      </c>
      <c r="M232" s="2" t="n">
        <v>0.153</v>
      </c>
      <c r="N232" s="2" t="n">
        <v>8.377</v>
      </c>
      <c r="O232" s="2" t="s">
        <v>41</v>
      </c>
      <c r="P232" s="2" t="n">
        <v>413.6</v>
      </c>
      <c r="Q232" s="2" t="n">
        <v>229.7</v>
      </c>
      <c r="R232" s="2" t="n">
        <v>20.475</v>
      </c>
      <c r="S232" s="2" t="n">
        <v>-1</v>
      </c>
      <c r="T232" s="2" t="n">
        <v>0.0506605021185917</v>
      </c>
      <c r="U232" s="2" t="n">
        <v>-1.09196672580449</v>
      </c>
      <c r="V232" s="2" t="n">
        <v>0.486713858510855</v>
      </c>
      <c r="W232" s="2" t="n">
        <v>0.138018769692443</v>
      </c>
      <c r="X232" s="2" t="n">
        <v>0.110527830809827</v>
      </c>
      <c r="Y232" s="2" t="n">
        <v>0.183383984905267</v>
      </c>
      <c r="Z232" s="2" t="n">
        <v>0.174716233939843</v>
      </c>
      <c r="AA232" s="2" t="n">
        <v>0.161194479148626</v>
      </c>
      <c r="AB232" s="2" t="n">
        <v>0.126325909755881</v>
      </c>
      <c r="AC232" s="2" t="n">
        <v>0.120972764082023</v>
      </c>
      <c r="AD232" s="2" t="n">
        <v>0.0748507306356753</v>
      </c>
      <c r="AE232" s="2" t="n">
        <v>0.0396852496423375</v>
      </c>
      <c r="AF232" s="2" t="n">
        <v>0.00834281708052024</v>
      </c>
      <c r="AG232" s="2" t="n">
        <v>-0.780651381139895</v>
      </c>
      <c r="AH232" s="3" t="b">
        <f aca="false">TRUE()</f>
        <v>1</v>
      </c>
      <c r="AI232" s="3" t="n">
        <v>-1.10566021579337</v>
      </c>
      <c r="AJ232" s="3" t="b">
        <f aca="false">TRUE()</f>
        <v>1</v>
      </c>
      <c r="AK232" s="3" t="n">
        <v>1.3845873035038</v>
      </c>
      <c r="AL232" s="3" t="b">
        <f aca="false">TRUE()</f>
        <v>1</v>
      </c>
      <c r="AM232" s="3" t="n">
        <v>-0.34619461168389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2</v>
      </c>
      <c r="E233" s="2" t="n">
        <v>1</v>
      </c>
      <c r="F233" s="2" t="n">
        <v>26.565051177078</v>
      </c>
      <c r="G233" s="2" t="n">
        <v>0.61505376344086</v>
      </c>
      <c r="H233" s="2" t="n">
        <v>0.984225111658971</v>
      </c>
      <c r="I233" s="2" t="n">
        <v>0.103216130894064</v>
      </c>
      <c r="J233" s="2" t="n">
        <v>0.251211582696543</v>
      </c>
      <c r="K233" s="2" t="n">
        <v>7.16423303843729</v>
      </c>
      <c r="L233" s="2" t="n">
        <v>0.718</v>
      </c>
      <c r="M233" s="2" t="n">
        <v>0.117</v>
      </c>
      <c r="N233" s="2" t="n">
        <v>15.083</v>
      </c>
      <c r="O233" s="2" t="s">
        <v>41</v>
      </c>
      <c r="P233" s="2" t="n">
        <v>357.2</v>
      </c>
      <c r="Q233" s="2" t="n">
        <v>187.5</v>
      </c>
      <c r="R233" s="2" t="n">
        <v>17.682</v>
      </c>
      <c r="S233" s="2" t="n">
        <v>0.60077779813563</v>
      </c>
      <c r="T233" s="2" t="n">
        <v>-0.117814135139232</v>
      </c>
      <c r="U233" s="2" t="n">
        <v>-1.30287923498206</v>
      </c>
      <c r="V233" s="2" t="n">
        <v>0.130031797342956</v>
      </c>
      <c r="W233" s="2" t="n">
        <v>0.0213983310201799</v>
      </c>
      <c r="X233" s="2" t="n">
        <v>0.00567889405482574</v>
      </c>
      <c r="Y233" s="2" t="n">
        <v>0.063929666291175</v>
      </c>
      <c r="Z233" s="2" t="n">
        <v>0.176317266825774</v>
      </c>
      <c r="AA233" s="2" t="n">
        <v>0.199826460812821</v>
      </c>
      <c r="AB233" s="2" t="n">
        <v>0.186047433571618</v>
      </c>
      <c r="AC233" s="2" t="n">
        <v>0.202975490950903</v>
      </c>
      <c r="AD233" s="2" t="n">
        <v>0.111817100330453</v>
      </c>
      <c r="AE233" s="2" t="n">
        <v>0.0448973948435712</v>
      </c>
      <c r="AF233" s="2" t="n">
        <v>0.00851029231885948</v>
      </c>
      <c r="AG233" s="2" t="n">
        <v>1.56081827984322</v>
      </c>
      <c r="AH233" s="3" t="b">
        <f aca="false">TRUE()</f>
        <v>1</v>
      </c>
      <c r="AI233" s="3" t="n">
        <v>-0.144139116795628</v>
      </c>
      <c r="AJ233" s="3" t="b">
        <f aca="false">TRUE()</f>
        <v>1</v>
      </c>
      <c r="AK233" s="3" t="n">
        <v>0.08305732137665</v>
      </c>
      <c r="AL233" s="3" t="b">
        <f aca="false">TRUE()</f>
        <v>1</v>
      </c>
      <c r="AM233" s="3" t="n">
        <v>-0.77896503818083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2</v>
      </c>
      <c r="E234" s="2" t="n">
        <v>2</v>
      </c>
      <c r="F234" s="2" t="n">
        <v>21.3706222693432</v>
      </c>
      <c r="G234" s="2" t="n">
        <v>0.861367837338263</v>
      </c>
      <c r="H234" s="2" t="n">
        <v>0.982229338854447</v>
      </c>
      <c r="I234" s="2" t="n">
        <v>0.185415508702058</v>
      </c>
      <c r="J234" s="2" t="n">
        <v>0.400276599845832</v>
      </c>
      <c r="K234" s="2" t="n">
        <v>3.42034358283851</v>
      </c>
      <c r="L234" s="2" t="n">
        <v>0.617</v>
      </c>
      <c r="M234" s="2" t="n">
        <v>0.083</v>
      </c>
      <c r="N234" s="2" t="n">
        <v>7.526</v>
      </c>
      <c r="O234" s="2" t="s">
        <v>41</v>
      </c>
      <c r="P234" s="2" t="n">
        <v>553.1</v>
      </c>
      <c r="Q234" s="2" t="n">
        <v>218.1</v>
      </c>
      <c r="R234" s="2" t="n">
        <v>27.38</v>
      </c>
      <c r="S234" s="2" t="n">
        <v>0.322858166932536</v>
      </c>
      <c r="T234" s="2" t="n">
        <v>-0.607484624365586</v>
      </c>
      <c r="U234" s="2" t="n">
        <v>-0.876361743612921</v>
      </c>
      <c r="V234" s="2" t="n">
        <v>0.187676631316793</v>
      </c>
      <c r="W234" s="2" t="n">
        <v>0.0340748865985689</v>
      </c>
      <c r="X234" s="2" t="n">
        <v>0.0604246524568589</v>
      </c>
      <c r="Y234" s="2" t="n">
        <v>0.134544303032421</v>
      </c>
      <c r="Z234" s="2" t="n">
        <v>0.154764609884788</v>
      </c>
      <c r="AA234" s="2" t="n">
        <v>0.15534730994032</v>
      </c>
      <c r="AB234" s="2" t="n">
        <v>0.16247664547433</v>
      </c>
      <c r="AC234" s="2" t="n">
        <v>0.171223532363187</v>
      </c>
      <c r="AD234" s="2" t="n">
        <v>0.115557499024535</v>
      </c>
      <c r="AE234" s="2" t="n">
        <v>0.0368608016525344</v>
      </c>
      <c r="AF234" s="2" t="n">
        <v>0.00880064617102527</v>
      </c>
      <c r="AG234" s="2" t="n">
        <v>-1.04550908938388</v>
      </c>
      <c r="AH234" s="3" t="b">
        <f aca="false">TRUE()</f>
        <v>1</v>
      </c>
      <c r="AI234" s="3" t="n">
        <v>-1.27336738422321</v>
      </c>
      <c r="AJ234" s="3" t="b">
        <f aca="false">TRUE()</f>
        <v>1</v>
      </c>
      <c r="AK234" s="3" t="n">
        <v>-1.14616543952121</v>
      </c>
      <c r="AL234" s="3" t="b">
        <f aca="false">TRUE()</f>
        <v>1</v>
      </c>
      <c r="AM234" s="3" t="n">
        <v>0.7242216027899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3</v>
      </c>
      <c r="F235" s="2" t="n">
        <v>24.2277453179541</v>
      </c>
      <c r="G235" s="2" t="n">
        <v>0.912396694214876</v>
      </c>
      <c r="H235" s="2" t="n">
        <v>0.964831952103518</v>
      </c>
      <c r="I235" s="2" t="n">
        <v>0.199214350536794</v>
      </c>
      <c r="J235" s="2" t="n">
        <v>0.507496530930215</v>
      </c>
      <c r="K235" s="2" t="n">
        <v>3.29524664754627</v>
      </c>
      <c r="L235" s="2" t="n">
        <v>0.758</v>
      </c>
      <c r="M235" s="2" t="n">
        <v>0.165</v>
      </c>
      <c r="N235" s="2" t="n">
        <v>7.307</v>
      </c>
      <c r="O235" s="2" t="s">
        <v>41</v>
      </c>
      <c r="P235" s="2" t="n">
        <v>522.4</v>
      </c>
      <c r="Q235" s="2" t="n">
        <v>238.8</v>
      </c>
      <c r="R235" s="2" t="n">
        <v>25.864</v>
      </c>
      <c r="S235" s="2" t="n">
        <v>0.559002602997611</v>
      </c>
      <c r="T235" s="2" t="n">
        <v>-0.0677519727992034</v>
      </c>
      <c r="U235" s="2" t="n">
        <v>-0.92599546875769</v>
      </c>
      <c r="V235" s="2" t="n">
        <v>0.0343077715514956</v>
      </c>
      <c r="W235" s="2" t="n">
        <v>0.0804154177136373</v>
      </c>
      <c r="X235" s="2" t="n">
        <v>0.0115848386276773</v>
      </c>
      <c r="Y235" s="2" t="n">
        <v>0.0581261089840751</v>
      </c>
      <c r="Z235" s="2" t="n">
        <v>0.14949651639353</v>
      </c>
      <c r="AA235" s="2" t="n">
        <v>0.200467519424952</v>
      </c>
      <c r="AB235" s="2" t="n">
        <v>0.167961311765101</v>
      </c>
      <c r="AC235" s="2" t="n">
        <v>0.167260307898554</v>
      </c>
      <c r="AD235" s="2" t="n">
        <v>0.142954277309383</v>
      </c>
      <c r="AE235" s="2" t="n">
        <v>0.0764705044908945</v>
      </c>
      <c r="AF235" s="2" t="n">
        <v>0.0256786151058317</v>
      </c>
      <c r="AG235" s="2" t="n">
        <v>-1.13259594654817</v>
      </c>
      <c r="AH235" s="3" t="b">
        <f aca="false">TRUE()</f>
        <v>1</v>
      </c>
      <c r="AI235" s="3" t="n">
        <v>0.303079999017275</v>
      </c>
      <c r="AJ235" s="3" t="b">
        <f aca="false">TRUE()</f>
        <v>1</v>
      </c>
      <c r="AK235" s="3" t="n">
        <v>1.81843063087951</v>
      </c>
      <c r="AL235" s="3" t="b">
        <f aca="false">TRUE()</f>
        <v>1</v>
      </c>
      <c r="AM235" s="3" t="n">
        <v>0.48865330326056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0</v>
      </c>
      <c r="F236" s="2" t="n">
        <v>21.3706222693432</v>
      </c>
      <c r="G236" s="2" t="n">
        <v>0.826952526799388</v>
      </c>
      <c r="H236" s="2" t="n">
        <v>0.989019735102371</v>
      </c>
      <c r="I236" s="2" t="n">
        <v>0.137509870831398</v>
      </c>
      <c r="J236" s="2" t="n">
        <v>0.336416880373585</v>
      </c>
      <c r="K236" s="2" t="n">
        <v>4.10319369941612</v>
      </c>
      <c r="L236" s="2" t="n">
        <v>0.618</v>
      </c>
      <c r="M236" s="2" t="n">
        <v>0.079</v>
      </c>
      <c r="N236" s="2" t="n">
        <v>8.89</v>
      </c>
      <c r="O236" s="2" t="s">
        <v>41</v>
      </c>
      <c r="P236" s="2" t="n">
        <v>620.9</v>
      </c>
      <c r="Q236" s="2" t="n">
        <v>273.6</v>
      </c>
      <c r="R236" s="2" t="n">
        <v>30.737</v>
      </c>
      <c r="S236" s="2" t="n">
        <v>0.501644096839137</v>
      </c>
      <c r="T236" s="2" t="n">
        <v>-0.158625337227468</v>
      </c>
      <c r="U236" s="2" t="n">
        <v>-1.05964608783634</v>
      </c>
      <c r="V236" s="2" t="n">
        <v>0.0729459610324584</v>
      </c>
      <c r="W236" s="2" t="n">
        <v>0.0362127973064864</v>
      </c>
      <c r="X236" s="2" t="n">
        <v>0.0172833202100559</v>
      </c>
      <c r="Y236" s="2" t="n">
        <v>0.076202967073804</v>
      </c>
      <c r="Z236" s="2" t="n">
        <v>0.156597197092426</v>
      </c>
      <c r="AA236" s="2" t="n">
        <v>0.187724352373374</v>
      </c>
      <c r="AB236" s="2" t="n">
        <v>0.161342599172419</v>
      </c>
      <c r="AC236" s="2" t="n">
        <v>0.161360019456064</v>
      </c>
      <c r="AD236" s="2" t="n">
        <v>0.135112873181508</v>
      </c>
      <c r="AE236" s="2" t="n">
        <v>0.0797197060488591</v>
      </c>
      <c r="AF236" s="2" t="n">
        <v>0.0246569653914903</v>
      </c>
      <c r="AG236" s="2" t="n">
        <v>-0.570139565517559</v>
      </c>
      <c r="AH236" s="3" t="b">
        <f aca="false">TRUE()</f>
        <v>1</v>
      </c>
      <c r="AI236" s="3" t="n">
        <v>-1.26218690632788</v>
      </c>
      <c r="AJ236" s="3" t="b">
        <f aca="false">TRUE()</f>
        <v>1</v>
      </c>
      <c r="AK236" s="3" t="n">
        <v>-1.29077988197978</v>
      </c>
      <c r="AL236" s="3" t="b">
        <f aca="false">TRUE()</f>
        <v>1</v>
      </c>
      <c r="AM236" s="3" t="n">
        <v>1.2444669027277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0</v>
      </c>
      <c r="F237" s="2" t="n">
        <v>24.2277453179541</v>
      </c>
      <c r="G237" s="2" t="n">
        <v>0.835234474017744</v>
      </c>
      <c r="H237" s="2" t="n">
        <v>0.985446650062739</v>
      </c>
      <c r="I237" s="2" t="n">
        <v>0.149352947664733</v>
      </c>
      <c r="J237" s="2" t="n">
        <v>0.36109552428247</v>
      </c>
      <c r="K237" s="2" t="n">
        <v>4.35800750310802</v>
      </c>
      <c r="L237" s="2" t="n">
        <v>0.649</v>
      </c>
      <c r="M237" s="2" t="n">
        <v>0.098</v>
      </c>
      <c r="N237" s="2" t="n">
        <v>9.385</v>
      </c>
      <c r="O237" s="2" t="s">
        <v>41</v>
      </c>
      <c r="P237" s="2" t="n">
        <v>626.9</v>
      </c>
      <c r="Q237" s="2" t="n">
        <v>274.8</v>
      </c>
      <c r="R237" s="2" t="n">
        <v>31.034</v>
      </c>
      <c r="S237" s="2" t="n">
        <v>0.676079073208964</v>
      </c>
      <c r="T237" s="2" t="n">
        <v>-0.365516091174796</v>
      </c>
      <c r="U237" s="2" t="n">
        <v>-1.01667498042822</v>
      </c>
      <c r="V237" s="2" t="n">
        <v>0.11435472176961</v>
      </c>
      <c r="W237" s="2" t="n">
        <v>0.0796246655375053</v>
      </c>
      <c r="X237" s="2" t="n">
        <v>0.0127901318627871</v>
      </c>
      <c r="Y237" s="2" t="n">
        <v>0.071157163453771</v>
      </c>
      <c r="Z237" s="2" t="n">
        <v>0.171579402137604</v>
      </c>
      <c r="AA237" s="2" t="n">
        <v>0.194054036999472</v>
      </c>
      <c r="AB237" s="2" t="n">
        <v>0.174554595944193</v>
      </c>
      <c r="AC237" s="2" t="n">
        <v>0.16178209513313</v>
      </c>
      <c r="AD237" s="2" t="n">
        <v>0.15703010205193</v>
      </c>
      <c r="AE237" s="2" t="n">
        <v>0.0503246159356702</v>
      </c>
      <c r="AF237" s="2" t="n">
        <v>0.00672785648144364</v>
      </c>
      <c r="AG237" s="2" t="n">
        <v>-0.3927496616501</v>
      </c>
      <c r="AH237" s="3" t="b">
        <f aca="false">TRUE()</f>
        <v>1</v>
      </c>
      <c r="AI237" s="3" t="n">
        <v>-0.915592091572884</v>
      </c>
      <c r="AJ237" s="3" t="b">
        <f aca="false">TRUE()</f>
        <v>1</v>
      </c>
      <c r="AK237" s="3" t="n">
        <v>-0.603861280301567</v>
      </c>
      <c r="AL237" s="3" t="b">
        <f aca="false">TRUE()</f>
        <v>1</v>
      </c>
      <c r="AM237" s="3" t="n">
        <v>1.2905063098018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1</v>
      </c>
      <c r="F238" s="2" t="n">
        <v>18.9246444160512</v>
      </c>
      <c r="G238" s="2" t="n">
        <v>0.769121813031161</v>
      </c>
      <c r="H238" s="2" t="n">
        <v>0.98832236230808</v>
      </c>
      <c r="I238" s="2" t="n">
        <v>0.102821099463295</v>
      </c>
      <c r="J238" s="2" t="n">
        <v>0.297649650348808</v>
      </c>
      <c r="K238" s="2" t="n">
        <v>6.27627983691196</v>
      </c>
      <c r="L238" s="2" t="n">
        <v>0.79</v>
      </c>
      <c r="M238" s="2" t="n">
        <v>0.097</v>
      </c>
      <c r="N238" s="2" t="n">
        <v>13.394</v>
      </c>
      <c r="O238" s="2" t="s">
        <v>41</v>
      </c>
      <c r="P238" s="2" t="n">
        <v>442.2</v>
      </c>
      <c r="Q238" s="2" t="n">
        <v>198</v>
      </c>
      <c r="R238" s="2" t="n">
        <v>21.889</v>
      </c>
      <c r="S238" s="2" t="n">
        <v>0.463562359037952</v>
      </c>
      <c r="T238" s="2" t="n">
        <v>-0.0633676499783352</v>
      </c>
      <c r="U238" s="2" t="n">
        <v>-0.839537098271665</v>
      </c>
      <c r="V238" s="2" t="n">
        <v>0.217401786347171</v>
      </c>
      <c r="W238" s="2" t="n">
        <v>0.137676451833045</v>
      </c>
      <c r="X238" s="2" t="n">
        <v>0.0154099373180479</v>
      </c>
      <c r="Y238" s="2" t="n">
        <v>0.0937526285965889</v>
      </c>
      <c r="Z238" s="2" t="n">
        <v>0.197420776166744</v>
      </c>
      <c r="AA238" s="2" t="n">
        <v>0.179823446985878</v>
      </c>
      <c r="AB238" s="2" t="n">
        <v>0.147533426948757</v>
      </c>
      <c r="AC238" s="2" t="n">
        <v>0.130666407997693</v>
      </c>
      <c r="AD238" s="2" t="n">
        <v>0.143786784153613</v>
      </c>
      <c r="AE238" s="2" t="n">
        <v>0.0859379208414956</v>
      </c>
      <c r="AF238" s="2" t="n">
        <v>0.00566867099118313</v>
      </c>
      <c r="AG238" s="2" t="n">
        <v>0.942665217586687</v>
      </c>
      <c r="AH238" s="3" t="b">
        <f aca="false">TRUE()</f>
        <v>1</v>
      </c>
      <c r="AI238" s="3" t="n">
        <v>0.660855291667597</v>
      </c>
      <c r="AJ238" s="3" t="b">
        <f aca="false">TRUE()</f>
        <v>1</v>
      </c>
      <c r="AK238" s="3" t="n">
        <v>-0.64001489091621</v>
      </c>
      <c r="AL238" s="3" t="b">
        <f aca="false">TRUE()</f>
        <v>1</v>
      </c>
      <c r="AM238" s="3" t="n">
        <v>-0.12674010463047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6</v>
      </c>
      <c r="E239" s="2" t="n">
        <v>2</v>
      </c>
      <c r="F239" s="2" t="n">
        <v>17.1027289690524</v>
      </c>
      <c r="G239" s="2" t="n">
        <v>0.782708492731446</v>
      </c>
      <c r="H239" s="2" t="n">
        <v>0.981391815222805</v>
      </c>
      <c r="I239" s="2" t="n">
        <v>0.132910617782048</v>
      </c>
      <c r="J239" s="2" t="n">
        <v>0.360987818771263</v>
      </c>
      <c r="K239" s="2" t="n">
        <v>5.42015679054661</v>
      </c>
      <c r="L239" s="2" t="n">
        <v>0.808</v>
      </c>
      <c r="M239" s="2" t="n">
        <v>0.16</v>
      </c>
      <c r="N239" s="2" t="n">
        <v>11.75</v>
      </c>
      <c r="O239" s="2" t="s">
        <v>41</v>
      </c>
      <c r="P239" s="2" t="n">
        <v>241.5</v>
      </c>
      <c r="Q239" s="2" t="n">
        <v>79.2</v>
      </c>
      <c r="R239" s="2" t="n">
        <v>11.956</v>
      </c>
      <c r="S239" s="2" t="n">
        <v>0.571656059144598</v>
      </c>
      <c r="T239" s="2" t="n">
        <v>-0.26212151543323</v>
      </c>
      <c r="U239" s="2" t="n">
        <v>-0.726316898347221</v>
      </c>
      <c r="V239" s="2" t="n">
        <v>0.0678143167809818</v>
      </c>
      <c r="W239" s="2" t="n">
        <v>0.0144819253286278</v>
      </c>
      <c r="X239" s="2" t="n">
        <v>0.0919623488471275</v>
      </c>
      <c r="Y239" s="2" t="n">
        <v>0.122911749914687</v>
      </c>
      <c r="Z239" s="2" t="n">
        <v>0.132427347980389</v>
      </c>
      <c r="AA239" s="2" t="n">
        <v>0.137592497451195</v>
      </c>
      <c r="AB239" s="2" t="n">
        <v>0.127334675914641</v>
      </c>
      <c r="AC239" s="2" t="n">
        <v>0.128023484199104</v>
      </c>
      <c r="AD239" s="2" t="n">
        <v>0.160662336772369</v>
      </c>
      <c r="AE239" s="2" t="n">
        <v>0.0830356030895906</v>
      </c>
      <c r="AF239" s="2" t="n">
        <v>0.0160499558308958</v>
      </c>
      <c r="AG239" s="2" t="n">
        <v>0.346670877040324</v>
      </c>
      <c r="AH239" s="3" t="b">
        <f aca="false">TRUE()</f>
        <v>1</v>
      </c>
      <c r="AI239" s="3" t="n">
        <v>0.862103893783403</v>
      </c>
      <c r="AJ239" s="3" t="b">
        <f aca="false">TRUE()</f>
        <v>1</v>
      </c>
      <c r="AK239" s="3" t="n">
        <v>1.6376625778063</v>
      </c>
      <c r="AL239" s="3" t="b">
        <f aca="false">TRUE()</f>
        <v>1</v>
      </c>
      <c r="AM239" s="3" t="n">
        <v>-1.6667582712605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7</v>
      </c>
      <c r="E240" s="2" t="n">
        <v>0</v>
      </c>
      <c r="F240" s="2" t="n">
        <v>21.3706222693432</v>
      </c>
      <c r="G240" s="2" t="n">
        <v>0.825867052023121</v>
      </c>
      <c r="H240" s="2" t="n">
        <v>0.990181545766739</v>
      </c>
      <c r="I240" s="2" t="n">
        <v>0.122728352136304</v>
      </c>
      <c r="J240" s="2" t="n">
        <v>0.312149291135428</v>
      </c>
      <c r="K240" s="2" t="n">
        <v>6.22797907764852</v>
      </c>
      <c r="L240" s="2" t="n">
        <v>0.817</v>
      </c>
      <c r="M240" s="2" t="n">
        <v>0.099</v>
      </c>
      <c r="N240" s="2" t="n">
        <v>13.317</v>
      </c>
      <c r="O240" s="2" t="s">
        <v>41</v>
      </c>
      <c r="P240" s="2" t="n">
        <v>381.4</v>
      </c>
      <c r="Q240" s="2" t="n">
        <v>154.5</v>
      </c>
      <c r="R240" s="2" t="n">
        <v>18.88</v>
      </c>
      <c r="S240" s="2" t="n">
        <v>0.503088777750566</v>
      </c>
      <c r="T240" s="2" t="n">
        <v>-0.271452307872399</v>
      </c>
      <c r="U240" s="2" t="n">
        <v>-0.812626593010267</v>
      </c>
      <c r="V240" s="2" t="n">
        <v>0.0336080501404743</v>
      </c>
      <c r="W240" s="2" t="n">
        <v>0.0113989632973919</v>
      </c>
      <c r="X240" s="2" t="n">
        <v>0.0370977724167978</v>
      </c>
      <c r="Y240" s="2" t="n">
        <v>0.0983049084446514</v>
      </c>
      <c r="Z240" s="2" t="n">
        <v>0.143669493214222</v>
      </c>
      <c r="AA240" s="2" t="n">
        <v>0.167939474494803</v>
      </c>
      <c r="AB240" s="2" t="n">
        <v>0.148527168919432</v>
      </c>
      <c r="AC240" s="2" t="n">
        <v>0.170154240219045</v>
      </c>
      <c r="AD240" s="2" t="n">
        <v>0.139249388813596</v>
      </c>
      <c r="AE240" s="2" t="n">
        <v>0.0825345611081116</v>
      </c>
      <c r="AF240" s="2" t="n">
        <v>0.0125229923693396</v>
      </c>
      <c r="AG240" s="2" t="n">
        <v>0.909040402453727</v>
      </c>
      <c r="AH240" s="3" t="b">
        <f aca="false">TRUE()</f>
        <v>1</v>
      </c>
      <c r="AI240" s="3" t="n">
        <v>0.962728194841305</v>
      </c>
      <c r="AJ240" s="3" t="b">
        <f aca="false">TRUE()</f>
        <v>1</v>
      </c>
      <c r="AK240" s="3" t="n">
        <v>-0.567707669686924</v>
      </c>
      <c r="AL240" s="3" t="b">
        <f aca="false">TRUE()</f>
        <v>1</v>
      </c>
      <c r="AM240" s="3" t="n">
        <v>-0.59327276298179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8</v>
      </c>
      <c r="E241" s="2" t="n">
        <v>0</v>
      </c>
      <c r="F241" s="2" t="n">
        <v>33.6900675259798</v>
      </c>
      <c r="G241" s="2" t="n">
        <v>0.856818181818182</v>
      </c>
      <c r="H241" s="2" t="n">
        <v>0.979300925964389</v>
      </c>
      <c r="I241" s="2" t="n">
        <v>0.158681424252944</v>
      </c>
      <c r="J241" s="2" t="n">
        <v>0.414154784912644</v>
      </c>
      <c r="K241" s="2" t="n">
        <v>4.34039172484125</v>
      </c>
      <c r="L241" s="2" t="n">
        <v>0.811</v>
      </c>
      <c r="M241" s="2" t="n">
        <v>0.118</v>
      </c>
      <c r="N241" s="2" t="n">
        <v>9.483</v>
      </c>
      <c r="O241" s="2" t="s">
        <v>41</v>
      </c>
      <c r="P241" s="2" t="n">
        <v>434.9</v>
      </c>
      <c r="Q241" s="2" t="n">
        <v>243.4</v>
      </c>
      <c r="R241" s="2" t="n">
        <v>21.528</v>
      </c>
      <c r="S241" s="2" t="n">
        <v>0.457865778584199</v>
      </c>
      <c r="T241" s="2" t="n">
        <v>-0.0176106227384835</v>
      </c>
      <c r="U241" s="2" t="n">
        <v>-1.27162252618867</v>
      </c>
      <c r="V241" s="2" t="n">
        <v>0.187941803282711</v>
      </c>
      <c r="W241" s="2" t="n">
        <v>0.0466688178821869</v>
      </c>
      <c r="X241" s="2" t="n">
        <v>0.0285480354821316</v>
      </c>
      <c r="Y241" s="2" t="n">
        <v>0.102286553943333</v>
      </c>
      <c r="Z241" s="2" t="n">
        <v>0.180620297571074</v>
      </c>
      <c r="AA241" s="2" t="n">
        <v>0.166951317693749</v>
      </c>
      <c r="AB241" s="2" t="n">
        <v>0.192473470627801</v>
      </c>
      <c r="AC241" s="2" t="n">
        <v>0.199642343524793</v>
      </c>
      <c r="AD241" s="2" t="n">
        <v>0.101196715480259</v>
      </c>
      <c r="AE241" s="2" t="n">
        <v>0.0232944845748332</v>
      </c>
      <c r="AF241" s="2" t="n">
        <v>0.00498678110202556</v>
      </c>
      <c r="AG241" s="2" t="n">
        <v>-0.40501297379418</v>
      </c>
      <c r="AH241" s="3" t="b">
        <f aca="false">TRUE()</f>
        <v>1</v>
      </c>
      <c r="AI241" s="3" t="n">
        <v>0.89564532746937</v>
      </c>
      <c r="AJ241" s="3" t="b">
        <f aca="false">TRUE()</f>
        <v>1</v>
      </c>
      <c r="AK241" s="3" t="n">
        <v>0.119210931991293</v>
      </c>
      <c r="AL241" s="3" t="b">
        <f aca="false">TRUE()</f>
        <v>1</v>
      </c>
      <c r="AM241" s="3" t="n">
        <v>-0.18275471657068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4</v>
      </c>
      <c r="E242" s="2" t="n">
        <v>0</v>
      </c>
      <c r="F242" s="2" t="n">
        <v>9.46232220802563</v>
      </c>
      <c r="G242" s="2" t="n">
        <v>0.913491246138002</v>
      </c>
      <c r="H242" s="2" t="n">
        <v>0.988579444573733</v>
      </c>
      <c r="I242" s="2" t="n">
        <v>0.118605700081925</v>
      </c>
      <c r="J242" s="2" t="n">
        <v>0.363494800747574</v>
      </c>
      <c r="K242" s="2" t="n">
        <v>5.1955963081788</v>
      </c>
      <c r="L242" s="2" t="n">
        <v>0.818</v>
      </c>
      <c r="M242" s="2" t="n">
        <v>0.114</v>
      </c>
      <c r="N242" s="2" t="n">
        <v>11.178</v>
      </c>
      <c r="O242" s="2" t="s">
        <v>41</v>
      </c>
      <c r="P242" s="2" t="n">
        <v>506</v>
      </c>
      <c r="Q242" s="2" t="n">
        <v>258.1</v>
      </c>
      <c r="R242" s="2" t="n">
        <v>25.05</v>
      </c>
      <c r="S242" s="2" t="n">
        <v>0.429436059431148</v>
      </c>
      <c r="T242" s="2" t="n">
        <v>-0.048363433071364</v>
      </c>
      <c r="U242" s="2" t="n">
        <v>-1.15472690076058</v>
      </c>
      <c r="V242" s="2" t="n">
        <v>0.188807531526617</v>
      </c>
      <c r="W242" s="2" t="n">
        <v>0.00432434820227723</v>
      </c>
      <c r="X242" s="2" t="n">
        <v>0.0154997857105693</v>
      </c>
      <c r="Y242" s="2" t="n">
        <v>0.113817709906598</v>
      </c>
      <c r="Z242" s="2" t="n">
        <v>0.165030726235623</v>
      </c>
      <c r="AA242" s="2" t="n">
        <v>0.181628573650693</v>
      </c>
      <c r="AB242" s="2" t="n">
        <v>0.189664478117605</v>
      </c>
      <c r="AC242" s="2" t="n">
        <v>0.191457358815159</v>
      </c>
      <c r="AD242" s="2" t="n">
        <v>0.10045157357959</v>
      </c>
      <c r="AE242" s="2" t="n">
        <v>0.0325054025606543</v>
      </c>
      <c r="AF242" s="2" t="n">
        <v>0.00994439142350732</v>
      </c>
      <c r="AG242" s="2" t="n">
        <v>0.190341974121778</v>
      </c>
      <c r="AH242" s="3" t="b">
        <f aca="false">TRUE()</f>
        <v>1</v>
      </c>
      <c r="AI242" s="3" t="n">
        <v>0.973908672736627</v>
      </c>
      <c r="AJ242" s="3" t="b">
        <f aca="false">TRUE()</f>
        <v>1</v>
      </c>
      <c r="AK242" s="3" t="n">
        <v>-0.0254035104672792</v>
      </c>
      <c r="AL242" s="3" t="b">
        <f aca="false">TRUE()</f>
        <v>1</v>
      </c>
      <c r="AM242" s="3" t="n">
        <v>0.36281225725790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5</v>
      </c>
      <c r="E243" s="2" t="n">
        <v>0</v>
      </c>
      <c r="F243" s="2" t="n">
        <v>24.2277453179541</v>
      </c>
      <c r="G243" s="2" t="n">
        <v>0.658842573856738</v>
      </c>
      <c r="H243" s="2" t="n">
        <v>0.99010813724515</v>
      </c>
      <c r="I243" s="2" t="n">
        <v>0.0905246737194884</v>
      </c>
      <c r="J243" s="2" t="n">
        <v>0.231739975364599</v>
      </c>
      <c r="K243" s="2" t="n">
        <v>8.73601140071791</v>
      </c>
      <c r="L243" s="2" t="n">
        <v>0.844</v>
      </c>
      <c r="M243" s="2" t="n">
        <v>0.099</v>
      </c>
      <c r="N243" s="2" t="n">
        <v>18.43</v>
      </c>
      <c r="O243" s="2" t="s">
        <v>41</v>
      </c>
      <c r="P243" s="2" t="n">
        <v>181.2</v>
      </c>
      <c r="Q243" s="2" t="n">
        <v>90.5</v>
      </c>
      <c r="R243" s="2" t="n">
        <v>8.97</v>
      </c>
      <c r="S243" s="2" t="n">
        <v>0.477822392073663</v>
      </c>
      <c r="T243" s="2" t="n">
        <v>0.622463466879254</v>
      </c>
      <c r="U243" s="2" t="n">
        <v>-0.382279566006776</v>
      </c>
      <c r="V243" s="2" t="n">
        <v>0.0417483802285533</v>
      </c>
      <c r="W243" s="2" t="n">
        <v>0.00778732235018731</v>
      </c>
      <c r="X243" s="2" t="n">
        <v>0.031904775668601</v>
      </c>
      <c r="Y243" s="2" t="n">
        <v>0.0947226734569832</v>
      </c>
      <c r="Z243" s="2" t="n">
        <v>0.203999001511154</v>
      </c>
      <c r="AA243" s="2" t="n">
        <v>0.141442624043045</v>
      </c>
      <c r="AB243" s="2" t="n">
        <v>0.0978184711400034</v>
      </c>
      <c r="AC243" s="2" t="n">
        <v>0.198529750412947</v>
      </c>
      <c r="AD243" s="2" t="n">
        <v>0.129514095814041</v>
      </c>
      <c r="AE243" s="2" t="n">
        <v>0.0807093660335303</v>
      </c>
      <c r="AF243" s="2" t="n">
        <v>0.0213592419196946</v>
      </c>
      <c r="AG243" s="2" t="n">
        <v>2.65501964784694</v>
      </c>
      <c r="AH243" s="3" t="b">
        <f aca="false">FALSE()</f>
        <v>0</v>
      </c>
      <c r="AI243" s="3" t="n">
        <v>1.26460109801501</v>
      </c>
      <c r="AJ243" s="3" t="b">
        <f aca="false">TRUE()</f>
        <v>1</v>
      </c>
      <c r="AK243" s="3" t="n">
        <v>-0.567707669686924</v>
      </c>
      <c r="AL243" s="3" t="b">
        <f aca="false">TRUE()</f>
        <v>1</v>
      </c>
      <c r="AM243" s="3" t="n">
        <v>-2.12945431235569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6</v>
      </c>
      <c r="E244" s="2" t="n">
        <v>0</v>
      </c>
      <c r="F244" s="2" t="n">
        <v>18.434948822922</v>
      </c>
      <c r="G244" s="2" t="n">
        <v>0.868045649072753</v>
      </c>
      <c r="H244" s="2" t="n">
        <v>0.993708846250257</v>
      </c>
      <c r="I244" s="2" t="n">
        <v>0.0840675198536617</v>
      </c>
      <c r="J244" s="2" t="n">
        <v>0.273266537439814</v>
      </c>
      <c r="K244" s="2" t="n">
        <v>7.04501783978989</v>
      </c>
      <c r="L244" s="2" t="n">
        <v>0.815</v>
      </c>
      <c r="M244" s="2" t="n">
        <v>0.098</v>
      </c>
      <c r="N244" s="2" t="n">
        <v>14.85</v>
      </c>
      <c r="O244" s="2" t="s">
        <v>41</v>
      </c>
      <c r="P244" s="2" t="n">
        <v>408.5</v>
      </c>
      <c r="Q244" s="2" t="n">
        <v>239.8</v>
      </c>
      <c r="R244" s="2" t="n">
        <v>20.222</v>
      </c>
      <c r="S244" s="2" t="n">
        <v>0.356715681581693</v>
      </c>
      <c r="T244" s="2" t="n">
        <v>0.19500972340201</v>
      </c>
      <c r="U244" s="2" t="n">
        <v>-1.16199337841417</v>
      </c>
      <c r="V244" s="2" t="n">
        <v>0.210632985779522</v>
      </c>
      <c r="W244" s="2" t="n">
        <v>0.0673722880190989</v>
      </c>
      <c r="X244" s="2" t="n">
        <v>0.024100381409474</v>
      </c>
      <c r="Y244" s="2" t="n">
        <v>0.0965317832496356</v>
      </c>
      <c r="Z244" s="2" t="n">
        <v>0.211689985765581</v>
      </c>
      <c r="AA244" s="2" t="n">
        <v>0.182416885847098</v>
      </c>
      <c r="AB244" s="2" t="n">
        <v>0.126553462735678</v>
      </c>
      <c r="AC244" s="2" t="n">
        <v>0.215354774444086</v>
      </c>
      <c r="AD244" s="2" t="n">
        <v>0.112481463963683</v>
      </c>
      <c r="AE244" s="2" t="n">
        <v>0.0254035013377653</v>
      </c>
      <c r="AF244" s="2" t="n">
        <v>0.00546776124699923</v>
      </c>
      <c r="AG244" s="2" t="n">
        <v>1.47782602306119</v>
      </c>
      <c r="AH244" s="3" t="b">
        <f aca="false">TRUE()</f>
        <v>1</v>
      </c>
      <c r="AI244" s="3" t="n">
        <v>0.940367239050659</v>
      </c>
      <c r="AJ244" s="3" t="b">
        <f aca="false">TRUE()</f>
        <v>1</v>
      </c>
      <c r="AK244" s="3" t="n">
        <v>-0.603861280301567</v>
      </c>
      <c r="AL244" s="3" t="b">
        <f aca="false">TRUE()</f>
        <v>1</v>
      </c>
      <c r="AM244" s="3" t="n">
        <v>-0.38532810769691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7</v>
      </c>
      <c r="E245" s="2" t="n">
        <v>0</v>
      </c>
      <c r="F245" s="2" t="n">
        <v>35.5376777919744</v>
      </c>
      <c r="G245" s="2" t="n">
        <v>0.806254767353166</v>
      </c>
      <c r="H245" s="2" t="n">
        <v>0.986799948807518</v>
      </c>
      <c r="I245" s="2" t="n">
        <v>0.11650053659843</v>
      </c>
      <c r="J245" s="2" t="n">
        <v>0.345464804770043</v>
      </c>
      <c r="K245" s="2" t="n">
        <v>5.77854005805945</v>
      </c>
      <c r="L245" s="2" t="n">
        <v>0.822</v>
      </c>
      <c r="M245" s="2" t="n">
        <v>0.102</v>
      </c>
      <c r="N245" s="2" t="n">
        <v>12.432</v>
      </c>
      <c r="O245" s="2" t="s">
        <v>41</v>
      </c>
      <c r="P245" s="2" t="n">
        <v>421.6</v>
      </c>
      <c r="Q245" s="2" t="n">
        <v>217.1</v>
      </c>
      <c r="R245" s="2" t="n">
        <v>20.873</v>
      </c>
      <c r="S245" s="2" t="n">
        <v>0.477154417665268</v>
      </c>
      <c r="T245" s="2" t="n">
        <v>-0.0732864688517564</v>
      </c>
      <c r="U245" s="2" t="n">
        <v>-1.22527868160328</v>
      </c>
      <c r="V245" s="2" t="n">
        <v>0.240863162231969</v>
      </c>
      <c r="W245" s="2" t="n">
        <v>0.0222226040341552</v>
      </c>
      <c r="X245" s="2" t="n">
        <v>0.01703143972135</v>
      </c>
      <c r="Y245" s="2" t="n">
        <v>0.133050178634414</v>
      </c>
      <c r="Z245" s="2" t="n">
        <v>0.19469814607205</v>
      </c>
      <c r="AA245" s="2" t="n">
        <v>0.16375480285103</v>
      </c>
      <c r="AB245" s="2" t="n">
        <v>0.171410402219371</v>
      </c>
      <c r="AC245" s="2" t="n">
        <v>0.183324776689051</v>
      </c>
      <c r="AD245" s="2" t="n">
        <v>0.0976590831907682</v>
      </c>
      <c r="AE245" s="2" t="n">
        <v>0.0311119362654778</v>
      </c>
      <c r="AF245" s="2" t="n">
        <v>0.00795923435648759</v>
      </c>
      <c r="AG245" s="2" t="n">
        <v>0.596161181139688</v>
      </c>
      <c r="AH245" s="3" t="b">
        <f aca="false">TRUE()</f>
        <v>1</v>
      </c>
      <c r="AI245" s="3" t="n">
        <v>1.01863058431792</v>
      </c>
      <c r="AJ245" s="3" t="b">
        <f aca="false">TRUE()</f>
        <v>1</v>
      </c>
      <c r="AK245" s="3" t="n">
        <v>-0.459246837842996</v>
      </c>
      <c r="AL245" s="3" t="b">
        <f aca="false">TRUE()</f>
        <v>1</v>
      </c>
      <c r="AM245" s="3" t="n">
        <v>-0.28480873558503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8</v>
      </c>
      <c r="E246" s="2" t="n">
        <v>0</v>
      </c>
      <c r="F246" s="2" t="n">
        <v>26.565051177078</v>
      </c>
      <c r="G246" s="2" t="n">
        <v>0.724217844727694</v>
      </c>
      <c r="H246" s="2" t="n">
        <v>0.991080740024381</v>
      </c>
      <c r="I246" s="2" t="n">
        <v>0.0811932165554001</v>
      </c>
      <c r="J246" s="2" t="n">
        <v>0.260542477892628</v>
      </c>
      <c r="K246" s="2" t="n">
        <v>7.2156478671134</v>
      </c>
      <c r="L246" s="2" t="n">
        <v>0.796</v>
      </c>
      <c r="M246" s="2" t="n">
        <v>0.091</v>
      </c>
      <c r="N246" s="2" t="n">
        <v>15.213</v>
      </c>
      <c r="O246" s="2" t="s">
        <v>41</v>
      </c>
      <c r="P246" s="2" t="n">
        <v>441.5</v>
      </c>
      <c r="Q246" s="2" t="n">
        <v>225.9</v>
      </c>
      <c r="R246" s="2" t="n">
        <v>21.858</v>
      </c>
      <c r="S246" s="2" t="n">
        <v>0.409745451427556</v>
      </c>
      <c r="T246" s="2" t="n">
        <v>0.0283785770237718</v>
      </c>
      <c r="U246" s="2" t="n">
        <v>-1.1368266879456</v>
      </c>
      <c r="V246" s="2" t="n">
        <v>0.00223851252426222</v>
      </c>
      <c r="W246" s="2" t="n">
        <v>0.0313797494597212</v>
      </c>
      <c r="X246" s="2" t="n">
        <v>0.0101920836410803</v>
      </c>
      <c r="Y246" s="2" t="n">
        <v>0.0541862625291422</v>
      </c>
      <c r="Z246" s="2" t="n">
        <v>0.161865928323218</v>
      </c>
      <c r="AA246" s="2" t="n">
        <v>0.200255077063864</v>
      </c>
      <c r="AB246" s="2" t="n">
        <v>0.120837813402023</v>
      </c>
      <c r="AC246" s="2" t="n">
        <v>0.182641837823085</v>
      </c>
      <c r="AD246" s="2" t="n">
        <v>0.186010608687718</v>
      </c>
      <c r="AE246" s="2" t="n">
        <v>0.0705199043274345</v>
      </c>
      <c r="AF246" s="2" t="n">
        <v>0.0134904842024361</v>
      </c>
      <c r="AG246" s="2" t="n">
        <v>1.59661096997253</v>
      </c>
      <c r="AH246" s="3" t="b">
        <f aca="false">TRUE()</f>
        <v>1</v>
      </c>
      <c r="AI246" s="3" t="n">
        <v>0.727938159039532</v>
      </c>
      <c r="AJ246" s="3" t="b">
        <f aca="false">TRUE()</f>
        <v>1</v>
      </c>
      <c r="AK246" s="3" t="n">
        <v>-0.856936554604069</v>
      </c>
      <c r="AL246" s="3" t="b">
        <f aca="false">TRUE()</f>
        <v>1</v>
      </c>
      <c r="AM246" s="3" t="n">
        <v>-0.13211136878912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2</v>
      </c>
      <c r="E247" s="2" t="n">
        <v>0</v>
      </c>
      <c r="F247" s="2" t="n">
        <v>26.565051177078</v>
      </c>
      <c r="G247" s="2" t="n">
        <v>0.667193259610321</v>
      </c>
      <c r="H247" s="2" t="n">
        <v>0.995012396800793</v>
      </c>
      <c r="I247" s="2" t="n">
        <v>0.0609903403848564</v>
      </c>
      <c r="J247" s="2" t="n">
        <v>0.191034878036617</v>
      </c>
      <c r="K247" s="2" t="n">
        <v>8.57262828458476</v>
      </c>
      <c r="L247" s="2" t="n">
        <v>0.663</v>
      </c>
      <c r="M247" s="2" t="n">
        <v>0.079</v>
      </c>
      <c r="N247" s="2" t="n">
        <v>17.831</v>
      </c>
      <c r="O247" s="2" t="s">
        <v>41</v>
      </c>
      <c r="P247" s="2" t="n">
        <v>106.1</v>
      </c>
      <c r="Q247" s="2" t="n">
        <v>34.3</v>
      </c>
      <c r="R247" s="2" t="n">
        <v>5.253</v>
      </c>
      <c r="S247" s="2" t="n">
        <v>0.525857767936751</v>
      </c>
      <c r="T247" s="2" t="n">
        <v>0.0911376990525516</v>
      </c>
      <c r="U247" s="2" t="n">
        <v>-0.358892579111241</v>
      </c>
      <c r="V247" s="2" t="n">
        <v>0.0225214216487987</v>
      </c>
      <c r="W247" s="2" t="n">
        <v>0.00710320104021056</v>
      </c>
      <c r="X247" s="2" t="n">
        <v>0.0382687277984917</v>
      </c>
      <c r="Y247" s="2" t="n">
        <v>0.116499621861758</v>
      </c>
      <c r="Z247" s="2" t="n">
        <v>0.144946268043225</v>
      </c>
      <c r="AA247" s="2" t="n">
        <v>0.152640639643012</v>
      </c>
      <c r="AB247" s="2" t="n">
        <v>0.127517026708582</v>
      </c>
      <c r="AC247" s="2" t="n">
        <v>0.141973704638204</v>
      </c>
      <c r="AD247" s="2" t="n">
        <v>0.150646397734958</v>
      </c>
      <c r="AE247" s="2" t="n">
        <v>0.109245289670557</v>
      </c>
      <c r="AF247" s="2" t="n">
        <v>0.0182623239012115</v>
      </c>
      <c r="AG247" s="2" t="n">
        <v>2.54127967440552</v>
      </c>
      <c r="AH247" s="3" t="b">
        <f aca="false">TRUE()</f>
        <v>1</v>
      </c>
      <c r="AI247" s="3" t="n">
        <v>-0.759065401038368</v>
      </c>
      <c r="AJ247" s="3" t="b">
        <f aca="false">TRUE()</f>
        <v>1</v>
      </c>
      <c r="AK247" s="3" t="n">
        <v>-1.29077988197978</v>
      </c>
      <c r="AL247" s="3" t="b">
        <f aca="false">TRUE()</f>
        <v>1</v>
      </c>
      <c r="AM247" s="3" t="n">
        <v>-2.70571422423371</v>
      </c>
      <c r="AN247" s="3" t="b">
        <f aca="false">FALSE()</f>
        <v>0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3</v>
      </c>
      <c r="E248" s="2" t="n">
        <v>0</v>
      </c>
      <c r="F248" s="2" t="n">
        <v>17.1027289690524</v>
      </c>
      <c r="G248" s="2" t="n">
        <v>0.910739191073919</v>
      </c>
      <c r="H248" s="2" t="n">
        <v>0.970281605831231</v>
      </c>
      <c r="I248" s="2" t="n">
        <v>0.235664802356026</v>
      </c>
      <c r="J248" s="2" t="n">
        <v>0.490851074072145</v>
      </c>
      <c r="K248" s="2" t="n">
        <v>3.59770284100185</v>
      </c>
      <c r="L248" s="2" t="n">
        <v>0.855</v>
      </c>
      <c r="M248" s="2" t="n">
        <v>0.134</v>
      </c>
      <c r="N248" s="2" t="n">
        <v>8.054</v>
      </c>
      <c r="O248" s="2" t="s">
        <v>41</v>
      </c>
      <c r="P248" s="2" t="n">
        <v>530.8</v>
      </c>
      <c r="Q248" s="2" t="n">
        <v>265.4</v>
      </c>
      <c r="R248" s="2" t="n">
        <v>26.276</v>
      </c>
      <c r="S248" s="2" t="n">
        <v>0.446014207739801</v>
      </c>
      <c r="T248" s="2" t="n">
        <v>-0.0812242534358308</v>
      </c>
      <c r="U248" s="2" t="n">
        <v>-1.19212820860095</v>
      </c>
      <c r="V248" s="2" t="n">
        <v>0.112438214949976</v>
      </c>
      <c r="W248" s="2" t="n">
        <v>0.0452632436258502</v>
      </c>
      <c r="X248" s="2" t="n">
        <v>0.0329255727531582</v>
      </c>
      <c r="Y248" s="2" t="n">
        <v>0.100342908776318</v>
      </c>
      <c r="Z248" s="2" t="n">
        <v>0.154974107993959</v>
      </c>
      <c r="AA248" s="2" t="n">
        <v>0.166179686037453</v>
      </c>
      <c r="AB248" s="2" t="n">
        <v>0.187789567299547</v>
      </c>
      <c r="AC248" s="2" t="n">
        <v>0.187083318916934</v>
      </c>
      <c r="AD248" s="2" t="n">
        <v>0.119039029261368</v>
      </c>
      <c r="AE248" s="2" t="n">
        <v>0.0434108144089747</v>
      </c>
      <c r="AF248" s="2" t="n">
        <v>0.00825499455228832</v>
      </c>
      <c r="AG248" s="2" t="n">
        <v>-0.922039554767781</v>
      </c>
      <c r="AH248" s="3" t="b">
        <f aca="false">TRUE()</f>
        <v>1</v>
      </c>
      <c r="AI248" s="3" t="n">
        <v>1.38758635486356</v>
      </c>
      <c r="AJ248" s="3" t="b">
        <f aca="false">TRUE()</f>
        <v>1</v>
      </c>
      <c r="AK248" s="3" t="n">
        <v>0.697668701825581</v>
      </c>
      <c r="AL248" s="3" t="b">
        <f aca="false">TRUE()</f>
        <v>1</v>
      </c>
      <c r="AM248" s="3" t="n">
        <v>0.55310847316436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4</v>
      </c>
      <c r="E249" s="2" t="n">
        <v>0</v>
      </c>
      <c r="F249" s="2" t="n">
        <v>18.434948822922</v>
      </c>
      <c r="G249" s="2" t="n">
        <v>0.812545061283345</v>
      </c>
      <c r="H249" s="2" t="n">
        <v>0.991783490679879</v>
      </c>
      <c r="I249" s="2" t="n">
        <v>0.109353830735904</v>
      </c>
      <c r="J249" s="2" t="n">
        <v>0.282952158019221</v>
      </c>
      <c r="K249" s="2" t="n">
        <v>6.45559627399308</v>
      </c>
      <c r="L249" s="2" t="n">
        <v>0.795</v>
      </c>
      <c r="M249" s="2" t="n">
        <v>0.096</v>
      </c>
      <c r="N249" s="2" t="n">
        <v>13.775</v>
      </c>
      <c r="O249" s="2" t="s">
        <v>41</v>
      </c>
      <c r="P249" s="2" t="n">
        <v>358.6</v>
      </c>
      <c r="Q249" s="2" t="n">
        <v>194.6</v>
      </c>
      <c r="R249" s="2" t="n">
        <v>17.754</v>
      </c>
      <c r="S249" s="2" t="n">
        <v>0.348344466964558</v>
      </c>
      <c r="T249" s="2" t="n">
        <v>0.0103182051830097</v>
      </c>
      <c r="U249" s="2" t="n">
        <v>-1.39235984520472</v>
      </c>
      <c r="V249" s="2" t="n">
        <v>0.314752915411075</v>
      </c>
      <c r="W249" s="2" t="n">
        <v>0.0566601201485044</v>
      </c>
      <c r="X249" s="2" t="n">
        <v>0.0216978201948034</v>
      </c>
      <c r="Y249" s="2" t="n">
        <v>0.116238938246547</v>
      </c>
      <c r="Z249" s="2" t="n">
        <v>0.204493077280954</v>
      </c>
      <c r="AA249" s="2" t="n">
        <v>0.18401650368807</v>
      </c>
      <c r="AB249" s="2" t="n">
        <v>0.178477258531847</v>
      </c>
      <c r="AC249" s="2" t="n">
        <v>0.17118170023178</v>
      </c>
      <c r="AD249" s="2" t="n">
        <v>0.0882388436313633</v>
      </c>
      <c r="AE249" s="2" t="n">
        <v>0.0290723208778933</v>
      </c>
      <c r="AF249" s="2" t="n">
        <v>0.00658353731674188</v>
      </c>
      <c r="AG249" s="2" t="n">
        <v>1.06749725209506</v>
      </c>
      <c r="AH249" s="3" t="b">
        <f aca="false">TRUE()</f>
        <v>1</v>
      </c>
      <c r="AI249" s="3" t="n">
        <v>0.716757681144209</v>
      </c>
      <c r="AJ249" s="3" t="b">
        <f aca="false">TRUE()</f>
        <v>1</v>
      </c>
      <c r="AK249" s="3" t="n">
        <v>-0.676168501530854</v>
      </c>
      <c r="AL249" s="3" t="b">
        <f aca="false">TRUE()</f>
        <v>1</v>
      </c>
      <c r="AM249" s="3" t="n">
        <v>-0.76822250986353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5</v>
      </c>
      <c r="E250" s="2" t="n">
        <v>1</v>
      </c>
      <c r="F250" s="2" t="n">
        <v>69.2277453179542</v>
      </c>
      <c r="G250" s="2" t="n">
        <v>0.698035160289555</v>
      </c>
      <c r="H250" s="2" t="n">
        <v>0.952664390144733</v>
      </c>
      <c r="I250" s="2" t="n">
        <v>0.158919506785546</v>
      </c>
      <c r="J250" s="2" t="n">
        <v>0.366332463881377</v>
      </c>
      <c r="K250" s="2" t="n">
        <v>4.32936908050838</v>
      </c>
      <c r="L250" s="2" t="n">
        <v>0.748</v>
      </c>
      <c r="M250" s="2" t="n">
        <v>0.162</v>
      </c>
      <c r="N250" s="2" t="n">
        <v>9.452</v>
      </c>
      <c r="O250" s="2" t="s">
        <v>41</v>
      </c>
      <c r="P250" s="2" t="n">
        <v>447.4</v>
      </c>
      <c r="Q250" s="2" t="n">
        <v>307</v>
      </c>
      <c r="R250" s="2" t="n">
        <v>22.149</v>
      </c>
      <c r="S250" s="2" t="n">
        <v>0.502155372549054</v>
      </c>
      <c r="T250" s="2" t="n">
        <v>0.246395158873835</v>
      </c>
      <c r="U250" s="2" t="n">
        <v>-1.34212353911626</v>
      </c>
      <c r="V250" s="2" t="n">
        <v>0.338706086888</v>
      </c>
      <c r="W250" s="2" t="n">
        <v>0.00397882902168367</v>
      </c>
      <c r="X250" s="2" t="n">
        <v>0.0145983637432168</v>
      </c>
      <c r="Y250" s="2" t="n">
        <v>0.0545009973927842</v>
      </c>
      <c r="Z250" s="2" t="n">
        <v>0.168698878500378</v>
      </c>
      <c r="AA250" s="2" t="n">
        <v>0.24907326661597</v>
      </c>
      <c r="AB250" s="2" t="n">
        <v>0.251860802294257</v>
      </c>
      <c r="AC250" s="2" t="n">
        <v>0.207077188548578</v>
      </c>
      <c r="AD250" s="2" t="n">
        <v>0.0449173475453484</v>
      </c>
      <c r="AE250" s="2" t="n">
        <v>0.00672528666032877</v>
      </c>
      <c r="AF250" s="2" t="n">
        <v>0.00254786869913871</v>
      </c>
      <c r="AG250" s="2" t="n">
        <v>-0.412686442775225</v>
      </c>
      <c r="AH250" s="3" t="b">
        <f aca="false">TRUE()</f>
        <v>1</v>
      </c>
      <c r="AI250" s="3" t="n">
        <v>0.191275220064049</v>
      </c>
      <c r="AJ250" s="3" t="b">
        <f aca="false">TRUE()</f>
        <v>1</v>
      </c>
      <c r="AK250" s="3" t="n">
        <v>1.70996979903559</v>
      </c>
      <c r="AL250" s="3" t="b">
        <f aca="false">TRUE()</f>
        <v>1</v>
      </c>
      <c r="AM250" s="3" t="n">
        <v>-0.086839285166219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7</v>
      </c>
      <c r="E251" s="2" t="n">
        <v>2</v>
      </c>
      <c r="F251" s="2" t="n">
        <v>23.6293777306568</v>
      </c>
      <c r="G251" s="2" t="n">
        <v>0.636518771331058</v>
      </c>
      <c r="H251" s="2" t="n">
        <v>0.982156533784145</v>
      </c>
      <c r="I251" s="2" t="n">
        <v>0.105945497513284</v>
      </c>
      <c r="J251" s="2" t="n">
        <v>0.272461203764384</v>
      </c>
      <c r="K251" s="2" t="n">
        <v>6.65210393653862</v>
      </c>
      <c r="L251" s="2" t="n">
        <v>0.763</v>
      </c>
      <c r="M251" s="2" t="n">
        <v>0.1</v>
      </c>
      <c r="N251" s="2" t="n">
        <v>14.033</v>
      </c>
      <c r="O251" s="2" t="s">
        <v>41</v>
      </c>
      <c r="P251" s="2" t="n">
        <v>441.9</v>
      </c>
      <c r="Q251" s="2" t="n">
        <v>248.8</v>
      </c>
      <c r="R251" s="2" t="n">
        <v>21.874</v>
      </c>
      <c r="S251" s="2" t="n">
        <v>0.478074814046519</v>
      </c>
      <c r="T251" s="2" t="n">
        <v>0.0926895055012395</v>
      </c>
      <c r="U251" s="2" t="n">
        <v>-1.07398923513859</v>
      </c>
      <c r="V251" s="2" t="n">
        <v>0.141000068773813</v>
      </c>
      <c r="W251" s="2" t="n">
        <v>0.0926591123596723</v>
      </c>
      <c r="X251" s="2" t="n">
        <v>0.0208899526256181</v>
      </c>
      <c r="Y251" s="2" t="n">
        <v>0.0837511591952712</v>
      </c>
      <c r="Z251" s="2" t="n">
        <v>0.170758920092557</v>
      </c>
      <c r="AA251" s="2" t="n">
        <v>0.170726102889021</v>
      </c>
      <c r="AB251" s="2" t="n">
        <v>0.222250410551099</v>
      </c>
      <c r="AC251" s="2" t="n">
        <v>0.215180804721883</v>
      </c>
      <c r="AD251" s="2" t="n">
        <v>0.0921125149400791</v>
      </c>
      <c r="AE251" s="2" t="n">
        <v>0.0203738701885889</v>
      </c>
      <c r="AF251" s="2" t="n">
        <v>0.00395626479588319</v>
      </c>
      <c r="AG251" s="2" t="n">
        <v>1.20429704419078</v>
      </c>
      <c r="AH251" s="3" t="b">
        <f aca="false">TRUE()</f>
        <v>1</v>
      </c>
      <c r="AI251" s="3" t="n">
        <v>0.358982388493887</v>
      </c>
      <c r="AJ251" s="3" t="b">
        <f aca="false">TRUE()</f>
        <v>1</v>
      </c>
      <c r="AK251" s="3" t="n">
        <v>-0.531554059072281</v>
      </c>
      <c r="AL251" s="3" t="b">
        <f aca="false">TRUE()</f>
        <v>1</v>
      </c>
      <c r="AM251" s="3" t="n">
        <v>-0.12904207498418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7</v>
      </c>
      <c r="E252" s="2" t="n">
        <v>3</v>
      </c>
      <c r="F252" s="2" t="n">
        <v>27.8972710309476</v>
      </c>
      <c r="G252" s="2" t="n">
        <v>0.869140625</v>
      </c>
      <c r="H252" s="2" t="n">
        <v>0.954676492972513</v>
      </c>
      <c r="I252" s="2" t="n">
        <v>0.231261876492713</v>
      </c>
      <c r="J252" s="2" t="n">
        <v>0.531978549992272</v>
      </c>
      <c r="K252" s="2" t="n">
        <v>2.87045013465363</v>
      </c>
      <c r="L252" s="2" t="n">
        <v>0.742</v>
      </c>
      <c r="M252" s="2" t="n">
        <v>0.124</v>
      </c>
      <c r="N252" s="2" t="n">
        <v>6.463</v>
      </c>
      <c r="O252" s="2" t="s">
        <v>41</v>
      </c>
      <c r="P252" s="2" t="n">
        <v>525.9</v>
      </c>
      <c r="Q252" s="2" t="n">
        <v>256.5</v>
      </c>
      <c r="R252" s="2" t="n">
        <v>26.033</v>
      </c>
      <c r="S252" s="2" t="n">
        <v>0.533204953781296</v>
      </c>
      <c r="T252" s="2" t="n">
        <v>-0.0381260191140177</v>
      </c>
      <c r="U252" s="2" t="n">
        <v>-1.24995745756904</v>
      </c>
      <c r="V252" s="2" t="n">
        <v>0.25451950917025</v>
      </c>
      <c r="W252" s="2" t="n">
        <v>0.0679340180462347</v>
      </c>
      <c r="X252" s="2" t="n">
        <v>0.0914099106366614</v>
      </c>
      <c r="Y252" s="2" t="n">
        <v>0.102805362543302</v>
      </c>
      <c r="Z252" s="2" t="n">
        <v>0.135186561903238</v>
      </c>
      <c r="AA252" s="2" t="n">
        <v>0.174757211039406</v>
      </c>
      <c r="AB252" s="2" t="n">
        <v>0.186522690052364</v>
      </c>
      <c r="AC252" s="2" t="n">
        <v>0.166478364642852</v>
      </c>
      <c r="AD252" s="2" t="n">
        <v>0.093192791454953</v>
      </c>
      <c r="AE252" s="2" t="n">
        <v>0.0377521760307616</v>
      </c>
      <c r="AF252" s="2" t="n">
        <v>0.0118949316964627</v>
      </c>
      <c r="AG252" s="2" t="n">
        <v>-1.4283201635783</v>
      </c>
      <c r="AH252" s="3" t="b">
        <f aca="false">TRUE()</f>
        <v>1</v>
      </c>
      <c r="AI252" s="3" t="n">
        <v>0.124192352692114</v>
      </c>
      <c r="AJ252" s="3" t="b">
        <f aca="false">TRUE()</f>
        <v>1</v>
      </c>
      <c r="AK252" s="3" t="n">
        <v>0.336132595679151</v>
      </c>
      <c r="AL252" s="3" t="b">
        <f aca="false">TRUE()</f>
        <v>1</v>
      </c>
      <c r="AM252" s="3" t="n">
        <v>0.51550962405381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7</v>
      </c>
      <c r="E253" s="2" t="n">
        <v>4</v>
      </c>
      <c r="F253" s="2" t="n">
        <v>26.565051177078</v>
      </c>
      <c r="G253" s="2" t="n">
        <v>0.914651493598862</v>
      </c>
      <c r="H253" s="2" t="n">
        <v>0.976850678945785</v>
      </c>
      <c r="I253" s="2" t="n">
        <v>0.140379462836884</v>
      </c>
      <c r="J253" s="2" t="n">
        <v>0.430429867825607</v>
      </c>
      <c r="K253" s="2" t="n">
        <v>3.95908281586933</v>
      </c>
      <c r="L253" s="2" t="n">
        <v>0.806</v>
      </c>
      <c r="M253" s="2" t="n">
        <v>0.172</v>
      </c>
      <c r="N253" s="2" t="n">
        <v>8.526</v>
      </c>
      <c r="O253" s="2" t="s">
        <v>41</v>
      </c>
      <c r="P253" s="2" t="n">
        <v>460</v>
      </c>
      <c r="Q253" s="2" t="n">
        <v>238.2</v>
      </c>
      <c r="R253" s="2" t="n">
        <v>22.771</v>
      </c>
      <c r="S253" s="2" t="n">
        <v>0.547058431703781</v>
      </c>
      <c r="T253" s="2" t="n">
        <v>0.410979684874436</v>
      </c>
      <c r="U253" s="2" t="n">
        <v>-0.230172154026464</v>
      </c>
      <c r="V253" s="2" t="n">
        <v>0.289339473572425</v>
      </c>
      <c r="W253" s="2" t="n">
        <v>0.0970164624640093</v>
      </c>
      <c r="X253" s="2" t="n">
        <v>0.2168407463565</v>
      </c>
      <c r="Y253" s="2" t="n">
        <v>0.11389826480947</v>
      </c>
      <c r="Z253" s="2" t="n">
        <v>0.0985916165295997</v>
      </c>
      <c r="AA253" s="2" t="n">
        <v>0.131035543069839</v>
      </c>
      <c r="AB253" s="2" t="n">
        <v>0.183244515045868</v>
      </c>
      <c r="AC253" s="2" t="n">
        <v>0.14842648056667</v>
      </c>
      <c r="AD253" s="2" t="n">
        <v>0.0691079021069232</v>
      </c>
      <c r="AE253" s="2" t="n">
        <v>0.0297184354809757</v>
      </c>
      <c r="AF253" s="2" t="n">
        <v>0.00913649603415434</v>
      </c>
      <c r="AG253" s="2" t="n">
        <v>-0.67046307785573</v>
      </c>
      <c r="AH253" s="3" t="b">
        <f aca="false">TRUE()</f>
        <v>1</v>
      </c>
      <c r="AI253" s="3" t="n">
        <v>0.839742937992758</v>
      </c>
      <c r="AJ253" s="3" t="b">
        <f aca="false">TRUE()</f>
        <v>1</v>
      </c>
      <c r="AK253" s="3" t="n">
        <v>2.07150590518202</v>
      </c>
      <c r="AL253" s="3" t="b">
        <f aca="false">TRUE()</f>
        <v>1</v>
      </c>
      <c r="AM253" s="3" t="n">
        <v>0.0098434696894803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7</v>
      </c>
      <c r="E254" s="2" t="n">
        <v>5</v>
      </c>
      <c r="F254" s="2" t="n">
        <v>24.2277453179541</v>
      </c>
      <c r="G254" s="2" t="n">
        <v>0.729323308270677</v>
      </c>
      <c r="H254" s="2" t="n">
        <v>0.974048223446058</v>
      </c>
      <c r="I254" s="2" t="n">
        <v>0.172905930175035</v>
      </c>
      <c r="J254" s="2" t="n">
        <v>0.376661162824577</v>
      </c>
      <c r="K254" s="2" t="n">
        <v>4.3584639543183</v>
      </c>
      <c r="L254" s="2" t="n">
        <v>0.698</v>
      </c>
      <c r="M254" s="2" t="n">
        <v>0.093</v>
      </c>
      <c r="N254" s="2" t="n">
        <v>9.462</v>
      </c>
      <c r="O254" s="2" t="s">
        <v>41</v>
      </c>
      <c r="P254" s="2" t="n">
        <v>575.6</v>
      </c>
      <c r="Q254" s="2" t="n">
        <v>251.4</v>
      </c>
      <c r="R254" s="2" t="n">
        <v>28.495</v>
      </c>
      <c r="S254" s="2" t="n">
        <v>0.523240122863899</v>
      </c>
      <c r="T254" s="2" t="n">
        <v>-0.255568203903118</v>
      </c>
      <c r="U254" s="2" t="n">
        <v>-0.615473507960864</v>
      </c>
      <c r="V254" s="2" t="n">
        <v>0.371711785407404</v>
      </c>
      <c r="W254" s="2" t="n">
        <v>0.078005324577979</v>
      </c>
      <c r="X254" s="2" t="n">
        <v>0.170207703477533</v>
      </c>
      <c r="Y254" s="2" t="n">
        <v>0.176739462595942</v>
      </c>
      <c r="Z254" s="2" t="n">
        <v>0.136987116465579</v>
      </c>
      <c r="AA254" s="2" t="n">
        <v>0.125316399630836</v>
      </c>
      <c r="AB254" s="2" t="n">
        <v>0.124537938178377</v>
      </c>
      <c r="AC254" s="2" t="n">
        <v>0.119258519434373</v>
      </c>
      <c r="AD254" s="2" t="n">
        <v>0.101934460548123</v>
      </c>
      <c r="AE254" s="2" t="n">
        <v>0.0370057504337864</v>
      </c>
      <c r="AF254" s="2" t="n">
        <v>0.0080126492354504</v>
      </c>
      <c r="AG254" s="2" t="n">
        <v>-0.392431900857169</v>
      </c>
      <c r="AH254" s="3" t="b">
        <f aca="false">TRUE()</f>
        <v>1</v>
      </c>
      <c r="AI254" s="3" t="n">
        <v>-0.367748674702079</v>
      </c>
      <c r="AJ254" s="3" t="b">
        <f aca="false">TRUE()</f>
        <v>1</v>
      </c>
      <c r="AK254" s="3" t="n">
        <v>-0.784629333374783</v>
      </c>
      <c r="AL254" s="3" t="b">
        <f aca="false">TRUE()</f>
        <v>1</v>
      </c>
      <c r="AM254" s="3" t="n">
        <v>0.89686937931796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8</v>
      </c>
      <c r="E255" s="2" t="n">
        <v>2</v>
      </c>
      <c r="F255" s="2" t="n">
        <v>45</v>
      </c>
      <c r="G255" s="2" t="n">
        <v>0.657383966244726</v>
      </c>
      <c r="H255" s="2" t="n">
        <v>0.979956961032482</v>
      </c>
      <c r="I255" s="2" t="n">
        <v>0.121075879559166</v>
      </c>
      <c r="J255" s="2" t="n">
        <v>0.301717052483553</v>
      </c>
      <c r="K255" s="2" t="n">
        <v>5.20198192142508</v>
      </c>
      <c r="L255" s="2" t="n">
        <v>0.686</v>
      </c>
      <c r="M255" s="2" t="n">
        <v>0.109</v>
      </c>
      <c r="N255" s="2" t="n">
        <v>11.219</v>
      </c>
      <c r="O255" s="2" t="s">
        <v>41</v>
      </c>
      <c r="P255" s="2" t="n">
        <v>310.2</v>
      </c>
      <c r="Q255" s="2" t="n">
        <v>180.9</v>
      </c>
      <c r="R255" s="2" t="n">
        <v>15.355</v>
      </c>
      <c r="S255" s="2" t="n">
        <v>0.432402328865251</v>
      </c>
      <c r="T255" s="2" t="n">
        <v>0.144530643093888</v>
      </c>
      <c r="U255" s="2" t="n">
        <v>-1.32086001872188</v>
      </c>
      <c r="V255" s="2" t="n">
        <v>0.100684318389129</v>
      </c>
      <c r="W255" s="2" t="n">
        <v>0.0799712622524834</v>
      </c>
      <c r="X255" s="2" t="n">
        <v>0.0144694213857679</v>
      </c>
      <c r="Y255" s="2" t="n">
        <v>0.0522683113954342</v>
      </c>
      <c r="Z255" s="2" t="n">
        <v>0.172437659504045</v>
      </c>
      <c r="AA255" s="2" t="n">
        <v>0.21809236008814</v>
      </c>
      <c r="AB255" s="2" t="n">
        <v>0.139791878047152</v>
      </c>
      <c r="AC255" s="2" t="n">
        <v>0.193776982117768</v>
      </c>
      <c r="AD255" s="2" t="n">
        <v>0.153428510614032</v>
      </c>
      <c r="AE255" s="2" t="n">
        <v>0.0444200974088002</v>
      </c>
      <c r="AF255" s="2" t="n">
        <v>0.0113147794388602</v>
      </c>
      <c r="AG255" s="2" t="n">
        <v>0.194787350720223</v>
      </c>
      <c r="AH255" s="3" t="b">
        <f aca="false">TRUE()</f>
        <v>1</v>
      </c>
      <c r="AI255" s="3" t="n">
        <v>-0.501914409445949</v>
      </c>
      <c r="AJ255" s="3" t="b">
        <f aca="false">TRUE()</f>
        <v>1</v>
      </c>
      <c r="AK255" s="3" t="n">
        <v>-0.206171563540494</v>
      </c>
      <c r="AL255" s="3" t="b">
        <f aca="false">TRUE()</f>
        <v>1</v>
      </c>
      <c r="AM255" s="3" t="n">
        <v>-1.1396070602616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8</v>
      </c>
      <c r="E256" s="2" t="n">
        <v>3</v>
      </c>
      <c r="F256" s="2" t="n">
        <v>48.1221304621157</v>
      </c>
      <c r="G256" s="2" t="n">
        <v>0.824380165289256</v>
      </c>
      <c r="H256" s="2" t="n">
        <v>0.97885805987524</v>
      </c>
      <c r="I256" s="2" t="n">
        <v>0.161996995647108</v>
      </c>
      <c r="J256" s="2" t="n">
        <v>0.38620843040604</v>
      </c>
      <c r="K256" s="2" t="n">
        <v>4.68765750441811</v>
      </c>
      <c r="L256" s="2" t="n">
        <v>0.765</v>
      </c>
      <c r="M256" s="2" t="n">
        <v>0.156</v>
      </c>
      <c r="N256" s="2" t="n">
        <v>10.089</v>
      </c>
      <c r="O256" s="2" t="s">
        <v>41</v>
      </c>
      <c r="P256" s="2" t="n">
        <v>314.5</v>
      </c>
      <c r="Q256" s="2" t="n">
        <v>118</v>
      </c>
      <c r="R256" s="2" t="n">
        <v>15.571</v>
      </c>
      <c r="S256" s="2" t="n">
        <v>0.668052568539575</v>
      </c>
      <c r="T256" s="2" t="n">
        <v>-0.081834647082691</v>
      </c>
      <c r="U256" s="2" t="n">
        <v>-0.958340782682984</v>
      </c>
      <c r="V256" s="2" t="n">
        <v>0.0367405040855193</v>
      </c>
      <c r="W256" s="2" t="n">
        <v>0.0367405040855193</v>
      </c>
      <c r="X256" s="2" t="n">
        <v>0.0299582123530984</v>
      </c>
      <c r="Y256" s="2" t="n">
        <v>0.0562162374928933</v>
      </c>
      <c r="Z256" s="2" t="n">
        <v>0.133945948805753</v>
      </c>
      <c r="AA256" s="2" t="n">
        <v>0.199289806786374</v>
      </c>
      <c r="AB256" s="2" t="n">
        <v>0.198315810799605</v>
      </c>
      <c r="AC256" s="2" t="n">
        <v>0.173786367346939</v>
      </c>
      <c r="AD256" s="2" t="n">
        <v>0.138560320236564</v>
      </c>
      <c r="AE256" s="2" t="n">
        <v>0.0607334887469706</v>
      </c>
      <c r="AF256" s="2" t="n">
        <v>0.0091938074318029</v>
      </c>
      <c r="AG256" s="2" t="n">
        <v>-0.163262164524516</v>
      </c>
      <c r="AH256" s="3" t="b">
        <f aca="false">TRUE()</f>
        <v>1</v>
      </c>
      <c r="AI256" s="3" t="n">
        <v>0.381343344284532</v>
      </c>
      <c r="AJ256" s="3" t="b">
        <f aca="false">TRUE()</f>
        <v>1</v>
      </c>
      <c r="AK256" s="3" t="n">
        <v>1.49304813534773</v>
      </c>
      <c r="AL256" s="3" t="b">
        <f aca="false">TRUE()</f>
        <v>1</v>
      </c>
      <c r="AM256" s="3" t="n">
        <v>-1.1066121518584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</v>
      </c>
      <c r="E257" s="2" t="n">
        <v>1</v>
      </c>
      <c r="F257" s="2" t="n">
        <v>27.8972710309476</v>
      </c>
      <c r="G257" s="2" t="n">
        <v>0.837557603686636</v>
      </c>
      <c r="H257" s="2" t="n">
        <v>0.994409383004289</v>
      </c>
      <c r="I257" s="2" t="n">
        <v>0.0760720865403076</v>
      </c>
      <c r="J257" s="2" t="n">
        <v>0.252846255512964</v>
      </c>
      <c r="K257" s="2" t="n">
        <v>5.61242924696041</v>
      </c>
      <c r="L257" s="2" t="n">
        <v>0.596</v>
      </c>
      <c r="M257" s="2" t="n">
        <v>0.085</v>
      </c>
      <c r="N257" s="2" t="n">
        <v>11.846</v>
      </c>
      <c r="O257" s="2" t="s">
        <v>41</v>
      </c>
      <c r="P257" s="2" t="n">
        <v>393.8</v>
      </c>
      <c r="Q257" s="2" t="n">
        <v>192.6</v>
      </c>
      <c r="R257" s="2" t="n">
        <v>19.302</v>
      </c>
      <c r="S257" s="2" t="n">
        <v>0.283928356489331</v>
      </c>
      <c r="T257" s="2" t="n">
        <v>0.140301189737211</v>
      </c>
      <c r="U257" s="2" t="n">
        <v>-1.30082916651202</v>
      </c>
      <c r="V257" s="2" t="n">
        <v>0.158702988796375</v>
      </c>
      <c r="W257" s="2" t="n">
        <v>0.0134575846587065</v>
      </c>
      <c r="X257" s="2" t="n">
        <v>0.0150075733106065</v>
      </c>
      <c r="Y257" s="2" t="n">
        <v>0.126270985410489</v>
      </c>
      <c r="Z257" s="2" t="n">
        <v>0.213717470131172</v>
      </c>
      <c r="AA257" s="2" t="n">
        <v>0.13431206326304</v>
      </c>
      <c r="AB257" s="2" t="n">
        <v>0.172057890222348</v>
      </c>
      <c r="AC257" s="2" t="n">
        <v>0.18323821746249</v>
      </c>
      <c r="AD257" s="2" t="n">
        <v>0.108289887079756</v>
      </c>
      <c r="AE257" s="2" t="n">
        <v>0.0338800430753202</v>
      </c>
      <c r="AF257" s="2" t="n">
        <v>0.0132258700447773</v>
      </c>
      <c r="AG257" s="2" t="n">
        <v>0.48052230920545</v>
      </c>
      <c r="AH257" s="3" t="b">
        <f aca="false">TRUE()</f>
        <v>1</v>
      </c>
      <c r="AI257" s="3" t="n">
        <v>-1.50815742002498</v>
      </c>
      <c r="AJ257" s="3" t="b">
        <f aca="false">TRUE()</f>
        <v>1</v>
      </c>
      <c r="AK257" s="3" t="n">
        <v>-1.07385821829193</v>
      </c>
      <c r="AL257" s="3" t="b">
        <f aca="false">TRUE()</f>
        <v>1</v>
      </c>
      <c r="AM257" s="3" t="n">
        <v>-0.49812465502856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7</v>
      </c>
      <c r="E258" s="2" t="n">
        <v>1</v>
      </c>
      <c r="F258" s="2" t="n">
        <v>18.434948822922</v>
      </c>
      <c r="G258" s="2" t="n">
        <v>0.923076923076923</v>
      </c>
      <c r="H258" s="2" t="n">
        <v>0.976684502884995</v>
      </c>
      <c r="I258" s="2" t="n">
        <v>0.286290548520333</v>
      </c>
      <c r="J258" s="2" t="n">
        <v>0.465925972745524</v>
      </c>
      <c r="K258" s="2" t="n">
        <v>3.97584621039067</v>
      </c>
      <c r="L258" s="2" t="n">
        <v>0.787</v>
      </c>
      <c r="M258" s="2" t="n">
        <v>0.12</v>
      </c>
      <c r="N258" s="2" t="n">
        <v>8.725</v>
      </c>
      <c r="O258" s="2" t="s">
        <v>41</v>
      </c>
      <c r="P258" s="2" t="n">
        <v>357.8</v>
      </c>
      <c r="Q258" s="2" t="n">
        <v>155.4</v>
      </c>
      <c r="R258" s="2" t="n">
        <v>17.538</v>
      </c>
      <c r="S258" s="2" t="n">
        <v>0.575257210839626</v>
      </c>
      <c r="T258" s="2" t="n">
        <v>0.0539867525944351</v>
      </c>
      <c r="U258" s="2" t="n">
        <v>-1.2010621607421</v>
      </c>
      <c r="V258" s="2" t="n">
        <v>0.208865678416576</v>
      </c>
      <c r="W258" s="2" t="n">
        <v>0.0916464187407881</v>
      </c>
      <c r="X258" s="2" t="n">
        <v>0.0184596100736638</v>
      </c>
      <c r="Y258" s="2" t="n">
        <v>0.0690892713141587</v>
      </c>
      <c r="Z258" s="2" t="n">
        <v>0.171903048940066</v>
      </c>
      <c r="AA258" s="2" t="n">
        <v>0.219024625777062</v>
      </c>
      <c r="AB258" s="2" t="n">
        <v>0.201514447719732</v>
      </c>
      <c r="AC258" s="2" t="n">
        <v>0.167694744823818</v>
      </c>
      <c r="AD258" s="2" t="n">
        <v>0.100240404190796</v>
      </c>
      <c r="AE258" s="2" t="n">
        <v>0.0345380905524622</v>
      </c>
      <c r="AF258" s="2" t="n">
        <v>0.0175357566082402</v>
      </c>
      <c r="AG258" s="2" t="n">
        <v>-0.658793156919148</v>
      </c>
      <c r="AH258" s="3" t="b">
        <f aca="false">TRUE()</f>
        <v>1</v>
      </c>
      <c r="AI258" s="3" t="n">
        <v>0.627313857981629</v>
      </c>
      <c r="AJ258" s="3" t="b">
        <f aca="false">TRUE()</f>
        <v>1</v>
      </c>
      <c r="AK258" s="3" t="n">
        <v>0.191518153220579</v>
      </c>
      <c r="AL258" s="3" t="b">
        <f aca="false">TRUE()</f>
        <v>1</v>
      </c>
      <c r="AM258" s="3" t="n">
        <v>-0.77436109747341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</v>
      </c>
      <c r="E259" s="2" t="n">
        <v>2</v>
      </c>
      <c r="F259" s="2" t="n">
        <v>18.434948822922</v>
      </c>
      <c r="G259" s="2" t="n">
        <v>0.92625</v>
      </c>
      <c r="H259" s="2" t="n">
        <v>0.980576485884636</v>
      </c>
      <c r="I259" s="2" t="n">
        <v>0.145193983171554</v>
      </c>
      <c r="J259" s="2" t="n">
        <v>0.428014914341321</v>
      </c>
      <c r="K259" s="2" t="n">
        <v>4.21815933500673</v>
      </c>
      <c r="L259" s="2" t="n">
        <v>0.812</v>
      </c>
      <c r="M259" s="2" t="n">
        <v>0.134</v>
      </c>
      <c r="N259" s="2" t="n">
        <v>9.179</v>
      </c>
      <c r="O259" s="2" t="s">
        <v>41</v>
      </c>
      <c r="P259" s="2" t="n">
        <v>289.1</v>
      </c>
      <c r="Q259" s="2" t="n">
        <v>148.5</v>
      </c>
      <c r="R259" s="2" t="n">
        <v>14.169</v>
      </c>
      <c r="S259" s="2" t="n">
        <v>0.451000774943739</v>
      </c>
      <c r="T259" s="2" t="n">
        <v>-0.1709180094309</v>
      </c>
      <c r="U259" s="2" t="n">
        <v>-1.17187820115245</v>
      </c>
      <c r="V259" s="2" t="n">
        <v>0.111256275442195</v>
      </c>
      <c r="W259" s="2" t="n">
        <v>0.023091715407522</v>
      </c>
      <c r="X259" s="2" t="n">
        <v>0.0231939292184271</v>
      </c>
      <c r="Y259" s="2" t="n">
        <v>0.0779695975648473</v>
      </c>
      <c r="Z259" s="2" t="n">
        <v>0.152416910374284</v>
      </c>
      <c r="AA259" s="2" t="n">
        <v>0.191446364455749</v>
      </c>
      <c r="AB259" s="2" t="n">
        <v>0.198420020513951</v>
      </c>
      <c r="AC259" s="2" t="n">
        <v>0.173004724804515</v>
      </c>
      <c r="AD259" s="2" t="n">
        <v>0.135776507892071</v>
      </c>
      <c r="AE259" s="2" t="n">
        <v>0.0392564514178965</v>
      </c>
      <c r="AF259" s="2" t="n">
        <v>0.00851549375825905</v>
      </c>
      <c r="AG259" s="2" t="n">
        <v>-0.490105663311315</v>
      </c>
      <c r="AH259" s="3" t="b">
        <f aca="false">TRUE()</f>
        <v>1</v>
      </c>
      <c r="AI259" s="3" t="n">
        <v>0.906825805364693</v>
      </c>
      <c r="AJ259" s="3" t="b">
        <f aca="false">TRUE()</f>
        <v>1</v>
      </c>
      <c r="AK259" s="3" t="n">
        <v>0.697668701825581</v>
      </c>
      <c r="AL259" s="3" t="b">
        <f aca="false">TRUE()</f>
        <v>1</v>
      </c>
      <c r="AM259" s="3" t="n">
        <v>-1.3015123084723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</v>
      </c>
      <c r="E260" s="2" t="n">
        <v>1</v>
      </c>
      <c r="F260" s="2" t="n">
        <v>37.8749836510982</v>
      </c>
      <c r="G260" s="2" t="n">
        <v>0.749113475177305</v>
      </c>
      <c r="H260" s="2" t="n">
        <v>0.959336735173094</v>
      </c>
      <c r="I260" s="2" t="n">
        <v>0.22404985741383</v>
      </c>
      <c r="J260" s="2" t="n">
        <v>0.390727379457731</v>
      </c>
      <c r="K260" s="2" t="n">
        <v>4.43621008324509</v>
      </c>
      <c r="L260" s="2" t="n">
        <v>0.95</v>
      </c>
      <c r="M260" s="2" t="n">
        <v>0.285</v>
      </c>
      <c r="N260" s="2" t="n">
        <v>10.229</v>
      </c>
      <c r="O260" s="2" t="s">
        <v>41</v>
      </c>
      <c r="P260" s="2" t="n">
        <v>392.4</v>
      </c>
      <c r="Q260" s="2" t="n">
        <v>200.1</v>
      </c>
      <c r="R260" s="2" t="n">
        <v>19.236</v>
      </c>
      <c r="S260" s="2" t="n">
        <v>0.52613779802202</v>
      </c>
      <c r="T260" s="2" t="n">
        <v>0.183529093623825</v>
      </c>
      <c r="U260" s="2" t="n">
        <v>-1.0877687558712</v>
      </c>
      <c r="V260" s="2" t="n">
        <v>0.127443809222341</v>
      </c>
      <c r="W260" s="2" t="n">
        <v>0.081342629002076</v>
      </c>
      <c r="X260" s="2" t="n">
        <v>0.0262610457625209</v>
      </c>
      <c r="Y260" s="2" t="n">
        <v>0.0441328386849757</v>
      </c>
      <c r="Z260" s="2" t="n">
        <v>0.120860878879907</v>
      </c>
      <c r="AA260" s="2" t="n">
        <v>0.233433741968467</v>
      </c>
      <c r="AB260" s="2" t="n">
        <v>0.234120637170003</v>
      </c>
      <c r="AC260" s="2" t="n">
        <v>0.185517063418901</v>
      </c>
      <c r="AD260" s="2" t="n">
        <v>0.100090694660972</v>
      </c>
      <c r="AE260" s="2" t="n">
        <v>0.0470528853391022</v>
      </c>
      <c r="AF260" s="2" t="n">
        <v>0.00853021411515202</v>
      </c>
      <c r="AG260" s="2" t="n">
        <v>-0.338308544364808</v>
      </c>
      <c r="AH260" s="3" t="b">
        <f aca="false">TRUE()</f>
        <v>1</v>
      </c>
      <c r="AI260" s="3" t="n">
        <v>2.4497317549192</v>
      </c>
      <c r="AJ260" s="3" t="b">
        <f aca="false">TRUE()</f>
        <v>1</v>
      </c>
      <c r="AK260" s="3" t="n">
        <v>6.15686390463668</v>
      </c>
      <c r="AL260" s="3" t="b">
        <f aca="false">FALSE()</f>
        <v>0</v>
      </c>
      <c r="AM260" s="3" t="n">
        <v>-0.508867183345863</v>
      </c>
      <c r="AN260" s="3" t="b">
        <f aca="false">TRUE()</f>
        <v>1</v>
      </c>
      <c r="AO260" s="3" t="n">
        <v>1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</v>
      </c>
      <c r="E261" s="2" t="n">
        <v>2</v>
      </c>
      <c r="F261" s="2" t="n">
        <v>26.565051177078</v>
      </c>
      <c r="G261" s="2" t="n">
        <v>0.823529411764706</v>
      </c>
      <c r="H261" s="2" t="n">
        <v>0.993385306014662</v>
      </c>
      <c r="I261" s="2" t="n">
        <v>0.0800321999547817</v>
      </c>
      <c r="J261" s="2" t="n">
        <v>0.273666998584733</v>
      </c>
      <c r="K261" s="2" t="n">
        <v>4.97145695452716</v>
      </c>
      <c r="L261" s="2" t="n">
        <v>0.56</v>
      </c>
      <c r="M261" s="2" t="n">
        <v>0.082</v>
      </c>
      <c r="N261" s="2" t="n">
        <v>10.583</v>
      </c>
      <c r="O261" s="2" t="s">
        <v>41</v>
      </c>
      <c r="P261" s="2" t="n">
        <v>293.4</v>
      </c>
      <c r="Q261" s="2" t="n">
        <v>190.8</v>
      </c>
      <c r="R261" s="2" t="n">
        <v>14.382</v>
      </c>
      <c r="S261" s="2" t="n">
        <v>0.174804100365709</v>
      </c>
      <c r="T261" s="2" t="n">
        <v>0.473439172373604</v>
      </c>
      <c r="U261" s="2" t="n">
        <v>-1.02333134022758</v>
      </c>
      <c r="V261" s="2" t="n">
        <v>0.0790510567719657</v>
      </c>
      <c r="W261" s="2" t="n">
        <v>0.0439688000845435</v>
      </c>
      <c r="X261" s="2" t="n">
        <v>0.00885799919535464</v>
      </c>
      <c r="Y261" s="2" t="n">
        <v>0.0440055205466879</v>
      </c>
      <c r="Z261" s="2" t="n">
        <v>0.148795191925486</v>
      </c>
      <c r="AA261" s="2" t="n">
        <v>0.214188282113375</v>
      </c>
      <c r="AB261" s="2" t="n">
        <v>0.201078924435407</v>
      </c>
      <c r="AC261" s="2" t="n">
        <v>0.194617565092704</v>
      </c>
      <c r="AD261" s="2" t="n">
        <v>0.111022218000196</v>
      </c>
      <c r="AE261" s="2" t="n">
        <v>0.0472951263608021</v>
      </c>
      <c r="AF261" s="2" t="n">
        <v>0.0301391723299887</v>
      </c>
      <c r="AG261" s="2" t="n">
        <v>0.0343062420652354</v>
      </c>
      <c r="AH261" s="3" t="b">
        <f aca="false">TRUE()</f>
        <v>1</v>
      </c>
      <c r="AI261" s="3" t="n">
        <v>-1.91065462425659</v>
      </c>
      <c r="AJ261" s="3" t="b">
        <f aca="false">TRUE()</f>
        <v>1</v>
      </c>
      <c r="AK261" s="3" t="n">
        <v>-1.18231905013586</v>
      </c>
      <c r="AL261" s="3" t="b">
        <f aca="false">TRUE()</f>
        <v>1</v>
      </c>
      <c r="AM261" s="3" t="n">
        <v>-1.2685174000692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</v>
      </c>
      <c r="E262" s="2" t="n">
        <v>3</v>
      </c>
      <c r="F262" s="2" t="n">
        <v>49.2678933002908</v>
      </c>
      <c r="G262" s="2" t="n">
        <v>0.892857142857143</v>
      </c>
      <c r="H262" s="2" t="n">
        <v>0.960069923258587</v>
      </c>
      <c r="I262" s="2" t="n">
        <v>0.244138334910869</v>
      </c>
      <c r="J262" s="2" t="n">
        <v>0.549832983923525</v>
      </c>
      <c r="K262" s="2" t="n">
        <v>2.99860909363286</v>
      </c>
      <c r="L262" s="2" t="n">
        <v>0.818</v>
      </c>
      <c r="M262" s="2" t="n">
        <v>0.134</v>
      </c>
      <c r="N262" s="2" t="n">
        <v>6.929</v>
      </c>
      <c r="O262" s="2" t="s">
        <v>41</v>
      </c>
      <c r="P262" s="2" t="n">
        <v>456.6</v>
      </c>
      <c r="Q262" s="2" t="n">
        <v>143.5</v>
      </c>
      <c r="R262" s="2" t="n">
        <v>22.384</v>
      </c>
      <c r="S262" s="2" t="n">
        <v>0.578245490685918</v>
      </c>
      <c r="T262" s="2" t="n">
        <v>-0.337304439930638</v>
      </c>
      <c r="U262" s="2" t="n">
        <v>-0.883928756191118</v>
      </c>
      <c r="V262" s="2" t="n">
        <v>0.0182540921739697</v>
      </c>
      <c r="W262" s="2" t="n">
        <v>0.033588193886715</v>
      </c>
      <c r="X262" s="2" t="n">
        <v>0.0329856118740902</v>
      </c>
      <c r="Y262" s="2" t="n">
        <v>0.126859588398138</v>
      </c>
      <c r="Z262" s="2" t="n">
        <v>0.141563512863585</v>
      </c>
      <c r="AA262" s="2" t="n">
        <v>0.141541140356007</v>
      </c>
      <c r="AB262" s="2" t="n">
        <v>0.153268159426268</v>
      </c>
      <c r="AC262" s="2" t="n">
        <v>0.163465919286093</v>
      </c>
      <c r="AD262" s="2" t="n">
        <v>0.128802410922097</v>
      </c>
      <c r="AE262" s="2" t="n">
        <v>0.0691115233077126</v>
      </c>
      <c r="AF262" s="2" t="n">
        <v>0.0424021335660104</v>
      </c>
      <c r="AG262" s="2" t="n">
        <v>-1.33910166330989</v>
      </c>
      <c r="AH262" s="3" t="b">
        <f aca="false">TRUE()</f>
        <v>1</v>
      </c>
      <c r="AI262" s="3" t="n">
        <v>0.973908672736627</v>
      </c>
      <c r="AJ262" s="3" t="b">
        <f aca="false">TRUE()</f>
        <v>1</v>
      </c>
      <c r="AK262" s="3" t="n">
        <v>0.697668701825581</v>
      </c>
      <c r="AL262" s="3" t="b">
        <f aca="false">TRUE()</f>
        <v>1</v>
      </c>
      <c r="AM262" s="3" t="n">
        <v>-0.016245527652533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0</v>
      </c>
      <c r="E263" s="2" t="n">
        <v>1</v>
      </c>
      <c r="F263" s="2" t="n">
        <v>45</v>
      </c>
      <c r="G263" s="2" t="n">
        <v>0.864661654135338</v>
      </c>
      <c r="H263" s="2" t="n">
        <v>0.957656261359023</v>
      </c>
      <c r="I263" s="2" t="n">
        <v>0.18302818455568</v>
      </c>
      <c r="J263" s="2" t="n">
        <v>0.516015731213773</v>
      </c>
      <c r="K263" s="2" t="n">
        <v>2.95213171071275</v>
      </c>
      <c r="L263" s="2" t="n">
        <v>0.768</v>
      </c>
      <c r="M263" s="2" t="n">
        <v>0.132</v>
      </c>
      <c r="N263" s="2" t="n">
        <v>6.602</v>
      </c>
      <c r="O263" s="2" t="s">
        <v>41</v>
      </c>
      <c r="P263" s="2" t="n">
        <v>170.7</v>
      </c>
      <c r="Q263" s="2" t="n">
        <v>97.5</v>
      </c>
      <c r="R263" s="2" t="n">
        <v>8.366</v>
      </c>
      <c r="S263" s="2" t="n">
        <v>2.57516032988207E-005</v>
      </c>
      <c r="T263" s="2" t="n">
        <v>-0.0488956700882317</v>
      </c>
      <c r="U263" s="2" t="n">
        <v>-1.26002637479811</v>
      </c>
      <c r="V263" s="2" t="n">
        <v>0.187357704204763</v>
      </c>
      <c r="W263" s="2" t="n">
        <v>0.0725574708039449</v>
      </c>
      <c r="X263" s="2" t="n">
        <v>0.0273602931739219</v>
      </c>
      <c r="Y263" s="2" t="n">
        <v>0.0746745315668227</v>
      </c>
      <c r="Z263" s="2" t="n">
        <v>0.169822665482385</v>
      </c>
      <c r="AA263" s="2" t="n">
        <v>0.199995030625012</v>
      </c>
      <c r="AB263" s="2" t="n">
        <v>0.182064822286016</v>
      </c>
      <c r="AC263" s="2" t="n">
        <v>0.174332370993374</v>
      </c>
      <c r="AD263" s="2" t="n">
        <v>0.121259974181033</v>
      </c>
      <c r="AE263" s="2" t="n">
        <v>0.0397496403392444</v>
      </c>
      <c r="AF263" s="2" t="n">
        <v>0.010740671352192</v>
      </c>
      <c r="AG263" s="2" t="n">
        <v>-1.371457125882</v>
      </c>
      <c r="AH263" s="3" t="b">
        <f aca="false">TRUE()</f>
        <v>1</v>
      </c>
      <c r="AI263" s="3" t="n">
        <v>0.4148847779705</v>
      </c>
      <c r="AJ263" s="3" t="b">
        <f aca="false">TRUE()</f>
        <v>1</v>
      </c>
      <c r="AK263" s="3" t="n">
        <v>0.625361480596295</v>
      </c>
      <c r="AL263" s="3" t="b">
        <f aca="false">TRUE()</f>
        <v>1</v>
      </c>
      <c r="AM263" s="3" t="n">
        <v>-2.2100232747354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1</v>
      </c>
      <c r="E264" s="2" t="n">
        <v>1</v>
      </c>
      <c r="F264" s="2" t="n">
        <v>26.565051177078</v>
      </c>
      <c r="G264" s="2" t="n">
        <v>0.779491133384734</v>
      </c>
      <c r="H264" s="2" t="n">
        <v>0.983422355560747</v>
      </c>
      <c r="I264" s="2" t="n">
        <v>0.162162406113284</v>
      </c>
      <c r="J264" s="2" t="n">
        <v>0.34650789586243</v>
      </c>
      <c r="K264" s="2" t="n">
        <v>5.48857866345467</v>
      </c>
      <c r="L264" s="2" t="n">
        <v>0.792</v>
      </c>
      <c r="M264" s="2" t="n">
        <v>0.186</v>
      </c>
      <c r="N264" s="2" t="n">
        <v>11.926</v>
      </c>
      <c r="O264" s="2" t="s">
        <v>41</v>
      </c>
      <c r="P264" s="2" t="n">
        <v>190.7</v>
      </c>
      <c r="Q264" s="2" t="n">
        <v>70.6</v>
      </c>
      <c r="R264" s="2" t="n">
        <v>9.348</v>
      </c>
      <c r="S264" s="2" t="n">
        <v>0.598514437478373</v>
      </c>
      <c r="T264" s="2" t="n">
        <v>-0.112236607392933</v>
      </c>
      <c r="U264" s="2" t="n">
        <v>-0.517195820230874</v>
      </c>
      <c r="V264" s="2" t="n">
        <v>0.048519351524753</v>
      </c>
      <c r="W264" s="2" t="n">
        <v>0.00980710051478329</v>
      </c>
      <c r="X264" s="2" t="n">
        <v>0.0183125371274987</v>
      </c>
      <c r="Y264" s="2" t="n">
        <v>0.103711845912862</v>
      </c>
      <c r="Z264" s="2" t="n">
        <v>0.172752696514668</v>
      </c>
      <c r="AA264" s="2" t="n">
        <v>0.14101805777168</v>
      </c>
      <c r="AB264" s="2" t="n">
        <v>0.157950504074807</v>
      </c>
      <c r="AC264" s="2" t="n">
        <v>0.162245240561057</v>
      </c>
      <c r="AD264" s="2" t="n">
        <v>0.125054852394107</v>
      </c>
      <c r="AE264" s="2" t="n">
        <v>0.085167144500208</v>
      </c>
      <c r="AF264" s="2" t="n">
        <v>0.0337871211431121</v>
      </c>
      <c r="AG264" s="2" t="n">
        <v>0.394303106070851</v>
      </c>
      <c r="AH264" s="3" t="b">
        <f aca="false">TRUE()</f>
        <v>1</v>
      </c>
      <c r="AI264" s="3" t="n">
        <v>0.683216247458242</v>
      </c>
      <c r="AJ264" s="3" t="b">
        <f aca="false">TRUE()</f>
        <v>1</v>
      </c>
      <c r="AK264" s="3" t="n">
        <v>2.57765645378702</v>
      </c>
      <c r="AL264" s="3" t="b">
        <f aca="false">FALSE()</f>
        <v>0</v>
      </c>
      <c r="AM264" s="3" t="n">
        <v>-2.0565585844883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1</v>
      </c>
      <c r="E265" s="2" t="n">
        <v>2</v>
      </c>
      <c r="F265" s="2" t="n">
        <v>18.434948822922</v>
      </c>
      <c r="G265" s="2" t="n">
        <v>0.922374429223744</v>
      </c>
      <c r="H265" s="2" t="n">
        <v>0.96725662979152</v>
      </c>
      <c r="I265" s="2" t="n">
        <v>0.218702710915394</v>
      </c>
      <c r="J265" s="2" t="n">
        <v>0.512977461995767</v>
      </c>
      <c r="K265" s="2" t="n">
        <v>3.45534019126375</v>
      </c>
      <c r="L265" s="2" t="n">
        <v>0.821</v>
      </c>
      <c r="M265" s="2" t="n">
        <v>0.152</v>
      </c>
      <c r="N265" s="2" t="n">
        <v>7.669</v>
      </c>
      <c r="O265" s="2" t="s">
        <v>41</v>
      </c>
      <c r="P265" s="2" t="n">
        <v>206.1</v>
      </c>
      <c r="Q265" s="2" t="n">
        <v>81.6</v>
      </c>
      <c r="R265" s="2" t="n">
        <v>10.103</v>
      </c>
      <c r="S265" s="2" t="n">
        <v>0.500564795363238</v>
      </c>
      <c r="T265" s="2" t="n">
        <v>-0.108742981283879</v>
      </c>
      <c r="U265" s="2" t="n">
        <v>-0.694630715640658</v>
      </c>
      <c r="V265" s="2" t="n">
        <v>0.00175380687859983</v>
      </c>
      <c r="W265" s="2" t="n">
        <v>0.0482632889651837</v>
      </c>
      <c r="X265" s="2" t="n">
        <v>0.0215417014647045</v>
      </c>
      <c r="Y265" s="2" t="n">
        <v>0.08835970311324</v>
      </c>
      <c r="Z265" s="2" t="n">
        <v>0.132759963081309</v>
      </c>
      <c r="AA265" s="2" t="n">
        <v>0.169841114205341</v>
      </c>
      <c r="AB265" s="2" t="n">
        <v>0.154352011241004</v>
      </c>
      <c r="AC265" s="2" t="n">
        <v>0.149799085802642</v>
      </c>
      <c r="AD265" s="2" t="n">
        <v>0.117121876746919</v>
      </c>
      <c r="AE265" s="2" t="n">
        <v>0.102896301186778</v>
      </c>
      <c r="AF265" s="2" t="n">
        <v>0.0633282431580623</v>
      </c>
      <c r="AG265" s="2" t="n">
        <v>-1.0211460253964</v>
      </c>
      <c r="AH265" s="3" t="b">
        <f aca="false">TRUE()</f>
        <v>1</v>
      </c>
      <c r="AI265" s="3" t="n">
        <v>1.00745010642259</v>
      </c>
      <c r="AJ265" s="3" t="b">
        <f aca="false">TRUE()</f>
        <v>1</v>
      </c>
      <c r="AK265" s="3" t="n">
        <v>1.34843369288916</v>
      </c>
      <c r="AL265" s="3" t="b">
        <f aca="false">TRUE()</f>
        <v>1</v>
      </c>
      <c r="AM265" s="3" t="n">
        <v>-1.93839077299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3</v>
      </c>
      <c r="E266" s="2" t="n">
        <v>0</v>
      </c>
      <c r="F266" s="2" t="n">
        <v>18.434948822922</v>
      </c>
      <c r="G266" s="2" t="n">
        <v>0.709151892668903</v>
      </c>
      <c r="H266" s="2" t="n">
        <v>0.992686854706787</v>
      </c>
      <c r="I266" s="2" t="n">
        <v>0.0700206051652809</v>
      </c>
      <c r="J266" s="2" t="n">
        <v>0.239005840597972</v>
      </c>
      <c r="K266" s="2" t="n">
        <v>8.40813538137296</v>
      </c>
      <c r="L266" s="2" t="n">
        <v>0.814</v>
      </c>
      <c r="M266" s="2" t="n">
        <v>0.09</v>
      </c>
      <c r="N266" s="2" t="n">
        <v>17.568</v>
      </c>
      <c r="O266" s="2" t="s">
        <v>41</v>
      </c>
      <c r="P266" s="2" t="n">
        <v>393.7</v>
      </c>
      <c r="Q266" s="2" t="n">
        <v>228.2</v>
      </c>
      <c r="R266" s="2" t="n">
        <v>19.301</v>
      </c>
      <c r="S266" s="2" t="n">
        <v>0.459725449095496</v>
      </c>
      <c r="T266" s="2" t="n">
        <v>0.0459094524061555</v>
      </c>
      <c r="U266" s="2" t="n">
        <v>-1.29313668262537</v>
      </c>
      <c r="V266" s="2" t="n">
        <v>0.20738359131648</v>
      </c>
      <c r="W266" s="2" t="n">
        <v>0.0886949732631476</v>
      </c>
      <c r="X266" s="2" t="n">
        <v>0.0265703632063974</v>
      </c>
      <c r="Y266" s="2" t="n">
        <v>0.083862334505172</v>
      </c>
      <c r="Z266" s="2" t="n">
        <v>0.20759223291402</v>
      </c>
      <c r="AA266" s="2" t="n">
        <v>0.20289530704182</v>
      </c>
      <c r="AB266" s="2" t="n">
        <v>0.122074973192367</v>
      </c>
      <c r="AC266" s="2" t="n">
        <v>0.221877844238206</v>
      </c>
      <c r="AD266" s="2" t="n">
        <v>0.112234354784075</v>
      </c>
      <c r="AE266" s="2" t="n">
        <v>0.0209758431721527</v>
      </c>
      <c r="AF266" s="2" t="n">
        <v>0.00191674694579166</v>
      </c>
      <c r="AG266" s="2" t="n">
        <v>2.42676711713879</v>
      </c>
      <c r="AH266" s="3" t="b">
        <f aca="false">TRUE()</f>
        <v>1</v>
      </c>
      <c r="AI266" s="3" t="n">
        <v>0.929186761155337</v>
      </c>
      <c r="AJ266" s="3" t="b">
        <f aca="false">TRUE()</f>
        <v>1</v>
      </c>
      <c r="AK266" s="3" t="n">
        <v>-0.893090165218712</v>
      </c>
      <c r="AL266" s="3" t="b">
        <f aca="false">TRUE()</f>
        <v>1</v>
      </c>
      <c r="AM266" s="3" t="n">
        <v>-0.49889197847979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4</v>
      </c>
      <c r="E267" s="2" t="n">
        <v>1</v>
      </c>
      <c r="F267" s="2" t="n">
        <v>24.2277453179541</v>
      </c>
      <c r="G267" s="2" t="n">
        <v>0.910761154855643</v>
      </c>
      <c r="H267" s="2" t="n">
        <v>0.978041955484951</v>
      </c>
      <c r="I267" s="2" t="n">
        <v>0.163392796606177</v>
      </c>
      <c r="J267" s="2" t="n">
        <v>0.441360081203979</v>
      </c>
      <c r="K267" s="2" t="n">
        <v>4.03997690493704</v>
      </c>
      <c r="L267" s="2" t="n">
        <v>0.819</v>
      </c>
      <c r="M267" s="2" t="n">
        <v>0.131</v>
      </c>
      <c r="N267" s="2" t="n">
        <v>8.816</v>
      </c>
      <c r="O267" s="2" t="s">
        <v>41</v>
      </c>
      <c r="P267" s="2" t="n">
        <v>481.2</v>
      </c>
      <c r="Q267" s="2" t="n">
        <v>221.3</v>
      </c>
      <c r="R267" s="2" t="n">
        <v>23.587</v>
      </c>
      <c r="S267" s="2" t="n">
        <v>0.468465105331404</v>
      </c>
      <c r="T267" s="2" t="n">
        <v>-0.23793930754165</v>
      </c>
      <c r="U267" s="2" t="n">
        <v>-1.15771308617391</v>
      </c>
      <c r="V267" s="2" t="n">
        <v>0.175029989299969</v>
      </c>
      <c r="W267" s="2" t="n">
        <v>0.0252068919118905</v>
      </c>
      <c r="X267" s="2" t="n">
        <v>0.0360363411203054</v>
      </c>
      <c r="Y267" s="2" t="n">
        <v>0.101493063050374</v>
      </c>
      <c r="Z267" s="2" t="n">
        <v>0.178454146810365</v>
      </c>
      <c r="AA267" s="2" t="n">
        <v>0.168461023774254</v>
      </c>
      <c r="AB267" s="2" t="n">
        <v>0.168413523510478</v>
      </c>
      <c r="AC267" s="2" t="n">
        <v>0.170924350928139</v>
      </c>
      <c r="AD267" s="2" t="n">
        <v>0.12965374210471</v>
      </c>
      <c r="AE267" s="2" t="n">
        <v>0.0354538165034484</v>
      </c>
      <c r="AF267" s="2" t="n">
        <v>0.0111099921979256</v>
      </c>
      <c r="AG267" s="2" t="n">
        <v>-0.614148253167039</v>
      </c>
      <c r="AH267" s="3" t="b">
        <f aca="false">TRUE()</f>
        <v>1</v>
      </c>
      <c r="AI267" s="3" t="n">
        <v>0.98508915063195</v>
      </c>
      <c r="AJ267" s="3" t="b">
        <f aca="false">TRUE()</f>
        <v>1</v>
      </c>
      <c r="AK267" s="3" t="n">
        <v>0.589207869981652</v>
      </c>
      <c r="AL267" s="3" t="b">
        <f aca="false">TRUE()</f>
        <v>1</v>
      </c>
      <c r="AM267" s="3" t="n">
        <v>0.17251604135145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</v>
      </c>
      <c r="E268" s="2" t="n">
        <v>2</v>
      </c>
      <c r="F268" s="2" t="n">
        <v>33.6900675259798</v>
      </c>
      <c r="G268" s="2" t="n">
        <v>0.838574423480084</v>
      </c>
      <c r="H268" s="2" t="n">
        <v>0.976824682469643</v>
      </c>
      <c r="I268" s="2" t="n">
        <v>0.141471060526129</v>
      </c>
      <c r="J268" s="2" t="n">
        <v>0.41577001989724</v>
      </c>
      <c r="K268" s="2" t="n">
        <v>4.55171510622586</v>
      </c>
      <c r="L268" s="2" t="n">
        <v>0.845</v>
      </c>
      <c r="M268" s="2" t="n">
        <v>0.145</v>
      </c>
      <c r="N268" s="2" t="n">
        <v>9.78</v>
      </c>
      <c r="O268" s="2" t="s">
        <v>41</v>
      </c>
      <c r="P268" s="2" t="n">
        <v>442.5</v>
      </c>
      <c r="Q268" s="2" t="n">
        <v>190.7</v>
      </c>
      <c r="R268" s="2" t="n">
        <v>21.693</v>
      </c>
      <c r="S268" s="2" t="n">
        <v>0.487795864723676</v>
      </c>
      <c r="T268" s="2" t="n">
        <v>-0.166448359316829</v>
      </c>
      <c r="U268" s="2" t="n">
        <v>-1.00089099010016</v>
      </c>
      <c r="V268" s="2" t="n">
        <v>0.079738864760312</v>
      </c>
      <c r="W268" s="2" t="n">
        <v>0.0245034067111761</v>
      </c>
      <c r="X268" s="2" t="n">
        <v>0.0387017909888762</v>
      </c>
      <c r="Y268" s="2" t="n">
        <v>0.0907616900184956</v>
      </c>
      <c r="Z268" s="2" t="n">
        <v>0.174393127557021</v>
      </c>
      <c r="AA268" s="2" t="n">
        <v>0.151914119170951</v>
      </c>
      <c r="AB268" s="2" t="n">
        <v>0.164641875302768</v>
      </c>
      <c r="AC268" s="2" t="n">
        <v>0.17503470487356</v>
      </c>
      <c r="AD268" s="2" t="n">
        <v>0.136992779043864</v>
      </c>
      <c r="AE268" s="2" t="n">
        <v>0.0565806538458238</v>
      </c>
      <c r="AF268" s="2" t="n">
        <v>0.0109792591986398</v>
      </c>
      <c r="AG268" s="2" t="n">
        <v>-0.25789914492921</v>
      </c>
      <c r="AH268" s="3" t="b">
        <f aca="false">TRUE()</f>
        <v>1</v>
      </c>
      <c r="AI268" s="3" t="n">
        <v>1.27578157591034</v>
      </c>
      <c r="AJ268" s="3" t="b">
        <f aca="false">TRUE()</f>
        <v>1</v>
      </c>
      <c r="AK268" s="3" t="n">
        <v>1.09535841858665</v>
      </c>
      <c r="AL268" s="3" t="b">
        <f aca="false">TRUE()</f>
        <v>1</v>
      </c>
      <c r="AM268" s="3" t="n">
        <v>-0.1244381342767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5</v>
      </c>
      <c r="E269" s="2" t="n">
        <v>1</v>
      </c>
      <c r="F269" s="2" t="n">
        <v>17.1027289690524</v>
      </c>
      <c r="G269" s="2" t="n">
        <v>0.903553299492386</v>
      </c>
      <c r="H269" s="2" t="n">
        <v>0.982391169957811</v>
      </c>
      <c r="I269" s="2" t="n">
        <v>0.149842405925857</v>
      </c>
      <c r="J269" s="2" t="n">
        <v>0.408571091461609</v>
      </c>
      <c r="K269" s="2" t="n">
        <v>4.2172466807319</v>
      </c>
      <c r="L269" s="2" t="n">
        <v>0.761</v>
      </c>
      <c r="M269" s="2" t="n">
        <v>0.121</v>
      </c>
      <c r="N269" s="2" t="n">
        <v>9.173</v>
      </c>
      <c r="O269" s="2" t="s">
        <v>41</v>
      </c>
      <c r="P269" s="2" t="n">
        <v>461</v>
      </c>
      <c r="Q269" s="2" t="n">
        <v>201.2</v>
      </c>
      <c r="R269" s="2" t="n">
        <v>22.6</v>
      </c>
      <c r="S269" s="2" t="n">
        <v>0.491523495555372</v>
      </c>
      <c r="T269" s="2" t="n">
        <v>-0.288075155658502</v>
      </c>
      <c r="U269" s="2" t="n">
        <v>-0.977257078462815</v>
      </c>
      <c r="V269" s="2" t="n">
        <v>0.372140948791743</v>
      </c>
      <c r="W269" s="2" t="n">
        <v>0.0435999126219284</v>
      </c>
      <c r="X269" s="2" t="n">
        <v>0.114698709365201</v>
      </c>
      <c r="Y269" s="2" t="n">
        <v>0.140622248932301</v>
      </c>
      <c r="Z269" s="2" t="n">
        <v>0.162773447770029</v>
      </c>
      <c r="AA269" s="2" t="n">
        <v>0.156047120497799</v>
      </c>
      <c r="AB269" s="2" t="n">
        <v>0.15539838463938</v>
      </c>
      <c r="AC269" s="2" t="n">
        <v>0.135423748127451</v>
      </c>
      <c r="AD269" s="2" t="n">
        <v>0.0854275507942615</v>
      </c>
      <c r="AE269" s="2" t="n">
        <v>0.04059175276741</v>
      </c>
      <c r="AF269" s="2" t="n">
        <v>0.00901703710616777</v>
      </c>
      <c r="AG269" s="2" t="n">
        <v>-0.490741012149288</v>
      </c>
      <c r="AH269" s="3" t="b">
        <f aca="false">TRUE()</f>
        <v>1</v>
      </c>
      <c r="AI269" s="3" t="n">
        <v>0.336621432703242</v>
      </c>
      <c r="AJ269" s="3" t="b">
        <f aca="false">TRUE()</f>
        <v>1</v>
      </c>
      <c r="AK269" s="3" t="n">
        <v>0.227671763835222</v>
      </c>
      <c r="AL269" s="3" t="b">
        <f aca="false">TRUE()</f>
        <v>1</v>
      </c>
      <c r="AM269" s="3" t="n">
        <v>0.017516704201837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5</v>
      </c>
      <c r="E270" s="2" t="n">
        <v>2</v>
      </c>
      <c r="F270" s="2" t="n">
        <v>51.3401917459099</v>
      </c>
      <c r="G270" s="2" t="n">
        <v>0.744444444444445</v>
      </c>
      <c r="H270" s="2" t="n">
        <v>0.98426399868828</v>
      </c>
      <c r="I270" s="2" t="n">
        <v>0.134785628335222</v>
      </c>
      <c r="J270" s="2" t="n">
        <v>0.330576249687702</v>
      </c>
      <c r="K270" s="2" t="n">
        <v>4.94432086364349</v>
      </c>
      <c r="L270" s="2" t="n">
        <v>0.724</v>
      </c>
      <c r="M270" s="2" t="n">
        <v>0.132</v>
      </c>
      <c r="N270" s="2" t="n">
        <v>10.442</v>
      </c>
      <c r="O270" s="2" t="s">
        <v>41</v>
      </c>
      <c r="P270" s="2" t="n">
        <v>327.7</v>
      </c>
      <c r="Q270" s="2" t="n">
        <v>177.2</v>
      </c>
      <c r="R270" s="2" t="n">
        <v>16.062</v>
      </c>
      <c r="S270" s="2" t="n">
        <v>0.433626243584544</v>
      </c>
      <c r="T270" s="2" t="n">
        <v>0.13673202623755</v>
      </c>
      <c r="U270" s="2" t="n">
        <v>-1.20063799413138</v>
      </c>
      <c r="V270" s="2" t="n">
        <v>0.271663664364004</v>
      </c>
      <c r="W270" s="2" t="n">
        <v>0.0226973256661249</v>
      </c>
      <c r="X270" s="2" t="n">
        <v>0.0829910728796412</v>
      </c>
      <c r="Y270" s="2" t="n">
        <v>0.0882515549711269</v>
      </c>
      <c r="Z270" s="2" t="n">
        <v>0.159166275248506</v>
      </c>
      <c r="AA270" s="2" t="n">
        <v>0.190207983199871</v>
      </c>
      <c r="AB270" s="2" t="n">
        <v>0.180979064387219</v>
      </c>
      <c r="AC270" s="2" t="n">
        <v>0.16532562664413</v>
      </c>
      <c r="AD270" s="2" t="n">
        <v>0.0966789054958964</v>
      </c>
      <c r="AE270" s="2" t="n">
        <v>0.0309629502054443</v>
      </c>
      <c r="AF270" s="2" t="n">
        <v>0.00543656696816506</v>
      </c>
      <c r="AG270" s="2" t="n">
        <v>0.0154153166779518</v>
      </c>
      <c r="AH270" s="3" t="b">
        <f aca="false">TRUE()</f>
        <v>1</v>
      </c>
      <c r="AI270" s="3" t="n">
        <v>-0.0770562494236926</v>
      </c>
      <c r="AJ270" s="3" t="b">
        <f aca="false">TRUE()</f>
        <v>1</v>
      </c>
      <c r="AK270" s="3" t="n">
        <v>0.625361480596295</v>
      </c>
      <c r="AL270" s="3" t="b">
        <f aca="false">TRUE()</f>
        <v>1</v>
      </c>
      <c r="AM270" s="3" t="n">
        <v>-1.0053254562953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7</v>
      </c>
      <c r="E271" s="2" t="n">
        <v>1</v>
      </c>
      <c r="F271" s="2" t="n">
        <v>21.3706222693432</v>
      </c>
      <c r="G271" s="2" t="n">
        <v>0.826771653543307</v>
      </c>
      <c r="H271" s="2" t="n">
        <v>0.990855312750341</v>
      </c>
      <c r="I271" s="2" t="n">
        <v>0.144018323388788</v>
      </c>
      <c r="J271" s="2" t="n">
        <v>0.314469345256482</v>
      </c>
      <c r="K271" s="2" t="n">
        <v>5.03882318234619</v>
      </c>
      <c r="L271" s="2" t="n">
        <v>0.653</v>
      </c>
      <c r="M271" s="2" t="n">
        <v>0.1</v>
      </c>
      <c r="N271" s="2" t="n">
        <v>10.76</v>
      </c>
      <c r="O271" s="2" t="s">
        <v>41</v>
      </c>
      <c r="P271" s="2" t="n">
        <v>598.9</v>
      </c>
      <c r="Q271" s="2" t="n">
        <v>279.3</v>
      </c>
      <c r="R271" s="2" t="n">
        <v>29.356</v>
      </c>
      <c r="S271" s="2" t="n">
        <v>0.609686423167662</v>
      </c>
      <c r="T271" s="2" t="n">
        <v>-0.233500146562976</v>
      </c>
      <c r="U271" s="2" t="n">
        <v>-1.3051060370572</v>
      </c>
      <c r="V271" s="2" t="n">
        <v>0.0929854258211721</v>
      </c>
      <c r="W271" s="2" t="n">
        <v>0.00087214307332173</v>
      </c>
      <c r="X271" s="2" t="n">
        <v>0.0282468420434465</v>
      </c>
      <c r="Y271" s="2" t="n">
        <v>0.0756595306280951</v>
      </c>
      <c r="Z271" s="2" t="n">
        <v>0.162172756154332</v>
      </c>
      <c r="AA271" s="2" t="n">
        <v>0.187981299682168</v>
      </c>
      <c r="AB271" s="2" t="n">
        <v>0.172474828080547</v>
      </c>
      <c r="AC271" s="2" t="n">
        <v>0.191793069016176</v>
      </c>
      <c r="AD271" s="2" t="n">
        <v>0.135055551944799</v>
      </c>
      <c r="AE271" s="2" t="n">
        <v>0.039254964070592</v>
      </c>
      <c r="AF271" s="2" t="n">
        <v>0.00736115837984474</v>
      </c>
      <c r="AG271" s="2" t="n">
        <v>0.0812035784873221</v>
      </c>
      <c r="AH271" s="3" t="b">
        <f aca="false">TRUE()</f>
        <v>1</v>
      </c>
      <c r="AI271" s="3" t="n">
        <v>-0.870870179991593</v>
      </c>
      <c r="AJ271" s="3" t="b">
        <f aca="false">TRUE()</f>
        <v>1</v>
      </c>
      <c r="AK271" s="3" t="n">
        <v>-0.531554059072281</v>
      </c>
      <c r="AL271" s="3" t="b">
        <f aca="false">TRUE()</f>
        <v>1</v>
      </c>
      <c r="AM271" s="3" t="n">
        <v>1.0756557434558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</v>
      </c>
      <c r="E272" s="2" t="n">
        <v>2</v>
      </c>
      <c r="F272" s="2" t="n">
        <v>13.2405199151872</v>
      </c>
      <c r="G272" s="2" t="n">
        <v>0.86459802538787</v>
      </c>
      <c r="H272" s="2" t="n">
        <v>0.990512322279058</v>
      </c>
      <c r="I272" s="2" t="n">
        <v>0.162535577035122</v>
      </c>
      <c r="J272" s="2" t="n">
        <v>0.32952390753763</v>
      </c>
      <c r="K272" s="2" t="n">
        <v>4.45721137726117</v>
      </c>
      <c r="L272" s="2" t="n">
        <v>0.611</v>
      </c>
      <c r="M272" s="2" t="n">
        <v>0.092</v>
      </c>
      <c r="N272" s="2" t="n">
        <v>9.523</v>
      </c>
      <c r="O272" s="2" t="s">
        <v>41</v>
      </c>
      <c r="P272" s="2" t="n">
        <v>618.7</v>
      </c>
      <c r="Q272" s="2" t="n">
        <v>276.5</v>
      </c>
      <c r="R272" s="2" t="n">
        <v>30.328</v>
      </c>
      <c r="S272" s="2" t="n">
        <v>0.62013658531265</v>
      </c>
      <c r="T272" s="2" t="n">
        <v>-0.384900356449721</v>
      </c>
      <c r="U272" s="2" t="n">
        <v>-1.05721205951441</v>
      </c>
      <c r="V272" s="2" t="n">
        <v>0.201132395192659</v>
      </c>
      <c r="W272" s="2" t="n">
        <v>0.0193191846280091</v>
      </c>
      <c r="X272" s="2" t="n">
        <v>0.042900852627567</v>
      </c>
      <c r="Y272" s="2" t="n">
        <v>0.104334619819847</v>
      </c>
      <c r="Z272" s="2" t="n">
        <v>0.169035033865217</v>
      </c>
      <c r="AA272" s="2" t="n">
        <v>0.171442707734646</v>
      </c>
      <c r="AB272" s="2" t="n">
        <v>0.177732222101225</v>
      </c>
      <c r="AC272" s="2" t="n">
        <v>0.163038850735439</v>
      </c>
      <c r="AD272" s="2" t="n">
        <v>0.126913144397168</v>
      </c>
      <c r="AE272" s="2" t="n">
        <v>0.0373913803132401</v>
      </c>
      <c r="AF272" s="2" t="n">
        <v>0.00721118840565213</v>
      </c>
      <c r="AG272" s="2" t="n">
        <v>-0.323688388499517</v>
      </c>
      <c r="AH272" s="3" t="b">
        <f aca="false">TRUE()</f>
        <v>1</v>
      </c>
      <c r="AI272" s="3" t="n">
        <v>-1.34045025159514</v>
      </c>
      <c r="AJ272" s="3" t="b">
        <f aca="false">TRUE()</f>
        <v>1</v>
      </c>
      <c r="AK272" s="3" t="n">
        <v>-0.820782943989426</v>
      </c>
      <c r="AL272" s="3" t="b">
        <f aca="false">TRUE()</f>
        <v>1</v>
      </c>
      <c r="AM272" s="3" t="n">
        <v>1.2275857868005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0</v>
      </c>
      <c r="F273" s="2" t="n">
        <v>45</v>
      </c>
      <c r="G273" s="2" t="n">
        <v>0.810272536687631</v>
      </c>
      <c r="H273" s="2" t="n">
        <v>0.960281807550626</v>
      </c>
      <c r="I273" s="2" t="n">
        <v>0.162680027781865</v>
      </c>
      <c r="J273" s="2" t="n">
        <v>0.44710780195876</v>
      </c>
      <c r="K273" s="2" t="n">
        <v>4.21842961272629</v>
      </c>
      <c r="L273" s="2" t="n">
        <v>0.888</v>
      </c>
      <c r="M273" s="2" t="n">
        <v>0.161</v>
      </c>
      <c r="N273" s="2" t="n">
        <v>9.167</v>
      </c>
      <c r="O273" s="2" t="s">
        <v>41</v>
      </c>
      <c r="P273" s="2" t="n">
        <v>600.3</v>
      </c>
      <c r="Q273" s="2" t="n">
        <v>332.7</v>
      </c>
      <c r="R273" s="2" t="n">
        <v>29.429</v>
      </c>
      <c r="S273" s="2" t="n">
        <v>0.484122954971542</v>
      </c>
      <c r="T273" s="2" t="n">
        <v>0.289375560829086</v>
      </c>
      <c r="U273" s="2" t="n">
        <v>-0.91581069075874</v>
      </c>
      <c r="V273" s="2" t="n">
        <v>0.156005773677328</v>
      </c>
      <c r="W273" s="2" t="n">
        <v>0.118152742374988</v>
      </c>
      <c r="X273" s="2" t="n">
        <v>0.0123762816424745</v>
      </c>
      <c r="Y273" s="2" t="n">
        <v>0.0507401011038339</v>
      </c>
      <c r="Z273" s="2" t="n">
        <v>0.14325004942469</v>
      </c>
      <c r="AA273" s="2" t="n">
        <v>0.245351355200813</v>
      </c>
      <c r="AB273" s="2" t="n">
        <v>0.175832950437795</v>
      </c>
      <c r="AC273" s="2" t="n">
        <v>0.17499793660313</v>
      </c>
      <c r="AD273" s="2" t="n">
        <v>0.146216172276563</v>
      </c>
      <c r="AE273" s="2" t="n">
        <v>0.0407586772236841</v>
      </c>
      <c r="AF273" s="2" t="n">
        <v>0.0104764760870162</v>
      </c>
      <c r="AG273" s="2" t="n">
        <v>-0.489917508125075</v>
      </c>
      <c r="AH273" s="3" t="b">
        <f aca="false">TRUE()</f>
        <v>1</v>
      </c>
      <c r="AI273" s="3" t="n">
        <v>1.75654212540921</v>
      </c>
      <c r="AJ273" s="3" t="b">
        <f aca="false">TRUE()</f>
        <v>1</v>
      </c>
      <c r="AK273" s="3" t="n">
        <v>1.67381618842094</v>
      </c>
      <c r="AL273" s="3" t="b">
        <f aca="false">TRUE()</f>
        <v>1</v>
      </c>
      <c r="AM273" s="3" t="n">
        <v>1.0863982717731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9</v>
      </c>
      <c r="E274" s="2" t="n">
        <v>1</v>
      </c>
      <c r="F274" s="2" t="n">
        <v>18.434948822922</v>
      </c>
      <c r="G274" s="2" t="n">
        <v>0.759139784946237</v>
      </c>
      <c r="H274" s="2" t="n">
        <v>0.990252080453719</v>
      </c>
      <c r="I274" s="2" t="n">
        <v>0.0911547240315399</v>
      </c>
      <c r="J274" s="2" t="n">
        <v>0.269374041346342</v>
      </c>
      <c r="K274" s="2" t="n">
        <v>6.48734752469197</v>
      </c>
      <c r="L274" s="2" t="n">
        <v>0.757</v>
      </c>
      <c r="M274" s="2" t="n">
        <v>0.087</v>
      </c>
      <c r="N274" s="2" t="n">
        <v>13.735</v>
      </c>
      <c r="O274" s="2" t="s">
        <v>41</v>
      </c>
      <c r="P274" s="2" t="n">
        <v>366.6</v>
      </c>
      <c r="Q274" s="2" t="n">
        <v>216.7</v>
      </c>
      <c r="R274" s="2" t="n">
        <v>17.969</v>
      </c>
      <c r="S274" s="2" t="n">
        <v>0.481610939274074</v>
      </c>
      <c r="T274" s="2" t="n">
        <v>0.0348091077432922</v>
      </c>
      <c r="U274" s="2" t="n">
        <v>-1.15949575810064</v>
      </c>
      <c r="V274" s="2" t="n">
        <v>0.44881424410338</v>
      </c>
      <c r="W274" s="2" t="n">
        <v>0.106192787556267</v>
      </c>
      <c r="X274" s="2" t="n">
        <v>0.0331091714182776</v>
      </c>
      <c r="Y274" s="2" t="n">
        <v>0.1175500896398</v>
      </c>
      <c r="Z274" s="2" t="n">
        <v>0.215548859293167</v>
      </c>
      <c r="AA274" s="2" t="n">
        <v>0.204943861794222</v>
      </c>
      <c r="AB274" s="2" t="n">
        <v>0.186666155103269</v>
      </c>
      <c r="AC274" s="2" t="n">
        <v>0.158113207901659</v>
      </c>
      <c r="AD274" s="2" t="n">
        <v>0.0629220152660312</v>
      </c>
      <c r="AE274" s="2" t="n">
        <v>0.0204340815139009</v>
      </c>
      <c r="AF274" s="2" t="n">
        <v>0.000712558069672637</v>
      </c>
      <c r="AG274" s="2" t="n">
        <v>1.08960104406999</v>
      </c>
      <c r="AH274" s="3" t="b">
        <f aca="false">TRUE()</f>
        <v>1</v>
      </c>
      <c r="AI274" s="3" t="n">
        <v>0.291899521121952</v>
      </c>
      <c r="AJ274" s="3" t="b">
        <f aca="false">TRUE()</f>
        <v>1</v>
      </c>
      <c r="AK274" s="3" t="n">
        <v>-1.00155099706264</v>
      </c>
      <c r="AL274" s="3" t="b">
        <f aca="false">TRUE()</f>
        <v>1</v>
      </c>
      <c r="AM274" s="3" t="n">
        <v>-0.70683663376467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9</v>
      </c>
      <c r="E275" s="2" t="n">
        <v>2</v>
      </c>
      <c r="F275" s="2" t="n">
        <v>26.565051177078</v>
      </c>
      <c r="G275" s="2" t="n">
        <v>0.707348242811502</v>
      </c>
      <c r="H275" s="2" t="n">
        <v>0.990537494809057</v>
      </c>
      <c r="I275" s="2" t="n">
        <v>0.0797575925770612</v>
      </c>
      <c r="J275" s="2" t="n">
        <v>0.254309717134655</v>
      </c>
      <c r="K275" s="2" t="n">
        <v>6.96233080345666</v>
      </c>
      <c r="L275" s="2" t="n">
        <v>0.747</v>
      </c>
      <c r="M275" s="2" t="n">
        <v>0.101</v>
      </c>
      <c r="N275" s="2" t="n">
        <v>14.639</v>
      </c>
      <c r="O275" s="2" t="s">
        <v>41</v>
      </c>
      <c r="P275" s="2" t="n">
        <v>407.8</v>
      </c>
      <c r="Q275" s="2" t="n">
        <v>222</v>
      </c>
      <c r="R275" s="2" t="n">
        <v>19.99</v>
      </c>
      <c r="S275" s="2" t="n">
        <v>0.539876340676166</v>
      </c>
      <c r="T275" s="2" t="n">
        <v>-0.0733037200188124</v>
      </c>
      <c r="U275" s="2" t="n">
        <v>-1.21699094398046</v>
      </c>
      <c r="V275" s="2" t="n">
        <v>0.181410118437477</v>
      </c>
      <c r="W275" s="2" t="n">
        <v>0.0157864575033939</v>
      </c>
      <c r="X275" s="2" t="n">
        <v>0.0401146015054943</v>
      </c>
      <c r="Y275" s="2" t="n">
        <v>0.0662177251273274</v>
      </c>
      <c r="Z275" s="2" t="n">
        <v>0.154240512621487</v>
      </c>
      <c r="AA275" s="2" t="n">
        <v>0.211268667595227</v>
      </c>
      <c r="AB275" s="2" t="n">
        <v>0.188532525911943</v>
      </c>
      <c r="AC275" s="2" t="n">
        <v>0.202620653006734</v>
      </c>
      <c r="AD275" s="2" t="n">
        <v>0.108172124554597</v>
      </c>
      <c r="AE275" s="2" t="n">
        <v>0.0257907855511828</v>
      </c>
      <c r="AF275" s="2" t="n">
        <v>0.00304240412600715</v>
      </c>
      <c r="AG275" s="2" t="n">
        <v>1.42026302916635</v>
      </c>
      <c r="AH275" s="3" t="b">
        <f aca="false">TRUE()</f>
        <v>1</v>
      </c>
      <c r="AI275" s="3" t="n">
        <v>0.180094742168726</v>
      </c>
      <c r="AJ275" s="3" t="b">
        <f aca="false">TRUE()</f>
        <v>1</v>
      </c>
      <c r="AK275" s="3" t="n">
        <v>-0.495400448457638</v>
      </c>
      <c r="AL275" s="3" t="b">
        <f aca="false">TRUE()</f>
        <v>1</v>
      </c>
      <c r="AM275" s="3" t="n">
        <v>-0.39069937185556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9</v>
      </c>
      <c r="E276" s="2" t="n">
        <v>3</v>
      </c>
      <c r="F276" s="2" t="n">
        <v>37.8749836510982</v>
      </c>
      <c r="G276" s="2" t="n">
        <v>0.856540084388186</v>
      </c>
      <c r="H276" s="2" t="n">
        <v>0.985112348302731</v>
      </c>
      <c r="I276" s="2" t="n">
        <v>0.16147498599411</v>
      </c>
      <c r="J276" s="2" t="n">
        <v>0.366975993975179</v>
      </c>
      <c r="K276" s="2" t="n">
        <v>4.16650033197</v>
      </c>
      <c r="L276" s="2" t="n">
        <v>0.671</v>
      </c>
      <c r="M276" s="2" t="n">
        <v>0.101</v>
      </c>
      <c r="N276" s="2" t="n">
        <v>8.984</v>
      </c>
      <c r="O276" s="2" t="s">
        <v>41</v>
      </c>
      <c r="P276" s="2" t="n">
        <v>404.5</v>
      </c>
      <c r="Q276" s="2" t="n">
        <v>153.6</v>
      </c>
      <c r="R276" s="2" t="n">
        <v>19.828</v>
      </c>
      <c r="S276" s="2" t="n">
        <v>0.642873865003717</v>
      </c>
      <c r="T276" s="2" t="n">
        <v>-0.124804722346888</v>
      </c>
      <c r="U276" s="2" t="n">
        <v>-1.04047333877965</v>
      </c>
      <c r="V276" s="2" t="n">
        <v>0.120002503483979</v>
      </c>
      <c r="W276" s="2" t="n">
        <v>0.0827204988928434</v>
      </c>
      <c r="X276" s="2" t="n">
        <v>0.0219936831413535</v>
      </c>
      <c r="Y276" s="2" t="n">
        <v>0.049362727923196</v>
      </c>
      <c r="Z276" s="2" t="n">
        <v>0.157284710232252</v>
      </c>
      <c r="AA276" s="2" t="n">
        <v>0.224132492480353</v>
      </c>
      <c r="AB276" s="2" t="n">
        <v>0.19115422985016</v>
      </c>
      <c r="AC276" s="2" t="n">
        <v>0.166784469587391</v>
      </c>
      <c r="AD276" s="2" t="n">
        <v>0.142336940448618</v>
      </c>
      <c r="AE276" s="2" t="n">
        <v>0.0376937081046928</v>
      </c>
      <c r="AF276" s="2" t="n">
        <v>0.00925703823198281</v>
      </c>
      <c r="AG276" s="2" t="n">
        <v>-0.526068336642994</v>
      </c>
      <c r="AH276" s="3" t="b">
        <f aca="false">TRUE()</f>
        <v>1</v>
      </c>
      <c r="AI276" s="3" t="n">
        <v>-0.669621577875787</v>
      </c>
      <c r="AJ276" s="3" t="b">
        <f aca="false">TRUE()</f>
        <v>1</v>
      </c>
      <c r="AK276" s="3" t="n">
        <v>-0.495400448457638</v>
      </c>
      <c r="AL276" s="3" t="b">
        <f aca="false">TRUE()</f>
        <v>1</v>
      </c>
      <c r="AM276" s="3" t="n">
        <v>-0.41602104574634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9</v>
      </c>
      <c r="E277" s="2" t="n">
        <v>4</v>
      </c>
      <c r="F277" s="2" t="n">
        <v>26.565051177078</v>
      </c>
      <c r="G277" s="2" t="n">
        <v>0.852142857142857</v>
      </c>
      <c r="H277" s="2" t="n">
        <v>0.99213655224278</v>
      </c>
      <c r="I277" s="2" t="n">
        <v>0.0841537272503628</v>
      </c>
      <c r="J277" s="2" t="n">
        <v>0.275109106945691</v>
      </c>
      <c r="K277" s="2" t="n">
        <v>6.82157123970316</v>
      </c>
      <c r="L277" s="2" t="n">
        <v>0.812</v>
      </c>
      <c r="M277" s="2" t="n">
        <v>0.117</v>
      </c>
      <c r="N277" s="2" t="n">
        <v>14.365</v>
      </c>
      <c r="O277" s="2" t="s">
        <v>41</v>
      </c>
      <c r="P277" s="2" t="n">
        <v>273.2</v>
      </c>
      <c r="Q277" s="2" t="n">
        <v>153.2</v>
      </c>
      <c r="R277" s="2" t="n">
        <v>13.391</v>
      </c>
      <c r="S277" s="2" t="n">
        <v>0.473219456139169</v>
      </c>
      <c r="T277" s="2" t="n">
        <v>0.245538922486347</v>
      </c>
      <c r="U277" s="2" t="n">
        <v>-0.975106394228712</v>
      </c>
      <c r="V277" s="2" t="n">
        <v>0.0416338372048098</v>
      </c>
      <c r="W277" s="2" t="n">
        <v>0.0649650337620379</v>
      </c>
      <c r="X277" s="2" t="n">
        <v>0.00632898357673833</v>
      </c>
      <c r="Y277" s="2" t="n">
        <v>0.0290571196158569</v>
      </c>
      <c r="Z277" s="2" t="n">
        <v>0.142405745946554</v>
      </c>
      <c r="AA277" s="2" t="n">
        <v>0.225140822830562</v>
      </c>
      <c r="AB277" s="2" t="n">
        <v>0.170321516418165</v>
      </c>
      <c r="AC277" s="2" t="n">
        <v>0.186719246333791</v>
      </c>
      <c r="AD277" s="2" t="n">
        <v>0.130692835190261</v>
      </c>
      <c r="AE277" s="2" t="n">
        <v>0.0464845475443617</v>
      </c>
      <c r="AF277" s="2" t="n">
        <v>0.0628491825437101</v>
      </c>
      <c r="AG277" s="2" t="n">
        <v>1.32227255486359</v>
      </c>
      <c r="AH277" s="3" t="b">
        <f aca="false">TRUE()</f>
        <v>1</v>
      </c>
      <c r="AI277" s="3" t="n">
        <v>0.906825805364693</v>
      </c>
      <c r="AJ277" s="3" t="b">
        <f aca="false">TRUE()</f>
        <v>1</v>
      </c>
      <c r="AK277" s="3" t="n">
        <v>0.08305732137665</v>
      </c>
      <c r="AL277" s="3" t="b">
        <f aca="false">TRUE()</f>
        <v>1</v>
      </c>
      <c r="AM277" s="3" t="n">
        <v>-1.4235167372188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9</v>
      </c>
      <c r="E278" s="2" t="n">
        <v>5</v>
      </c>
      <c r="F278" s="2" t="n">
        <v>24.2277453179541</v>
      </c>
      <c r="G278" s="2" t="n">
        <v>0.855245683930943</v>
      </c>
      <c r="H278" s="2" t="n">
        <v>0.986800209838355</v>
      </c>
      <c r="I278" s="2" t="n">
        <v>0.140597782374733</v>
      </c>
      <c r="J278" s="2" t="n">
        <v>0.330804453629241</v>
      </c>
      <c r="K278" s="2" t="n">
        <v>4.48117330043681</v>
      </c>
      <c r="L278" s="2" t="n">
        <v>0.667</v>
      </c>
      <c r="M278" s="2" t="n">
        <v>0.138</v>
      </c>
      <c r="N278" s="2" t="n">
        <v>9.545</v>
      </c>
      <c r="O278" s="2" t="s">
        <v>41</v>
      </c>
      <c r="P278" s="2" t="n">
        <v>178.8</v>
      </c>
      <c r="Q278" s="2" t="n">
        <v>54.6</v>
      </c>
      <c r="R278" s="2" t="n">
        <v>8.766</v>
      </c>
      <c r="S278" s="2" t="n">
        <v>0.403574052401025</v>
      </c>
      <c r="T278" s="2" t="n">
        <v>-0.4072249638402</v>
      </c>
      <c r="U278" s="2" t="n">
        <v>-0.152608071741251</v>
      </c>
      <c r="V278" s="2" t="n">
        <v>0.181017059758618</v>
      </c>
      <c r="W278" s="2" t="n">
        <v>0.0733953215408777</v>
      </c>
      <c r="X278" s="2" t="n">
        <v>0.174149851166632</v>
      </c>
      <c r="Y278" s="2" t="n">
        <v>0.163145131378794</v>
      </c>
      <c r="Z278" s="2" t="n">
        <v>0.153644634637982</v>
      </c>
      <c r="AA278" s="2" t="n">
        <v>0.111298010894471</v>
      </c>
      <c r="AB278" s="2" t="n">
        <v>0.084246450075911</v>
      </c>
      <c r="AC278" s="2" t="n">
        <v>0.0873554101656203</v>
      </c>
      <c r="AD278" s="2" t="n">
        <v>0.153857603195533</v>
      </c>
      <c r="AE278" s="2" t="n">
        <v>0.0630846093015531</v>
      </c>
      <c r="AF278" s="2" t="n">
        <v>0.0092182991835033</v>
      </c>
      <c r="AG278" s="2" t="n">
        <v>-0.307007175837482</v>
      </c>
      <c r="AH278" s="3" t="b">
        <f aca="false">TRUE()</f>
        <v>1</v>
      </c>
      <c r="AI278" s="3" t="n">
        <v>-0.714343489457077</v>
      </c>
      <c r="AJ278" s="3" t="b">
        <f aca="false">TRUE()</f>
        <v>1</v>
      </c>
      <c r="AK278" s="3" t="n">
        <v>0.842283144284153</v>
      </c>
      <c r="AL278" s="3" t="b">
        <f aca="false">TRUE()</f>
        <v>1</v>
      </c>
      <c r="AM278" s="3" t="n">
        <v>-2.1478700751853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9</v>
      </c>
      <c r="E279" s="2" t="n">
        <v>6</v>
      </c>
      <c r="F279" s="2" t="n">
        <v>33.6900675259798</v>
      </c>
      <c r="G279" s="2" t="n">
        <v>0.656394453004623</v>
      </c>
      <c r="H279" s="2" t="n">
        <v>0.971537373787587</v>
      </c>
      <c r="I279" s="2" t="n">
        <v>0.104629638514116</v>
      </c>
      <c r="J279" s="2" t="n">
        <v>0.314493159807851</v>
      </c>
      <c r="K279" s="2" t="n">
        <v>5.35949500182859</v>
      </c>
      <c r="L279" s="2" t="n">
        <v>0.678</v>
      </c>
      <c r="M279" s="2" t="n">
        <v>0.154</v>
      </c>
      <c r="N279" s="2" t="n">
        <v>11.466</v>
      </c>
      <c r="O279" s="2" t="s">
        <v>41</v>
      </c>
      <c r="P279" s="2" t="n">
        <v>441.5</v>
      </c>
      <c r="Q279" s="2" t="n">
        <v>185.6</v>
      </c>
      <c r="R279" s="2" t="n">
        <v>21.644</v>
      </c>
      <c r="S279" s="2" t="n">
        <v>0.620204731063656</v>
      </c>
      <c r="T279" s="2" t="n">
        <v>-0.155196155232468</v>
      </c>
      <c r="U279" s="2" t="n">
        <v>-0.93414245787136</v>
      </c>
      <c r="V279" s="2" t="n">
        <v>0.067699931915725</v>
      </c>
      <c r="W279" s="2" t="n">
        <v>0.067699931915725</v>
      </c>
      <c r="X279" s="2" t="n">
        <v>0.0282000907516456</v>
      </c>
      <c r="Y279" s="2" t="n">
        <v>0.0504390223366195</v>
      </c>
      <c r="Z279" s="2" t="n">
        <v>0.134902418776789</v>
      </c>
      <c r="AA279" s="2" t="n">
        <v>0.210570706196795</v>
      </c>
      <c r="AB279" s="2" t="n">
        <v>0.203348947949192</v>
      </c>
      <c r="AC279" s="2" t="n">
        <v>0.161491184001717</v>
      </c>
      <c r="AD279" s="2" t="n">
        <v>0.143605616089324</v>
      </c>
      <c r="AE279" s="2" t="n">
        <v>0.0539984696399945</v>
      </c>
      <c r="AF279" s="2" t="n">
        <v>0.0134435442579236</v>
      </c>
      <c r="AG279" s="2" t="n">
        <v>0.304440869430029</v>
      </c>
      <c r="AH279" s="3" t="b">
        <f aca="false">TRUE()</f>
        <v>1</v>
      </c>
      <c r="AI279" s="3" t="n">
        <v>-0.591358232608529</v>
      </c>
      <c r="AJ279" s="3" t="b">
        <f aca="false">TRUE()</f>
        <v>1</v>
      </c>
      <c r="AK279" s="3" t="n">
        <v>1.42074091411844</v>
      </c>
      <c r="AL279" s="3" t="b">
        <f aca="false">TRUE()</f>
        <v>1</v>
      </c>
      <c r="AM279" s="3" t="n">
        <v>-0.13211136878912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9</v>
      </c>
      <c r="E280" s="2" t="n">
        <v>7</v>
      </c>
      <c r="F280" s="2" t="n">
        <v>18.434948822922</v>
      </c>
      <c r="G280" s="2" t="n">
        <v>0.80952380952381</v>
      </c>
      <c r="H280" s="2" t="n">
        <v>0.987254419936808</v>
      </c>
      <c r="I280" s="2" t="n">
        <v>0.118765828589837</v>
      </c>
      <c r="J280" s="2" t="n">
        <v>0.337474432085384</v>
      </c>
      <c r="K280" s="2" t="n">
        <v>4.0896354760374</v>
      </c>
      <c r="L280" s="2" t="n">
        <v>0.601</v>
      </c>
      <c r="M280" s="2" t="n">
        <v>0.099</v>
      </c>
      <c r="N280" s="2" t="n">
        <v>8.867</v>
      </c>
      <c r="O280" s="2" t="s">
        <v>41</v>
      </c>
      <c r="P280" s="2" t="n">
        <v>524.4</v>
      </c>
      <c r="Q280" s="2" t="n">
        <v>204.2</v>
      </c>
      <c r="R280" s="2" t="n">
        <v>25.706</v>
      </c>
      <c r="S280" s="2" t="n">
        <v>0.717440696774426</v>
      </c>
      <c r="T280" s="2" t="n">
        <v>-0.489237448143423</v>
      </c>
      <c r="U280" s="2" t="n">
        <v>-0.827896260678048</v>
      </c>
      <c r="V280" s="2" t="n">
        <v>0.146754869913528</v>
      </c>
      <c r="W280" s="2" t="n">
        <v>0.0119611792037723</v>
      </c>
      <c r="X280" s="2" t="n">
        <v>0.0428532820075651</v>
      </c>
      <c r="Y280" s="2" t="n">
        <v>0.0913000863332123</v>
      </c>
      <c r="Z280" s="2" t="n">
        <v>0.147179511434814</v>
      </c>
      <c r="AA280" s="2" t="n">
        <v>0.18236689075491</v>
      </c>
      <c r="AB280" s="2" t="n">
        <v>0.193772221474654</v>
      </c>
      <c r="AC280" s="2" t="n">
        <v>0.168047310518341</v>
      </c>
      <c r="AD280" s="2" t="n">
        <v>0.118668820788262</v>
      </c>
      <c r="AE280" s="2" t="n">
        <v>0.0448703871433321</v>
      </c>
      <c r="AF280" s="2" t="n">
        <v>0.0109414895449094</v>
      </c>
      <c r="AG280" s="2" t="n">
        <v>-0.579578190532838</v>
      </c>
      <c r="AH280" s="3" t="b">
        <f aca="false">TRUE()</f>
        <v>1</v>
      </c>
      <c r="AI280" s="3" t="n">
        <v>-1.45225503054837</v>
      </c>
      <c r="AJ280" s="3" t="b">
        <f aca="false">TRUE()</f>
        <v>1</v>
      </c>
      <c r="AK280" s="3" t="n">
        <v>-0.567707669686924</v>
      </c>
      <c r="AL280" s="3" t="b">
        <f aca="false">TRUE()</f>
        <v>1</v>
      </c>
      <c r="AM280" s="3" t="n">
        <v>0.5039997722852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9</v>
      </c>
      <c r="E281" s="2" t="n">
        <v>10</v>
      </c>
      <c r="F281" s="2" t="n">
        <v>18.434948822922</v>
      </c>
      <c r="G281" s="2" t="n">
        <v>0.739130434782609</v>
      </c>
      <c r="H281" s="2" t="n">
        <v>0.991528337017639</v>
      </c>
      <c r="I281" s="2" t="n">
        <v>0.0736226947635978</v>
      </c>
      <c r="J281" s="2" t="n">
        <v>0.24148674064347</v>
      </c>
      <c r="K281" s="2" t="n">
        <v>7.69871921834302</v>
      </c>
      <c r="L281" s="2" t="n">
        <v>0.744</v>
      </c>
      <c r="M281" s="2" t="n">
        <v>0.121</v>
      </c>
      <c r="N281" s="2" t="n">
        <v>16.071</v>
      </c>
      <c r="O281" s="2" t="s">
        <v>41</v>
      </c>
      <c r="P281" s="2" t="n">
        <v>319.9</v>
      </c>
      <c r="Q281" s="2" t="n">
        <v>136.8</v>
      </c>
      <c r="R281" s="2" t="n">
        <v>15.681</v>
      </c>
      <c r="S281" s="2" t="n">
        <v>0.550538023793752</v>
      </c>
      <c r="T281" s="2" t="n">
        <v>-0.123243086389592</v>
      </c>
      <c r="U281" s="2" t="n">
        <v>-0.902300774179095</v>
      </c>
      <c r="V281" s="2" t="n">
        <v>0.312602376423823</v>
      </c>
      <c r="W281" s="2" t="n">
        <v>0.0606953392769917</v>
      </c>
      <c r="X281" s="2" t="n">
        <v>0.102790572845468</v>
      </c>
      <c r="Y281" s="2" t="n">
        <v>0.155419724931173</v>
      </c>
      <c r="Z281" s="2" t="n">
        <v>0.170714114598569</v>
      </c>
      <c r="AA281" s="2" t="n">
        <v>0.137821242623243</v>
      </c>
      <c r="AB281" s="2" t="n">
        <v>0.151969291194438</v>
      </c>
      <c r="AC281" s="2" t="n">
        <v>0.144990434247812</v>
      </c>
      <c r="AD281" s="2" t="n">
        <v>0.0866956029762268</v>
      </c>
      <c r="AE281" s="2" t="n">
        <v>0.0423538207367246</v>
      </c>
      <c r="AF281" s="2" t="n">
        <v>0.00724519584634532</v>
      </c>
      <c r="AG281" s="2" t="n">
        <v>1.93290350716709</v>
      </c>
      <c r="AH281" s="3" t="b">
        <f aca="false">TRUE()</f>
        <v>1</v>
      </c>
      <c r="AI281" s="3" t="n">
        <v>0.146553308482759</v>
      </c>
      <c r="AJ281" s="3" t="b">
        <f aca="false">TRUE()</f>
        <v>1</v>
      </c>
      <c r="AK281" s="3" t="n">
        <v>0.227671763835222</v>
      </c>
      <c r="AL281" s="3" t="b">
        <f aca="false">TRUE()</f>
        <v>1</v>
      </c>
      <c r="AM281" s="3" t="n">
        <v>-1.0651766854917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0</v>
      </c>
      <c r="E282" s="2" t="n">
        <v>0</v>
      </c>
      <c r="F282" s="2" t="n">
        <v>18.9246444160512</v>
      </c>
      <c r="G282" s="2" t="n">
        <v>0.870535714285714</v>
      </c>
      <c r="H282" s="2" t="n">
        <v>0.990930117152872</v>
      </c>
      <c r="I282" s="2" t="n">
        <v>0.0994559009867636</v>
      </c>
      <c r="J282" s="2" t="n">
        <v>0.303102699897627</v>
      </c>
      <c r="K282" s="2" t="n">
        <v>5.80974582048569</v>
      </c>
      <c r="L282" s="2" t="n">
        <v>0.773</v>
      </c>
      <c r="M282" s="2" t="n">
        <v>0.09</v>
      </c>
      <c r="N282" s="2" t="n">
        <v>12.379</v>
      </c>
      <c r="O282" s="2" t="s">
        <v>41</v>
      </c>
      <c r="P282" s="2" t="n">
        <v>421.9</v>
      </c>
      <c r="Q282" s="2" t="n">
        <v>241.6</v>
      </c>
      <c r="R282" s="2" t="n">
        <v>20.683</v>
      </c>
      <c r="S282" s="2" t="n">
        <v>0.449336286235756</v>
      </c>
      <c r="T282" s="2" t="n">
        <v>-0.0087741898773358</v>
      </c>
      <c r="U282" s="2" t="n">
        <v>-1.24500305651994</v>
      </c>
      <c r="V282" s="2" t="n">
        <v>0.239187374366744</v>
      </c>
      <c r="W282" s="2" t="n">
        <v>0.0124522701142336</v>
      </c>
      <c r="X282" s="2" t="n">
        <v>0.0265304279688365</v>
      </c>
      <c r="Y282" s="2" t="n">
        <v>0.0987211620082486</v>
      </c>
      <c r="Z282" s="2" t="n">
        <v>0.178534781221064</v>
      </c>
      <c r="AA282" s="2" t="n">
        <v>0.193195314449004</v>
      </c>
      <c r="AB282" s="2" t="n">
        <v>0.191647270219193</v>
      </c>
      <c r="AC282" s="2" t="n">
        <v>0.199677738071199</v>
      </c>
      <c r="AD282" s="2" t="n">
        <v>0.0874522861065463</v>
      </c>
      <c r="AE282" s="2" t="n">
        <v>0.0198742872698496</v>
      </c>
      <c r="AF282" s="2" t="n">
        <v>0.00436673268605879</v>
      </c>
      <c r="AG282" s="2" t="n">
        <v>0.617885228725409</v>
      </c>
      <c r="AH282" s="3" t="b">
        <f aca="false">TRUE()</f>
        <v>1</v>
      </c>
      <c r="AI282" s="3" t="n">
        <v>0.470787167447113</v>
      </c>
      <c r="AJ282" s="3" t="b">
        <f aca="false">TRUE()</f>
        <v>1</v>
      </c>
      <c r="AK282" s="3" t="n">
        <v>-0.893090165218712</v>
      </c>
      <c r="AL282" s="3" t="b">
        <f aca="false">TRUE()</f>
        <v>1</v>
      </c>
      <c r="AM282" s="3" t="n">
        <v>-0.28250676523132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2</v>
      </c>
      <c r="E283" s="2" t="n">
        <v>0</v>
      </c>
      <c r="F283" s="2" t="n">
        <v>15.2551187030578</v>
      </c>
      <c r="G283" s="2" t="n">
        <v>0.852056962025316</v>
      </c>
      <c r="H283" s="2" t="n">
        <v>0.991082297870674</v>
      </c>
      <c r="I283" s="2" t="n">
        <v>0.121891465749313</v>
      </c>
      <c r="J283" s="2" t="n">
        <v>0.29888702256095</v>
      </c>
      <c r="K283" s="2" t="n">
        <v>6.13164484500732</v>
      </c>
      <c r="L283" s="2" t="n">
        <v>0.815</v>
      </c>
      <c r="M283" s="2" t="n">
        <v>0.093</v>
      </c>
      <c r="N283" s="2" t="n">
        <v>13.121</v>
      </c>
      <c r="O283" s="2" t="s">
        <v>41</v>
      </c>
      <c r="P283" s="2" t="n">
        <v>500.9</v>
      </c>
      <c r="Q283" s="2" t="n">
        <v>277.6</v>
      </c>
      <c r="R283" s="2" t="n">
        <v>24.556</v>
      </c>
      <c r="S283" s="2" t="n">
        <v>0.468696484742536</v>
      </c>
      <c r="T283" s="2" t="n">
        <v>-0.00060306048979673</v>
      </c>
      <c r="U283" s="2" t="n">
        <v>-1.12203768712023</v>
      </c>
      <c r="V283" s="2" t="n">
        <v>0.217642080467187</v>
      </c>
      <c r="W283" s="2" t="n">
        <v>0.0270100557017218</v>
      </c>
      <c r="X283" s="2" t="n">
        <v>0.0353942513182147</v>
      </c>
      <c r="Y283" s="2" t="n">
        <v>0.128600145235267</v>
      </c>
      <c r="Z283" s="2" t="n">
        <v>0.168983008455613</v>
      </c>
      <c r="AA283" s="2" t="n">
        <v>0.172160247864438</v>
      </c>
      <c r="AB283" s="2" t="n">
        <v>0.174687505599174</v>
      </c>
      <c r="AC283" s="2" t="n">
        <v>0.216022078451865</v>
      </c>
      <c r="AD283" s="2" t="n">
        <v>0.0799874993906991</v>
      </c>
      <c r="AE283" s="2" t="n">
        <v>0.0201793747017432</v>
      </c>
      <c r="AF283" s="2" t="n">
        <v>0.0039858889829863</v>
      </c>
      <c r="AG283" s="2" t="n">
        <v>0.841976844593926</v>
      </c>
      <c r="AH283" s="3" t="b">
        <f aca="false">TRUE()</f>
        <v>1</v>
      </c>
      <c r="AI283" s="3" t="n">
        <v>0.940367239050659</v>
      </c>
      <c r="AJ283" s="3" t="b">
        <f aca="false">TRUE()</f>
        <v>1</v>
      </c>
      <c r="AK283" s="3" t="n">
        <v>-0.784629333374783</v>
      </c>
      <c r="AL283" s="3" t="b">
        <f aca="false">TRUE()</f>
        <v>1</v>
      </c>
      <c r="AM283" s="3" t="n">
        <v>0.32367876124488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3</v>
      </c>
      <c r="E284" s="2" t="n">
        <v>0</v>
      </c>
      <c r="F284" s="2" t="n">
        <v>18.434948822922</v>
      </c>
      <c r="G284" s="2" t="n">
        <v>0.781702898550725</v>
      </c>
      <c r="H284" s="2" t="n">
        <v>0.97629868380929</v>
      </c>
      <c r="I284" s="2" t="n">
        <v>0.163318330426047</v>
      </c>
      <c r="J284" s="2" t="n">
        <v>0.400919924178553</v>
      </c>
      <c r="K284" s="2" t="n">
        <v>4.72635944629825</v>
      </c>
      <c r="L284" s="2" t="n">
        <v>0.846</v>
      </c>
      <c r="M284" s="2" t="n">
        <v>0.131</v>
      </c>
      <c r="N284" s="2" t="n">
        <v>10.326</v>
      </c>
      <c r="O284" s="2" t="s">
        <v>41</v>
      </c>
      <c r="P284" s="2" t="n">
        <v>411.4</v>
      </c>
      <c r="Q284" s="2" t="n">
        <v>222.5</v>
      </c>
      <c r="R284" s="2" t="n">
        <v>20.167</v>
      </c>
      <c r="S284" s="2" t="n">
        <v>0.235618758978165</v>
      </c>
      <c r="T284" s="2" t="n">
        <v>0.0530745144801898</v>
      </c>
      <c r="U284" s="2" t="n">
        <v>-1.24287472378108</v>
      </c>
      <c r="V284" s="2" t="n">
        <v>0.111883324473378</v>
      </c>
      <c r="W284" s="2" t="n">
        <v>0.018987759493698</v>
      </c>
      <c r="X284" s="2" t="n">
        <v>0.0145766896767485</v>
      </c>
      <c r="Y284" s="2" t="n">
        <v>0.0723031771711211</v>
      </c>
      <c r="Z284" s="2" t="n">
        <v>0.174891686601515</v>
      </c>
      <c r="AA284" s="2" t="n">
        <v>0.200198223729153</v>
      </c>
      <c r="AB284" s="2" t="n">
        <v>0.160820011804085</v>
      </c>
      <c r="AC284" s="2" t="n">
        <v>0.198086760173009</v>
      </c>
      <c r="AD284" s="2" t="n">
        <v>0.135898042158466</v>
      </c>
      <c r="AE284" s="2" t="n">
        <v>0.0385350436903403</v>
      </c>
      <c r="AF284" s="2" t="n">
        <v>0.0046903649955622</v>
      </c>
      <c r="AG284" s="2" t="n">
        <v>-0.136319614120525</v>
      </c>
      <c r="AH284" s="3" t="b">
        <f aca="false">TRUE()</f>
        <v>1</v>
      </c>
      <c r="AI284" s="3" t="n">
        <v>1.28696205380566</v>
      </c>
      <c r="AJ284" s="3" t="b">
        <f aca="false">TRUE()</f>
        <v>1</v>
      </c>
      <c r="AK284" s="3" t="n">
        <v>0.589207869981652</v>
      </c>
      <c r="AL284" s="3" t="b">
        <f aca="false">TRUE()</f>
        <v>1</v>
      </c>
      <c r="AM284" s="3" t="n">
        <v>-0.36307572761107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4</v>
      </c>
      <c r="E285" s="2" t="n">
        <v>0</v>
      </c>
      <c r="F285" s="2" t="n">
        <v>16.504361381755</v>
      </c>
      <c r="G285" s="2" t="n">
        <v>0.7871259175607</v>
      </c>
      <c r="H285" s="2" t="n">
        <v>0.992123157859019</v>
      </c>
      <c r="I285" s="2" t="n">
        <v>0.149679197618554</v>
      </c>
      <c r="J285" s="2" t="n">
        <v>0.279535053234656</v>
      </c>
      <c r="K285" s="2" t="n">
        <v>7.41501393291001</v>
      </c>
      <c r="L285" s="2" t="n">
        <v>0.845</v>
      </c>
      <c r="M285" s="2" t="n">
        <v>0.112</v>
      </c>
      <c r="N285" s="2" t="n">
        <v>15.79</v>
      </c>
      <c r="O285" s="2" t="s">
        <v>41</v>
      </c>
      <c r="P285" s="2" t="n">
        <v>300.5</v>
      </c>
      <c r="Q285" s="2" t="n">
        <v>121.7</v>
      </c>
      <c r="R285" s="2" t="n">
        <v>14.729</v>
      </c>
      <c r="S285" s="2" t="n">
        <v>0.565164840237193</v>
      </c>
      <c r="T285" s="2" t="n">
        <v>-0.0888399870960112</v>
      </c>
      <c r="U285" s="2" t="n">
        <v>-0.943391517311881</v>
      </c>
      <c r="V285" s="2" t="n">
        <v>0.123885093726959</v>
      </c>
      <c r="W285" s="2" t="n">
        <v>0.0087037196315376</v>
      </c>
      <c r="X285" s="2" t="n">
        <v>0.0369613625909269</v>
      </c>
      <c r="Y285" s="2" t="n">
        <v>0.129403453258582</v>
      </c>
      <c r="Z285" s="2" t="n">
        <v>0.183767597163237</v>
      </c>
      <c r="AA285" s="2" t="n">
        <v>0.14479319163468</v>
      </c>
      <c r="AB285" s="2" t="n">
        <v>0.133385626655621</v>
      </c>
      <c r="AC285" s="2" t="n">
        <v>0.165643352488899</v>
      </c>
      <c r="AD285" s="2" t="n">
        <v>0.130443593381619</v>
      </c>
      <c r="AE285" s="2" t="n">
        <v>0.0636903751501936</v>
      </c>
      <c r="AF285" s="2" t="n">
        <v>0.0119114476762415</v>
      </c>
      <c r="AG285" s="2" t="n">
        <v>1.73540065378752</v>
      </c>
      <c r="AH285" s="3" t="b">
        <f aca="false">TRUE()</f>
        <v>1</v>
      </c>
      <c r="AI285" s="3" t="n">
        <v>1.27578157591034</v>
      </c>
      <c r="AJ285" s="3" t="b">
        <f aca="false">TRUE()</f>
        <v>1</v>
      </c>
      <c r="AK285" s="3" t="n">
        <v>-0.0977107316965653</v>
      </c>
      <c r="AL285" s="3" t="b">
        <f aca="false">TRUE()</f>
        <v>1</v>
      </c>
      <c r="AM285" s="3" t="n">
        <v>-1.2140374350314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5</v>
      </c>
      <c r="E286" s="2" t="n">
        <v>1</v>
      </c>
      <c r="F286" s="2" t="n">
        <v>18.434948822922</v>
      </c>
      <c r="G286" s="2" t="n">
        <v>0.890560875512996</v>
      </c>
      <c r="H286" s="2" t="n">
        <v>0.973023038010262</v>
      </c>
      <c r="I286" s="2" t="n">
        <v>0.19585986380496</v>
      </c>
      <c r="J286" s="2" t="n">
        <v>0.464784493077174</v>
      </c>
      <c r="K286" s="2" t="n">
        <v>3.84248288766717</v>
      </c>
      <c r="L286" s="2" t="n">
        <v>0.81</v>
      </c>
      <c r="M286" s="2" t="n">
        <v>0.143</v>
      </c>
      <c r="N286" s="2" t="n">
        <v>8.403</v>
      </c>
      <c r="O286" s="2" t="s">
        <v>41</v>
      </c>
      <c r="P286" s="2" t="n">
        <v>836.6</v>
      </c>
      <c r="Q286" s="2" t="n">
        <v>298.7</v>
      </c>
      <c r="R286" s="2" t="n">
        <v>41.011</v>
      </c>
      <c r="S286" s="2" t="n">
        <v>0.553821928409524</v>
      </c>
      <c r="T286" s="2" t="n">
        <v>-0.11055056378463</v>
      </c>
      <c r="U286" s="2" t="n">
        <v>-1.01431424351607</v>
      </c>
      <c r="V286" s="2" t="n">
        <v>0.0579436293333371</v>
      </c>
      <c r="W286" s="2" t="n">
        <v>0.0164197841188194</v>
      </c>
      <c r="X286" s="2" t="n">
        <v>0.0202387458010518</v>
      </c>
      <c r="Y286" s="2" t="n">
        <v>0.0590525788556299</v>
      </c>
      <c r="Z286" s="2" t="n">
        <v>0.153214029866446</v>
      </c>
      <c r="AA286" s="2" t="n">
        <v>0.203767112029723</v>
      </c>
      <c r="AB286" s="2" t="n">
        <v>0.19964752211075</v>
      </c>
      <c r="AC286" s="2" t="n">
        <v>0.179249445508686</v>
      </c>
      <c r="AD286" s="2" t="n">
        <v>0.132924328568714</v>
      </c>
      <c r="AE286" s="2" t="n">
        <v>0.0462073704698995</v>
      </c>
      <c r="AF286" s="2" t="n">
        <v>0.00569886678910081</v>
      </c>
      <c r="AG286" s="2" t="n">
        <v>-0.751634701037266</v>
      </c>
      <c r="AH286" s="3" t="b">
        <f aca="false">TRUE()</f>
        <v>1</v>
      </c>
      <c r="AI286" s="3" t="n">
        <v>0.884464849574048</v>
      </c>
      <c r="AJ286" s="3" t="b">
        <f aca="false">TRUE()</f>
        <v>1</v>
      </c>
      <c r="AK286" s="3" t="n">
        <v>1.02305119735737</v>
      </c>
      <c r="AL286" s="3" t="b">
        <f aca="false">TRUE()</f>
        <v>1</v>
      </c>
      <c r="AM286" s="3" t="n">
        <v>2.89958358704318</v>
      </c>
      <c r="AN286" s="3" t="b">
        <f aca="false">FALSE()</f>
        <v>0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5</v>
      </c>
      <c r="E287" s="2" t="n">
        <v>2</v>
      </c>
      <c r="F287" s="2" t="n">
        <v>26.565051177078</v>
      </c>
      <c r="G287" s="2" t="n">
        <v>0.606506584043377</v>
      </c>
      <c r="H287" s="2" t="n">
        <v>0.961482239766742</v>
      </c>
      <c r="I287" s="2" t="n">
        <v>0.125591655773196</v>
      </c>
      <c r="J287" s="2" t="n">
        <v>0.328397845794687</v>
      </c>
      <c r="K287" s="2" t="n">
        <v>5.0318514841487</v>
      </c>
      <c r="L287" s="2" t="n">
        <v>0.707</v>
      </c>
      <c r="M287" s="2" t="n">
        <v>0.095</v>
      </c>
      <c r="N287" s="2" t="n">
        <v>10.849</v>
      </c>
      <c r="O287" s="2" t="s">
        <v>41</v>
      </c>
      <c r="P287" s="2" t="n">
        <v>529.2</v>
      </c>
      <c r="Q287" s="2" t="n">
        <v>280.1</v>
      </c>
      <c r="R287" s="2" t="n">
        <v>25.941</v>
      </c>
      <c r="S287" s="2" t="n">
        <v>0.653378105479197</v>
      </c>
      <c r="T287" s="2" t="n">
        <v>-0.0517846006522074</v>
      </c>
      <c r="U287" s="2" t="n">
        <v>-1.20004236621805</v>
      </c>
      <c r="V287" s="2" t="n">
        <v>0.153494946729115</v>
      </c>
      <c r="W287" s="2" t="n">
        <v>0.0351317158688147</v>
      </c>
      <c r="X287" s="2" t="n">
        <v>0.00852799166579465</v>
      </c>
      <c r="Y287" s="2" t="n">
        <v>0.0563070387327862</v>
      </c>
      <c r="Z287" s="2" t="n">
        <v>0.160312592562088</v>
      </c>
      <c r="AA287" s="2" t="n">
        <v>0.212764511070049</v>
      </c>
      <c r="AB287" s="2" t="n">
        <v>0.212631961712435</v>
      </c>
      <c r="AC287" s="2" t="n">
        <v>0.177505775820433</v>
      </c>
      <c r="AD287" s="2" t="n">
        <v>0.129666819045377</v>
      </c>
      <c r="AE287" s="2" t="n">
        <v>0.0309083080282352</v>
      </c>
      <c r="AF287" s="2" t="n">
        <v>0.011375001362802</v>
      </c>
      <c r="AG287" s="2" t="n">
        <v>0.076350195918841</v>
      </c>
      <c r="AH287" s="3" t="b">
        <f aca="false">TRUE()</f>
        <v>1</v>
      </c>
      <c r="AI287" s="3" t="n">
        <v>-0.267124373644176</v>
      </c>
      <c r="AJ287" s="3" t="b">
        <f aca="false">TRUE()</f>
        <v>1</v>
      </c>
      <c r="AK287" s="3" t="n">
        <v>-0.712322112145497</v>
      </c>
      <c r="AL287" s="3" t="b">
        <f aca="false">TRUE()</f>
        <v>1</v>
      </c>
      <c r="AM287" s="3" t="n">
        <v>0.54083129794459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5</v>
      </c>
      <c r="E288" s="2" t="n">
        <v>3</v>
      </c>
      <c r="F288" s="2" t="n">
        <v>16.504361381755</v>
      </c>
      <c r="G288" s="2" t="n">
        <v>0.890840652446675</v>
      </c>
      <c r="H288" s="2" t="n">
        <v>0.969876021248164</v>
      </c>
      <c r="I288" s="2" t="n">
        <v>0.282500023988114</v>
      </c>
      <c r="J288" s="2" t="n">
        <v>0.481202108587062</v>
      </c>
      <c r="K288" s="2" t="n">
        <v>3.92334845511386</v>
      </c>
      <c r="L288" s="2" t="n">
        <v>0.832</v>
      </c>
      <c r="M288" s="2" t="n">
        <v>0.159</v>
      </c>
      <c r="N288" s="2" t="n">
        <v>8.636</v>
      </c>
      <c r="O288" s="2" t="s">
        <v>41</v>
      </c>
      <c r="P288" s="2" t="n">
        <v>704.7</v>
      </c>
      <c r="Q288" s="2" t="n">
        <v>303.6</v>
      </c>
      <c r="R288" s="2" t="n">
        <v>34.542</v>
      </c>
      <c r="S288" s="2" t="n">
        <v>0.410276984379082</v>
      </c>
      <c r="T288" s="2" t="n">
        <v>-0.121234579496336</v>
      </c>
      <c r="U288" s="2" t="n">
        <v>-1.13149010196145</v>
      </c>
      <c r="V288" s="2" t="n">
        <v>0.126315196318883</v>
      </c>
      <c r="W288" s="2" t="n">
        <v>0.014250174205765</v>
      </c>
      <c r="X288" s="2" t="n">
        <v>0.034748866581998</v>
      </c>
      <c r="Y288" s="2" t="n">
        <v>0.077321239225503</v>
      </c>
      <c r="Z288" s="2" t="n">
        <v>0.162795747901797</v>
      </c>
      <c r="AA288" s="2" t="n">
        <v>0.180996537379757</v>
      </c>
      <c r="AB288" s="2" t="n">
        <v>0.184139666336666</v>
      </c>
      <c r="AC288" s="2" t="n">
        <v>0.177200743323321</v>
      </c>
      <c r="AD288" s="2" t="n">
        <v>0.127101498117979</v>
      </c>
      <c r="AE288" s="2" t="n">
        <v>0.0456653002809191</v>
      </c>
      <c r="AF288" s="2" t="n">
        <v>0.0100304008520594</v>
      </c>
      <c r="AG288" s="2" t="n">
        <v>-0.695339731817705</v>
      </c>
      <c r="AH288" s="3" t="b">
        <f aca="false">TRUE()</f>
        <v>1</v>
      </c>
      <c r="AI288" s="3" t="n">
        <v>1.13043536327114</v>
      </c>
      <c r="AJ288" s="3" t="b">
        <f aca="false">TRUE()</f>
        <v>1</v>
      </c>
      <c r="AK288" s="3" t="n">
        <v>1.60150896719166</v>
      </c>
      <c r="AL288" s="3" t="b">
        <f aca="false">TRUE()</f>
        <v>1</v>
      </c>
      <c r="AM288" s="3" t="n">
        <v>1.8874839548632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6</v>
      </c>
      <c r="E289" s="2" t="n">
        <v>0</v>
      </c>
      <c r="F289" s="2" t="n">
        <v>24.2277453179541</v>
      </c>
      <c r="G289" s="2" t="n">
        <v>0.846698113207547</v>
      </c>
      <c r="H289" s="2" t="n">
        <v>0.9944497699552</v>
      </c>
      <c r="I289" s="2" t="n">
        <v>0.0845216339792758</v>
      </c>
      <c r="J289" s="2" t="n">
        <v>0.241201618484445</v>
      </c>
      <c r="K289" s="2" t="n">
        <v>7.96605123078573</v>
      </c>
      <c r="L289" s="2" t="n">
        <v>0.836</v>
      </c>
      <c r="M289" s="2" t="n">
        <v>0.087</v>
      </c>
      <c r="N289" s="2" t="n">
        <v>16.804</v>
      </c>
      <c r="O289" s="2" t="s">
        <v>41</v>
      </c>
      <c r="P289" s="2" t="n">
        <v>483.5</v>
      </c>
      <c r="Q289" s="2" t="n">
        <v>276</v>
      </c>
      <c r="R289" s="2" t="n">
        <v>23.702</v>
      </c>
      <c r="S289" s="2" t="n">
        <v>0.424692153990212</v>
      </c>
      <c r="T289" s="2" t="n">
        <v>0.0521230975307218</v>
      </c>
      <c r="U289" s="2" t="n">
        <v>-1.2056031839727</v>
      </c>
      <c r="V289" s="2" t="n">
        <v>0.362640315129736</v>
      </c>
      <c r="W289" s="2" t="n">
        <v>0.0184394291504135</v>
      </c>
      <c r="X289" s="2" t="n">
        <v>0.0284611488635143</v>
      </c>
      <c r="Y289" s="2" t="n">
        <v>0.122698697433107</v>
      </c>
      <c r="Z289" s="2" t="n">
        <v>0.203731857045096</v>
      </c>
      <c r="AA289" s="2" t="n">
        <v>0.176694605701328</v>
      </c>
      <c r="AB289" s="2" t="n">
        <v>0.191107017765594</v>
      </c>
      <c r="AC289" s="2" t="n">
        <v>0.180679018477555</v>
      </c>
      <c r="AD289" s="2" t="n">
        <v>0.0691697141305624</v>
      </c>
      <c r="AE289" s="2" t="n">
        <v>0.0226659826209023</v>
      </c>
      <c r="AF289" s="2" t="n">
        <v>0.00479195796234022</v>
      </c>
      <c r="AG289" s="2" t="n">
        <v>2.11900802466508</v>
      </c>
      <c r="AH289" s="3" t="b">
        <f aca="false">TRUE()</f>
        <v>1</v>
      </c>
      <c r="AI289" s="3" t="n">
        <v>1.17515727485243</v>
      </c>
      <c r="AJ289" s="3" t="b">
        <f aca="false">TRUE()</f>
        <v>1</v>
      </c>
      <c r="AK289" s="3" t="n">
        <v>-1.00155099706264</v>
      </c>
      <c r="AL289" s="3" t="b">
        <f aca="false">TRUE()</f>
        <v>1</v>
      </c>
      <c r="AM289" s="3" t="n">
        <v>0.19016448072987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7</v>
      </c>
      <c r="E290" s="2" t="n">
        <v>1</v>
      </c>
      <c r="F290" s="2" t="n">
        <v>18.9246444160512</v>
      </c>
      <c r="G290" s="2" t="n">
        <v>0.895446880269814</v>
      </c>
      <c r="H290" s="2" t="n">
        <v>0.970256484709773</v>
      </c>
      <c r="I290" s="2" t="n">
        <v>0.201097619944786</v>
      </c>
      <c r="J290" s="2" t="n">
        <v>0.506583461978677</v>
      </c>
      <c r="K290" s="2" t="n">
        <v>3.24312211778179</v>
      </c>
      <c r="L290" s="2" t="n">
        <v>0.758</v>
      </c>
      <c r="M290" s="2" t="n">
        <v>0.114</v>
      </c>
      <c r="N290" s="2" t="n">
        <v>7.28</v>
      </c>
      <c r="O290" s="2" t="s">
        <v>41</v>
      </c>
      <c r="P290" s="2" t="n">
        <v>477.5</v>
      </c>
      <c r="Q290" s="2" t="n">
        <v>194.1</v>
      </c>
      <c r="R290" s="2" t="n">
        <v>23.407</v>
      </c>
      <c r="S290" s="2" t="n">
        <v>0.436701339393462</v>
      </c>
      <c r="T290" s="2" t="n">
        <v>-0.165924210872668</v>
      </c>
      <c r="U290" s="2" t="n">
        <v>-0.941383612084881</v>
      </c>
      <c r="V290" s="2" t="n">
        <v>0.00220967131570748</v>
      </c>
      <c r="W290" s="2" t="n">
        <v>0.0444808931183042</v>
      </c>
      <c r="X290" s="2" t="n">
        <v>0.0515857803576957</v>
      </c>
      <c r="Y290" s="2" t="n">
        <v>0.103948694783345</v>
      </c>
      <c r="Z290" s="2" t="n">
        <v>0.142802488310105</v>
      </c>
      <c r="AA290" s="2" t="n">
        <v>0.145659748273407</v>
      </c>
      <c r="AB290" s="2" t="n">
        <v>0.153346614527652</v>
      </c>
      <c r="AC290" s="2" t="n">
        <v>0.167744801967934</v>
      </c>
      <c r="AD290" s="2" t="n">
        <v>0.1585962895396</v>
      </c>
      <c r="AE290" s="2" t="n">
        <v>0.0662212065177237</v>
      </c>
      <c r="AF290" s="2" t="n">
        <v>0.0100943757225378</v>
      </c>
      <c r="AG290" s="2" t="n">
        <v>-1.16888269863965</v>
      </c>
      <c r="AH290" s="3" t="b">
        <f aca="false">TRUE()</f>
        <v>1</v>
      </c>
      <c r="AI290" s="3" t="n">
        <v>0.303079999017275</v>
      </c>
      <c r="AJ290" s="3" t="b">
        <f aca="false">TRUE()</f>
        <v>1</v>
      </c>
      <c r="AK290" s="3" t="n">
        <v>-0.0254035104672792</v>
      </c>
      <c r="AL290" s="3" t="b">
        <f aca="false">TRUE()</f>
        <v>1</v>
      </c>
      <c r="AM290" s="3" t="n">
        <v>0.1441250736557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8</v>
      </c>
      <c r="E291" s="2" t="n">
        <v>2</v>
      </c>
      <c r="F291" s="2" t="n">
        <v>18.9246444160512</v>
      </c>
      <c r="G291" s="2" t="n">
        <v>0.809432146294514</v>
      </c>
      <c r="H291" s="2" t="n">
        <v>0.994801933967078</v>
      </c>
      <c r="I291" s="2" t="n">
        <v>0.0675921258125408</v>
      </c>
      <c r="J291" s="2" t="n">
        <v>0.234201058401322</v>
      </c>
      <c r="K291" s="2" t="n">
        <v>6.37569650741085</v>
      </c>
      <c r="L291" s="2" t="n">
        <v>0.598</v>
      </c>
      <c r="M291" s="2" t="n">
        <v>0.101</v>
      </c>
      <c r="N291" s="2" t="n">
        <v>13.424</v>
      </c>
      <c r="O291" s="2" t="s">
        <v>41</v>
      </c>
      <c r="P291" s="2" t="n">
        <v>393.7</v>
      </c>
      <c r="Q291" s="2" t="n">
        <v>170.7</v>
      </c>
      <c r="R291" s="2" t="n">
        <v>19.301</v>
      </c>
      <c r="S291" s="2" t="n">
        <v>0.708395833253059</v>
      </c>
      <c r="T291" s="2" t="n">
        <v>-0.217140659141969</v>
      </c>
      <c r="U291" s="2" t="n">
        <v>-1.09519648533657</v>
      </c>
      <c r="V291" s="2" t="n">
        <v>0.0824861830303739</v>
      </c>
      <c r="W291" s="2" t="n">
        <v>0.0824861830303739</v>
      </c>
      <c r="X291" s="2" t="n">
        <v>0.0274920767383795</v>
      </c>
      <c r="Y291" s="2" t="n">
        <v>0.0545247590960159</v>
      </c>
      <c r="Z291" s="2" t="n">
        <v>0.163037468782172</v>
      </c>
      <c r="AA291" s="2" t="n">
        <v>0.197407300469301</v>
      </c>
      <c r="AB291" s="2" t="n">
        <v>0.145015950578216</v>
      </c>
      <c r="AC291" s="2" t="n">
        <v>0.178594678682029</v>
      </c>
      <c r="AD291" s="2" t="n">
        <v>0.15651990245918</v>
      </c>
      <c r="AE291" s="2" t="n">
        <v>0.0630231257910991</v>
      </c>
      <c r="AF291" s="2" t="n">
        <v>0.0143847374036086</v>
      </c>
      <c r="AG291" s="2" t="n">
        <v>1.01187462997765</v>
      </c>
      <c r="AH291" s="3" t="b">
        <f aca="false">TRUE()</f>
        <v>1</v>
      </c>
      <c r="AI291" s="3" t="n">
        <v>-1.48579646423433</v>
      </c>
      <c r="AJ291" s="3" t="b">
        <f aca="false">TRUE()</f>
        <v>1</v>
      </c>
      <c r="AK291" s="3" t="n">
        <v>-0.495400448457638</v>
      </c>
      <c r="AL291" s="3" t="b">
        <f aca="false">TRUE()</f>
        <v>1</v>
      </c>
      <c r="AM291" s="3" t="n">
        <v>-0.49889197847979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9</v>
      </c>
      <c r="E292" s="2" t="n">
        <v>1</v>
      </c>
      <c r="F292" s="2" t="n">
        <v>18.434948822922</v>
      </c>
      <c r="G292" s="2" t="n">
        <v>0.709346991037132</v>
      </c>
      <c r="H292" s="2" t="n">
        <v>0.992650649805916</v>
      </c>
      <c r="I292" s="2" t="n">
        <v>0.0781578623582582</v>
      </c>
      <c r="J292" s="2" t="n">
        <v>0.252745788700985</v>
      </c>
      <c r="K292" s="2" t="n">
        <v>6.94517133446883</v>
      </c>
      <c r="L292" s="2" t="n">
        <v>0.725</v>
      </c>
      <c r="M292" s="2" t="n">
        <v>0.068</v>
      </c>
      <c r="N292" s="2" t="n">
        <v>14.685</v>
      </c>
      <c r="O292" s="2" t="s">
        <v>41</v>
      </c>
      <c r="P292" s="2" t="n">
        <v>266.6</v>
      </c>
      <c r="Q292" s="2" t="n">
        <v>121.5</v>
      </c>
      <c r="R292" s="2" t="n">
        <v>13.066</v>
      </c>
      <c r="S292" s="2" t="n">
        <v>0.401273266329255</v>
      </c>
      <c r="T292" s="2" t="n">
        <v>-0.209975612011793</v>
      </c>
      <c r="U292" s="2" t="n">
        <v>-0.8731869654006</v>
      </c>
      <c r="V292" s="2" t="n">
        <v>0.08556598292498</v>
      </c>
      <c r="W292" s="2" t="n">
        <v>0.058451801316837</v>
      </c>
      <c r="X292" s="2" t="n">
        <v>0.0162316952529528</v>
      </c>
      <c r="Y292" s="2" t="n">
        <v>0.0615067012397036</v>
      </c>
      <c r="Z292" s="2" t="n">
        <v>0.159987996934729</v>
      </c>
      <c r="AA292" s="2" t="n">
        <v>0.186055899180552</v>
      </c>
      <c r="AB292" s="2" t="n">
        <v>0.184629865206665</v>
      </c>
      <c r="AC292" s="2" t="n">
        <v>0.157887912208006</v>
      </c>
      <c r="AD292" s="2" t="n">
        <v>0.141558075932362</v>
      </c>
      <c r="AE292" s="2" t="n">
        <v>0.0722246011844892</v>
      </c>
      <c r="AF292" s="2" t="n">
        <v>0.0199172528605407</v>
      </c>
      <c r="AG292" s="2" t="n">
        <v>1.408317379009</v>
      </c>
      <c r="AH292" s="3" t="b">
        <f aca="false">TRUE()</f>
        <v>1</v>
      </c>
      <c r="AI292" s="3" t="n">
        <v>-0.06587577152837</v>
      </c>
      <c r="AJ292" s="3" t="b">
        <f aca="false">TRUE()</f>
        <v>1</v>
      </c>
      <c r="AK292" s="3" t="n">
        <v>-1.68846959874086</v>
      </c>
      <c r="AL292" s="3" t="b">
        <f aca="false">TRUE()</f>
        <v>1</v>
      </c>
      <c r="AM292" s="3" t="n">
        <v>-1.4741600850003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9</v>
      </c>
      <c r="E293" s="2" t="n">
        <v>2</v>
      </c>
      <c r="F293" s="2" t="n">
        <v>23.6293777306568</v>
      </c>
      <c r="G293" s="2" t="n">
        <v>0.8300395256917</v>
      </c>
      <c r="H293" s="2" t="n">
        <v>0.976971573816028</v>
      </c>
      <c r="I293" s="2" t="n">
        <v>0.174075719006761</v>
      </c>
      <c r="J293" s="2" t="n">
        <v>0.402959888451061</v>
      </c>
      <c r="K293" s="2" t="n">
        <v>4.01719577464651</v>
      </c>
      <c r="L293" s="2" t="n">
        <v>0.749</v>
      </c>
      <c r="M293" s="2" t="n">
        <v>0.133</v>
      </c>
      <c r="N293" s="2" t="n">
        <v>8.774</v>
      </c>
      <c r="O293" s="2" t="s">
        <v>41</v>
      </c>
      <c r="P293" s="2" t="n">
        <v>631.5</v>
      </c>
      <c r="Q293" s="2" t="n">
        <v>292.4</v>
      </c>
      <c r="R293" s="2" t="n">
        <v>30.954</v>
      </c>
      <c r="S293" s="2" t="n">
        <v>0.550877625948531</v>
      </c>
      <c r="T293" s="2" t="n">
        <v>0.0913272695866671</v>
      </c>
      <c r="U293" s="2" t="n">
        <v>-1.07118693689303</v>
      </c>
      <c r="V293" s="2" t="n">
        <v>0.0761685548563124</v>
      </c>
      <c r="W293" s="2" t="n">
        <v>0.0761685548563124</v>
      </c>
      <c r="X293" s="2" t="n">
        <v>0.0190157571295084</v>
      </c>
      <c r="Y293" s="2" t="n">
        <v>0.0672990311108628</v>
      </c>
      <c r="Z293" s="2" t="n">
        <v>0.13758810226647</v>
      </c>
      <c r="AA293" s="2" t="n">
        <v>0.218837811037463</v>
      </c>
      <c r="AB293" s="2" t="n">
        <v>0.163751722542909</v>
      </c>
      <c r="AC293" s="2" t="n">
        <v>0.181030680133578</v>
      </c>
      <c r="AD293" s="2" t="n">
        <v>0.141737348451967</v>
      </c>
      <c r="AE293" s="2" t="n">
        <v>0.0502544646029422</v>
      </c>
      <c r="AF293" s="2" t="n">
        <v>0.0204850827242996</v>
      </c>
      <c r="AG293" s="2" t="n">
        <v>-0.63000745095648</v>
      </c>
      <c r="AH293" s="3" t="b">
        <f aca="false">TRUE()</f>
        <v>1</v>
      </c>
      <c r="AI293" s="3" t="n">
        <v>0.202455697959371</v>
      </c>
      <c r="AJ293" s="3" t="b">
        <f aca="false">TRUE()</f>
        <v>1</v>
      </c>
      <c r="AK293" s="3" t="n">
        <v>0.661515091210938</v>
      </c>
      <c r="AL293" s="3" t="b">
        <f aca="false">TRUE()</f>
        <v>1</v>
      </c>
      <c r="AM293" s="3" t="n">
        <v>1.3258031885587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9</v>
      </c>
      <c r="E294" s="2" t="n">
        <v>3</v>
      </c>
      <c r="F294" s="2" t="n">
        <v>18.9246444160512</v>
      </c>
      <c r="G294" s="2" t="n">
        <v>0.895431472081218</v>
      </c>
      <c r="H294" s="2" t="n">
        <v>0.983896282445995</v>
      </c>
      <c r="I294" s="2" t="n">
        <v>0.117937122291159</v>
      </c>
      <c r="J294" s="2" t="n">
        <v>0.37898698428551</v>
      </c>
      <c r="K294" s="2" t="n">
        <v>5.0193220868633</v>
      </c>
      <c r="L294" s="2" t="n">
        <v>0.822</v>
      </c>
      <c r="M294" s="2" t="n">
        <v>0.146</v>
      </c>
      <c r="N294" s="2" t="n">
        <v>10.748</v>
      </c>
      <c r="O294" s="2" t="s">
        <v>41</v>
      </c>
      <c r="P294" s="2" t="n">
        <v>579.7</v>
      </c>
      <c r="Q294" s="2" t="n">
        <v>322.3</v>
      </c>
      <c r="R294" s="2" t="n">
        <v>28.418</v>
      </c>
      <c r="S294" s="2" t="n">
        <v>0.442675472709493</v>
      </c>
      <c r="T294" s="2" t="n">
        <v>0.169088532421027</v>
      </c>
      <c r="U294" s="2" t="n">
        <v>-1.09655818299153</v>
      </c>
      <c r="V294" s="2" t="n">
        <v>0.222143952231228</v>
      </c>
      <c r="W294" s="2" t="n">
        <v>0.0332882369549623</v>
      </c>
      <c r="X294" s="2" t="n">
        <v>0.0422929191764927</v>
      </c>
      <c r="Y294" s="2" t="n">
        <v>0.0761880251759472</v>
      </c>
      <c r="Z294" s="2" t="n">
        <v>0.153572448175612</v>
      </c>
      <c r="AA294" s="2" t="n">
        <v>0.192700110413742</v>
      </c>
      <c r="AB294" s="2" t="n">
        <v>0.229978317188047</v>
      </c>
      <c r="AC294" s="2" t="n">
        <v>0.184598489539619</v>
      </c>
      <c r="AD294" s="2" t="n">
        <v>0.0860531416422574</v>
      </c>
      <c r="AE294" s="2" t="n">
        <v>0.0297437861034061</v>
      </c>
      <c r="AF294" s="2" t="n">
        <v>0.0048727625848771</v>
      </c>
      <c r="AG294" s="2" t="n">
        <v>0.0676277933340049</v>
      </c>
      <c r="AH294" s="3" t="b">
        <f aca="false">TRUE()</f>
        <v>1</v>
      </c>
      <c r="AI294" s="3" t="n">
        <v>1.01863058431792</v>
      </c>
      <c r="AJ294" s="3" t="b">
        <f aca="false">TRUE()</f>
        <v>1</v>
      </c>
      <c r="AK294" s="3" t="n">
        <v>1.1315120292013</v>
      </c>
      <c r="AL294" s="3" t="b">
        <f aca="false">TRUE()</f>
        <v>1</v>
      </c>
      <c r="AM294" s="3" t="n">
        <v>0.92832964081863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1</v>
      </c>
      <c r="E295" s="2" t="n">
        <v>1</v>
      </c>
      <c r="F295" s="2" t="n">
        <v>21.3706222693432</v>
      </c>
      <c r="G295" s="2" t="n">
        <v>0.832241153342071</v>
      </c>
      <c r="H295" s="2" t="n">
        <v>0.98917703355394</v>
      </c>
      <c r="I295" s="2" t="n">
        <v>0.138632906534093</v>
      </c>
      <c r="J295" s="2" t="n">
        <v>0.330267497917523</v>
      </c>
      <c r="K295" s="2" t="n">
        <v>4.46033435302059</v>
      </c>
      <c r="L295" s="2" t="n">
        <v>0.648</v>
      </c>
      <c r="M295" s="2" t="n">
        <v>0.083</v>
      </c>
      <c r="N295" s="2" t="n">
        <v>9.617</v>
      </c>
      <c r="O295" s="2" t="s">
        <v>41</v>
      </c>
      <c r="P295" s="2" t="n">
        <v>516.4</v>
      </c>
      <c r="Q295" s="2" t="n">
        <v>281.8</v>
      </c>
      <c r="R295" s="2" t="n">
        <v>25.316</v>
      </c>
      <c r="S295" s="2" t="n">
        <v>0.690520971083001</v>
      </c>
      <c r="T295" s="2" t="n">
        <v>-0.00350610729111676</v>
      </c>
      <c r="U295" s="2" t="n">
        <v>-1.2890822860924</v>
      </c>
      <c r="V295" s="2" t="n">
        <v>0.174550623969836</v>
      </c>
      <c r="W295" s="2" t="n">
        <v>0.0127912573047051</v>
      </c>
      <c r="X295" s="2" t="n">
        <v>0.024887926478303</v>
      </c>
      <c r="Y295" s="2" t="n">
        <v>0.0890621252745109</v>
      </c>
      <c r="Z295" s="2" t="n">
        <v>0.158537210365805</v>
      </c>
      <c r="AA295" s="2" t="n">
        <v>0.195746957895387</v>
      </c>
      <c r="AB295" s="2" t="n">
        <v>0.199133702239094</v>
      </c>
      <c r="AC295" s="2" t="n">
        <v>0.193547373949436</v>
      </c>
      <c r="AD295" s="2" t="n">
        <v>0.097109352893174</v>
      </c>
      <c r="AE295" s="2" t="n">
        <v>0.0341082598031686</v>
      </c>
      <c r="AF295" s="2" t="n">
        <v>0.00786709110112186</v>
      </c>
      <c r="AG295" s="2" t="n">
        <v>-0.321514313305325</v>
      </c>
      <c r="AH295" s="3" t="b">
        <f aca="false">TRUE()</f>
        <v>1</v>
      </c>
      <c r="AI295" s="3" t="n">
        <v>-0.926772569468206</v>
      </c>
      <c r="AJ295" s="3" t="b">
        <f aca="false">TRUE()</f>
        <v>1</v>
      </c>
      <c r="AK295" s="3" t="n">
        <v>-1.14616543952121</v>
      </c>
      <c r="AL295" s="3" t="b">
        <f aca="false">TRUE()</f>
        <v>1</v>
      </c>
      <c r="AM295" s="3" t="n">
        <v>0.44261389618642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1</v>
      </c>
      <c r="E296" s="2" t="n">
        <v>2</v>
      </c>
      <c r="F296" s="2" t="n">
        <v>24.2277453179541</v>
      </c>
      <c r="G296" s="2" t="n">
        <v>0.839403973509934</v>
      </c>
      <c r="H296" s="2" t="n">
        <v>0.980092542366489</v>
      </c>
      <c r="I296" s="2" t="n">
        <v>0.174562587663799</v>
      </c>
      <c r="J296" s="2" t="n">
        <v>0.415144842802994</v>
      </c>
      <c r="K296" s="2" t="n">
        <v>3.52414618492617</v>
      </c>
      <c r="L296" s="2" t="n">
        <v>0.682</v>
      </c>
      <c r="M296" s="2" t="n">
        <v>0.094</v>
      </c>
      <c r="N296" s="2" t="n">
        <v>7.754</v>
      </c>
      <c r="O296" s="2" t="s">
        <v>41</v>
      </c>
      <c r="P296" s="2" t="n">
        <v>529.3</v>
      </c>
      <c r="Q296" s="2" t="n">
        <v>229.1</v>
      </c>
      <c r="R296" s="2" t="n">
        <v>25.947</v>
      </c>
      <c r="S296" s="2" t="n">
        <v>0.587716112809033</v>
      </c>
      <c r="T296" s="2" t="n">
        <v>-0.228663497569706</v>
      </c>
      <c r="U296" s="2" t="n">
        <v>-1.15971744692931</v>
      </c>
      <c r="V296" s="2" t="n">
        <v>0.0465250260853166</v>
      </c>
      <c r="W296" s="2" t="n">
        <v>0.00771122066604535</v>
      </c>
      <c r="X296" s="2" t="n">
        <v>0.0263348837028431</v>
      </c>
      <c r="Y296" s="2" t="n">
        <v>0.0851296062719307</v>
      </c>
      <c r="Z296" s="2" t="n">
        <v>0.151349732049494</v>
      </c>
      <c r="AA296" s="2" t="n">
        <v>0.167891810373027</v>
      </c>
      <c r="AB296" s="2" t="n">
        <v>0.193465358056874</v>
      </c>
      <c r="AC296" s="2" t="n">
        <v>0.17007712166592</v>
      </c>
      <c r="AD296" s="2" t="n">
        <v>0.142034933087138</v>
      </c>
      <c r="AE296" s="2" t="n">
        <v>0.0528812050752487</v>
      </c>
      <c r="AF296" s="2" t="n">
        <v>0.0108353497175241</v>
      </c>
      <c r="AG296" s="2" t="n">
        <v>-0.97324638878158</v>
      </c>
      <c r="AH296" s="3" t="b">
        <f aca="false">TRUE()</f>
        <v>1</v>
      </c>
      <c r="AI296" s="3" t="n">
        <v>-0.546636321027239</v>
      </c>
      <c r="AJ296" s="3" t="b">
        <f aca="false">TRUE()</f>
        <v>1</v>
      </c>
      <c r="AK296" s="3" t="n">
        <v>-0.74847572276014</v>
      </c>
      <c r="AL296" s="3" t="b">
        <f aca="false">TRUE()</f>
        <v>1</v>
      </c>
      <c r="AM296" s="3" t="n">
        <v>0.5415986213958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2</v>
      </c>
      <c r="E297" s="2" t="n">
        <v>1</v>
      </c>
      <c r="F297" s="2" t="n">
        <v>26.565051177078</v>
      </c>
      <c r="G297" s="2" t="n">
        <v>0.711702127659574</v>
      </c>
      <c r="H297" s="2" t="n">
        <v>0.987929235735626</v>
      </c>
      <c r="I297" s="2" t="n">
        <v>0.114458110108549</v>
      </c>
      <c r="J297" s="2" t="n">
        <v>0.300735312309825</v>
      </c>
      <c r="K297" s="2" t="n">
        <v>4.86473523837168</v>
      </c>
      <c r="L297" s="2" t="n">
        <v>0.597</v>
      </c>
      <c r="M297" s="2" t="n">
        <v>0.112</v>
      </c>
      <c r="N297" s="2" t="n">
        <v>10.49</v>
      </c>
      <c r="O297" s="2" t="s">
        <v>41</v>
      </c>
      <c r="P297" s="2" t="n">
        <v>673.5</v>
      </c>
      <c r="Q297" s="2" t="n">
        <v>307.8</v>
      </c>
      <c r="R297" s="2" t="n">
        <v>33.012</v>
      </c>
      <c r="S297" s="2" t="n">
        <v>0.467032013276961</v>
      </c>
      <c r="T297" s="2" t="n">
        <v>-0.197288249809652</v>
      </c>
      <c r="U297" s="2" t="n">
        <v>-0.884419474055584</v>
      </c>
      <c r="V297" s="2" t="n">
        <v>0.0794202839735687</v>
      </c>
      <c r="W297" s="2" t="n">
        <v>0.026400504352686</v>
      </c>
      <c r="X297" s="2" t="n">
        <v>0.0105340057749475</v>
      </c>
      <c r="Y297" s="2" t="n">
        <v>0.0797365295818896</v>
      </c>
      <c r="Z297" s="2" t="n">
        <v>0.198632022081717</v>
      </c>
      <c r="AA297" s="2" t="n">
        <v>0.15795018669652</v>
      </c>
      <c r="AB297" s="2" t="n">
        <v>0.152049408446382</v>
      </c>
      <c r="AC297" s="2" t="n">
        <v>0.17791181862514</v>
      </c>
      <c r="AD297" s="2" t="n">
        <v>0.134961309263289</v>
      </c>
      <c r="AE297" s="2" t="n">
        <v>0.0561158660140052</v>
      </c>
      <c r="AF297" s="2" t="n">
        <v>0.0321088535161091</v>
      </c>
      <c r="AG297" s="2" t="n">
        <v>-0.0399886143950594</v>
      </c>
      <c r="AH297" s="3" t="b">
        <f aca="false">TRUE()</f>
        <v>1</v>
      </c>
      <c r="AI297" s="3" t="n">
        <v>-1.49697694212966</v>
      </c>
      <c r="AJ297" s="3" t="b">
        <f aca="false">TRUE()</f>
        <v>1</v>
      </c>
      <c r="AK297" s="3" t="n">
        <v>-0.0977107316965653</v>
      </c>
      <c r="AL297" s="3" t="b">
        <f aca="false">TRUE()</f>
        <v>1</v>
      </c>
      <c r="AM297" s="3" t="n">
        <v>1.6480790380777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2</v>
      </c>
      <c r="E298" s="2" t="n">
        <v>2</v>
      </c>
      <c r="F298" s="2" t="n">
        <v>36.869897645844</v>
      </c>
      <c r="G298" s="2" t="n">
        <v>0.631114675220529</v>
      </c>
      <c r="H298" s="2" t="n">
        <v>0.988873221340774</v>
      </c>
      <c r="I298" s="2" t="n">
        <v>0.11501831057238</v>
      </c>
      <c r="J298" s="2" t="n">
        <v>0.270821963879241</v>
      </c>
      <c r="K298" s="2" t="n">
        <v>5.41567360473073</v>
      </c>
      <c r="L298" s="2" t="n">
        <v>0.665</v>
      </c>
      <c r="M298" s="2" t="n">
        <v>0.141</v>
      </c>
      <c r="N298" s="2" t="n">
        <v>11.861</v>
      </c>
      <c r="O298" s="2" t="s">
        <v>41</v>
      </c>
      <c r="P298" s="2" t="n">
        <v>509.9</v>
      </c>
      <c r="Q298" s="2" t="n">
        <v>208.2</v>
      </c>
      <c r="R298" s="2" t="n">
        <v>24.996</v>
      </c>
      <c r="S298" s="2" t="n">
        <v>0.637065110482092</v>
      </c>
      <c r="T298" s="2" t="n">
        <v>-0.190487003879946</v>
      </c>
      <c r="U298" s="2" t="n">
        <v>-1.00404834764677</v>
      </c>
      <c r="V298" s="2" t="n">
        <v>0.0106608417782001</v>
      </c>
      <c r="W298" s="2" t="n">
        <v>0.0380244187776643</v>
      </c>
      <c r="X298" s="2" t="n">
        <v>0.0220867414424651</v>
      </c>
      <c r="Y298" s="2" t="n">
        <v>0.0811381595879099</v>
      </c>
      <c r="Z298" s="2" t="n">
        <v>0.140059167427045</v>
      </c>
      <c r="AA298" s="2" t="n">
        <v>0.18600596439118</v>
      </c>
      <c r="AB298" s="2" t="n">
        <v>0.151741147874532</v>
      </c>
      <c r="AC298" s="2" t="n">
        <v>0.159304876941231</v>
      </c>
      <c r="AD298" s="2" t="n">
        <v>0.156795071154938</v>
      </c>
      <c r="AE298" s="2" t="n">
        <v>0.0828304547068005</v>
      </c>
      <c r="AF298" s="2" t="n">
        <v>0.0200384164739</v>
      </c>
      <c r="AG298" s="2" t="n">
        <v>0.343549884812365</v>
      </c>
      <c r="AH298" s="3" t="b">
        <f aca="false">TRUE()</f>
        <v>1</v>
      </c>
      <c r="AI298" s="3" t="n">
        <v>-0.736704445247723</v>
      </c>
      <c r="AJ298" s="3" t="b">
        <f aca="false">TRUE()</f>
        <v>1</v>
      </c>
      <c r="AK298" s="3" t="n">
        <v>0.950743976128082</v>
      </c>
      <c r="AL298" s="3" t="b">
        <f aca="false">TRUE()</f>
        <v>1</v>
      </c>
      <c r="AM298" s="3" t="n">
        <v>0.39273787185610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2</v>
      </c>
      <c r="E299" s="2" t="n">
        <v>3</v>
      </c>
      <c r="F299" s="2" t="n">
        <v>18.434948822922</v>
      </c>
      <c r="G299" s="2" t="n">
        <v>0.786167960479887</v>
      </c>
      <c r="H299" s="2" t="n">
        <v>0.988164681378265</v>
      </c>
      <c r="I299" s="2" t="n">
        <v>0.105472103869346</v>
      </c>
      <c r="J299" s="2" t="n">
        <v>0.30939726521512</v>
      </c>
      <c r="K299" s="2" t="n">
        <v>6.23612939674259</v>
      </c>
      <c r="L299" s="2" t="n">
        <v>0.859</v>
      </c>
      <c r="M299" s="2" t="n">
        <v>0.134</v>
      </c>
      <c r="N299" s="2" t="n">
        <v>13.238</v>
      </c>
      <c r="O299" s="2" t="s">
        <v>41</v>
      </c>
      <c r="P299" s="2" t="n">
        <v>524.2</v>
      </c>
      <c r="Q299" s="2" t="n">
        <v>268.3</v>
      </c>
      <c r="R299" s="2" t="n">
        <v>25.695</v>
      </c>
      <c r="S299" s="2" t="n">
        <v>0.337678512062071</v>
      </c>
      <c r="T299" s="2" t="n">
        <v>0.134137903561868</v>
      </c>
      <c r="U299" s="2" t="n">
        <v>-1.1610493133818</v>
      </c>
      <c r="V299" s="2" t="n">
        <v>0.149622130262991</v>
      </c>
      <c r="W299" s="2" t="n">
        <v>0.104701862902199</v>
      </c>
      <c r="X299" s="2" t="n">
        <v>0.0117719924346234</v>
      </c>
      <c r="Y299" s="2" t="n">
        <v>0.0485319501805281</v>
      </c>
      <c r="Z299" s="2" t="n">
        <v>0.178470101930001</v>
      </c>
      <c r="AA299" s="2" t="n">
        <v>0.202382919972521</v>
      </c>
      <c r="AB299" s="2" t="n">
        <v>0.158941282254161</v>
      </c>
      <c r="AC299" s="2" t="n">
        <v>0.155543522035105</v>
      </c>
      <c r="AD299" s="2" t="n">
        <v>0.150827476006104</v>
      </c>
      <c r="AE299" s="2" t="n">
        <v>0.0458081985709285</v>
      </c>
      <c r="AF299" s="2" t="n">
        <v>0.0477225566160286</v>
      </c>
      <c r="AG299" s="2" t="n">
        <v>0.914714287854124</v>
      </c>
      <c r="AH299" s="3" t="b">
        <f aca="false">TRUE()</f>
        <v>1</v>
      </c>
      <c r="AI299" s="3" t="n">
        <v>1.43230826644485</v>
      </c>
      <c r="AJ299" s="3" t="b">
        <f aca="false">TRUE()</f>
        <v>1</v>
      </c>
      <c r="AK299" s="3" t="n">
        <v>0.697668701825581</v>
      </c>
      <c r="AL299" s="3" t="b">
        <f aca="false">TRUE()</f>
        <v>1</v>
      </c>
      <c r="AM299" s="3" t="n">
        <v>0.50246512538280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3</v>
      </c>
      <c r="E300" s="2" t="n">
        <v>0</v>
      </c>
      <c r="F300" s="2" t="n">
        <v>16.504361381755</v>
      </c>
      <c r="G300" s="2" t="n">
        <v>0.794817927170868</v>
      </c>
      <c r="H300" s="2" t="n">
        <v>0.98896988017724</v>
      </c>
      <c r="I300" s="2" t="n">
        <v>0.131950957201827</v>
      </c>
      <c r="J300" s="2" t="n">
        <v>0.304312869421103</v>
      </c>
      <c r="K300" s="2" t="n">
        <v>6.37952497190921</v>
      </c>
      <c r="L300" s="2" t="n">
        <v>0.824</v>
      </c>
      <c r="M300" s="2" t="n">
        <v>0.14</v>
      </c>
      <c r="N300" s="2" t="n">
        <v>13.496</v>
      </c>
      <c r="O300" s="2" t="s">
        <v>41</v>
      </c>
      <c r="P300" s="2" t="n">
        <v>468.7</v>
      </c>
      <c r="Q300" s="2" t="n">
        <v>252.2</v>
      </c>
      <c r="R300" s="2" t="n">
        <v>22.978</v>
      </c>
      <c r="S300" s="2" t="n">
        <v>0.487544060615725</v>
      </c>
      <c r="T300" s="2" t="n">
        <v>0.0164745663168413</v>
      </c>
      <c r="U300" s="2" t="n">
        <v>-1.20290999172492</v>
      </c>
      <c r="V300" s="2" t="n">
        <v>0.242298354690695</v>
      </c>
      <c r="W300" s="2" t="n">
        <v>0.102559689479396</v>
      </c>
      <c r="X300" s="2" t="n">
        <v>0.016561294895824</v>
      </c>
      <c r="Y300" s="2" t="n">
        <v>0.066589368211942</v>
      </c>
      <c r="Z300" s="2" t="n">
        <v>0.199173276767449</v>
      </c>
      <c r="AA300" s="2" t="n">
        <v>0.217773194711832</v>
      </c>
      <c r="AB300" s="2" t="n">
        <v>0.168550596530956</v>
      </c>
      <c r="AC300" s="2" t="n">
        <v>0.195490036335675</v>
      </c>
      <c r="AD300" s="2" t="n">
        <v>0.0984309502903542</v>
      </c>
      <c r="AE300" s="2" t="n">
        <v>0.0342472208967591</v>
      </c>
      <c r="AF300" s="2" t="n">
        <v>0.00318406135920894</v>
      </c>
      <c r="AG300" s="2" t="n">
        <v>1.01453983468588</v>
      </c>
      <c r="AH300" s="3" t="b">
        <f aca="false">TRUE()</f>
        <v>1</v>
      </c>
      <c r="AI300" s="3" t="n">
        <v>1.04099154010856</v>
      </c>
      <c r="AJ300" s="3" t="b">
        <f aca="false">TRUE()</f>
        <v>1</v>
      </c>
      <c r="AK300" s="3" t="n">
        <v>0.91459036551344</v>
      </c>
      <c r="AL300" s="3" t="b">
        <f aca="false">TRUE()</f>
        <v>1</v>
      </c>
      <c r="AM300" s="3" t="n">
        <v>0.076600609946987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6</v>
      </c>
      <c r="E301" s="2" t="n">
        <v>0</v>
      </c>
      <c r="F301" s="2" t="n">
        <v>18.9246444160512</v>
      </c>
      <c r="G301" s="2" t="n">
        <v>0.888671875</v>
      </c>
      <c r="H301" s="2" t="n">
        <v>0.981907892063046</v>
      </c>
      <c r="I301" s="2" t="n">
        <v>0.145962205304736</v>
      </c>
      <c r="J301" s="2" t="n">
        <v>0.403598326302628</v>
      </c>
      <c r="K301" s="2" t="n">
        <v>4.87613945042869</v>
      </c>
      <c r="L301" s="2" t="n">
        <v>0.859</v>
      </c>
      <c r="M301" s="2" t="n">
        <v>0.124</v>
      </c>
      <c r="N301" s="2" t="n">
        <v>10.574</v>
      </c>
      <c r="O301" s="2" t="s">
        <v>41</v>
      </c>
      <c r="P301" s="2" t="n">
        <v>454.3</v>
      </c>
      <c r="Q301" s="2" t="n">
        <v>233</v>
      </c>
      <c r="R301" s="2" t="n">
        <v>22.268</v>
      </c>
      <c r="S301" s="2" t="n">
        <v>0.455407905675292</v>
      </c>
      <c r="T301" s="2" t="n">
        <v>-0.01880321877246</v>
      </c>
      <c r="U301" s="2" t="n">
        <v>-1.20669906877379</v>
      </c>
      <c r="V301" s="2" t="n">
        <v>0.171451243547026</v>
      </c>
      <c r="W301" s="2" t="n">
        <v>0.0149914578636489</v>
      </c>
      <c r="X301" s="2" t="n">
        <v>0.0198992299357391</v>
      </c>
      <c r="Y301" s="2" t="n">
        <v>0.0750630571380997</v>
      </c>
      <c r="Z301" s="2" t="n">
        <v>0.182404815979405</v>
      </c>
      <c r="AA301" s="2" t="n">
        <v>0.195032485386311</v>
      </c>
      <c r="AB301" s="2" t="n">
        <v>0.182623591650526</v>
      </c>
      <c r="AC301" s="2" t="n">
        <v>0.181482868950885</v>
      </c>
      <c r="AD301" s="2" t="n">
        <v>0.123122659743194</v>
      </c>
      <c r="AE301" s="2" t="n">
        <v>0.0339989711357534</v>
      </c>
      <c r="AF301" s="2" t="n">
        <v>0.00637232008008691</v>
      </c>
      <c r="AG301" s="2" t="n">
        <v>-0.0320495151344724</v>
      </c>
      <c r="AH301" s="3" t="b">
        <f aca="false">TRUE()</f>
        <v>1</v>
      </c>
      <c r="AI301" s="3" t="n">
        <v>1.43230826644485</v>
      </c>
      <c r="AJ301" s="3" t="b">
        <f aca="false">TRUE()</f>
        <v>1</v>
      </c>
      <c r="AK301" s="3" t="n">
        <v>0.336132595679151</v>
      </c>
      <c r="AL301" s="3" t="b">
        <f aca="false">TRUE()</f>
        <v>1</v>
      </c>
      <c r="AM301" s="3" t="n">
        <v>-0.033893967030955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7</v>
      </c>
      <c r="E302" s="2" t="n">
        <v>0</v>
      </c>
      <c r="F302" s="2" t="n">
        <v>18.434948822922</v>
      </c>
      <c r="G302" s="2" t="n">
        <v>0.781042128603104</v>
      </c>
      <c r="H302" s="2" t="n">
        <v>0.993115575540203</v>
      </c>
      <c r="I302" s="2" t="n">
        <v>0.091520993701247</v>
      </c>
      <c r="J302" s="2" t="n">
        <v>0.249128609709982</v>
      </c>
      <c r="K302" s="2" t="n">
        <v>7.78160565409636</v>
      </c>
      <c r="L302" s="2" t="n">
        <v>0.825</v>
      </c>
      <c r="M302" s="2" t="n">
        <v>0.087</v>
      </c>
      <c r="N302" s="2" t="n">
        <v>16.38</v>
      </c>
      <c r="O302" s="2" t="s">
        <v>41</v>
      </c>
      <c r="P302" s="2" t="n">
        <v>487.8</v>
      </c>
      <c r="Q302" s="2" t="n">
        <v>271.9</v>
      </c>
      <c r="R302" s="2" t="n">
        <v>23.914</v>
      </c>
      <c r="S302" s="2" t="n">
        <v>0.371676605497952</v>
      </c>
      <c r="T302" s="2" t="n">
        <v>0.0746708241239143</v>
      </c>
      <c r="U302" s="2" t="n">
        <v>-1.24528129611061</v>
      </c>
      <c r="V302" s="2" t="n">
        <v>0.136448785034153</v>
      </c>
      <c r="W302" s="2" t="n">
        <v>0.0194890523005853</v>
      </c>
      <c r="X302" s="2" t="n">
        <v>0.0236465110905084</v>
      </c>
      <c r="Y302" s="2" t="n">
        <v>0.0701687023053622</v>
      </c>
      <c r="Z302" s="2" t="n">
        <v>0.199596742615977</v>
      </c>
      <c r="AA302" s="2" t="n">
        <v>0.1881900256572</v>
      </c>
      <c r="AB302" s="2" t="n">
        <v>0.1541706939566</v>
      </c>
      <c r="AC302" s="2" t="n">
        <v>0.203411080604618</v>
      </c>
      <c r="AD302" s="2" t="n">
        <v>0.127841637042689</v>
      </c>
      <c r="AE302" s="2" t="n">
        <v>0.0291188177343688</v>
      </c>
      <c r="AF302" s="2" t="n">
        <v>0.00385578899267776</v>
      </c>
      <c r="AG302" s="2" t="n">
        <v>1.99060531396552</v>
      </c>
      <c r="AH302" s="3" t="b">
        <f aca="false">TRUE()</f>
        <v>1</v>
      </c>
      <c r="AI302" s="3" t="n">
        <v>1.05217201800389</v>
      </c>
      <c r="AJ302" s="3" t="b">
        <f aca="false">TRUE()</f>
        <v>1</v>
      </c>
      <c r="AK302" s="3" t="n">
        <v>-1.00155099706264</v>
      </c>
      <c r="AL302" s="3" t="b">
        <f aca="false">TRUE()</f>
        <v>1</v>
      </c>
      <c r="AM302" s="3" t="n">
        <v>0.22315938913300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9</v>
      </c>
      <c r="E303" s="2" t="n">
        <v>0</v>
      </c>
      <c r="F303" s="2" t="n">
        <v>27.8972710309476</v>
      </c>
      <c r="G303" s="2" t="n">
        <v>0.843469591226321</v>
      </c>
      <c r="H303" s="2" t="n">
        <v>0.983816832730345</v>
      </c>
      <c r="I303" s="2" t="n">
        <v>0.12747463370958</v>
      </c>
      <c r="J303" s="2" t="n">
        <v>0.382710449047494</v>
      </c>
      <c r="K303" s="2" t="n">
        <v>4.8611903765418</v>
      </c>
      <c r="L303" s="2" t="n">
        <v>0.794</v>
      </c>
      <c r="M303" s="2" t="n">
        <v>0.112</v>
      </c>
      <c r="N303" s="2" t="n">
        <v>10.501</v>
      </c>
      <c r="O303" s="2" t="s">
        <v>41</v>
      </c>
      <c r="P303" s="2" t="n">
        <v>491.5</v>
      </c>
      <c r="Q303" s="2" t="n">
        <v>233.4</v>
      </c>
      <c r="R303" s="2" t="n">
        <v>24.092</v>
      </c>
      <c r="S303" s="2" t="n">
        <v>0.488017892337799</v>
      </c>
      <c r="T303" s="2" t="n">
        <v>-0.105971912071566</v>
      </c>
      <c r="U303" s="2" t="n">
        <v>-1.17233974934701</v>
      </c>
      <c r="V303" s="2" t="n">
        <v>0.0641518544416007</v>
      </c>
      <c r="W303" s="2" t="n">
        <v>0.00865412849973479</v>
      </c>
      <c r="X303" s="2" t="n">
        <v>0.0213023130254486</v>
      </c>
      <c r="Y303" s="2" t="n">
        <v>0.081180652984844</v>
      </c>
      <c r="Z303" s="2" t="n">
        <v>0.170972779220358</v>
      </c>
      <c r="AA303" s="2" t="n">
        <v>0.182514275465194</v>
      </c>
      <c r="AB303" s="2" t="n">
        <v>0.150304170993652</v>
      </c>
      <c r="AC303" s="2" t="n">
        <v>0.178075947257262</v>
      </c>
      <c r="AD303" s="2" t="n">
        <v>0.162575688262769</v>
      </c>
      <c r="AE303" s="2" t="n">
        <v>0.0459273126135598</v>
      </c>
      <c r="AF303" s="2" t="n">
        <v>0.00714686017691247</v>
      </c>
      <c r="AG303" s="2" t="n">
        <v>-0.0424563876872263</v>
      </c>
      <c r="AH303" s="3" t="b">
        <f aca="false">TRUE()</f>
        <v>1</v>
      </c>
      <c r="AI303" s="3" t="n">
        <v>0.705577203248887</v>
      </c>
      <c r="AJ303" s="3" t="b">
        <f aca="false">TRUE()</f>
        <v>1</v>
      </c>
      <c r="AK303" s="3" t="n">
        <v>-0.0977107316965653</v>
      </c>
      <c r="AL303" s="3" t="b">
        <f aca="false">TRUE()</f>
        <v>1</v>
      </c>
      <c r="AM303" s="3" t="n">
        <v>0.2515503568287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0</v>
      </c>
      <c r="E304" s="2" t="n">
        <v>0</v>
      </c>
      <c r="F304" s="2" t="n">
        <v>18.434948822922</v>
      </c>
      <c r="G304" s="2" t="n">
        <v>0.914004914004914</v>
      </c>
      <c r="H304" s="2" t="n">
        <v>0.975074895829002</v>
      </c>
      <c r="I304" s="2" t="n">
        <v>0.189458044256592</v>
      </c>
      <c r="J304" s="2" t="n">
        <v>0.471808041569735</v>
      </c>
      <c r="K304" s="2" t="n">
        <v>4.05745871167133</v>
      </c>
      <c r="L304" s="2" t="n">
        <v>0.878</v>
      </c>
      <c r="M304" s="2" t="n">
        <v>0.143</v>
      </c>
      <c r="N304" s="2" t="n">
        <v>8.955</v>
      </c>
      <c r="O304" s="2" t="s">
        <v>41</v>
      </c>
      <c r="P304" s="2" t="n">
        <v>538.6</v>
      </c>
      <c r="Q304" s="2" t="n">
        <v>291</v>
      </c>
      <c r="R304" s="2" t="n">
        <v>26.4</v>
      </c>
      <c r="S304" s="2" t="n">
        <v>0.441373495411952</v>
      </c>
      <c r="T304" s="2" t="n">
        <v>0.0140406027526839</v>
      </c>
      <c r="U304" s="2" t="n">
        <v>-1.37674363648433</v>
      </c>
      <c r="V304" s="2" t="n">
        <v>0.190741352248555</v>
      </c>
      <c r="W304" s="2" t="n">
        <v>0.030860217158184</v>
      </c>
      <c r="X304" s="2" t="n">
        <v>0.0221565281480026</v>
      </c>
      <c r="Y304" s="2" t="n">
        <v>0.0835450337662043</v>
      </c>
      <c r="Z304" s="2" t="n">
        <v>0.17570189728112</v>
      </c>
      <c r="AA304" s="2" t="n">
        <v>0.193241167033715</v>
      </c>
      <c r="AB304" s="2" t="n">
        <v>0.19037150589612</v>
      </c>
      <c r="AC304" s="2" t="n">
        <v>0.186914149077588</v>
      </c>
      <c r="AD304" s="2" t="n">
        <v>0.102576368549732</v>
      </c>
      <c r="AE304" s="2" t="n">
        <v>0.038648326155199</v>
      </c>
      <c r="AF304" s="2" t="n">
        <v>0.00684502409231791</v>
      </c>
      <c r="AG304" s="2" t="n">
        <v>-0.601978205975352</v>
      </c>
      <c r="AH304" s="3" t="b">
        <f aca="false">TRUE()</f>
        <v>1</v>
      </c>
      <c r="AI304" s="3" t="n">
        <v>1.64473734645598</v>
      </c>
      <c r="AJ304" s="3" t="b">
        <f aca="false">TRUE()</f>
        <v>1</v>
      </c>
      <c r="AK304" s="3" t="n">
        <v>1.02305119735737</v>
      </c>
      <c r="AL304" s="3" t="b">
        <f aca="false">TRUE()</f>
        <v>1</v>
      </c>
      <c r="AM304" s="3" t="n">
        <v>0.61295970236075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2</v>
      </c>
      <c r="E305" s="2" t="n">
        <v>0</v>
      </c>
      <c r="F305" s="2" t="n">
        <v>33.6900675259798</v>
      </c>
      <c r="G305" s="2" t="n">
        <v>0.570939334637965</v>
      </c>
      <c r="H305" s="2" t="n">
        <v>0.969487570861274</v>
      </c>
      <c r="I305" s="2" t="n">
        <v>0.0917204042411071</v>
      </c>
      <c r="J305" s="2" t="n">
        <v>0.252923752691775</v>
      </c>
      <c r="K305" s="2" t="n">
        <v>7.06082077975789</v>
      </c>
      <c r="L305" s="2" t="n">
        <v>0.771</v>
      </c>
      <c r="M305" s="2" t="n">
        <v>0.093</v>
      </c>
      <c r="N305" s="2" t="n">
        <v>14.846</v>
      </c>
      <c r="O305" s="2" t="s">
        <v>41</v>
      </c>
      <c r="P305" s="2" t="n">
        <v>375.7</v>
      </c>
      <c r="Q305" s="2" t="n">
        <v>178.9</v>
      </c>
      <c r="R305" s="2" t="n">
        <v>18.418</v>
      </c>
      <c r="S305" s="2" t="n">
        <v>0.425483792486919</v>
      </c>
      <c r="T305" s="2" t="n">
        <v>0.129521399603562</v>
      </c>
      <c r="U305" s="2" t="n">
        <v>-0.953213568223838</v>
      </c>
      <c r="V305" s="2" t="n">
        <v>0.108877341267909</v>
      </c>
      <c r="W305" s="2" t="n">
        <v>0.108877341267909</v>
      </c>
      <c r="X305" s="2" t="n">
        <v>0.00578279552490508</v>
      </c>
      <c r="Y305" s="2" t="n">
        <v>0.0794593521900723</v>
      </c>
      <c r="Z305" s="2" t="n">
        <v>0.185547436838787</v>
      </c>
      <c r="AA305" s="2" t="n">
        <v>0.176475406052433</v>
      </c>
      <c r="AB305" s="2" t="n">
        <v>0.150360829946859</v>
      </c>
      <c r="AC305" s="2" t="n">
        <v>0.108021017969584</v>
      </c>
      <c r="AD305" s="2" t="n">
        <v>0.195959681770881</v>
      </c>
      <c r="AE305" s="2" t="n">
        <v>0.0831382123173078</v>
      </c>
      <c r="AF305" s="2" t="n">
        <v>0.0152552673891717</v>
      </c>
      <c r="AG305" s="2" t="n">
        <v>1.48882731875683</v>
      </c>
      <c r="AH305" s="3" t="b">
        <f aca="false">TRUE()</f>
        <v>1</v>
      </c>
      <c r="AI305" s="3" t="n">
        <v>0.448426211656468</v>
      </c>
      <c r="AJ305" s="3" t="b">
        <f aca="false">TRUE()</f>
        <v>1</v>
      </c>
      <c r="AK305" s="3" t="n">
        <v>-0.784629333374783</v>
      </c>
      <c r="AL305" s="3" t="b">
        <f aca="false">TRUE()</f>
        <v>1</v>
      </c>
      <c r="AM305" s="3" t="n">
        <v>-0.63701019970222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3</v>
      </c>
      <c r="E306" s="2" t="n">
        <v>0</v>
      </c>
      <c r="F306" s="2" t="n">
        <v>9.46232220802563</v>
      </c>
      <c r="G306" s="2" t="n">
        <v>0.933943089430894</v>
      </c>
      <c r="H306" s="2" t="n">
        <v>0.984382848037694</v>
      </c>
      <c r="I306" s="2" t="n">
        <v>0.147405787555003</v>
      </c>
      <c r="J306" s="2" t="n">
        <v>0.409459787431562</v>
      </c>
      <c r="K306" s="2" t="n">
        <v>4.93966130342241</v>
      </c>
      <c r="L306" s="2" t="n">
        <v>0.847</v>
      </c>
      <c r="M306" s="2" t="n">
        <v>0.134</v>
      </c>
      <c r="N306" s="2" t="n">
        <v>10.708</v>
      </c>
      <c r="O306" s="2" t="s">
        <v>41</v>
      </c>
      <c r="P306" s="2" t="n">
        <v>399.8</v>
      </c>
      <c r="Q306" s="2" t="n">
        <v>242</v>
      </c>
      <c r="R306" s="2" t="n">
        <v>19.6</v>
      </c>
      <c r="S306" s="2" t="n">
        <v>0.449315150815036</v>
      </c>
      <c r="T306" s="2" t="n">
        <v>0.164541934934202</v>
      </c>
      <c r="U306" s="2" t="n">
        <v>-1.26253973963184</v>
      </c>
      <c r="V306" s="2" t="n">
        <v>0.112892944189769</v>
      </c>
      <c r="W306" s="2" t="n">
        <v>0.0357168986229657</v>
      </c>
      <c r="X306" s="2" t="n">
        <v>0.0105212768947739</v>
      </c>
      <c r="Y306" s="2" t="n">
        <v>0.0404033769477356</v>
      </c>
      <c r="Z306" s="2" t="n">
        <v>0.153064000775451</v>
      </c>
      <c r="AA306" s="2" t="n">
        <v>0.221229253916124</v>
      </c>
      <c r="AB306" s="2" t="n">
        <v>0.218440297432955</v>
      </c>
      <c r="AC306" s="2" t="n">
        <v>0.204796325036491</v>
      </c>
      <c r="AD306" s="2" t="n">
        <v>0.11445283043983</v>
      </c>
      <c r="AE306" s="2" t="n">
        <v>0.0305460658939134</v>
      </c>
      <c r="AF306" s="2" t="n">
        <v>0.00654657266272467</v>
      </c>
      <c r="AG306" s="2" t="n">
        <v>0.0121715405256963</v>
      </c>
      <c r="AH306" s="3" t="b">
        <f aca="false">TRUE()</f>
        <v>1</v>
      </c>
      <c r="AI306" s="3" t="n">
        <v>1.29814253170098</v>
      </c>
      <c r="AJ306" s="3" t="b">
        <f aca="false">TRUE()</f>
        <v>1</v>
      </c>
      <c r="AK306" s="3" t="n">
        <v>0.697668701825581</v>
      </c>
      <c r="AL306" s="3" t="b">
        <f aca="false">TRUE()</f>
        <v>1</v>
      </c>
      <c r="AM306" s="3" t="n">
        <v>-0.4520852479544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4</v>
      </c>
      <c r="E307" s="2" t="n">
        <v>0</v>
      </c>
      <c r="F307" s="2" t="n">
        <v>18.434948822922</v>
      </c>
      <c r="G307" s="2" t="n">
        <v>0.866141732283465</v>
      </c>
      <c r="H307" s="2" t="n">
        <v>0.988227224135297</v>
      </c>
      <c r="I307" s="2" t="n">
        <v>0.128610055023754</v>
      </c>
      <c r="J307" s="2" t="n">
        <v>0.329504048204893</v>
      </c>
      <c r="K307" s="2" t="n">
        <v>5.29078397060857</v>
      </c>
      <c r="L307" s="2" t="n">
        <v>0.763</v>
      </c>
      <c r="M307" s="2" t="n">
        <v>0.097</v>
      </c>
      <c r="N307" s="2" t="n">
        <v>11.33</v>
      </c>
      <c r="O307" s="2" t="s">
        <v>41</v>
      </c>
      <c r="P307" s="2" t="n">
        <v>463.2</v>
      </c>
      <c r="Q307" s="2" t="n">
        <v>245.6</v>
      </c>
      <c r="R307" s="2" t="n">
        <v>22.708</v>
      </c>
      <c r="S307" s="2" t="n">
        <v>0.459059157875289</v>
      </c>
      <c r="T307" s="2" t="n">
        <v>-0.0447376872187668</v>
      </c>
      <c r="U307" s="2" t="n">
        <v>-1.28864706137735</v>
      </c>
      <c r="V307" s="2" t="n">
        <v>0.162664397199696</v>
      </c>
      <c r="W307" s="2" t="n">
        <v>0.02628140399714</v>
      </c>
      <c r="X307" s="2" t="n">
        <v>0.0179844859767928</v>
      </c>
      <c r="Y307" s="2" t="n">
        <v>0.0754098573617482</v>
      </c>
      <c r="Z307" s="2" t="n">
        <v>0.19029618854647</v>
      </c>
      <c r="AA307" s="2" t="n">
        <v>0.190604864114062</v>
      </c>
      <c r="AB307" s="2" t="n">
        <v>0.172784211444741</v>
      </c>
      <c r="AC307" s="2" t="n">
        <v>0.189008051928179</v>
      </c>
      <c r="AD307" s="2" t="n">
        <v>0.118780042393417</v>
      </c>
      <c r="AE307" s="2" t="n">
        <v>0.0366974843001651</v>
      </c>
      <c r="AF307" s="2" t="n">
        <v>0.00843481393442599</v>
      </c>
      <c r="AG307" s="2" t="n">
        <v>0.256607341394434</v>
      </c>
      <c r="AH307" s="3" t="b">
        <f aca="false">TRUE()</f>
        <v>1</v>
      </c>
      <c r="AI307" s="3" t="n">
        <v>0.358982388493887</v>
      </c>
      <c r="AJ307" s="3" t="b">
        <f aca="false">TRUE()</f>
        <v>1</v>
      </c>
      <c r="AK307" s="3" t="n">
        <v>-0.64001489091621</v>
      </c>
      <c r="AL307" s="3" t="b">
        <f aca="false">TRUE()</f>
        <v>1</v>
      </c>
      <c r="AM307" s="3" t="n">
        <v>0.034397820129023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5</v>
      </c>
      <c r="E308" s="2" t="n">
        <v>1</v>
      </c>
      <c r="F308" s="2" t="n">
        <v>53.9726266148964</v>
      </c>
      <c r="G308" s="2" t="n">
        <v>0.763799743260591</v>
      </c>
      <c r="H308" s="2" t="n">
        <v>0.974777797806462</v>
      </c>
      <c r="I308" s="2" t="n">
        <v>0.151515505823484</v>
      </c>
      <c r="J308" s="2" t="n">
        <v>0.370681562633857</v>
      </c>
      <c r="K308" s="2" t="n">
        <v>4.12482169930778</v>
      </c>
      <c r="L308" s="2" t="n">
        <v>0.663</v>
      </c>
      <c r="M308" s="2" t="n">
        <v>0.155</v>
      </c>
      <c r="N308" s="2" t="n">
        <v>8.834</v>
      </c>
      <c r="O308" s="2" t="s">
        <v>41</v>
      </c>
      <c r="P308" s="2" t="n">
        <v>449.7</v>
      </c>
      <c r="Q308" s="2" t="n">
        <v>237.4</v>
      </c>
      <c r="R308" s="2" t="n">
        <v>22.044</v>
      </c>
      <c r="S308" s="2" t="n">
        <v>0.915598349309923</v>
      </c>
      <c r="T308" s="2" t="n">
        <v>0.0693569479526495</v>
      </c>
      <c r="U308" s="2" t="n">
        <v>-1.16118571776746</v>
      </c>
      <c r="V308" s="2" t="n">
        <v>0.155888530237673</v>
      </c>
      <c r="W308" s="2" t="n">
        <v>0.0680061070269301</v>
      </c>
      <c r="X308" s="2" t="n">
        <v>0.0120199659184127</v>
      </c>
      <c r="Y308" s="2" t="n">
        <v>0.0542296143096552</v>
      </c>
      <c r="Z308" s="2" t="n">
        <v>0.149545046153447</v>
      </c>
      <c r="AA308" s="2" t="n">
        <v>0.223329965260554</v>
      </c>
      <c r="AB308" s="2" t="n">
        <v>0.204497511983319</v>
      </c>
      <c r="AC308" s="2" t="n">
        <v>0.171794269098754</v>
      </c>
      <c r="AD308" s="2" t="n">
        <v>0.110643981358424</v>
      </c>
      <c r="AE308" s="2" t="n">
        <v>0.0472001524904779</v>
      </c>
      <c r="AF308" s="2" t="n">
        <v>0.0267394934269557</v>
      </c>
      <c r="AG308" s="2" t="n">
        <v>-0.555083125222567</v>
      </c>
      <c r="AH308" s="3" t="b">
        <f aca="false">TRUE()</f>
        <v>1</v>
      </c>
      <c r="AI308" s="3" t="n">
        <v>-0.759065401038368</v>
      </c>
      <c r="AJ308" s="3" t="b">
        <f aca="false">TRUE()</f>
        <v>1</v>
      </c>
      <c r="AK308" s="3" t="n">
        <v>1.45689452473308</v>
      </c>
      <c r="AL308" s="3" t="b">
        <f aca="false">TRUE()</f>
        <v>1</v>
      </c>
      <c r="AM308" s="3" t="n">
        <v>-0.069190845787798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5</v>
      </c>
      <c r="E309" s="2" t="n">
        <v>2</v>
      </c>
      <c r="F309" s="2" t="n">
        <v>18.9246444160512</v>
      </c>
      <c r="G309" s="2" t="n">
        <v>0.921020656136088</v>
      </c>
      <c r="H309" s="2" t="n">
        <v>0.982215002639121</v>
      </c>
      <c r="I309" s="2" t="n">
        <v>0.134043829848507</v>
      </c>
      <c r="J309" s="2" t="n">
        <v>0.406309193364202</v>
      </c>
      <c r="K309" s="2" t="n">
        <v>4.4570904565751</v>
      </c>
      <c r="L309" s="2" t="n">
        <v>0.795</v>
      </c>
      <c r="M309" s="2" t="n">
        <v>0.163</v>
      </c>
      <c r="N309" s="2" t="n">
        <v>9.621</v>
      </c>
      <c r="O309" s="2" t="s">
        <v>41</v>
      </c>
      <c r="P309" s="2" t="n">
        <v>519</v>
      </c>
      <c r="Q309" s="2" t="n">
        <v>247.9</v>
      </c>
      <c r="R309" s="2" t="n">
        <v>25.441</v>
      </c>
      <c r="S309" s="2" t="n">
        <v>0.231435187907979</v>
      </c>
      <c r="T309" s="2" t="n">
        <v>0.0917458110228254</v>
      </c>
      <c r="U309" s="2" t="n">
        <v>-0.822642497699427</v>
      </c>
      <c r="V309" s="2" t="n">
        <v>0.407314981112114</v>
      </c>
      <c r="W309" s="2" t="n">
        <v>0.066399311319863</v>
      </c>
      <c r="X309" s="2" t="n">
        <v>0.0806705921756625</v>
      </c>
      <c r="Y309" s="2" t="n">
        <v>0.105206851341005</v>
      </c>
      <c r="Z309" s="2" t="n">
        <v>0.178430124111525</v>
      </c>
      <c r="AA309" s="2" t="n">
        <v>0.202989311877272</v>
      </c>
      <c r="AB309" s="2" t="n">
        <v>0.178094240291052</v>
      </c>
      <c r="AC309" s="2" t="n">
        <v>0.142107503787774</v>
      </c>
      <c r="AD309" s="2" t="n">
        <v>0.0788326868450197</v>
      </c>
      <c r="AE309" s="2" t="n">
        <v>0.0308353066919624</v>
      </c>
      <c r="AF309" s="2" t="n">
        <v>0.00283338287872764</v>
      </c>
      <c r="AG309" s="2" t="n">
        <v>-0.323772568039893</v>
      </c>
      <c r="AH309" s="3" t="b">
        <f aca="false">TRUE()</f>
        <v>1</v>
      </c>
      <c r="AI309" s="3" t="n">
        <v>0.716757681144209</v>
      </c>
      <c r="AJ309" s="3" t="b">
        <f aca="false">TRUE()</f>
        <v>1</v>
      </c>
      <c r="AK309" s="3" t="n">
        <v>1.74612340965023</v>
      </c>
      <c r="AL309" s="3" t="b">
        <f aca="false">TRUE()</f>
        <v>1</v>
      </c>
      <c r="AM309" s="3" t="n">
        <v>0.46256430591855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6</v>
      </c>
      <c r="E310" s="2" t="n">
        <v>1</v>
      </c>
      <c r="F310" s="2" t="n">
        <v>26.565051177078</v>
      </c>
      <c r="G310" s="2" t="n">
        <v>0.896321070234114</v>
      </c>
      <c r="H310" s="2" t="n">
        <v>0.988028672284266</v>
      </c>
      <c r="I310" s="2" t="n">
        <v>0.133153563211117</v>
      </c>
      <c r="J310" s="2" t="n">
        <v>0.343587847220048</v>
      </c>
      <c r="K310" s="2" t="n">
        <v>4.91915070591409</v>
      </c>
      <c r="L310" s="2" t="n">
        <v>0.729</v>
      </c>
      <c r="M310" s="2" t="n">
        <v>0.096</v>
      </c>
      <c r="N310" s="2" t="n">
        <v>10.637</v>
      </c>
      <c r="O310" s="2" t="s">
        <v>41</v>
      </c>
      <c r="P310" s="2" t="n">
        <v>404</v>
      </c>
      <c r="Q310" s="2" t="n">
        <v>171.6</v>
      </c>
      <c r="R310" s="2" t="n">
        <v>19.803</v>
      </c>
      <c r="S310" s="2" t="n">
        <v>0.278508832926461</v>
      </c>
      <c r="T310" s="2" t="n">
        <v>0.0845465940869909</v>
      </c>
      <c r="U310" s="2" t="n">
        <v>-1.33415043465111</v>
      </c>
      <c r="V310" s="2" t="n">
        <v>0.0196123389161414</v>
      </c>
      <c r="W310" s="2" t="n">
        <v>0.0112972253280013</v>
      </c>
      <c r="X310" s="2" t="n">
        <v>0.00472531256048258</v>
      </c>
      <c r="Y310" s="2" t="n">
        <v>0.0571223181490361</v>
      </c>
      <c r="Z310" s="2" t="n">
        <v>0.169059673928825</v>
      </c>
      <c r="AA310" s="2" t="n">
        <v>0.179188676196269</v>
      </c>
      <c r="AB310" s="2" t="n">
        <v>0.189351645388026</v>
      </c>
      <c r="AC310" s="2" t="n">
        <v>0.20155657531064</v>
      </c>
      <c r="AD310" s="2" t="n">
        <v>0.128083213781879</v>
      </c>
      <c r="AE310" s="2" t="n">
        <v>0.0358147468064791</v>
      </c>
      <c r="AF310" s="2" t="n">
        <v>0.0350978378783632</v>
      </c>
      <c r="AG310" s="2" t="n">
        <v>-0.00210701451155245</v>
      </c>
      <c r="AH310" s="3" t="b">
        <f aca="false">TRUE()</f>
        <v>1</v>
      </c>
      <c r="AI310" s="3" t="n">
        <v>-0.0211538599470798</v>
      </c>
      <c r="AJ310" s="3" t="b">
        <f aca="false">TRUE()</f>
        <v>1</v>
      </c>
      <c r="AK310" s="3" t="n">
        <v>-0.676168501530854</v>
      </c>
      <c r="AL310" s="3" t="b">
        <f aca="false">TRUE()</f>
        <v>1</v>
      </c>
      <c r="AM310" s="3" t="n">
        <v>-0.4198576630025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6</v>
      </c>
      <c r="E311" s="2" t="n">
        <v>2</v>
      </c>
      <c r="F311" s="2" t="n">
        <v>31.7594800848128</v>
      </c>
      <c r="G311" s="2" t="n">
        <v>0.713458755426918</v>
      </c>
      <c r="H311" s="2" t="n">
        <v>0.990378899273198</v>
      </c>
      <c r="I311" s="2" t="n">
        <v>0.0956724730307019</v>
      </c>
      <c r="J311" s="2" t="n">
        <v>0.266956034107301</v>
      </c>
      <c r="K311" s="2" t="n">
        <v>6.32383959657833</v>
      </c>
      <c r="L311" s="2" t="n">
        <v>0.698</v>
      </c>
      <c r="M311" s="2" t="n">
        <v>0.081</v>
      </c>
      <c r="N311" s="2" t="n">
        <v>13.419</v>
      </c>
      <c r="O311" s="2" t="s">
        <v>41</v>
      </c>
      <c r="P311" s="2" t="n">
        <v>356.3</v>
      </c>
      <c r="Q311" s="2" t="n">
        <v>197.3</v>
      </c>
      <c r="R311" s="2" t="n">
        <v>17.467</v>
      </c>
      <c r="S311" s="2" t="n">
        <v>0.53617379282933</v>
      </c>
      <c r="T311" s="2" t="n">
        <v>0.211974012742268</v>
      </c>
      <c r="U311" s="2" t="n">
        <v>-1.03159585100297</v>
      </c>
      <c r="V311" s="2" t="n">
        <v>0.200406708290801</v>
      </c>
      <c r="W311" s="2" t="n">
        <v>0.00485466303711202</v>
      </c>
      <c r="X311" s="2" t="n">
        <v>0.0272115940391531</v>
      </c>
      <c r="Y311" s="2" t="n">
        <v>0.121055528023335</v>
      </c>
      <c r="Z311" s="2" t="n">
        <v>0.137792732889591</v>
      </c>
      <c r="AA311" s="2" t="n">
        <v>0.194610241841667</v>
      </c>
      <c r="AB311" s="2" t="n">
        <v>0.202988827336796</v>
      </c>
      <c r="AC311" s="2" t="n">
        <v>0.176818636106098</v>
      </c>
      <c r="AD311" s="2" t="n">
        <v>0.0939283820241517</v>
      </c>
      <c r="AE311" s="2" t="n">
        <v>0.0359432716975838</v>
      </c>
      <c r="AF311" s="2" t="n">
        <v>0.00965078604162535</v>
      </c>
      <c r="AG311" s="2" t="n">
        <v>0.975774182144112</v>
      </c>
      <c r="AH311" s="3" t="b">
        <f aca="false">TRUE()</f>
        <v>1</v>
      </c>
      <c r="AI311" s="3" t="n">
        <v>-0.367748674702079</v>
      </c>
      <c r="AJ311" s="3" t="b">
        <f aca="false">TRUE()</f>
        <v>1</v>
      </c>
      <c r="AK311" s="3" t="n">
        <v>-1.2184726607505</v>
      </c>
      <c r="AL311" s="3" t="b">
        <f aca="false">TRUE()</f>
        <v>1</v>
      </c>
      <c r="AM311" s="3" t="n">
        <v>-0.78587094924195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8</v>
      </c>
      <c r="E312" s="2" t="n">
        <v>1</v>
      </c>
      <c r="F312" s="2" t="n">
        <v>43.1523897340054</v>
      </c>
      <c r="G312" s="2" t="n">
        <v>0.784466911764706</v>
      </c>
      <c r="H312" s="2" t="n">
        <v>0.995712290024482</v>
      </c>
      <c r="I312" s="2" t="n">
        <v>0.0730119558876284</v>
      </c>
      <c r="J312" s="2" t="n">
        <v>0.219243499814743</v>
      </c>
      <c r="K312" s="2" t="n">
        <v>9.09326326199447</v>
      </c>
      <c r="L312" s="2" t="n">
        <v>0.814</v>
      </c>
      <c r="M312" s="2" t="n">
        <v>0.146</v>
      </c>
      <c r="N312" s="2" t="n">
        <v>19.23</v>
      </c>
      <c r="O312" s="2" t="s">
        <v>41</v>
      </c>
      <c r="P312" s="2" t="n">
        <v>271.9</v>
      </c>
      <c r="Q312" s="2" t="n">
        <v>105</v>
      </c>
      <c r="R312" s="2" t="n">
        <v>13.327</v>
      </c>
      <c r="S312" s="2" t="n">
        <v>0.731658627332485</v>
      </c>
      <c r="T312" s="2" t="n">
        <v>-0.0191976203264291</v>
      </c>
      <c r="U312" s="2" t="n">
        <v>-0.635383453846363</v>
      </c>
      <c r="V312" s="2" t="n">
        <v>0.161668218239785</v>
      </c>
      <c r="W312" s="2" t="n">
        <v>0.0962958691755512</v>
      </c>
      <c r="X312" s="2" t="n">
        <v>0.021312483086923</v>
      </c>
      <c r="Y312" s="2" t="n">
        <v>0.112575548624064</v>
      </c>
      <c r="Z312" s="2" t="n">
        <v>0.182403301624031</v>
      </c>
      <c r="AA312" s="2" t="n">
        <v>0.172390554125147</v>
      </c>
      <c r="AB312" s="2" t="n">
        <v>0.118338286085286</v>
      </c>
      <c r="AC312" s="2" t="n">
        <v>0.143849987251532</v>
      </c>
      <c r="AD312" s="2" t="n">
        <v>0.141706187946537</v>
      </c>
      <c r="AE312" s="2" t="n">
        <v>0.0868950224561304</v>
      </c>
      <c r="AF312" s="2" t="n">
        <v>0.0205286288003495</v>
      </c>
      <c r="AG312" s="2" t="n">
        <v>2.9037223178363</v>
      </c>
      <c r="AH312" s="3" t="b">
        <f aca="false">FALSE()</f>
        <v>0</v>
      </c>
      <c r="AI312" s="3" t="n">
        <v>0.929186761155337</v>
      </c>
      <c r="AJ312" s="3" t="b">
        <f aca="false">TRUE()</f>
        <v>1</v>
      </c>
      <c r="AK312" s="3" t="n">
        <v>1.1315120292013</v>
      </c>
      <c r="AL312" s="3" t="b">
        <f aca="false">TRUE()</f>
        <v>1</v>
      </c>
      <c r="AM312" s="3" t="n">
        <v>-1.4334919420849</v>
      </c>
      <c r="AN312" s="3" t="b">
        <f aca="false">TRUE()</f>
        <v>1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8</v>
      </c>
      <c r="E313" s="2" t="n">
        <v>2</v>
      </c>
      <c r="F313" s="2" t="n">
        <v>33.6900675259798</v>
      </c>
      <c r="G313" s="2" t="n">
        <v>0.827642276422764</v>
      </c>
      <c r="H313" s="2" t="n">
        <v>0.96523562353066</v>
      </c>
      <c r="I313" s="2" t="n">
        <v>0.29755690003223</v>
      </c>
      <c r="J313" s="2" t="n">
        <v>0.489014959540471</v>
      </c>
      <c r="K313" s="2" t="n">
        <v>3.26405722777841</v>
      </c>
      <c r="L313" s="2" t="n">
        <v>0.745</v>
      </c>
      <c r="M313" s="2" t="n">
        <v>0.136</v>
      </c>
      <c r="N313" s="2" t="n">
        <v>7.24</v>
      </c>
      <c r="O313" s="2" t="s">
        <v>41</v>
      </c>
      <c r="P313" s="2" t="n">
        <v>674</v>
      </c>
      <c r="Q313" s="2" t="n">
        <v>308.2</v>
      </c>
      <c r="R313" s="2" t="n">
        <v>33.04</v>
      </c>
      <c r="S313" s="2" t="n">
        <v>0.432218403165112</v>
      </c>
      <c r="T313" s="2" t="n">
        <v>-0.138182891478017</v>
      </c>
      <c r="U313" s="2" t="n">
        <v>-1.23941992352861</v>
      </c>
      <c r="V313" s="2" t="n">
        <v>0.140631021135605</v>
      </c>
      <c r="W313" s="2" t="n">
        <v>0.0189585596148477</v>
      </c>
      <c r="X313" s="2" t="n">
        <v>0.054051067999801</v>
      </c>
      <c r="Y313" s="2" t="n">
        <v>0.0967582823322397</v>
      </c>
      <c r="Z313" s="2" t="n">
        <v>0.163487493301233</v>
      </c>
      <c r="AA313" s="2" t="n">
        <v>0.157454438677551</v>
      </c>
      <c r="AB313" s="2" t="n">
        <v>0.176318715457398</v>
      </c>
      <c r="AC313" s="2" t="n">
        <v>0.162041531727762</v>
      </c>
      <c r="AD313" s="2" t="n">
        <v>0.125417291688642</v>
      </c>
      <c r="AE313" s="2" t="n">
        <v>0.0511890833972967</v>
      </c>
      <c r="AF313" s="2" t="n">
        <v>0.013282095418077</v>
      </c>
      <c r="AG313" s="2" t="n">
        <v>-1.15430861711052</v>
      </c>
      <c r="AH313" s="3" t="b">
        <f aca="false">TRUE()</f>
        <v>1</v>
      </c>
      <c r="AI313" s="3" t="n">
        <v>0.157733786378081</v>
      </c>
      <c r="AJ313" s="3" t="b">
        <f aca="false">TRUE()</f>
        <v>1</v>
      </c>
      <c r="AK313" s="3" t="n">
        <v>0.769975923054867</v>
      </c>
      <c r="AL313" s="3" t="b">
        <f aca="false">TRUE()</f>
        <v>1</v>
      </c>
      <c r="AM313" s="3" t="n">
        <v>1.6519156553339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8</v>
      </c>
      <c r="E314" s="2" t="n">
        <v>3</v>
      </c>
      <c r="F314" s="2" t="n">
        <v>31.7594800848128</v>
      </c>
      <c r="G314" s="2" t="n">
        <v>0.770853307766059</v>
      </c>
      <c r="H314" s="2" t="n">
        <v>0.977837681255688</v>
      </c>
      <c r="I314" s="2" t="n">
        <v>0.14217841582876</v>
      </c>
      <c r="J314" s="2" t="n">
        <v>0.36185671916366</v>
      </c>
      <c r="K314" s="2" t="n">
        <v>4.80658986492104</v>
      </c>
      <c r="L314" s="2" t="n">
        <v>0.762</v>
      </c>
      <c r="M314" s="2" t="n">
        <v>0.12</v>
      </c>
      <c r="N314" s="2" t="n">
        <v>10.331</v>
      </c>
      <c r="O314" s="2" t="s">
        <v>41</v>
      </c>
      <c r="P314" s="2" t="n">
        <v>652.1</v>
      </c>
      <c r="Q314" s="2" t="n">
        <v>325.5</v>
      </c>
      <c r="R314" s="2" t="n">
        <v>31.965</v>
      </c>
      <c r="S314" s="2" t="n">
        <v>0.478092206956708</v>
      </c>
      <c r="T314" s="2" t="n">
        <v>-0.164743897806107</v>
      </c>
      <c r="U314" s="2" t="n">
        <v>-1.16595887379811</v>
      </c>
      <c r="V314" s="2" t="n">
        <v>0.364626224637515</v>
      </c>
      <c r="W314" s="2" t="n">
        <v>0.00185566462106224</v>
      </c>
      <c r="X314" s="2" t="n">
        <v>0.0623853227990987</v>
      </c>
      <c r="Y314" s="2" t="n">
        <v>0.10361179801755</v>
      </c>
      <c r="Z314" s="2" t="n">
        <v>0.181338615693352</v>
      </c>
      <c r="AA314" s="2" t="n">
        <v>0.187707238206651</v>
      </c>
      <c r="AB314" s="2" t="n">
        <v>0.210397599198785</v>
      </c>
      <c r="AC314" s="2" t="n">
        <v>0.160317847538575</v>
      </c>
      <c r="AD314" s="2" t="n">
        <v>0.0641400139492337</v>
      </c>
      <c r="AE314" s="2" t="n">
        <v>0.0257324003571114</v>
      </c>
      <c r="AF314" s="2" t="n">
        <v>0.0043691642396436</v>
      </c>
      <c r="AG314" s="2" t="n">
        <v>-0.0804668069313572</v>
      </c>
      <c r="AH314" s="3" t="b">
        <f aca="false">TRUE()</f>
        <v>1</v>
      </c>
      <c r="AI314" s="3" t="n">
        <v>0.347801910598565</v>
      </c>
      <c r="AJ314" s="3" t="b">
        <f aca="false">TRUE()</f>
        <v>1</v>
      </c>
      <c r="AK314" s="3" t="n">
        <v>0.191518153220579</v>
      </c>
      <c r="AL314" s="3" t="b">
        <f aca="false">TRUE()</f>
        <v>1</v>
      </c>
      <c r="AM314" s="3" t="n">
        <v>1.4838718195132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0</v>
      </c>
      <c r="E315" s="2" t="n">
        <v>1</v>
      </c>
      <c r="F315" s="2" t="n">
        <v>35.5376777919744</v>
      </c>
      <c r="G315" s="2" t="n">
        <v>0.652303120356612</v>
      </c>
      <c r="H315" s="2" t="n">
        <v>0.975143236220149</v>
      </c>
      <c r="I315" s="2" t="n">
        <v>0.128317759444154</v>
      </c>
      <c r="J315" s="2" t="n">
        <v>0.320851518761868</v>
      </c>
      <c r="K315" s="2" t="n">
        <v>5.41616278655834</v>
      </c>
      <c r="L315" s="2" t="n">
        <v>0.734</v>
      </c>
      <c r="M315" s="2" t="n">
        <v>0.101</v>
      </c>
      <c r="N315" s="2" t="n">
        <v>11.575</v>
      </c>
      <c r="O315" s="2" t="s">
        <v>41</v>
      </c>
      <c r="P315" s="2" t="n">
        <v>235.6</v>
      </c>
      <c r="Q315" s="2" t="n">
        <v>134.6</v>
      </c>
      <c r="R315" s="2" t="n">
        <v>11.548</v>
      </c>
      <c r="S315" s="2" t="n">
        <v>0.563339453633889</v>
      </c>
      <c r="T315" s="2" t="n">
        <v>-0.0408305225968134</v>
      </c>
      <c r="U315" s="2" t="n">
        <v>-1.3526058271668</v>
      </c>
      <c r="V315" s="2" t="n">
        <v>0.222092950886925</v>
      </c>
      <c r="W315" s="2" t="n">
        <v>0.0580453231118828</v>
      </c>
      <c r="X315" s="2" t="n">
        <v>0.0165588493694637</v>
      </c>
      <c r="Y315" s="2" t="n">
        <v>0.0747305053099437</v>
      </c>
      <c r="Z315" s="2" t="n">
        <v>0.177713617213374</v>
      </c>
      <c r="AA315" s="2" t="n">
        <v>0.211976489669964</v>
      </c>
      <c r="AB315" s="2" t="n">
        <v>0.191265793741274</v>
      </c>
      <c r="AC315" s="2" t="n">
        <v>0.193076871350873</v>
      </c>
      <c r="AD315" s="2" t="n">
        <v>0.0962995949084405</v>
      </c>
      <c r="AE315" s="2" t="n">
        <v>0.0313008875116686</v>
      </c>
      <c r="AF315" s="2" t="n">
        <v>0.00707739092499786</v>
      </c>
      <c r="AG315" s="2" t="n">
        <v>0.343890431188253</v>
      </c>
      <c r="AH315" s="3" t="b">
        <f aca="false">TRUE()</f>
        <v>1</v>
      </c>
      <c r="AI315" s="3" t="n">
        <v>0.034748529529533</v>
      </c>
      <c r="AJ315" s="3" t="b">
        <f aca="false">TRUE()</f>
        <v>1</v>
      </c>
      <c r="AK315" s="3" t="n">
        <v>-0.495400448457638</v>
      </c>
      <c r="AL315" s="3" t="b">
        <f aca="false">TRUE()</f>
        <v>1</v>
      </c>
      <c r="AM315" s="3" t="n">
        <v>-1.7120303548834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0</v>
      </c>
      <c r="E316" s="2" t="n">
        <v>2</v>
      </c>
      <c r="F316" s="2" t="n">
        <v>18.434948822922</v>
      </c>
      <c r="G316" s="2" t="n">
        <v>0.829396325459318</v>
      </c>
      <c r="H316" s="2" t="n">
        <v>0.988407796805353</v>
      </c>
      <c r="I316" s="2" t="n">
        <v>0.107291652303016</v>
      </c>
      <c r="J316" s="2" t="n">
        <v>0.322738614339621</v>
      </c>
      <c r="K316" s="2" t="n">
        <v>5.63626027308474</v>
      </c>
      <c r="L316" s="2" t="n">
        <v>0.78</v>
      </c>
      <c r="M316" s="2" t="n">
        <v>0.116</v>
      </c>
      <c r="N316" s="2" t="n">
        <v>11.974</v>
      </c>
      <c r="O316" s="2" t="s">
        <v>41</v>
      </c>
      <c r="P316" s="2" t="n">
        <v>274.8</v>
      </c>
      <c r="Q316" s="2" t="n">
        <v>146.4</v>
      </c>
      <c r="R316" s="2" t="n">
        <v>13.47</v>
      </c>
      <c r="S316" s="2" t="n">
        <v>0.547095177102957</v>
      </c>
      <c r="T316" s="2" t="n">
        <v>-0.0398400981441266</v>
      </c>
      <c r="U316" s="2" t="n">
        <v>-1.25228243260183</v>
      </c>
      <c r="V316" s="2" t="n">
        <v>0.318821264184984</v>
      </c>
      <c r="W316" s="2" t="n">
        <v>0.00646751274998414</v>
      </c>
      <c r="X316" s="2" t="n">
        <v>0.0288670020214748</v>
      </c>
      <c r="Y316" s="2" t="n">
        <v>0.0947079158336007</v>
      </c>
      <c r="Z316" s="2" t="n">
        <v>0.178689897753532</v>
      </c>
      <c r="AA316" s="2" t="n">
        <v>0.199785254642251</v>
      </c>
      <c r="AB316" s="2" t="n">
        <v>0.207168933056798</v>
      </c>
      <c r="AC316" s="2" t="n">
        <v>0.175800939618732</v>
      </c>
      <c r="AD316" s="2" t="n">
        <v>0.0749142271239373</v>
      </c>
      <c r="AE316" s="2" t="n">
        <v>0.0322702309777704</v>
      </c>
      <c r="AF316" s="2" t="n">
        <v>0.00779559897190388</v>
      </c>
      <c r="AG316" s="2" t="n">
        <v>0.497112397230541</v>
      </c>
      <c r="AH316" s="3" t="b">
        <f aca="false">TRUE()</f>
        <v>1</v>
      </c>
      <c r="AI316" s="3" t="n">
        <v>0.549050512714371</v>
      </c>
      <c r="AJ316" s="3" t="b">
        <f aca="false">TRUE()</f>
        <v>1</v>
      </c>
      <c r="AK316" s="3" t="n">
        <v>0.0469037107620069</v>
      </c>
      <c r="AL316" s="3" t="b">
        <f aca="false">TRUE()</f>
        <v>1</v>
      </c>
      <c r="AM316" s="3" t="n">
        <v>-1.4112395619990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1</v>
      </c>
      <c r="E317" s="2" t="n">
        <v>0</v>
      </c>
      <c r="F317" s="2" t="n">
        <v>18.434948822922</v>
      </c>
      <c r="G317" s="2" t="n">
        <v>0.825231481481482</v>
      </c>
      <c r="H317" s="2" t="n">
        <v>0.989183283822246</v>
      </c>
      <c r="I317" s="2" t="n">
        <v>0.130396408416572</v>
      </c>
      <c r="J317" s="2" t="n">
        <v>0.334186736908178</v>
      </c>
      <c r="K317" s="2" t="n">
        <v>4.71128778892009</v>
      </c>
      <c r="L317" s="2" t="n">
        <v>0.68</v>
      </c>
      <c r="M317" s="2" t="n">
        <v>0.078</v>
      </c>
      <c r="N317" s="2" t="n">
        <v>10.196</v>
      </c>
      <c r="O317" s="2" t="s">
        <v>41</v>
      </c>
      <c r="P317" s="2" t="n">
        <v>270.3</v>
      </c>
      <c r="Q317" s="2" t="n">
        <v>110.5</v>
      </c>
      <c r="R317" s="2" t="n">
        <v>13.252</v>
      </c>
      <c r="S317" s="2" t="n">
        <v>0.315232484407526</v>
      </c>
      <c r="T317" s="2" t="n">
        <v>-0.136446516927492</v>
      </c>
      <c r="U317" s="2" t="n">
        <v>-0.995331443365545</v>
      </c>
      <c r="V317" s="2" t="n">
        <v>0.00438974925981273</v>
      </c>
      <c r="W317" s="2" t="n">
        <v>0.0244226833507868</v>
      </c>
      <c r="X317" s="2" t="n">
        <v>0.0165686660420376</v>
      </c>
      <c r="Y317" s="2" t="n">
        <v>0.0973562730837261</v>
      </c>
      <c r="Z317" s="2" t="n">
        <v>0.168274580764594</v>
      </c>
      <c r="AA317" s="2" t="n">
        <v>0.156794636705193</v>
      </c>
      <c r="AB317" s="2" t="n">
        <v>0.0969528220814563</v>
      </c>
      <c r="AC317" s="2" t="n">
        <v>0.144526807285533</v>
      </c>
      <c r="AD317" s="2" t="n">
        <v>0.15907304858612</v>
      </c>
      <c r="AE317" s="2" t="n">
        <v>0.128541041424564</v>
      </c>
      <c r="AF317" s="2" t="n">
        <v>0.0319121240267761</v>
      </c>
      <c r="AG317" s="2" t="n">
        <v>-0.146811823783814</v>
      </c>
      <c r="AH317" s="3" t="b">
        <f aca="false">TRUE()</f>
        <v>1</v>
      </c>
      <c r="AI317" s="3" t="n">
        <v>-0.568997276817884</v>
      </c>
      <c r="AJ317" s="3" t="b">
        <f aca="false">TRUE()</f>
        <v>1</v>
      </c>
      <c r="AK317" s="3" t="n">
        <v>-1.32693349259443</v>
      </c>
      <c r="AL317" s="3" t="b">
        <f aca="false">TRUE()</f>
        <v>1</v>
      </c>
      <c r="AM317" s="3" t="n">
        <v>-1.4457691173046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2</v>
      </c>
      <c r="E318" s="2" t="n">
        <v>0</v>
      </c>
      <c r="F318" s="2" t="n">
        <v>17.1027289690524</v>
      </c>
      <c r="G318" s="2" t="n">
        <v>0.754087193460491</v>
      </c>
      <c r="H318" s="2" t="n">
        <v>0.987776555346926</v>
      </c>
      <c r="I318" s="2" t="n">
        <v>0.13224584124806</v>
      </c>
      <c r="J318" s="2" t="n">
        <v>0.305528114545976</v>
      </c>
      <c r="K318" s="2" t="n">
        <v>6.2308035470082</v>
      </c>
      <c r="L318" s="2" t="n">
        <v>0.801</v>
      </c>
      <c r="M318" s="2" t="n">
        <v>0.103</v>
      </c>
      <c r="N318" s="2" t="n">
        <v>13.269</v>
      </c>
      <c r="O318" s="2" t="s">
        <v>41</v>
      </c>
      <c r="P318" s="2" t="n">
        <v>434.4</v>
      </c>
      <c r="Q318" s="2" t="n">
        <v>232.7</v>
      </c>
      <c r="R318" s="2" t="n">
        <v>21.295</v>
      </c>
      <c r="S318" s="2" t="n">
        <v>0.469265304231625</v>
      </c>
      <c r="T318" s="2" t="n">
        <v>0.120502491678468</v>
      </c>
      <c r="U318" s="2" t="n">
        <v>-1.17469933356407</v>
      </c>
      <c r="V318" s="2" t="n">
        <v>0.0227336304533078</v>
      </c>
      <c r="W318" s="2" t="n">
        <v>0.0262700491582226</v>
      </c>
      <c r="X318" s="2" t="n">
        <v>0.00811427122257627</v>
      </c>
      <c r="Y318" s="2" t="n">
        <v>0.0561861322257468</v>
      </c>
      <c r="Z318" s="2" t="n">
        <v>0.156584501813105</v>
      </c>
      <c r="AA318" s="2" t="n">
        <v>0.197839872436423</v>
      </c>
      <c r="AB318" s="2" t="n">
        <v>0.177213510858031</v>
      </c>
      <c r="AC318" s="2" t="n">
        <v>0.219851197787498</v>
      </c>
      <c r="AD318" s="2" t="n">
        <v>0.121328746104049</v>
      </c>
      <c r="AE318" s="2" t="n">
        <v>0.0479983839949111</v>
      </c>
      <c r="AF318" s="2" t="n">
        <v>0.0148833835576599</v>
      </c>
      <c r="AG318" s="2" t="n">
        <v>0.911006670924791</v>
      </c>
      <c r="AH318" s="3" t="b">
        <f aca="false">TRUE()</f>
        <v>1</v>
      </c>
      <c r="AI318" s="3" t="n">
        <v>0.783840548516145</v>
      </c>
      <c r="AJ318" s="3" t="b">
        <f aca="false">TRUE()</f>
        <v>1</v>
      </c>
      <c r="AK318" s="3" t="n">
        <v>-0.423093227228353</v>
      </c>
      <c r="AL318" s="3" t="b">
        <f aca="false">TRUE()</f>
        <v>1</v>
      </c>
      <c r="AM318" s="3" t="n">
        <v>-0.18659133382686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3</v>
      </c>
      <c r="E319" s="2" t="n">
        <v>2</v>
      </c>
      <c r="F319" s="2" t="n">
        <v>16.504361381755</v>
      </c>
      <c r="G319" s="2" t="n">
        <v>0.84781048097631</v>
      </c>
      <c r="H319" s="2" t="n">
        <v>0.995648372819434</v>
      </c>
      <c r="I319" s="2" t="n">
        <v>0.114593499644279</v>
      </c>
      <c r="J319" s="2" t="n">
        <v>0.235907219675739</v>
      </c>
      <c r="K319" s="2" t="n">
        <v>7.51407953003328</v>
      </c>
      <c r="L319" s="2" t="n">
        <v>0.7</v>
      </c>
      <c r="M319" s="2" t="n">
        <v>0.074</v>
      </c>
      <c r="N319" s="2" t="n">
        <v>15.836</v>
      </c>
      <c r="O319" s="2" t="s">
        <v>41</v>
      </c>
      <c r="P319" s="2" t="n">
        <v>397.9</v>
      </c>
      <c r="Q319" s="2" t="n">
        <v>203.1</v>
      </c>
      <c r="R319" s="2" t="n">
        <v>19.502</v>
      </c>
      <c r="S319" s="2" t="n">
        <v>0.61501748754772</v>
      </c>
      <c r="T319" s="2" t="n">
        <v>-0.095867962195186</v>
      </c>
      <c r="U319" s="2" t="n">
        <v>-1.02175436635044</v>
      </c>
      <c r="V319" s="2" t="n">
        <v>0.0596356116966433</v>
      </c>
      <c r="W319" s="2" t="n">
        <v>0.125039302464696</v>
      </c>
      <c r="X319" s="2" t="n">
        <v>0.010568520770628</v>
      </c>
      <c r="Y319" s="2" t="n">
        <v>0.11547205185009</v>
      </c>
      <c r="Z319" s="2" t="n">
        <v>0.178665559232702</v>
      </c>
      <c r="AA319" s="2" t="n">
        <v>0.131943209758781</v>
      </c>
      <c r="AB319" s="2" t="n">
        <v>0.200543971013378</v>
      </c>
      <c r="AC319" s="2" t="n">
        <v>0.204855441599808</v>
      </c>
      <c r="AD319" s="2" t="n">
        <v>0.119126160849964</v>
      </c>
      <c r="AE319" s="2" t="n">
        <v>0.0317185618152298</v>
      </c>
      <c r="AF319" s="2" t="n">
        <v>0.0071065231094192</v>
      </c>
      <c r="AG319" s="2" t="n">
        <v>1.80436566469218</v>
      </c>
      <c r="AH319" s="3" t="b">
        <f aca="false">TRUE()</f>
        <v>1</v>
      </c>
      <c r="AI319" s="3" t="n">
        <v>-0.345387718911434</v>
      </c>
      <c r="AJ319" s="3" t="b">
        <f aca="false">TRUE()</f>
        <v>1</v>
      </c>
      <c r="AK319" s="3" t="n">
        <v>-1.471547935053</v>
      </c>
      <c r="AL319" s="3" t="b">
        <f aca="false">TRUE()</f>
        <v>1</v>
      </c>
      <c r="AM319" s="3" t="n">
        <v>-0.46666439352789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3</v>
      </c>
      <c r="E320" s="2" t="n">
        <v>3</v>
      </c>
      <c r="F320" s="2" t="n">
        <v>30.9637565320735</v>
      </c>
      <c r="G320" s="2" t="n">
        <v>0.783870967741935</v>
      </c>
      <c r="H320" s="2" t="n">
        <v>0.980872176400877</v>
      </c>
      <c r="I320" s="2" t="n">
        <v>0.140062113793864</v>
      </c>
      <c r="J320" s="2" t="n">
        <v>0.384176916801788</v>
      </c>
      <c r="K320" s="2" t="n">
        <v>3.55982523474466</v>
      </c>
      <c r="L320" s="2" t="n">
        <v>0.624</v>
      </c>
      <c r="M320" s="2" t="n">
        <v>0.104</v>
      </c>
      <c r="N320" s="2" t="n">
        <v>7.805</v>
      </c>
      <c r="O320" s="2" t="s">
        <v>41</v>
      </c>
      <c r="P320" s="2" t="n">
        <v>548.6</v>
      </c>
      <c r="Q320" s="2" t="n">
        <v>293.7</v>
      </c>
      <c r="R320" s="2" t="n">
        <v>26.894</v>
      </c>
      <c r="S320" s="2" t="n">
        <v>0.571468043953966</v>
      </c>
      <c r="T320" s="2" t="n">
        <v>-0.112752479314369</v>
      </c>
      <c r="U320" s="2" t="n">
        <v>-1.27108149634549</v>
      </c>
      <c r="V320" s="2" t="n">
        <v>0.570557247586115</v>
      </c>
      <c r="W320" s="2" t="n">
        <v>0.134602037384851</v>
      </c>
      <c r="X320" s="2" t="n">
        <v>0.134073011198183</v>
      </c>
      <c r="Y320" s="2" t="n">
        <v>0.191875547795899</v>
      </c>
      <c r="Z320" s="2" t="n">
        <v>0.187010824030186</v>
      </c>
      <c r="AA320" s="2" t="n">
        <v>0.158663926985468</v>
      </c>
      <c r="AB320" s="2" t="n">
        <v>0.137706138598359</v>
      </c>
      <c r="AC320" s="2" t="n">
        <v>0.107071260676999</v>
      </c>
      <c r="AD320" s="2" t="n">
        <v>0.050649172229329</v>
      </c>
      <c r="AE320" s="2" t="n">
        <v>0.0270312348539961</v>
      </c>
      <c r="AF320" s="2" t="n">
        <v>0.00591888363158076</v>
      </c>
      <c r="AG320" s="2" t="n">
        <v>-0.948408239805018</v>
      </c>
      <c r="AH320" s="3" t="b">
        <f aca="false">TRUE()</f>
        <v>1</v>
      </c>
      <c r="AI320" s="3" t="n">
        <v>-1.19510403895595</v>
      </c>
      <c r="AJ320" s="3" t="b">
        <f aca="false">TRUE()</f>
        <v>1</v>
      </c>
      <c r="AK320" s="3" t="n">
        <v>-0.38693961661371</v>
      </c>
      <c r="AL320" s="3" t="b">
        <f aca="false">TRUE()</f>
        <v>1</v>
      </c>
      <c r="AM320" s="3" t="n">
        <v>0.68969204748432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3</v>
      </c>
      <c r="E321" s="2" t="n">
        <v>4</v>
      </c>
      <c r="F321" s="2" t="n">
        <v>37.8749836510982</v>
      </c>
      <c r="G321" s="2" t="n">
        <v>0.805555555555556</v>
      </c>
      <c r="H321" s="2" t="n">
        <v>0.982000958570816</v>
      </c>
      <c r="I321" s="2" t="n">
        <v>0.246159645315465</v>
      </c>
      <c r="J321" s="2" t="n">
        <v>0.392610845246625</v>
      </c>
      <c r="K321" s="2" t="n">
        <v>2.95386865356222</v>
      </c>
      <c r="L321" s="2" t="n">
        <v>0.514</v>
      </c>
      <c r="M321" s="2" t="n">
        <v>0.103</v>
      </c>
      <c r="N321" s="2" t="n">
        <v>6.626</v>
      </c>
      <c r="O321" s="2" t="s">
        <v>41</v>
      </c>
      <c r="P321" s="2" t="n">
        <v>676.3</v>
      </c>
      <c r="Q321" s="2" t="n">
        <v>261.5</v>
      </c>
      <c r="R321" s="2" t="n">
        <v>33.152</v>
      </c>
      <c r="S321" s="2" t="n">
        <v>0.876573816650674</v>
      </c>
      <c r="T321" s="2" t="n">
        <v>-0.300097554223533</v>
      </c>
      <c r="U321" s="2" t="n">
        <v>-1.20770814677208</v>
      </c>
      <c r="V321" s="2" t="n">
        <v>0.155521880824848</v>
      </c>
      <c r="W321" s="2" t="n">
        <v>0.044357100659396</v>
      </c>
      <c r="X321" s="2" t="n">
        <v>0.0552971480266302</v>
      </c>
      <c r="Y321" s="2" t="n">
        <v>0.102562561079103</v>
      </c>
      <c r="Z321" s="2" t="n">
        <v>0.150013910512723</v>
      </c>
      <c r="AA321" s="2" t="n">
        <v>0.171157986458919</v>
      </c>
      <c r="AB321" s="2" t="n">
        <v>0.172319201581095</v>
      </c>
      <c r="AC321" s="2" t="n">
        <v>0.154519262910005</v>
      </c>
      <c r="AD321" s="2" t="n">
        <v>0.122590553729346</v>
      </c>
      <c r="AE321" s="2" t="n">
        <v>0.0538616702521179</v>
      </c>
      <c r="AF321" s="2" t="n">
        <v>0.0176777054500616</v>
      </c>
      <c r="AG321" s="2" t="n">
        <v>-1.37024794443019</v>
      </c>
      <c r="AH321" s="3" t="b">
        <f aca="false">TRUE()</f>
        <v>1</v>
      </c>
      <c r="AI321" s="3" t="n">
        <v>-2.42495660744143</v>
      </c>
      <c r="AJ321" s="3" t="b">
        <f aca="false">TRUE()</f>
        <v>1</v>
      </c>
      <c r="AK321" s="3" t="n">
        <v>-0.423093227228353</v>
      </c>
      <c r="AL321" s="3" t="b">
        <f aca="false">TRUE()</f>
        <v>1</v>
      </c>
      <c r="AM321" s="3" t="n">
        <v>1.6695640947123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6</v>
      </c>
      <c r="E322" s="2" t="n">
        <v>1</v>
      </c>
      <c r="F322" s="2" t="n">
        <v>27.8972710309476</v>
      </c>
      <c r="G322" s="2" t="n">
        <v>0.801038062283737</v>
      </c>
      <c r="H322" s="2" t="n">
        <v>0.989212591615907</v>
      </c>
      <c r="I322" s="2" t="n">
        <v>0.0944576044243519</v>
      </c>
      <c r="J322" s="2" t="n">
        <v>0.290548495523263</v>
      </c>
      <c r="K322" s="2" t="n">
        <v>5.83252898857585</v>
      </c>
      <c r="L322" s="2" t="n">
        <v>0.756</v>
      </c>
      <c r="M322" s="2" t="n">
        <v>0.111</v>
      </c>
      <c r="N322" s="2" t="n">
        <v>12.342</v>
      </c>
      <c r="O322" s="2" t="s">
        <v>41</v>
      </c>
      <c r="P322" s="2" t="n">
        <v>392.8</v>
      </c>
      <c r="Q322" s="2" t="n">
        <v>195.6</v>
      </c>
      <c r="R322" s="2" t="n">
        <v>19.257</v>
      </c>
      <c r="S322" s="2" t="n">
        <v>0.584884064068636</v>
      </c>
      <c r="T322" s="2" t="n">
        <v>-0.218901893209846</v>
      </c>
      <c r="U322" s="2" t="n">
        <v>-1.12032030813549</v>
      </c>
      <c r="V322" s="2" t="n">
        <v>0.262897805159837</v>
      </c>
      <c r="W322" s="2" t="n">
        <v>0.0295504715264342</v>
      </c>
      <c r="X322" s="2" t="n">
        <v>0.0288598931669717</v>
      </c>
      <c r="Y322" s="2" t="n">
        <v>0.107639850993434</v>
      </c>
      <c r="Z322" s="2" t="n">
        <v>0.156887775660152</v>
      </c>
      <c r="AA322" s="2" t="n">
        <v>0.198106801912857</v>
      </c>
      <c r="AB322" s="2" t="n">
        <v>0.196331273322358</v>
      </c>
      <c r="AC322" s="2" t="n">
        <v>0.159897817139858</v>
      </c>
      <c r="AD322" s="2" t="n">
        <v>0.111964105511722</v>
      </c>
      <c r="AE322" s="2" t="n">
        <v>0.0301184054049694</v>
      </c>
      <c r="AF322" s="2" t="n">
        <v>0.010194076887678</v>
      </c>
      <c r="AG322" s="2" t="n">
        <v>0.633745845139253</v>
      </c>
      <c r="AH322" s="3" t="b">
        <f aca="false">TRUE()</f>
        <v>1</v>
      </c>
      <c r="AI322" s="3" t="n">
        <v>0.280719043226629</v>
      </c>
      <c r="AJ322" s="3" t="b">
        <f aca="false">TRUE()</f>
        <v>1</v>
      </c>
      <c r="AK322" s="3" t="n">
        <v>-0.133864342311208</v>
      </c>
      <c r="AL322" s="3" t="b">
        <f aca="false">TRUE()</f>
        <v>1</v>
      </c>
      <c r="AM322" s="3" t="n">
        <v>-0.5057978895409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6</v>
      </c>
      <c r="E323" s="2" t="n">
        <v>2</v>
      </c>
      <c r="F323" s="2" t="n">
        <v>21.3706222693432</v>
      </c>
      <c r="G323" s="2" t="n">
        <v>0.821216617210683</v>
      </c>
      <c r="H323" s="2" t="n">
        <v>0.991572371492325</v>
      </c>
      <c r="I323" s="2" t="n">
        <v>0.122011441830144</v>
      </c>
      <c r="J323" s="2" t="n">
        <v>0.283996391138329</v>
      </c>
      <c r="K323" s="2" t="n">
        <v>6.51792201674195</v>
      </c>
      <c r="L323" s="2" t="n">
        <v>0.766</v>
      </c>
      <c r="M323" s="2" t="n">
        <v>0.097</v>
      </c>
      <c r="N323" s="2" t="n">
        <v>13.813</v>
      </c>
      <c r="O323" s="2" t="s">
        <v>41</v>
      </c>
      <c r="P323" s="2" t="n">
        <v>401.3</v>
      </c>
      <c r="Q323" s="2" t="n">
        <v>209.7</v>
      </c>
      <c r="R323" s="2" t="n">
        <v>19.673</v>
      </c>
      <c r="S323" s="2" t="n">
        <v>0.4606271198239</v>
      </c>
      <c r="T323" s="2" t="n">
        <v>-0.0269679659369593</v>
      </c>
      <c r="U323" s="2" t="n">
        <v>-0.995429856376699</v>
      </c>
      <c r="V323" s="2" t="n">
        <v>0.237520798690763</v>
      </c>
      <c r="W323" s="2" t="n">
        <v>0.0638282784911612</v>
      </c>
      <c r="X323" s="2" t="n">
        <v>0.0464798783999542</v>
      </c>
      <c r="Y323" s="2" t="n">
        <v>0.108802062297831</v>
      </c>
      <c r="Z323" s="2" t="n">
        <v>0.20214018375364</v>
      </c>
      <c r="AA323" s="2" t="n">
        <v>0.169104222350645</v>
      </c>
      <c r="AB323" s="2" t="n">
        <v>0.150520201950843</v>
      </c>
      <c r="AC323" s="2" t="n">
        <v>0.173509192824649</v>
      </c>
      <c r="AD323" s="2" t="n">
        <v>0.123789302780033</v>
      </c>
      <c r="AE323" s="2" t="n">
        <v>0.0211427070386119</v>
      </c>
      <c r="AF323" s="2" t="n">
        <v>0.00451224860379307</v>
      </c>
      <c r="AG323" s="2" t="n">
        <v>1.11088562962604</v>
      </c>
      <c r="AH323" s="3" t="b">
        <f aca="false">TRUE()</f>
        <v>1</v>
      </c>
      <c r="AI323" s="3" t="n">
        <v>0.392523822179855</v>
      </c>
      <c r="AJ323" s="3" t="b">
        <f aca="false">TRUE()</f>
        <v>1</v>
      </c>
      <c r="AK323" s="3" t="n">
        <v>-0.64001489091621</v>
      </c>
      <c r="AL323" s="3" t="b">
        <f aca="false">TRUE()</f>
        <v>1</v>
      </c>
      <c r="AM323" s="3" t="n">
        <v>-0.44057539618588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7</v>
      </c>
      <c r="E324" s="2" t="n">
        <v>0</v>
      </c>
      <c r="F324" s="2" t="n">
        <v>18.434948822922</v>
      </c>
      <c r="G324" s="2" t="n">
        <v>0.749579831932773</v>
      </c>
      <c r="H324" s="2" t="n">
        <v>0.988604188895549</v>
      </c>
      <c r="I324" s="2" t="n">
        <v>0.155550996243211</v>
      </c>
      <c r="J324" s="2" t="n">
        <v>0.304778448662747</v>
      </c>
      <c r="K324" s="2" t="n">
        <v>6.83001832065728</v>
      </c>
      <c r="L324" s="2" t="n">
        <v>0.887</v>
      </c>
      <c r="M324" s="2" t="n">
        <v>0.125</v>
      </c>
      <c r="N324" s="2" t="n">
        <v>14.681</v>
      </c>
      <c r="O324" s="2" t="s">
        <v>41</v>
      </c>
      <c r="P324" s="2" t="n">
        <v>357.6</v>
      </c>
      <c r="Q324" s="2" t="n">
        <v>162.9</v>
      </c>
      <c r="R324" s="2" t="n">
        <v>17.529</v>
      </c>
      <c r="S324" s="2" t="n">
        <v>0.505970930786149</v>
      </c>
      <c r="T324" s="2" t="n">
        <v>-0.0637824917018576</v>
      </c>
      <c r="U324" s="2" t="n">
        <v>-0.818294553548185</v>
      </c>
      <c r="V324" s="2" t="n">
        <v>0.268153406305518</v>
      </c>
      <c r="W324" s="2" t="n">
        <v>0.117158947743572</v>
      </c>
      <c r="X324" s="2" t="n">
        <v>0.0217580695716202</v>
      </c>
      <c r="Y324" s="2" t="n">
        <v>0.115192678319032</v>
      </c>
      <c r="Z324" s="2" t="n">
        <v>0.172210938185638</v>
      </c>
      <c r="AA324" s="2" t="n">
        <v>0.189605669619782</v>
      </c>
      <c r="AB324" s="2" t="n">
        <v>0.171395043755235</v>
      </c>
      <c r="AC324" s="2" t="n">
        <v>0.116204667187793</v>
      </c>
      <c r="AD324" s="2" t="n">
        <v>0.142604773363883</v>
      </c>
      <c r="AE324" s="2" t="n">
        <v>0.0641430170197646</v>
      </c>
      <c r="AF324" s="2" t="n">
        <v>0.00688514297725258</v>
      </c>
      <c r="AG324" s="2" t="n">
        <v>1.32815303251709</v>
      </c>
      <c r="AH324" s="3" t="b">
        <f aca="false">TRUE()</f>
        <v>1</v>
      </c>
      <c r="AI324" s="3" t="n">
        <v>1.74536164751388</v>
      </c>
      <c r="AJ324" s="3" t="b">
        <f aca="false">TRUE()</f>
        <v>1</v>
      </c>
      <c r="AK324" s="3" t="n">
        <v>0.372286206293794</v>
      </c>
      <c r="AL324" s="3" t="b">
        <f aca="false">TRUE()</f>
        <v>1</v>
      </c>
      <c r="AM324" s="3" t="n">
        <v>-0.77589574437589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8</v>
      </c>
      <c r="E325" s="2" t="n">
        <v>1</v>
      </c>
      <c r="F325" s="2" t="n">
        <v>23.6293777306568</v>
      </c>
      <c r="G325" s="2" t="n">
        <v>0.843329253365973</v>
      </c>
      <c r="H325" s="2" t="n">
        <v>0.980618391413919</v>
      </c>
      <c r="I325" s="2" t="n">
        <v>0.260934576538527</v>
      </c>
      <c r="J325" s="2" t="n">
        <v>0.426926603772582</v>
      </c>
      <c r="K325" s="2" t="n">
        <v>4.05852989530242</v>
      </c>
      <c r="L325" s="2" t="n">
        <v>0.766</v>
      </c>
      <c r="M325" s="2" t="n">
        <v>0.119</v>
      </c>
      <c r="N325" s="2" t="n">
        <v>8.978</v>
      </c>
      <c r="O325" s="2" t="s">
        <v>41</v>
      </c>
      <c r="P325" s="2" t="n">
        <v>552.5</v>
      </c>
      <c r="Q325" s="2" t="n">
        <v>277.2</v>
      </c>
      <c r="R325" s="2" t="n">
        <v>27.084</v>
      </c>
      <c r="S325" s="2" t="n">
        <v>0.545035097872261</v>
      </c>
      <c r="T325" s="2" t="n">
        <v>-0.147752921725783</v>
      </c>
      <c r="U325" s="2" t="n">
        <v>-1.19838387459654</v>
      </c>
      <c r="V325" s="2" t="n">
        <v>0.23387453285262</v>
      </c>
      <c r="W325" s="2" t="n">
        <v>0.0361247674024843</v>
      </c>
      <c r="X325" s="2" t="n">
        <v>0.052538185060765</v>
      </c>
      <c r="Y325" s="2" t="n">
        <v>0.104074421957583</v>
      </c>
      <c r="Z325" s="2" t="n">
        <v>0.176011044973397</v>
      </c>
      <c r="AA325" s="2" t="n">
        <v>0.184447499951877</v>
      </c>
      <c r="AB325" s="2" t="n">
        <v>0.154255321956169</v>
      </c>
      <c r="AC325" s="2" t="n">
        <v>0.186911435522529</v>
      </c>
      <c r="AD325" s="2" t="n">
        <v>0.107848962868961</v>
      </c>
      <c r="AE325" s="2" t="n">
        <v>0.0289606216860951</v>
      </c>
      <c r="AF325" s="2" t="n">
        <v>0.0049525060226237</v>
      </c>
      <c r="AG325" s="2" t="n">
        <v>-0.601232496133143</v>
      </c>
      <c r="AH325" s="3" t="b">
        <f aca="false">TRUE()</f>
        <v>1</v>
      </c>
      <c r="AI325" s="3" t="n">
        <v>0.392523822179855</v>
      </c>
      <c r="AJ325" s="3" t="b">
        <f aca="false">TRUE()</f>
        <v>1</v>
      </c>
      <c r="AK325" s="3" t="n">
        <v>0.155364542605936</v>
      </c>
      <c r="AL325" s="3" t="b">
        <f aca="false">TRUE()</f>
        <v>1</v>
      </c>
      <c r="AM325" s="3" t="n">
        <v>0.7196176620825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8</v>
      </c>
      <c r="E326" s="2" t="n">
        <v>2</v>
      </c>
      <c r="F326" s="2" t="n">
        <v>24.2277453179541</v>
      </c>
      <c r="G326" s="2" t="n">
        <v>0.772623574144487</v>
      </c>
      <c r="H326" s="2" t="n">
        <v>0.992469620652828</v>
      </c>
      <c r="I326" s="2" t="n">
        <v>0.0916674728919307</v>
      </c>
      <c r="J326" s="2" t="n">
        <v>0.247691954462054</v>
      </c>
      <c r="K326" s="2" t="n">
        <v>6.59600836622336</v>
      </c>
      <c r="L326" s="2" t="n">
        <v>0.711</v>
      </c>
      <c r="M326" s="2" t="n">
        <v>0.092</v>
      </c>
      <c r="N326" s="2" t="n">
        <v>13.925</v>
      </c>
      <c r="O326" s="2" t="s">
        <v>41</v>
      </c>
      <c r="P326" s="2" t="n">
        <v>434.2</v>
      </c>
      <c r="Q326" s="2" t="n">
        <v>248.9</v>
      </c>
      <c r="R326" s="2" t="n">
        <v>21.285</v>
      </c>
      <c r="S326" s="2" t="n">
        <v>0.000182242673102021</v>
      </c>
      <c r="T326" s="2" t="n">
        <v>-0.0203544386517981</v>
      </c>
      <c r="U326" s="2" t="n">
        <v>-1.16870604613844</v>
      </c>
      <c r="V326" s="2" t="n">
        <v>0.310835975118427</v>
      </c>
      <c r="W326" s="2" t="n">
        <v>0.149581530185974</v>
      </c>
      <c r="X326" s="2" t="n">
        <v>0.0433626303988988</v>
      </c>
      <c r="Y326" s="2" t="n">
        <v>0.0897920109705506</v>
      </c>
      <c r="Z326" s="2" t="n">
        <v>0.22258736704738</v>
      </c>
      <c r="AA326" s="2" t="n">
        <v>0.2022716671857</v>
      </c>
      <c r="AB326" s="2" t="n">
        <v>0.125430754260154</v>
      </c>
      <c r="AC326" s="2" t="n">
        <v>0.196685032829922</v>
      </c>
      <c r="AD326" s="2" t="n">
        <v>0.0975303373624441</v>
      </c>
      <c r="AE326" s="2" t="n">
        <v>0.0206710091428254</v>
      </c>
      <c r="AF326" s="2" t="n">
        <v>0.00166919080212553</v>
      </c>
      <c r="AG326" s="2" t="n">
        <v>1.16524583235907</v>
      </c>
      <c r="AH326" s="3" t="b">
        <f aca="false">TRUE()</f>
        <v>1</v>
      </c>
      <c r="AI326" s="3" t="n">
        <v>-0.222402462062886</v>
      </c>
      <c r="AJ326" s="3" t="b">
        <f aca="false">TRUE()</f>
        <v>1</v>
      </c>
      <c r="AK326" s="3" t="n">
        <v>-0.820782943989426</v>
      </c>
      <c r="AL326" s="3" t="b">
        <f aca="false">TRUE()</f>
        <v>1</v>
      </c>
      <c r="AM326" s="3" t="n">
        <v>-0.18812598072933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8</v>
      </c>
      <c r="E327" s="2" t="n">
        <v>3</v>
      </c>
      <c r="F327" s="2" t="n">
        <v>26.565051177078</v>
      </c>
      <c r="G327" s="2" t="n">
        <v>0.661870503597122</v>
      </c>
      <c r="H327" s="2" t="n">
        <v>0.982774067547234</v>
      </c>
      <c r="I327" s="2" t="n">
        <v>0.101330482798992</v>
      </c>
      <c r="J327" s="2" t="n">
        <v>0.296999396498913</v>
      </c>
      <c r="K327" s="2" t="n">
        <v>5.14260149444379</v>
      </c>
      <c r="L327" s="2" t="n">
        <v>0.651</v>
      </c>
      <c r="M327" s="2" t="n">
        <v>0.096</v>
      </c>
      <c r="N327" s="2" t="n">
        <v>10.996</v>
      </c>
      <c r="O327" s="2" t="s">
        <v>41</v>
      </c>
      <c r="P327" s="2" t="n">
        <v>512.4</v>
      </c>
      <c r="Q327" s="2" t="n">
        <v>172.1</v>
      </c>
      <c r="R327" s="2" t="n">
        <v>25.119</v>
      </c>
      <c r="S327" s="2" t="n">
        <v>0.431421502617258</v>
      </c>
      <c r="T327" s="2" t="n">
        <v>-0.640598714131294</v>
      </c>
      <c r="U327" s="2" t="n">
        <v>-0.232526131128098</v>
      </c>
      <c r="V327" s="2" t="n">
        <v>0.0574255481300752</v>
      </c>
      <c r="W327" s="2" t="n">
        <v>0.00618616889706558</v>
      </c>
      <c r="X327" s="2" t="n">
        <v>0.0716102285823886</v>
      </c>
      <c r="Y327" s="2" t="n">
        <v>0.0951959994718959</v>
      </c>
      <c r="Z327" s="2" t="n">
        <v>0.134051988851668</v>
      </c>
      <c r="AA327" s="2" t="n">
        <v>0.1512356650651</v>
      </c>
      <c r="AB327" s="2" t="n">
        <v>0.165645556961315</v>
      </c>
      <c r="AC327" s="2" t="n">
        <v>0.158382642925928</v>
      </c>
      <c r="AD327" s="2" t="n">
        <v>0.137977741650647</v>
      </c>
      <c r="AE327" s="2" t="n">
        <v>0.0730266255130818</v>
      </c>
      <c r="AF327" s="2" t="n">
        <v>0.0128735509779763</v>
      </c>
      <c r="AG327" s="2" t="n">
        <v>0.153449369491558</v>
      </c>
      <c r="AH327" s="3" t="b">
        <f aca="false">TRUE()</f>
        <v>1</v>
      </c>
      <c r="AI327" s="3" t="n">
        <v>-0.893231135782238</v>
      </c>
      <c r="AJ327" s="3" t="b">
        <f aca="false">TRUE()</f>
        <v>1</v>
      </c>
      <c r="AK327" s="3" t="n">
        <v>-0.676168501530854</v>
      </c>
      <c r="AL327" s="3" t="b">
        <f aca="false">TRUE()</f>
        <v>1</v>
      </c>
      <c r="AM327" s="3" t="n">
        <v>0.41192095813699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8</v>
      </c>
      <c r="E328" s="2" t="n">
        <v>4</v>
      </c>
      <c r="F328" s="2" t="n">
        <v>35.5376777919744</v>
      </c>
      <c r="G328" s="2" t="n">
        <v>0.631147540983607</v>
      </c>
      <c r="H328" s="2" t="n">
        <v>0.970712025028289</v>
      </c>
      <c r="I328" s="2" t="n">
        <v>0.125050312429346</v>
      </c>
      <c r="J328" s="2" t="n">
        <v>0.325445884474474</v>
      </c>
      <c r="K328" s="2" t="n">
        <v>4.5193843156618</v>
      </c>
      <c r="L328" s="2" t="n">
        <v>0.639</v>
      </c>
      <c r="M328" s="2" t="n">
        <v>0.088</v>
      </c>
      <c r="N328" s="2" t="n">
        <v>9.697</v>
      </c>
      <c r="O328" s="2" t="s">
        <v>41</v>
      </c>
      <c r="P328" s="2" t="n">
        <v>391.9</v>
      </c>
      <c r="Q328" s="2" t="n">
        <v>191</v>
      </c>
      <c r="R328" s="2" t="n">
        <v>19.211</v>
      </c>
      <c r="S328" s="2" t="n">
        <v>-1</v>
      </c>
      <c r="T328" s="2" t="n">
        <v>0.18826034579984</v>
      </c>
      <c r="U328" s="2" t="n">
        <v>-1.24777779445137</v>
      </c>
      <c r="V328" s="2" t="n">
        <v>0.183220018227868</v>
      </c>
      <c r="W328" s="2" t="n">
        <v>0.0167640919775226</v>
      </c>
      <c r="X328" s="2" t="n">
        <v>0.0812363718296359</v>
      </c>
      <c r="Y328" s="2" t="n">
        <v>0.149072065156026</v>
      </c>
      <c r="Z328" s="2" t="n">
        <v>0.170283819764891</v>
      </c>
      <c r="AA328" s="2" t="n">
        <v>0.123144366401131</v>
      </c>
      <c r="AB328" s="2" t="n">
        <v>0.145828546316399</v>
      </c>
      <c r="AC328" s="2" t="n">
        <v>0.156194276985565</v>
      </c>
      <c r="AD328" s="2" t="n">
        <v>0.112768740372265</v>
      </c>
      <c r="AE328" s="2" t="n">
        <v>0.0437184837544717</v>
      </c>
      <c r="AF328" s="2" t="n">
        <v>0.0177533294196139</v>
      </c>
      <c r="AG328" s="2" t="n">
        <v>-0.280406386479792</v>
      </c>
      <c r="AH328" s="3" t="b">
        <f aca="false">TRUE()</f>
        <v>1</v>
      </c>
      <c r="AI328" s="3" t="n">
        <v>-1.02739687052611</v>
      </c>
      <c r="AJ328" s="3" t="b">
        <f aca="false">TRUE()</f>
        <v>1</v>
      </c>
      <c r="AK328" s="3" t="n">
        <v>-0.965397386447998</v>
      </c>
      <c r="AL328" s="3" t="b">
        <f aca="false">TRUE()</f>
        <v>1</v>
      </c>
      <c r="AM328" s="3" t="n">
        <v>-0.51270380060204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9</v>
      </c>
      <c r="E329" s="2" t="n">
        <v>1</v>
      </c>
      <c r="F329" s="2" t="n">
        <v>33.6900675259798</v>
      </c>
      <c r="G329" s="2" t="n">
        <v>0.8732747804266</v>
      </c>
      <c r="H329" s="2" t="n">
        <v>0.971349361155888</v>
      </c>
      <c r="I329" s="2" t="n">
        <v>0.251183311546393</v>
      </c>
      <c r="J329" s="2" t="n">
        <v>0.46534279360315</v>
      </c>
      <c r="K329" s="2" t="n">
        <v>3.93625063572191</v>
      </c>
      <c r="L329" s="2" t="n">
        <v>0.831</v>
      </c>
      <c r="M329" s="2" t="n">
        <v>0.138</v>
      </c>
      <c r="N329" s="2" t="n">
        <v>8.661</v>
      </c>
      <c r="O329" s="2" t="s">
        <v>41</v>
      </c>
      <c r="P329" s="2" t="n">
        <v>448</v>
      </c>
      <c r="Q329" s="2" t="n">
        <v>206.2</v>
      </c>
      <c r="R329" s="2" t="n">
        <v>21.96</v>
      </c>
      <c r="S329" s="2" t="n">
        <v>0.43538232314473</v>
      </c>
      <c r="T329" s="2" t="n">
        <v>-0.127175050756901</v>
      </c>
      <c r="U329" s="2" t="n">
        <v>-1.05561546258496</v>
      </c>
      <c r="V329" s="2" t="n">
        <v>0.170460201210589</v>
      </c>
      <c r="W329" s="2" t="n">
        <v>0.035595256872614</v>
      </c>
      <c r="X329" s="2" t="n">
        <v>0.0438064466696204</v>
      </c>
      <c r="Y329" s="2" t="n">
        <v>0.105153355019819</v>
      </c>
      <c r="Z329" s="2" t="n">
        <v>0.165541630711239</v>
      </c>
      <c r="AA329" s="2" t="n">
        <v>0.167248299786171</v>
      </c>
      <c r="AB329" s="2" t="n">
        <v>0.183373513453071</v>
      </c>
      <c r="AC329" s="2" t="n">
        <v>0.178082936891984</v>
      </c>
      <c r="AD329" s="2" t="n">
        <v>0.108535642277981</v>
      </c>
      <c r="AE329" s="2" t="n">
        <v>0.042221829326704</v>
      </c>
      <c r="AF329" s="2" t="n">
        <v>0.00603634586341094</v>
      </c>
      <c r="AG329" s="2" t="n">
        <v>-0.686357814258362</v>
      </c>
      <c r="AH329" s="3" t="b">
        <f aca="false">TRUE()</f>
        <v>1</v>
      </c>
      <c r="AI329" s="3" t="n">
        <v>1.11925488537582</v>
      </c>
      <c r="AJ329" s="3" t="b">
        <f aca="false">TRUE()</f>
        <v>1</v>
      </c>
      <c r="AK329" s="3" t="n">
        <v>0.842283144284153</v>
      </c>
      <c r="AL329" s="3" t="b">
        <f aca="false">TRUE()</f>
        <v>1</v>
      </c>
      <c r="AM329" s="3" t="n">
        <v>-0.082235344458805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9</v>
      </c>
      <c r="E330" s="2" t="n">
        <v>2</v>
      </c>
      <c r="F330" s="2" t="n">
        <v>18.434948822922</v>
      </c>
      <c r="G330" s="2" t="n">
        <v>0.886337543053961</v>
      </c>
      <c r="H330" s="2" t="n">
        <v>0.985343537034181</v>
      </c>
      <c r="I330" s="2" t="n">
        <v>0.14118657404992</v>
      </c>
      <c r="J330" s="2" t="n">
        <v>0.376275753316969</v>
      </c>
      <c r="K330" s="2" t="n">
        <v>4.67792124277201</v>
      </c>
      <c r="L330" s="2" t="n">
        <v>0.736</v>
      </c>
      <c r="M330" s="2" t="n">
        <v>0.128</v>
      </c>
      <c r="N330" s="2" t="n">
        <v>10.046</v>
      </c>
      <c r="O330" s="2" t="s">
        <v>41</v>
      </c>
      <c r="P330" s="2" t="n">
        <v>348.6</v>
      </c>
      <c r="Q330" s="2" t="n">
        <v>182</v>
      </c>
      <c r="R330" s="2" t="n">
        <v>17.088</v>
      </c>
      <c r="S330" s="2" t="n">
        <v>0.376381661156271</v>
      </c>
      <c r="T330" s="2" t="n">
        <v>0.0375835684133047</v>
      </c>
      <c r="U330" s="2" t="n">
        <v>-1.20173501306997</v>
      </c>
      <c r="V330" s="2" t="n">
        <v>0.26499597647867</v>
      </c>
      <c r="W330" s="2" t="n">
        <v>0.0723436352385286</v>
      </c>
      <c r="X330" s="2" t="n">
        <v>0.0326629835751289</v>
      </c>
      <c r="Y330" s="2" t="n">
        <v>0.0830559456342</v>
      </c>
      <c r="Z330" s="2" t="n">
        <v>0.17692941065756</v>
      </c>
      <c r="AA330" s="2" t="n">
        <v>0.205227428996289</v>
      </c>
      <c r="AB330" s="2" t="n">
        <v>0.193136485372895</v>
      </c>
      <c r="AC330" s="2" t="n">
        <v>0.177054946809257</v>
      </c>
      <c r="AD330" s="2" t="n">
        <v>0.0860864704109087</v>
      </c>
      <c r="AE330" s="2" t="n">
        <v>0.0411219839057587</v>
      </c>
      <c r="AF330" s="2" t="n">
        <v>0.00472434463800412</v>
      </c>
      <c r="AG330" s="2" t="n">
        <v>-0.170040111764451</v>
      </c>
      <c r="AH330" s="3" t="b">
        <f aca="false">TRUE()</f>
        <v>1</v>
      </c>
      <c r="AI330" s="3" t="n">
        <v>0.0571094853201782</v>
      </c>
      <c r="AJ330" s="3" t="b">
        <f aca="false">TRUE()</f>
        <v>1</v>
      </c>
      <c r="AK330" s="3" t="n">
        <v>0.480747038137723</v>
      </c>
      <c r="AL330" s="3" t="b">
        <f aca="false">TRUE()</f>
        <v>1</v>
      </c>
      <c r="AM330" s="3" t="n">
        <v>-0.84495485498710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0</v>
      </c>
      <c r="E331" s="2" t="n">
        <v>1</v>
      </c>
      <c r="F331" s="2" t="n">
        <v>11.3099324740202</v>
      </c>
      <c r="G331" s="2" t="n">
        <v>0.888364779874214</v>
      </c>
      <c r="H331" s="2" t="n">
        <v>0.980901963453298</v>
      </c>
      <c r="I331" s="2" t="n">
        <v>0.249092916473465</v>
      </c>
      <c r="J331" s="2" t="n">
        <v>0.441922949121508</v>
      </c>
      <c r="K331" s="2" t="n">
        <v>3.68915952670495</v>
      </c>
      <c r="L331" s="2" t="n">
        <v>0.734</v>
      </c>
      <c r="M331" s="2" t="n">
        <v>0.116</v>
      </c>
      <c r="N331" s="2" t="n">
        <v>8.09</v>
      </c>
      <c r="O331" s="2" t="s">
        <v>41</v>
      </c>
      <c r="P331" s="2" t="n">
        <v>447.7</v>
      </c>
      <c r="Q331" s="2" t="n">
        <v>213.9</v>
      </c>
      <c r="R331" s="2" t="n">
        <v>21.947</v>
      </c>
      <c r="S331" s="2" t="n">
        <v>0.495534268152141</v>
      </c>
      <c r="T331" s="2" t="n">
        <v>-0.219081096213732</v>
      </c>
      <c r="U331" s="2" t="n">
        <v>-1.292777083785</v>
      </c>
      <c r="V331" s="2" t="n">
        <v>0.0846308313520887</v>
      </c>
      <c r="W331" s="2" t="n">
        <v>0.0404416026973486</v>
      </c>
      <c r="X331" s="2" t="n">
        <v>0.0122425199993496</v>
      </c>
      <c r="Y331" s="2" t="n">
        <v>0.0683263048187436</v>
      </c>
      <c r="Z331" s="2" t="n">
        <v>0.16665634265654</v>
      </c>
      <c r="AA331" s="2" t="n">
        <v>0.190419936535748</v>
      </c>
      <c r="AB331" s="2" t="n">
        <v>0.17512736714683</v>
      </c>
      <c r="AC331" s="2" t="n">
        <v>0.179833246897088</v>
      </c>
      <c r="AD331" s="2" t="n">
        <v>0.129982962128742</v>
      </c>
      <c r="AE331" s="2" t="n">
        <v>0.0483266091179687</v>
      </c>
      <c r="AF331" s="2" t="n">
        <v>0.0290847106989903</v>
      </c>
      <c r="AG331" s="2" t="n">
        <v>-0.858371525603525</v>
      </c>
      <c r="AH331" s="3" t="b">
        <f aca="false">TRUE()</f>
        <v>1</v>
      </c>
      <c r="AI331" s="3" t="n">
        <v>0.034748529529533</v>
      </c>
      <c r="AJ331" s="3" t="b">
        <f aca="false">TRUE()</f>
        <v>1</v>
      </c>
      <c r="AK331" s="3" t="n">
        <v>0.0469037107620069</v>
      </c>
      <c r="AL331" s="3" t="b">
        <f aca="false">TRUE()</f>
        <v>1</v>
      </c>
      <c r="AM331" s="3" t="n">
        <v>-0.084537314812512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0</v>
      </c>
      <c r="E332" s="2" t="n">
        <v>2</v>
      </c>
      <c r="F332" s="2" t="n">
        <v>13.2405199151872</v>
      </c>
      <c r="G332" s="2" t="n">
        <v>0.857585139318886</v>
      </c>
      <c r="H332" s="2" t="n">
        <v>0.990794625600355</v>
      </c>
      <c r="I332" s="2" t="n">
        <v>0.157262494303645</v>
      </c>
      <c r="J332" s="2" t="n">
        <v>0.316922458019218</v>
      </c>
      <c r="K332" s="2" t="n">
        <v>5.28481548425202</v>
      </c>
      <c r="L332" s="2" t="n">
        <v>0.719</v>
      </c>
      <c r="M332" s="2" t="n">
        <v>0.105</v>
      </c>
      <c r="N332" s="2" t="n">
        <v>11.287</v>
      </c>
      <c r="O332" s="2" t="s">
        <v>41</v>
      </c>
      <c r="P332" s="2" t="n">
        <v>425.8</v>
      </c>
      <c r="Q332" s="2" t="n">
        <v>224.7</v>
      </c>
      <c r="R332" s="2" t="n">
        <v>20.874</v>
      </c>
      <c r="S332" s="2" t="n">
        <v>0.523971236653257</v>
      </c>
      <c r="T332" s="2" t="n">
        <v>-0.0970728602149473</v>
      </c>
      <c r="U332" s="2" t="n">
        <v>-1.3194990102156</v>
      </c>
      <c r="V332" s="2" t="n">
        <v>0.194028786174059</v>
      </c>
      <c r="W332" s="2" t="n">
        <v>0.0165065929847628</v>
      </c>
      <c r="X332" s="2" t="n">
        <v>0.0122607943361436</v>
      </c>
      <c r="Y332" s="2" t="n">
        <v>0.0842655922689163</v>
      </c>
      <c r="Z332" s="2" t="n">
        <v>0.171033727928864</v>
      </c>
      <c r="AA332" s="2" t="n">
        <v>0.18889839257031</v>
      </c>
      <c r="AB332" s="2" t="n">
        <v>0.204823140253198</v>
      </c>
      <c r="AC332" s="2" t="n">
        <v>0.180863978809009</v>
      </c>
      <c r="AD332" s="2" t="n">
        <v>0.105581351755737</v>
      </c>
      <c r="AE332" s="2" t="n">
        <v>0.0376283399212978</v>
      </c>
      <c r="AF332" s="2" t="n">
        <v>0.0146446821565244</v>
      </c>
      <c r="AG332" s="2" t="n">
        <v>0.252452349766492</v>
      </c>
      <c r="AH332" s="3" t="b">
        <f aca="false">TRUE()</f>
        <v>1</v>
      </c>
      <c r="AI332" s="3" t="n">
        <v>-0.132958638900305</v>
      </c>
      <c r="AJ332" s="3" t="b">
        <f aca="false">TRUE()</f>
        <v>1</v>
      </c>
      <c r="AK332" s="3" t="n">
        <v>-0.350786005999067</v>
      </c>
      <c r="AL332" s="3" t="b">
        <f aca="false">TRUE()</f>
        <v>1</v>
      </c>
      <c r="AM332" s="3" t="n">
        <v>-0.25258115063313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1</v>
      </c>
      <c r="E333" s="2" t="n">
        <v>0</v>
      </c>
      <c r="F333" s="2" t="n">
        <v>23.6293777306568</v>
      </c>
      <c r="G333" s="2" t="n">
        <v>0.812062937062937</v>
      </c>
      <c r="H333" s="2" t="n">
        <v>0.988776274093799</v>
      </c>
      <c r="I333" s="2" t="n">
        <v>0.124221753524361</v>
      </c>
      <c r="J333" s="2" t="n">
        <v>0.305820495072526</v>
      </c>
      <c r="K333" s="2" t="n">
        <v>5.62879353235886</v>
      </c>
      <c r="L333" s="2" t="n">
        <v>0.744</v>
      </c>
      <c r="M333" s="2" t="n">
        <v>0.089</v>
      </c>
      <c r="N333" s="2" t="n">
        <v>12.034</v>
      </c>
      <c r="O333" s="2" t="s">
        <v>41</v>
      </c>
      <c r="P333" s="2" t="n">
        <v>434.7</v>
      </c>
      <c r="Q333" s="2" t="n">
        <v>227.1</v>
      </c>
      <c r="R333" s="2" t="n">
        <v>21.307</v>
      </c>
      <c r="S333" s="2" t="n">
        <v>0.450938614222092</v>
      </c>
      <c r="T333" s="2" t="n">
        <v>-0.0346481256041698</v>
      </c>
      <c r="U333" s="2" t="n">
        <v>-1.17669562748423</v>
      </c>
      <c r="V333" s="2" t="n">
        <v>0.20905882033417</v>
      </c>
      <c r="W333" s="2" t="n">
        <v>0.00708900275369895</v>
      </c>
      <c r="X333" s="2" t="n">
        <v>0.0232940104694002</v>
      </c>
      <c r="Y333" s="2" t="n">
        <v>0.0982195270052648</v>
      </c>
      <c r="Z333" s="2" t="n">
        <v>0.169438117475752</v>
      </c>
      <c r="AA333" s="2" t="n">
        <v>0.190072615701741</v>
      </c>
      <c r="AB333" s="2" t="n">
        <v>0.19679119537101</v>
      </c>
      <c r="AC333" s="2" t="n">
        <v>0.178330572627924</v>
      </c>
      <c r="AD333" s="2" t="n">
        <v>0.106282603572085</v>
      </c>
      <c r="AE333" s="2" t="n">
        <v>0.0323456341566221</v>
      </c>
      <c r="AF333" s="2" t="n">
        <v>0.00522572362020078</v>
      </c>
      <c r="AG333" s="2" t="n">
        <v>0.491914388330023</v>
      </c>
      <c r="AH333" s="3" t="b">
        <f aca="false">TRUE()</f>
        <v>1</v>
      </c>
      <c r="AI333" s="3" t="n">
        <v>0.146553308482759</v>
      </c>
      <c r="AJ333" s="3" t="b">
        <f aca="false">TRUE()</f>
        <v>1</v>
      </c>
      <c r="AK333" s="3" t="n">
        <v>-0.929243775833355</v>
      </c>
      <c r="AL333" s="3" t="b">
        <f aca="false">TRUE()</f>
        <v>1</v>
      </c>
      <c r="AM333" s="3" t="n">
        <v>-0.18428936347315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3</v>
      </c>
      <c r="E334" s="2" t="n">
        <v>0</v>
      </c>
      <c r="F334" s="2" t="n">
        <v>31.7594800848128</v>
      </c>
      <c r="G334" s="2" t="n">
        <v>0.729780564263323</v>
      </c>
      <c r="H334" s="2" t="n">
        <v>0.98887073112946</v>
      </c>
      <c r="I334" s="2" t="n">
        <v>0.0914846191402302</v>
      </c>
      <c r="J334" s="2" t="n">
        <v>0.287297708685799</v>
      </c>
      <c r="K334" s="2" t="n">
        <v>6.74378380481068</v>
      </c>
      <c r="L334" s="2" t="n">
        <v>0.792</v>
      </c>
      <c r="M334" s="2" t="n">
        <v>0.094</v>
      </c>
      <c r="N334" s="2" t="n">
        <v>14.285</v>
      </c>
      <c r="O334" s="2" t="s">
        <v>41</v>
      </c>
      <c r="P334" s="2" t="n">
        <v>400.7</v>
      </c>
      <c r="Q334" s="2" t="n">
        <v>203.6</v>
      </c>
      <c r="R334" s="2" t="n">
        <v>19.64</v>
      </c>
      <c r="S334" s="2" t="n">
        <v>0.306291607134244</v>
      </c>
      <c r="T334" s="2" t="n">
        <v>-0.0671853794326242</v>
      </c>
      <c r="U334" s="2" t="n">
        <v>-1.20848106522016</v>
      </c>
      <c r="V334" s="2" t="n">
        <v>0.0923169542262832</v>
      </c>
      <c r="W334" s="2" t="n">
        <v>0.0527696817593267</v>
      </c>
      <c r="X334" s="2" t="n">
        <v>0.0327907336039838</v>
      </c>
      <c r="Y334" s="2" t="n">
        <v>0.11649400134131</v>
      </c>
      <c r="Z334" s="2" t="n">
        <v>0.162728913683366</v>
      </c>
      <c r="AA334" s="2" t="n">
        <v>0.162440603372659</v>
      </c>
      <c r="AB334" s="2" t="n">
        <v>0.161660872101055</v>
      </c>
      <c r="AC334" s="2" t="n">
        <v>0.188297445675032</v>
      </c>
      <c r="AD334" s="2" t="n">
        <v>0.139551625198499</v>
      </c>
      <c r="AE334" s="2" t="n">
        <v>0.0326714673814343</v>
      </c>
      <c r="AF334" s="2" t="n">
        <v>0.00336433764266146</v>
      </c>
      <c r="AG334" s="2" t="n">
        <v>1.26812044301664</v>
      </c>
      <c r="AH334" s="3" t="b">
        <f aca="false">TRUE()</f>
        <v>1</v>
      </c>
      <c r="AI334" s="3" t="n">
        <v>0.683216247458242</v>
      </c>
      <c r="AJ334" s="3" t="b">
        <f aca="false">TRUE()</f>
        <v>1</v>
      </c>
      <c r="AK334" s="3" t="n">
        <v>-0.74847572276014</v>
      </c>
      <c r="AL334" s="3" t="b">
        <f aca="false">TRUE()</f>
        <v>1</v>
      </c>
      <c r="AM334" s="3" t="n">
        <v>-0.44517933689329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4</v>
      </c>
      <c r="E335" s="2" t="n">
        <v>0</v>
      </c>
      <c r="F335" s="2" t="n">
        <v>26.565051177078</v>
      </c>
      <c r="G335" s="2" t="n">
        <v>0.652363636363636</v>
      </c>
      <c r="H335" s="2" t="n">
        <v>0.966398386754224</v>
      </c>
      <c r="I335" s="2" t="n">
        <v>0.148555654478075</v>
      </c>
      <c r="J335" s="2" t="n">
        <v>0.353735643244251</v>
      </c>
      <c r="K335" s="2" t="n">
        <v>5.20619362501176</v>
      </c>
      <c r="L335" s="2" t="n">
        <v>0.802</v>
      </c>
      <c r="M335" s="2" t="n">
        <v>0.115</v>
      </c>
      <c r="N335" s="2" t="n">
        <v>11.172</v>
      </c>
      <c r="O335" s="2" t="s">
        <v>41</v>
      </c>
      <c r="P335" s="2" t="n">
        <v>391.2</v>
      </c>
      <c r="Q335" s="2" t="n">
        <v>224.3</v>
      </c>
      <c r="R335" s="2" t="n">
        <v>19.177</v>
      </c>
      <c r="S335" s="2" t="n">
        <v>0.452703206780363</v>
      </c>
      <c r="T335" s="2" t="n">
        <v>0.129926775418514</v>
      </c>
      <c r="U335" s="2" t="n">
        <v>-1.23092641802083</v>
      </c>
      <c r="V335" s="2" t="n">
        <v>0.279391727232802</v>
      </c>
      <c r="W335" s="2" t="n">
        <v>0.0189071939938132</v>
      </c>
      <c r="X335" s="2" t="n">
        <v>0.0222543678862909</v>
      </c>
      <c r="Y335" s="2" t="n">
        <v>0.100184478927418</v>
      </c>
      <c r="Z335" s="2" t="n">
        <v>0.205250465063703</v>
      </c>
      <c r="AA335" s="2" t="n">
        <v>0.180833794922845</v>
      </c>
      <c r="AB335" s="2" t="n">
        <v>0.189841772943804</v>
      </c>
      <c r="AC335" s="2" t="n">
        <v>0.199288867968188</v>
      </c>
      <c r="AD335" s="2" t="n">
        <v>0.0748468638033624</v>
      </c>
      <c r="AE335" s="2" t="n">
        <v>0.0224642814090087</v>
      </c>
      <c r="AF335" s="2" t="n">
        <v>0.00503510707538112</v>
      </c>
      <c r="AG335" s="2" t="n">
        <v>0.197719349236528</v>
      </c>
      <c r="AH335" s="3" t="b">
        <f aca="false">TRUE()</f>
        <v>1</v>
      </c>
      <c r="AI335" s="3" t="n">
        <v>0.795021026411467</v>
      </c>
      <c r="AJ335" s="3" t="b">
        <f aca="false">TRUE()</f>
        <v>1</v>
      </c>
      <c r="AK335" s="3" t="n">
        <v>0.0107501001473639</v>
      </c>
      <c r="AL335" s="3" t="b">
        <f aca="false">TRUE()</f>
        <v>1</v>
      </c>
      <c r="AM335" s="3" t="n">
        <v>-0.51807506476069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5</v>
      </c>
      <c r="E336" s="2" t="n">
        <v>0</v>
      </c>
      <c r="F336" s="2" t="n">
        <v>15.2551187030578</v>
      </c>
      <c r="G336" s="2" t="n">
        <v>0.806150978564772</v>
      </c>
      <c r="H336" s="2" t="n">
        <v>0.974539243805183</v>
      </c>
      <c r="I336" s="2" t="n">
        <v>0.188846400239355</v>
      </c>
      <c r="J336" s="2" t="n">
        <v>0.407929978540181</v>
      </c>
      <c r="K336" s="2" t="n">
        <v>4.69150952532135</v>
      </c>
      <c r="L336" s="2" t="n">
        <v>0.853</v>
      </c>
      <c r="M336" s="2" t="n">
        <v>0.124</v>
      </c>
      <c r="N336" s="2" t="n">
        <v>10.16</v>
      </c>
      <c r="O336" s="2" t="s">
        <v>41</v>
      </c>
      <c r="P336" s="2" t="n">
        <v>502.6</v>
      </c>
      <c r="Q336" s="2" t="n">
        <v>263.2</v>
      </c>
      <c r="R336" s="2" t="n">
        <v>24.639</v>
      </c>
      <c r="S336" s="2" t="n">
        <v>0.274608583437553</v>
      </c>
      <c r="T336" s="2" t="n">
        <v>0.000765255537883911</v>
      </c>
      <c r="U336" s="2" t="n">
        <v>-1.10712471821401</v>
      </c>
      <c r="V336" s="2" t="n">
        <v>0.181082668565656</v>
      </c>
      <c r="W336" s="2" t="n">
        <v>0.0377265439064525</v>
      </c>
      <c r="X336" s="2" t="n">
        <v>0.0269880890145073</v>
      </c>
      <c r="Y336" s="2" t="n">
        <v>0.0796663218948824</v>
      </c>
      <c r="Z336" s="2" t="n">
        <v>0.180104793500983</v>
      </c>
      <c r="AA336" s="2" t="n">
        <v>0.201246733730424</v>
      </c>
      <c r="AB336" s="2" t="n">
        <v>0.161883106628395</v>
      </c>
      <c r="AC336" s="2" t="n">
        <v>0.195533402262752</v>
      </c>
      <c r="AD336" s="2" t="n">
        <v>0.122418981491108</v>
      </c>
      <c r="AE336" s="2" t="n">
        <v>0.0284143168203528</v>
      </c>
      <c r="AF336" s="2" t="n">
        <v>0.00374425465659432</v>
      </c>
      <c r="AG336" s="2" t="n">
        <v>-0.160580560907202</v>
      </c>
      <c r="AH336" s="3" t="b">
        <f aca="false">TRUE()</f>
        <v>1</v>
      </c>
      <c r="AI336" s="3" t="n">
        <v>1.36522539907292</v>
      </c>
      <c r="AJ336" s="3" t="b">
        <f aca="false">TRUE()</f>
        <v>1</v>
      </c>
      <c r="AK336" s="3" t="n">
        <v>0.336132595679151</v>
      </c>
      <c r="AL336" s="3" t="b">
        <f aca="false">TRUE()</f>
        <v>1</v>
      </c>
      <c r="AM336" s="3" t="n">
        <v>0.33672325991589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6</v>
      </c>
      <c r="E337" s="2" t="n">
        <v>0</v>
      </c>
      <c r="F337" s="2" t="n">
        <v>18.434948822922</v>
      </c>
      <c r="G337" s="2" t="n">
        <v>0.816467630421119</v>
      </c>
      <c r="H337" s="2" t="n">
        <v>0.993141896211191</v>
      </c>
      <c r="I337" s="2" t="n">
        <v>0.0861067351421791</v>
      </c>
      <c r="J337" s="2" t="n">
        <v>0.258612657647955</v>
      </c>
      <c r="K337" s="2" t="n">
        <v>7.33399757840932</v>
      </c>
      <c r="L337" s="2" t="n">
        <v>0.801</v>
      </c>
      <c r="M337" s="2" t="n">
        <v>0.092</v>
      </c>
      <c r="N337" s="2" t="n">
        <v>15.442</v>
      </c>
      <c r="O337" s="2" t="s">
        <v>41</v>
      </c>
      <c r="P337" s="2" t="n">
        <v>391.2</v>
      </c>
      <c r="Q337" s="2" t="n">
        <v>201.6</v>
      </c>
      <c r="R337" s="2" t="n">
        <v>19.177</v>
      </c>
      <c r="S337" s="2" t="n">
        <v>0.459015482218492</v>
      </c>
      <c r="T337" s="2" t="n">
        <v>-0.0999077460178547</v>
      </c>
      <c r="U337" s="2" t="n">
        <v>-1.21608402274959</v>
      </c>
      <c r="V337" s="2" t="n">
        <v>0.12088824399044</v>
      </c>
      <c r="W337" s="2" t="n">
        <v>0.00531776515896465</v>
      </c>
      <c r="X337" s="2" t="n">
        <v>0.00643187661844752</v>
      </c>
      <c r="Y337" s="2" t="n">
        <v>0.0608315154875787</v>
      </c>
      <c r="Z337" s="2" t="n">
        <v>0.181180572009681</v>
      </c>
      <c r="AA337" s="2" t="n">
        <v>0.187363694670801</v>
      </c>
      <c r="AB337" s="2" t="n">
        <v>0.201122625179049</v>
      </c>
      <c r="AC337" s="2" t="n">
        <v>0.1971334325079</v>
      </c>
      <c r="AD337" s="2" t="n">
        <v>0.122030950505086</v>
      </c>
      <c r="AE337" s="2" t="n">
        <v>0.0332194354415714</v>
      </c>
      <c r="AF337" s="2" t="n">
        <v>0.0106858975798857</v>
      </c>
      <c r="AG337" s="2" t="n">
        <v>1.67900071340617</v>
      </c>
      <c r="AH337" s="3" t="b">
        <f aca="false">TRUE()</f>
        <v>1</v>
      </c>
      <c r="AI337" s="3" t="n">
        <v>0.783840548516145</v>
      </c>
      <c r="AJ337" s="3" t="b">
        <f aca="false">TRUE()</f>
        <v>1</v>
      </c>
      <c r="AK337" s="3" t="n">
        <v>-0.820782943989426</v>
      </c>
      <c r="AL337" s="3" t="b">
        <f aca="false">TRUE()</f>
        <v>1</v>
      </c>
      <c r="AM337" s="3" t="n">
        <v>-0.51807506476069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7</v>
      </c>
      <c r="E338" s="2" t="n">
        <v>0</v>
      </c>
      <c r="F338" s="2" t="n">
        <v>18.9246444160512</v>
      </c>
      <c r="G338" s="2" t="n">
        <v>0.727077363896848</v>
      </c>
      <c r="H338" s="2" t="n">
        <v>0.978194379964319</v>
      </c>
      <c r="I338" s="2" t="n">
        <v>0.121255220295195</v>
      </c>
      <c r="J338" s="2" t="n">
        <v>0.340516725488966</v>
      </c>
      <c r="K338" s="2" t="n">
        <v>5.64963463098482</v>
      </c>
      <c r="L338" s="2" t="n">
        <v>0.823</v>
      </c>
      <c r="M338" s="2" t="n">
        <v>0.109</v>
      </c>
      <c r="N338" s="2" t="n">
        <v>12.08</v>
      </c>
      <c r="O338" s="2" t="s">
        <v>41</v>
      </c>
      <c r="P338" s="2" t="n">
        <v>390.8</v>
      </c>
      <c r="Q338" s="2" t="n">
        <v>225.4</v>
      </c>
      <c r="R338" s="2" t="n">
        <v>19.157</v>
      </c>
      <c r="S338" s="2" t="n">
        <v>0.432150218501878</v>
      </c>
      <c r="T338" s="2" t="n">
        <v>0.129235659233223</v>
      </c>
      <c r="U338" s="2" t="n">
        <v>-1.1718047314453</v>
      </c>
      <c r="V338" s="2" t="n">
        <v>0.0429109980837178</v>
      </c>
      <c r="W338" s="2" t="n">
        <v>0.00907793903183818</v>
      </c>
      <c r="X338" s="2" t="n">
        <v>0.00812220026570388</v>
      </c>
      <c r="Y338" s="2" t="n">
        <v>0.0388765940823009</v>
      </c>
      <c r="Z338" s="2" t="n">
        <v>0.1539695846069</v>
      </c>
      <c r="AA338" s="2" t="n">
        <v>0.200131407527034</v>
      </c>
      <c r="AB338" s="2" t="n">
        <v>0.226499879100776</v>
      </c>
      <c r="AC338" s="2" t="n">
        <v>0.197805851899201</v>
      </c>
      <c r="AD338" s="2" t="n">
        <v>0.121677682114172</v>
      </c>
      <c r="AE338" s="2" t="n">
        <v>0.0403196223702418</v>
      </c>
      <c r="AF338" s="2" t="n">
        <v>0.0125971780336695</v>
      </c>
      <c r="AG338" s="2" t="n">
        <v>0.506423023373284</v>
      </c>
      <c r="AH338" s="3" t="b">
        <f aca="false">TRUE()</f>
        <v>1</v>
      </c>
      <c r="AI338" s="3" t="n">
        <v>1.02981106221324</v>
      </c>
      <c r="AJ338" s="3" t="b">
        <f aca="false">TRUE()</f>
        <v>1</v>
      </c>
      <c r="AK338" s="3" t="n">
        <v>-0.206171563540494</v>
      </c>
      <c r="AL338" s="3" t="b">
        <f aca="false">TRUE()</f>
        <v>1</v>
      </c>
      <c r="AM338" s="3" t="n">
        <v>-0.52114435856563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8</v>
      </c>
      <c r="E339" s="2" t="n">
        <v>1</v>
      </c>
      <c r="F339" s="2" t="n">
        <v>33.6900675259798</v>
      </c>
      <c r="G339" s="2" t="n">
        <v>0.839532412327311</v>
      </c>
      <c r="H339" s="2" t="n">
        <v>0.97991323668825</v>
      </c>
      <c r="I339" s="2" t="n">
        <v>0.149503454271816</v>
      </c>
      <c r="J339" s="2" t="n">
        <v>0.397756772868519</v>
      </c>
      <c r="K339" s="2" t="n">
        <v>4.57595697241771</v>
      </c>
      <c r="L339" s="2" t="n">
        <v>0.802</v>
      </c>
      <c r="M339" s="2" t="n">
        <v>0.117</v>
      </c>
      <c r="N339" s="2" t="n">
        <v>9.909</v>
      </c>
      <c r="O339" s="2" t="s">
        <v>41</v>
      </c>
      <c r="P339" s="2" t="n">
        <v>423.3</v>
      </c>
      <c r="Q339" s="2" t="n">
        <v>240.5</v>
      </c>
      <c r="R339" s="2" t="n">
        <v>20.752</v>
      </c>
      <c r="S339" s="2" t="n">
        <v>0.165934052368995</v>
      </c>
      <c r="T339" s="2" t="n">
        <v>0.0608605060390472</v>
      </c>
      <c r="U339" s="2" t="n">
        <v>-1.07268446989479</v>
      </c>
      <c r="V339" s="2" t="n">
        <v>0.0182711414706014</v>
      </c>
      <c r="W339" s="2" t="n">
        <v>0.0182711414706014</v>
      </c>
      <c r="X339" s="2" t="n">
        <v>0.00481503871969427</v>
      </c>
      <c r="Y339" s="2" t="n">
        <v>0.0404605173831205</v>
      </c>
      <c r="Z339" s="2" t="n">
        <v>0.145468049439315</v>
      </c>
      <c r="AA339" s="2" t="n">
        <v>0.22153991749052</v>
      </c>
      <c r="AB339" s="2" t="n">
        <v>0.177843897948572</v>
      </c>
      <c r="AC339" s="2" t="n">
        <v>0.208987932443748</v>
      </c>
      <c r="AD339" s="2" t="n">
        <v>0.133114146101758</v>
      </c>
      <c r="AE339" s="2" t="n">
        <v>0.0488202035806518</v>
      </c>
      <c r="AF339" s="2" t="n">
        <v>0.0189502968926194</v>
      </c>
      <c r="AG339" s="2" t="n">
        <v>-0.241023048536331</v>
      </c>
      <c r="AH339" s="3" t="b">
        <f aca="false">TRUE()</f>
        <v>1</v>
      </c>
      <c r="AI339" s="3" t="n">
        <v>0.795021026411467</v>
      </c>
      <c r="AJ339" s="3" t="b">
        <f aca="false">TRUE()</f>
        <v>1</v>
      </c>
      <c r="AK339" s="3" t="n">
        <v>0.08305732137665</v>
      </c>
      <c r="AL339" s="3" t="b">
        <f aca="false">TRUE()</f>
        <v>1</v>
      </c>
      <c r="AM339" s="3" t="n">
        <v>-0.27176423691402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8</v>
      </c>
      <c r="E340" s="2" t="n">
        <v>2</v>
      </c>
      <c r="F340" s="2" t="n">
        <v>36.869897645844</v>
      </c>
      <c r="G340" s="2" t="n">
        <v>0.7782874617737</v>
      </c>
      <c r="H340" s="2" t="n">
        <v>0.952186557912853</v>
      </c>
      <c r="I340" s="2" t="n">
        <v>0.224404061035387</v>
      </c>
      <c r="J340" s="2" t="n">
        <v>0.43057292119512</v>
      </c>
      <c r="K340" s="2" t="n">
        <v>3.32951403629598</v>
      </c>
      <c r="L340" s="2" t="n">
        <v>0.649</v>
      </c>
      <c r="M340" s="2" t="n">
        <v>0.15</v>
      </c>
      <c r="N340" s="2" t="n">
        <v>7.525</v>
      </c>
      <c r="O340" s="2" t="s">
        <v>41</v>
      </c>
      <c r="P340" s="2" t="n">
        <v>428.3</v>
      </c>
      <c r="Q340" s="2" t="n">
        <v>217</v>
      </c>
      <c r="R340" s="2" t="n">
        <v>20.996</v>
      </c>
      <c r="S340" s="2" t="n">
        <v>-1</v>
      </c>
      <c r="T340" s="2" t="n">
        <v>0.0989098832246359</v>
      </c>
      <c r="U340" s="2" t="n">
        <v>-1.30800674423482</v>
      </c>
      <c r="V340" s="2" t="n">
        <v>0.110447931041362</v>
      </c>
      <c r="W340" s="2" t="n">
        <v>0.0470143805550515</v>
      </c>
      <c r="X340" s="2" t="n">
        <v>0.0558583906228009</v>
      </c>
      <c r="Y340" s="2" t="n">
        <v>0.115402788152825</v>
      </c>
      <c r="Z340" s="2" t="n">
        <v>0.135842650690467</v>
      </c>
      <c r="AA340" s="2" t="n">
        <v>0.159426725543481</v>
      </c>
      <c r="AB340" s="2" t="n">
        <v>0.174377248947922</v>
      </c>
      <c r="AC340" s="2" t="n">
        <v>0.167225656236025</v>
      </c>
      <c r="AD340" s="2" t="n">
        <v>0.119820108480383</v>
      </c>
      <c r="AE340" s="2" t="n">
        <v>0.0614742724493349</v>
      </c>
      <c r="AF340" s="2" t="n">
        <v>0.0105721588767608</v>
      </c>
      <c r="AG340" s="2" t="n">
        <v>-1.10874053248493</v>
      </c>
      <c r="AH340" s="3" t="b">
        <f aca="false">TRUE()</f>
        <v>1</v>
      </c>
      <c r="AI340" s="3" t="n">
        <v>-0.915592091572884</v>
      </c>
      <c r="AJ340" s="3" t="b">
        <f aca="false">TRUE()</f>
        <v>1</v>
      </c>
      <c r="AK340" s="3" t="n">
        <v>1.27612647165987</v>
      </c>
      <c r="AL340" s="3" t="b">
        <f aca="false">TRUE()</f>
        <v>1</v>
      </c>
      <c r="AM340" s="3" t="n">
        <v>-0.23339806435224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8</v>
      </c>
      <c r="E341" s="2" t="n">
        <v>3</v>
      </c>
      <c r="F341" s="2" t="n">
        <v>26.565051177078</v>
      </c>
      <c r="G341" s="2" t="n">
        <v>0.86762360446571</v>
      </c>
      <c r="H341" s="2" t="n">
        <v>0.958748575914855</v>
      </c>
      <c r="I341" s="2" t="n">
        <v>0.20602091384174</v>
      </c>
      <c r="J341" s="2" t="n">
        <v>0.487086817421954</v>
      </c>
      <c r="K341" s="2" t="n">
        <v>3.33952001303101</v>
      </c>
      <c r="L341" s="2" t="n">
        <v>0.843</v>
      </c>
      <c r="M341" s="2" t="n">
        <v>0.189</v>
      </c>
      <c r="N341" s="2" t="n">
        <v>7.283</v>
      </c>
      <c r="O341" s="2" t="s">
        <v>41</v>
      </c>
      <c r="P341" s="2" t="n">
        <v>609.3</v>
      </c>
      <c r="Q341" s="2" t="n">
        <v>269.1</v>
      </c>
      <c r="R341" s="2" t="n">
        <v>29.868</v>
      </c>
      <c r="S341" s="2" t="n">
        <v>0.556094170919864</v>
      </c>
      <c r="T341" s="2" t="n">
        <v>-0.190477654049785</v>
      </c>
      <c r="U341" s="2" t="n">
        <v>-1.10642511664534</v>
      </c>
      <c r="V341" s="2" t="n">
        <v>0.241558383830217</v>
      </c>
      <c r="W341" s="2" t="n">
        <v>0.0555951800399799</v>
      </c>
      <c r="X341" s="2" t="n">
        <v>0.0607381037692203</v>
      </c>
      <c r="Y341" s="2" t="n">
        <v>0.0922716026832046</v>
      </c>
      <c r="Z341" s="2" t="n">
        <v>0.167295028332212</v>
      </c>
      <c r="AA341" s="2" t="n">
        <v>0.188969195840315</v>
      </c>
      <c r="AB341" s="2" t="n">
        <v>0.164760611339433</v>
      </c>
      <c r="AC341" s="2" t="n">
        <v>0.148896578054752</v>
      </c>
      <c r="AD341" s="2" t="n">
        <v>0.132147658839164</v>
      </c>
      <c r="AE341" s="2" t="n">
        <v>0.0373406183784986</v>
      </c>
      <c r="AF341" s="2" t="n">
        <v>0.00758060276320035</v>
      </c>
      <c r="AG341" s="2" t="n">
        <v>-1.10177482173688</v>
      </c>
      <c r="AH341" s="3" t="b">
        <f aca="false">TRUE()</f>
        <v>1</v>
      </c>
      <c r="AI341" s="3" t="n">
        <v>1.25342062011969</v>
      </c>
      <c r="AJ341" s="3" t="b">
        <f aca="false">TRUE()</f>
        <v>1</v>
      </c>
      <c r="AK341" s="3" t="n">
        <v>2.68611728563095</v>
      </c>
      <c r="AL341" s="3" t="b">
        <f aca="false">FALSE()</f>
        <v>0</v>
      </c>
      <c r="AM341" s="3" t="n">
        <v>1.1554573823844</v>
      </c>
      <c r="AN341" s="3" t="b">
        <f aca="false">TRUE()</f>
        <v>1</v>
      </c>
      <c r="AO341" s="3" t="n">
        <v>0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</v>
      </c>
      <c r="E342" s="2" t="n">
        <v>1</v>
      </c>
      <c r="F342" s="2" t="n">
        <v>26.565051177078</v>
      </c>
      <c r="G342" s="2" t="n">
        <v>0.817016317016317</v>
      </c>
      <c r="H342" s="2" t="n">
        <v>0.981142833799761</v>
      </c>
      <c r="I342" s="2" t="n">
        <v>0.193693776228157</v>
      </c>
      <c r="J342" s="2" t="n">
        <v>0.385130918434402</v>
      </c>
      <c r="K342" s="2" t="n">
        <v>4.3340359940045</v>
      </c>
      <c r="L342" s="2" t="n">
        <v>0.738</v>
      </c>
      <c r="M342" s="2" t="n">
        <v>0.085</v>
      </c>
      <c r="N342" s="2" t="n">
        <v>9.484</v>
      </c>
      <c r="O342" s="2" t="s">
        <v>41</v>
      </c>
      <c r="P342" s="2" t="n">
        <v>271.9</v>
      </c>
      <c r="Q342" s="2" t="n">
        <v>149.1</v>
      </c>
      <c r="R342" s="2" t="n">
        <v>13.526</v>
      </c>
      <c r="S342" s="2" t="n">
        <v>0.528905723597657</v>
      </c>
      <c r="T342" s="2" t="n">
        <v>-0.124187834129019</v>
      </c>
      <c r="U342" s="2" t="n">
        <v>-1.1610956335946</v>
      </c>
      <c r="V342" s="2" t="n">
        <v>0.388626756129165</v>
      </c>
      <c r="W342" s="2" t="n">
        <v>0.091298007776554</v>
      </c>
      <c r="X342" s="2" t="n">
        <v>0.0374610243682015</v>
      </c>
      <c r="Y342" s="2" t="n">
        <v>0.109428300873451</v>
      </c>
      <c r="Z342" s="2" t="n">
        <v>0.193272679365049</v>
      </c>
      <c r="AA342" s="2" t="n">
        <v>0.207326014734477</v>
      </c>
      <c r="AB342" s="2" t="n">
        <v>0.182645890060158</v>
      </c>
      <c r="AC342" s="2" t="n">
        <v>0.163318500737653</v>
      </c>
      <c r="AD342" s="2" t="n">
        <v>0.081320634744807</v>
      </c>
      <c r="AE342" s="2" t="n">
        <v>0.0210723379975792</v>
      </c>
      <c r="AF342" s="2" t="n">
        <v>0.00415461711862523</v>
      </c>
      <c r="AG342" s="2" t="n">
        <v>-0.40943754760377</v>
      </c>
      <c r="AH342" s="3" t="b">
        <f aca="false">TRUE()</f>
        <v>1</v>
      </c>
      <c r="AI342" s="3" t="n">
        <v>0.0794704411108233</v>
      </c>
      <c r="AJ342" s="3" t="b">
        <f aca="false">TRUE()</f>
        <v>1</v>
      </c>
      <c r="AK342" s="3" t="n">
        <v>-1.07385821829193</v>
      </c>
      <c r="AL342" s="3" t="b">
        <f aca="false">TRUE()</f>
        <v>1</v>
      </c>
      <c r="AM342" s="3" t="n">
        <v>-1.433491942084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3</v>
      </c>
      <c r="E343" s="2" t="n">
        <v>1</v>
      </c>
      <c r="F343" s="2" t="n">
        <v>26.565051177078</v>
      </c>
      <c r="G343" s="2" t="n">
        <v>0.858376511226252</v>
      </c>
      <c r="H343" s="2" t="n">
        <v>0.978200635983696</v>
      </c>
      <c r="I343" s="2" t="n">
        <v>0.171119538597452</v>
      </c>
      <c r="J343" s="2" t="n">
        <v>0.423789860061954</v>
      </c>
      <c r="K343" s="2" t="n">
        <v>3.45717615112433</v>
      </c>
      <c r="L343" s="2" t="n">
        <v>0.673</v>
      </c>
      <c r="M343" s="2" t="n">
        <v>0.117</v>
      </c>
      <c r="N343" s="2" t="n">
        <v>7.507</v>
      </c>
      <c r="O343" s="2" t="s">
        <v>41</v>
      </c>
      <c r="P343" s="2" t="n">
        <v>312.6</v>
      </c>
      <c r="Q343" s="2" t="n">
        <v>159.9</v>
      </c>
      <c r="R343" s="2" t="n">
        <v>15.55</v>
      </c>
      <c r="S343" s="2" t="n">
        <v>0.562570195009174</v>
      </c>
      <c r="T343" s="2" t="n">
        <v>-0.156792169539934</v>
      </c>
      <c r="U343" s="2" t="n">
        <v>-1.4272316546277</v>
      </c>
      <c r="V343" s="2" t="n">
        <v>0.0464736668104673</v>
      </c>
      <c r="W343" s="2" t="n">
        <v>0.00606850888208221</v>
      </c>
      <c r="X343" s="2" t="n">
        <v>0.0176453877256341</v>
      </c>
      <c r="Y343" s="2" t="n">
        <v>0.0590431834434479</v>
      </c>
      <c r="Z343" s="2" t="n">
        <v>0.161580260586242</v>
      </c>
      <c r="AA343" s="2" t="n">
        <v>0.191514757110641</v>
      </c>
      <c r="AB343" s="2" t="n">
        <v>0.192002298503339</v>
      </c>
      <c r="AC343" s="2" t="n">
        <v>0.183880856251066</v>
      </c>
      <c r="AD343" s="2" t="n">
        <v>0.143301212456858</v>
      </c>
      <c r="AE343" s="2" t="n">
        <v>0.044289176065526</v>
      </c>
      <c r="AF343" s="2" t="n">
        <v>0.00674286785724505</v>
      </c>
      <c r="AG343" s="2" t="n">
        <v>-1.01986791275707</v>
      </c>
      <c r="AH343" s="3" t="b">
        <f aca="false">TRUE()</f>
        <v>1</v>
      </c>
      <c r="AI343" s="3" t="n">
        <v>-0.647260622085142</v>
      </c>
      <c r="AJ343" s="3" t="b">
        <f aca="false">TRUE()</f>
        <v>1</v>
      </c>
      <c r="AK343" s="3" t="n">
        <v>0.08305732137665</v>
      </c>
      <c r="AL343" s="3" t="b">
        <f aca="false">TRUE()</f>
        <v>1</v>
      </c>
      <c r="AM343" s="3" t="n">
        <v>-1.1211912974319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4</v>
      </c>
      <c r="E344" s="2" t="n">
        <v>0</v>
      </c>
      <c r="F344" s="2" t="n">
        <v>18.9246444160512</v>
      </c>
      <c r="G344" s="2" t="n">
        <v>0.89559748427673</v>
      </c>
      <c r="H344" s="2" t="n">
        <v>0.961302496499622</v>
      </c>
      <c r="I344" s="2" t="n">
        <v>0.214212324161492</v>
      </c>
      <c r="J344" s="2" t="n">
        <v>0.520145203888836</v>
      </c>
      <c r="K344" s="2" t="n">
        <v>3.67789667625199</v>
      </c>
      <c r="L344" s="2" t="n">
        <v>0.928</v>
      </c>
      <c r="M344" s="2" t="n">
        <v>0.167</v>
      </c>
      <c r="N344" s="2" t="n">
        <v>8.188</v>
      </c>
      <c r="O344" s="2" t="s">
        <v>41</v>
      </c>
      <c r="P344" s="2" t="n">
        <v>322.5</v>
      </c>
      <c r="Q344" s="2" t="n">
        <v>193.2</v>
      </c>
      <c r="R344" s="2" t="n">
        <v>16.046</v>
      </c>
      <c r="S344" s="2" t="n">
        <v>0.392900492973787</v>
      </c>
      <c r="T344" s="2" t="n">
        <v>0.223451019281437</v>
      </c>
      <c r="U344" s="2" t="n">
        <v>-1.30987217968833</v>
      </c>
      <c r="V344" s="2" t="n">
        <v>0.179902392385396</v>
      </c>
      <c r="W344" s="2" t="n">
        <v>0.0683803207740737</v>
      </c>
      <c r="X344" s="2" t="n">
        <v>0.0118958781714615</v>
      </c>
      <c r="Y344" s="2" t="n">
        <v>0.0453250788927151</v>
      </c>
      <c r="Z344" s="2" t="n">
        <v>0.163040519991398</v>
      </c>
      <c r="AA344" s="2" t="n">
        <v>0.219677860458645</v>
      </c>
      <c r="AB344" s="2" t="n">
        <v>0.2297756827836</v>
      </c>
      <c r="AC344" s="2" t="n">
        <v>0.187048155331291</v>
      </c>
      <c r="AD344" s="2" t="n">
        <v>0.0995023557306816</v>
      </c>
      <c r="AE344" s="2" t="n">
        <v>0.0343481597805141</v>
      </c>
      <c r="AF344" s="2" t="n">
        <v>0.00938630885969314</v>
      </c>
      <c r="AG344" s="2" t="n">
        <v>-0.866212215276444</v>
      </c>
      <c r="AH344" s="3" t="b">
        <f aca="false">TRUE()</f>
        <v>1</v>
      </c>
      <c r="AI344" s="3" t="n">
        <v>2.20376124122211</v>
      </c>
      <c r="AJ344" s="3" t="b">
        <f aca="false">TRUE()</f>
        <v>1</v>
      </c>
      <c r="AK344" s="3" t="n">
        <v>1.8907378521088</v>
      </c>
      <c r="AL344" s="3" t="b">
        <f aca="false">TRUE()</f>
        <v>1</v>
      </c>
      <c r="AM344" s="3" t="n">
        <v>-1.0452262757596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5</v>
      </c>
      <c r="E345" s="2" t="n">
        <v>0</v>
      </c>
      <c r="F345" s="2" t="n">
        <v>18.434948822922</v>
      </c>
      <c r="G345" s="2" t="n">
        <v>0.616302186878728</v>
      </c>
      <c r="H345" s="2" t="n">
        <v>0.980611540090037</v>
      </c>
      <c r="I345" s="2" t="n">
        <v>0.111877624395663</v>
      </c>
      <c r="J345" s="2" t="n">
        <v>0.278708361183993</v>
      </c>
      <c r="K345" s="2" t="n">
        <v>6.9469009844494</v>
      </c>
      <c r="L345" s="2" t="n">
        <v>0.842</v>
      </c>
      <c r="M345" s="2" t="n">
        <v>0.094</v>
      </c>
      <c r="N345" s="2" t="n">
        <v>14.74</v>
      </c>
      <c r="O345" s="2" t="s">
        <v>41</v>
      </c>
      <c r="P345" s="2" t="n">
        <v>352.5</v>
      </c>
      <c r="Q345" s="2" t="n">
        <v>167.5</v>
      </c>
      <c r="R345" s="2" t="n">
        <v>17.537</v>
      </c>
      <c r="S345" s="2" t="n">
        <v>0.471841773679426</v>
      </c>
      <c r="T345" s="2" t="n">
        <v>-0.0716279095272831</v>
      </c>
      <c r="U345" s="2" t="n">
        <v>-0.970413920283659</v>
      </c>
      <c r="V345" s="2" t="n">
        <v>0.0248016388028648</v>
      </c>
      <c r="W345" s="2" t="n">
        <v>0.0670105025507372</v>
      </c>
      <c r="X345" s="2" t="n">
        <v>0.00432588402863306</v>
      </c>
      <c r="Y345" s="2" t="n">
        <v>0.044380799858527</v>
      </c>
      <c r="Z345" s="2" t="n">
        <v>0.157049086127249</v>
      </c>
      <c r="AA345" s="2" t="n">
        <v>0.204610982619752</v>
      </c>
      <c r="AB345" s="2" t="n">
        <v>0.144400987622305</v>
      </c>
      <c r="AC345" s="2" t="n">
        <v>0.162382894297896</v>
      </c>
      <c r="AD345" s="2" t="n">
        <v>0.172171691574149</v>
      </c>
      <c r="AE345" s="2" t="n">
        <v>0.0855501821639889</v>
      </c>
      <c r="AF345" s="2" t="n">
        <v>0.0251274917075014</v>
      </c>
      <c r="AG345" s="2" t="n">
        <v>1.40952148349366</v>
      </c>
      <c r="AH345" s="3" t="b">
        <f aca="false">TRUE()</f>
        <v>1</v>
      </c>
      <c r="AI345" s="3" t="n">
        <v>1.24224014222437</v>
      </c>
      <c r="AJ345" s="3" t="b">
        <f aca="false">TRUE()</f>
        <v>1</v>
      </c>
      <c r="AK345" s="3" t="n">
        <v>-0.74847572276014</v>
      </c>
      <c r="AL345" s="3" t="b">
        <f aca="false">TRUE()</f>
        <v>1</v>
      </c>
      <c r="AM345" s="3" t="n">
        <v>-0.81502924038891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6</v>
      </c>
      <c r="E346" s="2" t="n">
        <v>0</v>
      </c>
      <c r="F346" s="2" t="n">
        <v>15.2551187030578</v>
      </c>
      <c r="G346" s="2" t="n">
        <v>0.822695035460993</v>
      </c>
      <c r="H346" s="2" t="n">
        <v>0.984644718104742</v>
      </c>
      <c r="I346" s="2" t="n">
        <v>0.202600531123839</v>
      </c>
      <c r="J346" s="2" t="n">
        <v>0.371058319011927</v>
      </c>
      <c r="K346" s="2" t="n">
        <v>5.19195742063379</v>
      </c>
      <c r="L346" s="2" t="n">
        <v>0.811</v>
      </c>
      <c r="M346" s="2" t="n">
        <v>0.116</v>
      </c>
      <c r="N346" s="2" t="n">
        <v>11.183</v>
      </c>
      <c r="O346" s="2" t="s">
        <v>41</v>
      </c>
      <c r="P346" s="2" t="n">
        <v>427.3</v>
      </c>
      <c r="Q346" s="2" t="n">
        <v>224.2</v>
      </c>
      <c r="R346" s="2" t="n">
        <v>21.256</v>
      </c>
      <c r="S346" s="2" t="n">
        <v>0.504654199041361</v>
      </c>
      <c r="T346" s="2" t="n">
        <v>-0.0146392838543621</v>
      </c>
      <c r="U346" s="2" t="n">
        <v>-1.11299570789627</v>
      </c>
      <c r="V346" s="2" t="n">
        <v>0.275001177083163</v>
      </c>
      <c r="W346" s="2" t="n">
        <v>0.0204906148120539</v>
      </c>
      <c r="X346" s="2" t="n">
        <v>0.042890110173593</v>
      </c>
      <c r="Y346" s="2" t="n">
        <v>0.126369355089461</v>
      </c>
      <c r="Z346" s="2" t="n">
        <v>0.190591441474664</v>
      </c>
      <c r="AA346" s="2" t="n">
        <v>0.163276452196294</v>
      </c>
      <c r="AB346" s="2" t="n">
        <v>0.172738524727512</v>
      </c>
      <c r="AC346" s="2" t="n">
        <v>0.193780703889398</v>
      </c>
      <c r="AD346" s="2" t="n">
        <v>0.0783928317537717</v>
      </c>
      <c r="AE346" s="2" t="n">
        <v>0.0276705529681215</v>
      </c>
      <c r="AF346" s="2" t="n">
        <v>0.00429002772718554</v>
      </c>
      <c r="AG346" s="2" t="n">
        <v>0.187808744357766</v>
      </c>
      <c r="AH346" s="3" t="b">
        <f aca="false">TRUE()</f>
        <v>1</v>
      </c>
      <c r="AI346" s="3" t="n">
        <v>0.89564532746937</v>
      </c>
      <c r="AJ346" s="3" t="b">
        <f aca="false">TRUE()</f>
        <v>1</v>
      </c>
      <c r="AK346" s="3" t="n">
        <v>0.0469037107620069</v>
      </c>
      <c r="AL346" s="3" t="b">
        <f aca="false">TRUE()</f>
        <v>1</v>
      </c>
      <c r="AM346" s="3" t="n">
        <v>-0.24107129886459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8</v>
      </c>
      <c r="E347" s="2" t="n">
        <v>1</v>
      </c>
      <c r="F347" s="2" t="n">
        <v>13.2405199151872</v>
      </c>
      <c r="G347" s="2" t="n">
        <v>0.916666666666667</v>
      </c>
      <c r="H347" s="2" t="n">
        <v>0.97382766189863</v>
      </c>
      <c r="I347" s="2" t="n">
        <v>0.291480436880058</v>
      </c>
      <c r="J347" s="2" t="n">
        <v>0.485564336097377</v>
      </c>
      <c r="K347" s="2" t="n">
        <v>3.03424026234011</v>
      </c>
      <c r="L347" s="2" t="n">
        <v>0.69</v>
      </c>
      <c r="M347" s="2" t="n">
        <v>0.133</v>
      </c>
      <c r="N347" s="2" t="n">
        <v>6.731</v>
      </c>
      <c r="O347" s="2" t="s">
        <v>41</v>
      </c>
      <c r="P347" s="2" t="n">
        <v>541.1</v>
      </c>
      <c r="Q347" s="2" t="n">
        <v>208.5</v>
      </c>
      <c r="R347" s="2" t="n">
        <v>26.919</v>
      </c>
      <c r="S347" s="2" t="n">
        <v>0.639279978355973</v>
      </c>
      <c r="T347" s="2" t="n">
        <v>-0.426997516607085</v>
      </c>
      <c r="U347" s="2" t="n">
        <v>-0.792101556035362</v>
      </c>
      <c r="V347" s="2" t="n">
        <v>0.0445935826802598</v>
      </c>
      <c r="W347" s="2" t="n">
        <v>0.0707610602552107</v>
      </c>
      <c r="X347" s="2" t="n">
        <v>0.0672885089681547</v>
      </c>
      <c r="Y347" s="2" t="n">
        <v>0.0879399925988133</v>
      </c>
      <c r="Z347" s="2" t="n">
        <v>0.14007097035523</v>
      </c>
      <c r="AA347" s="2" t="n">
        <v>0.152641776458903</v>
      </c>
      <c r="AB347" s="2" t="n">
        <v>0.179161997307896</v>
      </c>
      <c r="AC347" s="2" t="n">
        <v>0.179986190170197</v>
      </c>
      <c r="AD347" s="2" t="n">
        <v>0.138577386848483</v>
      </c>
      <c r="AE347" s="2" t="n">
        <v>0.0477201062749505</v>
      </c>
      <c r="AF347" s="2" t="n">
        <v>0.00661307101737129</v>
      </c>
      <c r="AG347" s="2" t="n">
        <v>-1.3142968470084</v>
      </c>
      <c r="AH347" s="3" t="b">
        <f aca="false">TRUE()</f>
        <v>1</v>
      </c>
      <c r="AI347" s="3" t="n">
        <v>-0.45719249786466</v>
      </c>
      <c r="AJ347" s="3" t="b">
        <f aca="false">TRUE()</f>
        <v>1</v>
      </c>
      <c r="AK347" s="3" t="n">
        <v>0.661515091210938</v>
      </c>
      <c r="AL347" s="3" t="b">
        <f aca="false">TRUE()</f>
        <v>1</v>
      </c>
      <c r="AM347" s="3" t="n">
        <v>0.63214278864164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8</v>
      </c>
      <c r="E348" s="2" t="n">
        <v>2</v>
      </c>
      <c r="F348" s="2" t="n">
        <v>31.7594800848128</v>
      </c>
      <c r="G348" s="2" t="n">
        <v>0.56551724137931</v>
      </c>
      <c r="H348" s="2" t="n">
        <v>0.967110090516888</v>
      </c>
      <c r="I348" s="2" t="n">
        <v>0.0903788458001068</v>
      </c>
      <c r="J348" s="2" t="n">
        <v>0.271004804939412</v>
      </c>
      <c r="K348" s="2" t="n">
        <v>5.73162511508438</v>
      </c>
      <c r="L348" s="2" t="n">
        <v>0.652</v>
      </c>
      <c r="M348" s="2" t="n">
        <v>0.143</v>
      </c>
      <c r="N348" s="2" t="n">
        <v>12.14</v>
      </c>
      <c r="O348" s="2" t="s">
        <v>41</v>
      </c>
      <c r="P348" s="2" t="n">
        <v>618.8</v>
      </c>
      <c r="Q348" s="2" t="n">
        <v>316</v>
      </c>
      <c r="R348" s="2" t="n">
        <v>30.786</v>
      </c>
      <c r="S348" s="2" t="n">
        <v>0.801352858946116</v>
      </c>
      <c r="T348" s="2" t="n">
        <v>-0.0641358880652108</v>
      </c>
      <c r="U348" s="2" t="n">
        <v>-0.899352459073953</v>
      </c>
      <c r="V348" s="2" t="n">
        <v>0.311375101897916</v>
      </c>
      <c r="W348" s="2" t="n">
        <v>0.0300099487728209</v>
      </c>
      <c r="X348" s="2" t="n">
        <v>0.0762319324628636</v>
      </c>
      <c r="Y348" s="2" t="n">
        <v>0.15798387243537</v>
      </c>
      <c r="Z348" s="2" t="n">
        <v>0.206802943084005</v>
      </c>
      <c r="AA348" s="2" t="n">
        <v>0.114473769794239</v>
      </c>
      <c r="AB348" s="2" t="n">
        <v>0.166175855283861</v>
      </c>
      <c r="AC348" s="2" t="n">
        <v>0.168505630578996</v>
      </c>
      <c r="AD348" s="2" t="n">
        <v>0.0826172633986073</v>
      </c>
      <c r="AE348" s="2" t="n">
        <v>0.0234755318093325</v>
      </c>
      <c r="AF348" s="2" t="n">
        <v>0.00373320115272582</v>
      </c>
      <c r="AG348" s="2" t="n">
        <v>0.563501108946906</v>
      </c>
      <c r="AH348" s="3" t="b">
        <f aca="false">TRUE()</f>
        <v>1</v>
      </c>
      <c r="AI348" s="3" t="n">
        <v>-0.882050657886916</v>
      </c>
      <c r="AJ348" s="3" t="b">
        <f aca="false">TRUE()</f>
        <v>1</v>
      </c>
      <c r="AK348" s="3" t="n">
        <v>1.02305119735737</v>
      </c>
      <c r="AL348" s="3" t="b">
        <f aca="false">TRUE()</f>
        <v>1</v>
      </c>
      <c r="AM348" s="3" t="n">
        <v>1.2283531102517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8</v>
      </c>
      <c r="E349" s="2" t="n">
        <v>3</v>
      </c>
      <c r="F349" s="2" t="n">
        <v>18.434948822922</v>
      </c>
      <c r="G349" s="2" t="n">
        <v>0.825046040515654</v>
      </c>
      <c r="H349" s="2" t="n">
        <v>0.980904356213019</v>
      </c>
      <c r="I349" s="2" t="n">
        <v>0.129110755102162</v>
      </c>
      <c r="J349" s="2" t="n">
        <v>0.385987253373441</v>
      </c>
      <c r="K349" s="2" t="n">
        <v>3.50578996852161</v>
      </c>
      <c r="L349" s="2" t="n">
        <v>0.599</v>
      </c>
      <c r="M349" s="2" t="n">
        <v>0.099</v>
      </c>
      <c r="N349" s="2" t="n">
        <v>7.548</v>
      </c>
      <c r="O349" s="2" t="s">
        <v>41</v>
      </c>
      <c r="P349" s="2" t="n">
        <v>579.8</v>
      </c>
      <c r="Q349" s="2" t="n">
        <v>283.1</v>
      </c>
      <c r="R349" s="2" t="n">
        <v>28.846</v>
      </c>
      <c r="S349" s="2" t="n">
        <v>0.496243317211384</v>
      </c>
      <c r="T349" s="2" t="n">
        <v>-0.297797099915716</v>
      </c>
      <c r="U349" s="2" t="n">
        <v>-1.14390342317577</v>
      </c>
      <c r="V349" s="2" t="n">
        <v>0.464516117041462</v>
      </c>
      <c r="W349" s="2" t="n">
        <v>0.0692698967825208</v>
      </c>
      <c r="X349" s="2" t="n">
        <v>0.134086561808895</v>
      </c>
      <c r="Y349" s="2" t="n">
        <v>0.161711366513742</v>
      </c>
      <c r="Z349" s="2" t="n">
        <v>0.15930630875125</v>
      </c>
      <c r="AA349" s="2" t="n">
        <v>0.157886846519615</v>
      </c>
      <c r="AB349" s="2" t="n">
        <v>0.157184981893673</v>
      </c>
      <c r="AC349" s="2" t="n">
        <v>0.129885267743611</v>
      </c>
      <c r="AD349" s="2" t="n">
        <v>0.0729054668675716</v>
      </c>
      <c r="AE349" s="2" t="n">
        <v>0.0235631795672739</v>
      </c>
      <c r="AF349" s="2" t="n">
        <v>0.00347002033436881</v>
      </c>
      <c r="AG349" s="2" t="n">
        <v>-0.986025160638506</v>
      </c>
      <c r="AH349" s="3" t="b">
        <f aca="false">TRUE()</f>
        <v>1</v>
      </c>
      <c r="AI349" s="3" t="n">
        <v>-1.47461598633901</v>
      </c>
      <c r="AJ349" s="3" t="b">
        <f aca="false">TRUE()</f>
        <v>1</v>
      </c>
      <c r="AK349" s="3" t="n">
        <v>-0.567707669686924</v>
      </c>
      <c r="AL349" s="3" t="b">
        <f aca="false">TRUE()</f>
        <v>1</v>
      </c>
      <c r="AM349" s="3" t="n">
        <v>0.92909696426986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9</v>
      </c>
      <c r="E350" s="2" t="n">
        <v>1</v>
      </c>
      <c r="F350" s="2" t="n">
        <v>45</v>
      </c>
      <c r="G350" s="2" t="n">
        <v>0.663611365719523</v>
      </c>
      <c r="H350" s="2" t="n">
        <v>0.962778507557651</v>
      </c>
      <c r="I350" s="2" t="n">
        <v>0.123867969683991</v>
      </c>
      <c r="J350" s="2" t="n">
        <v>0.337753241134925</v>
      </c>
      <c r="K350" s="2" t="n">
        <v>4.73682008721812</v>
      </c>
      <c r="L350" s="2" t="n">
        <v>0.695</v>
      </c>
      <c r="M350" s="2" t="n">
        <v>0.139</v>
      </c>
      <c r="N350" s="2" t="n">
        <v>10.212</v>
      </c>
      <c r="O350" s="2" t="s">
        <v>41</v>
      </c>
      <c r="P350" s="2" t="n">
        <v>541.5</v>
      </c>
      <c r="Q350" s="2" t="n">
        <v>196.6</v>
      </c>
      <c r="R350" s="2" t="n">
        <v>26.942</v>
      </c>
      <c r="S350" s="2" t="n">
        <v>0.675472525750995</v>
      </c>
      <c r="T350" s="2" t="n">
        <v>-0.329506778015482</v>
      </c>
      <c r="U350" s="2" t="n">
        <v>-0.822222680709477</v>
      </c>
      <c r="V350" s="2" t="n">
        <v>0.0644820477826013</v>
      </c>
      <c r="W350" s="2" t="n">
        <v>0.0265009287106055</v>
      </c>
      <c r="X350" s="2" t="n">
        <v>0.0606627100368047</v>
      </c>
      <c r="Y350" s="2" t="n">
        <v>0.105728874573167</v>
      </c>
      <c r="Z350" s="2" t="n">
        <v>0.158445657706868</v>
      </c>
      <c r="AA350" s="2" t="n">
        <v>0.160302644928767</v>
      </c>
      <c r="AB350" s="2" t="n">
        <v>0.108117464547333</v>
      </c>
      <c r="AC350" s="2" t="n">
        <v>0.164570290967466</v>
      </c>
      <c r="AD350" s="2" t="n">
        <v>0.147798212058717</v>
      </c>
      <c r="AE350" s="2" t="n">
        <v>0.0789699731422815</v>
      </c>
      <c r="AF350" s="2" t="n">
        <v>0.0154041720385954</v>
      </c>
      <c r="AG350" s="2" t="n">
        <v>-0.129037386626242</v>
      </c>
      <c r="AH350" s="3" t="b">
        <f aca="false">TRUE()</f>
        <v>1</v>
      </c>
      <c r="AI350" s="3" t="n">
        <v>-0.401290108388047</v>
      </c>
      <c r="AJ350" s="3" t="b">
        <f aca="false">TRUE()</f>
        <v>1</v>
      </c>
      <c r="AK350" s="3" t="n">
        <v>0.878436754898797</v>
      </c>
      <c r="AL350" s="3" t="b">
        <f aca="false">TRUE()</f>
        <v>1</v>
      </c>
      <c r="AM350" s="3" t="n">
        <v>0.63521208244658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9</v>
      </c>
      <c r="E351" s="2" t="n">
        <v>2</v>
      </c>
      <c r="F351" s="2" t="n">
        <v>27.8972710309476</v>
      </c>
      <c r="G351" s="2" t="n">
        <v>0.648275862068966</v>
      </c>
      <c r="H351" s="2" t="n">
        <v>0.980385840848524</v>
      </c>
      <c r="I351" s="2" t="n">
        <v>0.103892810073876</v>
      </c>
      <c r="J351" s="2" t="n">
        <v>0.28482896281196</v>
      </c>
      <c r="K351" s="2" t="n">
        <v>5.59249790934452</v>
      </c>
      <c r="L351" s="2" t="n">
        <v>0.711</v>
      </c>
      <c r="M351" s="2" t="n">
        <v>0.092</v>
      </c>
      <c r="N351" s="2" t="n">
        <v>11.947</v>
      </c>
      <c r="O351" s="2" t="s">
        <v>41</v>
      </c>
      <c r="P351" s="2" t="n">
        <v>324.9</v>
      </c>
      <c r="Q351" s="2" t="n">
        <v>137.9</v>
      </c>
      <c r="R351" s="2" t="n">
        <v>16.164</v>
      </c>
      <c r="S351" s="2" t="n">
        <v>0.352724196130865</v>
      </c>
      <c r="T351" s="2" t="n">
        <v>-0.191722706041918</v>
      </c>
      <c r="U351" s="2" t="n">
        <v>-0.659986677739878</v>
      </c>
      <c r="V351" s="2" t="n">
        <v>0.267839370042316</v>
      </c>
      <c r="W351" s="2" t="n">
        <v>0.0166197287068099</v>
      </c>
      <c r="X351" s="2" t="n">
        <v>0.122544461985476</v>
      </c>
      <c r="Y351" s="2" t="n">
        <v>0.180111236541476</v>
      </c>
      <c r="Z351" s="2" t="n">
        <v>0.176117826217993</v>
      </c>
      <c r="AA351" s="2" t="n">
        <v>0.0931590408816477</v>
      </c>
      <c r="AB351" s="2" t="n">
        <v>0.132226658266499</v>
      </c>
      <c r="AC351" s="2" t="n">
        <v>0.132900226848752</v>
      </c>
      <c r="AD351" s="2" t="n">
        <v>0.116706362917363</v>
      </c>
      <c r="AE351" s="2" t="n">
        <v>0.0391540153642001</v>
      </c>
      <c r="AF351" s="2" t="n">
        <v>0.00708017097659244</v>
      </c>
      <c r="AG351" s="2" t="n">
        <v>0.466647008839432</v>
      </c>
      <c r="AH351" s="3" t="b">
        <f aca="false">TRUE()</f>
        <v>1</v>
      </c>
      <c r="AI351" s="3" t="n">
        <v>-0.222402462062886</v>
      </c>
      <c r="AJ351" s="3" t="b">
        <f aca="false">TRUE()</f>
        <v>1</v>
      </c>
      <c r="AK351" s="3" t="n">
        <v>-0.820782943989426</v>
      </c>
      <c r="AL351" s="3" t="b">
        <f aca="false">TRUE()</f>
        <v>1</v>
      </c>
      <c r="AM351" s="3" t="n">
        <v>-1.0268105129299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9</v>
      </c>
      <c r="E352" s="2" t="n">
        <v>3</v>
      </c>
      <c r="F352" s="2" t="n">
        <v>33.6900675259798</v>
      </c>
      <c r="G352" s="2" t="n">
        <v>0.779043280182232</v>
      </c>
      <c r="H352" s="2" t="n">
        <v>0.974246079351655</v>
      </c>
      <c r="I352" s="2" t="n">
        <v>0.167996884374778</v>
      </c>
      <c r="J352" s="2" t="n">
        <v>0.416356956937527</v>
      </c>
      <c r="K352" s="2" t="n">
        <v>2.8374197245234</v>
      </c>
      <c r="L352" s="2" t="n">
        <v>0.547</v>
      </c>
      <c r="M352" s="2" t="n">
        <v>0.126</v>
      </c>
      <c r="N352" s="2" t="n">
        <v>6.336</v>
      </c>
      <c r="O352" s="2" t="s">
        <v>41</v>
      </c>
      <c r="P352" s="2" t="n">
        <v>241.2</v>
      </c>
      <c r="Q352" s="2" t="n">
        <v>89.8</v>
      </c>
      <c r="R352" s="2" t="n">
        <v>11.998</v>
      </c>
      <c r="S352" s="2" t="n">
        <v>-1</v>
      </c>
      <c r="T352" s="2" t="n">
        <v>0.0464712092727786</v>
      </c>
      <c r="U352" s="2" t="n">
        <v>-1.06687250542344</v>
      </c>
      <c r="V352" s="2" t="n">
        <v>0.485158702405033</v>
      </c>
      <c r="W352" s="2" t="n">
        <v>0.258738184967417</v>
      </c>
      <c r="X352" s="2" t="n">
        <v>0.150434039038709</v>
      </c>
      <c r="Y352" s="2" t="n">
        <v>0.17695442735223</v>
      </c>
      <c r="Z352" s="2" t="n">
        <v>0.207006715303075</v>
      </c>
      <c r="AA352" s="2" t="n">
        <v>0.176574303037208</v>
      </c>
      <c r="AB352" s="2" t="n">
        <v>0.0891234093208136</v>
      </c>
      <c r="AC352" s="2" t="n">
        <v>0.0475051341287786</v>
      </c>
      <c r="AD352" s="2" t="n">
        <v>0.063625612859975</v>
      </c>
      <c r="AE352" s="2" t="n">
        <v>0.0524521278155687</v>
      </c>
      <c r="AF352" s="2" t="n">
        <v>0.0363242311436423</v>
      </c>
      <c r="AG352" s="2" t="n">
        <v>-1.45131444878896</v>
      </c>
      <c r="AH352" s="3" t="b">
        <f aca="false">TRUE()</f>
        <v>1</v>
      </c>
      <c r="AI352" s="3" t="n">
        <v>-2.05600083689578</v>
      </c>
      <c r="AJ352" s="3" t="b">
        <f aca="false">TRUE()</f>
        <v>1</v>
      </c>
      <c r="AK352" s="3" t="n">
        <v>0.408439816908437</v>
      </c>
      <c r="AL352" s="3" t="b">
        <f aca="false">TRUE()</f>
        <v>1</v>
      </c>
      <c r="AM352" s="3" t="n">
        <v>-1.6690602416142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9</v>
      </c>
      <c r="E353" s="2" t="n">
        <v>4</v>
      </c>
      <c r="F353" s="2" t="n">
        <v>24.2277453179541</v>
      </c>
      <c r="G353" s="2" t="n">
        <v>0.773480662983425</v>
      </c>
      <c r="H353" s="2" t="n">
        <v>0.984793364747696</v>
      </c>
      <c r="I353" s="2" t="n">
        <v>0.12691601015516</v>
      </c>
      <c r="J353" s="2" t="n">
        <v>0.34222989489057</v>
      </c>
      <c r="K353" s="2" t="n">
        <v>4.15991710388976</v>
      </c>
      <c r="L353" s="2" t="n">
        <v>0.635</v>
      </c>
      <c r="M353" s="2" t="n">
        <v>0.089</v>
      </c>
      <c r="N353" s="2" t="n">
        <v>8.989</v>
      </c>
      <c r="O353" s="2" t="s">
        <v>41</v>
      </c>
      <c r="P353" s="2" t="n">
        <v>475.5</v>
      </c>
      <c r="Q353" s="2" t="n">
        <v>189.5</v>
      </c>
      <c r="R353" s="2" t="n">
        <v>23.657</v>
      </c>
      <c r="S353" s="2" t="n">
        <v>0.644249083636608</v>
      </c>
      <c r="T353" s="2" t="n">
        <v>-0.795205429723339</v>
      </c>
      <c r="U353" s="2" t="n">
        <v>-0.278739705511578</v>
      </c>
      <c r="V353" s="2" t="n">
        <v>0.251487484193478</v>
      </c>
      <c r="W353" s="2" t="n">
        <v>0.0162197593063547</v>
      </c>
      <c r="X353" s="2" t="n">
        <v>0.0864142542280788</v>
      </c>
      <c r="Y353" s="2" t="n">
        <v>0.120382706243018</v>
      </c>
      <c r="Z353" s="2" t="n">
        <v>0.158097653147023</v>
      </c>
      <c r="AA353" s="2" t="n">
        <v>0.162944691468211</v>
      </c>
      <c r="AB353" s="2" t="n">
        <v>0.155319250085253</v>
      </c>
      <c r="AC353" s="2" t="n">
        <v>0.153774414349534</v>
      </c>
      <c r="AD353" s="2" t="n">
        <v>0.116809271639673</v>
      </c>
      <c r="AE353" s="2" t="n">
        <v>0.0409380466350341</v>
      </c>
      <c r="AF353" s="2" t="n">
        <v>0.00531971220417533</v>
      </c>
      <c r="AG353" s="2" t="n">
        <v>-0.530651283796445</v>
      </c>
      <c r="AH353" s="3" t="b">
        <f aca="false">TRUE()</f>
        <v>1</v>
      </c>
      <c r="AI353" s="3" t="n">
        <v>-1.0721187821074</v>
      </c>
      <c r="AJ353" s="3" t="b">
        <f aca="false">TRUE()</f>
        <v>1</v>
      </c>
      <c r="AK353" s="3" t="n">
        <v>-0.929243775833355</v>
      </c>
      <c r="AL353" s="3" t="b">
        <f aca="false">TRUE()</f>
        <v>1</v>
      </c>
      <c r="AM353" s="3" t="n">
        <v>0.12877860463101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9</v>
      </c>
      <c r="E354" s="2" t="n">
        <v>6</v>
      </c>
      <c r="F354" s="2" t="n">
        <v>27.8972710309476</v>
      </c>
      <c r="G354" s="2" t="n">
        <v>0.846441947565543</v>
      </c>
      <c r="H354" s="2" t="n">
        <v>0.976535108593033</v>
      </c>
      <c r="I354" s="2" t="n">
        <v>0.179845085693842</v>
      </c>
      <c r="J354" s="2" t="n">
        <v>0.446647167137035</v>
      </c>
      <c r="K354" s="2" t="n">
        <v>3.2363192965577</v>
      </c>
      <c r="L354" s="2" t="n">
        <v>0.68</v>
      </c>
      <c r="M354" s="2" t="n">
        <v>0.106</v>
      </c>
      <c r="N354" s="2" t="n">
        <v>7.134</v>
      </c>
      <c r="O354" s="2" t="s">
        <v>41</v>
      </c>
      <c r="P354" s="2" t="n">
        <v>421.5</v>
      </c>
      <c r="Q354" s="2" t="n">
        <v>227.6</v>
      </c>
      <c r="R354" s="2" t="n">
        <v>20.969</v>
      </c>
      <c r="S354" s="2" t="n">
        <v>0.41351027818608</v>
      </c>
      <c r="T354" s="2" t="n">
        <v>-0.36353958666777</v>
      </c>
      <c r="U354" s="2" t="n">
        <v>-1.27289287611704</v>
      </c>
      <c r="V354" s="2" t="n">
        <v>0.517352440048427</v>
      </c>
      <c r="W354" s="2" t="n">
        <v>0.0671363018967117</v>
      </c>
      <c r="X354" s="2" t="n">
        <v>0.110358078459788</v>
      </c>
      <c r="Y354" s="2" t="n">
        <v>0.16225151868569</v>
      </c>
      <c r="Z354" s="2" t="n">
        <v>0.173721502858664</v>
      </c>
      <c r="AA354" s="2" t="n">
        <v>0.174896052106187</v>
      </c>
      <c r="AB354" s="2" t="n">
        <v>0.170823357996597</v>
      </c>
      <c r="AC354" s="2" t="n">
        <v>0.132993601736009</v>
      </c>
      <c r="AD354" s="2" t="n">
        <v>0.0504539856714519</v>
      </c>
      <c r="AE354" s="2" t="n">
        <v>0.0216830239240966</v>
      </c>
      <c r="AF354" s="2" t="n">
        <v>0.00281887856151652</v>
      </c>
      <c r="AG354" s="2" t="n">
        <v>-1.17361851665848</v>
      </c>
      <c r="AH354" s="3" t="b">
        <f aca="false">TRUE()</f>
        <v>1</v>
      </c>
      <c r="AI354" s="3" t="n">
        <v>-0.568997276817884</v>
      </c>
      <c r="AJ354" s="3" t="b">
        <f aca="false">TRUE()</f>
        <v>1</v>
      </c>
      <c r="AK354" s="3" t="n">
        <v>-0.314632395384424</v>
      </c>
      <c r="AL354" s="3" t="b">
        <f aca="false">TRUE()</f>
        <v>1</v>
      </c>
      <c r="AM354" s="3" t="n">
        <v>-0.2855760590362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</v>
      </c>
      <c r="E355" s="2" t="n">
        <v>7</v>
      </c>
      <c r="F355" s="2" t="n">
        <v>24.2277453179541</v>
      </c>
      <c r="G355" s="2" t="n">
        <v>0.92289156626506</v>
      </c>
      <c r="H355" s="2" t="n">
        <v>0.975008757874685</v>
      </c>
      <c r="I355" s="2" t="n">
        <v>0.210921602782685</v>
      </c>
      <c r="J355" s="2" t="n">
        <v>0.467194976324985</v>
      </c>
      <c r="K355" s="2" t="n">
        <v>2.85777296356454</v>
      </c>
      <c r="L355" s="2" t="n">
        <v>0.671</v>
      </c>
      <c r="M355" s="2" t="n">
        <v>0.114</v>
      </c>
      <c r="N355" s="2" t="n">
        <v>6.278</v>
      </c>
      <c r="O355" s="2" t="s">
        <v>41</v>
      </c>
      <c r="P355" s="2" t="n">
        <v>742.2</v>
      </c>
      <c r="Q355" s="2" t="n">
        <v>230.8</v>
      </c>
      <c r="R355" s="2" t="n">
        <v>36.923</v>
      </c>
      <c r="S355" s="2" t="n">
        <v>0.445489656496459</v>
      </c>
      <c r="T355" s="2" t="n">
        <v>-0.367804750428777</v>
      </c>
      <c r="U355" s="2" t="n">
        <v>-1.0697889390461</v>
      </c>
      <c r="V355" s="2" t="n">
        <v>0.335655669643899</v>
      </c>
      <c r="W355" s="2" t="n">
        <v>0.117439390334205</v>
      </c>
      <c r="X355" s="2" t="n">
        <v>0.0997370659568021</v>
      </c>
      <c r="Y355" s="2" t="n">
        <v>0.150063240714111</v>
      </c>
      <c r="Z355" s="2" t="n">
        <v>0.185517142078821</v>
      </c>
      <c r="AA355" s="2" t="n">
        <v>0.180435542582796</v>
      </c>
      <c r="AB355" s="2" t="n">
        <v>0.158918990126882</v>
      </c>
      <c r="AC355" s="2" t="n">
        <v>0.120126622679398</v>
      </c>
      <c r="AD355" s="2" t="n">
        <v>0.0729388919670288</v>
      </c>
      <c r="AE355" s="2" t="n">
        <v>0.0264309568836151</v>
      </c>
      <c r="AF355" s="2" t="n">
        <v>0.00583154701054532</v>
      </c>
      <c r="AG355" s="2" t="n">
        <v>-1.43714543963565</v>
      </c>
      <c r="AH355" s="3" t="b">
        <f aca="false">TRUE()</f>
        <v>1</v>
      </c>
      <c r="AI355" s="3" t="n">
        <v>-0.669621577875787</v>
      </c>
      <c r="AJ355" s="3" t="b">
        <f aca="false">TRUE()</f>
        <v>1</v>
      </c>
      <c r="AK355" s="3" t="n">
        <v>-0.0254035104672792</v>
      </c>
      <c r="AL355" s="3" t="b">
        <f aca="false">TRUE()</f>
        <v>1</v>
      </c>
      <c r="AM355" s="3" t="n">
        <v>2.1752302490766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9</v>
      </c>
      <c r="E356" s="2" t="n">
        <v>9</v>
      </c>
      <c r="F356" s="2" t="n">
        <v>27.8972710309476</v>
      </c>
      <c r="G356" s="2" t="n">
        <v>0.869565217391304</v>
      </c>
      <c r="H356" s="2" t="n">
        <v>0.977107786266366</v>
      </c>
      <c r="I356" s="2" t="n">
        <v>0.156447203039292</v>
      </c>
      <c r="J356" s="2" t="n">
        <v>0.454231206790526</v>
      </c>
      <c r="K356" s="2" t="n">
        <v>3.38160081279612</v>
      </c>
      <c r="L356" s="2" t="n">
        <v>0.707</v>
      </c>
      <c r="M356" s="2" t="n">
        <v>0.104</v>
      </c>
      <c r="N356" s="2" t="n">
        <v>7.546</v>
      </c>
      <c r="O356" s="2" t="s">
        <v>41</v>
      </c>
      <c r="P356" s="2" t="n">
        <v>566.2</v>
      </c>
      <c r="Q356" s="2" t="n">
        <v>228.1</v>
      </c>
      <c r="R356" s="2" t="n">
        <v>28.171</v>
      </c>
      <c r="S356" s="2" t="n">
        <v>0.575877132832468</v>
      </c>
      <c r="T356" s="2" t="n">
        <v>-0.100342190953923</v>
      </c>
      <c r="U356" s="2" t="n">
        <v>-1.10347502249535</v>
      </c>
      <c r="V356" s="2" t="n">
        <v>0.00638940401505173</v>
      </c>
      <c r="W356" s="2" t="n">
        <v>0.0403521540305564</v>
      </c>
      <c r="X356" s="2" t="n">
        <v>0.0430672915967956</v>
      </c>
      <c r="Y356" s="2" t="n">
        <v>0.108542846421663</v>
      </c>
      <c r="Z356" s="2" t="n">
        <v>0.130919290865044</v>
      </c>
      <c r="AA356" s="2" t="n">
        <v>0.155772004154613</v>
      </c>
      <c r="AB356" s="2" t="n">
        <v>0.160772549856828</v>
      </c>
      <c r="AC356" s="2" t="n">
        <v>0.180187094320813</v>
      </c>
      <c r="AD356" s="2" t="n">
        <v>0.139257456829815</v>
      </c>
      <c r="AE356" s="2" t="n">
        <v>0.0590892285149278</v>
      </c>
      <c r="AF356" s="2" t="n">
        <v>0.0223922374395012</v>
      </c>
      <c r="AG356" s="2" t="n">
        <v>-1.07248006251723</v>
      </c>
      <c r="AH356" s="3" t="b">
        <f aca="false">TRUE()</f>
        <v>1</v>
      </c>
      <c r="AI356" s="3" t="n">
        <v>-0.267124373644176</v>
      </c>
      <c r="AJ356" s="3" t="b">
        <f aca="false">TRUE()</f>
        <v>1</v>
      </c>
      <c r="AK356" s="3" t="n">
        <v>-0.38693961661371</v>
      </c>
      <c r="AL356" s="3" t="b">
        <f aca="false">TRUE()</f>
        <v>1</v>
      </c>
      <c r="AM356" s="3" t="n">
        <v>0.82474097490180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1</v>
      </c>
      <c r="E357" s="2" t="n">
        <v>1</v>
      </c>
      <c r="F357" s="2" t="n">
        <v>35.5376777919744</v>
      </c>
      <c r="G357" s="2" t="n">
        <v>0.872191011235955</v>
      </c>
      <c r="H357" s="2" t="n">
        <v>0.97198571853196</v>
      </c>
      <c r="I357" s="2" t="n">
        <v>0.224116144353893</v>
      </c>
      <c r="J357" s="2" t="n">
        <v>0.460161294121177</v>
      </c>
      <c r="K357" s="2" t="n">
        <v>3.6240130054843</v>
      </c>
      <c r="L357" s="2" t="n">
        <v>0.799</v>
      </c>
      <c r="M357" s="2" t="n">
        <v>0.11</v>
      </c>
      <c r="N357" s="2" t="n">
        <v>8.12</v>
      </c>
      <c r="O357" s="2" t="s">
        <v>41</v>
      </c>
      <c r="P357" s="2" t="n">
        <v>352.7</v>
      </c>
      <c r="Q357" s="2" t="n">
        <v>162.8</v>
      </c>
      <c r="R357" s="2" t="n">
        <v>17.546</v>
      </c>
      <c r="S357" s="2" t="n">
        <v>0.406355547833497</v>
      </c>
      <c r="T357" s="2" t="n">
        <v>-0.15074754091427</v>
      </c>
      <c r="U357" s="2" t="n">
        <v>-0.960916669363989</v>
      </c>
      <c r="V357" s="2" t="n">
        <v>0.214022127113068</v>
      </c>
      <c r="W357" s="2" t="n">
        <v>0.0329891789036835</v>
      </c>
      <c r="X357" s="2" t="n">
        <v>0.0509580005172739</v>
      </c>
      <c r="Y357" s="2" t="n">
        <v>0.0906892897820154</v>
      </c>
      <c r="Z357" s="2" t="n">
        <v>0.16083270321749</v>
      </c>
      <c r="AA357" s="2" t="n">
        <v>0.185152285692546</v>
      </c>
      <c r="AB357" s="2" t="n">
        <v>0.180412795309936</v>
      </c>
      <c r="AC357" s="2" t="n">
        <v>0.173949555933018</v>
      </c>
      <c r="AD357" s="2" t="n">
        <v>0.109135448146534</v>
      </c>
      <c r="AE357" s="2" t="n">
        <v>0.0412128174267833</v>
      </c>
      <c r="AF357" s="2" t="n">
        <v>0.00765710397440251</v>
      </c>
      <c r="AG357" s="2" t="n">
        <v>-0.903723602175497</v>
      </c>
      <c r="AH357" s="3" t="b">
        <f aca="false">TRUE()</f>
        <v>1</v>
      </c>
      <c r="AI357" s="3" t="n">
        <v>0.7614795927255</v>
      </c>
      <c r="AJ357" s="3" t="b">
        <f aca="false">TRUE()</f>
        <v>1</v>
      </c>
      <c r="AK357" s="3" t="n">
        <v>-0.170017952925851</v>
      </c>
      <c r="AL357" s="3" t="b">
        <f aca="false">TRUE()</f>
        <v>1</v>
      </c>
      <c r="AM357" s="3" t="n">
        <v>-0.81349459348644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1</v>
      </c>
      <c r="E358" s="2" t="n">
        <v>2</v>
      </c>
      <c r="F358" s="2" t="n">
        <v>36.0273733851036</v>
      </c>
      <c r="G358" s="2" t="n">
        <v>0.641509433962264</v>
      </c>
      <c r="H358" s="2" t="n">
        <v>0.951133750241825</v>
      </c>
      <c r="I358" s="2" t="n">
        <v>0.126826595276354</v>
      </c>
      <c r="J358" s="2" t="n">
        <v>0.345537911423632</v>
      </c>
      <c r="K358" s="2" t="n">
        <v>4.96437352979091</v>
      </c>
      <c r="L358" s="2" t="n">
        <v>0.837</v>
      </c>
      <c r="M358" s="2" t="n">
        <v>0.153</v>
      </c>
      <c r="N358" s="2" t="n">
        <v>10.692</v>
      </c>
      <c r="O358" s="2" t="s">
        <v>41</v>
      </c>
      <c r="P358" s="2" t="n">
        <v>345.6</v>
      </c>
      <c r="Q358" s="2" t="n">
        <v>166</v>
      </c>
      <c r="R358" s="2" t="n">
        <v>17.196</v>
      </c>
      <c r="S358" s="2" t="n">
        <v>0.547547951635611</v>
      </c>
      <c r="T358" s="2" t="n">
        <v>-0.157565381499578</v>
      </c>
      <c r="U358" s="2" t="n">
        <v>-0.995483420498776</v>
      </c>
      <c r="V358" s="2" t="n">
        <v>0.0507602124514744</v>
      </c>
      <c r="W358" s="2" t="n">
        <v>0.0804310604123569</v>
      </c>
      <c r="X358" s="2" t="n">
        <v>0.00927310990070955</v>
      </c>
      <c r="Y358" s="2" t="n">
        <v>0.0393370557648921</v>
      </c>
      <c r="Z358" s="2" t="n">
        <v>0.163838823270069</v>
      </c>
      <c r="AA358" s="2" t="n">
        <v>0.214001007056477</v>
      </c>
      <c r="AB358" s="2" t="n">
        <v>0.166729211077716</v>
      </c>
      <c r="AC358" s="2" t="n">
        <v>0.171666101474626</v>
      </c>
      <c r="AD358" s="2" t="n">
        <v>0.171703236276077</v>
      </c>
      <c r="AE358" s="2" t="n">
        <v>0.059898915534843</v>
      </c>
      <c r="AF358" s="2" t="n">
        <v>0.00355253964459003</v>
      </c>
      <c r="AG358" s="2" t="n">
        <v>0.0293750805080053</v>
      </c>
      <c r="AH358" s="3" t="b">
        <f aca="false">TRUE()</f>
        <v>1</v>
      </c>
      <c r="AI358" s="3" t="n">
        <v>1.18633775274776</v>
      </c>
      <c r="AJ358" s="3" t="b">
        <f aca="false">TRUE()</f>
        <v>1</v>
      </c>
      <c r="AK358" s="3" t="n">
        <v>1.3845873035038</v>
      </c>
      <c r="AL358" s="3" t="b">
        <f aca="false">TRUE()</f>
        <v>1</v>
      </c>
      <c r="AM358" s="3" t="n">
        <v>-0.86797455852417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3</v>
      </c>
      <c r="E359" s="2" t="n">
        <v>0</v>
      </c>
      <c r="F359" s="2" t="n">
        <v>16.504361381755</v>
      </c>
      <c r="G359" s="2" t="n">
        <v>0.915647921760391</v>
      </c>
      <c r="H359" s="2" t="n">
        <v>0.983231174375456</v>
      </c>
      <c r="I359" s="2" t="n">
        <v>0.22534414437775</v>
      </c>
      <c r="J359" s="2" t="n">
        <v>0.419870523539817</v>
      </c>
      <c r="K359" s="2" t="n">
        <v>4.3307881739496</v>
      </c>
      <c r="L359" s="2" t="n">
        <v>0.76</v>
      </c>
      <c r="M359" s="2" t="n">
        <v>0.1</v>
      </c>
      <c r="N359" s="2" t="n">
        <v>9.434</v>
      </c>
      <c r="O359" s="2" t="s">
        <v>41</v>
      </c>
      <c r="P359" s="2" t="n">
        <v>407.6</v>
      </c>
      <c r="Q359" s="2" t="n">
        <v>196.2</v>
      </c>
      <c r="R359" s="2" t="n">
        <v>20.278</v>
      </c>
      <c r="S359" s="2" t="n">
        <v>0.488726438732486</v>
      </c>
      <c r="T359" s="2" t="n">
        <v>-0.0963095342650815</v>
      </c>
      <c r="U359" s="2" t="n">
        <v>-1.08420185063978</v>
      </c>
      <c r="V359" s="2" t="n">
        <v>0.0971228646394409</v>
      </c>
      <c r="W359" s="2" t="n">
        <v>0.0111498233560861</v>
      </c>
      <c r="X359" s="2" t="n">
        <v>0.0354187012027244</v>
      </c>
      <c r="Y359" s="2" t="n">
        <v>0.0909360066482003</v>
      </c>
      <c r="Z359" s="2" t="n">
        <v>0.164986593149889</v>
      </c>
      <c r="AA359" s="2" t="n">
        <v>0.165705166739424</v>
      </c>
      <c r="AB359" s="2" t="n">
        <v>0.175076558196088</v>
      </c>
      <c r="AC359" s="2" t="n">
        <v>0.186565174685029</v>
      </c>
      <c r="AD359" s="2" t="n">
        <v>0.12264981777038</v>
      </c>
      <c r="AE359" s="2" t="n">
        <v>0.0494073492750478</v>
      </c>
      <c r="AF359" s="2" t="n">
        <v>0.00925463233321686</v>
      </c>
      <c r="AG359" s="2" t="n">
        <v>-0.411698533778656</v>
      </c>
      <c r="AH359" s="3" t="b">
        <f aca="false">TRUE()</f>
        <v>1</v>
      </c>
      <c r="AI359" s="3" t="n">
        <v>0.32544095480792</v>
      </c>
      <c r="AJ359" s="3" t="b">
        <f aca="false">TRUE()</f>
        <v>1</v>
      </c>
      <c r="AK359" s="3" t="n">
        <v>-0.531554059072281</v>
      </c>
      <c r="AL359" s="3" t="b">
        <f aca="false">TRUE()</f>
        <v>1</v>
      </c>
      <c r="AM359" s="3" t="n">
        <v>-0.39223401875803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</v>
      </c>
      <c r="E360" s="2" t="n">
        <v>0</v>
      </c>
      <c r="F360" s="2" t="n">
        <v>26.565051177078</v>
      </c>
      <c r="G360" s="2" t="n">
        <v>0.843650793650794</v>
      </c>
      <c r="H360" s="2" t="n">
        <v>0.990026640168688</v>
      </c>
      <c r="I360" s="2" t="n">
        <v>0.100643488701181</v>
      </c>
      <c r="J360" s="2" t="n">
        <v>0.312316615768516</v>
      </c>
      <c r="K360" s="2" t="n">
        <v>6.03956368511585</v>
      </c>
      <c r="L360" s="2" t="n">
        <v>0.803</v>
      </c>
      <c r="M360" s="2" t="n">
        <v>0.116</v>
      </c>
      <c r="N360" s="2" t="n">
        <v>12.925</v>
      </c>
      <c r="O360" s="2" t="s">
        <v>41</v>
      </c>
      <c r="P360" s="2" t="n">
        <v>268.8</v>
      </c>
      <c r="Q360" s="2" t="n">
        <v>165.9</v>
      </c>
      <c r="R360" s="2" t="n">
        <v>13.375</v>
      </c>
      <c r="S360" s="2" t="n">
        <v>0.522432054483373</v>
      </c>
      <c r="T360" s="2" t="n">
        <v>0.461348771737775</v>
      </c>
      <c r="U360" s="2" t="n">
        <v>-1.08443797542248</v>
      </c>
      <c r="V360" s="2" t="n">
        <v>0.442691684190327</v>
      </c>
      <c r="W360" s="2" t="n">
        <v>0.0902650231561049</v>
      </c>
      <c r="X360" s="2" t="n">
        <v>0.0149824648019453</v>
      </c>
      <c r="Y360" s="2" t="n">
        <v>0.0699542412076673</v>
      </c>
      <c r="Z360" s="2" t="n">
        <v>0.200069018327094</v>
      </c>
      <c r="AA360" s="2" t="n">
        <v>0.235366841421531</v>
      </c>
      <c r="AB360" s="2" t="n">
        <v>0.243431204916807</v>
      </c>
      <c r="AC360" s="2" t="n">
        <v>0.119036146848173</v>
      </c>
      <c r="AD360" s="2" t="n">
        <v>0.0691540655779269</v>
      </c>
      <c r="AE360" s="2" t="n">
        <v>0.0394495749409181</v>
      </c>
      <c r="AF360" s="2" t="n">
        <v>0.0085564419579379</v>
      </c>
      <c r="AG360" s="2" t="n">
        <v>0.777874084600198</v>
      </c>
      <c r="AH360" s="3" t="b">
        <f aca="false">TRUE()</f>
        <v>1</v>
      </c>
      <c r="AI360" s="3" t="n">
        <v>0.80620150430679</v>
      </c>
      <c r="AJ360" s="3" t="b">
        <f aca="false">TRUE()</f>
        <v>1</v>
      </c>
      <c r="AK360" s="3" t="n">
        <v>0.0469037107620069</v>
      </c>
      <c r="AL360" s="3" t="b">
        <f aca="false">TRUE()</f>
        <v>1</v>
      </c>
      <c r="AM360" s="3" t="n">
        <v>-1.4572789690732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5</v>
      </c>
      <c r="E361" s="2" t="n">
        <v>1</v>
      </c>
      <c r="F361" s="2" t="n">
        <v>31.7594800848128</v>
      </c>
      <c r="G361" s="2" t="n">
        <v>0.711480362537764</v>
      </c>
      <c r="H361" s="2" t="n">
        <v>0.996355181729676</v>
      </c>
      <c r="I361" s="2" t="n">
        <v>0.0743624310955746</v>
      </c>
      <c r="J361" s="2" t="n">
        <v>0.179387662327734</v>
      </c>
      <c r="K361" s="2" t="n">
        <v>10.8336031388715</v>
      </c>
      <c r="L361" s="2" t="n">
        <v>0.742</v>
      </c>
      <c r="M361" s="2" t="n">
        <v>0.132</v>
      </c>
      <c r="N361" s="2" t="n">
        <v>22.666</v>
      </c>
      <c r="O361" s="2" t="s">
        <v>41</v>
      </c>
      <c r="P361" s="2" t="n">
        <v>404.5</v>
      </c>
      <c r="Q361" s="2" t="n">
        <v>207.7</v>
      </c>
      <c r="R361" s="2" t="n">
        <v>20.124</v>
      </c>
      <c r="S361" s="2" t="n">
        <v>0.573945985000319</v>
      </c>
      <c r="T361" s="2" t="n">
        <v>-0.0160404224752202</v>
      </c>
      <c r="U361" s="2" t="n">
        <v>-1.17222694919356</v>
      </c>
      <c r="V361" s="2" t="n">
        <v>0.167170608926957</v>
      </c>
      <c r="W361" s="2" t="n">
        <v>0.0996869175152493</v>
      </c>
      <c r="X361" s="2" t="n">
        <v>0.0851029127124919</v>
      </c>
      <c r="Y361" s="2" t="n">
        <v>0.144047227368018</v>
      </c>
      <c r="Z361" s="2" t="n">
        <v>0.166998611228213</v>
      </c>
      <c r="AA361" s="2" t="n">
        <v>0.109819864973871</v>
      </c>
      <c r="AB361" s="2" t="n">
        <v>0.182876429998831</v>
      </c>
      <c r="AC361" s="2" t="n">
        <v>0.17110147250342</v>
      </c>
      <c r="AD361" s="2" t="n">
        <v>0.102659274379689</v>
      </c>
      <c r="AE361" s="2" t="n">
        <v>0.0290529761894076</v>
      </c>
      <c r="AF361" s="2" t="n">
        <v>0.00834123064605975</v>
      </c>
      <c r="AG361" s="2" t="n">
        <v>4.11526862727091</v>
      </c>
      <c r="AH361" s="3" t="b">
        <f aca="false">FALSE()</f>
        <v>0</v>
      </c>
      <c r="AI361" s="3" t="n">
        <v>0.124192352692114</v>
      </c>
      <c r="AJ361" s="3" t="b">
        <f aca="false">TRUE()</f>
        <v>1</v>
      </c>
      <c r="AK361" s="3" t="n">
        <v>0.625361480596295</v>
      </c>
      <c r="AL361" s="3" t="b">
        <f aca="false">TRUE()</f>
        <v>1</v>
      </c>
      <c r="AM361" s="3" t="n">
        <v>-0.416021045746341</v>
      </c>
      <c r="AN361" s="3" t="b">
        <f aca="false">TRUE()</f>
        <v>1</v>
      </c>
      <c r="AO361" s="3" t="n">
        <v>1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5</v>
      </c>
      <c r="E362" s="2" t="n">
        <v>2</v>
      </c>
      <c r="F362" s="2" t="n">
        <v>35.5376777919744</v>
      </c>
      <c r="G362" s="2" t="n">
        <v>0.611540024380333</v>
      </c>
      <c r="H362" s="2" t="n">
        <v>0.992237514858943</v>
      </c>
      <c r="I362" s="2" t="n">
        <v>0.0699914352701593</v>
      </c>
      <c r="J362" s="2" t="n">
        <v>0.185780022431164</v>
      </c>
      <c r="K362" s="2" t="n">
        <v>9.42815120905323</v>
      </c>
      <c r="L362" s="2" t="n">
        <v>0.723</v>
      </c>
      <c r="M362" s="2" t="n">
        <v>0.128</v>
      </c>
      <c r="N362" s="2" t="n">
        <v>19.646</v>
      </c>
      <c r="O362" s="2" t="s">
        <v>41</v>
      </c>
      <c r="P362" s="2" t="n">
        <v>368.1</v>
      </c>
      <c r="Q362" s="2" t="n">
        <v>207.2</v>
      </c>
      <c r="R362" s="2" t="n">
        <v>18.312</v>
      </c>
      <c r="S362" s="2" t="n">
        <v>0.550857505811262</v>
      </c>
      <c r="T362" s="2" t="n">
        <v>0.181018261972212</v>
      </c>
      <c r="U362" s="2" t="n">
        <v>-1.0605423718144</v>
      </c>
      <c r="V362" s="2" t="n">
        <v>0.393444326619828</v>
      </c>
      <c r="W362" s="2" t="n">
        <v>0.0433274476434417</v>
      </c>
      <c r="X362" s="2" t="n">
        <v>0.0445744512684497</v>
      </c>
      <c r="Y362" s="2" t="n">
        <v>0.161309765216005</v>
      </c>
      <c r="Z362" s="2" t="n">
        <v>0.207286128421204</v>
      </c>
      <c r="AA362" s="2" t="n">
        <v>0.14803770760026</v>
      </c>
      <c r="AB362" s="2" t="n">
        <v>0.181576872771122</v>
      </c>
      <c r="AC362" s="2" t="n">
        <v>0.125762372241094</v>
      </c>
      <c r="AD362" s="2" t="n">
        <v>0.102810277327789</v>
      </c>
      <c r="AE362" s="2" t="n">
        <v>0.0252351934735834</v>
      </c>
      <c r="AF362" s="2" t="n">
        <v>0.00340723168049255</v>
      </c>
      <c r="AG362" s="2" t="n">
        <v>3.13685623709191</v>
      </c>
      <c r="AH362" s="3" t="b">
        <f aca="false">FALSE()</f>
        <v>0</v>
      </c>
      <c r="AI362" s="3" t="n">
        <v>-0.0882367273190151</v>
      </c>
      <c r="AJ362" s="3" t="b">
        <f aca="false">TRUE()</f>
        <v>1</v>
      </c>
      <c r="AK362" s="3" t="n">
        <v>0.480747038137723</v>
      </c>
      <c r="AL362" s="3" t="b">
        <f aca="false">TRUE()</f>
        <v>1</v>
      </c>
      <c r="AM362" s="3" t="n">
        <v>-0.695326781996141</v>
      </c>
      <c r="AN362" s="3" t="b">
        <f aca="false">TRUE()</f>
        <v>1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5</v>
      </c>
      <c r="E363" s="2" t="n">
        <v>3</v>
      </c>
      <c r="F363" s="2" t="n">
        <v>48.1221304621157</v>
      </c>
      <c r="G363" s="2" t="n">
        <v>0.684259259259259</v>
      </c>
      <c r="H363" s="2" t="n">
        <v>0.990033233344063</v>
      </c>
      <c r="I363" s="2" t="n">
        <v>0.0988157974752453</v>
      </c>
      <c r="J363" s="2" t="n">
        <v>0.263241899110194</v>
      </c>
      <c r="K363" s="2" t="n">
        <v>5.41650009527177</v>
      </c>
      <c r="L363" s="2" t="n">
        <v>0.642</v>
      </c>
      <c r="M363" s="2" t="n">
        <v>0.099</v>
      </c>
      <c r="N363" s="2" t="n">
        <v>11.585</v>
      </c>
      <c r="O363" s="2" t="s">
        <v>41</v>
      </c>
      <c r="P363" s="2" t="n">
        <v>736.9</v>
      </c>
      <c r="Q363" s="2" t="n">
        <v>292.7</v>
      </c>
      <c r="R363" s="2" t="n">
        <v>36.663</v>
      </c>
      <c r="S363" s="2" t="n">
        <v>0.677235838728416</v>
      </c>
      <c r="T363" s="2" t="n">
        <v>-0.332146125681692</v>
      </c>
      <c r="U363" s="2" t="n">
        <v>-0.836258779752796</v>
      </c>
      <c r="V363" s="2" t="n">
        <v>0.290331850632884</v>
      </c>
      <c r="W363" s="2" t="n">
        <v>0.152539478798996</v>
      </c>
      <c r="X363" s="2" t="n">
        <v>0.0495002393158806</v>
      </c>
      <c r="Y363" s="2" t="n">
        <v>0.104607359767276</v>
      </c>
      <c r="Z363" s="2" t="n">
        <v>0.181583852782086</v>
      </c>
      <c r="AA363" s="2" t="n">
        <v>0.187646891771047</v>
      </c>
      <c r="AB363" s="2" t="n">
        <v>0.151055929617222</v>
      </c>
      <c r="AC363" s="2" t="n">
        <v>0.0985977421601554</v>
      </c>
      <c r="AD363" s="2" t="n">
        <v>0.151173902214892</v>
      </c>
      <c r="AE363" s="2" t="n">
        <v>0.0677406888184702</v>
      </c>
      <c r="AF363" s="2" t="n">
        <v>0.00809339355297032</v>
      </c>
      <c r="AG363" s="2" t="n">
        <v>0.344125250336128</v>
      </c>
      <c r="AH363" s="3" t="b">
        <f aca="false">TRUE()</f>
        <v>1</v>
      </c>
      <c r="AI363" s="3" t="n">
        <v>-0.993855436840141</v>
      </c>
      <c r="AJ363" s="3" t="b">
        <f aca="false">TRUE()</f>
        <v>1</v>
      </c>
      <c r="AK363" s="3" t="n">
        <v>-0.567707669686924</v>
      </c>
      <c r="AL363" s="3" t="b">
        <f aca="false">TRUE()</f>
        <v>1</v>
      </c>
      <c r="AM363" s="3" t="n">
        <v>2.1345621061611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5</v>
      </c>
      <c r="E364" s="2" t="n">
        <v>4</v>
      </c>
      <c r="F364" s="2" t="n">
        <v>31.7594800848128</v>
      </c>
      <c r="G364" s="2" t="n">
        <v>0.789223454833598</v>
      </c>
      <c r="H364" s="2" t="n">
        <v>0.984913126518767</v>
      </c>
      <c r="I364" s="2" t="n">
        <v>0.163758598470587</v>
      </c>
      <c r="J364" s="2" t="n">
        <v>0.351990314861794</v>
      </c>
      <c r="K364" s="2" t="n">
        <v>3.81297797236009</v>
      </c>
      <c r="L364" s="2" t="n">
        <v>0.629</v>
      </c>
      <c r="M364" s="2" t="n">
        <v>0.087</v>
      </c>
      <c r="N364" s="2" t="n">
        <v>8.272</v>
      </c>
      <c r="O364" s="2" t="s">
        <v>41</v>
      </c>
      <c r="P364" s="2" t="n">
        <v>561.7</v>
      </c>
      <c r="Q364" s="2" t="n">
        <v>185.4</v>
      </c>
      <c r="R364" s="2" t="n">
        <v>27.943</v>
      </c>
      <c r="S364" s="2" t="n">
        <v>0.62140310573514</v>
      </c>
      <c r="T364" s="2" t="n">
        <v>-0.154228424160783</v>
      </c>
      <c r="U364" s="2" t="n">
        <v>-1.26072700040822</v>
      </c>
      <c r="V364" s="2" t="n">
        <v>0.160908852744682</v>
      </c>
      <c r="W364" s="2" t="n">
        <v>0.0402187619825131</v>
      </c>
      <c r="X364" s="2" t="n">
        <v>0.0294788146869159</v>
      </c>
      <c r="Y364" s="2" t="n">
        <v>0.104205184353507</v>
      </c>
      <c r="Z364" s="2" t="n">
        <v>0.177418492844272</v>
      </c>
      <c r="AA364" s="2" t="n">
        <v>0.190320657973135</v>
      </c>
      <c r="AB364" s="2" t="n">
        <v>0.199775625695548</v>
      </c>
      <c r="AC364" s="2" t="n">
        <v>0.187791300250648</v>
      </c>
      <c r="AD364" s="2" t="n">
        <v>0.0855157511073577</v>
      </c>
      <c r="AE364" s="2" t="n">
        <v>0.0217948071315636</v>
      </c>
      <c r="AF364" s="2" t="n">
        <v>0.0036993659570526</v>
      </c>
      <c r="AG364" s="2" t="n">
        <v>-0.772174695394361</v>
      </c>
      <c r="AH364" s="3" t="b">
        <f aca="false">TRUE()</f>
        <v>1</v>
      </c>
      <c r="AI364" s="3" t="n">
        <v>-1.13920164947933</v>
      </c>
      <c r="AJ364" s="3" t="b">
        <f aca="false">TRUE()</f>
        <v>1</v>
      </c>
      <c r="AK364" s="3" t="n">
        <v>-1.00155099706264</v>
      </c>
      <c r="AL364" s="3" t="b">
        <f aca="false">TRUE()</f>
        <v>1</v>
      </c>
      <c r="AM364" s="3" t="n">
        <v>0.79021141959620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5</v>
      </c>
      <c r="E365" s="2" t="n">
        <v>5</v>
      </c>
      <c r="F365" s="2" t="n">
        <v>23.6293777306568</v>
      </c>
      <c r="G365" s="2" t="n">
        <v>0.766153846153846</v>
      </c>
      <c r="H365" s="2" t="n">
        <v>0.99081992924247</v>
      </c>
      <c r="I365" s="2" t="n">
        <v>0.104219804943805</v>
      </c>
      <c r="J365" s="2" t="n">
        <v>0.265257822235092</v>
      </c>
      <c r="K365" s="2" t="n">
        <v>3.13549918155496</v>
      </c>
      <c r="L365" s="2" t="n">
        <v>0.4</v>
      </c>
      <c r="M365" s="2" t="n">
        <v>0.086</v>
      </c>
      <c r="N365" s="2" t="n">
        <v>6.563</v>
      </c>
      <c r="O365" s="2" t="s">
        <v>41</v>
      </c>
      <c r="P365" s="2" t="n">
        <v>784.7</v>
      </c>
      <c r="Q365" s="2" t="n">
        <v>183.2</v>
      </c>
      <c r="R365" s="2" t="n">
        <v>39.042</v>
      </c>
      <c r="S365" s="2" t="n">
        <v>0.660860122670876</v>
      </c>
      <c r="T365" s="2" t="n">
        <v>-0.254450061640957</v>
      </c>
      <c r="U365" s="2" t="n">
        <v>-1.00151846958408</v>
      </c>
      <c r="V365" s="2" t="n">
        <v>0.148175649830409</v>
      </c>
      <c r="W365" s="2" t="n">
        <v>0.107108016318876</v>
      </c>
      <c r="X365" s="2" t="n">
        <v>0.0241852858320421</v>
      </c>
      <c r="Y365" s="2" t="n">
        <v>0.117226250366628</v>
      </c>
      <c r="Z365" s="2" t="n">
        <v>0.17194115350656</v>
      </c>
      <c r="AA365" s="2" t="n">
        <v>0.180252143644227</v>
      </c>
      <c r="AB365" s="2" t="n">
        <v>0.142530789033616</v>
      </c>
      <c r="AC365" s="2" t="n">
        <v>0.0666096855612062</v>
      </c>
      <c r="AD365" s="2" t="n">
        <v>0.105385837138304</v>
      </c>
      <c r="AE365" s="2" t="n">
        <v>0.111241710378401</v>
      </c>
      <c r="AF365" s="2" t="n">
        <v>0.0806271445390167</v>
      </c>
      <c r="AG365" s="2" t="n">
        <v>-1.24380494395999</v>
      </c>
      <c r="AH365" s="3" t="b">
        <f aca="false">TRUE()</f>
        <v>1</v>
      </c>
      <c r="AI365" s="3" t="n">
        <v>-3.6995310875082</v>
      </c>
      <c r="AJ365" s="3" t="b">
        <f aca="false">FALSE()</f>
        <v>0</v>
      </c>
      <c r="AK365" s="3" t="n">
        <v>-1.03770460767728</v>
      </c>
      <c r="AL365" s="3" t="b">
        <f aca="false">TRUE()</f>
        <v>1</v>
      </c>
      <c r="AM365" s="3" t="n">
        <v>2.50134271585184</v>
      </c>
      <c r="AN365" s="3" t="b">
        <f aca="false">FALSE()</f>
        <v>0</v>
      </c>
      <c r="AO365" s="3" t="n">
        <v>1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5</v>
      </c>
      <c r="E366" s="2" t="n">
        <v>6</v>
      </c>
      <c r="F366" s="2" t="n">
        <v>22.6198649480404</v>
      </c>
      <c r="G366" s="2" t="n">
        <v>0.797169811320755</v>
      </c>
      <c r="H366" s="2" t="n">
        <v>0.991371922081677</v>
      </c>
      <c r="I366" s="2" t="n">
        <v>0.123494882380764</v>
      </c>
      <c r="J366" s="2" t="n">
        <v>0.270172492947911</v>
      </c>
      <c r="K366" s="2" t="n">
        <v>5.81510636297825</v>
      </c>
      <c r="L366" s="2" t="n">
        <v>0.668</v>
      </c>
      <c r="M366" s="2" t="n">
        <v>0.091</v>
      </c>
      <c r="N366" s="2" t="n">
        <v>12.404</v>
      </c>
      <c r="O366" s="2" t="s">
        <v>41</v>
      </c>
      <c r="P366" s="2" t="n">
        <v>457.2</v>
      </c>
      <c r="Q366" s="2" t="n">
        <v>241.2</v>
      </c>
      <c r="R366" s="2" t="n">
        <v>22.748</v>
      </c>
      <c r="S366" s="2" t="n">
        <v>0.440381868770938</v>
      </c>
      <c r="T366" s="2" t="n">
        <v>-0.0156586593107663</v>
      </c>
      <c r="U366" s="2" t="n">
        <v>-1.18485085303247</v>
      </c>
      <c r="V366" s="2" t="n">
        <v>0.0960974490815229</v>
      </c>
      <c r="W366" s="2" t="n">
        <v>0.059777479172523</v>
      </c>
      <c r="X366" s="2" t="n">
        <v>0.0681977974548697</v>
      </c>
      <c r="Y366" s="2" t="n">
        <v>0.121411413641293</v>
      </c>
      <c r="Z366" s="2" t="n">
        <v>0.158366134634997</v>
      </c>
      <c r="AA366" s="2" t="n">
        <v>0.143606062136477</v>
      </c>
      <c r="AB366" s="2" t="n">
        <v>0.145762112261918</v>
      </c>
      <c r="AC366" s="2" t="n">
        <v>0.194303390071171</v>
      </c>
      <c r="AD366" s="2" t="n">
        <v>0.122293660725605</v>
      </c>
      <c r="AE366" s="2" t="n">
        <v>0.0368252058021705</v>
      </c>
      <c r="AF366" s="2" t="n">
        <v>0.00923422327149907</v>
      </c>
      <c r="AG366" s="2" t="n">
        <v>0.621616997191859</v>
      </c>
      <c r="AH366" s="3" t="b">
        <f aca="false">TRUE()</f>
        <v>1</v>
      </c>
      <c r="AI366" s="3" t="n">
        <v>-0.703163011561755</v>
      </c>
      <c r="AJ366" s="3" t="b">
        <f aca="false">TRUE()</f>
        <v>1</v>
      </c>
      <c r="AK366" s="3" t="n">
        <v>-0.856936554604069</v>
      </c>
      <c r="AL366" s="3" t="b">
        <f aca="false">TRUE()</f>
        <v>1</v>
      </c>
      <c r="AM366" s="3" t="n">
        <v>-0.011641586945119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5</v>
      </c>
      <c r="E367" s="2" t="n">
        <v>8</v>
      </c>
      <c r="F367" s="2" t="n">
        <v>40.7321066997092</v>
      </c>
      <c r="G367" s="2" t="n">
        <v>0.687074829931973</v>
      </c>
      <c r="H367" s="2" t="n">
        <v>0.959699713700445</v>
      </c>
      <c r="I367" s="2" t="n">
        <v>0.148839344928532</v>
      </c>
      <c r="J367" s="2" t="n">
        <v>0.391900504812404</v>
      </c>
      <c r="K367" s="2" t="n">
        <v>2.78232015783111</v>
      </c>
      <c r="L367" s="2" t="n">
        <v>0.512</v>
      </c>
      <c r="M367" s="2" t="n">
        <v>0.113</v>
      </c>
      <c r="N367" s="2" t="n">
        <v>6.163</v>
      </c>
      <c r="O367" s="2" t="s">
        <v>41</v>
      </c>
      <c r="P367" s="2" t="n">
        <v>981.9</v>
      </c>
      <c r="Q367" s="2" t="n">
        <v>351.9</v>
      </c>
      <c r="R367" s="2" t="n">
        <v>48.848</v>
      </c>
      <c r="S367" s="2" t="n">
        <v>0.406898635604745</v>
      </c>
      <c r="T367" s="2" t="n">
        <v>-0.198776972998701</v>
      </c>
      <c r="U367" s="2" t="n">
        <v>-1.13189992657413</v>
      </c>
      <c r="V367" s="2" t="n">
        <v>0.133930325593938</v>
      </c>
      <c r="W367" s="2" t="n">
        <v>0.00789841919193257</v>
      </c>
      <c r="X367" s="2" t="n">
        <v>0.0495795952159579</v>
      </c>
      <c r="Y367" s="2" t="n">
        <v>0.0937665110724572</v>
      </c>
      <c r="Z367" s="2" t="n">
        <v>0.146915484766548</v>
      </c>
      <c r="AA367" s="2" t="n">
        <v>0.178235497904735</v>
      </c>
      <c r="AB367" s="2" t="n">
        <v>0.200855996625087</v>
      </c>
      <c r="AC367" s="2" t="n">
        <v>0.17329069967692</v>
      </c>
      <c r="AD367" s="2" t="n">
        <v>0.10761500833221</v>
      </c>
      <c r="AE367" s="2" t="n">
        <v>0.0414081476383882</v>
      </c>
      <c r="AF367" s="2" t="n">
        <v>0.00833305876769537</v>
      </c>
      <c r="AG367" s="2" t="n">
        <v>-1.48967228771711</v>
      </c>
      <c r="AH367" s="3" t="b">
        <f aca="false">TRUE()</f>
        <v>1</v>
      </c>
      <c r="AI367" s="3" t="n">
        <v>-2.44731756323207</v>
      </c>
      <c r="AJ367" s="3" t="b">
        <f aca="false">TRUE()</f>
        <v>1</v>
      </c>
      <c r="AK367" s="3" t="n">
        <v>-0.0615571210819222</v>
      </c>
      <c r="AL367" s="3" t="b">
        <f aca="false">TRUE()</f>
        <v>1</v>
      </c>
      <c r="AM367" s="3" t="n">
        <v>4.01450456168867</v>
      </c>
      <c r="AN367" s="3" t="b">
        <f aca="false">FALSE()</f>
        <v>0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5</v>
      </c>
      <c r="E368" s="2" t="n">
        <v>9</v>
      </c>
      <c r="F368" s="2" t="n">
        <v>27.8972710309476</v>
      </c>
      <c r="G368" s="2" t="n">
        <v>0.812695109261186</v>
      </c>
      <c r="H368" s="2" t="n">
        <v>0.973293727545803</v>
      </c>
      <c r="I368" s="2" t="n">
        <v>0.138111122838634</v>
      </c>
      <c r="J368" s="2" t="n">
        <v>0.384620927110688</v>
      </c>
      <c r="K368" s="2" t="n">
        <v>4.66004184493114</v>
      </c>
      <c r="L368" s="2" t="n">
        <v>0.793</v>
      </c>
      <c r="M368" s="2" t="n">
        <v>0.183</v>
      </c>
      <c r="N368" s="2" t="n">
        <v>10.055</v>
      </c>
      <c r="O368" s="2" t="s">
        <v>41</v>
      </c>
      <c r="P368" s="2" t="n">
        <v>477</v>
      </c>
      <c r="Q368" s="2" t="n">
        <v>208.6</v>
      </c>
      <c r="R368" s="2" t="n">
        <v>23.733</v>
      </c>
      <c r="S368" s="2" t="n">
        <v>0.585591481268146</v>
      </c>
      <c r="T368" s="2" t="n">
        <v>0.0445486014880212</v>
      </c>
      <c r="U368" s="2" t="n">
        <v>-1.23171694775915</v>
      </c>
      <c r="V368" s="2" t="n">
        <v>0.188676829602998</v>
      </c>
      <c r="W368" s="2" t="n">
        <v>0.0135418359038796</v>
      </c>
      <c r="X368" s="2" t="n">
        <v>0.0281021341753081</v>
      </c>
      <c r="Y368" s="2" t="n">
        <v>0.0730035490231624</v>
      </c>
      <c r="Z368" s="2" t="n">
        <v>0.191763667763499</v>
      </c>
      <c r="AA368" s="2" t="n">
        <v>0.194643602202603</v>
      </c>
      <c r="AB368" s="2" t="n">
        <v>0.21319756855856</v>
      </c>
      <c r="AC368" s="2" t="n">
        <v>0.196946674789817</v>
      </c>
      <c r="AD368" s="2" t="n">
        <v>0.0897406028526001</v>
      </c>
      <c r="AE368" s="2" t="n">
        <v>0.00873121041146961</v>
      </c>
      <c r="AF368" s="2" t="n">
        <v>0.00387099022298085</v>
      </c>
      <c r="AG368" s="2" t="n">
        <v>-0.182486943993501</v>
      </c>
      <c r="AH368" s="3" t="b">
        <f aca="false">TRUE()</f>
        <v>1</v>
      </c>
      <c r="AI368" s="3" t="n">
        <v>0.694396725353564</v>
      </c>
      <c r="AJ368" s="3" t="b">
        <f aca="false">TRUE()</f>
        <v>1</v>
      </c>
      <c r="AK368" s="3" t="n">
        <v>2.46919562194309</v>
      </c>
      <c r="AL368" s="3" t="b">
        <f aca="false">FALSE()</f>
        <v>0</v>
      </c>
      <c r="AM368" s="3" t="n">
        <v>0.140288456399552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6</v>
      </c>
      <c r="E369" s="2" t="n">
        <v>1</v>
      </c>
      <c r="F369" s="2" t="n">
        <v>13.2405199151872</v>
      </c>
      <c r="G369" s="2" t="n">
        <v>0.885862516212711</v>
      </c>
      <c r="H369" s="2" t="n">
        <v>0.987251467462121</v>
      </c>
      <c r="I369" s="2" t="n">
        <v>0.188720184256536</v>
      </c>
      <c r="J369" s="2" t="n">
        <v>0.352382127402262</v>
      </c>
      <c r="K369" s="2" t="n">
        <v>4.45301742757102</v>
      </c>
      <c r="L369" s="2" t="n">
        <v>0.71</v>
      </c>
      <c r="M369" s="2" t="n">
        <v>0.11</v>
      </c>
      <c r="N369" s="2" t="n">
        <v>9.631</v>
      </c>
      <c r="O369" s="2" t="s">
        <v>41</v>
      </c>
      <c r="P369" s="2" t="n">
        <v>437.2</v>
      </c>
      <c r="Q369" s="2" t="n">
        <v>262.6</v>
      </c>
      <c r="R369" s="2" t="n">
        <v>21.754</v>
      </c>
      <c r="S369" s="2" t="n">
        <v>0.502642830352617</v>
      </c>
      <c r="T369" s="2" t="n">
        <v>0.106007566376103</v>
      </c>
      <c r="U369" s="2" t="n">
        <v>-1.23122477661486</v>
      </c>
      <c r="V369" s="2" t="n">
        <v>0.371397752812728</v>
      </c>
      <c r="W369" s="2" t="n">
        <v>0.0021226035062264</v>
      </c>
      <c r="X369" s="2" t="n">
        <v>0.0639739982122227</v>
      </c>
      <c r="Y369" s="2" t="n">
        <v>0.111944059740691</v>
      </c>
      <c r="Z369" s="2" t="n">
        <v>0.162963714202712</v>
      </c>
      <c r="AA369" s="2" t="n">
        <v>0.200171743451281</v>
      </c>
      <c r="AB369" s="2" t="n">
        <v>0.200622821103593</v>
      </c>
      <c r="AC369" s="2" t="n">
        <v>0.16416987495373</v>
      </c>
      <c r="AD369" s="2" t="n">
        <v>0.0728900542754446</v>
      </c>
      <c r="AE369" s="2" t="n">
        <v>0.0219772716362689</v>
      </c>
      <c r="AF369" s="2" t="n">
        <v>0.00128646242405788</v>
      </c>
      <c r="AG369" s="2" t="n">
        <v>-0.326608027551956</v>
      </c>
      <c r="AH369" s="3" t="b">
        <f aca="false">TRUE()</f>
        <v>1</v>
      </c>
      <c r="AI369" s="3" t="n">
        <v>-0.233582939958208</v>
      </c>
      <c r="AJ369" s="3" t="b">
        <f aca="false">TRUE()</f>
        <v>1</v>
      </c>
      <c r="AK369" s="3" t="n">
        <v>-0.170017952925851</v>
      </c>
      <c r="AL369" s="3" t="b">
        <f aca="false">TRUE()</f>
        <v>1</v>
      </c>
      <c r="AM369" s="3" t="n">
        <v>-0.16510627719226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6</v>
      </c>
      <c r="E370" s="2" t="n">
        <v>2</v>
      </c>
      <c r="F370" s="2" t="n">
        <v>27.8972710309476</v>
      </c>
      <c r="G370" s="2" t="n">
        <v>0.893890675241158</v>
      </c>
      <c r="H370" s="2" t="n">
        <v>0.970744515472193</v>
      </c>
      <c r="I370" s="2" t="n">
        <v>0.18283088503945</v>
      </c>
      <c r="J370" s="2" t="n">
        <v>0.475211052373997</v>
      </c>
      <c r="K370" s="2" t="n">
        <v>3.3872826336876</v>
      </c>
      <c r="L370" s="2" t="n">
        <v>0.798</v>
      </c>
      <c r="M370" s="2" t="n">
        <v>0.119</v>
      </c>
      <c r="N370" s="2" t="n">
        <v>7.586</v>
      </c>
      <c r="O370" s="2" t="s">
        <v>41</v>
      </c>
      <c r="P370" s="2" t="n">
        <v>455.5</v>
      </c>
      <c r="Q370" s="2" t="n">
        <v>224.2</v>
      </c>
      <c r="R370" s="2" t="n">
        <v>22.66</v>
      </c>
      <c r="S370" s="2" t="n">
        <v>0.505793807802643</v>
      </c>
      <c r="T370" s="2" t="n">
        <v>0.0857341209945166</v>
      </c>
      <c r="U370" s="2" t="n">
        <v>-1.1874214627293</v>
      </c>
      <c r="V370" s="2" t="n">
        <v>0.364909991307222</v>
      </c>
      <c r="W370" s="2" t="n">
        <v>0.136652126577576</v>
      </c>
      <c r="X370" s="2" t="n">
        <v>0.0446484184078784</v>
      </c>
      <c r="Y370" s="2" t="n">
        <v>0.120069441730096</v>
      </c>
      <c r="Z370" s="2" t="n">
        <v>0.202503896743418</v>
      </c>
      <c r="AA370" s="2" t="n">
        <v>0.190784233087573</v>
      </c>
      <c r="AB370" s="2" t="n">
        <v>0.168340778444876</v>
      </c>
      <c r="AC370" s="2" t="n">
        <v>0.14573856578971</v>
      </c>
      <c r="AD370" s="2" t="n">
        <v>0.0751497843602343</v>
      </c>
      <c r="AE370" s="2" t="n">
        <v>0.037478669299647</v>
      </c>
      <c r="AF370" s="2" t="n">
        <v>0.0152862121365672</v>
      </c>
      <c r="AG370" s="2" t="n">
        <v>-1.06852463448652</v>
      </c>
      <c r="AH370" s="3" t="b">
        <f aca="false">TRUE()</f>
        <v>1</v>
      </c>
      <c r="AI370" s="3" t="n">
        <v>0.750299114830177</v>
      </c>
      <c r="AJ370" s="3" t="b">
        <f aca="false">TRUE()</f>
        <v>1</v>
      </c>
      <c r="AK370" s="3" t="n">
        <v>0.155364542605936</v>
      </c>
      <c r="AL370" s="3" t="b">
        <f aca="false">TRUE()</f>
        <v>1</v>
      </c>
      <c r="AM370" s="3" t="n">
        <v>-0.024686085616126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6</v>
      </c>
      <c r="E371" s="2" t="n">
        <v>3</v>
      </c>
      <c r="F371" s="2" t="n">
        <v>17.1027289690524</v>
      </c>
      <c r="G371" s="2" t="n">
        <v>0.857723577235772</v>
      </c>
      <c r="H371" s="2" t="n">
        <v>0.981192760054207</v>
      </c>
      <c r="I371" s="2" t="n">
        <v>0.14903118191889</v>
      </c>
      <c r="J371" s="2" t="n">
        <v>0.405942474073201</v>
      </c>
      <c r="K371" s="2" t="n">
        <v>4.04551130738938</v>
      </c>
      <c r="L371" s="2" t="n">
        <v>0.735</v>
      </c>
      <c r="M371" s="2" t="n">
        <v>0.125</v>
      </c>
      <c r="N371" s="2" t="n">
        <v>8.742</v>
      </c>
      <c r="O371" s="2" t="s">
        <v>41</v>
      </c>
      <c r="P371" s="2" t="n">
        <v>539.2</v>
      </c>
      <c r="Q371" s="2" t="n">
        <v>259.6</v>
      </c>
      <c r="R371" s="2" t="n">
        <v>26.827</v>
      </c>
      <c r="S371" s="2" t="n">
        <v>0.481680783820993</v>
      </c>
      <c r="T371" s="2" t="n">
        <v>-0.273897585532215</v>
      </c>
      <c r="U371" s="2" t="n">
        <v>-0.988653391122452</v>
      </c>
      <c r="V371" s="2" t="n">
        <v>0.321900511110387</v>
      </c>
      <c r="W371" s="2" t="n">
        <v>0.0159014206168367</v>
      </c>
      <c r="X371" s="2" t="n">
        <v>0.0881121749424325</v>
      </c>
      <c r="Y371" s="2" t="n">
        <v>0.0996918924082175</v>
      </c>
      <c r="Z371" s="2" t="n">
        <v>0.168708547770987</v>
      </c>
      <c r="AA371" s="2" t="n">
        <v>0.181304773084163</v>
      </c>
      <c r="AB371" s="2" t="n">
        <v>0.167984953639829</v>
      </c>
      <c r="AC371" s="2" t="n">
        <v>0.163743315970843</v>
      </c>
      <c r="AD371" s="2" t="n">
        <v>0.0873634240398846</v>
      </c>
      <c r="AE371" s="2" t="n">
        <v>0.0359156043907204</v>
      </c>
      <c r="AF371" s="2" t="n">
        <v>0.00717531375292217</v>
      </c>
      <c r="AG371" s="2" t="n">
        <v>-0.610295451220048</v>
      </c>
      <c r="AH371" s="3" t="b">
        <f aca="false">TRUE()</f>
        <v>1</v>
      </c>
      <c r="AI371" s="3" t="n">
        <v>0.0459290074248556</v>
      </c>
      <c r="AJ371" s="3" t="b">
        <f aca="false">TRUE()</f>
        <v>1</v>
      </c>
      <c r="AK371" s="3" t="n">
        <v>0.372286206293794</v>
      </c>
      <c r="AL371" s="3" t="b">
        <f aca="false">TRUE()</f>
        <v>1</v>
      </c>
      <c r="AM371" s="3" t="n">
        <v>0.61756364306816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7</v>
      </c>
      <c r="E372" s="2" t="n">
        <v>0</v>
      </c>
      <c r="F372" s="2" t="n">
        <v>26.565051177078</v>
      </c>
      <c r="G372" s="2" t="n">
        <v>0.907180385288967</v>
      </c>
      <c r="H372" s="2" t="n">
        <v>0.990389789408748</v>
      </c>
      <c r="I372" s="2" t="n">
        <v>0.117251214964056</v>
      </c>
      <c r="J372" s="2" t="n">
        <v>0.318661810349588</v>
      </c>
      <c r="K372" s="2" t="n">
        <v>5.8798665665453</v>
      </c>
      <c r="L372" s="2" t="n">
        <v>0.789</v>
      </c>
      <c r="M372" s="2" t="n">
        <v>0.117</v>
      </c>
      <c r="N372" s="2" t="n">
        <v>12.526</v>
      </c>
      <c r="O372" s="2" t="s">
        <v>41</v>
      </c>
      <c r="P372" s="2" t="n">
        <v>475.3</v>
      </c>
      <c r="Q372" s="2" t="n">
        <v>221.3</v>
      </c>
      <c r="R372" s="2" t="n">
        <v>23.647</v>
      </c>
      <c r="S372" s="2" t="n">
        <v>0.488250592787689</v>
      </c>
      <c r="T372" s="2" t="n">
        <v>-0.0779031906400462</v>
      </c>
      <c r="U372" s="2" t="n">
        <v>-1.04785608638575</v>
      </c>
      <c r="V372" s="2" t="n">
        <v>0.0310437738486834</v>
      </c>
      <c r="W372" s="2" t="n">
        <v>0.0414574752514233</v>
      </c>
      <c r="X372" s="2" t="n">
        <v>0.0130722023502829</v>
      </c>
      <c r="Y372" s="2" t="n">
        <v>0.089751129921614</v>
      </c>
      <c r="Z372" s="2" t="n">
        <v>0.17951067461248</v>
      </c>
      <c r="AA372" s="2" t="n">
        <v>0.162137212796077</v>
      </c>
      <c r="AB372" s="2" t="n">
        <v>0.15871757276218</v>
      </c>
      <c r="AC372" s="2" t="n">
        <v>0.197791739036338</v>
      </c>
      <c r="AD372" s="2" t="n">
        <v>0.138500180872419</v>
      </c>
      <c r="AE372" s="2" t="n">
        <v>0.0493778778775089</v>
      </c>
      <c r="AF372" s="2" t="n">
        <v>0.0111414097710999</v>
      </c>
      <c r="AG372" s="2" t="n">
        <v>0.666700136797146</v>
      </c>
      <c r="AH372" s="3" t="b">
        <f aca="false">TRUE()</f>
        <v>1</v>
      </c>
      <c r="AI372" s="3" t="n">
        <v>0.649674813772274</v>
      </c>
      <c r="AJ372" s="3" t="b">
        <f aca="false">TRUE()</f>
        <v>1</v>
      </c>
      <c r="AK372" s="3" t="n">
        <v>0.08305732137665</v>
      </c>
      <c r="AL372" s="3" t="b">
        <f aca="false">TRUE()</f>
        <v>1</v>
      </c>
      <c r="AM372" s="3" t="n">
        <v>0.12724395772854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8</v>
      </c>
      <c r="E373" s="2" t="n">
        <v>1</v>
      </c>
      <c r="F373" s="2" t="n">
        <v>26.565051177078</v>
      </c>
      <c r="G373" s="2" t="n">
        <v>0.837962962962963</v>
      </c>
      <c r="H373" s="2" t="n">
        <v>0.983272222101476</v>
      </c>
      <c r="I373" s="2" t="n">
        <v>0.159595815510432</v>
      </c>
      <c r="J373" s="2" t="n">
        <v>0.391889440956153</v>
      </c>
      <c r="K373" s="2" t="n">
        <v>3.01497765841299</v>
      </c>
      <c r="L373" s="2" t="n">
        <v>0.547</v>
      </c>
      <c r="M373" s="2" t="n">
        <v>0.096</v>
      </c>
      <c r="N373" s="2" t="n">
        <v>6.658</v>
      </c>
      <c r="O373" s="2" t="s">
        <v>41</v>
      </c>
      <c r="P373" s="2" t="n">
        <v>567.6</v>
      </c>
      <c r="Q373" s="2" t="n">
        <v>239.7</v>
      </c>
      <c r="R373" s="2" t="n">
        <v>28.237</v>
      </c>
      <c r="S373" s="2" t="n">
        <v>0.725278593128062</v>
      </c>
      <c r="T373" s="2" t="n">
        <v>-0.794443363287139</v>
      </c>
      <c r="U373" s="2" t="n">
        <v>-0.428593286615292</v>
      </c>
      <c r="V373" s="2" t="n">
        <v>0.302590393406442</v>
      </c>
      <c r="W373" s="2" t="n">
        <v>0.0491185191472631</v>
      </c>
      <c r="X373" s="2" t="n">
        <v>0.0741260240025569</v>
      </c>
      <c r="Y373" s="2" t="n">
        <v>0.138646509921052</v>
      </c>
      <c r="Z373" s="2" t="n">
        <v>0.158512453637729</v>
      </c>
      <c r="AA373" s="2" t="n">
        <v>0.16324534476668</v>
      </c>
      <c r="AB373" s="2" t="n">
        <v>0.16348229465681</v>
      </c>
      <c r="AC373" s="2" t="n">
        <v>0.135531362717385</v>
      </c>
      <c r="AD373" s="2" t="n">
        <v>0.123923059133693</v>
      </c>
      <c r="AE373" s="2" t="n">
        <v>0.0381458996411967</v>
      </c>
      <c r="AF373" s="2" t="n">
        <v>0.00438705152289756</v>
      </c>
      <c r="AG373" s="2" t="n">
        <v>-1.32770660507236</v>
      </c>
      <c r="AH373" s="3" t="b">
        <f aca="false">TRUE()</f>
        <v>1</v>
      </c>
      <c r="AI373" s="3" t="n">
        <v>-2.05600083689578</v>
      </c>
      <c r="AJ373" s="3" t="b">
        <f aca="false">TRUE()</f>
        <v>1</v>
      </c>
      <c r="AK373" s="3" t="n">
        <v>-0.676168501530854</v>
      </c>
      <c r="AL373" s="3" t="b">
        <f aca="false">TRUE()</f>
        <v>1</v>
      </c>
      <c r="AM373" s="3" t="n">
        <v>0.83548350321910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8</v>
      </c>
      <c r="E374" s="2" t="n">
        <v>2</v>
      </c>
      <c r="F374" s="2" t="n">
        <v>27.8972710309476</v>
      </c>
      <c r="G374" s="2" t="n">
        <v>0.877551020408163</v>
      </c>
      <c r="H374" s="2" t="n">
        <v>0.983118285750255</v>
      </c>
      <c r="I374" s="2" t="n">
        <v>0.154457661785364</v>
      </c>
      <c r="J374" s="2" t="n">
        <v>0.407747266097561</v>
      </c>
      <c r="K374" s="2" t="n">
        <v>3.78110924933014</v>
      </c>
      <c r="L374" s="2" t="n">
        <v>0.678</v>
      </c>
      <c r="M374" s="2" t="n">
        <v>0.102</v>
      </c>
      <c r="N374" s="2" t="n">
        <v>8.234</v>
      </c>
      <c r="O374" s="2" t="s">
        <v>41</v>
      </c>
      <c r="P374" s="2" t="n">
        <v>462.4</v>
      </c>
      <c r="Q374" s="2" t="n">
        <v>256.5</v>
      </c>
      <c r="R374" s="2" t="n">
        <v>23.006</v>
      </c>
      <c r="S374" s="2" t="n">
        <v>0.652061299549822</v>
      </c>
      <c r="T374" s="2" t="n">
        <v>-0.120836185872459</v>
      </c>
      <c r="U374" s="2" t="n">
        <v>-1.26970117545491</v>
      </c>
      <c r="V374" s="2" t="n">
        <v>0.140358006781707</v>
      </c>
      <c r="W374" s="2" t="n">
        <v>0.00138521212373</v>
      </c>
      <c r="X374" s="2" t="n">
        <v>0.0291143630712875</v>
      </c>
      <c r="Y374" s="2" t="n">
        <v>0.0810235076470818</v>
      </c>
      <c r="Z374" s="2" t="n">
        <v>0.154149582354055</v>
      </c>
      <c r="AA374" s="2" t="n">
        <v>0.196847721175668</v>
      </c>
      <c r="AB374" s="2" t="n">
        <v>0.192221850981431</v>
      </c>
      <c r="AC374" s="2" t="n">
        <v>0.177406312135935</v>
      </c>
      <c r="AD374" s="2" t="n">
        <v>0.126227019682824</v>
      </c>
      <c r="AE374" s="2" t="n">
        <v>0.0373759205719954</v>
      </c>
      <c r="AF374" s="2" t="n">
        <v>0.00563372237972255</v>
      </c>
      <c r="AG374" s="2" t="n">
        <v>-0.794360266320089</v>
      </c>
      <c r="AH374" s="3" t="b">
        <f aca="false">TRUE()</f>
        <v>1</v>
      </c>
      <c r="AI374" s="3" t="n">
        <v>-0.591358232608529</v>
      </c>
      <c r="AJ374" s="3" t="b">
        <f aca="false">TRUE()</f>
        <v>1</v>
      </c>
      <c r="AK374" s="3" t="n">
        <v>-0.459246837842996</v>
      </c>
      <c r="AL374" s="3" t="b">
        <f aca="false">TRUE()</f>
        <v>1</v>
      </c>
      <c r="AM374" s="3" t="n">
        <v>0.028259232519137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9</v>
      </c>
      <c r="E375" s="2" t="n">
        <v>0</v>
      </c>
      <c r="F375" s="2" t="n">
        <v>18.434948822922</v>
      </c>
      <c r="G375" s="2" t="n">
        <v>0.803404255319149</v>
      </c>
      <c r="H375" s="2" t="n">
        <v>0.986883577123548</v>
      </c>
      <c r="I375" s="2" t="n">
        <v>0.12622748689666</v>
      </c>
      <c r="J375" s="2" t="n">
        <v>0.32533248952332</v>
      </c>
      <c r="K375" s="2" t="n">
        <v>5.51496019922974</v>
      </c>
      <c r="L375" s="2" t="n">
        <v>0.774</v>
      </c>
      <c r="M375" s="2" t="n">
        <v>0.095</v>
      </c>
      <c r="N375" s="2" t="n">
        <v>11.779</v>
      </c>
      <c r="O375" s="2" t="s">
        <v>41</v>
      </c>
      <c r="P375" s="2" t="n">
        <v>487.6</v>
      </c>
      <c r="Q375" s="2" t="n">
        <v>254.2</v>
      </c>
      <c r="R375" s="2" t="n">
        <v>24.261</v>
      </c>
      <c r="S375" s="2" t="n">
        <v>0.477317869306044</v>
      </c>
      <c r="T375" s="2" t="n">
        <v>0.0401089333655526</v>
      </c>
      <c r="U375" s="2" t="n">
        <v>-1.03881868563485</v>
      </c>
      <c r="V375" s="2" t="n">
        <v>0.0253536634003653</v>
      </c>
      <c r="W375" s="2" t="n">
        <v>0.0380259599063175</v>
      </c>
      <c r="X375" s="2" t="n">
        <v>0.0185292082580648</v>
      </c>
      <c r="Y375" s="2" t="n">
        <v>0.0675097901990043</v>
      </c>
      <c r="Z375" s="2" t="n">
        <v>0.153293509499966</v>
      </c>
      <c r="AA375" s="2" t="n">
        <v>0.1799085271285</v>
      </c>
      <c r="AB375" s="2" t="n">
        <v>0.195167745112404</v>
      </c>
      <c r="AC375" s="2" t="n">
        <v>0.200474272073859</v>
      </c>
      <c r="AD375" s="2" t="n">
        <v>0.136602968184728</v>
      </c>
      <c r="AE375" s="2" t="n">
        <v>0.0433183757801644</v>
      </c>
      <c r="AF375" s="2" t="n">
        <v>0.00519560376330856</v>
      </c>
      <c r="AG375" s="2" t="n">
        <v>0.412668744145441</v>
      </c>
      <c r="AH375" s="3" t="b">
        <f aca="false">TRUE()</f>
        <v>1</v>
      </c>
      <c r="AI375" s="3" t="n">
        <v>0.481967645342436</v>
      </c>
      <c r="AJ375" s="3" t="b">
        <f aca="false">TRUE()</f>
        <v>1</v>
      </c>
      <c r="AK375" s="3" t="n">
        <v>-0.712322112145497</v>
      </c>
      <c r="AL375" s="3" t="b">
        <f aca="false">TRUE()</f>
        <v>1</v>
      </c>
      <c r="AM375" s="3" t="n">
        <v>0.22162474223053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0</v>
      </c>
      <c r="E376" s="2" t="n">
        <v>0</v>
      </c>
      <c r="F376" s="2" t="n">
        <v>18.434948822922</v>
      </c>
      <c r="G376" s="2" t="n">
        <v>0.881720430107527</v>
      </c>
      <c r="H376" s="2" t="n">
        <v>0.98876539761997</v>
      </c>
      <c r="I376" s="2" t="n">
        <v>0.124267775443305</v>
      </c>
      <c r="J376" s="2" t="n">
        <v>0.351733810404771</v>
      </c>
      <c r="K376" s="2" t="n">
        <v>5.50856202416365</v>
      </c>
      <c r="L376" s="2" t="n">
        <v>0.829</v>
      </c>
      <c r="M376" s="2" t="n">
        <v>0.108</v>
      </c>
      <c r="N376" s="2" t="n">
        <v>11.843</v>
      </c>
      <c r="O376" s="2" t="s">
        <v>41</v>
      </c>
      <c r="P376" s="2" t="n">
        <v>475</v>
      </c>
      <c r="Q376" s="2" t="n">
        <v>267.8</v>
      </c>
      <c r="R376" s="2" t="n">
        <v>23.631</v>
      </c>
      <c r="S376" s="2" t="n">
        <v>0.47544366297759</v>
      </c>
      <c r="T376" s="2" t="n">
        <v>0.123358377311257</v>
      </c>
      <c r="U376" s="2" t="n">
        <v>-1.15486930672538</v>
      </c>
      <c r="V376" s="2" t="n">
        <v>0.0283566575924619</v>
      </c>
      <c r="W376" s="2" t="n">
        <v>0.0611804891758034</v>
      </c>
      <c r="X376" s="2" t="n">
        <v>0.0091922676451594</v>
      </c>
      <c r="Y376" s="2" t="n">
        <v>0.0572350098468698</v>
      </c>
      <c r="Z376" s="2" t="n">
        <v>0.192487069019159</v>
      </c>
      <c r="AA376" s="2" t="n">
        <v>0.172134048570197</v>
      </c>
      <c r="AB376" s="2" t="n">
        <v>0.180934001223534</v>
      </c>
      <c r="AC376" s="2" t="n">
        <v>0.220997130848695</v>
      </c>
      <c r="AD376" s="2" t="n">
        <v>0.123859753921992</v>
      </c>
      <c r="AE376" s="2" t="n">
        <v>0.0371321106362067</v>
      </c>
      <c r="AF376" s="2" t="n">
        <v>0.00602860828818812</v>
      </c>
      <c r="AG376" s="2" t="n">
        <v>0.408214622573313</v>
      </c>
      <c r="AH376" s="3" t="b">
        <f aca="false">TRUE()</f>
        <v>1</v>
      </c>
      <c r="AI376" s="3" t="n">
        <v>1.09689392958518</v>
      </c>
      <c r="AJ376" s="3" t="b">
        <f aca="false">TRUE()</f>
        <v>1</v>
      </c>
      <c r="AK376" s="3" t="n">
        <v>-0.242325174155137</v>
      </c>
      <c r="AL376" s="3" t="b">
        <f aca="false">TRUE()</f>
        <v>1</v>
      </c>
      <c r="AM376" s="3" t="n">
        <v>0.12494198737483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1</v>
      </c>
      <c r="E377" s="2" t="n">
        <v>1</v>
      </c>
      <c r="F377" s="2" t="n">
        <v>33.6900675259798</v>
      </c>
      <c r="G377" s="2" t="n">
        <v>0.724048442906574</v>
      </c>
      <c r="H377" s="2" t="n">
        <v>0.976120133413785</v>
      </c>
      <c r="I377" s="2" t="n">
        <v>0.143200953902624</v>
      </c>
      <c r="J377" s="2" t="n">
        <v>0.359300961030306</v>
      </c>
      <c r="K377" s="2" t="n">
        <v>4.9922160650472</v>
      </c>
      <c r="L377" s="2" t="n">
        <v>0.785</v>
      </c>
      <c r="M377" s="2" t="n">
        <v>0.106</v>
      </c>
      <c r="N377" s="2" t="n">
        <v>10.736</v>
      </c>
      <c r="O377" s="2" t="s">
        <v>41</v>
      </c>
      <c r="P377" s="2" t="n">
        <v>438.7</v>
      </c>
      <c r="Q377" s="2" t="n">
        <v>209.3</v>
      </c>
      <c r="R377" s="2" t="n">
        <v>21.826</v>
      </c>
      <c r="S377" s="2" t="n">
        <v>0.509658791317816</v>
      </c>
      <c r="T377" s="2" t="n">
        <v>-0.190161405575658</v>
      </c>
      <c r="U377" s="2" t="n">
        <v>-1.22350328188661</v>
      </c>
      <c r="V377" s="2" t="n">
        <v>0.0454722706995773</v>
      </c>
      <c r="W377" s="2" t="n">
        <v>0.0193920991984209</v>
      </c>
      <c r="X377" s="2" t="n">
        <v>0.0210724852980713</v>
      </c>
      <c r="Y377" s="2" t="n">
        <v>0.074553151367929</v>
      </c>
      <c r="Z377" s="2" t="n">
        <v>0.167316872804272</v>
      </c>
      <c r="AA377" s="2" t="n">
        <v>0.177313563494551</v>
      </c>
      <c r="AB377" s="2" t="n">
        <v>0.170889988821078</v>
      </c>
      <c r="AC377" s="2" t="n">
        <v>0.182877991306696</v>
      </c>
      <c r="AD377" s="2" t="n">
        <v>0.155668251255638</v>
      </c>
      <c r="AE377" s="2" t="n">
        <v>0.042058615203062</v>
      </c>
      <c r="AF377" s="2" t="n">
        <v>0.00824908044870259</v>
      </c>
      <c r="AG377" s="2" t="n">
        <v>0.0487578006785009</v>
      </c>
      <c r="AH377" s="3" t="b">
        <f aca="false">TRUE()</f>
        <v>1</v>
      </c>
      <c r="AI377" s="3" t="n">
        <v>0.604952902190984</v>
      </c>
      <c r="AJ377" s="3" t="b">
        <f aca="false">TRUE()</f>
        <v>1</v>
      </c>
      <c r="AK377" s="3" t="n">
        <v>-0.314632395384424</v>
      </c>
      <c r="AL377" s="3" t="b">
        <f aca="false">TRUE()</f>
        <v>1</v>
      </c>
      <c r="AM377" s="3" t="n">
        <v>-0.15359642542372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1</v>
      </c>
      <c r="E378" s="2" t="n">
        <v>2</v>
      </c>
      <c r="F378" s="2" t="n">
        <v>46.8476102659946</v>
      </c>
      <c r="G378" s="2" t="n">
        <v>0.566343042071198</v>
      </c>
      <c r="H378" s="2" t="n">
        <v>0.960979636478261</v>
      </c>
      <c r="I378" s="2" t="n">
        <v>0.096440841554992</v>
      </c>
      <c r="J378" s="2" t="n">
        <v>0.27190263056105</v>
      </c>
      <c r="K378" s="2" t="n">
        <v>5.9316017058488</v>
      </c>
      <c r="L378" s="2" t="n">
        <v>0.683</v>
      </c>
      <c r="M378" s="2" t="n">
        <v>0.071</v>
      </c>
      <c r="N378" s="2" t="n">
        <v>12.607</v>
      </c>
      <c r="O378" s="2" t="s">
        <v>41</v>
      </c>
      <c r="P378" s="2" t="n">
        <v>165.5</v>
      </c>
      <c r="Q378" s="2" t="n">
        <v>65</v>
      </c>
      <c r="R378" s="2" t="n">
        <v>8.233</v>
      </c>
      <c r="S378" s="2" t="n">
        <v>0.354703095789727</v>
      </c>
      <c r="T378" s="2" t="n">
        <v>0.0781493627525116</v>
      </c>
      <c r="U378" s="2" t="n">
        <v>-0.410246123387442</v>
      </c>
      <c r="V378" s="2" t="n">
        <v>0.168102024659641</v>
      </c>
      <c r="W378" s="2" t="n">
        <v>0.0320679777191362</v>
      </c>
      <c r="X378" s="2" t="n">
        <v>0.175788749214384</v>
      </c>
      <c r="Y378" s="2" t="n">
        <v>0.160924894319591</v>
      </c>
      <c r="Z378" s="2" t="n">
        <v>0.135712097912518</v>
      </c>
      <c r="AA378" s="2" t="n">
        <v>0.0871903267679242</v>
      </c>
      <c r="AB378" s="2" t="n">
        <v>0.109222750540586</v>
      </c>
      <c r="AC378" s="2" t="n">
        <v>0.140731224211468</v>
      </c>
      <c r="AD378" s="2" t="n">
        <v>0.10482370733397</v>
      </c>
      <c r="AE378" s="2" t="n">
        <v>0.0726142143040363</v>
      </c>
      <c r="AF378" s="2" t="n">
        <v>0.0129920353955221</v>
      </c>
      <c r="AG378" s="2" t="n">
        <v>0.70271581277172</v>
      </c>
      <c r="AH378" s="3" t="b">
        <f aca="false">TRUE()</f>
        <v>1</v>
      </c>
      <c r="AI378" s="3" t="n">
        <v>-0.535455843131916</v>
      </c>
      <c r="AJ378" s="3" t="b">
        <f aca="false">TRUE()</f>
        <v>1</v>
      </c>
      <c r="AK378" s="3" t="n">
        <v>-1.58000876689693</v>
      </c>
      <c r="AL378" s="3" t="b">
        <f aca="false">TRUE()</f>
        <v>1</v>
      </c>
      <c r="AM378" s="3" t="n">
        <v>-2.249924094199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2</v>
      </c>
      <c r="E379" s="2" t="n">
        <v>0</v>
      </c>
      <c r="F379" s="2" t="n">
        <v>22.6198649480404</v>
      </c>
      <c r="G379" s="2" t="n">
        <v>0.883507853403141</v>
      </c>
      <c r="H379" s="2" t="n">
        <v>0.970073545471917</v>
      </c>
      <c r="I379" s="2" t="n">
        <v>0.268573966467573</v>
      </c>
      <c r="J379" s="2" t="n">
        <v>0.480587115223698</v>
      </c>
      <c r="K379" s="2" t="n">
        <v>3.78819203043276</v>
      </c>
      <c r="L379" s="2" t="n">
        <v>0.843</v>
      </c>
      <c r="M379" s="2" t="n">
        <v>0.15</v>
      </c>
      <c r="N379" s="2" t="n">
        <v>8.328</v>
      </c>
      <c r="O379" s="2" t="s">
        <v>41</v>
      </c>
      <c r="P379" s="2" t="n">
        <v>501.9</v>
      </c>
      <c r="Q379" s="2" t="n">
        <v>237.8</v>
      </c>
      <c r="R379" s="2" t="n">
        <v>24.97</v>
      </c>
      <c r="S379" s="2" t="n">
        <v>0.000632543414481244</v>
      </c>
      <c r="T379" s="2" t="n">
        <v>-0.0555678263441154</v>
      </c>
      <c r="U379" s="2" t="n">
        <v>-1.15011921510058</v>
      </c>
      <c r="V379" s="2" t="n">
        <v>0.0407229210316775</v>
      </c>
      <c r="W379" s="2" t="n">
        <v>0.0407229210316775</v>
      </c>
      <c r="X379" s="2" t="n">
        <v>0.0185415781396165</v>
      </c>
      <c r="Y379" s="2" t="n">
        <v>0.0693616505588603</v>
      </c>
      <c r="Z379" s="2" t="n">
        <v>0.144931621194574</v>
      </c>
      <c r="AA379" s="2" t="n">
        <v>0.195329904297757</v>
      </c>
      <c r="AB379" s="2" t="n">
        <v>0.176292521301754</v>
      </c>
      <c r="AC379" s="2" t="n">
        <v>0.157867527917548</v>
      </c>
      <c r="AD379" s="2" t="n">
        <v>0.166606779219483</v>
      </c>
      <c r="AE379" s="2" t="n">
        <v>0.0645444995290958</v>
      </c>
      <c r="AF379" s="2" t="n">
        <v>0.00652391784131165</v>
      </c>
      <c r="AG379" s="2" t="n">
        <v>-0.789429552831637</v>
      </c>
      <c r="AH379" s="3" t="b">
        <f aca="false">TRUE()</f>
        <v>1</v>
      </c>
      <c r="AI379" s="3" t="n">
        <v>1.25342062011969</v>
      </c>
      <c r="AJ379" s="3" t="b">
        <f aca="false">TRUE()</f>
        <v>1</v>
      </c>
      <c r="AK379" s="3" t="n">
        <v>1.27612647165987</v>
      </c>
      <c r="AL379" s="3" t="b">
        <f aca="false">TRUE()</f>
        <v>1</v>
      </c>
      <c r="AM379" s="3" t="n">
        <v>0.33135199575724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5</v>
      </c>
      <c r="E380" s="2" t="n">
        <v>0</v>
      </c>
      <c r="F380" s="2" t="n">
        <v>26.565051177078</v>
      </c>
      <c r="G380" s="2" t="n">
        <v>0.639494833524684</v>
      </c>
      <c r="H380" s="2" t="n">
        <v>0.982248284908874</v>
      </c>
      <c r="I380" s="2" t="n">
        <v>0.098353516977277</v>
      </c>
      <c r="J380" s="2" t="n">
        <v>0.255760706691439</v>
      </c>
      <c r="K380" s="2" t="n">
        <v>8.48359668577685</v>
      </c>
      <c r="L380" s="2" t="n">
        <v>0.924</v>
      </c>
      <c r="M380" s="2" t="n">
        <v>0.132</v>
      </c>
      <c r="N380" s="2" t="n">
        <v>17.802</v>
      </c>
      <c r="O380" s="2" t="s">
        <v>41</v>
      </c>
      <c r="P380" s="2" t="n">
        <v>309.7</v>
      </c>
      <c r="Q380" s="2" t="n">
        <v>133.4</v>
      </c>
      <c r="R380" s="2" t="n">
        <v>15.408</v>
      </c>
      <c r="S380" s="2" t="n">
        <v>0.521344484391413</v>
      </c>
      <c r="T380" s="2" t="n">
        <v>-0.00938264065390805</v>
      </c>
      <c r="U380" s="2" t="n">
        <v>-0.897023226244147</v>
      </c>
      <c r="V380" s="2" t="n">
        <v>0.129498729962873</v>
      </c>
      <c r="W380" s="2" t="n">
        <v>0.0396380801261121</v>
      </c>
      <c r="X380" s="2" t="n">
        <v>0.0257515175450502</v>
      </c>
      <c r="Y380" s="2" t="n">
        <v>0.0886419800974993</v>
      </c>
      <c r="Z380" s="2" t="n">
        <v>0.154426887525422</v>
      </c>
      <c r="AA380" s="2" t="n">
        <v>0.190948775114967</v>
      </c>
      <c r="AB380" s="2" t="n">
        <v>0.172133633374622</v>
      </c>
      <c r="AC380" s="2" t="n">
        <v>0.169857725928871</v>
      </c>
      <c r="AD380" s="2" t="n">
        <v>0.130473020644552</v>
      </c>
      <c r="AE380" s="2" t="n">
        <v>0.0586822574488267</v>
      </c>
      <c r="AF380" s="2" t="n">
        <v>0.0090842023201889</v>
      </c>
      <c r="AG380" s="2" t="n">
        <v>2.4792998816122</v>
      </c>
      <c r="AH380" s="3" t="b">
        <f aca="false">TRUE()</f>
        <v>1</v>
      </c>
      <c r="AI380" s="3" t="n">
        <v>2.15903932964082</v>
      </c>
      <c r="AJ380" s="3" t="b">
        <f aca="false">TRUE()</f>
        <v>1</v>
      </c>
      <c r="AK380" s="3" t="n">
        <v>0.625361480596295</v>
      </c>
      <c r="AL380" s="3" t="b">
        <f aca="false">TRUE()</f>
        <v>1</v>
      </c>
      <c r="AM380" s="3" t="n">
        <v>-1.143443677517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6</v>
      </c>
      <c r="E381" s="2" t="n">
        <v>0</v>
      </c>
      <c r="F381" s="2" t="n">
        <v>15.2551187030578</v>
      </c>
      <c r="G381" s="2" t="n">
        <v>0.751737207833228</v>
      </c>
      <c r="H381" s="2" t="n">
        <v>0.990980237712783</v>
      </c>
      <c r="I381" s="2" t="n">
        <v>0.112667687257201</v>
      </c>
      <c r="J381" s="2" t="n">
        <v>0.266828150734843</v>
      </c>
      <c r="K381" s="2" t="n">
        <v>6.98087749394303</v>
      </c>
      <c r="L381" s="2" t="n">
        <v>0.723</v>
      </c>
      <c r="M381" s="2" t="n">
        <v>0.111</v>
      </c>
      <c r="N381" s="2" t="n">
        <v>14.746</v>
      </c>
      <c r="O381" s="2" t="s">
        <v>41</v>
      </c>
      <c r="P381" s="2" t="n">
        <v>384.8</v>
      </c>
      <c r="Q381" s="2" t="n">
        <v>189.5</v>
      </c>
      <c r="R381" s="2" t="n">
        <v>19.144</v>
      </c>
      <c r="S381" s="2" t="n">
        <v>0.439113642521379</v>
      </c>
      <c r="T381" s="2" t="n">
        <v>-0.185430050626291</v>
      </c>
      <c r="U381" s="2" t="n">
        <v>-1.227172646173</v>
      </c>
      <c r="V381" s="2" t="n">
        <v>0.225001521253793</v>
      </c>
      <c r="W381" s="2" t="n">
        <v>0.0113858813730998</v>
      </c>
      <c r="X381" s="2" t="n">
        <v>0.0474854548901861</v>
      </c>
      <c r="Y381" s="2" t="n">
        <v>0.154987765629277</v>
      </c>
      <c r="Z381" s="2" t="n">
        <v>0.17115091941328</v>
      </c>
      <c r="AA381" s="2" t="n">
        <v>0.150789592588204</v>
      </c>
      <c r="AB381" s="2" t="n">
        <v>0.154441596325569</v>
      </c>
      <c r="AC381" s="2" t="n">
        <v>0.179069844979798</v>
      </c>
      <c r="AD381" s="2" t="n">
        <v>0.104449635759733</v>
      </c>
      <c r="AE381" s="2" t="n">
        <v>0.0340138248381986</v>
      </c>
      <c r="AF381" s="2" t="n">
        <v>0.00361136557575492</v>
      </c>
      <c r="AG381" s="2" t="n">
        <v>1.43317440050798</v>
      </c>
      <c r="AH381" s="3" t="b">
        <f aca="false">TRUE()</f>
        <v>1</v>
      </c>
      <c r="AI381" s="3" t="n">
        <v>-0.0882367273190151</v>
      </c>
      <c r="AJ381" s="3" t="b">
        <f aca="false">TRUE()</f>
        <v>1</v>
      </c>
      <c r="AK381" s="3" t="n">
        <v>-0.133864342311208</v>
      </c>
      <c r="AL381" s="3" t="b">
        <f aca="false">TRUE()</f>
        <v>1</v>
      </c>
      <c r="AM381" s="3" t="n">
        <v>-0.56718376563977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0</v>
      </c>
      <c r="E382" s="2" t="n">
        <v>1</v>
      </c>
      <c r="F382" s="2" t="n">
        <v>26.565051177078</v>
      </c>
      <c r="G382" s="2" t="n">
        <v>0.565625</v>
      </c>
      <c r="H382" s="2" t="n">
        <v>0.976945396575133</v>
      </c>
      <c r="I382" s="2" t="n">
        <v>0.0790704099195888</v>
      </c>
      <c r="J382" s="2" t="n">
        <v>0.218554296693765</v>
      </c>
      <c r="K382" s="2" t="n">
        <v>7.94634565662698</v>
      </c>
      <c r="L382" s="2" t="n">
        <v>0.708</v>
      </c>
      <c r="M382" s="2" t="n">
        <v>0.098</v>
      </c>
      <c r="N382" s="2" t="n">
        <v>16.671</v>
      </c>
      <c r="O382" s="2" t="s">
        <v>41</v>
      </c>
      <c r="P382" s="2" t="n">
        <v>364.8</v>
      </c>
      <c r="Q382" s="2" t="n">
        <v>210.7</v>
      </c>
      <c r="R382" s="2" t="n">
        <v>18.15</v>
      </c>
      <c r="S382" s="2" t="n">
        <v>0.476934205322754</v>
      </c>
      <c r="T382" s="2" t="n">
        <v>0.12528967494655</v>
      </c>
      <c r="U382" s="2" t="n">
        <v>-1.20455229229062</v>
      </c>
      <c r="V382" s="2" t="n">
        <v>0.304218834557292</v>
      </c>
      <c r="W382" s="2" t="n">
        <v>0.0824405545337462</v>
      </c>
      <c r="X382" s="2" t="n">
        <v>0.0764581294523228</v>
      </c>
      <c r="Y382" s="2" t="n">
        <v>0.137964263518778</v>
      </c>
      <c r="Z382" s="2" t="n">
        <v>0.194535868035006</v>
      </c>
      <c r="AA382" s="2" t="n">
        <v>0.151264477485494</v>
      </c>
      <c r="AB382" s="2" t="n">
        <v>0.157693899538666</v>
      </c>
      <c r="AC382" s="2" t="n">
        <v>0.166041771553806</v>
      </c>
      <c r="AD382" s="2" t="n">
        <v>0.0919391236029171</v>
      </c>
      <c r="AE382" s="2" t="n">
        <v>0.0215394159403849</v>
      </c>
      <c r="AF382" s="2" t="n">
        <v>0.00256305087262514</v>
      </c>
      <c r="AG382" s="2" t="n">
        <v>2.10528989065888</v>
      </c>
      <c r="AH382" s="3" t="b">
        <f aca="false">TRUE()</f>
        <v>1</v>
      </c>
      <c r="AI382" s="3" t="n">
        <v>-0.255943895748854</v>
      </c>
      <c r="AJ382" s="3" t="b">
        <f aca="false">TRUE()</f>
        <v>1</v>
      </c>
      <c r="AK382" s="3" t="n">
        <v>-0.603861280301567</v>
      </c>
      <c r="AL382" s="3" t="b">
        <f aca="false">TRUE()</f>
        <v>1</v>
      </c>
      <c r="AM382" s="3" t="n">
        <v>-0.7206484558869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0</v>
      </c>
      <c r="E383" s="2" t="n">
        <v>2</v>
      </c>
      <c r="F383" s="2" t="n">
        <v>26.565051177078</v>
      </c>
      <c r="G383" s="2" t="n">
        <v>0.783519553072626</v>
      </c>
      <c r="H383" s="2" t="n">
        <v>0.979709818587036</v>
      </c>
      <c r="I383" s="2" t="n">
        <v>0.132079767861765</v>
      </c>
      <c r="J383" s="2" t="n">
        <v>0.372122437104714</v>
      </c>
      <c r="K383" s="2" t="n">
        <v>4.02222405219733</v>
      </c>
      <c r="L383" s="2" t="n">
        <v>0.651</v>
      </c>
      <c r="M383" s="2" t="n">
        <v>0.105</v>
      </c>
      <c r="N383" s="2" t="n">
        <v>8.613</v>
      </c>
      <c r="O383" s="2" t="s">
        <v>41</v>
      </c>
      <c r="P383" s="2" t="n">
        <v>446</v>
      </c>
      <c r="Q383" s="2" t="n">
        <v>237.8</v>
      </c>
      <c r="R383" s="2" t="n">
        <v>22.19</v>
      </c>
      <c r="S383" s="2" t="n">
        <v>-1</v>
      </c>
      <c r="T383" s="2" t="n">
        <v>0.322559809632191</v>
      </c>
      <c r="U383" s="2" t="n">
        <v>-1.10094552251955</v>
      </c>
      <c r="V383" s="2" t="n">
        <v>0.45564692785702</v>
      </c>
      <c r="W383" s="2" t="n">
        <v>0.121497547878476</v>
      </c>
      <c r="X383" s="2" t="n">
        <v>0.107741695335082</v>
      </c>
      <c r="Y383" s="2" t="n">
        <v>0.141780772197828</v>
      </c>
      <c r="Z383" s="2" t="n">
        <v>0.19285704513204</v>
      </c>
      <c r="AA383" s="2" t="n">
        <v>0.1787437409563</v>
      </c>
      <c r="AB383" s="2" t="n">
        <v>0.155881751997309</v>
      </c>
      <c r="AC383" s="2" t="n">
        <v>0.112698397001901</v>
      </c>
      <c r="AD383" s="2" t="n">
        <v>0.0630676801262144</v>
      </c>
      <c r="AE383" s="2" t="n">
        <v>0.035703302655929</v>
      </c>
      <c r="AF383" s="2" t="n">
        <v>0.0115256145973964</v>
      </c>
      <c r="AG383" s="2" t="n">
        <v>-0.626506990391022</v>
      </c>
      <c r="AH383" s="3" t="b">
        <f aca="false">TRUE()</f>
        <v>1</v>
      </c>
      <c r="AI383" s="3" t="n">
        <v>-0.893231135782238</v>
      </c>
      <c r="AJ383" s="3" t="b">
        <f aca="false">TRUE()</f>
        <v>1</v>
      </c>
      <c r="AK383" s="3" t="n">
        <v>-0.350786005999067</v>
      </c>
      <c r="AL383" s="3" t="b">
        <f aca="false">TRUE()</f>
        <v>1</v>
      </c>
      <c r="AM383" s="3" t="n">
        <v>-0.097581813483519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1</v>
      </c>
      <c r="E384" s="2" t="n">
        <v>1</v>
      </c>
      <c r="F384" s="2" t="n">
        <v>31.7594800848128</v>
      </c>
      <c r="G384" s="2" t="n">
        <v>0.627228525121556</v>
      </c>
      <c r="H384" s="2" t="n">
        <v>0.97462268929651</v>
      </c>
      <c r="I384" s="2" t="n">
        <v>0.12414807352293</v>
      </c>
      <c r="J384" s="2" t="n">
        <v>0.315648016069744</v>
      </c>
      <c r="K384" s="2" t="n">
        <v>5.08231961568462</v>
      </c>
      <c r="L384" s="2" t="n">
        <v>0.699</v>
      </c>
      <c r="M384" s="2" t="n">
        <v>0.077</v>
      </c>
      <c r="N384" s="2" t="n">
        <v>10.989</v>
      </c>
      <c r="O384" s="2" t="s">
        <v>41</v>
      </c>
      <c r="P384" s="2" t="n">
        <v>325.7</v>
      </c>
      <c r="Q384" s="2" t="n">
        <v>157.7</v>
      </c>
      <c r="R384" s="2" t="n">
        <v>16.202</v>
      </c>
      <c r="S384" s="2" t="n">
        <v>0.42536283094496</v>
      </c>
      <c r="T384" s="2" t="n">
        <v>-0.0317843676947822</v>
      </c>
      <c r="U384" s="2" t="n">
        <v>-1.24864421033924</v>
      </c>
      <c r="V384" s="2" t="n">
        <v>0.0837871382511323</v>
      </c>
      <c r="W384" s="2" t="n">
        <v>0.0366804677174749</v>
      </c>
      <c r="X384" s="2" t="n">
        <v>0.0235061735688988</v>
      </c>
      <c r="Y384" s="2" t="n">
        <v>0.0910515338652941</v>
      </c>
      <c r="Z384" s="2" t="n">
        <v>0.180826427058145</v>
      </c>
      <c r="AA384" s="2" t="n">
        <v>0.168735749525487</v>
      </c>
      <c r="AB384" s="2" t="n">
        <v>0.130651338262868</v>
      </c>
      <c r="AC384" s="2" t="n">
        <v>0.16199633796235</v>
      </c>
      <c r="AD384" s="2" t="n">
        <v>0.156559472202602</v>
      </c>
      <c r="AE384" s="2" t="n">
        <v>0.0743442081781048</v>
      </c>
      <c r="AF384" s="2" t="n">
        <v>0.0123287593762501</v>
      </c>
      <c r="AG384" s="2" t="n">
        <v>0.111483838099204</v>
      </c>
      <c r="AH384" s="3" t="b">
        <f aca="false">TRUE()</f>
        <v>1</v>
      </c>
      <c r="AI384" s="3" t="n">
        <v>-0.356568196806757</v>
      </c>
      <c r="AJ384" s="3" t="b">
        <f aca="false">TRUE()</f>
        <v>1</v>
      </c>
      <c r="AK384" s="3" t="n">
        <v>-1.36308710320907</v>
      </c>
      <c r="AL384" s="3" t="b">
        <f aca="false">TRUE()</f>
        <v>1</v>
      </c>
      <c r="AM384" s="3" t="n">
        <v>-1.0206719253200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1</v>
      </c>
      <c r="E385" s="2" t="n">
        <v>2</v>
      </c>
      <c r="F385" s="2" t="n">
        <v>26.565051177078</v>
      </c>
      <c r="G385" s="2" t="n">
        <v>0.863984674329502</v>
      </c>
      <c r="H385" s="2" t="n">
        <v>0.98277486973561</v>
      </c>
      <c r="I385" s="2" t="n">
        <v>0.170800426732766</v>
      </c>
      <c r="J385" s="2" t="n">
        <v>0.423380706199464</v>
      </c>
      <c r="K385" s="2" t="n">
        <v>3.31605270604343</v>
      </c>
      <c r="L385" s="2" t="n">
        <v>0.636</v>
      </c>
      <c r="M385" s="2" t="n">
        <v>0.097</v>
      </c>
      <c r="N385" s="2" t="n">
        <v>7.358</v>
      </c>
      <c r="O385" s="2" t="s">
        <v>41</v>
      </c>
      <c r="P385" s="2" t="n">
        <v>343.8</v>
      </c>
      <c r="Q385" s="2" t="n">
        <v>127.6</v>
      </c>
      <c r="R385" s="2" t="n">
        <v>17.105</v>
      </c>
      <c r="S385" s="2" t="n">
        <v>0.678485512578037</v>
      </c>
      <c r="T385" s="2" t="n">
        <v>-0.505584385577948</v>
      </c>
      <c r="U385" s="2" t="n">
        <v>-0.974630039362433</v>
      </c>
      <c r="V385" s="2" t="n">
        <v>0.0769655203551078</v>
      </c>
      <c r="W385" s="2" t="n">
        <v>0.027981709164106</v>
      </c>
      <c r="X385" s="2" t="n">
        <v>0.0268692552726666</v>
      </c>
      <c r="Y385" s="2" t="n">
        <v>0.116313446530935</v>
      </c>
      <c r="Z385" s="2" t="n">
        <v>0.158906765301992</v>
      </c>
      <c r="AA385" s="2" t="n">
        <v>0.151441384269814</v>
      </c>
      <c r="AB385" s="2" t="n">
        <v>0.166966813270175</v>
      </c>
      <c r="AC385" s="2" t="n">
        <v>0.156248201297803</v>
      </c>
      <c r="AD385" s="2" t="n">
        <v>0.148108948425524</v>
      </c>
      <c r="AE385" s="2" t="n">
        <v>0.0610523593901677</v>
      </c>
      <c r="AF385" s="2" t="n">
        <v>0.0140928262409236</v>
      </c>
      <c r="AG385" s="2" t="n">
        <v>-1.11811170486582</v>
      </c>
      <c r="AH385" s="3" t="b">
        <f aca="false">TRUE()</f>
        <v>1</v>
      </c>
      <c r="AI385" s="3" t="n">
        <v>-1.06093830421208</v>
      </c>
      <c r="AJ385" s="3" t="b">
        <f aca="false">TRUE()</f>
        <v>1</v>
      </c>
      <c r="AK385" s="3" t="n">
        <v>-0.64001489091621</v>
      </c>
      <c r="AL385" s="3" t="b">
        <f aca="false">TRUE()</f>
        <v>1</v>
      </c>
      <c r="AM385" s="3" t="n">
        <v>-0.8817863806464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2</v>
      </c>
      <c r="E386" s="2" t="n">
        <v>0</v>
      </c>
      <c r="F386" s="2" t="n">
        <v>17.1027289690524</v>
      </c>
      <c r="G386" s="2" t="n">
        <v>0.843137254901961</v>
      </c>
      <c r="H386" s="2" t="n">
        <v>0.983679940485221</v>
      </c>
      <c r="I386" s="2" t="n">
        <v>0.170888125579051</v>
      </c>
      <c r="J386" s="2" t="n">
        <v>0.369948593399961</v>
      </c>
      <c r="K386" s="2" t="n">
        <v>5.07555225205523</v>
      </c>
      <c r="L386" s="2" t="n">
        <v>0.837</v>
      </c>
      <c r="M386" s="2" t="n">
        <v>0.114</v>
      </c>
      <c r="N386" s="2" t="n">
        <v>10.94</v>
      </c>
      <c r="O386" s="2" t="s">
        <v>41</v>
      </c>
      <c r="P386" s="2" t="n">
        <v>427.6</v>
      </c>
      <c r="Q386" s="2" t="n">
        <v>227.7</v>
      </c>
      <c r="R386" s="2" t="n">
        <v>21.272</v>
      </c>
      <c r="S386" s="2" t="n">
        <v>0.463382850595969</v>
      </c>
      <c r="T386" s="2" t="n">
        <v>-0.037513669575738</v>
      </c>
      <c r="U386" s="2" t="n">
        <v>-1.21331885663937</v>
      </c>
      <c r="V386" s="2" t="n">
        <v>0.130263155689253</v>
      </c>
      <c r="W386" s="2" t="n">
        <v>0.0316134468528176</v>
      </c>
      <c r="X386" s="2" t="n">
        <v>0.0133376328696008</v>
      </c>
      <c r="Y386" s="2" t="n">
        <v>0.0601738169545865</v>
      </c>
      <c r="Z386" s="2" t="n">
        <v>0.16775139859977</v>
      </c>
      <c r="AA386" s="2" t="n">
        <v>0.202310759587335</v>
      </c>
      <c r="AB386" s="2" t="n">
        <v>0.207588713157394</v>
      </c>
      <c r="AC386" s="2" t="n">
        <v>0.190655882378605</v>
      </c>
      <c r="AD386" s="2" t="n">
        <v>0.120428855732973</v>
      </c>
      <c r="AE386" s="2" t="n">
        <v>0.0338056494188631</v>
      </c>
      <c r="AF386" s="2" t="n">
        <v>0.00394729130087317</v>
      </c>
      <c r="AG386" s="2" t="n">
        <v>0.106772704062268</v>
      </c>
      <c r="AH386" s="3" t="b">
        <f aca="false">TRUE()</f>
        <v>1</v>
      </c>
      <c r="AI386" s="3" t="n">
        <v>1.18633775274776</v>
      </c>
      <c r="AJ386" s="3" t="b">
        <f aca="false">TRUE()</f>
        <v>1</v>
      </c>
      <c r="AK386" s="3" t="n">
        <v>-0.0254035104672792</v>
      </c>
      <c r="AL386" s="3" t="b">
        <f aca="false">TRUE()</f>
        <v>1</v>
      </c>
      <c r="AM386" s="3" t="n">
        <v>-0.23876932851089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4</v>
      </c>
      <c r="E387" s="2" t="n">
        <v>1</v>
      </c>
      <c r="F387" s="2" t="n">
        <v>16.504361381755</v>
      </c>
      <c r="G387" s="2" t="n">
        <v>0.897079276773296</v>
      </c>
      <c r="H387" s="2" t="n">
        <v>0.980437147611505</v>
      </c>
      <c r="I387" s="2" t="n">
        <v>0.256637345735681</v>
      </c>
      <c r="J387" s="2" t="n">
        <v>0.430351590645293</v>
      </c>
      <c r="K387" s="2" t="n">
        <v>3.91168463167989</v>
      </c>
      <c r="L387" s="2" t="n">
        <v>0.757</v>
      </c>
      <c r="M387" s="2" t="n">
        <v>0.11</v>
      </c>
      <c r="N387" s="2" t="n">
        <v>8.654</v>
      </c>
      <c r="O387" s="2" t="s">
        <v>41</v>
      </c>
      <c r="P387" s="2" t="n">
        <v>435.9</v>
      </c>
      <c r="Q387" s="2" t="n">
        <v>272.2</v>
      </c>
      <c r="R387" s="2" t="n">
        <v>21.686</v>
      </c>
      <c r="S387" s="2" t="n">
        <v>0.354785771192098</v>
      </c>
      <c r="T387" s="2" t="n">
        <v>0.244363461206836</v>
      </c>
      <c r="U387" s="2" t="n">
        <v>-1.38863120470735</v>
      </c>
      <c r="V387" s="2" t="n">
        <v>0.348243118327058</v>
      </c>
      <c r="W387" s="2" t="n">
        <v>0.0323292472196154</v>
      </c>
      <c r="X387" s="2" t="n">
        <v>0.0254943352935555</v>
      </c>
      <c r="Y387" s="2" t="n">
        <v>0.102332097197681</v>
      </c>
      <c r="Z387" s="2" t="n">
        <v>0.187473531463741</v>
      </c>
      <c r="AA387" s="2" t="n">
        <v>0.204841321417751</v>
      </c>
      <c r="AB387" s="2" t="n">
        <v>0.223333520886852</v>
      </c>
      <c r="AC387" s="2" t="n">
        <v>0.170316676607705</v>
      </c>
      <c r="AD387" s="2" t="n">
        <v>0.0618072733063766</v>
      </c>
      <c r="AE387" s="2" t="n">
        <v>0.0203832523083534</v>
      </c>
      <c r="AF387" s="2" t="n">
        <v>0.00401799151798411</v>
      </c>
      <c r="AG387" s="2" t="n">
        <v>-0.703459560836782</v>
      </c>
      <c r="AH387" s="3" t="b">
        <f aca="false">TRUE()</f>
        <v>1</v>
      </c>
      <c r="AI387" s="3" t="n">
        <v>0.291899521121952</v>
      </c>
      <c r="AJ387" s="3" t="b">
        <f aca="false">TRUE()</f>
        <v>1</v>
      </c>
      <c r="AK387" s="3" t="n">
        <v>-0.170017952925851</v>
      </c>
      <c r="AL387" s="3" t="b">
        <f aca="false">TRUE()</f>
        <v>1</v>
      </c>
      <c r="AM387" s="3" t="n">
        <v>-0.17508148205832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4</v>
      </c>
      <c r="E388" s="2" t="n">
        <v>2</v>
      </c>
      <c r="F388" s="2" t="n">
        <v>27.8972710309476</v>
      </c>
      <c r="G388" s="2" t="n">
        <v>0.908084163898117</v>
      </c>
      <c r="H388" s="2" t="n">
        <v>0.983370644368038</v>
      </c>
      <c r="I388" s="2" t="n">
        <v>0.13152638280207</v>
      </c>
      <c r="J388" s="2" t="n">
        <v>0.379358973953171</v>
      </c>
      <c r="K388" s="2" t="n">
        <v>4.79300040475016</v>
      </c>
      <c r="L388" s="2" t="n">
        <v>0.821</v>
      </c>
      <c r="M388" s="2" t="n">
        <v>0.162</v>
      </c>
      <c r="N388" s="2" t="n">
        <v>10.28</v>
      </c>
      <c r="O388" s="2" t="s">
        <v>41</v>
      </c>
      <c r="P388" s="2" t="n">
        <v>517.8</v>
      </c>
      <c r="Q388" s="2" t="n">
        <v>267.4</v>
      </c>
      <c r="R388" s="2" t="n">
        <v>25.763</v>
      </c>
      <c r="S388" s="2" t="n">
        <v>0.343633513558211</v>
      </c>
      <c r="T388" s="2" t="n">
        <v>0.109930125849396</v>
      </c>
      <c r="U388" s="2" t="n">
        <v>-1.22468578303176</v>
      </c>
      <c r="V388" s="2" t="n">
        <v>0.0839624901127999</v>
      </c>
      <c r="W388" s="2" t="n">
        <v>0.000362940610262763</v>
      </c>
      <c r="X388" s="2" t="n">
        <v>0.0143932683505835</v>
      </c>
      <c r="Y388" s="2" t="n">
        <v>0.0623719719734415</v>
      </c>
      <c r="Z388" s="2" t="n">
        <v>0.138286117361372</v>
      </c>
      <c r="AA388" s="2" t="n">
        <v>0.209135373846199</v>
      </c>
      <c r="AB388" s="2" t="n">
        <v>0.217874808924751</v>
      </c>
      <c r="AC388" s="2" t="n">
        <v>0.204820167265329</v>
      </c>
      <c r="AD388" s="2" t="n">
        <v>0.103355871057616</v>
      </c>
      <c r="AE388" s="2" t="n">
        <v>0.0409415345240955</v>
      </c>
      <c r="AF388" s="2" t="n">
        <v>0.00882088669661193</v>
      </c>
      <c r="AG388" s="2" t="n">
        <v>-0.0899271775957214</v>
      </c>
      <c r="AH388" s="3" t="b">
        <f aca="false">TRUE()</f>
        <v>1</v>
      </c>
      <c r="AI388" s="3" t="n">
        <v>1.00745010642259</v>
      </c>
      <c r="AJ388" s="3" t="b">
        <f aca="false">TRUE()</f>
        <v>1</v>
      </c>
      <c r="AK388" s="3" t="n">
        <v>1.70996979903559</v>
      </c>
      <c r="AL388" s="3" t="b">
        <f aca="false">TRUE()</f>
        <v>1</v>
      </c>
      <c r="AM388" s="3" t="n">
        <v>0.45335642450372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5</v>
      </c>
      <c r="E389" s="2" t="n">
        <v>1</v>
      </c>
      <c r="F389" s="2" t="n">
        <v>17.1027289690524</v>
      </c>
      <c r="G389" s="2" t="n">
        <v>0.687580025608195</v>
      </c>
      <c r="H389" s="2" t="n">
        <v>0.996466429646646</v>
      </c>
      <c r="I389" s="2" t="n">
        <v>0.0607759676020251</v>
      </c>
      <c r="J389" s="2" t="n">
        <v>0.18940856122043</v>
      </c>
      <c r="K389" s="2" t="n">
        <v>5.52720642998212</v>
      </c>
      <c r="L389" s="2" t="n">
        <v>0.459</v>
      </c>
      <c r="M389" s="2" t="n">
        <v>0.094</v>
      </c>
      <c r="N389" s="2" t="n">
        <v>11.519</v>
      </c>
      <c r="O389" s="2" t="s">
        <v>41</v>
      </c>
      <c r="P389" s="2" t="n">
        <v>18.4</v>
      </c>
      <c r="Q389" s="2" t="n">
        <v>12.3</v>
      </c>
      <c r="R389" s="2" t="n">
        <v>0.918</v>
      </c>
      <c r="S389" s="2" t="n">
        <v>0.736473456475132</v>
      </c>
      <c r="T389" s="2" t="n">
        <v>0.977321332750624</v>
      </c>
      <c r="U389" s="2" t="n">
        <v>0.879123825867335</v>
      </c>
      <c r="V389" s="2" t="n">
        <v>0.0948239127847702</v>
      </c>
      <c r="W389" s="2" t="n">
        <v>0.0221436920310834</v>
      </c>
      <c r="X389" s="2" t="n">
        <v>0.158273202863305</v>
      </c>
      <c r="Y389" s="2" t="n">
        <v>0.11847468726709</v>
      </c>
      <c r="Z389" s="2" t="n">
        <v>0.112573824148151</v>
      </c>
      <c r="AA389" s="2" t="n">
        <v>0.109501300599803</v>
      </c>
      <c r="AB389" s="2" t="n">
        <v>0.109584082527054</v>
      </c>
      <c r="AC389" s="2" t="n">
        <v>0.118135342355446</v>
      </c>
      <c r="AD389" s="2" t="n">
        <v>0.107890725910293</v>
      </c>
      <c r="AE389" s="2" t="n">
        <v>0.0632924108379191</v>
      </c>
      <c r="AF389" s="2" t="n">
        <v>0.10227442349094</v>
      </c>
      <c r="AG389" s="2" t="n">
        <v>0.421194018932089</v>
      </c>
      <c r="AH389" s="3" t="b">
        <f aca="false">TRUE()</f>
        <v>1</v>
      </c>
      <c r="AI389" s="3" t="n">
        <v>-3.03988289168417</v>
      </c>
      <c r="AJ389" s="3" t="b">
        <f aca="false">FALSE()</f>
        <v>0</v>
      </c>
      <c r="AK389" s="3" t="n">
        <v>-0.74847572276014</v>
      </c>
      <c r="AL389" s="3" t="b">
        <f aca="false">TRUE()</f>
        <v>1</v>
      </c>
      <c r="AM389" s="3" t="n">
        <v>-3.37865689096743</v>
      </c>
      <c r="AN389" s="3" t="b">
        <f aca="false">FALSE()</f>
        <v>0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5</v>
      </c>
      <c r="E390" s="2" t="n">
        <v>2</v>
      </c>
      <c r="F390" s="2" t="n">
        <v>71.565051177078</v>
      </c>
      <c r="G390" s="2" t="n">
        <v>0.85726872246696</v>
      </c>
      <c r="H390" s="2" t="n">
        <v>0.985966109121362</v>
      </c>
      <c r="I390" s="2" t="n">
        <v>0.151228280887123</v>
      </c>
      <c r="J390" s="2" t="n">
        <v>0.339901363904611</v>
      </c>
      <c r="K390" s="2" t="n">
        <v>6.72766465851122</v>
      </c>
      <c r="L390" s="2" t="n">
        <v>0.871</v>
      </c>
      <c r="M390" s="2" t="n">
        <v>0.313</v>
      </c>
      <c r="N390" s="2" t="n">
        <v>11.83</v>
      </c>
      <c r="O390" s="2" t="s">
        <v>41</v>
      </c>
      <c r="P390" s="2" t="n">
        <v>314.5</v>
      </c>
      <c r="Q390" s="2" t="n">
        <v>161.8</v>
      </c>
      <c r="R390" s="2" t="n">
        <v>15.646</v>
      </c>
      <c r="S390" s="2" t="n">
        <v>-1</v>
      </c>
      <c r="T390" s="2" t="n">
        <v>-0.0653311109962706</v>
      </c>
      <c r="U390" s="2" t="n">
        <v>-1.25381952121012</v>
      </c>
      <c r="V390" s="2" t="n">
        <v>0.167986852720856</v>
      </c>
      <c r="W390" s="2" t="n">
        <v>0.115983221999894</v>
      </c>
      <c r="X390" s="2" t="n">
        <v>0.00255551956457667</v>
      </c>
      <c r="Y390" s="2" t="n">
        <v>0.0410986885612259</v>
      </c>
      <c r="Z390" s="2" t="n">
        <v>0.161072121283112</v>
      </c>
      <c r="AA390" s="2" t="n">
        <v>0.207775791766055</v>
      </c>
      <c r="AB390" s="2" t="n">
        <v>0.205507839128606</v>
      </c>
      <c r="AC390" s="2" t="n">
        <v>0.166019077017446</v>
      </c>
      <c r="AD390" s="2" t="n">
        <v>0.0740190443102405</v>
      </c>
      <c r="AE390" s="2" t="n">
        <v>0.0847219781760506</v>
      </c>
      <c r="AF390" s="2" t="n">
        <v>0.0572299401926869</v>
      </c>
      <c r="AG390" s="2" t="n">
        <v>1.25689901870187</v>
      </c>
      <c r="AH390" s="3" t="b">
        <f aca="false">TRUE()</f>
        <v>1</v>
      </c>
      <c r="AI390" s="3" t="n">
        <v>1.56647400118872</v>
      </c>
      <c r="AJ390" s="3" t="b">
        <f aca="false">TRUE()</f>
        <v>1</v>
      </c>
      <c r="AK390" s="3" t="n">
        <v>7.16916500184668</v>
      </c>
      <c r="AL390" s="3" t="b">
        <f aca="false">FALSE()</f>
        <v>0</v>
      </c>
      <c r="AM390" s="3" t="n">
        <v>-1.10661215185848</v>
      </c>
      <c r="AN390" s="3" t="b">
        <f aca="false">TRUE()</f>
        <v>1</v>
      </c>
      <c r="AO390" s="3" t="n">
        <v>1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5</v>
      </c>
      <c r="E391" s="2" t="n">
        <v>3</v>
      </c>
      <c r="F391" s="2" t="n">
        <v>24.2277453179541</v>
      </c>
      <c r="G391" s="2" t="n">
        <v>0.643137254901961</v>
      </c>
      <c r="H391" s="2" t="n">
        <v>0.998051007923549</v>
      </c>
      <c r="I391" s="2" t="n">
        <v>0.040279954733134</v>
      </c>
      <c r="J391" s="2" t="n">
        <v>0.126838504740998</v>
      </c>
      <c r="K391" s="2" t="n">
        <v>10.6215007967703</v>
      </c>
      <c r="L391" s="2" t="n">
        <v>0.479</v>
      </c>
      <c r="M391" s="2" t="n">
        <v>0.195</v>
      </c>
      <c r="N391" s="2" t="n">
        <v>21.922</v>
      </c>
      <c r="O391" s="2" t="s">
        <v>41</v>
      </c>
      <c r="P391" s="2" t="n">
        <v>38.1</v>
      </c>
      <c r="Q391" s="2" t="n">
        <v>34.7</v>
      </c>
      <c r="R391" s="2" t="n">
        <v>1.895</v>
      </c>
      <c r="S391" s="2" t="n">
        <v>-1</v>
      </c>
      <c r="T391" s="2" t="n">
        <v>3.02258831622381</v>
      </c>
      <c r="U391" s="2" t="n">
        <v>12.6001412325141</v>
      </c>
      <c r="V391" s="2" t="n">
        <v>0.409548776386506</v>
      </c>
      <c r="W391" s="2" t="n">
        <v>0.207130292172222</v>
      </c>
      <c r="X391" s="2" t="n">
        <v>0.486641443785276</v>
      </c>
      <c r="Y391" s="2" t="n">
        <v>0.229584667293448</v>
      </c>
      <c r="Z391" s="2" t="n">
        <v>0.0462329668658591</v>
      </c>
      <c r="AA391" s="2" t="n">
        <v>0.0406218762245645</v>
      </c>
      <c r="AB391" s="2" t="n">
        <v>0.026177732851074</v>
      </c>
      <c r="AC391" s="2" t="n">
        <v>0.037379318660284</v>
      </c>
      <c r="AD391" s="2" t="n">
        <v>0.070227753549288</v>
      </c>
      <c r="AE391" s="2" t="n">
        <v>0.040199983831665</v>
      </c>
      <c r="AF391" s="2" t="n">
        <v>0.0229342569385411</v>
      </c>
      <c r="AG391" s="2" t="n">
        <v>3.96761252100719</v>
      </c>
      <c r="AH391" s="3" t="b">
        <f aca="false">FALSE()</f>
        <v>0</v>
      </c>
      <c r="AI391" s="3" t="n">
        <v>-2.81627333377772</v>
      </c>
      <c r="AJ391" s="3" t="b">
        <f aca="false">TRUE()</f>
        <v>1</v>
      </c>
      <c r="AK391" s="3" t="n">
        <v>2.90303894931881</v>
      </c>
      <c r="AL391" s="3" t="b">
        <f aca="false">FALSE()</f>
        <v>0</v>
      </c>
      <c r="AM391" s="3" t="n">
        <v>-3.227494171074</v>
      </c>
      <c r="AN391" s="3" t="b">
        <f aca="false">FALSE()</f>
        <v>0</v>
      </c>
      <c r="AO391" s="3" t="n">
        <v>1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3</v>
      </c>
      <c r="E392" s="2" t="n">
        <v>0</v>
      </c>
      <c r="F392" s="2" t="n">
        <v>8.13010235415595</v>
      </c>
      <c r="G392" s="2" t="n">
        <v>0.91699604743083</v>
      </c>
      <c r="H392" s="2" t="n">
        <v>0.981474864208809</v>
      </c>
      <c r="I392" s="2" t="n">
        <v>0.192312222902707</v>
      </c>
      <c r="J392" s="2" t="n">
        <v>0.418235999633579</v>
      </c>
      <c r="K392" s="2" t="n">
        <v>4.08971891983779</v>
      </c>
      <c r="L392" s="2" t="n">
        <v>0.803</v>
      </c>
      <c r="M392" s="2" t="n">
        <v>0.109</v>
      </c>
      <c r="N392" s="2" t="n">
        <v>8.974</v>
      </c>
      <c r="O392" s="2" t="s">
        <v>41</v>
      </c>
      <c r="P392" s="2" t="n">
        <v>521.6</v>
      </c>
      <c r="Q392" s="2" t="n">
        <v>279</v>
      </c>
      <c r="R392" s="2" t="n">
        <v>25.949</v>
      </c>
      <c r="S392" s="2" t="n">
        <v>0.425788433409052</v>
      </c>
      <c r="T392" s="2" t="n">
        <v>-0.0236757349497618</v>
      </c>
      <c r="U392" s="2" t="n">
        <v>-1.31842388097524</v>
      </c>
      <c r="V392" s="2" t="n">
        <v>0.101414198768152</v>
      </c>
      <c r="W392" s="2" t="n">
        <v>0.0634800111456648</v>
      </c>
      <c r="X392" s="2" t="n">
        <v>0.00906431458093183</v>
      </c>
      <c r="Y392" s="2" t="n">
        <v>0.0520589709564007</v>
      </c>
      <c r="Z392" s="2" t="n">
        <v>0.177758864146952</v>
      </c>
      <c r="AA392" s="2" t="n">
        <v>0.203162022493494</v>
      </c>
      <c r="AB392" s="2" t="n">
        <v>0.172758138287385</v>
      </c>
      <c r="AC392" s="2" t="n">
        <v>0.180872306925325</v>
      </c>
      <c r="AD392" s="2" t="n">
        <v>0.141097279091643</v>
      </c>
      <c r="AE392" s="2" t="n">
        <v>0.0465283987248081</v>
      </c>
      <c r="AF392" s="2" t="n">
        <v>0.0166997047930612</v>
      </c>
      <c r="AG392" s="2" t="n">
        <v>-0.579520100713865</v>
      </c>
      <c r="AH392" s="3" t="b">
        <f aca="false">TRUE()</f>
        <v>1</v>
      </c>
      <c r="AI392" s="3" t="n">
        <v>0.80620150430679</v>
      </c>
      <c r="AJ392" s="3" t="b">
        <f aca="false">TRUE()</f>
        <v>1</v>
      </c>
      <c r="AK392" s="3" t="n">
        <v>-0.206171563540494</v>
      </c>
      <c r="AL392" s="3" t="b">
        <f aca="false">TRUE()</f>
        <v>1</v>
      </c>
      <c r="AM392" s="3" t="n">
        <v>0.4825147156506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8</v>
      </c>
      <c r="E393" s="2" t="n">
        <v>1</v>
      </c>
      <c r="F393" s="2" t="n">
        <v>17.1027289690524</v>
      </c>
      <c r="G393" s="2" t="n">
        <v>0.792805755395683</v>
      </c>
      <c r="H393" s="2" t="n">
        <v>0.996267056004214</v>
      </c>
      <c r="I393" s="2" t="n">
        <v>0.0658242624459631</v>
      </c>
      <c r="J393" s="2" t="n">
        <v>0.202101694998198</v>
      </c>
      <c r="K393" s="2" t="n">
        <v>5.41697823374531</v>
      </c>
      <c r="L393" s="2" t="n">
        <v>0.482</v>
      </c>
      <c r="M393" s="2" t="n">
        <v>0.052</v>
      </c>
      <c r="N393" s="2" t="n">
        <v>11.326</v>
      </c>
      <c r="O393" s="2" t="s">
        <v>41</v>
      </c>
      <c r="P393" s="2" t="n">
        <v>22.2</v>
      </c>
      <c r="Q393" s="2" t="n">
        <v>13.4</v>
      </c>
      <c r="R393" s="2" t="n">
        <v>1.105</v>
      </c>
      <c r="S393" s="2" t="n">
        <v>0.954978663274774</v>
      </c>
      <c r="T393" s="2" t="n">
        <v>0.826877948297337</v>
      </c>
      <c r="U393" s="2" t="n">
        <v>0.584425983320412</v>
      </c>
      <c r="V393" s="2" t="n">
        <v>0.227445748702017</v>
      </c>
      <c r="W393" s="2" t="n">
        <v>0.0296229409161026</v>
      </c>
      <c r="X393" s="2" t="n">
        <v>0.181397574684228</v>
      </c>
      <c r="Y393" s="2" t="n">
        <v>0.131910707460234</v>
      </c>
      <c r="Z393" s="2" t="n">
        <v>0.149516262935401</v>
      </c>
      <c r="AA393" s="2" t="n">
        <v>0.107868277270793</v>
      </c>
      <c r="AB393" s="2" t="n">
        <v>0.117547332347628</v>
      </c>
      <c r="AC393" s="2" t="n">
        <v>0.105565632923192</v>
      </c>
      <c r="AD393" s="2" t="n">
        <v>0.100185005135335</v>
      </c>
      <c r="AE393" s="2" t="n">
        <v>0.0540433089545741</v>
      </c>
      <c r="AF393" s="2" t="n">
        <v>0.0519658982886157</v>
      </c>
      <c r="AG393" s="2" t="n">
        <v>0.344458108825847</v>
      </c>
      <c r="AH393" s="3" t="b">
        <f aca="false">TRUE()</f>
        <v>1</v>
      </c>
      <c r="AI393" s="3" t="n">
        <v>-2.78273190009175</v>
      </c>
      <c r="AJ393" s="3" t="b">
        <f aca="false">TRUE()</f>
        <v>1</v>
      </c>
      <c r="AK393" s="3" t="n">
        <v>-2.26692736857515</v>
      </c>
      <c r="AL393" s="3" t="b">
        <f aca="false">TRUE()</f>
        <v>1</v>
      </c>
      <c r="AM393" s="3" t="n">
        <v>-3.34949859982048</v>
      </c>
      <c r="AN393" s="3" t="b">
        <f aca="false">FALSE()</f>
        <v>0</v>
      </c>
      <c r="AO393" s="3" t="n">
        <v>1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2</v>
      </c>
      <c r="E394" s="2" t="n">
        <v>0</v>
      </c>
      <c r="F394" s="2" t="n">
        <v>18.434948822922</v>
      </c>
      <c r="G394" s="2" t="n">
        <v>0.657458563535912</v>
      </c>
      <c r="H394" s="2" t="n">
        <v>0.985954372766976</v>
      </c>
      <c r="I394" s="2" t="n">
        <v>0.0946971911396777</v>
      </c>
      <c r="J394" s="2" t="n">
        <v>0.279750711642306</v>
      </c>
      <c r="K394" s="2" t="n">
        <v>2.9974356391561</v>
      </c>
      <c r="L394" s="2" t="n">
        <v>0.393</v>
      </c>
      <c r="M394" s="2" t="n">
        <v>0.059</v>
      </c>
      <c r="N394" s="2" t="n">
        <v>6.331</v>
      </c>
      <c r="O394" s="2" t="s">
        <v>41</v>
      </c>
      <c r="P394" s="2" t="n">
        <v>30.3</v>
      </c>
      <c r="Q394" s="2" t="n">
        <v>15.5</v>
      </c>
      <c r="R394" s="2" t="n">
        <v>1.508</v>
      </c>
      <c r="S394" s="2" t="n">
        <v>0.866740091923035</v>
      </c>
      <c r="T394" s="2" t="n">
        <v>0.761063175474242</v>
      </c>
      <c r="U394" s="2" t="n">
        <v>1.03177941792471</v>
      </c>
      <c r="V394" s="2" t="n">
        <v>0.0143401788198489</v>
      </c>
      <c r="W394" s="2" t="n">
        <v>0.0444311139993741</v>
      </c>
      <c r="X394" s="2" t="n">
        <v>0.132881570360532</v>
      </c>
      <c r="Y394" s="2" t="n">
        <v>0.105799459246082</v>
      </c>
      <c r="Z394" s="2" t="n">
        <v>0.111592616267803</v>
      </c>
      <c r="AA394" s="2" t="n">
        <v>0.106895382282034</v>
      </c>
      <c r="AB394" s="2" t="n">
        <v>0.0394199134375762</v>
      </c>
      <c r="AC394" s="2" t="n">
        <v>0.058903849324384</v>
      </c>
      <c r="AD394" s="2" t="n">
        <v>0.0933547360056176</v>
      </c>
      <c r="AE394" s="2" t="n">
        <v>0.166714863368327</v>
      </c>
      <c r="AF394" s="2" t="n">
        <v>0.184437609707644</v>
      </c>
      <c r="AG394" s="2" t="n">
        <v>-1.33991856951281</v>
      </c>
      <c r="AH394" s="3" t="b">
        <f aca="false">TRUE()</f>
        <v>1</v>
      </c>
      <c r="AI394" s="3" t="n">
        <v>-3.77779443277546</v>
      </c>
      <c r="AJ394" s="3" t="b">
        <f aca="false">FALSE()</f>
        <v>0</v>
      </c>
      <c r="AK394" s="3" t="n">
        <v>-2.01385209427265</v>
      </c>
      <c r="AL394" s="3" t="b">
        <f aca="false">TRUE()</f>
        <v>1</v>
      </c>
      <c r="AM394" s="3" t="n">
        <v>-3.28734540027038</v>
      </c>
      <c r="AN394" s="3" t="b">
        <f aca="false">FALSE()</f>
        <v>0</v>
      </c>
      <c r="AO394" s="3" t="n">
        <v>1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</v>
      </c>
      <c r="E395" s="2" t="n">
        <v>1</v>
      </c>
      <c r="F395" s="2" t="n">
        <v>18.9246444160512</v>
      </c>
      <c r="G395" s="2" t="n">
        <v>0.785932721712538</v>
      </c>
      <c r="H395" s="2" t="n">
        <v>0.98996053215692</v>
      </c>
      <c r="I395" s="2" t="n">
        <v>0.0973683484418578</v>
      </c>
      <c r="J395" s="2" t="n">
        <v>0.306339015591202</v>
      </c>
      <c r="K395" s="2" t="n">
        <v>5.23774895453344</v>
      </c>
      <c r="L395" s="2" t="n">
        <v>0.663</v>
      </c>
      <c r="M395" s="2" t="n">
        <v>0.1</v>
      </c>
      <c r="N395" s="2" t="n">
        <v>11.24</v>
      </c>
      <c r="O395" s="2" t="s">
        <v>41</v>
      </c>
      <c r="P395" s="2" t="n">
        <v>421.4</v>
      </c>
      <c r="Q395" s="2" t="n">
        <v>202.3</v>
      </c>
      <c r="R395" s="2" t="n">
        <v>20.965</v>
      </c>
      <c r="S395" s="2" t="n">
        <v>0.559496234773411</v>
      </c>
      <c r="T395" s="2" t="n">
        <v>-0.354920955665312</v>
      </c>
      <c r="U395" s="2" t="n">
        <v>-1.15884138135525</v>
      </c>
      <c r="V395" s="2" t="n">
        <v>0.137887499317036</v>
      </c>
      <c r="W395" s="2" t="n">
        <v>0.0273913747035367</v>
      </c>
      <c r="X395" s="2" t="n">
        <v>0.02313219093063</v>
      </c>
      <c r="Y395" s="2" t="n">
        <v>0.0729211132389099</v>
      </c>
      <c r="Z395" s="2" t="n">
        <v>0.17712095985969</v>
      </c>
      <c r="AA395" s="2" t="n">
        <v>0.193724005960587</v>
      </c>
      <c r="AB395" s="2" t="n">
        <v>0.165547518342884</v>
      </c>
      <c r="AC395" s="2" t="n">
        <v>0.191454573487077</v>
      </c>
      <c r="AD395" s="2" t="n">
        <v>0.127133663535626</v>
      </c>
      <c r="AE395" s="2" t="n">
        <v>0.0416108721881099</v>
      </c>
      <c r="AF395" s="2" t="n">
        <v>0.00735510245648752</v>
      </c>
      <c r="AG395" s="2" t="n">
        <v>0.219686749704071</v>
      </c>
      <c r="AH395" s="3" t="b">
        <f aca="false">TRUE()</f>
        <v>1</v>
      </c>
      <c r="AI395" s="3" t="n">
        <v>-0.759065401038368</v>
      </c>
      <c r="AJ395" s="3" t="b">
        <f aca="false">TRUE()</f>
        <v>1</v>
      </c>
      <c r="AK395" s="3" t="n">
        <v>-0.531554059072281</v>
      </c>
      <c r="AL395" s="3" t="b">
        <f aca="false">TRUE()</f>
        <v>1</v>
      </c>
      <c r="AM395" s="3" t="n">
        <v>-0.28634338248750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</v>
      </c>
      <c r="E396" s="2" t="n">
        <v>2</v>
      </c>
      <c r="F396" s="2" t="n">
        <v>26.565051177078</v>
      </c>
      <c r="G396" s="2" t="n">
        <v>0.778215223097113</v>
      </c>
      <c r="H396" s="2" t="n">
        <v>0.985523947259619</v>
      </c>
      <c r="I396" s="2" t="n">
        <v>0.12038122608864</v>
      </c>
      <c r="J396" s="2" t="n">
        <v>0.346407761293862</v>
      </c>
      <c r="K396" s="2" t="n">
        <v>4.25664749523759</v>
      </c>
      <c r="L396" s="2" t="n">
        <v>0.655</v>
      </c>
      <c r="M396" s="2" t="n">
        <v>0.085</v>
      </c>
      <c r="N396" s="2" t="n">
        <v>9.161</v>
      </c>
      <c r="O396" s="2" t="s">
        <v>41</v>
      </c>
      <c r="P396" s="2" t="n">
        <v>432.2</v>
      </c>
      <c r="Q396" s="2" t="n">
        <v>214.5</v>
      </c>
      <c r="R396" s="2" t="n">
        <v>21.502</v>
      </c>
      <c r="S396" s="2" t="n">
        <v>0.485253827485642</v>
      </c>
      <c r="T396" s="2" t="n">
        <v>-0.114534340280231</v>
      </c>
      <c r="U396" s="2" t="n">
        <v>-1.33247788610933</v>
      </c>
      <c r="V396" s="2" t="n">
        <v>0.166523108176338</v>
      </c>
      <c r="W396" s="2" t="n">
        <v>0.0226700747077236</v>
      </c>
      <c r="X396" s="2" t="n">
        <v>0.0336480908570274</v>
      </c>
      <c r="Y396" s="2" t="n">
        <v>0.078565372238501</v>
      </c>
      <c r="Z396" s="2" t="n">
        <v>0.176821995597776</v>
      </c>
      <c r="AA396" s="2" t="n">
        <v>0.186318874596488</v>
      </c>
      <c r="AB396" s="2" t="n">
        <v>0.17725071542415</v>
      </c>
      <c r="AC396" s="2" t="n">
        <v>0.16436389601024</v>
      </c>
      <c r="AD396" s="2" t="n">
        <v>0.126975817298507</v>
      </c>
      <c r="AE396" s="2" t="n">
        <v>0.0477955477403522</v>
      </c>
      <c r="AF396" s="2" t="n">
        <v>0.00825969023695842</v>
      </c>
      <c r="AG396" s="2" t="n">
        <v>-0.463311938071674</v>
      </c>
      <c r="AH396" s="3" t="b">
        <f aca="false">TRUE()</f>
        <v>1</v>
      </c>
      <c r="AI396" s="3" t="n">
        <v>-0.848509224200948</v>
      </c>
      <c r="AJ396" s="3" t="b">
        <f aca="false">TRUE()</f>
        <v>1</v>
      </c>
      <c r="AK396" s="3" t="n">
        <v>-1.07385821829193</v>
      </c>
      <c r="AL396" s="3" t="b">
        <f aca="false">TRUE()</f>
        <v>1</v>
      </c>
      <c r="AM396" s="3" t="n">
        <v>-0.20347244975404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</v>
      </c>
      <c r="E397" s="2" t="n">
        <v>0</v>
      </c>
      <c r="F397" s="2" t="n">
        <v>18.434948822922</v>
      </c>
      <c r="G397" s="2" t="n">
        <v>0.811209439528024</v>
      </c>
      <c r="H397" s="2" t="n">
        <v>0.983555968307001</v>
      </c>
      <c r="I397" s="2" t="n">
        <v>0.136631454787527</v>
      </c>
      <c r="J397" s="2" t="n">
        <v>0.361287169678822</v>
      </c>
      <c r="K397" s="2" t="n">
        <v>4.89404131883178</v>
      </c>
      <c r="L397" s="2" t="n">
        <v>0.798</v>
      </c>
      <c r="M397" s="2" t="n">
        <v>0.114</v>
      </c>
      <c r="N397" s="2" t="n">
        <v>10.59</v>
      </c>
      <c r="O397" s="2" t="s">
        <v>41</v>
      </c>
      <c r="P397" s="2" t="n">
        <v>460.9</v>
      </c>
      <c r="Q397" s="2" t="n">
        <v>268.3</v>
      </c>
      <c r="R397" s="2" t="n">
        <v>22.928</v>
      </c>
      <c r="S397" s="2" t="n">
        <v>0.373035292651529</v>
      </c>
      <c r="T397" s="2" t="n">
        <v>0.0300206906597414</v>
      </c>
      <c r="U397" s="2" t="n">
        <v>-1.38705002701891</v>
      </c>
      <c r="V397" s="2" t="n">
        <v>0.344097006152012</v>
      </c>
      <c r="W397" s="2" t="n">
        <v>8.62687201674817E-005</v>
      </c>
      <c r="X397" s="2" t="n">
        <v>0.0290748933994321</v>
      </c>
      <c r="Y397" s="2" t="n">
        <v>0.114338316352635</v>
      </c>
      <c r="Z397" s="2" t="n">
        <v>0.176081583125713</v>
      </c>
      <c r="AA397" s="2" t="n">
        <v>0.194007495455045</v>
      </c>
      <c r="AB397" s="2" t="n">
        <v>0.212410818924673</v>
      </c>
      <c r="AC397" s="2" t="n">
        <v>0.170935115771982</v>
      </c>
      <c r="AD397" s="2" t="n">
        <v>0.0752981492074511</v>
      </c>
      <c r="AE397" s="2" t="n">
        <v>0.0248672751886956</v>
      </c>
      <c r="AF397" s="2" t="n">
        <v>0.00298635257437363</v>
      </c>
      <c r="AG397" s="2" t="n">
        <v>-0.0195870399111465</v>
      </c>
      <c r="AH397" s="3" t="b">
        <f aca="false">TRUE()</f>
        <v>1</v>
      </c>
      <c r="AI397" s="3" t="n">
        <v>0.750299114830177</v>
      </c>
      <c r="AJ397" s="3" t="b">
        <f aca="false">TRUE()</f>
        <v>1</v>
      </c>
      <c r="AK397" s="3" t="n">
        <v>-0.0254035104672792</v>
      </c>
      <c r="AL397" s="3" t="b">
        <f aca="false">TRUE()</f>
        <v>1</v>
      </c>
      <c r="AM397" s="3" t="n">
        <v>0.016749380750601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</v>
      </c>
      <c r="E398" s="2" t="n">
        <v>0</v>
      </c>
      <c r="F398" s="2" t="n">
        <v>18.434948822922</v>
      </c>
      <c r="G398" s="2" t="n">
        <v>0.898809523809524</v>
      </c>
      <c r="H398" s="2" t="n">
        <v>0.970773134836948</v>
      </c>
      <c r="I398" s="2" t="n">
        <v>0.207960163607366</v>
      </c>
      <c r="J398" s="2" t="n">
        <v>0.485670866889522</v>
      </c>
      <c r="K398" s="2" t="n">
        <v>3.54429478812792</v>
      </c>
      <c r="L398" s="2" t="n">
        <v>0.838</v>
      </c>
      <c r="M398" s="2" t="n">
        <v>0.142</v>
      </c>
      <c r="N398" s="2" t="n">
        <v>7.823</v>
      </c>
      <c r="O398" s="2" t="s">
        <v>41</v>
      </c>
      <c r="P398" s="2" t="n">
        <v>513.7</v>
      </c>
      <c r="Q398" s="2" t="n">
        <v>273.3</v>
      </c>
      <c r="R398" s="2" t="n">
        <v>25.559</v>
      </c>
      <c r="S398" s="2" t="n">
        <v>0.45072261638019</v>
      </c>
      <c r="T398" s="2" t="n">
        <v>0.0839675549707691</v>
      </c>
      <c r="U398" s="2" t="n">
        <v>-1.08272064672837</v>
      </c>
      <c r="V398" s="2" t="n">
        <v>0.123029307668116</v>
      </c>
      <c r="W398" s="2" t="n">
        <v>0.0945841653071302</v>
      </c>
      <c r="X398" s="2" t="n">
        <v>0.0299404027318563</v>
      </c>
      <c r="Y398" s="2" t="n">
        <v>0.104109451009917</v>
      </c>
      <c r="Z398" s="2" t="n">
        <v>0.151046628254827</v>
      </c>
      <c r="AA398" s="2" t="n">
        <v>0.170587736451495</v>
      </c>
      <c r="AB398" s="2" t="n">
        <v>0.210536057173037</v>
      </c>
      <c r="AC398" s="2" t="n">
        <v>0.194331915368504</v>
      </c>
      <c r="AD398" s="2" t="n">
        <v>0.107564296948903</v>
      </c>
      <c r="AE398" s="2" t="n">
        <v>0.0282275063941819</v>
      </c>
      <c r="AF398" s="2" t="n">
        <v>0.00365600566727905</v>
      </c>
      <c r="AG398" s="2" t="n">
        <v>-0.959219837891333</v>
      </c>
      <c r="AH398" s="3" t="b">
        <f aca="false">TRUE()</f>
        <v>1</v>
      </c>
      <c r="AI398" s="3" t="n">
        <v>1.19751823064308</v>
      </c>
      <c r="AJ398" s="3" t="b">
        <f aca="false">TRUE()</f>
        <v>1</v>
      </c>
      <c r="AK398" s="3" t="n">
        <v>0.986897586742725</v>
      </c>
      <c r="AL398" s="3" t="b">
        <f aca="false">TRUE()</f>
        <v>1</v>
      </c>
      <c r="AM398" s="3" t="n">
        <v>0.42189616300305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</v>
      </c>
      <c r="E399" s="2" t="n">
        <v>0</v>
      </c>
      <c r="F399" s="2" t="n">
        <v>13.2405199151872</v>
      </c>
      <c r="G399" s="2" t="n">
        <v>0.901685393258427</v>
      </c>
      <c r="H399" s="2" t="n">
        <v>0.993831697531562</v>
      </c>
      <c r="I399" s="2" t="n">
        <v>0.118655797317459</v>
      </c>
      <c r="J399" s="2" t="n">
        <v>0.267266595135293</v>
      </c>
      <c r="K399" s="2" t="n">
        <v>7.25984130742872</v>
      </c>
      <c r="L399" s="2" t="n">
        <v>0.825</v>
      </c>
      <c r="M399" s="2" t="n">
        <v>0.1</v>
      </c>
      <c r="N399" s="2" t="n">
        <v>15.246</v>
      </c>
      <c r="O399" s="2" t="s">
        <v>41</v>
      </c>
      <c r="P399" s="2" t="n">
        <v>437.7</v>
      </c>
      <c r="Q399" s="2" t="n">
        <v>237.2</v>
      </c>
      <c r="R399" s="2" t="n">
        <v>21.778</v>
      </c>
      <c r="S399" s="2" t="n">
        <v>0.399226841426548</v>
      </c>
      <c r="T399" s="2" t="n">
        <v>0.0724346363895194</v>
      </c>
      <c r="U399" s="2" t="n">
        <v>-1.14583886582215</v>
      </c>
      <c r="V399" s="2" t="n">
        <v>0.181442080420948</v>
      </c>
      <c r="W399" s="2" t="n">
        <v>0.0200129289222173</v>
      </c>
      <c r="X399" s="2" t="n">
        <v>0.0113840673315167</v>
      </c>
      <c r="Y399" s="2" t="n">
        <v>0.0645340311628062</v>
      </c>
      <c r="Z399" s="2" t="n">
        <v>0.19229207696415</v>
      </c>
      <c r="AA399" s="2" t="n">
        <v>0.201578863051513</v>
      </c>
      <c r="AB399" s="2" t="n">
        <v>0.184888585439463</v>
      </c>
      <c r="AC399" s="2" t="n">
        <v>0.197409788619641</v>
      </c>
      <c r="AD399" s="2" t="n">
        <v>0.107178882062023</v>
      </c>
      <c r="AE399" s="2" t="n">
        <v>0.036035740059868</v>
      </c>
      <c r="AF399" s="2" t="n">
        <v>0.00469796530901893</v>
      </c>
      <c r="AG399" s="2" t="n">
        <v>1.62737645447739</v>
      </c>
      <c r="AH399" s="3" t="b">
        <f aca="false">TRUE()</f>
        <v>1</v>
      </c>
      <c r="AI399" s="3" t="n">
        <v>1.05217201800389</v>
      </c>
      <c r="AJ399" s="3" t="b">
        <f aca="false">TRUE()</f>
        <v>1</v>
      </c>
      <c r="AK399" s="3" t="n">
        <v>-0.531554059072281</v>
      </c>
      <c r="AL399" s="3" t="b">
        <f aca="false">TRUE()</f>
        <v>1</v>
      </c>
      <c r="AM399" s="3" t="n">
        <v>-0.16126965993608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8</v>
      </c>
      <c r="E400" s="2" t="n">
        <v>4</v>
      </c>
      <c r="F400" s="2" t="n">
        <v>37.8749836510982</v>
      </c>
      <c r="G400" s="2" t="n">
        <v>0.67429760665973</v>
      </c>
      <c r="H400" s="2" t="n">
        <v>0.985285436443591</v>
      </c>
      <c r="I400" s="2" t="n">
        <v>0.099632800988816</v>
      </c>
      <c r="J400" s="2" t="n">
        <v>0.275399878999952</v>
      </c>
      <c r="K400" s="2" t="n">
        <v>7.18065364498253</v>
      </c>
      <c r="L400" s="2" t="n">
        <v>0.817</v>
      </c>
      <c r="M400" s="2" t="n">
        <v>0.1</v>
      </c>
      <c r="N400" s="2" t="n">
        <v>15.14</v>
      </c>
      <c r="O400" s="2" t="s">
        <v>41</v>
      </c>
      <c r="P400" s="2" t="n">
        <v>414.4</v>
      </c>
      <c r="Q400" s="2" t="n">
        <v>168.3</v>
      </c>
      <c r="R400" s="2" t="n">
        <v>20.618</v>
      </c>
      <c r="S400" s="2" t="n">
        <v>0.504112800870556</v>
      </c>
      <c r="T400" s="2" t="n">
        <v>-0.0260165312656586</v>
      </c>
      <c r="U400" s="2" t="n">
        <v>-0.869190161268295</v>
      </c>
      <c r="V400" s="2" t="n">
        <v>0.0722408796758196</v>
      </c>
      <c r="W400" s="2" t="n">
        <v>0.126382124429821</v>
      </c>
      <c r="X400" s="2" t="n">
        <v>0.128034339130149</v>
      </c>
      <c r="Y400" s="2" t="n">
        <v>0.145644784890543</v>
      </c>
      <c r="Z400" s="2" t="n">
        <v>0.123048834359626</v>
      </c>
      <c r="AA400" s="2" t="n">
        <v>0.102315789362244</v>
      </c>
      <c r="AB400" s="2" t="n">
        <v>0.162696044319694</v>
      </c>
      <c r="AC400" s="2" t="n">
        <v>0.157539156690145</v>
      </c>
      <c r="AD400" s="2" t="n">
        <v>0.111393242465831</v>
      </c>
      <c r="AE400" s="2" t="n">
        <v>0.0581413713559583</v>
      </c>
      <c r="AF400" s="2" t="n">
        <v>0.0111864374258096</v>
      </c>
      <c r="AG400" s="2" t="n">
        <v>1.57224956721581</v>
      </c>
      <c r="AH400" s="3" t="b">
        <f aca="false">TRUE()</f>
        <v>1</v>
      </c>
      <c r="AI400" s="3" t="n">
        <v>0.962728194841305</v>
      </c>
      <c r="AJ400" s="3" t="b">
        <f aca="false">TRUE()</f>
        <v>1</v>
      </c>
      <c r="AK400" s="3" t="n">
        <v>-0.531554059072281</v>
      </c>
      <c r="AL400" s="3" t="b">
        <f aca="false">TRUE()</f>
        <v>1</v>
      </c>
      <c r="AM400" s="3" t="n">
        <v>-0.34005602407400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9</v>
      </c>
      <c r="E401" s="2" t="n">
        <v>1</v>
      </c>
      <c r="F401" s="2" t="n">
        <v>18.434948822922</v>
      </c>
      <c r="G401" s="2" t="n">
        <v>0.688122605363985</v>
      </c>
      <c r="H401" s="2" t="n">
        <v>0.987594983954049</v>
      </c>
      <c r="I401" s="2" t="n">
        <v>0.0964217499723542</v>
      </c>
      <c r="J401" s="2" t="n">
        <v>0.284110321507249</v>
      </c>
      <c r="K401" s="2" t="n">
        <v>5.90421789656138</v>
      </c>
      <c r="L401" s="2" t="n">
        <v>0.669</v>
      </c>
      <c r="M401" s="2" t="n">
        <v>0.112</v>
      </c>
      <c r="N401" s="2" t="n">
        <v>12.562</v>
      </c>
      <c r="O401" s="2" t="s">
        <v>41</v>
      </c>
      <c r="P401" s="2" t="n">
        <v>539.5</v>
      </c>
      <c r="Q401" s="2" t="n">
        <v>275.1</v>
      </c>
      <c r="R401" s="2" t="n">
        <v>26.841</v>
      </c>
      <c r="S401" s="2" t="n">
        <v>0.582091154275783</v>
      </c>
      <c r="T401" s="2" t="n">
        <v>-0.258777017944566</v>
      </c>
      <c r="U401" s="2" t="n">
        <v>-1.25051778675359</v>
      </c>
      <c r="V401" s="2" t="n">
        <v>0.1587873626783</v>
      </c>
      <c r="W401" s="2" t="n">
        <v>0.0423395127288942</v>
      </c>
      <c r="X401" s="2" t="n">
        <v>0.0105092829830113</v>
      </c>
      <c r="Y401" s="2" t="n">
        <v>0.0745460113649577</v>
      </c>
      <c r="Z401" s="2" t="n">
        <v>0.190392770260847</v>
      </c>
      <c r="AA401" s="2" t="n">
        <v>0.191892183434082</v>
      </c>
      <c r="AB401" s="2" t="n">
        <v>0.173455057620188</v>
      </c>
      <c r="AC401" s="2" t="n">
        <v>0.193558387408784</v>
      </c>
      <c r="AD401" s="2" t="n">
        <v>0.125317739952982</v>
      </c>
      <c r="AE401" s="2" t="n">
        <v>0.0328918254691186</v>
      </c>
      <c r="AF401" s="2" t="n">
        <v>0.00743674150602964</v>
      </c>
      <c r="AG401" s="2" t="n">
        <v>0.683652436978729</v>
      </c>
      <c r="AH401" s="3" t="b">
        <f aca="false">TRUE()</f>
        <v>1</v>
      </c>
      <c r="AI401" s="3" t="n">
        <v>-0.691982533666432</v>
      </c>
      <c r="AJ401" s="3" t="b">
        <f aca="false">TRUE()</f>
        <v>1</v>
      </c>
      <c r="AK401" s="3" t="n">
        <v>-0.0977107316965653</v>
      </c>
      <c r="AL401" s="3" t="b">
        <f aca="false">TRUE()</f>
        <v>1</v>
      </c>
      <c r="AM401" s="3" t="n">
        <v>0.61986561342187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0</v>
      </c>
      <c r="E402" s="2" t="n">
        <v>1</v>
      </c>
      <c r="F402" s="2" t="n">
        <v>40.7321066997092</v>
      </c>
      <c r="G402" s="2" t="n">
        <v>0.710982658959538</v>
      </c>
      <c r="H402" s="2" t="n">
        <v>0.985922579682364</v>
      </c>
      <c r="I402" s="2" t="n">
        <v>0.0926677301789497</v>
      </c>
      <c r="J402" s="2" t="n">
        <v>0.299223371879131</v>
      </c>
      <c r="K402" s="2" t="n">
        <v>4.70970179625294</v>
      </c>
      <c r="L402" s="2" t="n">
        <v>0.638</v>
      </c>
      <c r="M402" s="2" t="n">
        <v>0.116</v>
      </c>
      <c r="N402" s="2" t="n">
        <v>9.924</v>
      </c>
      <c r="O402" s="2" t="s">
        <v>41</v>
      </c>
      <c r="P402" s="2" t="n">
        <v>662.4</v>
      </c>
      <c r="Q402" s="2" t="n">
        <v>294.8</v>
      </c>
      <c r="R402" s="2" t="n">
        <v>32.955</v>
      </c>
      <c r="S402" s="2" t="n">
        <v>0.48232344201681</v>
      </c>
      <c r="T402" s="2" t="n">
        <v>0.0734086769307511</v>
      </c>
      <c r="U402" s="2" t="n">
        <v>-1.2624970654993</v>
      </c>
      <c r="V402" s="2" t="n">
        <v>0.209005110702007</v>
      </c>
      <c r="W402" s="2" t="n">
        <v>0.0582993739518445</v>
      </c>
      <c r="X402" s="2" t="n">
        <v>0.0130608429676925</v>
      </c>
      <c r="Y402" s="2" t="n">
        <v>0.0682733606853211</v>
      </c>
      <c r="Z402" s="2" t="n">
        <v>0.168559200656875</v>
      </c>
      <c r="AA402" s="2" t="n">
        <v>0.202280490819514</v>
      </c>
      <c r="AB402" s="2" t="n">
        <v>0.214184953791164</v>
      </c>
      <c r="AC402" s="2" t="n">
        <v>0.160216034707483</v>
      </c>
      <c r="AD402" s="2" t="n">
        <v>0.0856983032105482</v>
      </c>
      <c r="AE402" s="2" t="n">
        <v>0.0449787457220367</v>
      </c>
      <c r="AF402" s="2" t="n">
        <v>0.0427480674393652</v>
      </c>
      <c r="AG402" s="2" t="n">
        <v>-0.147915920511243</v>
      </c>
      <c r="AH402" s="3" t="b">
        <f aca="false">TRUE()</f>
        <v>1</v>
      </c>
      <c r="AI402" s="3" t="n">
        <v>-1.03857734842143</v>
      </c>
      <c r="AJ402" s="3" t="b">
        <f aca="false">TRUE()</f>
        <v>1</v>
      </c>
      <c r="AK402" s="3" t="n">
        <v>0.0469037107620069</v>
      </c>
      <c r="AL402" s="3" t="b">
        <f aca="false">TRUE()</f>
        <v>1</v>
      </c>
      <c r="AM402" s="3" t="n">
        <v>1.5629061349905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0</v>
      </c>
      <c r="E403" s="2" t="n">
        <v>2</v>
      </c>
      <c r="F403" s="2" t="n">
        <v>26.565051177078</v>
      </c>
      <c r="G403" s="2" t="n">
        <v>0.771954674220963</v>
      </c>
      <c r="H403" s="2" t="n">
        <v>0.982381713204502</v>
      </c>
      <c r="I403" s="2" t="n">
        <v>0.157065539130979</v>
      </c>
      <c r="J403" s="2" t="n">
        <v>0.370372461724944</v>
      </c>
      <c r="K403" s="2" t="n">
        <v>3.88481967758415</v>
      </c>
      <c r="L403" s="2" t="n">
        <v>0.629</v>
      </c>
      <c r="M403" s="2" t="n">
        <v>0.101</v>
      </c>
      <c r="N403" s="2" t="n">
        <v>8.417</v>
      </c>
      <c r="O403" s="2" t="s">
        <v>41</v>
      </c>
      <c r="P403" s="2" t="n">
        <v>767.4</v>
      </c>
      <c r="Q403" s="2" t="n">
        <v>293.9</v>
      </c>
      <c r="R403" s="2" t="n">
        <v>38.18</v>
      </c>
      <c r="S403" s="2" t="n">
        <v>0.944949977505967</v>
      </c>
      <c r="T403" s="2" t="n">
        <v>-0.156998862204788</v>
      </c>
      <c r="U403" s="2" t="n">
        <v>-1.18216997085727</v>
      </c>
      <c r="V403" s="2" t="n">
        <v>0.085871381969956</v>
      </c>
      <c r="W403" s="2" t="n">
        <v>0.00912388522513496</v>
      </c>
      <c r="X403" s="2" t="n">
        <v>0.0464560592618805</v>
      </c>
      <c r="Y403" s="2" t="n">
        <v>0.107886832812414</v>
      </c>
      <c r="Z403" s="2" t="n">
        <v>0.155346785250526</v>
      </c>
      <c r="AA403" s="2" t="n">
        <v>0.15836301526558</v>
      </c>
      <c r="AB403" s="2" t="n">
        <v>0.16524773362933</v>
      </c>
      <c r="AC403" s="2" t="n">
        <v>0.162309300552236</v>
      </c>
      <c r="AD403" s="2" t="n">
        <v>0.141507033521583</v>
      </c>
      <c r="AE403" s="2" t="n">
        <v>0.0564311776239957</v>
      </c>
      <c r="AF403" s="2" t="n">
        <v>0.00645206208245565</v>
      </c>
      <c r="AG403" s="2" t="n">
        <v>-0.722161732993076</v>
      </c>
      <c r="AH403" s="3" t="b">
        <f aca="false">TRUE()</f>
        <v>1</v>
      </c>
      <c r="AI403" s="3" t="n">
        <v>-1.13920164947933</v>
      </c>
      <c r="AJ403" s="3" t="b">
        <f aca="false">TRUE()</f>
        <v>1</v>
      </c>
      <c r="AK403" s="3" t="n">
        <v>-0.495400448457638</v>
      </c>
      <c r="AL403" s="3" t="b">
        <f aca="false">TRUE()</f>
        <v>1</v>
      </c>
      <c r="AM403" s="3" t="n">
        <v>2.3685957587880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0</v>
      </c>
      <c r="E404" s="2" t="n">
        <v>3</v>
      </c>
      <c r="F404" s="2" t="n">
        <v>21.3706222693432</v>
      </c>
      <c r="G404" s="2" t="n">
        <v>0.821276595744681</v>
      </c>
      <c r="H404" s="2" t="n">
        <v>0.986954898454254</v>
      </c>
      <c r="I404" s="2" t="n">
        <v>0.125375118435656</v>
      </c>
      <c r="J404" s="2" t="n">
        <v>0.34124784722517</v>
      </c>
      <c r="K404" s="2" t="n">
        <v>5.4419065559302</v>
      </c>
      <c r="L404" s="2" t="n">
        <v>0.809</v>
      </c>
      <c r="M404" s="2" t="n">
        <v>0.099</v>
      </c>
      <c r="N404" s="2" t="n">
        <v>11.685</v>
      </c>
      <c r="O404" s="2" t="s">
        <v>41</v>
      </c>
      <c r="P404" s="2" t="n">
        <v>582.3</v>
      </c>
      <c r="Q404" s="2" t="n">
        <v>258.9</v>
      </c>
      <c r="R404" s="2" t="n">
        <v>28.972</v>
      </c>
      <c r="S404" s="2" t="n">
        <v>0.453995526539274</v>
      </c>
      <c r="T404" s="2" t="n">
        <v>-0.14682709395169</v>
      </c>
      <c r="U404" s="2" t="n">
        <v>-1.04601349663642</v>
      </c>
      <c r="V404" s="2" t="n">
        <v>0.212600324534253</v>
      </c>
      <c r="W404" s="2" t="n">
        <v>0.0386284682549288</v>
      </c>
      <c r="X404" s="2" t="n">
        <v>0.0633125251131135</v>
      </c>
      <c r="Y404" s="2" t="n">
        <v>0.108616007476368</v>
      </c>
      <c r="Z404" s="2" t="n">
        <v>0.170014954308626</v>
      </c>
      <c r="AA404" s="2" t="n">
        <v>0.169300812502167</v>
      </c>
      <c r="AB404" s="2" t="n">
        <v>0.159270887104462</v>
      </c>
      <c r="AC404" s="2" t="n">
        <v>0.162425516034767</v>
      </c>
      <c r="AD404" s="2" t="n">
        <v>0.123881075402099</v>
      </c>
      <c r="AE404" s="2" t="n">
        <v>0.0366760436262246</v>
      </c>
      <c r="AF404" s="2" t="n">
        <v>0.00650217843217353</v>
      </c>
      <c r="AG404" s="2" t="n">
        <v>0.361812084991519</v>
      </c>
      <c r="AH404" s="3" t="b">
        <f aca="false">TRUE()</f>
        <v>1</v>
      </c>
      <c r="AI404" s="3" t="n">
        <v>0.873284371678725</v>
      </c>
      <c r="AJ404" s="3" t="b">
        <f aca="false">TRUE()</f>
        <v>1</v>
      </c>
      <c r="AK404" s="3" t="n">
        <v>-0.567707669686924</v>
      </c>
      <c r="AL404" s="3" t="b">
        <f aca="false">TRUE()</f>
        <v>1</v>
      </c>
      <c r="AM404" s="3" t="n">
        <v>0.94828005055075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1</v>
      </c>
      <c r="E405" s="2" t="n">
        <v>1</v>
      </c>
      <c r="F405" s="2" t="n">
        <v>17.1027289690524</v>
      </c>
      <c r="G405" s="2" t="n">
        <v>0.88758389261745</v>
      </c>
      <c r="H405" s="2" t="n">
        <v>0.97958289085648</v>
      </c>
      <c r="I405" s="2" t="n">
        <v>0.190913752597761</v>
      </c>
      <c r="J405" s="2" t="n">
        <v>0.422757628864035</v>
      </c>
      <c r="K405" s="2" t="n">
        <v>3.50587774829587</v>
      </c>
      <c r="L405" s="2" t="n">
        <v>0.659</v>
      </c>
      <c r="M405" s="2" t="n">
        <v>0.101</v>
      </c>
      <c r="N405" s="2" t="n">
        <v>7.715</v>
      </c>
      <c r="O405" s="2" t="s">
        <v>41</v>
      </c>
      <c r="P405" s="2" t="n">
        <v>624.6</v>
      </c>
      <c r="Q405" s="2" t="n">
        <v>312.5</v>
      </c>
      <c r="R405" s="2" t="n">
        <v>31.076</v>
      </c>
      <c r="S405" s="2" t="n">
        <v>0.590088692751933</v>
      </c>
      <c r="T405" s="2" t="n">
        <v>-0.0361266860522592</v>
      </c>
      <c r="U405" s="2" t="n">
        <v>-1.26325184793144</v>
      </c>
      <c r="V405" s="2" t="n">
        <v>0.0151940889064648</v>
      </c>
      <c r="W405" s="2" t="n">
        <v>0.0151940889064648</v>
      </c>
      <c r="X405" s="2" t="n">
        <v>0.0183144033482802</v>
      </c>
      <c r="Y405" s="2" t="n">
        <v>0.0546778925206062</v>
      </c>
      <c r="Z405" s="2" t="n">
        <v>0.132774542567345</v>
      </c>
      <c r="AA405" s="2" t="n">
        <v>0.197615797551828</v>
      </c>
      <c r="AB405" s="2" t="n">
        <v>0.206999241293676</v>
      </c>
      <c r="AC405" s="2" t="n">
        <v>0.171253477637102</v>
      </c>
      <c r="AD405" s="2" t="n">
        <v>0.139322444552673</v>
      </c>
      <c r="AE405" s="2" t="n">
        <v>0.0663586004915936</v>
      </c>
      <c r="AF405" s="2" t="n">
        <v>0.0126836000368947</v>
      </c>
      <c r="AG405" s="2" t="n">
        <v>-0.985964052309639</v>
      </c>
      <c r="AH405" s="3" t="b">
        <f aca="false">TRUE()</f>
        <v>1</v>
      </c>
      <c r="AI405" s="3" t="n">
        <v>-0.803787312619658</v>
      </c>
      <c r="AJ405" s="3" t="b">
        <f aca="false">TRUE()</f>
        <v>1</v>
      </c>
      <c r="AK405" s="3" t="n">
        <v>-0.495400448457638</v>
      </c>
      <c r="AL405" s="3" t="b">
        <f aca="false">TRUE()</f>
        <v>1</v>
      </c>
      <c r="AM405" s="3" t="n">
        <v>1.2728578704234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1</v>
      </c>
      <c r="E406" s="2" t="n">
        <v>2</v>
      </c>
      <c r="F406" s="2" t="n">
        <v>21.3706222693432</v>
      </c>
      <c r="G406" s="2" t="n">
        <v>0.78428927680798</v>
      </c>
      <c r="H406" s="2" t="n">
        <v>0.986685368417999</v>
      </c>
      <c r="I406" s="2" t="n">
        <v>0.160173534727683</v>
      </c>
      <c r="J406" s="2" t="n">
        <v>0.338124857815937</v>
      </c>
      <c r="K406" s="2" t="n">
        <v>4.42851566036633</v>
      </c>
      <c r="L406" s="2" t="n">
        <v>0.648</v>
      </c>
      <c r="M406" s="2" t="n">
        <v>0.098</v>
      </c>
      <c r="N406" s="2" t="n">
        <v>9.594</v>
      </c>
      <c r="O406" s="2" t="s">
        <v>41</v>
      </c>
      <c r="P406" s="2" t="n">
        <v>616.8</v>
      </c>
      <c r="Q406" s="2" t="n">
        <v>263.9</v>
      </c>
      <c r="R406" s="2" t="n">
        <v>30.688</v>
      </c>
      <c r="S406" s="2" t="n">
        <v>0.70784216705796</v>
      </c>
      <c r="T406" s="2" t="n">
        <v>-0.380184676973536</v>
      </c>
      <c r="U406" s="2" t="n">
        <v>-0.897176112746957</v>
      </c>
      <c r="V406" s="2" t="n">
        <v>0.0130978791974229</v>
      </c>
      <c r="W406" s="2" t="n">
        <v>0.0205928445898275</v>
      </c>
      <c r="X406" s="2" t="n">
        <v>0.0144350396327753</v>
      </c>
      <c r="Y406" s="2" t="n">
        <v>0.0689953351364812</v>
      </c>
      <c r="Z406" s="2" t="n">
        <v>0.166251179140138</v>
      </c>
      <c r="AA406" s="2" t="n">
        <v>0.181352496900988</v>
      </c>
      <c r="AB406" s="2" t="n">
        <v>0.159386629036972</v>
      </c>
      <c r="AC406" s="2" t="n">
        <v>0.184065181329333</v>
      </c>
      <c r="AD406" s="2" t="n">
        <v>0.146985606049366</v>
      </c>
      <c r="AE406" s="2" t="n">
        <v>0.0623292686314414</v>
      </c>
      <c r="AF406" s="2" t="n">
        <v>0.016199264142505</v>
      </c>
      <c r="AG406" s="2" t="n">
        <v>-0.343665055334797</v>
      </c>
      <c r="AH406" s="3" t="b">
        <f aca="false">TRUE()</f>
        <v>1</v>
      </c>
      <c r="AI406" s="3" t="n">
        <v>-0.926772569468206</v>
      </c>
      <c r="AJ406" s="3" t="b">
        <f aca="false">TRUE()</f>
        <v>1</v>
      </c>
      <c r="AK406" s="3" t="n">
        <v>-0.603861280301567</v>
      </c>
      <c r="AL406" s="3" t="b">
        <f aca="false">TRUE()</f>
        <v>1</v>
      </c>
      <c r="AM406" s="3" t="n">
        <v>1.2130066412270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1</v>
      </c>
      <c r="E407" s="2" t="n">
        <v>3</v>
      </c>
      <c r="F407" s="2" t="n">
        <v>35.5376777919744</v>
      </c>
      <c r="G407" s="2" t="n">
        <v>0.803053435114504</v>
      </c>
      <c r="H407" s="2" t="n">
        <v>0.980115213968305</v>
      </c>
      <c r="I407" s="2" t="n">
        <v>0.181104380889858</v>
      </c>
      <c r="J407" s="2" t="n">
        <v>0.384609795996366</v>
      </c>
      <c r="K407" s="2" t="n">
        <v>3.73283583647509</v>
      </c>
      <c r="L407" s="2" t="n">
        <v>0.658</v>
      </c>
      <c r="M407" s="2" t="n">
        <v>0.102</v>
      </c>
      <c r="N407" s="2" t="n">
        <v>8.111</v>
      </c>
      <c r="O407" s="2" t="s">
        <v>41</v>
      </c>
      <c r="P407" s="2" t="n">
        <v>744</v>
      </c>
      <c r="Q407" s="2" t="n">
        <v>268.3</v>
      </c>
      <c r="R407" s="2" t="n">
        <v>37.014</v>
      </c>
      <c r="S407" s="2" t="n">
        <v>0.417670243734145</v>
      </c>
      <c r="T407" s="2" t="n">
        <v>-0.431733368158475</v>
      </c>
      <c r="U407" s="2" t="n">
        <v>-0.849474301393224</v>
      </c>
      <c r="V407" s="2" t="n">
        <v>0.060396547486822</v>
      </c>
      <c r="W407" s="2" t="n">
        <v>0.118876831154637</v>
      </c>
      <c r="X407" s="2" t="n">
        <v>0.134697962891135</v>
      </c>
      <c r="Y407" s="2" t="n">
        <v>0.149204450660545</v>
      </c>
      <c r="Z407" s="2" t="n">
        <v>0.133391384292395</v>
      </c>
      <c r="AA407" s="2" t="n">
        <v>0.0828908494320831</v>
      </c>
      <c r="AB407" s="2" t="n">
        <v>0.13225399156502</v>
      </c>
      <c r="AC407" s="2" t="n">
        <v>0.162860442359383</v>
      </c>
      <c r="AD407" s="2" t="n">
        <v>0.137598604496868</v>
      </c>
      <c r="AE407" s="2" t="n">
        <v>0.0564329458550974</v>
      </c>
      <c r="AF407" s="2" t="n">
        <v>0.0106693684474735</v>
      </c>
      <c r="AG407" s="2" t="n">
        <v>-0.827966044114079</v>
      </c>
      <c r="AH407" s="3" t="b">
        <f aca="false">TRUE()</f>
        <v>1</v>
      </c>
      <c r="AI407" s="3" t="n">
        <v>-0.81496779051498</v>
      </c>
      <c r="AJ407" s="3" t="b">
        <f aca="false">TRUE()</f>
        <v>1</v>
      </c>
      <c r="AK407" s="3" t="n">
        <v>-0.459246837842996</v>
      </c>
      <c r="AL407" s="3" t="b">
        <f aca="false">TRUE()</f>
        <v>1</v>
      </c>
      <c r="AM407" s="3" t="n">
        <v>2.1890420711989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2</v>
      </c>
      <c r="E408" s="2" t="n">
        <v>0</v>
      </c>
      <c r="F408" s="2" t="n">
        <v>15.2551187030578</v>
      </c>
      <c r="G408" s="2" t="n">
        <v>0.8572501878287</v>
      </c>
      <c r="H408" s="2" t="n">
        <v>0.991706122103087</v>
      </c>
      <c r="I408" s="2" t="n">
        <v>0.129134784048251</v>
      </c>
      <c r="J408" s="2" t="n">
        <v>0.283533681395844</v>
      </c>
      <c r="K408" s="2" t="n">
        <v>6.69305757298735</v>
      </c>
      <c r="L408" s="2" t="n">
        <v>0.779</v>
      </c>
      <c r="M408" s="2" t="n">
        <v>0.107</v>
      </c>
      <c r="N408" s="2" t="n">
        <v>14.082</v>
      </c>
      <c r="O408" s="2" t="s">
        <v>41</v>
      </c>
      <c r="P408" s="2" t="n">
        <v>500.5</v>
      </c>
      <c r="Q408" s="2" t="n">
        <v>271</v>
      </c>
      <c r="R408" s="2" t="n">
        <v>24.903</v>
      </c>
      <c r="S408" s="2" t="n">
        <v>0.517313416797865</v>
      </c>
      <c r="T408" s="2" t="n">
        <v>0.0345773278340943</v>
      </c>
      <c r="U408" s="2" t="n">
        <v>-1.27125423193942</v>
      </c>
      <c r="V408" s="2" t="n">
        <v>0.0805765221592588</v>
      </c>
      <c r="W408" s="2" t="n">
        <v>0.00567579052125289</v>
      </c>
      <c r="X408" s="2" t="n">
        <v>0.0315923278106839</v>
      </c>
      <c r="Y408" s="2" t="n">
        <v>0.0934563848868396</v>
      </c>
      <c r="Z408" s="2" t="n">
        <v>0.208542586420941</v>
      </c>
      <c r="AA408" s="2" t="n">
        <v>0.164173505577184</v>
      </c>
      <c r="AB408" s="2" t="n">
        <v>0.120106029713034</v>
      </c>
      <c r="AC408" s="2" t="n">
        <v>0.209229587407442</v>
      </c>
      <c r="AD408" s="2" t="n">
        <v>0.143927445237661</v>
      </c>
      <c r="AE408" s="2" t="n">
        <v>0.0236135130132021</v>
      </c>
      <c r="AF408" s="2" t="n">
        <v>0.00535861993301227</v>
      </c>
      <c r="AG408" s="2" t="n">
        <v>1.23280712303033</v>
      </c>
      <c r="AH408" s="3" t="b">
        <f aca="false">TRUE()</f>
        <v>1</v>
      </c>
      <c r="AI408" s="3" t="n">
        <v>0.537870034819048</v>
      </c>
      <c r="AJ408" s="3" t="b">
        <f aca="false">TRUE()</f>
        <v>1</v>
      </c>
      <c r="AK408" s="3" t="n">
        <v>-0.278478784769781</v>
      </c>
      <c r="AL408" s="3" t="b">
        <f aca="false">TRUE()</f>
        <v>1</v>
      </c>
      <c r="AM408" s="3" t="n">
        <v>0.32060946743994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4</v>
      </c>
      <c r="E409" s="2" t="n">
        <v>0</v>
      </c>
      <c r="F409" s="2" t="n">
        <v>23.6293777306568</v>
      </c>
      <c r="G409" s="2" t="n">
        <v>0.840834248079034</v>
      </c>
      <c r="H409" s="2" t="n">
        <v>0.980516410589471</v>
      </c>
      <c r="I409" s="2" t="n">
        <v>0.211653969459014</v>
      </c>
      <c r="J409" s="2" t="n">
        <v>0.401205568189362</v>
      </c>
      <c r="K409" s="2" t="n">
        <v>4.48918925732714</v>
      </c>
      <c r="L409" s="2" t="n">
        <v>0.773</v>
      </c>
      <c r="M409" s="2" t="n">
        <v>0.105</v>
      </c>
      <c r="N409" s="2" t="n">
        <v>9.753</v>
      </c>
      <c r="O409" s="2" t="s">
        <v>41</v>
      </c>
      <c r="P409" s="2" t="n">
        <v>444.8</v>
      </c>
      <c r="Q409" s="2" t="n">
        <v>261.2</v>
      </c>
      <c r="R409" s="2" t="n">
        <v>22.128</v>
      </c>
      <c r="S409" s="2" t="n">
        <v>0.466093151020037</v>
      </c>
      <c r="T409" s="2" t="n">
        <v>0.107331886952132</v>
      </c>
      <c r="U409" s="2" t="n">
        <v>-1.16722936994719</v>
      </c>
      <c r="V409" s="2" t="n">
        <v>0.181820105263319</v>
      </c>
      <c r="W409" s="2" t="n">
        <v>0.0189900873784252</v>
      </c>
      <c r="X409" s="2" t="n">
        <v>0.032574768027424</v>
      </c>
      <c r="Y409" s="2" t="n">
        <v>0.0790290200192304</v>
      </c>
      <c r="Z409" s="2" t="n">
        <v>0.158751003260256</v>
      </c>
      <c r="AA409" s="2" t="n">
        <v>0.197467435647572</v>
      </c>
      <c r="AB409" s="2" t="n">
        <v>0.213838894527209</v>
      </c>
      <c r="AC409" s="2" t="n">
        <v>0.192802860759743</v>
      </c>
      <c r="AD409" s="2" t="n">
        <v>0.0977518636445327</v>
      </c>
      <c r="AE409" s="2" t="n">
        <v>0.0241165105594874</v>
      </c>
      <c r="AF409" s="2" t="n">
        <v>0.00366764355454528</v>
      </c>
      <c r="AG409" s="2" t="n">
        <v>-0.301426827357221</v>
      </c>
      <c r="AH409" s="3" t="b">
        <f aca="false">TRUE()</f>
        <v>1</v>
      </c>
      <c r="AI409" s="3" t="n">
        <v>0.470787167447113</v>
      </c>
      <c r="AJ409" s="3" t="b">
        <f aca="false">TRUE()</f>
        <v>1</v>
      </c>
      <c r="AK409" s="3" t="n">
        <v>-0.350786005999067</v>
      </c>
      <c r="AL409" s="3" t="b">
        <f aca="false">TRUE()</f>
        <v>1</v>
      </c>
      <c r="AM409" s="3" t="n">
        <v>-0.10678969489834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5</v>
      </c>
      <c r="E410" s="2" t="n">
        <v>0</v>
      </c>
      <c r="F410" s="2" t="n">
        <v>27.8972710309476</v>
      </c>
      <c r="G410" s="2" t="n">
        <v>0.728476821192053</v>
      </c>
      <c r="H410" s="2" t="n">
        <v>0.963486317648219</v>
      </c>
      <c r="I410" s="2" t="n">
        <v>0.174509513963346</v>
      </c>
      <c r="J410" s="2" t="n">
        <v>0.410452191098209</v>
      </c>
      <c r="K410" s="2" t="n">
        <v>4.35462806464951</v>
      </c>
      <c r="L410" s="2" t="n">
        <v>0.828</v>
      </c>
      <c r="M410" s="2" t="n">
        <v>0.123</v>
      </c>
      <c r="N410" s="2" t="n">
        <v>9.529</v>
      </c>
      <c r="O410" s="2" t="s">
        <v>41</v>
      </c>
      <c r="P410" s="2" t="n">
        <v>482.3</v>
      </c>
      <c r="Q410" s="2" t="n">
        <v>297.7</v>
      </c>
      <c r="R410" s="2" t="n">
        <v>23.993</v>
      </c>
      <c r="S410" s="2" t="n">
        <v>0.485266884028008</v>
      </c>
      <c r="T410" s="2" t="n">
        <v>0.103867836447107</v>
      </c>
      <c r="U410" s="2" t="n">
        <v>-1.38963523093514</v>
      </c>
      <c r="V410" s="2" t="n">
        <v>0.0349408549569615</v>
      </c>
      <c r="W410" s="2" t="n">
        <v>0.0135800445262073</v>
      </c>
      <c r="X410" s="2" t="n">
        <v>0.00777216909918442</v>
      </c>
      <c r="Y410" s="2" t="n">
        <v>0.0414792578957433</v>
      </c>
      <c r="Z410" s="2" t="n">
        <v>0.16023942052649</v>
      </c>
      <c r="AA410" s="2" t="n">
        <v>0.199106008429021</v>
      </c>
      <c r="AB410" s="2" t="n">
        <v>0.222380412771863</v>
      </c>
      <c r="AC410" s="2" t="n">
        <v>0.215030155263864</v>
      </c>
      <c r="AD410" s="2" t="n">
        <v>0.121131130732616</v>
      </c>
      <c r="AE410" s="2" t="n">
        <v>0.0276285432050137</v>
      </c>
      <c r="AF410" s="2" t="n">
        <v>0.00523290207620442</v>
      </c>
      <c r="AG410" s="2" t="n">
        <v>-0.39510227463494</v>
      </c>
      <c r="AH410" s="3" t="b">
        <f aca="false">TRUE()</f>
        <v>1</v>
      </c>
      <c r="AI410" s="3" t="n">
        <v>1.08571345168985</v>
      </c>
      <c r="AJ410" s="3" t="b">
        <f aca="false">TRUE()</f>
        <v>1</v>
      </c>
      <c r="AK410" s="3" t="n">
        <v>0.299978985064508</v>
      </c>
      <c r="AL410" s="3" t="b">
        <f aca="false">TRUE()</f>
        <v>1</v>
      </c>
      <c r="AM410" s="3" t="n">
        <v>0.18095659931504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6</v>
      </c>
      <c r="E411" s="2" t="n">
        <v>2</v>
      </c>
      <c r="F411" s="2" t="n">
        <v>18.9246444160512</v>
      </c>
      <c r="G411" s="2" t="n">
        <v>0.857142857142857</v>
      </c>
      <c r="H411" s="2" t="n">
        <v>0.96817695022249</v>
      </c>
      <c r="I411" s="2" t="n">
        <v>0.231582649115453</v>
      </c>
      <c r="J411" s="2" t="n">
        <v>0.510033148947493</v>
      </c>
      <c r="K411" s="2" t="n">
        <v>3.07244294843462</v>
      </c>
      <c r="L411" s="2" t="n">
        <v>0.689</v>
      </c>
      <c r="M411" s="2" t="n">
        <v>0.114</v>
      </c>
      <c r="N411" s="2" t="n">
        <v>7.014</v>
      </c>
      <c r="O411" s="2" t="s">
        <v>41</v>
      </c>
      <c r="P411" s="2" t="n">
        <v>493.3</v>
      </c>
      <c r="Q411" s="2" t="n">
        <v>237.4</v>
      </c>
      <c r="R411" s="2" t="n">
        <v>24.54</v>
      </c>
      <c r="S411" s="2" t="n">
        <v>0.428855360070723</v>
      </c>
      <c r="T411" s="2" t="n">
        <v>-0.154404265192089</v>
      </c>
      <c r="U411" s="2" t="n">
        <v>-1.28741991235947</v>
      </c>
      <c r="V411" s="2" t="n">
        <v>0.245621738873519</v>
      </c>
      <c r="W411" s="2" t="n">
        <v>0.027251396856234</v>
      </c>
      <c r="X411" s="2" t="n">
        <v>0.0368176767714671</v>
      </c>
      <c r="Y411" s="2" t="n">
        <v>0.116640814928837</v>
      </c>
      <c r="Z411" s="2" t="n">
        <v>0.170220725388115</v>
      </c>
      <c r="AA411" s="2" t="n">
        <v>0.174800323756718</v>
      </c>
      <c r="AB411" s="2" t="n">
        <v>0.179706491319325</v>
      </c>
      <c r="AC411" s="2" t="n">
        <v>0.162709602581417</v>
      </c>
      <c r="AD411" s="2" t="n">
        <v>0.101892425864788</v>
      </c>
      <c r="AE411" s="2" t="n">
        <v>0.0467135192710265</v>
      </c>
      <c r="AF411" s="2" t="n">
        <v>0.0104984201183061</v>
      </c>
      <c r="AG411" s="2" t="n">
        <v>-1.28770185601655</v>
      </c>
      <c r="AH411" s="3" t="b">
        <f aca="false">TRUE()</f>
        <v>1</v>
      </c>
      <c r="AI411" s="3" t="n">
        <v>-0.468372975759982</v>
      </c>
      <c r="AJ411" s="3" t="b">
        <f aca="false">TRUE()</f>
        <v>1</v>
      </c>
      <c r="AK411" s="3" t="n">
        <v>-0.0254035104672792</v>
      </c>
      <c r="AL411" s="3" t="b">
        <f aca="false">TRUE()</f>
        <v>1</v>
      </c>
      <c r="AM411" s="3" t="n">
        <v>0.26536217895097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1</v>
      </c>
      <c r="E412" s="2" t="n">
        <v>0</v>
      </c>
      <c r="F412" s="2" t="n">
        <v>21.3706222693432</v>
      </c>
      <c r="G412" s="2" t="n">
        <v>0.767457627118644</v>
      </c>
      <c r="H412" s="2" t="n">
        <v>0.990001003871456</v>
      </c>
      <c r="I412" s="2" t="n">
        <v>0.11547085119694</v>
      </c>
      <c r="J412" s="2" t="n">
        <v>0.285338041384738</v>
      </c>
      <c r="K412" s="2" t="n">
        <v>6.54970706871928</v>
      </c>
      <c r="L412" s="2" t="n">
        <v>0.769</v>
      </c>
      <c r="M412" s="2" t="n">
        <v>0.088</v>
      </c>
      <c r="N412" s="2" t="n">
        <v>13.88</v>
      </c>
      <c r="O412" s="2" t="s">
        <v>41</v>
      </c>
      <c r="P412" s="2" t="n">
        <v>425.3</v>
      </c>
      <c r="Q412" s="2" t="n">
        <v>234.6</v>
      </c>
      <c r="R412" s="2" t="n">
        <v>21.161</v>
      </c>
      <c r="S412" s="2" t="n">
        <v>0.43618719927009</v>
      </c>
      <c r="T412" s="2" t="n">
        <v>-0.0545684851177093</v>
      </c>
      <c r="U412" s="2" t="n">
        <v>-1.2591739916424</v>
      </c>
      <c r="V412" s="2" t="n">
        <v>0.240162118609289</v>
      </c>
      <c r="W412" s="2" t="n">
        <v>0.000422784491697414</v>
      </c>
      <c r="X412" s="2" t="n">
        <v>0.00891578278166935</v>
      </c>
      <c r="Y412" s="2" t="n">
        <v>0.0922462478906183</v>
      </c>
      <c r="Z412" s="2" t="n">
        <v>0.190101402264022</v>
      </c>
      <c r="AA412" s="2" t="n">
        <v>0.184864944507488</v>
      </c>
      <c r="AB412" s="2" t="n">
        <v>0.20811356720473</v>
      </c>
      <c r="AC412" s="2" t="n">
        <v>0.186527822756276</v>
      </c>
      <c r="AD412" s="2" t="n">
        <v>0.0963014057162274</v>
      </c>
      <c r="AE412" s="2" t="n">
        <v>0.0264965083132693</v>
      </c>
      <c r="AF412" s="2" t="n">
        <v>0.00643231856569982</v>
      </c>
      <c r="AG412" s="2" t="n">
        <v>1.13301295253001</v>
      </c>
      <c r="AH412" s="3" t="b">
        <f aca="false">TRUE()</f>
        <v>1</v>
      </c>
      <c r="AI412" s="3" t="n">
        <v>0.426065255865823</v>
      </c>
      <c r="AJ412" s="3" t="b">
        <f aca="false">TRUE()</f>
        <v>1</v>
      </c>
      <c r="AK412" s="3" t="n">
        <v>-0.965397386447998</v>
      </c>
      <c r="AL412" s="3" t="b">
        <f aca="false">TRUE()</f>
        <v>1</v>
      </c>
      <c r="AM412" s="3" t="n">
        <v>-0.25641776788931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2</v>
      </c>
      <c r="E413" s="2" t="n">
        <v>1</v>
      </c>
      <c r="F413" s="2" t="n">
        <v>51.3401917459099</v>
      </c>
      <c r="G413" s="2" t="n">
        <v>0.818252126836814</v>
      </c>
      <c r="H413" s="2" t="n">
        <v>0.985558639007485</v>
      </c>
      <c r="I413" s="2" t="n">
        <v>0.0954568762988805</v>
      </c>
      <c r="J413" s="2" t="n">
        <v>0.334393959895322</v>
      </c>
      <c r="K413" s="2" t="n">
        <v>5.94570704996277</v>
      </c>
      <c r="L413" s="2" t="n">
        <v>0.87</v>
      </c>
      <c r="M413" s="2" t="n">
        <v>0.165</v>
      </c>
      <c r="N413" s="2" t="n">
        <v>12.511</v>
      </c>
      <c r="O413" s="2" t="s">
        <v>41</v>
      </c>
      <c r="P413" s="2" t="n">
        <v>456.6</v>
      </c>
      <c r="Q413" s="2" t="n">
        <v>215.6</v>
      </c>
      <c r="R413" s="2" t="n">
        <v>22.715</v>
      </c>
      <c r="S413" s="2" t="n">
        <v>0.466699834979413</v>
      </c>
      <c r="T413" s="2" t="n">
        <v>-0.147513703694791</v>
      </c>
      <c r="U413" s="2" t="n">
        <v>-1.09784396474861</v>
      </c>
      <c r="V413" s="2" t="n">
        <v>0.0353485083800386</v>
      </c>
      <c r="W413" s="2" t="n">
        <v>0.0338857327076102</v>
      </c>
      <c r="X413" s="2" t="n">
        <v>0.107412360008843</v>
      </c>
      <c r="Y413" s="2" t="n">
        <v>0.0655125670278233</v>
      </c>
      <c r="Z413" s="2" t="n">
        <v>0.124008966923759</v>
      </c>
      <c r="AA413" s="2" t="n">
        <v>0.183498279491559</v>
      </c>
      <c r="AB413" s="2" t="n">
        <v>0.15032950320801</v>
      </c>
      <c r="AC413" s="2" t="n">
        <v>0.186642622575544</v>
      </c>
      <c r="AD413" s="2" t="n">
        <v>0.144737565420485</v>
      </c>
      <c r="AE413" s="2" t="n">
        <v>0.0356354727482685</v>
      </c>
      <c r="AF413" s="2" t="n">
        <v>0.002222662595708</v>
      </c>
      <c r="AG413" s="2" t="n">
        <v>0.71253531862322</v>
      </c>
      <c r="AH413" s="3" t="b">
        <f aca="false">TRUE()</f>
        <v>1</v>
      </c>
      <c r="AI413" s="3" t="n">
        <v>1.5552935232934</v>
      </c>
      <c r="AJ413" s="3" t="b">
        <f aca="false">TRUE()</f>
        <v>1</v>
      </c>
      <c r="AK413" s="3" t="n">
        <v>1.81843063087951</v>
      </c>
      <c r="AL413" s="3" t="b">
        <f aca="false">TRUE()</f>
        <v>1</v>
      </c>
      <c r="AM413" s="3" t="n">
        <v>-0.016245527652533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2</v>
      </c>
      <c r="E414" s="2" t="n">
        <v>2</v>
      </c>
      <c r="F414" s="2" t="n">
        <v>17.1027289690524</v>
      </c>
      <c r="G414" s="2" t="n">
        <v>0.899717514124294</v>
      </c>
      <c r="H414" s="2" t="n">
        <v>0.980546490815185</v>
      </c>
      <c r="I414" s="2" t="n">
        <v>0.183579354910887</v>
      </c>
      <c r="J414" s="2" t="n">
        <v>0.422534745874693</v>
      </c>
      <c r="K414" s="2" t="n">
        <v>3.93945551431065</v>
      </c>
      <c r="L414" s="2" t="n">
        <v>0.737</v>
      </c>
      <c r="M414" s="2" t="n">
        <v>0.11</v>
      </c>
      <c r="N414" s="2" t="n">
        <v>8.588</v>
      </c>
      <c r="O414" s="2" t="s">
        <v>41</v>
      </c>
      <c r="P414" s="2" t="n">
        <v>507.4</v>
      </c>
      <c r="Q414" s="2" t="n">
        <v>242.4</v>
      </c>
      <c r="R414" s="2" t="n">
        <v>25.245</v>
      </c>
      <c r="S414" s="2" t="n">
        <v>-1</v>
      </c>
      <c r="T414" s="2" t="n">
        <v>-0.251080127476234</v>
      </c>
      <c r="U414" s="2" t="n">
        <v>-1.19979406627688</v>
      </c>
      <c r="V414" s="2" t="n">
        <v>0.371759526442645</v>
      </c>
      <c r="W414" s="2" t="n">
        <v>0.0561817146122268</v>
      </c>
      <c r="X414" s="2" t="n">
        <v>0.15494347558966</v>
      </c>
      <c r="Y414" s="2" t="n">
        <v>0.156456644931289</v>
      </c>
      <c r="Z414" s="2" t="n">
        <v>0.156788441509305</v>
      </c>
      <c r="AA414" s="2" t="n">
        <v>0.128070127751001</v>
      </c>
      <c r="AB414" s="2" t="n">
        <v>0.142474439597726</v>
      </c>
      <c r="AC414" s="2" t="n">
        <v>0.138917447651366</v>
      </c>
      <c r="AD414" s="2" t="n">
        <v>0.0846456859149846</v>
      </c>
      <c r="AE414" s="2" t="n">
        <v>0.0308473535680026</v>
      </c>
      <c r="AF414" s="2" t="n">
        <v>0.00685638348666525</v>
      </c>
      <c r="AG414" s="2" t="n">
        <v>-0.684126721999914</v>
      </c>
      <c r="AH414" s="3" t="b">
        <f aca="false">TRUE()</f>
        <v>1</v>
      </c>
      <c r="AI414" s="3" t="n">
        <v>0.0682899632155007</v>
      </c>
      <c r="AJ414" s="3" t="b">
        <f aca="false">TRUE()</f>
        <v>1</v>
      </c>
      <c r="AK414" s="3" t="n">
        <v>-0.170017952925851</v>
      </c>
      <c r="AL414" s="3" t="b">
        <f aca="false">TRUE()</f>
        <v>1</v>
      </c>
      <c r="AM414" s="3" t="n">
        <v>0.37355478557520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4</v>
      </c>
      <c r="E415" s="2" t="n">
        <v>1</v>
      </c>
      <c r="F415" s="2" t="n">
        <v>26.565051177078</v>
      </c>
      <c r="G415" s="2" t="n">
        <v>0.852700490998363</v>
      </c>
      <c r="H415" s="2" t="n">
        <v>0.990150738207813</v>
      </c>
      <c r="I415" s="2" t="n">
        <v>0.103649656688597</v>
      </c>
      <c r="J415" s="2" t="n">
        <v>0.323607677474213</v>
      </c>
      <c r="K415" s="2" t="n">
        <v>5.90241511214828</v>
      </c>
      <c r="L415" s="2" t="n">
        <v>0.815</v>
      </c>
      <c r="M415" s="2" t="n">
        <v>0.101</v>
      </c>
      <c r="N415" s="2" t="n">
        <v>12.633</v>
      </c>
      <c r="O415" s="2" t="s">
        <v>41</v>
      </c>
      <c r="P415" s="2" t="n">
        <v>429.1</v>
      </c>
      <c r="Q415" s="2" t="n">
        <v>208.4</v>
      </c>
      <c r="R415" s="2" t="n">
        <v>21.35</v>
      </c>
      <c r="S415" s="2" t="n">
        <v>0.00148176774563641</v>
      </c>
      <c r="T415" s="2" t="n">
        <v>-0.103218845386453</v>
      </c>
      <c r="U415" s="2" t="n">
        <v>-1.07445108678676</v>
      </c>
      <c r="V415" s="2" t="n">
        <v>0.150283131868159</v>
      </c>
      <c r="W415" s="2" t="n">
        <v>0.0500474098256924</v>
      </c>
      <c r="X415" s="2" t="n">
        <v>0.015073162921651</v>
      </c>
      <c r="Y415" s="2" t="n">
        <v>0.0792899348633995</v>
      </c>
      <c r="Z415" s="2" t="n">
        <v>0.158974939141175</v>
      </c>
      <c r="AA415" s="2" t="n">
        <v>0.207200067421673</v>
      </c>
      <c r="AB415" s="2" t="n">
        <v>0.188125467448457</v>
      </c>
      <c r="AC415" s="2" t="n">
        <v>0.178999603298091</v>
      </c>
      <c r="AD415" s="2" t="n">
        <v>0.123706483961504</v>
      </c>
      <c r="AE415" s="2" t="n">
        <v>0.0434548137413101</v>
      </c>
      <c r="AF415" s="2" t="n">
        <v>0.00517552720273848</v>
      </c>
      <c r="AG415" s="2" t="n">
        <v>0.682397419593092</v>
      </c>
      <c r="AH415" s="3" t="b">
        <f aca="false">TRUE()</f>
        <v>1</v>
      </c>
      <c r="AI415" s="3" t="n">
        <v>0.940367239050659</v>
      </c>
      <c r="AJ415" s="3" t="b">
        <f aca="false">TRUE()</f>
        <v>1</v>
      </c>
      <c r="AK415" s="3" t="n">
        <v>-0.495400448457638</v>
      </c>
      <c r="AL415" s="3" t="b">
        <f aca="false">TRUE()</f>
        <v>1</v>
      </c>
      <c r="AM415" s="3" t="n">
        <v>-0.22725947674235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4</v>
      </c>
      <c r="E416" s="2" t="n">
        <v>2</v>
      </c>
      <c r="F416" s="2" t="n">
        <v>18.434948822922</v>
      </c>
      <c r="G416" s="2" t="n">
        <v>0.751515151515152</v>
      </c>
      <c r="H416" s="2" t="n">
        <v>0.990419954993242</v>
      </c>
      <c r="I416" s="2" t="n">
        <v>0.12975156438787</v>
      </c>
      <c r="J416" s="2" t="n">
        <v>0.283039851979132</v>
      </c>
      <c r="K416" s="2" t="n">
        <v>6.91864520749936</v>
      </c>
      <c r="L416" s="2" t="n">
        <v>0.83</v>
      </c>
      <c r="M416" s="2" t="n">
        <v>0.1</v>
      </c>
      <c r="N416" s="2" t="n">
        <v>14.657</v>
      </c>
      <c r="O416" s="2" t="s">
        <v>41</v>
      </c>
      <c r="P416" s="2" t="n">
        <v>571.7</v>
      </c>
      <c r="Q416" s="2" t="n">
        <v>323.5</v>
      </c>
      <c r="R416" s="2" t="n">
        <v>28.442</v>
      </c>
      <c r="S416" s="2" t="n">
        <v>0.443949992755566</v>
      </c>
      <c r="T416" s="2" t="n">
        <v>0.0992355527890667</v>
      </c>
      <c r="U416" s="2" t="n">
        <v>-1.37276561453026</v>
      </c>
      <c r="V416" s="2" t="n">
        <v>0.454563403362621</v>
      </c>
      <c r="W416" s="2" t="n">
        <v>0.0726444610874789</v>
      </c>
      <c r="X416" s="2" t="n">
        <v>0.0362207586004406</v>
      </c>
      <c r="Y416" s="2" t="n">
        <v>0.129851132747977</v>
      </c>
      <c r="Z416" s="2" t="n">
        <v>0.204957952636084</v>
      </c>
      <c r="AA416" s="2" t="n">
        <v>0.196592484208138</v>
      </c>
      <c r="AB416" s="2" t="n">
        <v>0.193243077886501</v>
      </c>
      <c r="AC416" s="2" t="n">
        <v>0.136796484933413</v>
      </c>
      <c r="AD416" s="2" t="n">
        <v>0.0656136647397734</v>
      </c>
      <c r="AE416" s="2" t="n">
        <v>0.0301608409160466</v>
      </c>
      <c r="AF416" s="2" t="n">
        <v>0.0065636033316271</v>
      </c>
      <c r="AG416" s="2" t="n">
        <v>1.38985108305127</v>
      </c>
      <c r="AH416" s="3" t="b">
        <f aca="false">TRUE()</f>
        <v>1</v>
      </c>
      <c r="AI416" s="3" t="n">
        <v>1.1080744074805</v>
      </c>
      <c r="AJ416" s="3" t="b">
        <f aca="false">TRUE()</f>
        <v>1</v>
      </c>
      <c r="AK416" s="3" t="n">
        <v>-0.531554059072281</v>
      </c>
      <c r="AL416" s="3" t="b">
        <f aca="false">TRUE()</f>
        <v>1</v>
      </c>
      <c r="AM416" s="3" t="n">
        <v>0.86694376471977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5</v>
      </c>
      <c r="E417" s="2" t="n">
        <v>2</v>
      </c>
      <c r="F417" s="2" t="n">
        <v>26.565051177078</v>
      </c>
      <c r="G417" s="2" t="n">
        <v>0.86863711001642</v>
      </c>
      <c r="H417" s="2" t="n">
        <v>0.96731113580547</v>
      </c>
      <c r="I417" s="2" t="n">
        <v>0.24599843651019</v>
      </c>
      <c r="J417" s="2" t="n">
        <v>0.488027563294988</v>
      </c>
      <c r="K417" s="2" t="n">
        <v>3.26503047242136</v>
      </c>
      <c r="L417" s="2" t="n">
        <v>0.764</v>
      </c>
      <c r="M417" s="2" t="n">
        <v>0.127</v>
      </c>
      <c r="N417" s="2" t="n">
        <v>7.303</v>
      </c>
      <c r="O417" s="2" t="s">
        <v>41</v>
      </c>
      <c r="P417" s="2" t="n">
        <v>491.8</v>
      </c>
      <c r="Q417" s="2" t="n">
        <v>212.7</v>
      </c>
      <c r="R417" s="2" t="n">
        <v>24.467</v>
      </c>
      <c r="S417" s="2" t="n">
        <v>0.523954234641913</v>
      </c>
      <c r="T417" s="2" t="n">
        <v>-0.223458313931824</v>
      </c>
      <c r="U417" s="2" t="n">
        <v>-1.06718815394649</v>
      </c>
      <c r="V417" s="2" t="n">
        <v>0.403993782548389</v>
      </c>
      <c r="W417" s="2" t="n">
        <v>0.0789700648280376</v>
      </c>
      <c r="X417" s="2" t="n">
        <v>0.140837575798601</v>
      </c>
      <c r="Y417" s="2" t="n">
        <v>0.163594447627796</v>
      </c>
      <c r="Z417" s="2" t="n">
        <v>0.157301522749214</v>
      </c>
      <c r="AA417" s="2" t="n">
        <v>0.141497503594964</v>
      </c>
      <c r="AB417" s="2" t="n">
        <v>0.142876528010669</v>
      </c>
      <c r="AC417" s="2" t="n">
        <v>0.135797477284165</v>
      </c>
      <c r="AD417" s="2" t="n">
        <v>0.0760391404488319</v>
      </c>
      <c r="AE417" s="2" t="n">
        <v>0.0343479651866623</v>
      </c>
      <c r="AF417" s="2" t="n">
        <v>0.00770783929909752</v>
      </c>
      <c r="AG417" s="2" t="n">
        <v>-1.15363108798474</v>
      </c>
      <c r="AH417" s="3" t="b">
        <f aca="false">TRUE()</f>
        <v>1</v>
      </c>
      <c r="AI417" s="3" t="n">
        <v>0.37016286638921</v>
      </c>
      <c r="AJ417" s="3" t="b">
        <f aca="false">TRUE()</f>
        <v>1</v>
      </c>
      <c r="AK417" s="3" t="n">
        <v>0.44459342752308</v>
      </c>
      <c r="AL417" s="3" t="b">
        <f aca="false">TRUE()</f>
        <v>1</v>
      </c>
      <c r="AM417" s="3" t="n">
        <v>0.25385232718243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6</v>
      </c>
      <c r="E418" s="2" t="n">
        <v>1</v>
      </c>
      <c r="F418" s="2" t="n">
        <v>27.8972710309476</v>
      </c>
      <c r="G418" s="2" t="n">
        <v>0.693490054249548</v>
      </c>
      <c r="H418" s="2" t="n">
        <v>0.985901012415839</v>
      </c>
      <c r="I418" s="2" t="n">
        <v>0.0916283290309504</v>
      </c>
      <c r="J418" s="2" t="n">
        <v>0.275468564899319</v>
      </c>
      <c r="K418" s="2" t="n">
        <v>5.44262216576164</v>
      </c>
      <c r="L418" s="2" t="n">
        <v>0.673</v>
      </c>
      <c r="M418" s="2" t="n">
        <v>0.092</v>
      </c>
      <c r="N418" s="2" t="n">
        <v>11.599</v>
      </c>
      <c r="O418" s="2" t="s">
        <v>41</v>
      </c>
      <c r="P418" s="2" t="n">
        <v>278.8</v>
      </c>
      <c r="Q418" s="2" t="n">
        <v>148.1</v>
      </c>
      <c r="R418" s="2" t="n">
        <v>13.871</v>
      </c>
      <c r="S418" s="2" t="n">
        <v>0.872608838275812</v>
      </c>
      <c r="T418" s="2" t="n">
        <v>0.416231954323609</v>
      </c>
      <c r="U418" s="2" t="n">
        <v>-0.200676515140372</v>
      </c>
      <c r="V418" s="2" t="n">
        <v>0.373735571351371</v>
      </c>
      <c r="W418" s="2" t="n">
        <v>0.118911902548484</v>
      </c>
      <c r="X418" s="2" t="n">
        <v>0.0982859318739379</v>
      </c>
      <c r="Y418" s="2" t="n">
        <v>0.152289780662441</v>
      </c>
      <c r="Z418" s="2" t="n">
        <v>0.195045252002594</v>
      </c>
      <c r="AA418" s="2" t="n">
        <v>0.150589630870261</v>
      </c>
      <c r="AB418" s="2" t="n">
        <v>0.126400587430397</v>
      </c>
      <c r="AC418" s="2" t="n">
        <v>0.155577356963872</v>
      </c>
      <c r="AD418" s="2" t="n">
        <v>0.0664452165542607</v>
      </c>
      <c r="AE418" s="2" t="n">
        <v>0.0502314986306149</v>
      </c>
      <c r="AF418" s="2" t="n">
        <v>0.00513474501162176</v>
      </c>
      <c r="AG418" s="2" t="n">
        <v>0.362310260354737</v>
      </c>
      <c r="AH418" s="3" t="b">
        <f aca="false">TRUE()</f>
        <v>1</v>
      </c>
      <c r="AI418" s="3" t="n">
        <v>-0.647260622085142</v>
      </c>
      <c r="AJ418" s="3" t="b">
        <f aca="false">TRUE()</f>
        <v>1</v>
      </c>
      <c r="AK418" s="3" t="n">
        <v>-0.820782943989426</v>
      </c>
      <c r="AL418" s="3" t="b">
        <f aca="false">TRUE()</f>
        <v>1</v>
      </c>
      <c r="AM418" s="3" t="n">
        <v>-1.3805466239496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6</v>
      </c>
      <c r="E419" s="2" t="n">
        <v>2</v>
      </c>
      <c r="F419" s="2" t="n">
        <v>37.8749836510982</v>
      </c>
      <c r="G419" s="2" t="n">
        <v>0.656699889258029</v>
      </c>
      <c r="H419" s="2" t="n">
        <v>0.96637169321714</v>
      </c>
      <c r="I419" s="2" t="n">
        <v>0.10845030882332</v>
      </c>
      <c r="J419" s="2" t="n">
        <v>0.342527455066671</v>
      </c>
      <c r="K419" s="2" t="n">
        <v>4.34547212324518</v>
      </c>
      <c r="L419" s="2" t="n">
        <v>0.644</v>
      </c>
      <c r="M419" s="2" t="n">
        <v>0.09</v>
      </c>
      <c r="N419" s="2" t="n">
        <v>9.324</v>
      </c>
      <c r="O419" s="2" t="s">
        <v>41</v>
      </c>
      <c r="P419" s="2" t="n">
        <v>659.9</v>
      </c>
      <c r="Q419" s="2" t="n">
        <v>324.9</v>
      </c>
      <c r="R419" s="2" t="n">
        <v>32.83</v>
      </c>
      <c r="S419" s="2" t="n">
        <v>0.713259084459802</v>
      </c>
      <c r="T419" s="2" t="n">
        <v>-0.289359563706509</v>
      </c>
      <c r="U419" s="2" t="n">
        <v>-1.24269587206027</v>
      </c>
      <c r="V419" s="2" t="n">
        <v>0.266378754776888</v>
      </c>
      <c r="W419" s="2" t="n">
        <v>0.0596241580332464</v>
      </c>
      <c r="X419" s="2" t="n">
        <v>0.0272036032373615</v>
      </c>
      <c r="Y419" s="2" t="n">
        <v>0.0943041572887846</v>
      </c>
      <c r="Z419" s="2" t="n">
        <v>0.179825228654113</v>
      </c>
      <c r="AA419" s="2" t="n">
        <v>0.20372720534496</v>
      </c>
      <c r="AB419" s="2" t="n">
        <v>0.173634356359329</v>
      </c>
      <c r="AC419" s="2" t="n">
        <v>0.172941006466129</v>
      </c>
      <c r="AD419" s="2" t="n">
        <v>0.106130153584636</v>
      </c>
      <c r="AE419" s="2" t="n">
        <v>0.0352628607029083</v>
      </c>
      <c r="AF419" s="2" t="n">
        <v>0.00697142836177761</v>
      </c>
      <c r="AG419" s="2" t="n">
        <v>-0.401476229036145</v>
      </c>
      <c r="AH419" s="3" t="b">
        <f aca="false">TRUE()</f>
        <v>1</v>
      </c>
      <c r="AI419" s="3" t="n">
        <v>-0.971494481049496</v>
      </c>
      <c r="AJ419" s="3" t="b">
        <f aca="false">TRUE()</f>
        <v>1</v>
      </c>
      <c r="AK419" s="3" t="n">
        <v>-0.893090165218712</v>
      </c>
      <c r="AL419" s="3" t="b">
        <f aca="false">TRUE()</f>
        <v>1</v>
      </c>
      <c r="AM419" s="3" t="n">
        <v>1.5437230487096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8</v>
      </c>
      <c r="E420" s="2" t="n">
        <v>2</v>
      </c>
      <c r="F420" s="2" t="n">
        <v>33.6900675259798</v>
      </c>
      <c r="G420" s="2" t="n">
        <v>0.730015082956259</v>
      </c>
      <c r="H420" s="2" t="n">
        <v>0.985770448296295</v>
      </c>
      <c r="I420" s="2" t="n">
        <v>0.133734361903607</v>
      </c>
      <c r="J420" s="2" t="n">
        <v>0.31991786729433</v>
      </c>
      <c r="K420" s="2" t="n">
        <v>3.91648471952989</v>
      </c>
      <c r="L420" s="2" t="n">
        <v>0.604</v>
      </c>
      <c r="M420" s="2" t="n">
        <v>0.115</v>
      </c>
      <c r="N420" s="2" t="n">
        <v>8.603</v>
      </c>
      <c r="O420" s="2" t="s">
        <v>41</v>
      </c>
      <c r="P420" s="2" t="n">
        <v>561</v>
      </c>
      <c r="Q420" s="2" t="n">
        <v>255.9</v>
      </c>
      <c r="R420" s="2" t="n">
        <v>27.912</v>
      </c>
      <c r="S420" s="2" t="n">
        <v>0.377816802059437</v>
      </c>
      <c r="T420" s="2" t="n">
        <v>-0.506599497350351</v>
      </c>
      <c r="U420" s="2" t="n">
        <v>-1.11439301641879</v>
      </c>
      <c r="V420" s="2" t="n">
        <v>0.202626280402418</v>
      </c>
      <c r="W420" s="2" t="n">
        <v>0.000152675480838416</v>
      </c>
      <c r="X420" s="2" t="n">
        <v>0.0408828342092899</v>
      </c>
      <c r="Y420" s="2" t="n">
        <v>0.121466306949394</v>
      </c>
      <c r="Z420" s="2" t="n">
        <v>0.163617710492514</v>
      </c>
      <c r="AA420" s="2" t="n">
        <v>0.16679645642239</v>
      </c>
      <c r="AB420" s="2" t="n">
        <v>0.164542762962995</v>
      </c>
      <c r="AC420" s="2" t="n">
        <v>0.169564693235126</v>
      </c>
      <c r="AD420" s="2" t="n">
        <v>0.119929723025763</v>
      </c>
      <c r="AE420" s="2" t="n">
        <v>0.0402174417476592</v>
      </c>
      <c r="AF420" s="2" t="n">
        <v>0.0129820709548686</v>
      </c>
      <c r="AG420" s="2" t="n">
        <v>-0.700117955672814</v>
      </c>
      <c r="AH420" s="3" t="b">
        <f aca="false">TRUE()</f>
        <v>1</v>
      </c>
      <c r="AI420" s="3" t="n">
        <v>-1.4187135968624</v>
      </c>
      <c r="AJ420" s="3" t="b">
        <f aca="false">TRUE()</f>
        <v>1</v>
      </c>
      <c r="AK420" s="3" t="n">
        <v>0.0107501001473639</v>
      </c>
      <c r="AL420" s="3" t="b">
        <f aca="false">TRUE()</f>
        <v>1</v>
      </c>
      <c r="AM420" s="3" t="n">
        <v>0.78484015543755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8</v>
      </c>
      <c r="E421" s="2" t="n">
        <v>3</v>
      </c>
      <c r="F421" s="2" t="n">
        <v>24.2277453179541</v>
      </c>
      <c r="G421" s="2" t="n">
        <v>0.872093023255814</v>
      </c>
      <c r="H421" s="2" t="n">
        <v>0.964759131050224</v>
      </c>
      <c r="I421" s="2" t="n">
        <v>0.279764548403722</v>
      </c>
      <c r="J421" s="2" t="n">
        <v>0.511408645302387</v>
      </c>
      <c r="K421" s="2" t="n">
        <v>2.9097413659722</v>
      </c>
      <c r="L421" s="2" t="n">
        <v>0.713</v>
      </c>
      <c r="M421" s="2" t="n">
        <v>0.122</v>
      </c>
      <c r="N421" s="2" t="n">
        <v>6.598</v>
      </c>
      <c r="O421" s="2" t="s">
        <v>41</v>
      </c>
      <c r="P421" s="2" t="n">
        <v>658.6</v>
      </c>
      <c r="Q421" s="2" t="n">
        <v>234.6</v>
      </c>
      <c r="R421" s="2" t="n">
        <v>32.768</v>
      </c>
      <c r="S421" s="2" t="n">
        <v>0.535701184486379</v>
      </c>
      <c r="T421" s="2" t="n">
        <v>-0.5465612358014</v>
      </c>
      <c r="U421" s="2" t="n">
        <v>-0.819015009461091</v>
      </c>
      <c r="V421" s="2" t="n">
        <v>0.0509009507393973</v>
      </c>
      <c r="W421" s="2" t="n">
        <v>0.00563700586663762</v>
      </c>
      <c r="X421" s="2" t="n">
        <v>0.02722404716987</v>
      </c>
      <c r="Y421" s="2" t="n">
        <v>0.109663533325631</v>
      </c>
      <c r="Z421" s="2" t="n">
        <v>0.154948631644129</v>
      </c>
      <c r="AA421" s="2" t="n">
        <v>0.153755571830563</v>
      </c>
      <c r="AB421" s="2" t="n">
        <v>0.168240359415462</v>
      </c>
      <c r="AC421" s="2" t="n">
        <v>0.167067895024444</v>
      </c>
      <c r="AD421" s="2" t="n">
        <v>0.139522305067404</v>
      </c>
      <c r="AE421" s="2" t="n">
        <v>0.0631427125679679</v>
      </c>
      <c r="AF421" s="2" t="n">
        <v>0.0164349439545293</v>
      </c>
      <c r="AG421" s="2" t="n">
        <v>-1.40096737638447</v>
      </c>
      <c r="AH421" s="3" t="b">
        <f aca="false">TRUE()</f>
        <v>1</v>
      </c>
      <c r="AI421" s="3" t="n">
        <v>-0.200041506272241</v>
      </c>
      <c r="AJ421" s="3" t="b">
        <f aca="false">TRUE()</f>
        <v>1</v>
      </c>
      <c r="AK421" s="3" t="n">
        <v>0.263825374449865</v>
      </c>
      <c r="AL421" s="3" t="b">
        <f aca="false">TRUE()</f>
        <v>1</v>
      </c>
      <c r="AM421" s="3" t="n">
        <v>1.5337478438436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8</v>
      </c>
      <c r="E422" s="2" t="n">
        <v>4</v>
      </c>
      <c r="F422" s="2" t="n">
        <v>37.8749836510982</v>
      </c>
      <c r="G422" s="2" t="n">
        <v>0.686071817192601</v>
      </c>
      <c r="H422" s="2" t="n">
        <v>0.989850461303906</v>
      </c>
      <c r="I422" s="2" t="n">
        <v>0.0991083374019161</v>
      </c>
      <c r="J422" s="2" t="n">
        <v>0.254922253410269</v>
      </c>
      <c r="K422" s="2" t="n">
        <v>7.36772396522863</v>
      </c>
      <c r="L422" s="2" t="n">
        <v>0.802</v>
      </c>
      <c r="M422" s="2" t="n">
        <v>0.098</v>
      </c>
      <c r="N422" s="2" t="n">
        <v>15.449</v>
      </c>
      <c r="O422" s="2" t="s">
        <v>41</v>
      </c>
      <c r="P422" s="2" t="n">
        <v>385.3</v>
      </c>
      <c r="Q422" s="2" t="n">
        <v>188.8</v>
      </c>
      <c r="R422" s="2" t="n">
        <v>19.168</v>
      </c>
      <c r="S422" s="2" t="n">
        <v>0.397770579137694</v>
      </c>
      <c r="T422" s="2" t="n">
        <v>-0.00831359885910268</v>
      </c>
      <c r="U422" s="2" t="n">
        <v>-1.06213076756314</v>
      </c>
      <c r="V422" s="2" t="n">
        <v>0.141425582301238</v>
      </c>
      <c r="W422" s="2" t="n">
        <v>0.101136600232246</v>
      </c>
      <c r="X422" s="2" t="n">
        <v>0.0678853408886653</v>
      </c>
      <c r="Y422" s="2" t="n">
        <v>0.13036834453713</v>
      </c>
      <c r="Z422" s="2" t="n">
        <v>0.152106445682546</v>
      </c>
      <c r="AA422" s="2" t="n">
        <v>0.137478744112419</v>
      </c>
      <c r="AB422" s="2" t="n">
        <v>0.183716687040002</v>
      </c>
      <c r="AC422" s="2" t="n">
        <v>0.190082552734669</v>
      </c>
      <c r="AD422" s="2" t="n">
        <v>0.0983335651292559</v>
      </c>
      <c r="AE422" s="2" t="n">
        <v>0.0314632387118287</v>
      </c>
      <c r="AF422" s="2" t="n">
        <v>0.00856508116348484</v>
      </c>
      <c r="AG422" s="2" t="n">
        <v>1.70247950626979</v>
      </c>
      <c r="AH422" s="3" t="b">
        <f aca="false">TRUE()</f>
        <v>1</v>
      </c>
      <c r="AI422" s="3" t="n">
        <v>0.795021026411467</v>
      </c>
      <c r="AJ422" s="3" t="b">
        <f aca="false">TRUE()</f>
        <v>1</v>
      </c>
      <c r="AK422" s="3" t="n">
        <v>-0.603861280301567</v>
      </c>
      <c r="AL422" s="3" t="b">
        <f aca="false">TRUE()</f>
        <v>1</v>
      </c>
      <c r="AM422" s="3" t="n">
        <v>-0.56334714838359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9</v>
      </c>
      <c r="E423" s="2" t="n">
        <v>0</v>
      </c>
      <c r="F423" s="2" t="n">
        <v>17.1027289690524</v>
      </c>
      <c r="G423" s="2" t="n">
        <v>0.853658536585366</v>
      </c>
      <c r="H423" s="2" t="n">
        <v>0.988387727028223</v>
      </c>
      <c r="I423" s="2" t="n">
        <v>0.134017751144434</v>
      </c>
      <c r="J423" s="2" t="n">
        <v>0.328377614895305</v>
      </c>
      <c r="K423" s="2" t="n">
        <v>5.5135643943981</v>
      </c>
      <c r="L423" s="2" t="n">
        <v>0.774</v>
      </c>
      <c r="M423" s="2" t="n">
        <v>0.104</v>
      </c>
      <c r="N423" s="2" t="n">
        <v>11.748</v>
      </c>
      <c r="O423" s="2" t="s">
        <v>41</v>
      </c>
      <c r="P423" s="2" t="n">
        <v>326.6</v>
      </c>
      <c r="Q423" s="2" t="n">
        <v>186.6</v>
      </c>
      <c r="R423" s="2" t="n">
        <v>16.25</v>
      </c>
      <c r="S423" s="2" t="n">
        <v>0.491004715584717</v>
      </c>
      <c r="T423" s="2" t="n">
        <v>0.0564411875677026</v>
      </c>
      <c r="U423" s="2" t="n">
        <v>-1.23789534512511</v>
      </c>
      <c r="V423" s="2" t="n">
        <v>0.146604995561576</v>
      </c>
      <c r="W423" s="2" t="n">
        <v>0.0493103981098876</v>
      </c>
      <c r="X423" s="2" t="n">
        <v>0.00827467121152395</v>
      </c>
      <c r="Y423" s="2" t="n">
        <v>0.054473017030528</v>
      </c>
      <c r="Z423" s="2" t="n">
        <v>0.165565611135982</v>
      </c>
      <c r="AA423" s="2" t="n">
        <v>0.208699270134491</v>
      </c>
      <c r="AB423" s="2" t="n">
        <v>0.205435983168093</v>
      </c>
      <c r="AC423" s="2" t="n">
        <v>0.193973235414116</v>
      </c>
      <c r="AD423" s="2" t="n">
        <v>0.112301906094037</v>
      </c>
      <c r="AE423" s="2" t="n">
        <v>0.0382781570942127</v>
      </c>
      <c r="AF423" s="2" t="n">
        <v>0.012998148717017</v>
      </c>
      <c r="AG423" s="2" t="n">
        <v>0.411697047630911</v>
      </c>
      <c r="AH423" s="3" t="b">
        <f aca="false">TRUE()</f>
        <v>1</v>
      </c>
      <c r="AI423" s="3" t="n">
        <v>0.481967645342436</v>
      </c>
      <c r="AJ423" s="3" t="b">
        <f aca="false">TRUE()</f>
        <v>1</v>
      </c>
      <c r="AK423" s="3" t="n">
        <v>-0.38693961661371</v>
      </c>
      <c r="AL423" s="3" t="b">
        <f aca="false">TRUE()</f>
        <v>1</v>
      </c>
      <c r="AM423" s="3" t="n">
        <v>-1.0137660142589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0</v>
      </c>
      <c r="E424" s="2" t="n">
        <v>0</v>
      </c>
      <c r="F424" s="2" t="n">
        <v>46.8476102659946</v>
      </c>
      <c r="G424" s="2" t="n">
        <v>0.790504898266767</v>
      </c>
      <c r="H424" s="2" t="n">
        <v>0.989105098364324</v>
      </c>
      <c r="I424" s="2" t="n">
        <v>0.128822172302005</v>
      </c>
      <c r="J424" s="2" t="n">
        <v>0.302668887766191</v>
      </c>
      <c r="K424" s="2" t="n">
        <v>6.11098499687769</v>
      </c>
      <c r="L424" s="2" t="n">
        <v>0.779</v>
      </c>
      <c r="M424" s="2" t="n">
        <v>0.094</v>
      </c>
      <c r="N424" s="2" t="n">
        <v>12.971</v>
      </c>
      <c r="O424" s="2" t="s">
        <v>41</v>
      </c>
      <c r="P424" s="2" t="n">
        <v>383.5</v>
      </c>
      <c r="Q424" s="2" t="n">
        <v>201.1</v>
      </c>
      <c r="R424" s="2" t="n">
        <v>19.08</v>
      </c>
      <c r="S424" s="2" t="n">
        <v>0.397162378724065</v>
      </c>
      <c r="T424" s="2" t="n">
        <v>0.0288437692137961</v>
      </c>
      <c r="U424" s="2" t="n">
        <v>-1.25105271965609</v>
      </c>
      <c r="V424" s="2" t="n">
        <v>0.126937368397236</v>
      </c>
      <c r="W424" s="2" t="n">
        <v>0.0348351252313529</v>
      </c>
      <c r="X424" s="2" t="n">
        <v>0.0225280565942151</v>
      </c>
      <c r="Y424" s="2" t="n">
        <v>0.102111543922944</v>
      </c>
      <c r="Z424" s="2" t="n">
        <v>0.205176653876045</v>
      </c>
      <c r="AA424" s="2" t="n">
        <v>0.168596827181895</v>
      </c>
      <c r="AB424" s="2" t="n">
        <v>0.117600866357064</v>
      </c>
      <c r="AC424" s="2" t="n">
        <v>0.17531970915879</v>
      </c>
      <c r="AD424" s="2" t="n">
        <v>0.161666805462056</v>
      </c>
      <c r="AE424" s="2" t="n">
        <v>0.0415913867422604</v>
      </c>
      <c r="AF424" s="2" t="n">
        <v>0.00540815070473065</v>
      </c>
      <c r="AG424" s="2" t="n">
        <v>0.827594387990196</v>
      </c>
      <c r="AH424" s="3" t="b">
        <f aca="false">TRUE()</f>
        <v>1</v>
      </c>
      <c r="AI424" s="3" t="n">
        <v>0.537870034819048</v>
      </c>
      <c r="AJ424" s="3" t="b">
        <f aca="false">TRUE()</f>
        <v>1</v>
      </c>
      <c r="AK424" s="3" t="n">
        <v>-0.74847572276014</v>
      </c>
      <c r="AL424" s="3" t="b">
        <f aca="false">TRUE()</f>
        <v>1</v>
      </c>
      <c r="AM424" s="3" t="n">
        <v>-0.57715897050584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1</v>
      </c>
      <c r="E425" s="2" t="n">
        <v>0</v>
      </c>
      <c r="F425" s="2" t="n">
        <v>29.7448812969422</v>
      </c>
      <c r="G425" s="2" t="n">
        <v>0.93200468933177</v>
      </c>
      <c r="H425" s="2" t="n">
        <v>0.964925791676966</v>
      </c>
      <c r="I425" s="2" t="n">
        <v>0.286911972240492</v>
      </c>
      <c r="J425" s="2" t="n">
        <v>0.512774034894869</v>
      </c>
      <c r="K425" s="2" t="n">
        <v>4.00788366576944</v>
      </c>
      <c r="L425" s="2" t="n">
        <v>0.955</v>
      </c>
      <c r="M425" s="2" t="n">
        <v>0.189</v>
      </c>
      <c r="N425" s="2" t="n">
        <v>8.798</v>
      </c>
      <c r="O425" s="2" t="s">
        <v>41</v>
      </c>
      <c r="P425" s="2" t="n">
        <v>529.8</v>
      </c>
      <c r="Q425" s="2" t="n">
        <v>303.4</v>
      </c>
      <c r="R425" s="2" t="n">
        <v>26.36</v>
      </c>
      <c r="S425" s="2" t="n">
        <v>0.450853059085066</v>
      </c>
      <c r="T425" s="2" t="n">
        <v>0.137712502347764</v>
      </c>
      <c r="U425" s="2" t="n">
        <v>-1.35141468382989</v>
      </c>
      <c r="V425" s="2" t="n">
        <v>0.0215179773818684</v>
      </c>
      <c r="W425" s="2" t="n">
        <v>0.0224603630928404</v>
      </c>
      <c r="X425" s="2" t="n">
        <v>0.0120364612806031</v>
      </c>
      <c r="Y425" s="2" t="n">
        <v>0.0452275084272667</v>
      </c>
      <c r="Z425" s="2" t="n">
        <v>0.148381938278347</v>
      </c>
      <c r="AA425" s="2" t="n">
        <v>0.206797508658818</v>
      </c>
      <c r="AB425" s="2" t="n">
        <v>0.201763067964537</v>
      </c>
      <c r="AC425" s="2" t="n">
        <v>0.212985369440199</v>
      </c>
      <c r="AD425" s="2" t="n">
        <v>0.119158418255104</v>
      </c>
      <c r="AE425" s="2" t="n">
        <v>0.046941739925048</v>
      </c>
      <c r="AF425" s="2" t="n">
        <v>0.00670798777007677</v>
      </c>
      <c r="AG425" s="2" t="n">
        <v>-0.636490122124893</v>
      </c>
      <c r="AH425" s="3" t="b">
        <f aca="false">TRUE()</f>
        <v>1</v>
      </c>
      <c r="AI425" s="3" t="n">
        <v>2.50563414439582</v>
      </c>
      <c r="AJ425" s="3" t="b">
        <f aca="false">TRUE()</f>
        <v>1</v>
      </c>
      <c r="AK425" s="3" t="n">
        <v>2.68611728563095</v>
      </c>
      <c r="AL425" s="3" t="b">
        <f aca="false">FALSE()</f>
        <v>0</v>
      </c>
      <c r="AM425" s="3" t="n">
        <v>0.545435238652009</v>
      </c>
      <c r="AN425" s="3" t="b">
        <f aca="false">TRUE()</f>
        <v>1</v>
      </c>
      <c r="AO425" s="3" t="n">
        <v>0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2</v>
      </c>
      <c r="E426" s="2" t="n">
        <v>1</v>
      </c>
      <c r="F426" s="2" t="n">
        <v>18.9246444160512</v>
      </c>
      <c r="G426" s="2" t="n">
        <v>0.835902085222122</v>
      </c>
      <c r="H426" s="2" t="n">
        <v>0.992919629268859</v>
      </c>
      <c r="I426" s="2" t="n">
        <v>0.0852029946469604</v>
      </c>
      <c r="J426" s="2" t="n">
        <v>0.281123103433502</v>
      </c>
      <c r="K426" s="2" t="n">
        <v>6.08599374543826</v>
      </c>
      <c r="L426" s="2" t="n">
        <v>0.713</v>
      </c>
      <c r="M426" s="2" t="n">
        <v>0.078</v>
      </c>
      <c r="N426" s="2" t="n">
        <v>12.883</v>
      </c>
      <c r="O426" s="2" t="s">
        <v>41</v>
      </c>
      <c r="P426" s="2" t="n">
        <v>294.2</v>
      </c>
      <c r="Q426" s="2" t="n">
        <v>188.7</v>
      </c>
      <c r="R426" s="2" t="n">
        <v>14.638</v>
      </c>
      <c r="S426" s="2" t="n">
        <v>0.419438266022657</v>
      </c>
      <c r="T426" s="2" t="n">
        <v>0.159170020111056</v>
      </c>
      <c r="U426" s="2" t="n">
        <v>-1.3366733631542</v>
      </c>
      <c r="V426" s="2" t="n">
        <v>0.0440990303338793</v>
      </c>
      <c r="W426" s="2" t="n">
        <v>0.128087432466814</v>
      </c>
      <c r="X426" s="2" t="n">
        <v>0.036579411752937</v>
      </c>
      <c r="Y426" s="2" t="n">
        <v>0.104489686079447</v>
      </c>
      <c r="Z426" s="2" t="n">
        <v>0.175865771038945</v>
      </c>
      <c r="AA426" s="2" t="n">
        <v>0.13793661856375</v>
      </c>
      <c r="AB426" s="2" t="n">
        <v>0.186608309909901</v>
      </c>
      <c r="AC426" s="2" t="n">
        <v>0.218661927213171</v>
      </c>
      <c r="AD426" s="2" t="n">
        <v>0.114460891961077</v>
      </c>
      <c r="AE426" s="2" t="n">
        <v>0.0227609549972614</v>
      </c>
      <c r="AF426" s="2" t="n">
        <v>0.00263642848351137</v>
      </c>
      <c r="AG426" s="2" t="n">
        <v>0.81019660330923</v>
      </c>
      <c r="AH426" s="3" t="b">
        <f aca="false">TRUE()</f>
        <v>1</v>
      </c>
      <c r="AI426" s="3" t="n">
        <v>-0.200041506272241</v>
      </c>
      <c r="AJ426" s="3" t="b">
        <f aca="false">TRUE()</f>
        <v>1</v>
      </c>
      <c r="AK426" s="3" t="n">
        <v>-1.32693349259443</v>
      </c>
      <c r="AL426" s="3" t="b">
        <f aca="false">TRUE()</f>
        <v>1</v>
      </c>
      <c r="AM426" s="3" t="n">
        <v>-1.2623788124593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3</v>
      </c>
      <c r="E427" s="2" t="n">
        <v>0</v>
      </c>
      <c r="F427" s="2" t="n">
        <v>24.2277453179541</v>
      </c>
      <c r="G427" s="2" t="n">
        <v>0.770325203252033</v>
      </c>
      <c r="H427" s="2" t="n">
        <v>0.990976672131584</v>
      </c>
      <c r="I427" s="2" t="n">
        <v>0.0874093323489844</v>
      </c>
      <c r="J427" s="2" t="n">
        <v>0.291227760399312</v>
      </c>
      <c r="K427" s="2" t="n">
        <v>6.60270966137314</v>
      </c>
      <c r="L427" s="2" t="n">
        <v>0.771</v>
      </c>
      <c r="M427" s="2" t="n">
        <v>0.085</v>
      </c>
      <c r="N427" s="2" t="n">
        <v>14.002</v>
      </c>
      <c r="O427" s="2" t="s">
        <v>41</v>
      </c>
      <c r="P427" s="2" t="n">
        <v>329.1</v>
      </c>
      <c r="Q427" s="2" t="n">
        <v>181.8</v>
      </c>
      <c r="R427" s="2" t="n">
        <v>16.373</v>
      </c>
      <c r="S427" s="2" t="n">
        <v>0.250610354852477</v>
      </c>
      <c r="T427" s="2" t="n">
        <v>0.137145795455129</v>
      </c>
      <c r="U427" s="2" t="n">
        <v>-1.21072854603098</v>
      </c>
      <c r="V427" s="2" t="n">
        <v>0.0895509890669588</v>
      </c>
      <c r="W427" s="2" t="n">
        <v>0.0470481844779829</v>
      </c>
      <c r="X427" s="2" t="n">
        <v>0.0420009389450922</v>
      </c>
      <c r="Y427" s="2" t="n">
        <v>0.135173714963928</v>
      </c>
      <c r="Z427" s="2" t="n">
        <v>0.17655719574616</v>
      </c>
      <c r="AA427" s="2" t="n">
        <v>0.138346554200497</v>
      </c>
      <c r="AB427" s="2" t="n">
        <v>0.137965567250151</v>
      </c>
      <c r="AC427" s="2" t="n">
        <v>0.192354349712142</v>
      </c>
      <c r="AD427" s="2" t="n">
        <v>0.13338024200712</v>
      </c>
      <c r="AE427" s="2" t="n">
        <v>0.0383371983853939</v>
      </c>
      <c r="AF427" s="2" t="n">
        <v>0.00588423878951639</v>
      </c>
      <c r="AG427" s="2" t="n">
        <v>1.16991097249349</v>
      </c>
      <c r="AH427" s="3" t="b">
        <f aca="false">TRUE()</f>
        <v>1</v>
      </c>
      <c r="AI427" s="3" t="n">
        <v>0.448426211656468</v>
      </c>
      <c r="AJ427" s="3" t="b">
        <f aca="false">TRUE()</f>
        <v>1</v>
      </c>
      <c r="AK427" s="3" t="n">
        <v>-1.07385821829193</v>
      </c>
      <c r="AL427" s="3" t="b">
        <f aca="false">TRUE()</f>
        <v>1</v>
      </c>
      <c r="AM427" s="3" t="n">
        <v>-0.99458292797806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4</v>
      </c>
      <c r="E428" s="2" t="n">
        <v>1</v>
      </c>
      <c r="F428" s="2" t="n">
        <v>30.3432488842396</v>
      </c>
      <c r="G428" s="2" t="n">
        <v>0.780742459396752</v>
      </c>
      <c r="H428" s="2" t="n">
        <v>0.989248632562398</v>
      </c>
      <c r="I428" s="2" t="n">
        <v>0.158448634172848</v>
      </c>
      <c r="J428" s="2" t="n">
        <v>0.323759116321668</v>
      </c>
      <c r="K428" s="2" t="n">
        <v>4.79879153867498</v>
      </c>
      <c r="L428" s="2" t="n">
        <v>0.658</v>
      </c>
      <c r="M428" s="2" t="n">
        <v>0.069</v>
      </c>
      <c r="N428" s="2" t="n">
        <v>10.297</v>
      </c>
      <c r="O428" s="2" t="s">
        <v>41</v>
      </c>
      <c r="P428" s="2" t="n">
        <v>376.7</v>
      </c>
      <c r="Q428" s="2" t="n">
        <v>254.3</v>
      </c>
      <c r="R428" s="2" t="n">
        <v>18.741</v>
      </c>
      <c r="S428" s="2" t="n">
        <v>0.58137675004829</v>
      </c>
      <c r="T428" s="2" t="n">
        <v>0.627718428072888</v>
      </c>
      <c r="U428" s="2" t="n">
        <v>-0.689701769837452</v>
      </c>
      <c r="V428" s="2" t="n">
        <v>0.130175352024723</v>
      </c>
      <c r="W428" s="2" t="n">
        <v>0.0382166493160266</v>
      </c>
      <c r="X428" s="2" t="n">
        <v>0.00946662741935145</v>
      </c>
      <c r="Y428" s="2" t="n">
        <v>0.0542635454973951</v>
      </c>
      <c r="Z428" s="2" t="n">
        <v>0.163183752886658</v>
      </c>
      <c r="AA428" s="2" t="n">
        <v>0.1994318592568</v>
      </c>
      <c r="AB428" s="2" t="n">
        <v>0.237356108167187</v>
      </c>
      <c r="AC428" s="2" t="n">
        <v>0.209074582563631</v>
      </c>
      <c r="AD428" s="2" t="n">
        <v>0.0801406614801257</v>
      </c>
      <c r="AE428" s="2" t="n">
        <v>0.0386949192625594</v>
      </c>
      <c r="AF428" s="2" t="n">
        <v>0.00838794346629262</v>
      </c>
      <c r="AG428" s="2" t="n">
        <v>-0.0858956507501447</v>
      </c>
      <c r="AH428" s="3" t="b">
        <f aca="false">TRUE()</f>
        <v>1</v>
      </c>
      <c r="AI428" s="3" t="n">
        <v>-0.81496779051498</v>
      </c>
      <c r="AJ428" s="3" t="b">
        <f aca="false">TRUE()</f>
        <v>1</v>
      </c>
      <c r="AK428" s="3" t="n">
        <v>-1.65231598812621</v>
      </c>
      <c r="AL428" s="3" t="b">
        <f aca="false">TRUE()</f>
        <v>1</v>
      </c>
      <c r="AM428" s="3" t="n">
        <v>-0.6293369651898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4</v>
      </c>
      <c r="E429" s="2" t="n">
        <v>2</v>
      </c>
      <c r="F429" s="2" t="n">
        <v>18.434948822922</v>
      </c>
      <c r="G429" s="2" t="n">
        <v>0.837462834489594</v>
      </c>
      <c r="H429" s="2" t="n">
        <v>0.993052349564916</v>
      </c>
      <c r="I429" s="2" t="n">
        <v>0.139943732479346</v>
      </c>
      <c r="J429" s="2" t="n">
        <v>0.28341294094252</v>
      </c>
      <c r="K429" s="2" t="n">
        <v>5.75629925551953</v>
      </c>
      <c r="L429" s="2" t="n">
        <v>0.677</v>
      </c>
      <c r="M429" s="2" t="n">
        <v>0.075</v>
      </c>
      <c r="N429" s="2" t="n">
        <v>12.23</v>
      </c>
      <c r="O429" s="2" t="s">
        <v>41</v>
      </c>
      <c r="P429" s="2" t="n">
        <v>408.5</v>
      </c>
      <c r="Q429" s="2" t="n">
        <v>248.1</v>
      </c>
      <c r="R429" s="2" t="n">
        <v>20.322</v>
      </c>
      <c r="S429" s="2" t="n">
        <v>0.501126671206712</v>
      </c>
      <c r="T429" s="2" t="n">
        <v>0.00954430745057062</v>
      </c>
      <c r="U429" s="2" t="n">
        <v>-1.46328280072869</v>
      </c>
      <c r="V429" s="2" t="n">
        <v>0.403059735911276</v>
      </c>
      <c r="W429" s="2" t="n">
        <v>0.0729860111697039</v>
      </c>
      <c r="X429" s="2" t="n">
        <v>0.0173283671677518</v>
      </c>
      <c r="Y429" s="2" t="n">
        <v>0.0756343142448516</v>
      </c>
      <c r="Z429" s="2" t="n">
        <v>0.189933892674593</v>
      </c>
      <c r="AA429" s="2" t="n">
        <v>0.233806175349336</v>
      </c>
      <c r="AB429" s="2" t="n">
        <v>0.228637724321154</v>
      </c>
      <c r="AC429" s="2" t="n">
        <v>0.164110269623113</v>
      </c>
      <c r="AD429" s="2" t="n">
        <v>0.0582610430565239</v>
      </c>
      <c r="AE429" s="2" t="n">
        <v>0.0244876050803417</v>
      </c>
      <c r="AF429" s="2" t="n">
        <v>0.00780060848233548</v>
      </c>
      <c r="AG429" s="2" t="n">
        <v>0.580678135216236</v>
      </c>
      <c r="AH429" s="3" t="b">
        <f aca="false">TRUE()</f>
        <v>1</v>
      </c>
      <c r="AI429" s="3" t="n">
        <v>-0.602538710503852</v>
      </c>
      <c r="AJ429" s="3" t="b">
        <f aca="false">TRUE()</f>
        <v>1</v>
      </c>
      <c r="AK429" s="3" t="n">
        <v>-1.43539432443836</v>
      </c>
      <c r="AL429" s="3" t="b">
        <f aca="false">TRUE()</f>
        <v>1</v>
      </c>
      <c r="AM429" s="3" t="n">
        <v>-0.38532810769691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5</v>
      </c>
      <c r="E430" s="2" t="n">
        <v>0</v>
      </c>
      <c r="F430" s="2" t="n">
        <v>18.434948822922</v>
      </c>
      <c r="G430" s="2" t="n">
        <v>0.911149825783972</v>
      </c>
      <c r="H430" s="2" t="n">
        <v>0.992165897759124</v>
      </c>
      <c r="I430" s="2" t="n">
        <v>0.101494327373341</v>
      </c>
      <c r="J430" s="2" t="n">
        <v>0.31603262982767</v>
      </c>
      <c r="K430" s="2" t="n">
        <v>6.12573756277639</v>
      </c>
      <c r="L430" s="2" t="n">
        <v>0.783</v>
      </c>
      <c r="M430" s="2" t="n">
        <v>0.087</v>
      </c>
      <c r="N430" s="2" t="n">
        <v>13.057</v>
      </c>
      <c r="O430" s="2" t="s">
        <v>41</v>
      </c>
      <c r="P430" s="2" t="n">
        <v>234.6</v>
      </c>
      <c r="Q430" s="2" t="n">
        <v>130.5</v>
      </c>
      <c r="R430" s="2" t="n">
        <v>11.674</v>
      </c>
      <c r="S430" s="2" t="n">
        <v>0.267548682462369</v>
      </c>
      <c r="T430" s="2" t="n">
        <v>0.0255008340261338</v>
      </c>
      <c r="U430" s="2" t="n">
        <v>-1.30277721960024</v>
      </c>
      <c r="V430" s="2" t="n">
        <v>0.201156502766005</v>
      </c>
      <c r="W430" s="2" t="n">
        <v>0.0572106157528555</v>
      </c>
      <c r="X430" s="2" t="n">
        <v>0.0242860310631154</v>
      </c>
      <c r="Y430" s="2" t="n">
        <v>0.0989905539329754</v>
      </c>
      <c r="Z430" s="2" t="n">
        <v>0.183324199177754</v>
      </c>
      <c r="AA430" s="2" t="n">
        <v>0.191251794917474</v>
      </c>
      <c r="AB430" s="2" t="n">
        <v>0.154882099969989</v>
      </c>
      <c r="AC430" s="2" t="n">
        <v>0.173397646697442</v>
      </c>
      <c r="AD430" s="2" t="n">
        <v>0.132359162236434</v>
      </c>
      <c r="AE430" s="2" t="n">
        <v>0.0362895928780535</v>
      </c>
      <c r="AF430" s="2" t="n">
        <v>0.00521891912676231</v>
      </c>
      <c r="AG430" s="2" t="n">
        <v>0.837864460524148</v>
      </c>
      <c r="AH430" s="3" t="b">
        <f aca="false">TRUE()</f>
        <v>1</v>
      </c>
      <c r="AI430" s="3" t="n">
        <v>0.582591946400339</v>
      </c>
      <c r="AJ430" s="3" t="b">
        <f aca="false">TRUE()</f>
        <v>1</v>
      </c>
      <c r="AK430" s="3" t="n">
        <v>-1.00155099706264</v>
      </c>
      <c r="AL430" s="3" t="b">
        <f aca="false">TRUE()</f>
        <v>1</v>
      </c>
      <c r="AM430" s="3" t="n">
        <v>-1.7197035893958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6</v>
      </c>
      <c r="E431" s="2" t="n">
        <v>2</v>
      </c>
      <c r="F431" s="2" t="n">
        <v>26.565051177078</v>
      </c>
      <c r="G431" s="2" t="n">
        <v>0.78997867803838</v>
      </c>
      <c r="H431" s="2" t="n">
        <v>0.97888591819484</v>
      </c>
      <c r="I431" s="2" t="n">
        <v>0.167937077723168</v>
      </c>
      <c r="J431" s="2" t="n">
        <v>0.390765441248119</v>
      </c>
      <c r="K431" s="2" t="n">
        <v>4.46810507863079</v>
      </c>
      <c r="L431" s="2" t="n">
        <v>0.814</v>
      </c>
      <c r="M431" s="2" t="n">
        <v>0.131</v>
      </c>
      <c r="N431" s="2" t="n">
        <v>9.68</v>
      </c>
      <c r="O431" s="2" t="s">
        <v>41</v>
      </c>
      <c r="P431" s="2" t="n">
        <v>479.8</v>
      </c>
      <c r="Q431" s="2" t="n">
        <v>236.3</v>
      </c>
      <c r="R431" s="2" t="n">
        <v>23.87</v>
      </c>
      <c r="S431" s="2" t="n">
        <v>0.53291543942222</v>
      </c>
      <c r="T431" s="2" t="n">
        <v>-0.20015319569048</v>
      </c>
      <c r="U431" s="2" t="n">
        <v>-1.2401717744552</v>
      </c>
      <c r="V431" s="2" t="n">
        <v>0.00291763626270669</v>
      </c>
      <c r="W431" s="2" t="n">
        <v>0.0420775682108002</v>
      </c>
      <c r="X431" s="2" t="n">
        <v>0.00847170559994144</v>
      </c>
      <c r="Y431" s="2" t="n">
        <v>0.0371151870674947</v>
      </c>
      <c r="Z431" s="2" t="n">
        <v>0.154260815964132</v>
      </c>
      <c r="AA431" s="2" t="n">
        <v>0.207098550803829</v>
      </c>
      <c r="AB431" s="2" t="n">
        <v>0.182328123733998</v>
      </c>
      <c r="AC431" s="2" t="n">
        <v>0.185121323910863</v>
      </c>
      <c r="AD431" s="2" t="n">
        <v>0.14336196042498</v>
      </c>
      <c r="AE431" s="2" t="n">
        <v>0.06637828003785</v>
      </c>
      <c r="AF431" s="2" t="n">
        <v>0.015864052456911</v>
      </c>
      <c r="AG431" s="2" t="n">
        <v>-0.316104683807226</v>
      </c>
      <c r="AH431" s="3" t="b">
        <f aca="false">TRUE()</f>
        <v>1</v>
      </c>
      <c r="AI431" s="3" t="n">
        <v>0.929186761155337</v>
      </c>
      <c r="AJ431" s="3" t="b">
        <f aca="false">TRUE()</f>
        <v>1</v>
      </c>
      <c r="AK431" s="3" t="n">
        <v>0.589207869981652</v>
      </c>
      <c r="AL431" s="3" t="b">
        <f aca="false">TRUE()</f>
        <v>1</v>
      </c>
      <c r="AM431" s="3" t="n">
        <v>0.16177351303415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7</v>
      </c>
      <c r="E432" s="2" t="n">
        <v>0</v>
      </c>
      <c r="F432" s="2" t="n">
        <v>18.434948822922</v>
      </c>
      <c r="G432" s="2" t="n">
        <v>0.803824362606232</v>
      </c>
      <c r="H432" s="2" t="n">
        <v>0.993678658147191</v>
      </c>
      <c r="I432" s="2" t="n">
        <v>0.115776869353822</v>
      </c>
      <c r="J432" s="2" t="n">
        <v>0.257692774985859</v>
      </c>
      <c r="K432" s="2" t="n">
        <v>7.09528376669104</v>
      </c>
      <c r="L432" s="2" t="n">
        <v>0.716</v>
      </c>
      <c r="M432" s="2" t="n">
        <v>0.089</v>
      </c>
      <c r="N432" s="2" t="n">
        <v>14.919</v>
      </c>
      <c r="O432" s="2" t="s">
        <v>41</v>
      </c>
      <c r="P432" s="2" t="n">
        <v>395.3</v>
      </c>
      <c r="Q432" s="2" t="n">
        <v>231.4</v>
      </c>
      <c r="R432" s="2" t="n">
        <v>19.667</v>
      </c>
      <c r="S432" s="2" t="n">
        <v>0.337788495861915</v>
      </c>
      <c r="T432" s="2" t="n">
        <v>0.106916426442056</v>
      </c>
      <c r="U432" s="2" t="n">
        <v>-1.36313003905004</v>
      </c>
      <c r="V432" s="2" t="n">
        <v>0.313089539655167</v>
      </c>
      <c r="W432" s="2" t="n">
        <v>0.0208363315574782</v>
      </c>
      <c r="X432" s="2" t="n">
        <v>0.0325588786830163</v>
      </c>
      <c r="Y432" s="2" t="n">
        <v>0.120826645572159</v>
      </c>
      <c r="Z432" s="2" t="n">
        <v>0.19882513497714</v>
      </c>
      <c r="AA432" s="2" t="n">
        <v>0.169177511470169</v>
      </c>
      <c r="AB432" s="2" t="n">
        <v>0.187916063911515</v>
      </c>
      <c r="AC432" s="2" t="n">
        <v>0.173119419801015</v>
      </c>
      <c r="AD432" s="2" t="n">
        <v>0.0883364240190441</v>
      </c>
      <c r="AE432" s="2" t="n">
        <v>0.0274727023725548</v>
      </c>
      <c r="AF432" s="2" t="n">
        <v>0.00176721919338691</v>
      </c>
      <c r="AG432" s="2" t="n">
        <v>1.51281889947374</v>
      </c>
      <c r="AH432" s="3" t="b">
        <f aca="false">TRUE()</f>
        <v>1</v>
      </c>
      <c r="AI432" s="3" t="n">
        <v>-0.166500072586273</v>
      </c>
      <c r="AJ432" s="3" t="b">
        <f aca="false">TRUE()</f>
        <v>1</v>
      </c>
      <c r="AK432" s="3" t="n">
        <v>-0.929243775833355</v>
      </c>
      <c r="AL432" s="3" t="b">
        <f aca="false">TRUE()</f>
        <v>1</v>
      </c>
      <c r="AM432" s="3" t="n">
        <v>-0.48661480326002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8</v>
      </c>
      <c r="E433" s="2" t="n">
        <v>1</v>
      </c>
      <c r="F433" s="2" t="n">
        <v>45</v>
      </c>
      <c r="G433" s="2" t="n">
        <v>0.771720613287905</v>
      </c>
      <c r="H433" s="2" t="n">
        <v>0.981193200017833</v>
      </c>
      <c r="I433" s="2" t="n">
        <v>0.163485689842695</v>
      </c>
      <c r="J433" s="2" t="n">
        <v>0.378664904158279</v>
      </c>
      <c r="K433" s="2" t="n">
        <v>3.52692226944194</v>
      </c>
      <c r="L433" s="2" t="n">
        <v>0.614</v>
      </c>
      <c r="M433" s="2" t="n">
        <v>0.091</v>
      </c>
      <c r="N433" s="2" t="n">
        <v>7.667</v>
      </c>
      <c r="O433" s="2" t="s">
        <v>41</v>
      </c>
      <c r="P433" s="2" t="n">
        <v>693.3</v>
      </c>
      <c r="Q433" s="2" t="n">
        <v>314.8</v>
      </c>
      <c r="R433" s="2" t="n">
        <v>34.495</v>
      </c>
      <c r="S433" s="2" t="n">
        <v>0.737969417721728</v>
      </c>
      <c r="T433" s="2" t="n">
        <v>-0.340876900524839</v>
      </c>
      <c r="U433" s="2" t="n">
        <v>-0.956771554307327</v>
      </c>
      <c r="V433" s="2" t="n">
        <v>0.501624974155034</v>
      </c>
      <c r="W433" s="2" t="n">
        <v>0.0959957383969433</v>
      </c>
      <c r="X433" s="2" t="n">
        <v>0.124054128796019</v>
      </c>
      <c r="Y433" s="2" t="n">
        <v>0.145783561034318</v>
      </c>
      <c r="Z433" s="2" t="n">
        <v>0.182028941968937</v>
      </c>
      <c r="AA433" s="2" t="n">
        <v>0.180269538518453</v>
      </c>
      <c r="AB433" s="2" t="n">
        <v>0.157581644833391</v>
      </c>
      <c r="AC433" s="2" t="n">
        <v>0.116805409085485</v>
      </c>
      <c r="AD433" s="2" t="n">
        <v>0.0600345036025299</v>
      </c>
      <c r="AE433" s="2" t="n">
        <v>0.0248564420143867</v>
      </c>
      <c r="AF433" s="2" t="n">
        <v>0.00858583014647975</v>
      </c>
      <c r="AG433" s="2" t="n">
        <v>-0.971313803661597</v>
      </c>
      <c r="AH433" s="3" t="b">
        <f aca="false">TRUE()</f>
        <v>1</v>
      </c>
      <c r="AI433" s="3" t="n">
        <v>-1.30690881790917</v>
      </c>
      <c r="AJ433" s="3" t="b">
        <f aca="false">TRUE()</f>
        <v>1</v>
      </c>
      <c r="AK433" s="3" t="n">
        <v>-0.856936554604069</v>
      </c>
      <c r="AL433" s="3" t="b">
        <f aca="false">TRUE()</f>
        <v>1</v>
      </c>
      <c r="AM433" s="3" t="n">
        <v>1.800009081422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8</v>
      </c>
      <c r="E434" s="2" t="n">
        <v>2</v>
      </c>
      <c r="F434" s="2" t="n">
        <v>18.434948822922</v>
      </c>
      <c r="G434" s="2" t="n">
        <v>0.84046052631579</v>
      </c>
      <c r="H434" s="2" t="n">
        <v>0.978514571356164</v>
      </c>
      <c r="I434" s="2" t="n">
        <v>0.153739462986689</v>
      </c>
      <c r="J434" s="2" t="n">
        <v>0.420347065538804</v>
      </c>
      <c r="K434" s="2" t="n">
        <v>3.51853399311261</v>
      </c>
      <c r="L434" s="2" t="n">
        <v>0.627</v>
      </c>
      <c r="M434" s="2" t="n">
        <v>0.164</v>
      </c>
      <c r="N434" s="2" t="n">
        <v>7.744</v>
      </c>
      <c r="O434" s="2" t="s">
        <v>41</v>
      </c>
      <c r="P434" s="2" t="n">
        <v>713</v>
      </c>
      <c r="Q434" s="2" t="n">
        <v>308.1</v>
      </c>
      <c r="R434" s="2" t="n">
        <v>35.473</v>
      </c>
      <c r="S434" s="2" t="n">
        <v>-1</v>
      </c>
      <c r="T434" s="2" t="n">
        <v>-0.47951464263627</v>
      </c>
      <c r="U434" s="2" t="n">
        <v>-1.03247224957075</v>
      </c>
      <c r="V434" s="2" t="n">
        <v>0.360900736768091</v>
      </c>
      <c r="W434" s="2" t="n">
        <v>0.0249925506089195</v>
      </c>
      <c r="X434" s="2" t="n">
        <v>0.101904026011213</v>
      </c>
      <c r="Y434" s="2" t="n">
        <v>0.134666111682829</v>
      </c>
      <c r="Z434" s="2" t="n">
        <v>0.161222153022239</v>
      </c>
      <c r="AA434" s="2" t="n">
        <v>0.165021716545888</v>
      </c>
      <c r="AB434" s="2" t="n">
        <v>0.169130280392167</v>
      </c>
      <c r="AC434" s="2" t="n">
        <v>0.141869063555026</v>
      </c>
      <c r="AD434" s="2" t="n">
        <v>0.0797520174659914</v>
      </c>
      <c r="AE434" s="2" t="n">
        <v>0.0359048466757324</v>
      </c>
      <c r="AF434" s="2" t="n">
        <v>0.0105297846489138</v>
      </c>
      <c r="AG434" s="2" t="n">
        <v>-0.977153344181442</v>
      </c>
      <c r="AH434" s="3" t="b">
        <f aca="false">TRUE()</f>
        <v>1</v>
      </c>
      <c r="AI434" s="3" t="n">
        <v>-1.16156260526998</v>
      </c>
      <c r="AJ434" s="3" t="b">
        <f aca="false">TRUE()</f>
        <v>1</v>
      </c>
      <c r="AK434" s="3" t="n">
        <v>1.78227702026487</v>
      </c>
      <c r="AL434" s="3" t="b">
        <f aca="false">TRUE()</f>
        <v>1</v>
      </c>
      <c r="AM434" s="3" t="n">
        <v>1.9511718013158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9</v>
      </c>
      <c r="E435" s="2" t="n">
        <v>1</v>
      </c>
      <c r="F435" s="2" t="n">
        <v>36.869897645844</v>
      </c>
      <c r="G435" s="2" t="n">
        <v>0.755674232309746</v>
      </c>
      <c r="H435" s="2" t="n">
        <v>0.979325863951355</v>
      </c>
      <c r="I435" s="2" t="n">
        <v>0.13853394508268</v>
      </c>
      <c r="J435" s="2" t="n">
        <v>0.367310084983336</v>
      </c>
      <c r="K435" s="2" t="n">
        <v>4.01253957240546</v>
      </c>
      <c r="L435" s="2" t="n">
        <v>0.652</v>
      </c>
      <c r="M435" s="2" t="n">
        <v>0.099</v>
      </c>
      <c r="N435" s="2" t="n">
        <v>8.624</v>
      </c>
      <c r="O435" s="2" t="s">
        <v>41</v>
      </c>
      <c r="P435" s="2" t="n">
        <v>362.1</v>
      </c>
      <c r="Q435" s="2" t="n">
        <v>177.1</v>
      </c>
      <c r="R435" s="2" t="n">
        <v>18.013</v>
      </c>
      <c r="S435" s="2" t="n">
        <v>0.435860388036455</v>
      </c>
      <c r="T435" s="2" t="n">
        <v>0.0055213863115831</v>
      </c>
      <c r="U435" s="2" t="n">
        <v>-1.30268186629127</v>
      </c>
      <c r="V435" s="2" t="n">
        <v>0.178589333782583</v>
      </c>
      <c r="W435" s="2" t="n">
        <v>0.00773664724458401</v>
      </c>
      <c r="X435" s="2" t="n">
        <v>0.0668276081257381</v>
      </c>
      <c r="Y435" s="2" t="n">
        <v>0.125874274393541</v>
      </c>
      <c r="Z435" s="2" t="n">
        <v>0.167244892903013</v>
      </c>
      <c r="AA435" s="2" t="n">
        <v>0.146502061718965</v>
      </c>
      <c r="AB435" s="2" t="n">
        <v>0.156075368006885</v>
      </c>
      <c r="AC435" s="2" t="n">
        <v>0.165511612485797</v>
      </c>
      <c r="AD435" s="2" t="n">
        <v>0.121172774200033</v>
      </c>
      <c r="AE435" s="2" t="n">
        <v>0.0439614603825514</v>
      </c>
      <c r="AF435" s="2" t="n">
        <v>0.00682994778347625</v>
      </c>
      <c r="AG435" s="2" t="n">
        <v>-0.633248889434148</v>
      </c>
      <c r="AH435" s="3" t="b">
        <f aca="false">TRUE()</f>
        <v>1</v>
      </c>
      <c r="AI435" s="3" t="n">
        <v>-0.882050657886916</v>
      </c>
      <c r="AJ435" s="3" t="b">
        <f aca="false">TRUE()</f>
        <v>1</v>
      </c>
      <c r="AK435" s="3" t="n">
        <v>-0.567707669686924</v>
      </c>
      <c r="AL435" s="3" t="b">
        <f aca="false">TRUE()</f>
        <v>1</v>
      </c>
      <c r="AM435" s="3" t="n">
        <v>-0.74136618907028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9</v>
      </c>
      <c r="E436" s="2" t="n">
        <v>2</v>
      </c>
      <c r="F436" s="2" t="n">
        <v>18.434948822922</v>
      </c>
      <c r="G436" s="2" t="n">
        <v>0.843220338983051</v>
      </c>
      <c r="H436" s="2" t="n">
        <v>0.99229877191716</v>
      </c>
      <c r="I436" s="2" t="n">
        <v>0.100525558183812</v>
      </c>
      <c r="J436" s="2" t="n">
        <v>0.294729719511578</v>
      </c>
      <c r="K436" s="2" t="n">
        <v>5.3472140046217</v>
      </c>
      <c r="L436" s="2" t="n">
        <v>0.673</v>
      </c>
      <c r="M436" s="2" t="n">
        <v>0.079</v>
      </c>
      <c r="N436" s="2" t="n">
        <v>11.43</v>
      </c>
      <c r="O436" s="2" t="s">
        <v>41</v>
      </c>
      <c r="P436" s="2" t="n">
        <v>359.8</v>
      </c>
      <c r="Q436" s="2" t="n">
        <v>189.1</v>
      </c>
      <c r="R436" s="2" t="n">
        <v>17.9</v>
      </c>
      <c r="S436" s="2" t="n">
        <v>0.423108411190811</v>
      </c>
      <c r="T436" s="2" t="n">
        <v>-0.235236279873921</v>
      </c>
      <c r="U436" s="2" t="n">
        <v>-1.27802839238504</v>
      </c>
      <c r="V436" s="2" t="n">
        <v>0.249070942985514</v>
      </c>
      <c r="W436" s="2" t="n">
        <v>0.0752373636091946</v>
      </c>
      <c r="X436" s="2" t="n">
        <v>0.0130903775517</v>
      </c>
      <c r="Y436" s="2" t="n">
        <v>0.0630487312641695</v>
      </c>
      <c r="Z436" s="2" t="n">
        <v>0.185593442504378</v>
      </c>
      <c r="AA436" s="2" t="n">
        <v>0.220913223257323</v>
      </c>
      <c r="AB436" s="2" t="n">
        <v>0.195895959798268</v>
      </c>
      <c r="AC436" s="2" t="n">
        <v>0.180547165101229</v>
      </c>
      <c r="AD436" s="2" t="n">
        <v>0.104684376380877</v>
      </c>
      <c r="AE436" s="2" t="n">
        <v>0.0279577863901328</v>
      </c>
      <c r="AF436" s="2" t="n">
        <v>0.00826893775192346</v>
      </c>
      <c r="AG436" s="2" t="n">
        <v>0.295891391802194</v>
      </c>
      <c r="AH436" s="3" t="b">
        <f aca="false">TRUE()</f>
        <v>1</v>
      </c>
      <c r="AI436" s="3" t="n">
        <v>-0.647260622085142</v>
      </c>
      <c r="AJ436" s="3" t="b">
        <f aca="false">TRUE()</f>
        <v>1</v>
      </c>
      <c r="AK436" s="3" t="n">
        <v>-1.29077988197978</v>
      </c>
      <c r="AL436" s="3" t="b">
        <f aca="false">TRUE()</f>
        <v>1</v>
      </c>
      <c r="AM436" s="3" t="n">
        <v>-0.75901462844870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</v>
      </c>
      <c r="E437" s="2" t="n">
        <v>0</v>
      </c>
      <c r="F437" s="2" t="n">
        <v>27.8972710309476</v>
      </c>
      <c r="G437" s="2" t="n">
        <v>0.794291338582677</v>
      </c>
      <c r="H437" s="2" t="n">
        <v>0.976521091454768</v>
      </c>
      <c r="I437" s="2" t="n">
        <v>0.169835423570459</v>
      </c>
      <c r="J437" s="2" t="n">
        <v>0.398427305790432</v>
      </c>
      <c r="K437" s="2" t="n">
        <v>4.51712163982502</v>
      </c>
      <c r="L437" s="2" t="n">
        <v>0.831</v>
      </c>
      <c r="M437" s="2" t="n">
        <v>0.126</v>
      </c>
      <c r="N437" s="2" t="n">
        <v>9.913</v>
      </c>
      <c r="O437" s="2" t="s">
        <v>41</v>
      </c>
      <c r="P437" s="2" t="n">
        <v>210.2</v>
      </c>
      <c r="Q437" s="2" t="n">
        <v>102.8</v>
      </c>
      <c r="R437" s="2" t="n">
        <v>10.51</v>
      </c>
      <c r="S437" s="2" t="n">
        <v>0.47127386440609</v>
      </c>
      <c r="T437" s="2" t="n">
        <v>-0.0837162248079679</v>
      </c>
      <c r="U437" s="2" t="n">
        <v>-1.18988558544016</v>
      </c>
      <c r="V437" s="2" t="n">
        <v>0.155900239550306</v>
      </c>
      <c r="W437" s="2" t="n">
        <v>0.0490423965480634</v>
      </c>
      <c r="X437" s="2" t="n">
        <v>0.0312776310634899</v>
      </c>
      <c r="Y437" s="2" t="n">
        <v>0.0860459609624092</v>
      </c>
      <c r="Z437" s="2" t="n">
        <v>0.169755921790251</v>
      </c>
      <c r="AA437" s="2" t="n">
        <v>0.184156053515934</v>
      </c>
      <c r="AB437" s="2" t="n">
        <v>0.176741753541473</v>
      </c>
      <c r="AC437" s="2" t="n">
        <v>0.16361233225215</v>
      </c>
      <c r="AD437" s="2" t="n">
        <v>0.131114663734959</v>
      </c>
      <c r="AE437" s="2" t="n">
        <v>0.0508128697804174</v>
      </c>
      <c r="AF437" s="2" t="n">
        <v>0.00648281335891698</v>
      </c>
      <c r="AG437" s="2" t="n">
        <v>-0.281981559580127</v>
      </c>
      <c r="AH437" s="3" t="b">
        <f aca="false">TRUE()</f>
        <v>1</v>
      </c>
      <c r="AI437" s="3" t="n">
        <v>1.11925488537582</v>
      </c>
      <c r="AJ437" s="3" t="b">
        <f aca="false">TRUE()</f>
        <v>1</v>
      </c>
      <c r="AK437" s="3" t="n">
        <v>0.408439816908437</v>
      </c>
      <c r="AL437" s="3" t="b">
        <f aca="false">TRUE()</f>
        <v>1</v>
      </c>
      <c r="AM437" s="3" t="n">
        <v>-1.9069305114973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</v>
      </c>
      <c r="E438" s="2" t="n">
        <v>1</v>
      </c>
      <c r="F438" s="2" t="n">
        <v>18.434948822922</v>
      </c>
      <c r="G438" s="2" t="n">
        <v>0.904054054054054</v>
      </c>
      <c r="H438" s="2" t="n">
        <v>0.980306499827775</v>
      </c>
      <c r="I438" s="2" t="n">
        <v>0.140792934781459</v>
      </c>
      <c r="J438" s="2" t="n">
        <v>0.411623804577334</v>
      </c>
      <c r="K438" s="2" t="n">
        <v>4.08251142873809</v>
      </c>
      <c r="L438" s="2" t="n">
        <v>0.793</v>
      </c>
      <c r="M438" s="2" t="n">
        <v>0.143</v>
      </c>
      <c r="N438" s="2" t="n">
        <v>8.819</v>
      </c>
      <c r="O438" s="2" t="s">
        <v>41</v>
      </c>
      <c r="P438" s="2" t="n">
        <v>442.6</v>
      </c>
      <c r="Q438" s="2" t="n">
        <v>223.1</v>
      </c>
      <c r="R438" s="2" t="n">
        <v>22.13</v>
      </c>
      <c r="S438" s="2" t="n">
        <v>0.488222179116049</v>
      </c>
      <c r="T438" s="2" t="n">
        <v>-0.0998593591638024</v>
      </c>
      <c r="U438" s="2" t="n">
        <v>-1.12444114340788</v>
      </c>
      <c r="V438" s="2" t="n">
        <v>0.268002550387604</v>
      </c>
      <c r="W438" s="2" t="n">
        <v>0.0264330078951108</v>
      </c>
      <c r="X438" s="2" t="n">
        <v>0.0549247476239079</v>
      </c>
      <c r="Y438" s="2" t="n">
        <v>0.123570563639934</v>
      </c>
      <c r="Z438" s="2" t="n">
        <v>0.156792412903275</v>
      </c>
      <c r="AA438" s="2" t="n">
        <v>0.169953535207102</v>
      </c>
      <c r="AB438" s="2" t="n">
        <v>0.19682713094116</v>
      </c>
      <c r="AC438" s="2" t="n">
        <v>0.173991433437227</v>
      </c>
      <c r="AD438" s="2" t="n">
        <v>0.0870373338686563</v>
      </c>
      <c r="AE438" s="2" t="n">
        <v>0.0313341979175907</v>
      </c>
      <c r="AF438" s="2" t="n">
        <v>0.0055686444611466</v>
      </c>
      <c r="AG438" s="2" t="n">
        <v>-0.584537631690509</v>
      </c>
      <c r="AH438" s="3" t="b">
        <f aca="false">TRUE()</f>
        <v>1</v>
      </c>
      <c r="AI438" s="3" t="n">
        <v>0.694396725353564</v>
      </c>
      <c r="AJ438" s="3" t="b">
        <f aca="false">TRUE()</f>
        <v>1</v>
      </c>
      <c r="AK438" s="3" t="n">
        <v>1.02305119735737</v>
      </c>
      <c r="AL438" s="3" t="b">
        <f aca="false">TRUE()</f>
        <v>1</v>
      </c>
      <c r="AM438" s="3" t="n">
        <v>-0.12367081082553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</v>
      </c>
      <c r="E439" s="2" t="n">
        <v>2</v>
      </c>
      <c r="F439" s="2" t="n">
        <v>43.1523897340054</v>
      </c>
      <c r="G439" s="2" t="n">
        <v>0.570796460176991</v>
      </c>
      <c r="H439" s="2" t="n">
        <v>0.979211373332792</v>
      </c>
      <c r="I439" s="2" t="n">
        <v>0.120745149012377</v>
      </c>
      <c r="J439" s="2" t="n">
        <v>0.265244972036438</v>
      </c>
      <c r="K439" s="2" t="n">
        <v>6.04203690357936</v>
      </c>
      <c r="L439" s="2" t="n">
        <v>0.657</v>
      </c>
      <c r="M439" s="2" t="n">
        <v>0.13</v>
      </c>
      <c r="N439" s="2" t="n">
        <v>12.91</v>
      </c>
      <c r="O439" s="2" t="s">
        <v>41</v>
      </c>
      <c r="P439" s="2" t="n">
        <v>342.6</v>
      </c>
      <c r="Q439" s="2" t="n">
        <v>236.5</v>
      </c>
      <c r="R439" s="2" t="n">
        <v>17.131</v>
      </c>
      <c r="S439" s="2" t="n">
        <v>0.391750965038646</v>
      </c>
      <c r="T439" s="2" t="n">
        <v>1.02115911238378</v>
      </c>
      <c r="U439" s="2" t="n">
        <v>-0.0157917211885996</v>
      </c>
      <c r="V439" s="2" t="n">
        <v>0.512956374435799</v>
      </c>
      <c r="W439" s="2" t="n">
        <v>0.296348165398216</v>
      </c>
      <c r="X439" s="2" t="n">
        <v>0.0206256724843378</v>
      </c>
      <c r="Y439" s="2" t="n">
        <v>0.112482459290049</v>
      </c>
      <c r="Z439" s="2" t="n">
        <v>0.301228735594091</v>
      </c>
      <c r="AA439" s="2" t="n">
        <v>0.191974357507896</v>
      </c>
      <c r="AB439" s="2" t="n">
        <v>0.110678641246733</v>
      </c>
      <c r="AC439" s="2" t="n">
        <v>0.109285765519572</v>
      </c>
      <c r="AD439" s="2" t="n">
        <v>0.103403564871636</v>
      </c>
      <c r="AE439" s="2" t="n">
        <v>0.0469097915828244</v>
      </c>
      <c r="AF439" s="2" t="n">
        <v>0.00341101190286194</v>
      </c>
      <c r="AG439" s="2" t="n">
        <v>0.779595828003134</v>
      </c>
      <c r="AH439" s="3" t="b">
        <f aca="false">TRUE()</f>
        <v>1</v>
      </c>
      <c r="AI439" s="3" t="n">
        <v>-0.826148268410303</v>
      </c>
      <c r="AJ439" s="3" t="b">
        <f aca="false">TRUE()</f>
        <v>1</v>
      </c>
      <c r="AK439" s="3" t="n">
        <v>0.553054259367009</v>
      </c>
      <c r="AL439" s="3" t="b">
        <f aca="false">TRUE()</f>
        <v>1</v>
      </c>
      <c r="AM439" s="3" t="n">
        <v>-0.89099426206124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</v>
      </c>
      <c r="E440" s="2" t="n">
        <v>1</v>
      </c>
      <c r="F440" s="2" t="n">
        <v>24.2277453179541</v>
      </c>
      <c r="G440" s="2" t="n">
        <v>0.585158694680376</v>
      </c>
      <c r="H440" s="2" t="n">
        <v>0.984376268445196</v>
      </c>
      <c r="I440" s="2" t="n">
        <v>0.0885678905334429</v>
      </c>
      <c r="J440" s="2" t="n">
        <v>0.228768511124178</v>
      </c>
      <c r="K440" s="2" t="n">
        <v>7.94980806119125</v>
      </c>
      <c r="L440" s="2" t="n">
        <v>0.749</v>
      </c>
      <c r="M440" s="2" t="n">
        <v>0.093</v>
      </c>
      <c r="N440" s="2" t="n">
        <v>16.678</v>
      </c>
      <c r="O440" s="2" t="s">
        <v>41</v>
      </c>
      <c r="P440" s="2" t="n">
        <v>418.3</v>
      </c>
      <c r="Q440" s="2" t="n">
        <v>196.3</v>
      </c>
      <c r="R440" s="2" t="n">
        <v>20.913</v>
      </c>
      <c r="S440" s="2" t="n">
        <v>0.541770662287255</v>
      </c>
      <c r="T440" s="2" t="n">
        <v>-0.165211090233279</v>
      </c>
      <c r="U440" s="2" t="n">
        <v>-1.00531326318583</v>
      </c>
      <c r="V440" s="2" t="n">
        <v>0.120985982717379</v>
      </c>
      <c r="W440" s="2" t="n">
        <v>0.0969581465025761</v>
      </c>
      <c r="X440" s="2" t="n">
        <v>0.011897431106742</v>
      </c>
      <c r="Y440" s="2" t="n">
        <v>0.0613181049023185</v>
      </c>
      <c r="Z440" s="2" t="n">
        <v>0.182738635113427</v>
      </c>
      <c r="AA440" s="2" t="n">
        <v>0.212503778290524</v>
      </c>
      <c r="AB440" s="2" t="n">
        <v>0.12047300631413</v>
      </c>
      <c r="AC440" s="2" t="n">
        <v>0.187399414924752</v>
      </c>
      <c r="AD440" s="2" t="n">
        <v>0.164171310883516</v>
      </c>
      <c r="AE440" s="2" t="n">
        <v>0.0540035990615044</v>
      </c>
      <c r="AF440" s="2" t="n">
        <v>0.00549471940308541</v>
      </c>
      <c r="AG440" s="2" t="n">
        <v>2.10770026091319</v>
      </c>
      <c r="AH440" s="3" t="b">
        <f aca="false">TRUE()</f>
        <v>1</v>
      </c>
      <c r="AI440" s="3" t="n">
        <v>0.202455697959371</v>
      </c>
      <c r="AJ440" s="3" t="b">
        <f aca="false">TRUE()</f>
        <v>1</v>
      </c>
      <c r="AK440" s="3" t="n">
        <v>-0.784629333374783</v>
      </c>
      <c r="AL440" s="3" t="b">
        <f aca="false">TRUE()</f>
        <v>1</v>
      </c>
      <c r="AM440" s="3" t="n">
        <v>-0.31013040947581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7</v>
      </c>
      <c r="E441" s="2" t="n">
        <v>2</v>
      </c>
      <c r="F441" s="2" t="n">
        <v>37.8749836510982</v>
      </c>
      <c r="G441" s="2" t="n">
        <v>0.736612021857924</v>
      </c>
      <c r="H441" s="2" t="n">
        <v>0.983849040260956</v>
      </c>
      <c r="I441" s="2" t="n">
        <v>0.136824530158084</v>
      </c>
      <c r="J441" s="2" t="n">
        <v>0.322467419244002</v>
      </c>
      <c r="K441" s="2" t="n">
        <v>4.67838465297782</v>
      </c>
      <c r="L441" s="2" t="n">
        <v>0.655</v>
      </c>
      <c r="M441" s="2" t="n">
        <v>0.109</v>
      </c>
      <c r="N441" s="2" t="n">
        <v>10.111</v>
      </c>
      <c r="O441" s="2" t="s">
        <v>41</v>
      </c>
      <c r="P441" s="2" t="n">
        <v>529.1</v>
      </c>
      <c r="Q441" s="2" t="n">
        <v>191</v>
      </c>
      <c r="R441" s="2" t="n">
        <v>26.455</v>
      </c>
      <c r="S441" s="2" t="n">
        <v>0.702148878846248</v>
      </c>
      <c r="T441" s="2" t="n">
        <v>-0.606724341790647</v>
      </c>
      <c r="U441" s="2" t="n">
        <v>-0.597394279395152</v>
      </c>
      <c r="V441" s="2" t="n">
        <v>0.0203420770644247</v>
      </c>
      <c r="W441" s="2" t="n">
        <v>0.0422516565587695</v>
      </c>
      <c r="X441" s="2" t="n">
        <v>0.0557797296001531</v>
      </c>
      <c r="Y441" s="2" t="n">
        <v>0.102595715965471</v>
      </c>
      <c r="Z441" s="2" t="n">
        <v>0.136639101910663</v>
      </c>
      <c r="AA441" s="2" t="n">
        <v>0.16007124468205</v>
      </c>
      <c r="AB441" s="2" t="n">
        <v>0.15184738395164</v>
      </c>
      <c r="AC441" s="2" t="n">
        <v>0.165111262748655</v>
      </c>
      <c r="AD441" s="2" t="n">
        <v>0.157734531228586</v>
      </c>
      <c r="AE441" s="2" t="n">
        <v>0.062082195275126</v>
      </c>
      <c r="AF441" s="2" t="n">
        <v>0.00813883463765675</v>
      </c>
      <c r="AG441" s="2" t="n">
        <v>-0.169717506431973</v>
      </c>
      <c r="AH441" s="3" t="b">
        <f aca="false">TRUE()</f>
        <v>1</v>
      </c>
      <c r="AI441" s="3" t="n">
        <v>-0.848509224200948</v>
      </c>
      <c r="AJ441" s="3" t="b">
        <f aca="false">TRUE()</f>
        <v>1</v>
      </c>
      <c r="AK441" s="3" t="n">
        <v>-0.206171563540494</v>
      </c>
      <c r="AL441" s="3" t="b">
        <f aca="false">TRUE()</f>
        <v>1</v>
      </c>
      <c r="AM441" s="3" t="n">
        <v>0.54006397449335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</v>
      </c>
      <c r="E442" s="2" t="n">
        <v>3</v>
      </c>
      <c r="F442" s="2" t="n">
        <v>37.8749836510982</v>
      </c>
      <c r="G442" s="2" t="n">
        <v>0.775486827033219</v>
      </c>
      <c r="H442" s="2" t="n">
        <v>0.985506378242196</v>
      </c>
      <c r="I442" s="2" t="n">
        <v>0.147802327123749</v>
      </c>
      <c r="J442" s="2" t="n">
        <v>0.329630448488093</v>
      </c>
      <c r="K442" s="2" t="n">
        <v>4.63271265471335</v>
      </c>
      <c r="L442" s="2" t="n">
        <v>0.694</v>
      </c>
      <c r="M442" s="2" t="n">
        <v>0.121</v>
      </c>
      <c r="N442" s="2" t="n">
        <v>9.969</v>
      </c>
      <c r="O442" s="2" t="s">
        <v>41</v>
      </c>
      <c r="P442" s="2" t="n">
        <v>541.5</v>
      </c>
      <c r="Q442" s="2" t="n">
        <v>216.6</v>
      </c>
      <c r="R442" s="2" t="n">
        <v>27.076</v>
      </c>
      <c r="S442" s="2" t="n">
        <v>0.617497924757884</v>
      </c>
      <c r="T442" s="2" t="n">
        <v>-0.471654082296316</v>
      </c>
      <c r="U442" s="2" t="n">
        <v>-0.92111290248307</v>
      </c>
      <c r="V442" s="2" t="n">
        <v>0.0482474683566754</v>
      </c>
      <c r="W442" s="2" t="n">
        <v>0.0842066658098825</v>
      </c>
      <c r="X442" s="2" t="n">
        <v>0.0708014179804652</v>
      </c>
      <c r="Y442" s="2" t="n">
        <v>0.126030325374432</v>
      </c>
      <c r="Z442" s="2" t="n">
        <v>0.161071809090433</v>
      </c>
      <c r="AA442" s="2" t="n">
        <v>0.109631398598349</v>
      </c>
      <c r="AB442" s="2" t="n">
        <v>0.161841092520359</v>
      </c>
      <c r="AC442" s="2" t="n">
        <v>0.169095959499929</v>
      </c>
      <c r="AD442" s="2" t="n">
        <v>0.140443498151331</v>
      </c>
      <c r="AE442" s="2" t="n">
        <v>0.0503360947340316</v>
      </c>
      <c r="AF442" s="2" t="n">
        <v>0.0107484040506708</v>
      </c>
      <c r="AG442" s="2" t="n">
        <v>-0.201512296447999</v>
      </c>
      <c r="AH442" s="3" t="b">
        <f aca="false">TRUE()</f>
        <v>1</v>
      </c>
      <c r="AI442" s="3" t="n">
        <v>-0.412470586283369</v>
      </c>
      <c r="AJ442" s="3" t="b">
        <f aca="false">TRUE()</f>
        <v>1</v>
      </c>
      <c r="AK442" s="3" t="n">
        <v>0.227671763835222</v>
      </c>
      <c r="AL442" s="3" t="b">
        <f aca="false">TRUE()</f>
        <v>1</v>
      </c>
      <c r="AM442" s="3" t="n">
        <v>0.63521208244658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8</v>
      </c>
      <c r="E443" s="2" t="n">
        <v>1</v>
      </c>
      <c r="F443" s="2" t="n">
        <v>11.3099324740202</v>
      </c>
      <c r="G443" s="2" t="n">
        <v>0.899321266968326</v>
      </c>
      <c r="H443" s="2" t="n">
        <v>0.989410277885324</v>
      </c>
      <c r="I443" s="2" t="n">
        <v>0.16730998976272</v>
      </c>
      <c r="J443" s="2" t="n">
        <v>0.353510282109494</v>
      </c>
      <c r="K443" s="2" t="n">
        <v>4.97243633494058</v>
      </c>
      <c r="L443" s="2" t="n">
        <v>0.748</v>
      </c>
      <c r="M443" s="2" t="n">
        <v>0.119</v>
      </c>
      <c r="N443" s="2" t="n">
        <v>10.635</v>
      </c>
      <c r="O443" s="2" t="s">
        <v>41</v>
      </c>
      <c r="P443" s="2" t="n">
        <v>520.3</v>
      </c>
      <c r="Q443" s="2" t="n">
        <v>295.2</v>
      </c>
      <c r="R443" s="2" t="n">
        <v>26.014</v>
      </c>
      <c r="S443" s="2" t="n">
        <v>0.551101363081472</v>
      </c>
      <c r="T443" s="2" t="n">
        <v>-0.0762217572794512</v>
      </c>
      <c r="U443" s="2" t="n">
        <v>-1.30112495776692</v>
      </c>
      <c r="V443" s="2" t="n">
        <v>0.327565634177134</v>
      </c>
      <c r="W443" s="2" t="n">
        <v>0.0717547218547826</v>
      </c>
      <c r="X443" s="2" t="n">
        <v>0.0346861770669704</v>
      </c>
      <c r="Y443" s="2" t="n">
        <v>0.0968469511178832</v>
      </c>
      <c r="Z443" s="2" t="n">
        <v>0.183799515053331</v>
      </c>
      <c r="AA443" s="2" t="n">
        <v>0.210618622925328</v>
      </c>
      <c r="AB443" s="2" t="n">
        <v>0.189968573622678</v>
      </c>
      <c r="AC443" s="2" t="n">
        <v>0.184447878057206</v>
      </c>
      <c r="AD443" s="2" t="n">
        <v>0.0762275399726076</v>
      </c>
      <c r="AE443" s="2" t="n">
        <v>0.020991622835634</v>
      </c>
      <c r="AF443" s="2" t="n">
        <v>0.00241311934836181</v>
      </c>
      <c r="AG443" s="2" t="n">
        <v>0.0349880426383158</v>
      </c>
      <c r="AH443" s="3" t="b">
        <f aca="false">TRUE()</f>
        <v>1</v>
      </c>
      <c r="AI443" s="3" t="n">
        <v>0.191275220064049</v>
      </c>
      <c r="AJ443" s="3" t="b">
        <f aca="false">TRUE()</f>
        <v>1</v>
      </c>
      <c r="AK443" s="3" t="n">
        <v>0.155364542605936</v>
      </c>
      <c r="AL443" s="3" t="b">
        <f aca="false">TRUE()</f>
        <v>1</v>
      </c>
      <c r="AM443" s="3" t="n">
        <v>0.47253951078461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8</v>
      </c>
      <c r="E444" s="2" t="n">
        <v>2</v>
      </c>
      <c r="F444" s="2" t="n">
        <v>17.1027289690524</v>
      </c>
      <c r="G444" s="2" t="n">
        <v>0.898395721925134</v>
      </c>
      <c r="H444" s="2" t="n">
        <v>0.982669346829487</v>
      </c>
      <c r="I444" s="2" t="n">
        <v>0.1582131978665</v>
      </c>
      <c r="J444" s="2" t="n">
        <v>0.398125615103354</v>
      </c>
      <c r="K444" s="2" t="n">
        <v>4.17017206319107</v>
      </c>
      <c r="L444" s="2" t="n">
        <v>0.762</v>
      </c>
      <c r="M444" s="2" t="n">
        <v>0.127</v>
      </c>
      <c r="N444" s="2" t="n">
        <v>8.981</v>
      </c>
      <c r="O444" s="2" t="s">
        <v>41</v>
      </c>
      <c r="P444" s="2" t="n">
        <v>482.3</v>
      </c>
      <c r="Q444" s="2" t="n">
        <v>223.5</v>
      </c>
      <c r="R444" s="2" t="n">
        <v>24.117</v>
      </c>
      <c r="S444" s="2" t="n">
        <v>0.576890864731272</v>
      </c>
      <c r="T444" s="2" t="n">
        <v>-0.475385665660554</v>
      </c>
      <c r="U444" s="2" t="n">
        <v>-0.856358293618851</v>
      </c>
      <c r="V444" s="2" t="n">
        <v>0.413739257729672</v>
      </c>
      <c r="W444" s="2" t="n">
        <v>0.0614345835377116</v>
      </c>
      <c r="X444" s="2" t="n">
        <v>0.0843260307001645</v>
      </c>
      <c r="Y444" s="2" t="n">
        <v>0.147294256972245</v>
      </c>
      <c r="Z444" s="2" t="n">
        <v>0.169684989470314</v>
      </c>
      <c r="AA444" s="2" t="n">
        <v>0.177607711119435</v>
      </c>
      <c r="AB444" s="2" t="n">
        <v>0.165535553887371</v>
      </c>
      <c r="AC444" s="2" t="n">
        <v>0.140984913492613</v>
      </c>
      <c r="AD444" s="2" t="n">
        <v>0.0866386577791084</v>
      </c>
      <c r="AE444" s="2" t="n">
        <v>0.0245492939535552</v>
      </c>
      <c r="AF444" s="2" t="n">
        <v>0.00337859262519348</v>
      </c>
      <c r="AG444" s="2" t="n">
        <v>-0.523512242589626</v>
      </c>
      <c r="AH444" s="3" t="b">
        <f aca="false">TRUE()</f>
        <v>1</v>
      </c>
      <c r="AI444" s="3" t="n">
        <v>0.347801910598565</v>
      </c>
      <c r="AJ444" s="3" t="b">
        <f aca="false">TRUE()</f>
        <v>1</v>
      </c>
      <c r="AK444" s="3" t="n">
        <v>0.44459342752308</v>
      </c>
      <c r="AL444" s="3" t="b">
        <f aca="false">TRUE()</f>
        <v>1</v>
      </c>
      <c r="AM444" s="3" t="n">
        <v>0.18095659931504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</v>
      </c>
      <c r="E445" s="2" t="n">
        <v>1</v>
      </c>
      <c r="F445" s="2" t="n">
        <v>18.434948822922</v>
      </c>
      <c r="G445" s="2" t="n">
        <v>0.924012158054711</v>
      </c>
      <c r="H445" s="2" t="n">
        <v>0.978574885639324</v>
      </c>
      <c r="I445" s="2" t="n">
        <v>0.254480487573629</v>
      </c>
      <c r="J445" s="2" t="n">
        <v>0.455022172784258</v>
      </c>
      <c r="K445" s="2" t="n">
        <v>3.78459226510441</v>
      </c>
      <c r="L445" s="2" t="n">
        <v>0.722</v>
      </c>
      <c r="M445" s="2" t="n">
        <v>0.134</v>
      </c>
      <c r="N445" s="2" t="n">
        <v>8.23</v>
      </c>
      <c r="O445" s="2" t="s">
        <v>41</v>
      </c>
      <c r="P445" s="2" t="n">
        <v>594.1</v>
      </c>
      <c r="Q445" s="2" t="n">
        <v>297.7</v>
      </c>
      <c r="R445" s="2" t="n">
        <v>29.706</v>
      </c>
      <c r="S445" s="2" t="n">
        <v>0.3058477620541</v>
      </c>
      <c r="T445" s="2" t="n">
        <v>-0.0748449605459493</v>
      </c>
      <c r="U445" s="2" t="n">
        <v>-1.17345851813781</v>
      </c>
      <c r="V445" s="2" t="n">
        <v>0.242755569134842</v>
      </c>
      <c r="W445" s="2" t="n">
        <v>0.0726027559233924</v>
      </c>
      <c r="X445" s="2" t="n">
        <v>0.0146329195310802</v>
      </c>
      <c r="Y445" s="2" t="n">
        <v>0.0680922318515478</v>
      </c>
      <c r="Z445" s="2" t="n">
        <v>0.184128544229557</v>
      </c>
      <c r="AA445" s="2" t="n">
        <v>0.216610239485008</v>
      </c>
      <c r="AB445" s="2" t="n">
        <v>0.188570215923705</v>
      </c>
      <c r="AC445" s="2" t="n">
        <v>0.163010403704458</v>
      </c>
      <c r="AD445" s="2" t="n">
        <v>0.107921054832414</v>
      </c>
      <c r="AE445" s="2" t="n">
        <v>0.0473204892609238</v>
      </c>
      <c r="AF445" s="2" t="n">
        <v>0.00971390118130643</v>
      </c>
      <c r="AG445" s="2" t="n">
        <v>-0.791935547468854</v>
      </c>
      <c r="AH445" s="3" t="b">
        <f aca="false">TRUE()</f>
        <v>1</v>
      </c>
      <c r="AI445" s="3" t="n">
        <v>-0.0994172052143377</v>
      </c>
      <c r="AJ445" s="3" t="b">
        <f aca="false">TRUE()</f>
        <v>1</v>
      </c>
      <c r="AK445" s="3" t="n">
        <v>0.697668701825581</v>
      </c>
      <c r="AL445" s="3" t="b">
        <f aca="false">TRUE()</f>
        <v>1</v>
      </c>
      <c r="AM445" s="3" t="n">
        <v>1.0388242177965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0</v>
      </c>
      <c r="E446" s="2" t="n">
        <v>1</v>
      </c>
      <c r="F446" s="2" t="n">
        <v>27.8972710309476</v>
      </c>
      <c r="G446" s="2" t="n">
        <v>0.578872234118487</v>
      </c>
      <c r="H446" s="2" t="n">
        <v>0.990890074091203</v>
      </c>
      <c r="I446" s="2" t="n">
        <v>0.0611004302236815</v>
      </c>
      <c r="J446" s="2" t="n">
        <v>0.187550261608327</v>
      </c>
      <c r="K446" s="2" t="n">
        <v>9.73083606319619</v>
      </c>
      <c r="L446" s="2" t="n">
        <v>0.746</v>
      </c>
      <c r="M446" s="2" t="n">
        <v>0.129</v>
      </c>
      <c r="N446" s="2" t="n">
        <v>20.364</v>
      </c>
      <c r="O446" s="2" t="s">
        <v>41</v>
      </c>
      <c r="P446" s="2" t="n">
        <v>326.4</v>
      </c>
      <c r="Q446" s="2" t="n">
        <v>156</v>
      </c>
      <c r="R446" s="2" t="n">
        <v>16.318</v>
      </c>
      <c r="S446" s="2" t="n">
        <v>0.537643029154259</v>
      </c>
      <c r="T446" s="2" t="n">
        <v>0.0938164107140173</v>
      </c>
      <c r="U446" s="2" t="n">
        <v>-0.693742625267368</v>
      </c>
      <c r="V446" s="2" t="n">
        <v>0.032326188907106</v>
      </c>
      <c r="W446" s="2" t="n">
        <v>0.0253984714044561</v>
      </c>
      <c r="X446" s="2" t="n">
        <v>0.0209104924937916</v>
      </c>
      <c r="Y446" s="2" t="n">
        <v>0.100480701843317</v>
      </c>
      <c r="Z446" s="2" t="n">
        <v>0.175401147967813</v>
      </c>
      <c r="AA446" s="2" t="n">
        <v>0.16801492369727</v>
      </c>
      <c r="AB446" s="2" t="n">
        <v>0.132406216348391</v>
      </c>
      <c r="AC446" s="2" t="n">
        <v>0.199083689105222</v>
      </c>
      <c r="AD446" s="2" t="n">
        <v>0.1515088483647</v>
      </c>
      <c r="AE446" s="2" t="n">
        <v>0.0470216868718361</v>
      </c>
      <c r="AF446" s="2" t="n">
        <v>0.00517229330765934</v>
      </c>
      <c r="AG446" s="2" t="n">
        <v>3.34757181215345</v>
      </c>
      <c r="AH446" s="3" t="b">
        <f aca="false">FALSE()</f>
        <v>0</v>
      </c>
      <c r="AI446" s="3" t="n">
        <v>0.168914264273404</v>
      </c>
      <c r="AJ446" s="3" t="b">
        <f aca="false">TRUE()</f>
        <v>1</v>
      </c>
      <c r="AK446" s="3" t="n">
        <v>0.516900648752366</v>
      </c>
      <c r="AL446" s="3" t="b">
        <f aca="false">TRUE()</f>
        <v>1</v>
      </c>
      <c r="AM446" s="3" t="n">
        <v>-1.01530066116143</v>
      </c>
      <c r="AN446" s="3" t="b">
        <f aca="false">TRUE()</f>
        <v>1</v>
      </c>
      <c r="AO446" s="3" t="n">
        <v>1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0</v>
      </c>
      <c r="E447" s="2" t="n">
        <v>2</v>
      </c>
      <c r="F447" s="2" t="n">
        <v>24.2277453179541</v>
      </c>
      <c r="G447" s="2" t="n">
        <v>0.855195911413969</v>
      </c>
      <c r="H447" s="2" t="n">
        <v>0.989396936399</v>
      </c>
      <c r="I447" s="2" t="n">
        <v>0.133104175647033</v>
      </c>
      <c r="J447" s="2" t="n">
        <v>0.327389441553106</v>
      </c>
      <c r="K447" s="2" t="n">
        <v>4.00056647433619</v>
      </c>
      <c r="L447" s="2" t="n">
        <v>0.583</v>
      </c>
      <c r="M447" s="2" t="n">
        <v>0.086</v>
      </c>
      <c r="N447" s="2" t="n">
        <v>8.642</v>
      </c>
      <c r="O447" s="2" t="s">
        <v>41</v>
      </c>
      <c r="P447" s="2" t="n">
        <v>446.2</v>
      </c>
      <c r="Q447" s="2" t="n">
        <v>133.3</v>
      </c>
      <c r="R447" s="2" t="n">
        <v>22.312</v>
      </c>
      <c r="S447" s="2" t="n">
        <v>0.759178245354435</v>
      </c>
      <c r="T447" s="2" t="n">
        <v>-0.834713681867533</v>
      </c>
      <c r="U447" s="2" t="n">
        <v>-0.149609365101649</v>
      </c>
      <c r="V447" s="2" t="n">
        <v>0.0577359368024127</v>
      </c>
      <c r="W447" s="2" t="n">
        <v>0.0217785474433394</v>
      </c>
      <c r="X447" s="2" t="n">
        <v>0.0565625989112774</v>
      </c>
      <c r="Y447" s="2" t="n">
        <v>0.106892102858964</v>
      </c>
      <c r="Z447" s="2" t="n">
        <v>0.134985083429198</v>
      </c>
      <c r="AA447" s="2" t="n">
        <v>0.158621795516521</v>
      </c>
      <c r="AB447" s="2" t="n">
        <v>0.163457337100657</v>
      </c>
      <c r="AC447" s="2" t="n">
        <v>0.167578852814815</v>
      </c>
      <c r="AD447" s="2" t="n">
        <v>0.131814678978617</v>
      </c>
      <c r="AE447" s="2" t="n">
        <v>0.0658366489651877</v>
      </c>
      <c r="AF447" s="2" t="n">
        <v>0.0142509014247623</v>
      </c>
      <c r="AG447" s="2" t="n">
        <v>-0.641584021537394</v>
      </c>
      <c r="AH447" s="3" t="b">
        <f aca="false">TRUE()</f>
        <v>1</v>
      </c>
      <c r="AI447" s="3" t="n">
        <v>-1.65350363266417</v>
      </c>
      <c r="AJ447" s="3" t="b">
        <f aca="false">TRUE()</f>
        <v>1</v>
      </c>
      <c r="AK447" s="3" t="n">
        <v>-1.03770460767728</v>
      </c>
      <c r="AL447" s="3" t="b">
        <f aca="false">TRUE()</f>
        <v>1</v>
      </c>
      <c r="AM447" s="3" t="n">
        <v>-0.096047166581048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0</v>
      </c>
      <c r="E448" s="2" t="n">
        <v>3</v>
      </c>
      <c r="F448" s="2" t="n">
        <v>17.1027289690524</v>
      </c>
      <c r="G448" s="2" t="n">
        <v>0.904555314533623</v>
      </c>
      <c r="H448" s="2" t="n">
        <v>0.989194464824502</v>
      </c>
      <c r="I448" s="2" t="n">
        <v>0.108355283705013</v>
      </c>
      <c r="J448" s="2" t="n">
        <v>0.32941570956094</v>
      </c>
      <c r="K448" s="2" t="n">
        <v>5.13172816283429</v>
      </c>
      <c r="L448" s="2" t="n">
        <v>0.747</v>
      </c>
      <c r="M448" s="2" t="n">
        <v>0.114</v>
      </c>
      <c r="N448" s="2" t="n">
        <v>10.905</v>
      </c>
      <c r="O448" s="2" t="s">
        <v>41</v>
      </c>
      <c r="P448" s="2" t="n">
        <v>337.2</v>
      </c>
      <c r="Q448" s="2" t="n">
        <v>148</v>
      </c>
      <c r="R448" s="2" t="n">
        <v>16.86</v>
      </c>
      <c r="S448" s="2" t="n">
        <v>0.506835793229513</v>
      </c>
      <c r="T448" s="2" t="n">
        <v>-0.317687596594794</v>
      </c>
      <c r="U448" s="2" t="n">
        <v>-0.858443388859205</v>
      </c>
      <c r="V448" s="2" t="n">
        <v>0.226453460754423</v>
      </c>
      <c r="W448" s="2" t="n">
        <v>0.0521258659279371</v>
      </c>
      <c r="X448" s="2" t="n">
        <v>0.0813802088643448</v>
      </c>
      <c r="Y448" s="2" t="n">
        <v>0.143815823997615</v>
      </c>
      <c r="Z448" s="2" t="n">
        <v>0.157148494548191</v>
      </c>
      <c r="AA448" s="2" t="n">
        <v>0.13872161189672</v>
      </c>
      <c r="AB448" s="2" t="n">
        <v>0.172746948345338</v>
      </c>
      <c r="AC448" s="2" t="n">
        <v>0.171538949203588</v>
      </c>
      <c r="AD448" s="2" t="n">
        <v>0.0998224770466673</v>
      </c>
      <c r="AE448" s="2" t="n">
        <v>0.0288719664864196</v>
      </c>
      <c r="AF448" s="2" t="n">
        <v>0.00595351961111707</v>
      </c>
      <c r="AG448" s="2" t="n">
        <v>0.145879845309658</v>
      </c>
      <c r="AH448" s="3" t="b">
        <f aca="false">TRUE()</f>
        <v>1</v>
      </c>
      <c r="AI448" s="3" t="n">
        <v>0.180094742168726</v>
      </c>
      <c r="AJ448" s="3" t="b">
        <f aca="false">TRUE()</f>
        <v>1</v>
      </c>
      <c r="AK448" s="3" t="n">
        <v>-0.0254035104672792</v>
      </c>
      <c r="AL448" s="3" t="b">
        <f aca="false">TRUE()</f>
        <v>1</v>
      </c>
      <c r="AM448" s="3" t="n">
        <v>-0.93242972842797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1</v>
      </c>
      <c r="E449" s="2" t="n">
        <v>0</v>
      </c>
      <c r="F449" s="2" t="n">
        <v>18.9246444160512</v>
      </c>
      <c r="G449" s="2" t="n">
        <v>0.731034482758621</v>
      </c>
      <c r="H449" s="2" t="n">
        <v>0.989441583178761</v>
      </c>
      <c r="I449" s="2" t="n">
        <v>0.0886417472502806</v>
      </c>
      <c r="J449" s="2" t="n">
        <v>0.28230084004347</v>
      </c>
      <c r="K449" s="2" t="n">
        <v>5.38649550122486</v>
      </c>
      <c r="L449" s="2" t="n">
        <v>0.654</v>
      </c>
      <c r="M449" s="2" t="n">
        <v>0.094</v>
      </c>
      <c r="N449" s="2" t="n">
        <v>11.399</v>
      </c>
      <c r="O449" s="2" t="s">
        <v>41</v>
      </c>
      <c r="P449" s="2" t="n">
        <v>556.5</v>
      </c>
      <c r="Q449" s="2" t="n">
        <v>253.6</v>
      </c>
      <c r="R449" s="2" t="n">
        <v>27.824</v>
      </c>
      <c r="S449" s="2" t="n">
        <v>0.664727047876913</v>
      </c>
      <c r="T449" s="2" t="n">
        <v>-0.333383101879447</v>
      </c>
      <c r="U449" s="2" t="n">
        <v>-1.07025495983626</v>
      </c>
      <c r="V449" s="2" t="n">
        <v>0.167221645019299</v>
      </c>
      <c r="W449" s="2" t="n">
        <v>0.00922882642150891</v>
      </c>
      <c r="X449" s="2" t="n">
        <v>0.031123758985166</v>
      </c>
      <c r="Y449" s="2" t="n">
        <v>0.0893198016454674</v>
      </c>
      <c r="Z449" s="2" t="n">
        <v>0.16197226579819</v>
      </c>
      <c r="AA449" s="2" t="n">
        <v>0.18479780388313</v>
      </c>
      <c r="AB449" s="2" t="n">
        <v>0.195190066204031</v>
      </c>
      <c r="AC449" s="2" t="n">
        <v>0.175473603924105</v>
      </c>
      <c r="AD449" s="2" t="n">
        <v>0.112919555862652</v>
      </c>
      <c r="AE449" s="2" t="n">
        <v>0.0424629102619611</v>
      </c>
      <c r="AF449" s="2" t="n">
        <v>0.00674023343529652</v>
      </c>
      <c r="AG449" s="2" t="n">
        <v>0.323237402125209</v>
      </c>
      <c r="AH449" s="3" t="b">
        <f aca="false">TRUE()</f>
        <v>1</v>
      </c>
      <c r="AI449" s="3" t="n">
        <v>-0.859689702096271</v>
      </c>
      <c r="AJ449" s="3" t="b">
        <f aca="false">TRUE()</f>
        <v>1</v>
      </c>
      <c r="AK449" s="3" t="n">
        <v>-0.74847572276014</v>
      </c>
      <c r="AL449" s="3" t="b">
        <f aca="false">TRUE()</f>
        <v>1</v>
      </c>
      <c r="AM449" s="3" t="n">
        <v>0.75031060013194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2</v>
      </c>
      <c r="E450" s="2" t="n">
        <v>1</v>
      </c>
      <c r="F450" s="2" t="n">
        <v>24.2277453179541</v>
      </c>
      <c r="G450" s="2" t="n">
        <v>0.875949367088608</v>
      </c>
      <c r="H450" s="2" t="n">
        <v>0.962170795763801</v>
      </c>
      <c r="I450" s="2" t="n">
        <v>0.244744934710204</v>
      </c>
      <c r="J450" s="2" t="n">
        <v>0.528893044324416</v>
      </c>
      <c r="K450" s="2" t="n">
        <v>2.50691674723184</v>
      </c>
      <c r="L450" s="2" t="n">
        <v>0.672</v>
      </c>
      <c r="M450" s="2" t="n">
        <v>0.096</v>
      </c>
      <c r="N450" s="2" t="n">
        <v>5.699</v>
      </c>
      <c r="O450" s="2" t="s">
        <v>41</v>
      </c>
      <c r="P450" s="2" t="n">
        <v>779.7</v>
      </c>
      <c r="Q450" s="2" t="n">
        <v>345.2</v>
      </c>
      <c r="R450" s="2" t="n">
        <v>38.983</v>
      </c>
      <c r="S450" s="2" t="n">
        <v>0.474340219466626</v>
      </c>
      <c r="T450" s="2" t="n">
        <v>-0.578189140224965</v>
      </c>
      <c r="U450" s="2" t="n">
        <v>-0.953533060162755</v>
      </c>
      <c r="V450" s="2" t="n">
        <v>0.524444129452485</v>
      </c>
      <c r="W450" s="2" t="n">
        <v>0.0896735961219174</v>
      </c>
      <c r="X450" s="2" t="n">
        <v>0.15161614530208</v>
      </c>
      <c r="Y450" s="2" t="n">
        <v>0.162198176645936</v>
      </c>
      <c r="Z450" s="2" t="n">
        <v>0.169468995578741</v>
      </c>
      <c r="AA450" s="2" t="n">
        <v>0.156714998260872</v>
      </c>
      <c r="AB450" s="2" t="n">
        <v>0.148390115285049</v>
      </c>
      <c r="AC450" s="2" t="n">
        <v>0.117215841583317</v>
      </c>
      <c r="AD450" s="2" t="n">
        <v>0.0575065879897081</v>
      </c>
      <c r="AE450" s="2" t="n">
        <v>0.0314345210122092</v>
      </c>
      <c r="AF450" s="2" t="n">
        <v>0.00545461834208741</v>
      </c>
      <c r="AG450" s="2" t="n">
        <v>-1.68139574941012</v>
      </c>
      <c r="AH450" s="3" t="b">
        <f aca="false">TRUE()</f>
        <v>1</v>
      </c>
      <c r="AI450" s="3" t="n">
        <v>-0.658441099980465</v>
      </c>
      <c r="AJ450" s="3" t="b">
        <f aca="false">TRUE()</f>
        <v>1</v>
      </c>
      <c r="AK450" s="3" t="n">
        <v>-0.676168501530854</v>
      </c>
      <c r="AL450" s="3" t="b">
        <f aca="false">TRUE()</f>
        <v>1</v>
      </c>
      <c r="AM450" s="3" t="n">
        <v>2.46297654329006</v>
      </c>
      <c r="AN450" s="3" t="b">
        <f aca="false">FALSE()</f>
        <v>0</v>
      </c>
      <c r="AO450" s="3" t="n">
        <v>0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3</v>
      </c>
      <c r="E451" s="2" t="n">
        <v>1</v>
      </c>
      <c r="F451" s="2" t="n">
        <v>17.1027289690524</v>
      </c>
      <c r="G451" s="2" t="n">
        <v>0.860095389507154</v>
      </c>
      <c r="H451" s="2" t="n">
        <v>0.982991232958819</v>
      </c>
      <c r="I451" s="2" t="n">
        <v>0.162765263162033</v>
      </c>
      <c r="J451" s="2" t="n">
        <v>0.40088125623117</v>
      </c>
      <c r="K451" s="2" t="n">
        <v>3.70976610793288</v>
      </c>
      <c r="L451" s="2" t="n">
        <v>0.678</v>
      </c>
      <c r="M451" s="2" t="n">
        <v>0.111</v>
      </c>
      <c r="N451" s="2" t="n">
        <v>8.078</v>
      </c>
      <c r="O451" s="2" t="s">
        <v>41</v>
      </c>
      <c r="P451" s="2" t="n">
        <v>668.6</v>
      </c>
      <c r="Q451" s="2" t="n">
        <v>300.8</v>
      </c>
      <c r="R451" s="2" t="n">
        <v>33.428</v>
      </c>
      <c r="S451" s="2" t="n">
        <v>0.592993559049704</v>
      </c>
      <c r="T451" s="2" t="n">
        <v>-0.360970167201232</v>
      </c>
      <c r="U451" s="2" t="n">
        <v>-1.14772859410191</v>
      </c>
      <c r="V451" s="2" t="n">
        <v>0.0134022537392241</v>
      </c>
      <c r="W451" s="2" t="n">
        <v>0.0134022537392241</v>
      </c>
      <c r="X451" s="2" t="n">
        <v>0.0169332717083815</v>
      </c>
      <c r="Y451" s="2" t="n">
        <v>0.0799233967481495</v>
      </c>
      <c r="Z451" s="2" t="n">
        <v>0.151896713317802</v>
      </c>
      <c r="AA451" s="2" t="n">
        <v>0.1684012388688</v>
      </c>
      <c r="AB451" s="2" t="n">
        <v>0.191117593854332</v>
      </c>
      <c r="AC451" s="2" t="n">
        <v>0.173440558722511</v>
      </c>
      <c r="AD451" s="2" t="n">
        <v>0.159104139351815</v>
      </c>
      <c r="AE451" s="2" t="n">
        <v>0.049971221470456</v>
      </c>
      <c r="AF451" s="2" t="n">
        <v>0.00921186595775411</v>
      </c>
      <c r="AG451" s="2" t="n">
        <v>-0.844026151019822</v>
      </c>
      <c r="AH451" s="3" t="b">
        <f aca="false">TRUE()</f>
        <v>1</v>
      </c>
      <c r="AI451" s="3" t="n">
        <v>-0.591358232608529</v>
      </c>
      <c r="AJ451" s="3" t="b">
        <f aca="false">TRUE()</f>
        <v>1</v>
      </c>
      <c r="AK451" s="3" t="n">
        <v>-0.133864342311208</v>
      </c>
      <c r="AL451" s="3" t="b">
        <f aca="false">TRUE()</f>
        <v>1</v>
      </c>
      <c r="AM451" s="3" t="n">
        <v>1.6104801889671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3</v>
      </c>
      <c r="E452" s="2" t="n">
        <v>2</v>
      </c>
      <c r="F452" s="2" t="n">
        <v>26.565051177078</v>
      </c>
      <c r="G452" s="2" t="n">
        <v>0.813271604938272</v>
      </c>
      <c r="H452" s="2" t="n">
        <v>0.982585557876647</v>
      </c>
      <c r="I452" s="2" t="n">
        <v>0.139732869653359</v>
      </c>
      <c r="J452" s="2" t="n">
        <v>0.385830934257967</v>
      </c>
      <c r="K452" s="2" t="n">
        <v>3.75507966003466</v>
      </c>
      <c r="L452" s="2" t="n">
        <v>0.612</v>
      </c>
      <c r="M452" s="2" t="n">
        <v>0.129</v>
      </c>
      <c r="N452" s="2" t="n">
        <v>8.251</v>
      </c>
      <c r="O452" s="2" t="s">
        <v>41</v>
      </c>
      <c r="P452" s="2" t="n">
        <v>643</v>
      </c>
      <c r="Q452" s="2" t="n">
        <v>297.9</v>
      </c>
      <c r="R452" s="2" t="n">
        <v>32.148</v>
      </c>
      <c r="S452" s="2" t="n">
        <v>0.530397459249664</v>
      </c>
      <c r="T452" s="2" t="n">
        <v>-0.227845888061079</v>
      </c>
      <c r="U452" s="2" t="n">
        <v>-1.27808066383422</v>
      </c>
      <c r="V452" s="2" t="n">
        <v>0.061962121319616</v>
      </c>
      <c r="W452" s="2" t="n">
        <v>0.0167584388281977</v>
      </c>
      <c r="X452" s="2" t="n">
        <v>0.0179769001226054</v>
      </c>
      <c r="Y452" s="2" t="n">
        <v>0.0711271654839885</v>
      </c>
      <c r="Z452" s="2" t="n">
        <v>0.157453663394315</v>
      </c>
      <c r="AA452" s="2" t="n">
        <v>0.185177325832431</v>
      </c>
      <c r="AB452" s="2" t="n">
        <v>0.185580352838818</v>
      </c>
      <c r="AC452" s="2" t="n">
        <v>0.188064450467432</v>
      </c>
      <c r="AD452" s="2" t="n">
        <v>0.129848691117059</v>
      </c>
      <c r="AE452" s="2" t="n">
        <v>0.0515748078413831</v>
      </c>
      <c r="AF452" s="2" t="n">
        <v>0.0131966429019681</v>
      </c>
      <c r="AG452" s="2" t="n">
        <v>-0.812480895092686</v>
      </c>
      <c r="AH452" s="3" t="b">
        <f aca="false">TRUE()</f>
        <v>1</v>
      </c>
      <c r="AI452" s="3" t="n">
        <v>-1.32926977369982</v>
      </c>
      <c r="AJ452" s="3" t="b">
        <f aca="false">TRUE()</f>
        <v>1</v>
      </c>
      <c r="AK452" s="3" t="n">
        <v>0.516900648752366</v>
      </c>
      <c r="AL452" s="3" t="b">
        <f aca="false">TRUE()</f>
        <v>1</v>
      </c>
      <c r="AM452" s="3" t="n">
        <v>1.4140453854508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3</v>
      </c>
      <c r="E453" s="2" t="n">
        <v>3</v>
      </c>
      <c r="F453" s="2" t="n">
        <v>33.6900675259798</v>
      </c>
      <c r="G453" s="2" t="n">
        <v>0.895251396648045</v>
      </c>
      <c r="H453" s="2" t="n">
        <v>0.953936928457103</v>
      </c>
      <c r="I453" s="2" t="n">
        <v>0.298081281291176</v>
      </c>
      <c r="J453" s="2" t="n">
        <v>0.532828420727149</v>
      </c>
      <c r="K453" s="2" t="n">
        <v>3.46046817754592</v>
      </c>
      <c r="L453" s="2" t="n">
        <v>0.885</v>
      </c>
      <c r="M453" s="2" t="n">
        <v>0.16</v>
      </c>
      <c r="N453" s="2" t="n">
        <v>7.74</v>
      </c>
      <c r="O453" s="2" t="s">
        <v>41</v>
      </c>
      <c r="P453" s="2" t="n">
        <v>677.4</v>
      </c>
      <c r="Q453" s="2" t="n">
        <v>297.4</v>
      </c>
      <c r="R453" s="2" t="n">
        <v>33.87</v>
      </c>
      <c r="S453" s="2" t="n">
        <v>0.41690439548103</v>
      </c>
      <c r="T453" s="2" t="n">
        <v>0.0299839790193376</v>
      </c>
      <c r="U453" s="2" t="n">
        <v>-0.857840712581872</v>
      </c>
      <c r="V453" s="2" t="n">
        <v>0.299850890928987</v>
      </c>
      <c r="W453" s="2" t="n">
        <v>0.141113027212</v>
      </c>
      <c r="X453" s="2" t="n">
        <v>0.0567489319450799</v>
      </c>
      <c r="Y453" s="2" t="n">
        <v>0.117832038361717</v>
      </c>
      <c r="Z453" s="2" t="n">
        <v>0.190068198199192</v>
      </c>
      <c r="AA453" s="2" t="n">
        <v>0.177921529060083</v>
      </c>
      <c r="AB453" s="2" t="n">
        <v>0.131878375275237</v>
      </c>
      <c r="AC453" s="2" t="n">
        <v>0.146153538180437</v>
      </c>
      <c r="AD453" s="2" t="n">
        <v>0.114778882244787</v>
      </c>
      <c r="AE453" s="2" t="n">
        <v>0.0532678607777089</v>
      </c>
      <c r="AF453" s="2" t="n">
        <v>0.0113506459557587</v>
      </c>
      <c r="AG453" s="2" t="n">
        <v>-1.01757615209893</v>
      </c>
      <c r="AH453" s="3" t="b">
        <f aca="false">TRUE()</f>
        <v>1</v>
      </c>
      <c r="AI453" s="3" t="n">
        <v>1.72300069172324</v>
      </c>
      <c r="AJ453" s="3" t="b">
        <f aca="false">TRUE()</f>
        <v>1</v>
      </c>
      <c r="AK453" s="3" t="n">
        <v>1.6376625778063</v>
      </c>
      <c r="AL453" s="3" t="b">
        <f aca="false">TRUE()</f>
        <v>1</v>
      </c>
      <c r="AM453" s="3" t="n">
        <v>1.6780046526759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4</v>
      </c>
      <c r="E454" s="2" t="n">
        <v>1</v>
      </c>
      <c r="F454" s="2" t="n">
        <v>33.6900675259798</v>
      </c>
      <c r="G454" s="2" t="n">
        <v>0.785082174462706</v>
      </c>
      <c r="H454" s="2" t="n">
        <v>0.975796703513276</v>
      </c>
      <c r="I454" s="2" t="n">
        <v>0.178968256514381</v>
      </c>
      <c r="J454" s="2" t="n">
        <v>0.413377805929775</v>
      </c>
      <c r="K454" s="2" t="n">
        <v>3.94747255861694</v>
      </c>
      <c r="L454" s="2" t="n">
        <v>0.713</v>
      </c>
      <c r="M454" s="2" t="n">
        <v>0.104</v>
      </c>
      <c r="N454" s="2" t="n">
        <v>8.658</v>
      </c>
      <c r="O454" s="2" t="s">
        <v>41</v>
      </c>
      <c r="P454" s="2" t="n">
        <v>803.1</v>
      </c>
      <c r="Q454" s="2" t="n">
        <v>423.5</v>
      </c>
      <c r="R454" s="2" t="n">
        <v>40.155</v>
      </c>
      <c r="S454" s="2" t="n">
        <v>0.589812566703718</v>
      </c>
      <c r="T454" s="2" t="n">
        <v>-0.00596353776605917</v>
      </c>
      <c r="U454" s="2" t="n">
        <v>-1.33116022666692</v>
      </c>
      <c r="V454" s="2" t="n">
        <v>0.132551730419608</v>
      </c>
      <c r="W454" s="2" t="n">
        <v>0.0309090478391241</v>
      </c>
      <c r="X454" s="2" t="n">
        <v>0.0122404495694214</v>
      </c>
      <c r="Y454" s="2" t="n">
        <v>0.0682515749800733</v>
      </c>
      <c r="Z454" s="2" t="n">
        <v>0.186115477616594</v>
      </c>
      <c r="AA454" s="2" t="n">
        <v>0.205433835586661</v>
      </c>
      <c r="AB454" s="2" t="n">
        <v>0.166367535214898</v>
      </c>
      <c r="AC454" s="2" t="n">
        <v>0.216507415274937</v>
      </c>
      <c r="AD454" s="2" t="n">
        <v>0.105539938521809</v>
      </c>
      <c r="AE454" s="2" t="n">
        <v>0.0319457390825808</v>
      </c>
      <c r="AF454" s="2" t="n">
        <v>0.00759803415302638</v>
      </c>
      <c r="AG454" s="2" t="n">
        <v>-0.678545616509595</v>
      </c>
      <c r="AH454" s="3" t="b">
        <f aca="false">TRUE()</f>
        <v>1</v>
      </c>
      <c r="AI454" s="3" t="n">
        <v>-0.200041506272241</v>
      </c>
      <c r="AJ454" s="3" t="b">
        <f aca="false">TRUE()</f>
        <v>1</v>
      </c>
      <c r="AK454" s="3" t="n">
        <v>-0.38693961661371</v>
      </c>
      <c r="AL454" s="3" t="b">
        <f aca="false">TRUE()</f>
        <v>1</v>
      </c>
      <c r="AM454" s="3" t="n">
        <v>2.64253023087922</v>
      </c>
      <c r="AN454" s="3" t="b">
        <f aca="false">FALSE()</f>
        <v>0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4</v>
      </c>
      <c r="E455" s="2" t="n">
        <v>2</v>
      </c>
      <c r="F455" s="2" t="n">
        <v>24.2277453179541</v>
      </c>
      <c r="G455" s="2" t="n">
        <v>0.802507836990596</v>
      </c>
      <c r="H455" s="2" t="n">
        <v>0.980625781969436</v>
      </c>
      <c r="I455" s="2" t="n">
        <v>0.180815083275999</v>
      </c>
      <c r="J455" s="2" t="n">
        <v>0.379452460576596</v>
      </c>
      <c r="K455" s="2" t="n">
        <v>4.65484841706156</v>
      </c>
      <c r="L455" s="2" t="n">
        <v>0.771</v>
      </c>
      <c r="M455" s="2" t="n">
        <v>0.126</v>
      </c>
      <c r="N455" s="2" t="n">
        <v>10.004</v>
      </c>
      <c r="O455" s="2" t="s">
        <v>41</v>
      </c>
      <c r="P455" s="2" t="n">
        <v>684.8</v>
      </c>
      <c r="Q455" s="2" t="n">
        <v>352.8</v>
      </c>
      <c r="R455" s="2" t="n">
        <v>34.239</v>
      </c>
      <c r="S455" s="2" t="n">
        <v>0.531663530495463</v>
      </c>
      <c r="T455" s="2" t="n">
        <v>0.0685988848873171</v>
      </c>
      <c r="U455" s="2" t="n">
        <v>-0.9736609182759</v>
      </c>
      <c r="V455" s="2" t="n">
        <v>0.187668321920927</v>
      </c>
      <c r="W455" s="2" t="n">
        <v>0.046595880387915</v>
      </c>
      <c r="X455" s="2" t="n">
        <v>0.0424342249052272</v>
      </c>
      <c r="Y455" s="2" t="n">
        <v>0.11250272420742</v>
      </c>
      <c r="Z455" s="2" t="n">
        <v>0.216209472450419</v>
      </c>
      <c r="AA455" s="2" t="n">
        <v>0.151612382682148</v>
      </c>
      <c r="AB455" s="2" t="n">
        <v>0.130865090237732</v>
      </c>
      <c r="AC455" s="2" t="n">
        <v>0.192507515926769</v>
      </c>
      <c r="AD455" s="2" t="n">
        <v>0.122324230321187</v>
      </c>
      <c r="AE455" s="2" t="n">
        <v>0.0276459432638632</v>
      </c>
      <c r="AF455" s="2" t="n">
        <v>0.00389841600523501</v>
      </c>
      <c r="AG455" s="2" t="n">
        <v>-0.186102374779351</v>
      </c>
      <c r="AH455" s="3" t="b">
        <f aca="false">TRUE()</f>
        <v>1</v>
      </c>
      <c r="AI455" s="3" t="n">
        <v>0.448426211656468</v>
      </c>
      <c r="AJ455" s="3" t="b">
        <f aca="false">TRUE()</f>
        <v>1</v>
      </c>
      <c r="AK455" s="3" t="n">
        <v>0.408439816908437</v>
      </c>
      <c r="AL455" s="3" t="b">
        <f aca="false">TRUE()</f>
        <v>1</v>
      </c>
      <c r="AM455" s="3" t="n">
        <v>1.7347865880673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5</v>
      </c>
      <c r="E456" s="2" t="n">
        <v>1</v>
      </c>
      <c r="F456" s="2" t="n">
        <v>16.504361381755</v>
      </c>
      <c r="G456" s="2" t="n">
        <v>0.898148148148148</v>
      </c>
      <c r="H456" s="2" t="n">
        <v>0.971028589238425</v>
      </c>
      <c r="I456" s="2" t="n">
        <v>0.283526712211457</v>
      </c>
      <c r="J456" s="2" t="n">
        <v>0.492916764728941</v>
      </c>
      <c r="K456" s="2" t="n">
        <v>3.23319523656319</v>
      </c>
      <c r="L456" s="2" t="n">
        <v>0.735</v>
      </c>
      <c r="M456" s="2" t="n">
        <v>0.123</v>
      </c>
      <c r="N456" s="2" t="n">
        <v>7.141</v>
      </c>
      <c r="O456" s="2" t="s">
        <v>41</v>
      </c>
      <c r="P456" s="2" t="n">
        <v>576.4</v>
      </c>
      <c r="Q456" s="2" t="n">
        <v>296.5</v>
      </c>
      <c r="R456" s="2" t="n">
        <v>28.821</v>
      </c>
      <c r="S456" s="2" t="n">
        <v>0.408838664080426</v>
      </c>
      <c r="T456" s="2" t="n">
        <v>0.036156251191673</v>
      </c>
      <c r="U456" s="2" t="n">
        <v>-1.31718406889322</v>
      </c>
      <c r="V456" s="2" t="n">
        <v>0.341105401642944</v>
      </c>
      <c r="W456" s="2" t="n">
        <v>0.0794410622189954</v>
      </c>
      <c r="X456" s="2" t="n">
        <v>0.0422159891180059</v>
      </c>
      <c r="Y456" s="2" t="n">
        <v>0.128240724369309</v>
      </c>
      <c r="Z456" s="2" t="n">
        <v>0.193273520939842</v>
      </c>
      <c r="AA456" s="2" t="n">
        <v>0.177879547803322</v>
      </c>
      <c r="AB456" s="2" t="n">
        <v>0.179076533504092</v>
      </c>
      <c r="AC456" s="2" t="n">
        <v>0.152652776237464</v>
      </c>
      <c r="AD456" s="2" t="n">
        <v>0.0738205645598813</v>
      </c>
      <c r="AE456" s="2" t="n">
        <v>0.0423395009568394</v>
      </c>
      <c r="AF456" s="2" t="n">
        <v>0.0105008425112433</v>
      </c>
      <c r="AG456" s="2" t="n">
        <v>-1.17579334664835</v>
      </c>
      <c r="AH456" s="3" t="b">
        <f aca="false">TRUE()</f>
        <v>1</v>
      </c>
      <c r="AI456" s="3" t="n">
        <v>0.0459290074248556</v>
      </c>
      <c r="AJ456" s="3" t="b">
        <f aca="false">TRUE()</f>
        <v>1</v>
      </c>
      <c r="AK456" s="3" t="n">
        <v>0.299978985064508</v>
      </c>
      <c r="AL456" s="3" t="b">
        <f aca="false">TRUE()</f>
        <v>1</v>
      </c>
      <c r="AM456" s="3" t="n">
        <v>0.90300796692785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6</v>
      </c>
      <c r="E457" s="2" t="n">
        <v>1</v>
      </c>
      <c r="F457" s="2" t="n">
        <v>30.3432488842396</v>
      </c>
      <c r="G457" s="2" t="n">
        <v>0.666111573688593</v>
      </c>
      <c r="H457" s="2" t="n">
        <v>0.982915001906257</v>
      </c>
      <c r="I457" s="2" t="n">
        <v>0.120543388850666</v>
      </c>
      <c r="J457" s="2" t="n">
        <v>0.288999541019032</v>
      </c>
      <c r="K457" s="2" t="n">
        <v>5.46883265418871</v>
      </c>
      <c r="L457" s="2" t="n">
        <v>0.667</v>
      </c>
      <c r="M457" s="2" t="n">
        <v>0.079</v>
      </c>
      <c r="N457" s="2" t="n">
        <v>11.67</v>
      </c>
      <c r="O457" s="2" t="s">
        <v>41</v>
      </c>
      <c r="P457" s="2" t="n">
        <v>396.4</v>
      </c>
      <c r="Q457" s="2" t="n">
        <v>177.3</v>
      </c>
      <c r="R457" s="2" t="n">
        <v>19.82</v>
      </c>
      <c r="S457" s="2" t="n">
        <v>0.461698268439769</v>
      </c>
      <c r="T457" s="2" t="n">
        <v>-0.32458799056354</v>
      </c>
      <c r="U457" s="2" t="n">
        <v>-1.05499641621175</v>
      </c>
      <c r="V457" s="2" t="n">
        <v>0.227634429336605</v>
      </c>
      <c r="W457" s="2" t="n">
        <v>0.0621202211945318</v>
      </c>
      <c r="X457" s="2" t="n">
        <v>0.0411667581964295</v>
      </c>
      <c r="Y457" s="2" t="n">
        <v>0.124127048676683</v>
      </c>
      <c r="Z457" s="2" t="n">
        <v>0.189582127682413</v>
      </c>
      <c r="AA457" s="2" t="n">
        <v>0.165810632949003</v>
      </c>
      <c r="AB457" s="2" t="n">
        <v>0.13486810934428</v>
      </c>
      <c r="AC457" s="2" t="n">
        <v>0.159544959023603</v>
      </c>
      <c r="AD457" s="2" t="n">
        <v>0.133935356407798</v>
      </c>
      <c r="AE457" s="2" t="n">
        <v>0.0418897216931765</v>
      </c>
      <c r="AF457" s="2" t="n">
        <v>0.00907528602661394</v>
      </c>
      <c r="AG457" s="2" t="n">
        <v>0.38055682296254</v>
      </c>
      <c r="AH457" s="3" t="b">
        <f aca="false">TRUE()</f>
        <v>1</v>
      </c>
      <c r="AI457" s="3" t="n">
        <v>-0.714343489457077</v>
      </c>
      <c r="AJ457" s="3" t="b">
        <f aca="false">TRUE()</f>
        <v>1</v>
      </c>
      <c r="AK457" s="3" t="n">
        <v>-1.29077988197978</v>
      </c>
      <c r="AL457" s="3" t="b">
        <f aca="false">TRUE()</f>
        <v>1</v>
      </c>
      <c r="AM457" s="3" t="n">
        <v>-0.47817424529643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6</v>
      </c>
      <c r="E458" s="2" t="n">
        <v>2</v>
      </c>
      <c r="F458" s="2" t="n">
        <v>26.565051177078</v>
      </c>
      <c r="G458" s="2" t="n">
        <v>0.73328324567994</v>
      </c>
      <c r="H458" s="2" t="n">
        <v>0.994902433458102</v>
      </c>
      <c r="I458" s="2" t="n">
        <v>0.064696053501745</v>
      </c>
      <c r="J458" s="2" t="n">
        <v>0.216038816153169</v>
      </c>
      <c r="K458" s="2" t="n">
        <v>6.99248921821336</v>
      </c>
      <c r="L458" s="2" t="n">
        <v>0.653</v>
      </c>
      <c r="M458" s="2" t="n">
        <v>0.088</v>
      </c>
      <c r="N458" s="2" t="n">
        <v>14.737</v>
      </c>
      <c r="O458" s="2" t="s">
        <v>41</v>
      </c>
      <c r="P458" s="2" t="n">
        <v>420.5</v>
      </c>
      <c r="Q458" s="2" t="n">
        <v>152</v>
      </c>
      <c r="R458" s="2" t="n">
        <v>21.026</v>
      </c>
      <c r="S458" s="2" t="n">
        <v>0.703492557762868</v>
      </c>
      <c r="T458" s="2" t="n">
        <v>-0.0391632421145867</v>
      </c>
      <c r="U458" s="2" t="n">
        <v>-1.07031091296602</v>
      </c>
      <c r="V458" s="2" t="n">
        <v>0.00358737679197318</v>
      </c>
      <c r="W458" s="2" t="n">
        <v>0.0545485274046033</v>
      </c>
      <c r="X458" s="2" t="n">
        <v>0.0232247279289336</v>
      </c>
      <c r="Y458" s="2" t="n">
        <v>0.0602897851888811</v>
      </c>
      <c r="Z458" s="2" t="n">
        <v>0.146645655382391</v>
      </c>
      <c r="AA458" s="2" t="n">
        <v>0.185859824353576</v>
      </c>
      <c r="AB458" s="2" t="n">
        <v>0.130172987825004</v>
      </c>
      <c r="AC458" s="2" t="n">
        <v>0.131187841573966</v>
      </c>
      <c r="AD458" s="2" t="n">
        <v>0.196893857824412</v>
      </c>
      <c r="AE458" s="2" t="n">
        <v>0.0817523932919949</v>
      </c>
      <c r="AF458" s="2" t="n">
        <v>0.0439729266308398</v>
      </c>
      <c r="AG458" s="2" t="n">
        <v>1.44125796043372</v>
      </c>
      <c r="AH458" s="3" t="b">
        <f aca="false">TRUE()</f>
        <v>1</v>
      </c>
      <c r="AI458" s="3" t="n">
        <v>-0.870870179991593</v>
      </c>
      <c r="AJ458" s="3" t="b">
        <f aca="false">TRUE()</f>
        <v>1</v>
      </c>
      <c r="AK458" s="3" t="n">
        <v>-0.965397386447998</v>
      </c>
      <c r="AL458" s="3" t="b">
        <f aca="false">TRUE()</f>
        <v>1</v>
      </c>
      <c r="AM458" s="3" t="n">
        <v>-0.29324929354862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6</v>
      </c>
      <c r="E459" s="2" t="n">
        <v>3</v>
      </c>
      <c r="F459" s="2" t="n">
        <v>24.2277453179541</v>
      </c>
      <c r="G459" s="2" t="n">
        <v>0.809222423146474</v>
      </c>
      <c r="H459" s="2" t="n">
        <v>0.98834713537736</v>
      </c>
      <c r="I459" s="2" t="n">
        <v>0.13080227187075</v>
      </c>
      <c r="J459" s="2" t="n">
        <v>0.328277707846437</v>
      </c>
      <c r="K459" s="2" t="n">
        <v>5.37377001652679</v>
      </c>
      <c r="L459" s="2" t="n">
        <v>0.754</v>
      </c>
      <c r="M459" s="2" t="n">
        <v>0.103</v>
      </c>
      <c r="N459" s="2" t="n">
        <v>11.519</v>
      </c>
      <c r="O459" s="2" t="s">
        <v>41</v>
      </c>
      <c r="P459" s="2" t="n">
        <v>369.9</v>
      </c>
      <c r="Q459" s="2" t="n">
        <v>175</v>
      </c>
      <c r="R459" s="2" t="n">
        <v>18.497</v>
      </c>
      <c r="S459" s="2" t="n">
        <v>0.505816709700463</v>
      </c>
      <c r="T459" s="2" t="n">
        <v>-0.00747265061390134</v>
      </c>
      <c r="U459" s="2" t="n">
        <v>-1.09162389126691</v>
      </c>
      <c r="V459" s="2" t="n">
        <v>0.106784431561434</v>
      </c>
      <c r="W459" s="2" t="n">
        <v>0.0864765878855426</v>
      </c>
      <c r="X459" s="2" t="n">
        <v>0.011854899973055</v>
      </c>
      <c r="Y459" s="2" t="n">
        <v>0.0648535189936774</v>
      </c>
      <c r="Z459" s="2" t="n">
        <v>0.171752118927078</v>
      </c>
      <c r="AA459" s="2" t="n">
        <v>0.194549620774176</v>
      </c>
      <c r="AB459" s="2" t="n">
        <v>0.13318106701704</v>
      </c>
      <c r="AC459" s="2" t="n">
        <v>0.167529488267501</v>
      </c>
      <c r="AD459" s="2" t="n">
        <v>0.140734771306101</v>
      </c>
      <c r="AE459" s="2" t="n">
        <v>0.0629424198600231</v>
      </c>
      <c r="AF459" s="2" t="n">
        <v>0.0526020948813483</v>
      </c>
      <c r="AG459" s="2" t="n">
        <v>0.314378492307324</v>
      </c>
      <c r="AH459" s="3" t="b">
        <f aca="false">TRUE()</f>
        <v>1</v>
      </c>
      <c r="AI459" s="3" t="n">
        <v>0.258358087435984</v>
      </c>
      <c r="AJ459" s="3" t="b">
        <f aca="false">TRUE()</f>
        <v>1</v>
      </c>
      <c r="AK459" s="3" t="n">
        <v>-0.423093227228353</v>
      </c>
      <c r="AL459" s="3" t="b">
        <f aca="false">TRUE()</f>
        <v>1</v>
      </c>
      <c r="AM459" s="3" t="n">
        <v>-0.68151495987389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6</v>
      </c>
      <c r="E460" s="2" t="n">
        <v>5</v>
      </c>
      <c r="F460" s="2" t="n">
        <v>27.8972710309476</v>
      </c>
      <c r="G460" s="2" t="n">
        <v>0.649399399399399</v>
      </c>
      <c r="H460" s="2" t="n">
        <v>0.987706825636025</v>
      </c>
      <c r="I460" s="2" t="n">
        <v>0.081897100401243</v>
      </c>
      <c r="J460" s="2" t="n">
        <v>0.249778472152724</v>
      </c>
      <c r="K460" s="2" t="n">
        <v>6.11627523865746</v>
      </c>
      <c r="L460" s="2" t="n">
        <v>0.654</v>
      </c>
      <c r="M460" s="2" t="n">
        <v>0.086</v>
      </c>
      <c r="N460" s="2" t="n">
        <v>12.908</v>
      </c>
      <c r="O460" s="2" t="s">
        <v>41</v>
      </c>
      <c r="P460" s="2" t="n">
        <v>295.2</v>
      </c>
      <c r="Q460" s="2" t="n">
        <v>101.2</v>
      </c>
      <c r="R460" s="2" t="n">
        <v>14.759</v>
      </c>
      <c r="S460" s="2" t="n">
        <v>0.647441267080261</v>
      </c>
      <c r="T460" s="2" t="n">
        <v>-0.168145520730616</v>
      </c>
      <c r="U460" s="2" t="n">
        <v>-0.651800325983788</v>
      </c>
      <c r="V460" s="2" t="n">
        <v>0.077990968479995</v>
      </c>
      <c r="W460" s="2" t="n">
        <v>0.0283396374850516</v>
      </c>
      <c r="X460" s="2" t="n">
        <v>0.0189170808031488</v>
      </c>
      <c r="Y460" s="2" t="n">
        <v>0.130039032072886</v>
      </c>
      <c r="Z460" s="2" t="n">
        <v>0.167281852627929</v>
      </c>
      <c r="AA460" s="2" t="n">
        <v>0.145502173572904</v>
      </c>
      <c r="AB460" s="2" t="n">
        <v>0.11269389355318</v>
      </c>
      <c r="AC460" s="2" t="n">
        <v>0.141228060388264</v>
      </c>
      <c r="AD460" s="2" t="n">
        <v>0.142322673755635</v>
      </c>
      <c r="AE460" s="2" t="n">
        <v>0.0741730050820046</v>
      </c>
      <c r="AF460" s="2" t="n">
        <v>0.0678422281440481</v>
      </c>
      <c r="AG460" s="2" t="n">
        <v>0.831277216263826</v>
      </c>
      <c r="AH460" s="3" t="b">
        <f aca="false">TRUE()</f>
        <v>1</v>
      </c>
      <c r="AI460" s="3" t="n">
        <v>-0.859689702096271</v>
      </c>
      <c r="AJ460" s="3" t="b">
        <f aca="false">TRUE()</f>
        <v>1</v>
      </c>
      <c r="AK460" s="3" t="n">
        <v>-1.03770460767728</v>
      </c>
      <c r="AL460" s="3" t="b">
        <f aca="false">TRUE()</f>
        <v>1</v>
      </c>
      <c r="AM460" s="3" t="n">
        <v>-1.2547055779469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7</v>
      </c>
      <c r="E461" s="2" t="n">
        <v>1</v>
      </c>
      <c r="F461" s="2" t="n">
        <v>18.434948822922</v>
      </c>
      <c r="G461" s="2" t="n">
        <v>0.706595905989386</v>
      </c>
      <c r="H461" s="2" t="n">
        <v>0.991506739045741</v>
      </c>
      <c r="I461" s="2" t="n">
        <v>0.0840886660780309</v>
      </c>
      <c r="J461" s="2" t="n">
        <v>0.235012588207247</v>
      </c>
      <c r="K461" s="2" t="n">
        <v>6.57175082205207</v>
      </c>
      <c r="L461" s="2" t="n">
        <v>0.655</v>
      </c>
      <c r="M461" s="2" t="n">
        <v>0.07</v>
      </c>
      <c r="N461" s="2" t="n">
        <v>13.844</v>
      </c>
      <c r="O461" s="2" t="s">
        <v>41</v>
      </c>
      <c r="P461" s="2" t="n">
        <v>446.3</v>
      </c>
      <c r="Q461" s="2" t="n">
        <v>263.3</v>
      </c>
      <c r="R461" s="2" t="n">
        <v>22.315</v>
      </c>
      <c r="S461" s="2" t="n">
        <v>0.697496164079911</v>
      </c>
      <c r="T461" s="2" t="n">
        <v>0.0812463024056328</v>
      </c>
      <c r="U461" s="2" t="n">
        <v>-1.23273463296966</v>
      </c>
      <c r="V461" s="2" t="n">
        <v>0.193948592816058</v>
      </c>
      <c r="W461" s="2" t="n">
        <v>0.0636023407748814</v>
      </c>
      <c r="X461" s="2" t="n">
        <v>0.0117323501117894</v>
      </c>
      <c r="Y461" s="2" t="n">
        <v>0.0505320474059586</v>
      </c>
      <c r="Z461" s="2" t="n">
        <v>0.163945565313882</v>
      </c>
      <c r="AA461" s="2" t="n">
        <v>0.227725385935099</v>
      </c>
      <c r="AB461" s="2" t="n">
        <v>0.208262160026478</v>
      </c>
      <c r="AC461" s="2" t="n">
        <v>0.188631750115166</v>
      </c>
      <c r="AD461" s="2" t="n">
        <v>0.11017800786246</v>
      </c>
      <c r="AE461" s="2" t="n">
        <v>0.0344245342652652</v>
      </c>
      <c r="AF461" s="2" t="n">
        <v>0.00456819896390156</v>
      </c>
      <c r="AG461" s="2" t="n">
        <v>1.1483588216624</v>
      </c>
      <c r="AH461" s="3" t="b">
        <f aca="false">TRUE()</f>
        <v>1</v>
      </c>
      <c r="AI461" s="3" t="n">
        <v>-0.848509224200948</v>
      </c>
      <c r="AJ461" s="3" t="b">
        <f aca="false">TRUE()</f>
        <v>1</v>
      </c>
      <c r="AK461" s="3" t="n">
        <v>-1.61616237751157</v>
      </c>
      <c r="AL461" s="3" t="b">
        <f aca="false">TRUE()</f>
        <v>1</v>
      </c>
      <c r="AM461" s="3" t="n">
        <v>-0.095279843129812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7</v>
      </c>
      <c r="E462" s="2" t="n">
        <v>2</v>
      </c>
      <c r="F462" s="2" t="n">
        <v>18.434948822922</v>
      </c>
      <c r="G462" s="2" t="n">
        <v>0.807531380753138</v>
      </c>
      <c r="H462" s="2" t="n">
        <v>0.990002752468532</v>
      </c>
      <c r="I462" s="2" t="n">
        <v>0.109572784839723</v>
      </c>
      <c r="J462" s="2" t="n">
        <v>0.316000382198598</v>
      </c>
      <c r="K462" s="2" t="n">
        <v>4.43190235591186</v>
      </c>
      <c r="L462" s="2" t="n">
        <v>0.599</v>
      </c>
      <c r="M462" s="2" t="n">
        <v>0.083</v>
      </c>
      <c r="N462" s="2" t="n">
        <v>9.499</v>
      </c>
      <c r="O462" s="2" t="s">
        <v>41</v>
      </c>
      <c r="P462" s="2" t="n">
        <v>595</v>
      </c>
      <c r="Q462" s="2" t="n">
        <v>239.9</v>
      </c>
      <c r="R462" s="2" t="n">
        <v>29.748</v>
      </c>
      <c r="S462" s="2" t="n">
        <v>0.592656016827922</v>
      </c>
      <c r="T462" s="2" t="n">
        <v>-0.374915244557069</v>
      </c>
      <c r="U462" s="2" t="n">
        <v>-1.07489343833793</v>
      </c>
      <c r="V462" s="2" t="n">
        <v>0.0389050245681137</v>
      </c>
      <c r="W462" s="2" t="n">
        <v>0.00414688872332736</v>
      </c>
      <c r="X462" s="2" t="n">
        <v>0.033405577478497</v>
      </c>
      <c r="Y462" s="2" t="n">
        <v>0.0776266360940093</v>
      </c>
      <c r="Z462" s="2" t="n">
        <v>0.156088671009503</v>
      </c>
      <c r="AA462" s="2" t="n">
        <v>0.175347353971798</v>
      </c>
      <c r="AB462" s="2" t="n">
        <v>0.163903446559785</v>
      </c>
      <c r="AC462" s="2" t="n">
        <v>0.168976160641156</v>
      </c>
      <c r="AD462" s="2" t="n">
        <v>0.150742647085841</v>
      </c>
      <c r="AE462" s="2" t="n">
        <v>0.0623668295593591</v>
      </c>
      <c r="AF462" s="2" t="n">
        <v>0.0115426776000519</v>
      </c>
      <c r="AG462" s="2" t="n">
        <v>-0.341307390292536</v>
      </c>
      <c r="AH462" s="3" t="b">
        <f aca="false">TRUE()</f>
        <v>1</v>
      </c>
      <c r="AI462" s="3" t="n">
        <v>-1.47461598633901</v>
      </c>
      <c r="AJ462" s="3" t="b">
        <f aca="false">TRUE()</f>
        <v>1</v>
      </c>
      <c r="AK462" s="3" t="n">
        <v>-1.14616543952121</v>
      </c>
      <c r="AL462" s="3" t="b">
        <f aca="false">TRUE()</f>
        <v>1</v>
      </c>
      <c r="AM462" s="3" t="n">
        <v>1.0457301288576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8</v>
      </c>
      <c r="E463" s="2" t="n">
        <v>0</v>
      </c>
      <c r="F463" s="2" t="n">
        <v>37.8749836510982</v>
      </c>
      <c r="G463" s="2" t="n">
        <v>0.621472814865795</v>
      </c>
      <c r="H463" s="2" t="n">
        <v>0.958287085215834</v>
      </c>
      <c r="I463" s="2" t="n">
        <v>0.110892680256159</v>
      </c>
      <c r="J463" s="2" t="n">
        <v>0.301741485187175</v>
      </c>
      <c r="K463" s="2" t="n">
        <v>5.61439601676858</v>
      </c>
      <c r="L463" s="2" t="n">
        <v>0.72</v>
      </c>
      <c r="M463" s="2" t="n">
        <v>0.136</v>
      </c>
      <c r="N463" s="2" t="n">
        <v>12.051</v>
      </c>
      <c r="O463" s="2" t="s">
        <v>41</v>
      </c>
      <c r="P463" s="2" t="n">
        <v>106</v>
      </c>
      <c r="Q463" s="2" t="n">
        <v>67.7</v>
      </c>
      <c r="R463" s="2" t="n">
        <v>5.301</v>
      </c>
      <c r="S463" s="2" t="n">
        <v>0.635792659300749</v>
      </c>
      <c r="T463" s="2" t="n">
        <v>0.523512595107131</v>
      </c>
      <c r="U463" s="2" t="n">
        <v>-1.00400974490982</v>
      </c>
      <c r="V463" s="2" t="n">
        <v>0.651554344229789</v>
      </c>
      <c r="W463" s="2" t="n">
        <v>0.217629081134112</v>
      </c>
      <c r="X463" s="2" t="n">
        <v>0.0350564785367605</v>
      </c>
      <c r="Y463" s="2" t="n">
        <v>0.146822073443945</v>
      </c>
      <c r="Z463" s="2" t="n">
        <v>0.266422401574051</v>
      </c>
      <c r="AA463" s="2" t="n">
        <v>0.260784920573834</v>
      </c>
      <c r="AB463" s="2" t="n">
        <v>0.143004906632807</v>
      </c>
      <c r="AC463" s="2" t="n">
        <v>0.076718439483124</v>
      </c>
      <c r="AD463" s="2" t="n">
        <v>0.0344432818673491</v>
      </c>
      <c r="AE463" s="2" t="n">
        <v>0.0309243903419729</v>
      </c>
      <c r="AF463" s="2" t="n">
        <v>0.00582310754615627</v>
      </c>
      <c r="AG463" s="2" t="n">
        <v>0.481891485844019</v>
      </c>
      <c r="AH463" s="3" t="b">
        <f aca="false">TRUE()</f>
        <v>1</v>
      </c>
      <c r="AI463" s="3" t="n">
        <v>-0.121778161004983</v>
      </c>
      <c r="AJ463" s="3" t="b">
        <f aca="false">TRUE()</f>
        <v>1</v>
      </c>
      <c r="AK463" s="3" t="n">
        <v>0.769975923054867</v>
      </c>
      <c r="AL463" s="3" t="b">
        <f aca="false">TRUE()</f>
        <v>1</v>
      </c>
      <c r="AM463" s="3" t="n">
        <v>-2.70648154768495</v>
      </c>
      <c r="AN463" s="3" t="b">
        <f aca="false">FALSE()</f>
        <v>0</v>
      </c>
      <c r="AO463" s="3" t="n">
        <v>0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0</v>
      </c>
      <c r="E464" s="2" t="n">
        <v>1</v>
      </c>
      <c r="F464" s="2" t="n">
        <v>26.565051177078</v>
      </c>
      <c r="G464" s="2" t="n">
        <v>0.713997985901309</v>
      </c>
      <c r="H464" s="2" t="n">
        <v>0.965624851195849</v>
      </c>
      <c r="I464" s="2" t="n">
        <v>0.187989762019415</v>
      </c>
      <c r="J464" s="2" t="n">
        <v>0.386738145962688</v>
      </c>
      <c r="K464" s="2" t="n">
        <v>4.33115505643066</v>
      </c>
      <c r="L464" s="2" t="n">
        <v>0.73</v>
      </c>
      <c r="M464" s="2" t="n">
        <v>0.134</v>
      </c>
      <c r="N464" s="2" t="n">
        <v>9.438</v>
      </c>
      <c r="O464" s="2" t="s">
        <v>41</v>
      </c>
      <c r="P464" s="2" t="n">
        <v>452.1</v>
      </c>
      <c r="Q464" s="2" t="n">
        <v>222</v>
      </c>
      <c r="R464" s="2" t="n">
        <v>22.604</v>
      </c>
      <c r="S464" s="2" t="n">
        <v>0.503343240050283</v>
      </c>
      <c r="T464" s="2" t="n">
        <v>0.164517352724215</v>
      </c>
      <c r="U464" s="2" t="n">
        <v>-1.08056014564824</v>
      </c>
      <c r="V464" s="2" t="n">
        <v>0.34291147981316</v>
      </c>
      <c r="W464" s="2" t="n">
        <v>0.150406409566803</v>
      </c>
      <c r="X464" s="2" t="n">
        <v>0.0111325251501756</v>
      </c>
      <c r="Y464" s="2" t="n">
        <v>0.11175634424465</v>
      </c>
      <c r="Z464" s="2" t="n">
        <v>0.218969241741441</v>
      </c>
      <c r="AA464" s="2" t="n">
        <v>0.192620480341268</v>
      </c>
      <c r="AB464" s="2" t="n">
        <v>0.157597615214245</v>
      </c>
      <c r="AC464" s="2" t="n">
        <v>0.15354658215995</v>
      </c>
      <c r="AD464" s="2" t="n">
        <v>0.0780364834869316</v>
      </c>
      <c r="AE464" s="2" t="n">
        <v>0.0467131949475277</v>
      </c>
      <c r="AF464" s="2" t="n">
        <v>0.0296275327138104</v>
      </c>
      <c r="AG464" s="2" t="n">
        <v>-0.411443126704542</v>
      </c>
      <c r="AH464" s="3" t="b">
        <f aca="false">TRUE()</f>
        <v>1</v>
      </c>
      <c r="AI464" s="3" t="n">
        <v>-0.0099733820517572</v>
      </c>
      <c r="AJ464" s="3" t="b">
        <f aca="false">TRUE()</f>
        <v>1</v>
      </c>
      <c r="AK464" s="3" t="n">
        <v>0.697668701825581</v>
      </c>
      <c r="AL464" s="3" t="b">
        <f aca="false">TRUE()</f>
        <v>1</v>
      </c>
      <c r="AM464" s="3" t="n">
        <v>-0.050775082958140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0</v>
      </c>
      <c r="E465" s="2" t="n">
        <v>2</v>
      </c>
      <c r="F465" s="2" t="n">
        <v>26.565051177078</v>
      </c>
      <c r="G465" s="2" t="n">
        <v>0.937579617834395</v>
      </c>
      <c r="H465" s="2" t="n">
        <v>0.973026071486744</v>
      </c>
      <c r="I465" s="2" t="n">
        <v>0.180143080531542</v>
      </c>
      <c r="J465" s="2" t="n">
        <v>0.466458899072073</v>
      </c>
      <c r="K465" s="2" t="n">
        <v>3.95937937643536</v>
      </c>
      <c r="L465" s="2" t="n">
        <v>0.91</v>
      </c>
      <c r="M465" s="2" t="n">
        <v>0.165</v>
      </c>
      <c r="N465" s="2" t="n">
        <v>8.673</v>
      </c>
      <c r="O465" s="2" t="s">
        <v>41</v>
      </c>
      <c r="P465" s="2" t="n">
        <v>520.5</v>
      </c>
      <c r="Q465" s="2" t="n">
        <v>292.1</v>
      </c>
      <c r="R465" s="2" t="n">
        <v>26.025</v>
      </c>
      <c r="S465" s="2" t="n">
        <v>0.45649339484911</v>
      </c>
      <c r="T465" s="2" t="n">
        <v>0.152557909030036</v>
      </c>
      <c r="U465" s="2" t="n">
        <v>-1.34821797173221</v>
      </c>
      <c r="V465" s="2" t="n">
        <v>0.0324006567011492</v>
      </c>
      <c r="W465" s="2" t="n">
        <v>0.0324006567011492</v>
      </c>
      <c r="X465" s="2" t="n">
        <v>0.00541132076873381</v>
      </c>
      <c r="Y465" s="2" t="n">
        <v>0.0401858664893834</v>
      </c>
      <c r="Z465" s="2" t="n">
        <v>0.139762756874771</v>
      </c>
      <c r="AA465" s="2" t="n">
        <v>0.218534327872914</v>
      </c>
      <c r="AB465" s="2" t="n">
        <v>0.211010526700132</v>
      </c>
      <c r="AC465" s="2" t="n">
        <v>0.210179561522543</v>
      </c>
      <c r="AD465" s="2" t="n">
        <v>0.119445243433566</v>
      </c>
      <c r="AE465" s="2" t="n">
        <v>0.0364041181084481</v>
      </c>
      <c r="AF465" s="2" t="n">
        <v>0.019066278229509</v>
      </c>
      <c r="AG465" s="2" t="n">
        <v>-0.670256625734468</v>
      </c>
      <c r="AH465" s="3" t="b">
        <f aca="false">TRUE()</f>
        <v>1</v>
      </c>
      <c r="AI465" s="3" t="n">
        <v>2.0025126391063</v>
      </c>
      <c r="AJ465" s="3" t="b">
        <f aca="false">TRUE()</f>
        <v>1</v>
      </c>
      <c r="AK465" s="3" t="n">
        <v>1.81843063087951</v>
      </c>
      <c r="AL465" s="3" t="b">
        <f aca="false">TRUE()</f>
        <v>1</v>
      </c>
      <c r="AM465" s="3" t="n">
        <v>0.47407415768708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1</v>
      </c>
      <c r="E466" s="2" t="n">
        <v>1</v>
      </c>
      <c r="F466" s="2" t="n">
        <v>36.0273733851036</v>
      </c>
      <c r="G466" s="2" t="n">
        <v>0.622304832713755</v>
      </c>
      <c r="H466" s="2" t="n">
        <v>0.953765416930204</v>
      </c>
      <c r="I466" s="2" t="n">
        <v>0.138618821402619</v>
      </c>
      <c r="J466" s="2" t="n">
        <v>0.33300340878025</v>
      </c>
      <c r="K466" s="2" t="n">
        <v>5.21281618563547</v>
      </c>
      <c r="L466" s="2" t="n">
        <v>0.737</v>
      </c>
      <c r="M466" s="2" t="n">
        <v>0.127</v>
      </c>
      <c r="N466" s="2" t="n">
        <v>11.071</v>
      </c>
      <c r="O466" s="2" t="s">
        <v>41</v>
      </c>
      <c r="P466" s="2" t="n">
        <v>569.8</v>
      </c>
      <c r="Q466" s="2" t="n">
        <v>226.8</v>
      </c>
      <c r="R466" s="2" t="n">
        <v>28.489</v>
      </c>
      <c r="S466" s="2" t="n">
        <v>0.0110591406299942</v>
      </c>
      <c r="T466" s="2" t="n">
        <v>0.0773930946538169</v>
      </c>
      <c r="U466" s="2" t="n">
        <v>-1.06447668240889</v>
      </c>
      <c r="V466" s="2" t="n">
        <v>0.0523973102818349</v>
      </c>
      <c r="W466" s="2" t="n">
        <v>0.137406372673903</v>
      </c>
      <c r="X466" s="2" t="n">
        <v>0.00649642696554434</v>
      </c>
      <c r="Y466" s="2" t="n">
        <v>0.041833487457607</v>
      </c>
      <c r="Z466" s="2" t="n">
        <v>0.140790431420394</v>
      </c>
      <c r="AA466" s="2" t="n">
        <v>0.209751843791109</v>
      </c>
      <c r="AB466" s="2" t="n">
        <v>0.189462797699765</v>
      </c>
      <c r="AC466" s="2" t="n">
        <v>0.0897805998814468</v>
      </c>
      <c r="AD466" s="2" t="n">
        <v>0.180064755008314</v>
      </c>
      <c r="AE466" s="2" t="n">
        <v>0.119094895451826</v>
      </c>
      <c r="AF466" s="2" t="n">
        <v>0.0227247623239938</v>
      </c>
      <c r="AG466" s="2" t="n">
        <v>0.202329677936841</v>
      </c>
      <c r="AH466" s="3" t="b">
        <f aca="false">TRUE()</f>
        <v>1</v>
      </c>
      <c r="AI466" s="3" t="n">
        <v>0.0682899632155007</v>
      </c>
      <c r="AJ466" s="3" t="b">
        <f aca="false">TRUE()</f>
        <v>1</v>
      </c>
      <c r="AK466" s="3" t="n">
        <v>0.44459342752308</v>
      </c>
      <c r="AL466" s="3" t="b">
        <f aca="false">TRUE()</f>
        <v>1</v>
      </c>
      <c r="AM466" s="3" t="n">
        <v>0.85236461914629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1</v>
      </c>
      <c r="E467" s="2" t="n">
        <v>2</v>
      </c>
      <c r="F467" s="2" t="n">
        <v>18.434948822922</v>
      </c>
      <c r="G467" s="2" t="n">
        <v>0.925975773889637</v>
      </c>
      <c r="H467" s="2" t="n">
        <v>0.985115466349956</v>
      </c>
      <c r="I467" s="2" t="n">
        <v>0.216293532537726</v>
      </c>
      <c r="J467" s="2" t="n">
        <v>0.398036422880955</v>
      </c>
      <c r="K467" s="2" t="n">
        <v>4.29500013064327</v>
      </c>
      <c r="L467" s="2" t="n">
        <v>0.756</v>
      </c>
      <c r="M467" s="2" t="n">
        <v>0.117</v>
      </c>
      <c r="N467" s="2" t="n">
        <v>9.3</v>
      </c>
      <c r="O467" s="2" t="s">
        <v>41</v>
      </c>
      <c r="P467" s="2" t="n">
        <v>447.9</v>
      </c>
      <c r="Q467" s="2" t="n">
        <v>189.3</v>
      </c>
      <c r="R467" s="2" t="n">
        <v>22.397</v>
      </c>
      <c r="S467" s="2" t="n">
        <v>0.518605132043683</v>
      </c>
      <c r="T467" s="2" t="n">
        <v>-0.434615395600339</v>
      </c>
      <c r="U467" s="2" t="n">
        <v>-0.888399530921563</v>
      </c>
      <c r="V467" s="2" t="n">
        <v>0.145019562478512</v>
      </c>
      <c r="W467" s="2" t="n">
        <v>0.0468248755124494</v>
      </c>
      <c r="X467" s="2" t="n">
        <v>0.0361379875378018</v>
      </c>
      <c r="Y467" s="2" t="n">
        <v>0.0986354515851206</v>
      </c>
      <c r="Z467" s="2" t="n">
        <v>0.159545358634797</v>
      </c>
      <c r="AA467" s="2" t="n">
        <v>0.180945252603396</v>
      </c>
      <c r="AB467" s="2" t="n">
        <v>0.162151563505848</v>
      </c>
      <c r="AC467" s="2" t="n">
        <v>0.153569718323669</v>
      </c>
      <c r="AD467" s="2" t="n">
        <v>0.145384641670932</v>
      </c>
      <c r="AE467" s="2" t="n">
        <v>0.0554305225652367</v>
      </c>
      <c r="AF467" s="2" t="n">
        <v>0.00819950357319811</v>
      </c>
      <c r="AG467" s="2" t="n">
        <v>-0.436612559116901</v>
      </c>
      <c r="AH467" s="3" t="b">
        <f aca="false">TRUE()</f>
        <v>1</v>
      </c>
      <c r="AI467" s="3" t="n">
        <v>0.280719043226629</v>
      </c>
      <c r="AJ467" s="3" t="b">
        <f aca="false">TRUE()</f>
        <v>1</v>
      </c>
      <c r="AK467" s="3" t="n">
        <v>0.08305732137665</v>
      </c>
      <c r="AL467" s="3" t="b">
        <f aca="false">TRUE()</f>
        <v>1</v>
      </c>
      <c r="AM467" s="3" t="n">
        <v>-0.083002667910041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1</v>
      </c>
      <c r="E468" s="2" t="n">
        <v>3</v>
      </c>
      <c r="F468" s="2" t="n">
        <v>33.6900675259798</v>
      </c>
      <c r="G468" s="2" t="n">
        <v>0.773356401384083</v>
      </c>
      <c r="H468" s="2" t="n">
        <v>0.984388744858329</v>
      </c>
      <c r="I468" s="2" t="n">
        <v>0.146988139591069</v>
      </c>
      <c r="J468" s="2" t="n">
        <v>0.361168699785079</v>
      </c>
      <c r="K468" s="2" t="n">
        <v>3.57474791981564</v>
      </c>
      <c r="L468" s="2" t="n">
        <v>0.571</v>
      </c>
      <c r="M468" s="2" t="n">
        <v>0.09</v>
      </c>
      <c r="N468" s="2" t="n">
        <v>7.758</v>
      </c>
      <c r="O468" s="2" t="s">
        <v>41</v>
      </c>
      <c r="P468" s="2" t="n">
        <v>595.5</v>
      </c>
      <c r="Q468" s="2" t="n">
        <v>252.7</v>
      </c>
      <c r="R468" s="2" t="n">
        <v>29.777</v>
      </c>
      <c r="S468" s="2" t="n">
        <v>0.74263688247479</v>
      </c>
      <c r="T468" s="2" t="n">
        <v>-0.508888630352873</v>
      </c>
      <c r="U468" s="2" t="n">
        <v>-0.897718068648505</v>
      </c>
      <c r="V468" s="2" t="n">
        <v>0.320085811335049</v>
      </c>
      <c r="W468" s="2" t="n">
        <v>0.0364426916242225</v>
      </c>
      <c r="X468" s="2" t="n">
        <v>0.0800262416794506</v>
      </c>
      <c r="Y468" s="2" t="n">
        <v>0.124391030032265</v>
      </c>
      <c r="Z468" s="2" t="n">
        <v>0.167479714468349</v>
      </c>
      <c r="AA468" s="2" t="n">
        <v>0.171263109032063</v>
      </c>
      <c r="AB468" s="2" t="n">
        <v>0.164599299436621</v>
      </c>
      <c r="AC468" s="2" t="n">
        <v>0.141949795667381</v>
      </c>
      <c r="AD468" s="2" t="n">
        <v>0.097922596690245</v>
      </c>
      <c r="AE468" s="2" t="n">
        <v>0.0460271599432295</v>
      </c>
      <c r="AF468" s="2" t="n">
        <v>0.00634105305039646</v>
      </c>
      <c r="AG468" s="2" t="n">
        <v>-0.938019737958445</v>
      </c>
      <c r="AH468" s="3" t="b">
        <f aca="false">TRUE()</f>
        <v>1</v>
      </c>
      <c r="AI468" s="3" t="n">
        <v>-1.78766936740804</v>
      </c>
      <c r="AJ468" s="3" t="b">
        <f aca="false">TRUE()</f>
        <v>1</v>
      </c>
      <c r="AK468" s="3" t="n">
        <v>-0.893090165218712</v>
      </c>
      <c r="AL468" s="3" t="b">
        <f aca="false">TRUE()</f>
        <v>1</v>
      </c>
      <c r="AM468" s="3" t="n">
        <v>1.0495667461138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1</v>
      </c>
      <c r="E469" s="2" t="n">
        <v>4</v>
      </c>
      <c r="F469" s="2" t="n">
        <v>40.7321066997092</v>
      </c>
      <c r="G469" s="2" t="n">
        <v>0.718238993710692</v>
      </c>
      <c r="H469" s="2" t="n">
        <v>0.981560339895381</v>
      </c>
      <c r="I469" s="2" t="n">
        <v>0.206071366225561</v>
      </c>
      <c r="J469" s="2" t="n">
        <v>0.357454911413371</v>
      </c>
      <c r="K469" s="2" t="n">
        <v>4.00934927982936</v>
      </c>
      <c r="L469" s="2" t="n">
        <v>0.646</v>
      </c>
      <c r="M469" s="2" t="n">
        <v>0.071</v>
      </c>
      <c r="N469" s="2" t="n">
        <v>8.822</v>
      </c>
      <c r="O469" s="2" t="s">
        <v>41</v>
      </c>
      <c r="P469" s="2" t="n">
        <v>641</v>
      </c>
      <c r="Q469" s="2" t="n">
        <v>271.3</v>
      </c>
      <c r="R469" s="2" t="n">
        <v>32.052</v>
      </c>
      <c r="S469" s="2" t="n">
        <v>0.690570052567572</v>
      </c>
      <c r="T469" s="2" t="n">
        <v>-0.545108957719151</v>
      </c>
      <c r="U469" s="2" t="n">
        <v>-0.753868972404683</v>
      </c>
      <c r="V469" s="2" t="n">
        <v>0.220270389883952</v>
      </c>
      <c r="W469" s="2" t="n">
        <v>0.0311525820546396</v>
      </c>
      <c r="X469" s="2" t="n">
        <v>0.0656044841497404</v>
      </c>
      <c r="Y469" s="2" t="n">
        <v>0.12338630001947</v>
      </c>
      <c r="Z469" s="2" t="n">
        <v>0.165429921332658</v>
      </c>
      <c r="AA469" s="2" t="n">
        <v>0.166785854548919</v>
      </c>
      <c r="AB469" s="2" t="n">
        <v>0.141634377443103</v>
      </c>
      <c r="AC469" s="2" t="n">
        <v>0.1729898097737</v>
      </c>
      <c r="AD469" s="2" t="n">
        <v>0.122484823122315</v>
      </c>
      <c r="AE469" s="2" t="n">
        <v>0.0357790474330132</v>
      </c>
      <c r="AF469" s="2" t="n">
        <v>0.00590538217708161</v>
      </c>
      <c r="AG469" s="2" t="n">
        <v>-0.635469827566946</v>
      </c>
      <c r="AH469" s="3" t="b">
        <f aca="false">TRUE()</f>
        <v>1</v>
      </c>
      <c r="AI469" s="3" t="n">
        <v>-0.949133525258851</v>
      </c>
      <c r="AJ469" s="3" t="b">
        <f aca="false">TRUE()</f>
        <v>1</v>
      </c>
      <c r="AK469" s="3" t="n">
        <v>-1.58000876689693</v>
      </c>
      <c r="AL469" s="3" t="b">
        <f aca="false">TRUE()</f>
        <v>1</v>
      </c>
      <c r="AM469" s="3" t="n">
        <v>1.3986989164261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2</v>
      </c>
      <c r="E470" s="2" t="n">
        <v>0</v>
      </c>
      <c r="F470" s="2" t="n">
        <v>31.7594800848128</v>
      </c>
      <c r="G470" s="2" t="n">
        <v>0.741991341991342</v>
      </c>
      <c r="H470" s="2" t="n">
        <v>0.971513149024154</v>
      </c>
      <c r="I470" s="2" t="n">
        <v>0.187099843936563</v>
      </c>
      <c r="J470" s="2" t="n">
        <v>0.377088454184423</v>
      </c>
      <c r="K470" s="2" t="n">
        <v>4.72321331145362</v>
      </c>
      <c r="L470" s="2" t="n">
        <v>0.842</v>
      </c>
      <c r="M470" s="2" t="n">
        <v>0.108</v>
      </c>
      <c r="N470" s="2" t="n">
        <v>10.443</v>
      </c>
      <c r="O470" s="2" t="s">
        <v>41</v>
      </c>
      <c r="P470" s="2" t="n">
        <v>490.6</v>
      </c>
      <c r="Q470" s="2" t="n">
        <v>221.7</v>
      </c>
      <c r="R470" s="2" t="n">
        <v>24.528</v>
      </c>
      <c r="S470" s="2" t="n">
        <v>0.000323694020520672</v>
      </c>
      <c r="T470" s="2" t="n">
        <v>-0.127118269435892</v>
      </c>
      <c r="U470" s="2" t="n">
        <v>-1.15310268589465</v>
      </c>
      <c r="V470" s="2" t="n">
        <v>0.188601733703396</v>
      </c>
      <c r="W470" s="2" t="n">
        <v>0.0472594863590439</v>
      </c>
      <c r="X470" s="2" t="n">
        <v>0.0242046664365433</v>
      </c>
      <c r="Y470" s="2" t="n">
        <v>0.115566809098842</v>
      </c>
      <c r="Z470" s="2" t="n">
        <v>0.181868896388794</v>
      </c>
      <c r="AA470" s="2" t="n">
        <v>0.167038269022108</v>
      </c>
      <c r="AB470" s="2" t="n">
        <v>0.161986616678314</v>
      </c>
      <c r="AC470" s="2" t="n">
        <v>0.152721724895564</v>
      </c>
      <c r="AD470" s="2" t="n">
        <v>0.126313262987593</v>
      </c>
      <c r="AE470" s="2" t="n">
        <v>0.0560396387499229</v>
      </c>
      <c r="AF470" s="2" t="n">
        <v>0.0142601157423198</v>
      </c>
      <c r="AG470" s="2" t="n">
        <v>-0.138509811627713</v>
      </c>
      <c r="AH470" s="3" t="b">
        <f aca="false">TRUE()</f>
        <v>1</v>
      </c>
      <c r="AI470" s="3" t="n">
        <v>1.24224014222437</v>
      </c>
      <c r="AJ470" s="3" t="b">
        <f aca="false">TRUE()</f>
        <v>1</v>
      </c>
      <c r="AK470" s="3" t="n">
        <v>-0.242325174155137</v>
      </c>
      <c r="AL470" s="3" t="b">
        <f aca="false">TRUE()</f>
        <v>1</v>
      </c>
      <c r="AM470" s="3" t="n">
        <v>0.24464444576760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4</v>
      </c>
      <c r="E471" s="2" t="n">
        <v>1</v>
      </c>
      <c r="F471" s="2" t="n">
        <v>30.3432488842396</v>
      </c>
      <c r="G471" s="2" t="n">
        <v>0.851662404092072</v>
      </c>
      <c r="H471" s="2" t="n">
        <v>0.978357247508087</v>
      </c>
      <c r="I471" s="2" t="n">
        <v>0.169595507358724</v>
      </c>
      <c r="J471" s="2" t="n">
        <v>0.421492699573969</v>
      </c>
      <c r="K471" s="2" t="n">
        <v>4.04852093173166</v>
      </c>
      <c r="L471" s="2" t="n">
        <v>0.768</v>
      </c>
      <c r="M471" s="2" t="n">
        <v>0.143</v>
      </c>
      <c r="N471" s="2" t="n">
        <v>8.833</v>
      </c>
      <c r="O471" s="2" t="s">
        <v>41</v>
      </c>
      <c r="P471" s="2" t="n">
        <v>711.2</v>
      </c>
      <c r="Q471" s="2" t="n">
        <v>350.1</v>
      </c>
      <c r="R471" s="2" t="n">
        <v>35.56</v>
      </c>
      <c r="S471" s="2" t="n">
        <v>0.480664118130593</v>
      </c>
      <c r="T471" s="2" t="n">
        <v>-0.0314743369677156</v>
      </c>
      <c r="U471" s="2" t="n">
        <v>-1.28356470533945</v>
      </c>
      <c r="V471" s="2" t="n">
        <v>0.190056233310353</v>
      </c>
      <c r="W471" s="2" t="n">
        <v>0.0626262082082233</v>
      </c>
      <c r="X471" s="2" t="n">
        <v>0.0181400173773657</v>
      </c>
      <c r="Y471" s="2" t="n">
        <v>0.0744092828719944</v>
      </c>
      <c r="Z471" s="2" t="n">
        <v>0.165956090059053</v>
      </c>
      <c r="AA471" s="2" t="n">
        <v>0.208466437425577</v>
      </c>
      <c r="AB471" s="2" t="n">
        <v>0.192601430981982</v>
      </c>
      <c r="AC471" s="2" t="n">
        <v>0.180067091795759</v>
      </c>
      <c r="AD471" s="2" t="n">
        <v>0.106788573726124</v>
      </c>
      <c r="AE471" s="2" t="n">
        <v>0.0427750654937542</v>
      </c>
      <c r="AF471" s="2" t="n">
        <v>0.0107960102683906</v>
      </c>
      <c r="AG471" s="2" t="n">
        <v>-0.608200286181815</v>
      </c>
      <c r="AH471" s="3" t="b">
        <f aca="false">TRUE()</f>
        <v>1</v>
      </c>
      <c r="AI471" s="3" t="n">
        <v>0.4148847779705</v>
      </c>
      <c r="AJ471" s="3" t="b">
        <f aca="false">TRUE()</f>
        <v>1</v>
      </c>
      <c r="AK471" s="3" t="n">
        <v>1.02305119735737</v>
      </c>
      <c r="AL471" s="3" t="b">
        <f aca="false">TRUE()</f>
        <v>1</v>
      </c>
      <c r="AM471" s="3" t="n">
        <v>1.9373599791935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4</v>
      </c>
      <c r="E472" s="2" t="n">
        <v>2</v>
      </c>
      <c r="F472" s="2" t="n">
        <v>21.3706222693432</v>
      </c>
      <c r="G472" s="2" t="n">
        <v>0.818181818181818</v>
      </c>
      <c r="H472" s="2" t="n">
        <v>0.984098016746683</v>
      </c>
      <c r="I472" s="2" t="n">
        <v>0.177733846652827</v>
      </c>
      <c r="J472" s="2" t="n">
        <v>0.385107865789244</v>
      </c>
      <c r="K472" s="2" t="n">
        <v>2.95162717448988</v>
      </c>
      <c r="L472" s="2" t="n">
        <v>0.555</v>
      </c>
      <c r="M472" s="2" t="n">
        <v>0.111</v>
      </c>
      <c r="N472" s="2" t="n">
        <v>6.578</v>
      </c>
      <c r="O472" s="2" t="s">
        <v>41</v>
      </c>
      <c r="P472" s="2" t="n">
        <v>634.8</v>
      </c>
      <c r="Q472" s="2" t="n">
        <v>206</v>
      </c>
      <c r="R472" s="2" t="n">
        <v>31.739</v>
      </c>
      <c r="S472" s="2" t="n">
        <v>0.496122049337134</v>
      </c>
      <c r="T472" s="2" t="n">
        <v>-0.807151531486618</v>
      </c>
      <c r="U472" s="2" t="n">
        <v>-0.660573465626222</v>
      </c>
      <c r="V472" s="2" t="n">
        <v>0.130717058143804</v>
      </c>
      <c r="W472" s="2" t="n">
        <v>0.0216044949914447</v>
      </c>
      <c r="X472" s="2" t="n">
        <v>0.0601617997662314</v>
      </c>
      <c r="Y472" s="2" t="n">
        <v>0.130252317348734</v>
      </c>
      <c r="Z472" s="2" t="n">
        <v>0.147296126664937</v>
      </c>
      <c r="AA472" s="2" t="n">
        <v>0.150798040592306</v>
      </c>
      <c r="AB472" s="2" t="n">
        <v>0.151928134846779</v>
      </c>
      <c r="AC472" s="2" t="n">
        <v>0.156592129328958</v>
      </c>
      <c r="AD472" s="2" t="n">
        <v>0.134346900905819</v>
      </c>
      <c r="AE472" s="2" t="n">
        <v>0.0549947274212161</v>
      </c>
      <c r="AF472" s="2" t="n">
        <v>0.0136298231250199</v>
      </c>
      <c r="AG472" s="2" t="n">
        <v>-1.37180836129695</v>
      </c>
      <c r="AH472" s="3" t="b">
        <f aca="false">TRUE()</f>
        <v>1</v>
      </c>
      <c r="AI472" s="3" t="n">
        <v>-1.9665570137332</v>
      </c>
      <c r="AJ472" s="3" t="b">
        <f aca="false">TRUE()</f>
        <v>1</v>
      </c>
      <c r="AK472" s="3" t="n">
        <v>-0.133864342311208</v>
      </c>
      <c r="AL472" s="3" t="b">
        <f aca="false">TRUE()</f>
        <v>1</v>
      </c>
      <c r="AM472" s="3" t="n">
        <v>1.3511248624495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4</v>
      </c>
      <c r="E473" s="2" t="n">
        <v>3</v>
      </c>
      <c r="F473" s="2" t="n">
        <v>38.6598082540901</v>
      </c>
      <c r="G473" s="2" t="n">
        <v>0.818330605564648</v>
      </c>
      <c r="H473" s="2" t="n">
        <v>0.955604012867872</v>
      </c>
      <c r="I473" s="2" t="n">
        <v>0.245609480080085</v>
      </c>
      <c r="J473" s="2" t="n">
        <v>0.497989333145718</v>
      </c>
      <c r="K473" s="2" t="n">
        <v>3.06428042218241</v>
      </c>
      <c r="L473" s="2" t="n">
        <v>0.768</v>
      </c>
      <c r="M473" s="2" t="n">
        <v>0.108</v>
      </c>
      <c r="N473" s="2" t="n">
        <v>7</v>
      </c>
      <c r="O473" s="2" t="s">
        <v>41</v>
      </c>
      <c r="P473" s="2" t="n">
        <v>313.6</v>
      </c>
      <c r="Q473" s="2" t="n">
        <v>131.7</v>
      </c>
      <c r="R473" s="2" t="n">
        <v>15.681</v>
      </c>
      <c r="S473" s="2" t="n">
        <v>0.573455132693324</v>
      </c>
      <c r="T473" s="2" t="n">
        <v>0.282192237308525</v>
      </c>
      <c r="U473" s="2" t="n">
        <v>0.392326839383196</v>
      </c>
      <c r="V473" s="2" t="n">
        <v>0.0784969636511712</v>
      </c>
      <c r="W473" s="2" t="n">
        <v>0.0629068171118604</v>
      </c>
      <c r="X473" s="2" t="n">
        <v>0.124487098334029</v>
      </c>
      <c r="Y473" s="2" t="n">
        <v>0.113513364952591</v>
      </c>
      <c r="Z473" s="2" t="n">
        <v>0.0962763411186604</v>
      </c>
      <c r="AA473" s="2" t="n">
        <v>0.144363365070272</v>
      </c>
      <c r="AB473" s="2" t="n">
        <v>0.141841126380053</v>
      </c>
      <c r="AC473" s="2" t="n">
        <v>0.155461399244617</v>
      </c>
      <c r="AD473" s="2" t="n">
        <v>0.12736458694702</v>
      </c>
      <c r="AE473" s="2" t="n">
        <v>0.0803668578057116</v>
      </c>
      <c r="AF473" s="2" t="n">
        <v>0.0163258601470457</v>
      </c>
      <c r="AG473" s="2" t="n">
        <v>-1.29338423949113</v>
      </c>
      <c r="AH473" s="3" t="b">
        <f aca="false">TRUE()</f>
        <v>1</v>
      </c>
      <c r="AI473" s="3" t="n">
        <v>0.4148847779705</v>
      </c>
      <c r="AJ473" s="3" t="b">
        <f aca="false">TRUE()</f>
        <v>1</v>
      </c>
      <c r="AK473" s="3" t="n">
        <v>-0.242325174155137</v>
      </c>
      <c r="AL473" s="3" t="b">
        <f aca="false">TRUE()</f>
        <v>1</v>
      </c>
      <c r="AM473" s="3" t="n">
        <v>-1.1135180629196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4</v>
      </c>
      <c r="E474" s="2" t="n">
        <v>4</v>
      </c>
      <c r="F474" s="2" t="n">
        <v>15.2551187030578</v>
      </c>
      <c r="G474" s="2" t="n">
        <v>0.891385767790262</v>
      </c>
      <c r="H474" s="2" t="n">
        <v>0.982224981740776</v>
      </c>
      <c r="I474" s="2" t="n">
        <v>0.199231434350407</v>
      </c>
      <c r="J474" s="2" t="n">
        <v>0.404934469567955</v>
      </c>
      <c r="K474" s="2" t="n">
        <v>3.45046159460444</v>
      </c>
      <c r="L474" s="2" t="n">
        <v>0.615</v>
      </c>
      <c r="M474" s="2" t="n">
        <v>0.096</v>
      </c>
      <c r="N474" s="2" t="n">
        <v>7.537</v>
      </c>
      <c r="O474" s="2" t="s">
        <v>41</v>
      </c>
      <c r="P474" s="2" t="n">
        <v>584.1</v>
      </c>
      <c r="Q474" s="2" t="n">
        <v>257.2</v>
      </c>
      <c r="R474" s="2" t="n">
        <v>29.207</v>
      </c>
      <c r="S474" s="2" t="n">
        <v>0.628708157513565</v>
      </c>
      <c r="T474" s="2" t="n">
        <v>-0.74661527168644</v>
      </c>
      <c r="U474" s="2" t="n">
        <v>-0.662773737168781</v>
      </c>
      <c r="V474" s="2" t="n">
        <v>0.384373016473664</v>
      </c>
      <c r="W474" s="2" t="n">
        <v>0.0407788354757129</v>
      </c>
      <c r="X474" s="2" t="n">
        <v>0.14149760901656</v>
      </c>
      <c r="Y474" s="2" t="n">
        <v>0.14718506313559</v>
      </c>
      <c r="Z474" s="2" t="n">
        <v>0.139684455709581</v>
      </c>
      <c r="AA474" s="2" t="n">
        <v>0.153702726667246</v>
      </c>
      <c r="AB474" s="2" t="n">
        <v>0.141776068823472</v>
      </c>
      <c r="AC474" s="2" t="n">
        <v>0.136566920356357</v>
      </c>
      <c r="AD474" s="2" t="n">
        <v>0.0967448718226198</v>
      </c>
      <c r="AE474" s="2" t="n">
        <v>0.0345487355714757</v>
      </c>
      <c r="AF474" s="2" t="n">
        <v>0.00829354889709941</v>
      </c>
      <c r="AG474" s="2" t="n">
        <v>-1.02454228486062</v>
      </c>
      <c r="AH474" s="3" t="b">
        <f aca="false">TRUE()</f>
        <v>1</v>
      </c>
      <c r="AI474" s="3" t="n">
        <v>-1.29572834001385</v>
      </c>
      <c r="AJ474" s="3" t="b">
        <f aca="false">TRUE()</f>
        <v>1</v>
      </c>
      <c r="AK474" s="3" t="n">
        <v>-0.676168501530854</v>
      </c>
      <c r="AL474" s="3" t="b">
        <f aca="false">TRUE()</f>
        <v>1</v>
      </c>
      <c r="AM474" s="3" t="n">
        <v>0.96209187267300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5</v>
      </c>
      <c r="E475" s="2" t="n">
        <v>0</v>
      </c>
      <c r="F475" s="2" t="n">
        <v>18.434948822922</v>
      </c>
      <c r="G475" s="2" t="n">
        <v>0.854341736694678</v>
      </c>
      <c r="H475" s="2" t="n">
        <v>0.978930500689211</v>
      </c>
      <c r="I475" s="2" t="n">
        <v>0.156545845664159</v>
      </c>
      <c r="J475" s="2" t="n">
        <v>0.406786866630716</v>
      </c>
      <c r="K475" s="2" t="n">
        <v>4.87762133191805</v>
      </c>
      <c r="L475" s="2" t="n">
        <v>0.888</v>
      </c>
      <c r="M475" s="2" t="n">
        <v>0.151</v>
      </c>
      <c r="N475" s="2" t="n">
        <v>10.506</v>
      </c>
      <c r="O475" s="2" t="s">
        <v>41</v>
      </c>
      <c r="P475" s="2" t="n">
        <v>498.8</v>
      </c>
      <c r="Q475" s="2" t="n">
        <v>287</v>
      </c>
      <c r="R475" s="2" t="n">
        <v>24.939</v>
      </c>
      <c r="S475" s="2" t="n">
        <v>0.461755936247032</v>
      </c>
      <c r="T475" s="2" t="n">
        <v>0.0956581225201746</v>
      </c>
      <c r="U475" s="2" t="n">
        <v>-1.21333047463918</v>
      </c>
      <c r="V475" s="2" t="n">
        <v>0.143390360306177</v>
      </c>
      <c r="W475" s="2" t="n">
        <v>0.0346135863952795</v>
      </c>
      <c r="X475" s="2" t="n">
        <v>0.0145280005957257</v>
      </c>
      <c r="Y475" s="2" t="n">
        <v>0.0618100203947419</v>
      </c>
      <c r="Z475" s="2" t="n">
        <v>0.183479595157919</v>
      </c>
      <c r="AA475" s="2" t="n">
        <v>0.209994417212704</v>
      </c>
      <c r="AB475" s="2" t="n">
        <v>0.167165248067777</v>
      </c>
      <c r="AC475" s="2" t="n">
        <v>0.196247696462564</v>
      </c>
      <c r="AD475" s="2" t="n">
        <v>0.128778122737359</v>
      </c>
      <c r="AE475" s="2" t="n">
        <v>0.0331538064343005</v>
      </c>
      <c r="AF475" s="2" t="n">
        <v>0.00484309293690977</v>
      </c>
      <c r="AG475" s="2" t="n">
        <v>-0.0310178959241657</v>
      </c>
      <c r="AH475" s="3" t="b">
        <f aca="false">TRUE()</f>
        <v>1</v>
      </c>
      <c r="AI475" s="3" t="n">
        <v>1.75654212540921</v>
      </c>
      <c r="AJ475" s="3" t="b">
        <f aca="false">TRUE()</f>
        <v>1</v>
      </c>
      <c r="AK475" s="3" t="n">
        <v>1.31228008227451</v>
      </c>
      <c r="AL475" s="3" t="b">
        <f aca="false">TRUE()</f>
        <v>1</v>
      </c>
      <c r="AM475" s="3" t="n">
        <v>0.30756496876893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6</v>
      </c>
      <c r="E476" s="2" t="n">
        <v>1</v>
      </c>
      <c r="F476" s="2" t="n">
        <v>11.3099324740202</v>
      </c>
      <c r="G476" s="2" t="n">
        <v>0.907275320970043</v>
      </c>
      <c r="H476" s="2" t="n">
        <v>0.982903991186519</v>
      </c>
      <c r="I476" s="2" t="n">
        <v>0.229529577792393</v>
      </c>
      <c r="J476" s="2" t="n">
        <v>0.419269611446768</v>
      </c>
      <c r="K476" s="2" t="n">
        <v>4.05787395789091</v>
      </c>
      <c r="L476" s="2" t="n">
        <v>0.717</v>
      </c>
      <c r="M476" s="2" t="n">
        <v>0.117</v>
      </c>
      <c r="N476" s="2" t="n">
        <v>8.767</v>
      </c>
      <c r="O476" s="2" t="s">
        <v>41</v>
      </c>
      <c r="P476" s="2" t="n">
        <v>575.7</v>
      </c>
      <c r="Q476" s="2" t="n">
        <v>288.3</v>
      </c>
      <c r="R476" s="2" t="n">
        <v>28.783</v>
      </c>
      <c r="S476" s="2" t="n">
        <v>0.565994793317664</v>
      </c>
      <c r="T476" s="2" t="n">
        <v>-0.207591150671039</v>
      </c>
      <c r="U476" s="2" t="n">
        <v>-1.27041056062453</v>
      </c>
      <c r="V476" s="2" t="n">
        <v>0.207923076936102</v>
      </c>
      <c r="W476" s="2" t="n">
        <v>0.0232539690081092</v>
      </c>
      <c r="X476" s="2" t="n">
        <v>0.0330000392523482</v>
      </c>
      <c r="Y476" s="2" t="n">
        <v>0.0832945020510197</v>
      </c>
      <c r="Z476" s="2" t="n">
        <v>0.170827763158752</v>
      </c>
      <c r="AA476" s="2" t="n">
        <v>0.185988761413205</v>
      </c>
      <c r="AB476" s="2" t="n">
        <v>0.194828733786123</v>
      </c>
      <c r="AC476" s="2" t="n">
        <v>0.187015609012781</v>
      </c>
      <c r="AD476" s="2" t="n">
        <v>0.102156302838614</v>
      </c>
      <c r="AE476" s="2" t="n">
        <v>0.0361915689101908</v>
      </c>
      <c r="AF476" s="2" t="n">
        <v>0.00669671957696673</v>
      </c>
      <c r="AG476" s="2" t="n">
        <v>-0.601689130242771</v>
      </c>
      <c r="AH476" s="3" t="b">
        <f aca="false">TRUE()</f>
        <v>1</v>
      </c>
      <c r="AI476" s="3" t="n">
        <v>-0.155319594690951</v>
      </c>
      <c r="AJ476" s="3" t="b">
        <f aca="false">TRUE()</f>
        <v>1</v>
      </c>
      <c r="AK476" s="3" t="n">
        <v>0.08305732137665</v>
      </c>
      <c r="AL476" s="3" t="b">
        <f aca="false">TRUE()</f>
        <v>1</v>
      </c>
      <c r="AM476" s="3" t="n">
        <v>0.89763670276920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6</v>
      </c>
      <c r="E477" s="2" t="n">
        <v>2</v>
      </c>
      <c r="F477" s="2" t="n">
        <v>16.504361381755</v>
      </c>
      <c r="G477" s="2" t="n">
        <v>0.829865361077111</v>
      </c>
      <c r="H477" s="2" t="n">
        <v>0.98723578992564</v>
      </c>
      <c r="I477" s="2" t="n">
        <v>0.159625815704593</v>
      </c>
      <c r="J477" s="2" t="n">
        <v>0.345675178451506</v>
      </c>
      <c r="K477" s="2" t="n">
        <v>4.53107862406595</v>
      </c>
      <c r="L477" s="2" t="n">
        <v>0.702</v>
      </c>
      <c r="M477" s="2" t="n">
        <v>0.108</v>
      </c>
      <c r="N477" s="2" t="n">
        <v>9.73</v>
      </c>
      <c r="O477" s="2" t="s">
        <v>41</v>
      </c>
      <c r="P477" s="2" t="n">
        <v>528</v>
      </c>
      <c r="Q477" s="2" t="n">
        <v>313.5</v>
      </c>
      <c r="R477" s="2" t="n">
        <v>26.402</v>
      </c>
      <c r="S477" s="2" t="n">
        <v>0.609329722707457</v>
      </c>
      <c r="T477" s="2" t="n">
        <v>0.0818752877189131</v>
      </c>
      <c r="U477" s="2" t="n">
        <v>-1.2703629292092</v>
      </c>
      <c r="V477" s="2" t="n">
        <v>0.475092746080901</v>
      </c>
      <c r="W477" s="2" t="n">
        <v>0.0906943074434943</v>
      </c>
      <c r="X477" s="2" t="n">
        <v>0.037971983254919</v>
      </c>
      <c r="Y477" s="2" t="n">
        <v>0.11660346813125</v>
      </c>
      <c r="Z477" s="2" t="n">
        <v>0.185251583520959</v>
      </c>
      <c r="AA477" s="2" t="n">
        <v>0.232267516366906</v>
      </c>
      <c r="AB477" s="2" t="n">
        <v>0.207028850421692</v>
      </c>
      <c r="AC477" s="2" t="n">
        <v>0.145115631844989</v>
      </c>
      <c r="AD477" s="2" t="n">
        <v>0.0549664217782576</v>
      </c>
      <c r="AE477" s="2" t="n">
        <v>0.0184334695761936</v>
      </c>
      <c r="AF477" s="2" t="n">
        <v>0.00236107510483463</v>
      </c>
      <c r="AG477" s="2" t="n">
        <v>-0.272265335196262</v>
      </c>
      <c r="AH477" s="3" t="b">
        <f aca="false">TRUE()</f>
        <v>1</v>
      </c>
      <c r="AI477" s="3" t="n">
        <v>-0.323026763120789</v>
      </c>
      <c r="AJ477" s="3" t="b">
        <f aca="false">TRUE()</f>
        <v>1</v>
      </c>
      <c r="AK477" s="3" t="n">
        <v>-0.242325174155137</v>
      </c>
      <c r="AL477" s="3" t="b">
        <f aca="false">TRUE()</f>
        <v>1</v>
      </c>
      <c r="AM477" s="3" t="n">
        <v>0.53162341652976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7</v>
      </c>
      <c r="E478" s="2" t="n">
        <v>1</v>
      </c>
      <c r="F478" s="2" t="n">
        <v>7.1250163489018</v>
      </c>
      <c r="G478" s="2" t="n">
        <v>0.931386861313869</v>
      </c>
      <c r="H478" s="2" t="n">
        <v>0.980543003453871</v>
      </c>
      <c r="I478" s="2" t="n">
        <v>0.191948683728978</v>
      </c>
      <c r="J478" s="2" t="n">
        <v>0.433308282391009</v>
      </c>
      <c r="K478" s="2" t="n">
        <v>3.86938297716251</v>
      </c>
      <c r="L478" s="2" t="n">
        <v>0.769</v>
      </c>
      <c r="M478" s="2" t="n">
        <v>0.117</v>
      </c>
      <c r="N478" s="2" t="n">
        <v>8.46</v>
      </c>
      <c r="O478" s="2" t="s">
        <v>41</v>
      </c>
      <c r="P478" s="2" t="n">
        <v>434.4</v>
      </c>
      <c r="Q478" s="2" t="n">
        <v>251.6</v>
      </c>
      <c r="R478" s="2" t="n">
        <v>21.719</v>
      </c>
      <c r="S478" s="2" t="n">
        <v>0.518822278107385</v>
      </c>
      <c r="T478" s="2" t="n">
        <v>0.133974906425802</v>
      </c>
      <c r="U478" s="2" t="n">
        <v>-1.26809084015655</v>
      </c>
      <c r="V478" s="2" t="n">
        <v>0.378720101107012</v>
      </c>
      <c r="W478" s="2" t="n">
        <v>0.0921834079120167</v>
      </c>
      <c r="X478" s="2" t="n">
        <v>0.0236962228362763</v>
      </c>
      <c r="Y478" s="2" t="n">
        <v>0.0959791312848046</v>
      </c>
      <c r="Z478" s="2" t="n">
        <v>0.192411350838603</v>
      </c>
      <c r="AA478" s="2" t="n">
        <v>0.220240145649607</v>
      </c>
      <c r="AB478" s="2" t="n">
        <v>0.191645036197094</v>
      </c>
      <c r="AC478" s="2" t="n">
        <v>0.15686628671484</v>
      </c>
      <c r="AD478" s="2" t="n">
        <v>0.08067582382215</v>
      </c>
      <c r="AE478" s="2" t="n">
        <v>0.029897844214915</v>
      </c>
      <c r="AF478" s="2" t="n">
        <v>0.00858815844170915</v>
      </c>
      <c r="AG478" s="2" t="n">
        <v>-0.732908069196811</v>
      </c>
      <c r="AH478" s="3" t="b">
        <f aca="false">TRUE()</f>
        <v>1</v>
      </c>
      <c r="AI478" s="3" t="n">
        <v>0.426065255865823</v>
      </c>
      <c r="AJ478" s="3" t="b">
        <f aca="false">TRUE()</f>
        <v>1</v>
      </c>
      <c r="AK478" s="3" t="n">
        <v>0.08305732137665</v>
      </c>
      <c r="AL478" s="3" t="b">
        <f aca="false">TRUE()</f>
        <v>1</v>
      </c>
      <c r="AM478" s="3" t="n">
        <v>-0.18659133382686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7</v>
      </c>
      <c r="E479" s="2" t="n">
        <v>2</v>
      </c>
      <c r="F479" s="2" t="n">
        <v>53.130102354156</v>
      </c>
      <c r="G479" s="2" t="n">
        <v>0.749702026221693</v>
      </c>
      <c r="H479" s="2" t="n">
        <v>0.956609153572706</v>
      </c>
      <c r="I479" s="2" t="n">
        <v>0.181273805712634</v>
      </c>
      <c r="J479" s="2" t="n">
        <v>0.45473882285371</v>
      </c>
      <c r="K479" s="2" t="n">
        <v>3.70761066485263</v>
      </c>
      <c r="L479" s="2" t="n">
        <v>0.73</v>
      </c>
      <c r="M479" s="2" t="n">
        <v>0.157</v>
      </c>
      <c r="N479" s="2" t="n">
        <v>8.221</v>
      </c>
      <c r="O479" s="2" t="s">
        <v>41</v>
      </c>
      <c r="P479" s="2" t="n">
        <v>481.9</v>
      </c>
      <c r="Q479" s="2" t="n">
        <v>213.6</v>
      </c>
      <c r="R479" s="2" t="n">
        <v>24.094</v>
      </c>
      <c r="S479" s="2" t="n">
        <v>0.593347161912569</v>
      </c>
      <c r="T479" s="2" t="n">
        <v>-0.173254480401618</v>
      </c>
      <c r="U479" s="2" t="n">
        <v>-1.22321564046431</v>
      </c>
      <c r="V479" s="2" t="n">
        <v>0.0157198496048729</v>
      </c>
      <c r="W479" s="2" t="n">
        <v>0.0157198496048729</v>
      </c>
      <c r="X479" s="2" t="n">
        <v>0.0184660211541444</v>
      </c>
      <c r="Y479" s="2" t="n">
        <v>0.0652818427622033</v>
      </c>
      <c r="Z479" s="2" t="n">
        <v>0.152289179454347</v>
      </c>
      <c r="AA479" s="2" t="n">
        <v>0.17638868412879</v>
      </c>
      <c r="AB479" s="2" t="n">
        <v>0.186889831021686</v>
      </c>
      <c r="AC479" s="2" t="n">
        <v>0.163107337955887</v>
      </c>
      <c r="AD479" s="2" t="n">
        <v>0.149749277230003</v>
      </c>
      <c r="AE479" s="2" t="n">
        <v>0.0655233400089403</v>
      </c>
      <c r="AF479" s="2" t="n">
        <v>0.0223044862840002</v>
      </c>
      <c r="AG479" s="2" t="n">
        <v>-0.845526673500381</v>
      </c>
      <c r="AH479" s="3" t="b">
        <f aca="false">TRUE()</f>
        <v>1</v>
      </c>
      <c r="AI479" s="3" t="n">
        <v>-0.0099733820517572</v>
      </c>
      <c r="AJ479" s="3" t="b">
        <f aca="false">TRUE()</f>
        <v>1</v>
      </c>
      <c r="AK479" s="3" t="n">
        <v>1.52920174596237</v>
      </c>
      <c r="AL479" s="3" t="b">
        <f aca="false">TRUE()</f>
        <v>1</v>
      </c>
      <c r="AM479" s="3" t="n">
        <v>0.17788730551010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8</v>
      </c>
      <c r="E480" s="2" t="n">
        <v>1</v>
      </c>
      <c r="F480" s="2" t="n">
        <v>18.434948822922</v>
      </c>
      <c r="G480" s="2" t="n">
        <v>0.784425451092118</v>
      </c>
      <c r="H480" s="2" t="n">
        <v>0.982213938473085</v>
      </c>
      <c r="I480" s="2" t="n">
        <v>0.146068869993228</v>
      </c>
      <c r="J480" s="2" t="n">
        <v>0.350759849774217</v>
      </c>
      <c r="K480" s="2" t="n">
        <v>4.94011275366317</v>
      </c>
      <c r="L480" s="2" t="n">
        <v>0.789</v>
      </c>
      <c r="M480" s="2" t="n">
        <v>0.127</v>
      </c>
      <c r="N480" s="2" t="n">
        <v>10.68</v>
      </c>
      <c r="O480" s="2" t="s">
        <v>41</v>
      </c>
      <c r="P480" s="2" t="n">
        <v>457.8</v>
      </c>
      <c r="Q480" s="2" t="n">
        <v>273.6</v>
      </c>
      <c r="R480" s="2" t="n">
        <v>22.891</v>
      </c>
      <c r="S480" s="2" t="n">
        <v>0.482515303213382</v>
      </c>
      <c r="T480" s="2" t="n">
        <v>0.150676152132435</v>
      </c>
      <c r="U480" s="2" t="n">
        <v>-1.27774150070512</v>
      </c>
      <c r="V480" s="2" t="n">
        <v>0.0492774026201362</v>
      </c>
      <c r="W480" s="2" t="n">
        <v>0.0492774026201362</v>
      </c>
      <c r="X480" s="2" t="n">
        <v>0.00904124211889839</v>
      </c>
      <c r="Y480" s="2" t="n">
        <v>0.045811305415431</v>
      </c>
      <c r="Z480" s="2" t="n">
        <v>0.13854906685992</v>
      </c>
      <c r="AA480" s="2" t="n">
        <v>0.209384259719547</v>
      </c>
      <c r="AB480" s="2" t="n">
        <v>0.213505332046142</v>
      </c>
      <c r="AC480" s="2" t="n">
        <v>0.204011796108279</v>
      </c>
      <c r="AD480" s="2" t="n">
        <v>0.125784988805956</v>
      </c>
      <c r="AE480" s="2" t="n">
        <v>0.042455109773087</v>
      </c>
      <c r="AF480" s="2" t="n">
        <v>0.0114568991527407</v>
      </c>
      <c r="AG480" s="2" t="n">
        <v>0.0124858198686882</v>
      </c>
      <c r="AH480" s="3" t="b">
        <f aca="false">TRUE()</f>
        <v>1</v>
      </c>
      <c r="AI480" s="3" t="n">
        <v>0.649674813772274</v>
      </c>
      <c r="AJ480" s="3" t="b">
        <f aca="false">TRUE()</f>
        <v>1</v>
      </c>
      <c r="AK480" s="3" t="n">
        <v>0.44459342752308</v>
      </c>
      <c r="AL480" s="3" t="b">
        <f aca="false">TRUE()</f>
        <v>1</v>
      </c>
      <c r="AM480" s="3" t="n">
        <v>-0.0070376462377052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8</v>
      </c>
      <c r="E481" s="2" t="n">
        <v>2</v>
      </c>
      <c r="F481" s="2" t="n">
        <v>39.8055710922652</v>
      </c>
      <c r="G481" s="2" t="n">
        <v>0.814744801512287</v>
      </c>
      <c r="H481" s="2" t="n">
        <v>0.980889390204776</v>
      </c>
      <c r="I481" s="2" t="n">
        <v>0.219506497512342</v>
      </c>
      <c r="J481" s="2" t="n">
        <v>0.382387965905795</v>
      </c>
      <c r="K481" s="2" t="n">
        <v>4.92906148073511</v>
      </c>
      <c r="L481" s="2" t="n">
        <v>0.826</v>
      </c>
      <c r="M481" s="2" t="n">
        <v>0.132</v>
      </c>
      <c r="N481" s="2" t="n">
        <v>10.615</v>
      </c>
      <c r="O481" s="2" t="s">
        <v>41</v>
      </c>
      <c r="P481" s="2" t="n">
        <v>469.6</v>
      </c>
      <c r="Q481" s="2" t="n">
        <v>196.2</v>
      </c>
      <c r="R481" s="2" t="n">
        <v>23.48</v>
      </c>
      <c r="S481" s="2" t="n">
        <v>0.348629667974341</v>
      </c>
      <c r="T481" s="2" t="n">
        <v>-0.270846843854484</v>
      </c>
      <c r="U481" s="2" t="n">
        <v>-0.985207180390561</v>
      </c>
      <c r="V481" s="2" t="n">
        <v>0.0347736990995848</v>
      </c>
      <c r="W481" s="2" t="n">
        <v>0.0281467722954795</v>
      </c>
      <c r="X481" s="2" t="n">
        <v>0.0196199305914298</v>
      </c>
      <c r="Y481" s="2" t="n">
        <v>0.0906986395100138</v>
      </c>
      <c r="Z481" s="2" t="n">
        <v>0.157247237589968</v>
      </c>
      <c r="AA481" s="2" t="n">
        <v>0.172837642260522</v>
      </c>
      <c r="AB481" s="2" t="n">
        <v>0.164333944559294</v>
      </c>
      <c r="AC481" s="2" t="n">
        <v>0.189591872512655</v>
      </c>
      <c r="AD481" s="2" t="n">
        <v>0.136059580560881</v>
      </c>
      <c r="AE481" s="2" t="n">
        <v>0.0535872045433209</v>
      </c>
      <c r="AF481" s="2" t="n">
        <v>0.0160239478719146</v>
      </c>
      <c r="AG481" s="2" t="n">
        <v>0.00479242094791415</v>
      </c>
      <c r="AH481" s="3" t="b">
        <f aca="false">TRUE()</f>
        <v>1</v>
      </c>
      <c r="AI481" s="3" t="n">
        <v>1.06335249589921</v>
      </c>
      <c r="AJ481" s="3" t="b">
        <f aca="false">TRUE()</f>
        <v>1</v>
      </c>
      <c r="AK481" s="3" t="n">
        <v>0.625361480596295</v>
      </c>
      <c r="AL481" s="3" t="b">
        <f aca="false">TRUE()</f>
        <v>1</v>
      </c>
      <c r="AM481" s="3" t="n">
        <v>0.083506521008109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9</v>
      </c>
      <c r="E482" s="2" t="n">
        <v>0</v>
      </c>
      <c r="F482" s="2" t="n">
        <v>16.504361381755</v>
      </c>
      <c r="G482" s="2" t="n">
        <v>0.913861386138614</v>
      </c>
      <c r="H482" s="2" t="n">
        <v>0.984921898486884</v>
      </c>
      <c r="I482" s="2" t="n">
        <v>0.194247950378604</v>
      </c>
      <c r="J482" s="2" t="n">
        <v>0.401979330079133</v>
      </c>
      <c r="K482" s="2" t="n">
        <v>5.00153990802712</v>
      </c>
      <c r="L482" s="2" t="n">
        <v>0.845</v>
      </c>
      <c r="M482" s="2" t="n">
        <v>0.142</v>
      </c>
      <c r="N482" s="2" t="n">
        <v>10.775</v>
      </c>
      <c r="O482" s="2" t="s">
        <v>41</v>
      </c>
      <c r="P482" s="2" t="n">
        <v>495.1</v>
      </c>
      <c r="Q482" s="2" t="n">
        <v>269.3</v>
      </c>
      <c r="R482" s="2" t="n">
        <v>24.753</v>
      </c>
      <c r="S482" s="2" t="n">
        <v>0.465903675708555</v>
      </c>
      <c r="T482" s="2" t="n">
        <v>0.10004287116612</v>
      </c>
      <c r="U482" s="2" t="n">
        <v>-1.17644084494528</v>
      </c>
      <c r="V482" s="2" t="n">
        <v>0.0595635802373219</v>
      </c>
      <c r="W482" s="2" t="n">
        <v>0.000545943327888487</v>
      </c>
      <c r="X482" s="2" t="n">
        <v>0.00877987071256391</v>
      </c>
      <c r="Y482" s="2" t="n">
        <v>0.0551788236344521</v>
      </c>
      <c r="Z482" s="2" t="n">
        <v>0.19344639918811</v>
      </c>
      <c r="AA482" s="2" t="n">
        <v>0.188127660543349</v>
      </c>
      <c r="AB482" s="2" t="n">
        <v>0.155712730734985</v>
      </c>
      <c r="AC482" s="2" t="n">
        <v>0.187682308694958</v>
      </c>
      <c r="AD482" s="2" t="n">
        <v>0.15549143721882</v>
      </c>
      <c r="AE482" s="2" t="n">
        <v>0.0468645543749481</v>
      </c>
      <c r="AF482" s="2" t="n">
        <v>0.00871621489781453</v>
      </c>
      <c r="AG482" s="2" t="n">
        <v>0.0552486406013027</v>
      </c>
      <c r="AH482" s="3" t="b">
        <f aca="false">TRUE()</f>
        <v>1</v>
      </c>
      <c r="AI482" s="3" t="n">
        <v>1.27578157591034</v>
      </c>
      <c r="AJ482" s="3" t="b">
        <f aca="false">TRUE()</f>
        <v>1</v>
      </c>
      <c r="AK482" s="3" t="n">
        <v>0.986897586742725</v>
      </c>
      <c r="AL482" s="3" t="b">
        <f aca="false">TRUE()</f>
        <v>1</v>
      </c>
      <c r="AM482" s="3" t="n">
        <v>0.27917400107321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0</v>
      </c>
      <c r="E483" s="2" t="n">
        <v>1</v>
      </c>
      <c r="F483" s="2" t="n">
        <v>33.6900675259798</v>
      </c>
      <c r="G483" s="2" t="n">
        <v>0.703478260869565</v>
      </c>
      <c r="H483" s="2" t="n">
        <v>0.986201924276945</v>
      </c>
      <c r="I483" s="2" t="n">
        <v>0.125738622032562</v>
      </c>
      <c r="J483" s="2" t="n">
        <v>0.293197998874526</v>
      </c>
      <c r="K483" s="2" t="n">
        <v>5.40016912078894</v>
      </c>
      <c r="L483" s="2" t="n">
        <v>0.644</v>
      </c>
      <c r="M483" s="2" t="n">
        <v>0.111</v>
      </c>
      <c r="N483" s="2" t="n">
        <v>11.561</v>
      </c>
      <c r="O483" s="2" t="s">
        <v>41</v>
      </c>
      <c r="P483" s="2" t="n">
        <v>577.7</v>
      </c>
      <c r="Q483" s="2" t="n">
        <v>267</v>
      </c>
      <c r="R483" s="2" t="n">
        <v>28.885</v>
      </c>
      <c r="S483" s="2" t="n">
        <v>0.550529442949154</v>
      </c>
      <c r="T483" s="2" t="n">
        <v>-0.15226910218321</v>
      </c>
      <c r="U483" s="2" t="n">
        <v>-0.950799073357027</v>
      </c>
      <c r="V483" s="2" t="n">
        <v>0.128524544326535</v>
      </c>
      <c r="W483" s="2" t="n">
        <v>0.0376380983017848</v>
      </c>
      <c r="X483" s="2" t="n">
        <v>0.0387960429489472</v>
      </c>
      <c r="Y483" s="2" t="n">
        <v>0.143403108309755</v>
      </c>
      <c r="Z483" s="2" t="n">
        <v>0.208655081308506</v>
      </c>
      <c r="AA483" s="2" t="n">
        <v>0.127324856343401</v>
      </c>
      <c r="AB483" s="2" t="n">
        <v>0.100134874236785</v>
      </c>
      <c r="AC483" s="2" t="n">
        <v>0.165446374951985</v>
      </c>
      <c r="AD483" s="2" t="n">
        <v>0.149918916694464</v>
      </c>
      <c r="AE483" s="2" t="n">
        <v>0.0586289745468462</v>
      </c>
      <c r="AF483" s="2" t="n">
        <v>0.00769177065931165</v>
      </c>
      <c r="AG483" s="2" t="n">
        <v>0.332756360772068</v>
      </c>
      <c r="AH483" s="3" t="b">
        <f aca="false">TRUE()</f>
        <v>1</v>
      </c>
      <c r="AI483" s="3" t="n">
        <v>-0.971494481049496</v>
      </c>
      <c r="AJ483" s="3" t="b">
        <f aca="false">TRUE()</f>
        <v>1</v>
      </c>
      <c r="AK483" s="3" t="n">
        <v>-0.133864342311208</v>
      </c>
      <c r="AL483" s="3" t="b">
        <f aca="false">TRUE()</f>
        <v>1</v>
      </c>
      <c r="AM483" s="3" t="n">
        <v>0.91298317179391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0</v>
      </c>
      <c r="E484" s="2" t="n">
        <v>2</v>
      </c>
      <c r="F484" s="2" t="n">
        <v>21.3706222693432</v>
      </c>
      <c r="G484" s="2" t="n">
        <v>0.82791185729276</v>
      </c>
      <c r="H484" s="2" t="n">
        <v>0.990945610650084</v>
      </c>
      <c r="I484" s="2" t="n">
        <v>0.149314209392991</v>
      </c>
      <c r="J484" s="2" t="n">
        <v>0.31255160347187</v>
      </c>
      <c r="K484" s="2" t="n">
        <v>5.25076022553762</v>
      </c>
      <c r="L484" s="2" t="n">
        <v>0.692</v>
      </c>
      <c r="M484" s="2" t="n">
        <v>0.092</v>
      </c>
      <c r="N484" s="2" t="n">
        <v>11.243</v>
      </c>
      <c r="O484" s="2" t="s">
        <v>41</v>
      </c>
      <c r="P484" s="2" t="n">
        <v>584.5</v>
      </c>
      <c r="Q484" s="2" t="n">
        <v>268.6</v>
      </c>
      <c r="R484" s="2" t="n">
        <v>29.226</v>
      </c>
      <c r="S484" s="2" t="n">
        <v>0.480751105571013</v>
      </c>
      <c r="T484" s="2" t="n">
        <v>-0.0803606041207465</v>
      </c>
      <c r="U484" s="2" t="n">
        <v>-1.03673653167784</v>
      </c>
      <c r="V484" s="2" t="n">
        <v>0.0879021991950983</v>
      </c>
      <c r="W484" s="2" t="n">
        <v>0.0879021991950983</v>
      </c>
      <c r="X484" s="2" t="n">
        <v>0.0395332379738078</v>
      </c>
      <c r="Y484" s="2" t="n">
        <v>0.0597421369432324</v>
      </c>
      <c r="Z484" s="2" t="n">
        <v>0.128411964749732</v>
      </c>
      <c r="AA484" s="2" t="n">
        <v>0.203103697092466</v>
      </c>
      <c r="AB484" s="2" t="n">
        <v>0.197029782977636</v>
      </c>
      <c r="AC484" s="2" t="n">
        <v>0.158285350435194</v>
      </c>
      <c r="AD484" s="2" t="n">
        <v>0.15104828019482</v>
      </c>
      <c r="AE484" s="2" t="n">
        <v>0.0510536880150688</v>
      </c>
      <c r="AF484" s="2" t="n">
        <v>0.0117918616180436</v>
      </c>
      <c r="AG484" s="2" t="n">
        <v>0.228744611088284</v>
      </c>
      <c r="AH484" s="3" t="b">
        <f aca="false">TRUE()</f>
        <v>1</v>
      </c>
      <c r="AI484" s="3" t="n">
        <v>-0.434831542074015</v>
      </c>
      <c r="AJ484" s="3" t="b">
        <f aca="false">TRUE()</f>
        <v>1</v>
      </c>
      <c r="AK484" s="3" t="n">
        <v>-0.820782943989426</v>
      </c>
      <c r="AL484" s="3" t="b">
        <f aca="false">TRUE()</f>
        <v>1</v>
      </c>
      <c r="AM484" s="3" t="n">
        <v>0.96516116647794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1</v>
      </c>
      <c r="E485" s="2" t="n">
        <v>0</v>
      </c>
      <c r="F485" s="2" t="n">
        <v>13.2405199151872</v>
      </c>
      <c r="G485" s="2" t="n">
        <v>0.908972691807542</v>
      </c>
      <c r="H485" s="2" t="n">
        <v>0.979244121831975</v>
      </c>
      <c r="I485" s="2" t="n">
        <v>0.22985393640751</v>
      </c>
      <c r="J485" s="2" t="n">
        <v>0.448645536542771</v>
      </c>
      <c r="K485" s="2" t="n">
        <v>4.00183591947059</v>
      </c>
      <c r="L485" s="2" t="n">
        <v>0.798</v>
      </c>
      <c r="M485" s="2" t="n">
        <v>0.122</v>
      </c>
      <c r="N485" s="2" t="n">
        <v>8.831</v>
      </c>
      <c r="O485" s="2" t="s">
        <v>41</v>
      </c>
      <c r="P485" s="2" t="n">
        <v>412.1</v>
      </c>
      <c r="Q485" s="2" t="n">
        <v>200.6</v>
      </c>
      <c r="R485" s="2" t="n">
        <v>20.607</v>
      </c>
      <c r="S485" s="2" t="n">
        <v>0.48484432085361</v>
      </c>
      <c r="T485" s="2" t="n">
        <v>-0.0608832486468824</v>
      </c>
      <c r="U485" s="2" t="n">
        <v>-1.22484257220543</v>
      </c>
      <c r="V485" s="2" t="n">
        <v>0.165703977915101</v>
      </c>
      <c r="W485" s="2" t="n">
        <v>0.0920502478031658</v>
      </c>
      <c r="X485" s="2" t="n">
        <v>0.01884207683824</v>
      </c>
      <c r="Y485" s="2" t="n">
        <v>0.0818808375002481</v>
      </c>
      <c r="Z485" s="2" t="n">
        <v>0.172520837756764</v>
      </c>
      <c r="AA485" s="2" t="n">
        <v>0.193797544902081</v>
      </c>
      <c r="AB485" s="2" t="n">
        <v>0.173365252567869</v>
      </c>
      <c r="AC485" s="2" t="n">
        <v>0.158073512893307</v>
      </c>
      <c r="AD485" s="2" t="n">
        <v>0.12238245981655</v>
      </c>
      <c r="AE485" s="2" t="n">
        <v>0.0590371785604257</v>
      </c>
      <c r="AF485" s="2" t="n">
        <v>0.0201002991645165</v>
      </c>
      <c r="AG485" s="2" t="n">
        <v>-0.640700290958074</v>
      </c>
      <c r="AH485" s="3" t="b">
        <f aca="false">TRUE()</f>
        <v>1</v>
      </c>
      <c r="AI485" s="3" t="n">
        <v>0.750299114830177</v>
      </c>
      <c r="AJ485" s="3" t="b">
        <f aca="false">TRUE()</f>
        <v>1</v>
      </c>
      <c r="AK485" s="3" t="n">
        <v>0.263825374449865</v>
      </c>
      <c r="AL485" s="3" t="b">
        <f aca="false">TRUE()</f>
        <v>1</v>
      </c>
      <c r="AM485" s="3" t="n">
        <v>-0.35770446345242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2</v>
      </c>
      <c r="E486" s="2" t="n">
        <v>0</v>
      </c>
      <c r="F486" s="2" t="n">
        <v>24.2277453179541</v>
      </c>
      <c r="G486" s="2" t="n">
        <v>0.738278516445067</v>
      </c>
      <c r="H486" s="2" t="n">
        <v>0.989033526645041</v>
      </c>
      <c r="I486" s="2" t="n">
        <v>0.119401575084053</v>
      </c>
      <c r="J486" s="2" t="n">
        <v>0.288275018469798</v>
      </c>
      <c r="K486" s="2" t="n">
        <v>6.21532721097899</v>
      </c>
      <c r="L486" s="2" t="n">
        <v>0.766</v>
      </c>
      <c r="M486" s="2" t="n">
        <v>0.086</v>
      </c>
      <c r="N486" s="2" t="n">
        <v>13.234</v>
      </c>
      <c r="O486" s="2" t="s">
        <v>41</v>
      </c>
      <c r="P486" s="2" t="n">
        <v>458.4</v>
      </c>
      <c r="Q486" s="2" t="n">
        <v>237.8</v>
      </c>
      <c r="R486" s="2" t="n">
        <v>22.922</v>
      </c>
      <c r="S486" s="2" t="n">
        <v>0.488199047019787</v>
      </c>
      <c r="T486" s="2" t="n">
        <v>-0.0657423630638388</v>
      </c>
      <c r="U486" s="2" t="n">
        <v>-1.12600845054751</v>
      </c>
      <c r="V486" s="2" t="n">
        <v>0.220033603434108</v>
      </c>
      <c r="W486" s="2" t="n">
        <v>0.059381060689374</v>
      </c>
      <c r="X486" s="2" t="n">
        <v>0.00979927516384557</v>
      </c>
      <c r="Y486" s="2" t="n">
        <v>0.0945379512691818</v>
      </c>
      <c r="Z486" s="2" t="n">
        <v>0.212533979221377</v>
      </c>
      <c r="AA486" s="2" t="n">
        <v>0.180885901806235</v>
      </c>
      <c r="AB486" s="2" t="n">
        <v>0.15720120244253</v>
      </c>
      <c r="AC486" s="2" t="n">
        <v>0.174902090574233</v>
      </c>
      <c r="AD486" s="2" t="n">
        <v>0.129048349457771</v>
      </c>
      <c r="AE486" s="2" t="n">
        <v>0.0330907080686351</v>
      </c>
      <c r="AF486" s="2" t="n">
        <v>0.00800054199619047</v>
      </c>
      <c r="AG486" s="2" t="n">
        <v>0.900232742194613</v>
      </c>
      <c r="AH486" s="3" t="b">
        <f aca="false">TRUE()</f>
        <v>1</v>
      </c>
      <c r="AI486" s="3" t="n">
        <v>0.392523822179855</v>
      </c>
      <c r="AJ486" s="3" t="b">
        <f aca="false">TRUE()</f>
        <v>1</v>
      </c>
      <c r="AK486" s="3" t="n">
        <v>-1.03770460767728</v>
      </c>
      <c r="AL486" s="3" t="b">
        <f aca="false">TRUE()</f>
        <v>1</v>
      </c>
      <c r="AM486" s="3" t="n">
        <v>-0.0024337055302912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3</v>
      </c>
      <c r="E487" s="2" t="n">
        <v>0</v>
      </c>
      <c r="F487" s="2" t="n">
        <v>18.434948822922</v>
      </c>
      <c r="G487" s="2" t="n">
        <v>0.806691449814126</v>
      </c>
      <c r="H487" s="2" t="n">
        <v>0.97552405738409</v>
      </c>
      <c r="I487" s="2" t="n">
        <v>0.204358713910895</v>
      </c>
      <c r="J487" s="2" t="n">
        <v>0.399495493509314</v>
      </c>
      <c r="K487" s="2" t="n">
        <v>4.79385685782072</v>
      </c>
      <c r="L487" s="2" t="n">
        <v>0.853</v>
      </c>
      <c r="M487" s="2" t="n">
        <v>0.136</v>
      </c>
      <c r="N487" s="2" t="n">
        <v>10.308</v>
      </c>
      <c r="O487" s="2" t="s">
        <v>41</v>
      </c>
      <c r="P487" s="2" t="n">
        <v>575.8</v>
      </c>
      <c r="Q487" s="2" t="n">
        <v>301.7</v>
      </c>
      <c r="R487" s="2" t="n">
        <v>28.79</v>
      </c>
      <c r="S487" s="2" t="n">
        <v>0.457707909206802</v>
      </c>
      <c r="T487" s="2" t="n">
        <v>-0.0221217912967293</v>
      </c>
      <c r="U487" s="2" t="n">
        <v>-1.22508048662438</v>
      </c>
      <c r="V487" s="2" t="n">
        <v>0.241728619809461</v>
      </c>
      <c r="W487" s="2" t="n">
        <v>0.0716287845330078</v>
      </c>
      <c r="X487" s="2" t="n">
        <v>0.00984628856974147</v>
      </c>
      <c r="Y487" s="2" t="n">
        <v>0.0700004918094275</v>
      </c>
      <c r="Z487" s="2" t="n">
        <v>0.196630541433889</v>
      </c>
      <c r="AA487" s="2" t="n">
        <v>0.203573025152233</v>
      </c>
      <c r="AB487" s="2" t="n">
        <v>0.188727826825502</v>
      </c>
      <c r="AC487" s="2" t="n">
        <v>0.177718642479604</v>
      </c>
      <c r="AD487" s="2" t="n">
        <v>0.115656481643164</v>
      </c>
      <c r="AE487" s="2" t="n">
        <v>0.0315006810633964</v>
      </c>
      <c r="AF487" s="2" t="n">
        <v>0.00634602102304273</v>
      </c>
      <c r="AG487" s="2" t="n">
        <v>-0.0893309535071804</v>
      </c>
      <c r="AH487" s="3" t="b">
        <f aca="false">TRUE()</f>
        <v>1</v>
      </c>
      <c r="AI487" s="3" t="n">
        <v>1.36522539907292</v>
      </c>
      <c r="AJ487" s="3" t="b">
        <f aca="false">TRUE()</f>
        <v>1</v>
      </c>
      <c r="AK487" s="3" t="n">
        <v>0.769975923054867</v>
      </c>
      <c r="AL487" s="3" t="b">
        <f aca="false">TRUE()</f>
        <v>1</v>
      </c>
      <c r="AM487" s="3" t="n">
        <v>0.89840402622043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4</v>
      </c>
      <c r="E488" s="2" t="n">
        <v>0</v>
      </c>
      <c r="F488" s="2" t="n">
        <v>18.434948822922</v>
      </c>
      <c r="G488" s="2" t="n">
        <v>0.75135553834237</v>
      </c>
      <c r="H488" s="2" t="n">
        <v>0.988079047483031</v>
      </c>
      <c r="I488" s="2" t="n">
        <v>0.126024730448276</v>
      </c>
      <c r="J488" s="2" t="n">
        <v>0.298411876263089</v>
      </c>
      <c r="K488" s="2" t="n">
        <v>5.9086964381343</v>
      </c>
      <c r="L488" s="2" t="n">
        <v>0.75</v>
      </c>
      <c r="M488" s="2" t="n">
        <v>0.085</v>
      </c>
      <c r="N488" s="2" t="n">
        <v>12.599</v>
      </c>
      <c r="O488" s="2" t="s">
        <v>41</v>
      </c>
      <c r="P488" s="2" t="n">
        <v>399.3</v>
      </c>
      <c r="Q488" s="2" t="n">
        <v>179.5</v>
      </c>
      <c r="R488" s="2" t="n">
        <v>19.966</v>
      </c>
      <c r="S488" s="2" t="n">
        <v>0.431777864773474</v>
      </c>
      <c r="T488" s="2" t="n">
        <v>-0.159098316800015</v>
      </c>
      <c r="U488" s="2" t="n">
        <v>-1.01928954065963</v>
      </c>
      <c r="V488" s="2" t="n">
        <v>0.0181200703483932</v>
      </c>
      <c r="W488" s="2" t="n">
        <v>0.0631297571881834</v>
      </c>
      <c r="X488" s="2" t="n">
        <v>0.0108359515185635</v>
      </c>
      <c r="Y488" s="2" t="n">
        <v>0.0617877644476159</v>
      </c>
      <c r="Z488" s="2" t="n">
        <v>0.155920365707119</v>
      </c>
      <c r="AA488" s="2" t="n">
        <v>0.19671897866891</v>
      </c>
      <c r="AB488" s="2" t="n">
        <v>0.140333794883941</v>
      </c>
      <c r="AC488" s="2" t="n">
        <v>0.15373297728809</v>
      </c>
      <c r="AD488" s="2" t="n">
        <v>0.180008767561967</v>
      </c>
      <c r="AE488" s="2" t="n">
        <v>0.0842041601979185</v>
      </c>
      <c r="AF488" s="2" t="n">
        <v>0.0164572397258748</v>
      </c>
      <c r="AG488" s="2" t="n">
        <v>0.686770196093726</v>
      </c>
      <c r="AH488" s="3" t="b">
        <f aca="false">TRUE()</f>
        <v>1</v>
      </c>
      <c r="AI488" s="3" t="n">
        <v>0.213636175854694</v>
      </c>
      <c r="AJ488" s="3" t="b">
        <f aca="false">TRUE()</f>
        <v>1</v>
      </c>
      <c r="AK488" s="3" t="n">
        <v>-1.07385821829193</v>
      </c>
      <c r="AL488" s="3" t="b">
        <f aca="false">TRUE()</f>
        <v>1</v>
      </c>
      <c r="AM488" s="3" t="n">
        <v>-0.45592186521059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5</v>
      </c>
      <c r="E489" s="2" t="n">
        <v>0</v>
      </c>
      <c r="F489" s="2" t="n">
        <v>26.565051177078</v>
      </c>
      <c r="G489" s="2" t="n">
        <v>0.68983268983269</v>
      </c>
      <c r="H489" s="2" t="n">
        <v>0.984400103683066</v>
      </c>
      <c r="I489" s="2" t="n">
        <v>0.109350488059293</v>
      </c>
      <c r="J489" s="2" t="n">
        <v>0.309850538927279</v>
      </c>
      <c r="K489" s="2" t="n">
        <v>6.08508787496886</v>
      </c>
      <c r="L489" s="2" t="n">
        <v>0.788</v>
      </c>
      <c r="M489" s="2" t="n">
        <v>0.108</v>
      </c>
      <c r="N489" s="2" t="n">
        <v>12.933</v>
      </c>
      <c r="O489" s="2" t="s">
        <v>41</v>
      </c>
      <c r="P489" s="2" t="n">
        <v>442.8</v>
      </c>
      <c r="Q489" s="2" t="n">
        <v>225.3</v>
      </c>
      <c r="R489" s="2" t="n">
        <v>22.141</v>
      </c>
      <c r="S489" s="2" t="n">
        <v>0.410524776503783</v>
      </c>
      <c r="T489" s="2" t="n">
        <v>-0.0475370056099489</v>
      </c>
      <c r="U489" s="2" t="n">
        <v>-1.14287655996673</v>
      </c>
      <c r="V489" s="2" t="n">
        <v>0.0381694807274414</v>
      </c>
      <c r="W489" s="2" t="n">
        <v>0.0154056666681162</v>
      </c>
      <c r="X489" s="2" t="n">
        <v>0.00853597806925197</v>
      </c>
      <c r="Y489" s="2" t="n">
        <v>0.0552391742704547</v>
      </c>
      <c r="Z489" s="2" t="n">
        <v>0.19457319168379</v>
      </c>
      <c r="AA489" s="2" t="n">
        <v>0.180473758718932</v>
      </c>
      <c r="AB489" s="2" t="n">
        <v>0.150284636557035</v>
      </c>
      <c r="AC489" s="2" t="n">
        <v>0.174284277993446</v>
      </c>
      <c r="AD489" s="2" t="n">
        <v>0.167327889714142</v>
      </c>
      <c r="AE489" s="2" t="n">
        <v>0.0568895021940768</v>
      </c>
      <c r="AF489" s="2" t="n">
        <v>0.0123915907988703</v>
      </c>
      <c r="AG489" s="2" t="n">
        <v>0.809565977051336</v>
      </c>
      <c r="AH489" s="3" t="b">
        <f aca="false">TRUE()</f>
        <v>1</v>
      </c>
      <c r="AI489" s="3" t="n">
        <v>0.638494335876951</v>
      </c>
      <c r="AJ489" s="3" t="b">
        <f aca="false">TRUE()</f>
        <v>1</v>
      </c>
      <c r="AK489" s="3" t="n">
        <v>-0.242325174155137</v>
      </c>
      <c r="AL489" s="3" t="b">
        <f aca="false">TRUE()</f>
        <v>1</v>
      </c>
      <c r="AM489" s="3" t="n">
        <v>-0.12213616392306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7</v>
      </c>
      <c r="E490" s="2" t="n">
        <v>2</v>
      </c>
      <c r="F490" s="2" t="n">
        <v>24.2277453179541</v>
      </c>
      <c r="G490" s="2" t="n">
        <v>0.776556776556777</v>
      </c>
      <c r="H490" s="2" t="n">
        <v>0.98839941628602</v>
      </c>
      <c r="I490" s="2" t="n">
        <v>0.129110387508221</v>
      </c>
      <c r="J490" s="2" t="n">
        <v>0.325439152210287</v>
      </c>
      <c r="K490" s="2" t="n">
        <v>4.44427300386088</v>
      </c>
      <c r="L490" s="2" t="n">
        <v>0.64</v>
      </c>
      <c r="M490" s="2" t="n">
        <v>0.088</v>
      </c>
      <c r="N490" s="2" t="n">
        <v>9.706</v>
      </c>
      <c r="O490" s="2" t="s">
        <v>41</v>
      </c>
      <c r="P490" s="2" t="n">
        <v>511.6</v>
      </c>
      <c r="Q490" s="2" t="n">
        <v>228.4</v>
      </c>
      <c r="R490" s="2" t="n">
        <v>25.579</v>
      </c>
      <c r="S490" s="2" t="n">
        <v>0.51756203486552</v>
      </c>
      <c r="T490" s="2" t="n">
        <v>-0.337738162272682</v>
      </c>
      <c r="U490" s="2" t="n">
        <v>-1.02728514191715</v>
      </c>
      <c r="V490" s="2" t="n">
        <v>0.234981806992577</v>
      </c>
      <c r="W490" s="2" t="n">
        <v>0.0236464504138787</v>
      </c>
      <c r="X490" s="2" t="n">
        <v>0.0686790185335348</v>
      </c>
      <c r="Y490" s="2" t="n">
        <v>0.0840206152755178</v>
      </c>
      <c r="Z490" s="2" t="n">
        <v>0.16210611701848</v>
      </c>
      <c r="AA490" s="2" t="n">
        <v>0.191540938113787</v>
      </c>
      <c r="AB490" s="2" t="n">
        <v>0.17693181177783</v>
      </c>
      <c r="AC490" s="2" t="n">
        <v>0.175458841543529</v>
      </c>
      <c r="AD490" s="2" t="n">
        <v>0.104365722181537</v>
      </c>
      <c r="AE490" s="2" t="n">
        <v>0.0314684822596437</v>
      </c>
      <c r="AF490" s="2" t="n">
        <v>0.00542845329614022</v>
      </c>
      <c r="AG490" s="2" t="n">
        <v>-0.332695501852188</v>
      </c>
      <c r="AH490" s="3" t="b">
        <f aca="false">TRUE()</f>
        <v>1</v>
      </c>
      <c r="AI490" s="3" t="n">
        <v>-1.01621639263079</v>
      </c>
      <c r="AJ490" s="3" t="b">
        <f aca="false">TRUE()</f>
        <v>1</v>
      </c>
      <c r="AK490" s="3" t="n">
        <v>-0.965397386447998</v>
      </c>
      <c r="AL490" s="3" t="b">
        <f aca="false">TRUE()</f>
        <v>1</v>
      </c>
      <c r="AM490" s="3" t="n">
        <v>0.40578237052710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8</v>
      </c>
      <c r="E491" s="2" t="n">
        <v>2</v>
      </c>
      <c r="F491" s="2" t="n">
        <v>18.434948822922</v>
      </c>
      <c r="G491" s="2" t="n">
        <v>0.836501901140685</v>
      </c>
      <c r="H491" s="2" t="n">
        <v>0.992395379872813</v>
      </c>
      <c r="I491" s="2" t="n">
        <v>0.0884082501709809</v>
      </c>
      <c r="J491" s="2" t="n">
        <v>0.281134413679002</v>
      </c>
      <c r="K491" s="2" t="n">
        <v>6.60755013579807</v>
      </c>
      <c r="L491" s="2" t="n">
        <v>0.762</v>
      </c>
      <c r="M491" s="2" t="n">
        <v>0.09</v>
      </c>
      <c r="N491" s="2" t="n">
        <v>13.924</v>
      </c>
      <c r="O491" s="2" t="s">
        <v>41</v>
      </c>
      <c r="P491" s="2" t="n">
        <v>442.1</v>
      </c>
      <c r="Q491" s="2" t="n">
        <v>255.8</v>
      </c>
      <c r="R491" s="2" t="n">
        <v>22.105</v>
      </c>
      <c r="S491" s="2" t="n">
        <v>0.443747845427198</v>
      </c>
      <c r="T491" s="2" t="n">
        <v>0.0552780632340592</v>
      </c>
      <c r="U491" s="2" t="n">
        <v>-1.09851653163585</v>
      </c>
      <c r="V491" s="2" t="n">
        <v>0.184058951889386</v>
      </c>
      <c r="W491" s="2" t="n">
        <v>0.057155860875455</v>
      </c>
      <c r="X491" s="2" t="n">
        <v>0.00567860081303537</v>
      </c>
      <c r="Y491" s="2" t="n">
        <v>0.0693236241978716</v>
      </c>
      <c r="Z491" s="2" t="n">
        <v>0.161165714345096</v>
      </c>
      <c r="AA491" s="2" t="n">
        <v>0.229553978281206</v>
      </c>
      <c r="AB491" s="2" t="n">
        <v>0.182771334611845</v>
      </c>
      <c r="AC491" s="2" t="n">
        <v>0.21096760880372</v>
      </c>
      <c r="AD491" s="2" t="n">
        <v>0.111283073529244</v>
      </c>
      <c r="AE491" s="2" t="n">
        <v>0.0242785915739453</v>
      </c>
      <c r="AF491" s="2" t="n">
        <v>0.00497747384403672</v>
      </c>
      <c r="AG491" s="2" t="n">
        <v>1.17328069297359</v>
      </c>
      <c r="AH491" s="3" t="b">
        <f aca="false">TRUE()</f>
        <v>1</v>
      </c>
      <c r="AI491" s="3" t="n">
        <v>0.347801910598565</v>
      </c>
      <c r="AJ491" s="3" t="b">
        <f aca="false">TRUE()</f>
        <v>1</v>
      </c>
      <c r="AK491" s="3" t="n">
        <v>-0.893090165218712</v>
      </c>
      <c r="AL491" s="3" t="b">
        <f aca="false">TRUE()</f>
        <v>1</v>
      </c>
      <c r="AM491" s="3" t="n">
        <v>-0.12750742808171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9</v>
      </c>
      <c r="E492" s="2" t="n">
        <v>2</v>
      </c>
      <c r="F492" s="2" t="n">
        <v>27.8972710309476</v>
      </c>
      <c r="G492" s="2" t="n">
        <v>0.836024844720497</v>
      </c>
      <c r="H492" s="2" t="n">
        <v>0.978441289760674</v>
      </c>
      <c r="I492" s="2" t="n">
        <v>0.164723224453434</v>
      </c>
      <c r="J492" s="2" t="n">
        <v>0.422403540944075</v>
      </c>
      <c r="K492" s="2" t="n">
        <v>4.00122621257358</v>
      </c>
      <c r="L492" s="2" t="n">
        <v>0.767</v>
      </c>
      <c r="M492" s="2" t="n">
        <v>0.112</v>
      </c>
      <c r="N492" s="2" t="n">
        <v>8.829</v>
      </c>
      <c r="O492" s="2" t="s">
        <v>41</v>
      </c>
      <c r="P492" s="2" t="n">
        <v>565.9</v>
      </c>
      <c r="Q492" s="2" t="n">
        <v>280.3</v>
      </c>
      <c r="R492" s="2" t="n">
        <v>28.296</v>
      </c>
      <c r="S492" s="2" t="n">
        <v>0.501206982875257</v>
      </c>
      <c r="T492" s="2" t="n">
        <v>-0.00563183344856115</v>
      </c>
      <c r="U492" s="2" t="n">
        <v>-1.24004520885817</v>
      </c>
      <c r="V492" s="2" t="n">
        <v>0.080451352658734</v>
      </c>
      <c r="W492" s="2" t="n">
        <v>0.0619432334436693</v>
      </c>
      <c r="X492" s="2" t="n">
        <v>0.0362689602934808</v>
      </c>
      <c r="Y492" s="2" t="n">
        <v>0.0796130950074737</v>
      </c>
      <c r="Z492" s="2" t="n">
        <v>0.143194780844097</v>
      </c>
      <c r="AA492" s="2" t="n">
        <v>0.182945638762061</v>
      </c>
      <c r="AB492" s="2" t="n">
        <v>0.200414543915931</v>
      </c>
      <c r="AC492" s="2" t="n">
        <v>0.191468252400028</v>
      </c>
      <c r="AD492" s="2" t="n">
        <v>0.117801816910151</v>
      </c>
      <c r="AE492" s="2" t="n">
        <v>0.0389501075750564</v>
      </c>
      <c r="AF492" s="2" t="n">
        <v>0.00934280429172122</v>
      </c>
      <c r="AG492" s="2" t="n">
        <v>-0.641124741463816</v>
      </c>
      <c r="AH492" s="3" t="b">
        <f aca="false">TRUE()</f>
        <v>1</v>
      </c>
      <c r="AI492" s="3" t="n">
        <v>0.403704300075178</v>
      </c>
      <c r="AJ492" s="3" t="b">
        <f aca="false">TRUE()</f>
        <v>1</v>
      </c>
      <c r="AK492" s="3" t="n">
        <v>-0.0977107316965653</v>
      </c>
      <c r="AL492" s="3" t="b">
        <f aca="false">TRUE()</f>
        <v>1</v>
      </c>
      <c r="AM492" s="3" t="n">
        <v>0.82243900454810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0</v>
      </c>
      <c r="E493" s="2" t="n">
        <v>0</v>
      </c>
      <c r="F493" s="2" t="n">
        <v>26.565051177078</v>
      </c>
      <c r="G493" s="2" t="n">
        <v>0.764222069910898</v>
      </c>
      <c r="H493" s="2" t="n">
        <v>0.993258206501764</v>
      </c>
      <c r="I493" s="2" t="n">
        <v>0.0803339798766244</v>
      </c>
      <c r="J493" s="2" t="n">
        <v>0.245305499659062</v>
      </c>
      <c r="K493" s="2" t="n">
        <v>7.05382806616437</v>
      </c>
      <c r="L493" s="2" t="n">
        <v>0.687</v>
      </c>
      <c r="M493" s="2" t="n">
        <v>0.11</v>
      </c>
      <c r="N493" s="2" t="n">
        <v>14.781</v>
      </c>
      <c r="O493" s="2" t="s">
        <v>41</v>
      </c>
      <c r="P493" s="2" t="n">
        <v>460.9</v>
      </c>
      <c r="Q493" s="2" t="n">
        <v>217.4</v>
      </c>
      <c r="R493" s="2" t="n">
        <v>23.045</v>
      </c>
      <c r="S493" s="2" t="n">
        <v>0.277854065706639</v>
      </c>
      <c r="T493" s="2" t="n">
        <v>-0.0800635333509207</v>
      </c>
      <c r="U493" s="2" t="n">
        <v>-1.01903693602835</v>
      </c>
      <c r="V493" s="2" t="n">
        <v>0.131040765072922</v>
      </c>
      <c r="W493" s="2" t="n">
        <v>0.0544726991195333</v>
      </c>
      <c r="X493" s="2" t="n">
        <v>0.046355782965196</v>
      </c>
      <c r="Y493" s="2" t="n">
        <v>0.0665716161462651</v>
      </c>
      <c r="Z493" s="2" t="n">
        <v>0.17116299654422</v>
      </c>
      <c r="AA493" s="2" t="n">
        <v>0.203160508195116</v>
      </c>
      <c r="AB493" s="2" t="n">
        <v>0.1416507450341</v>
      </c>
      <c r="AC493" s="2" t="n">
        <v>0.178650742457761</v>
      </c>
      <c r="AD493" s="2" t="n">
        <v>0.139563323638264</v>
      </c>
      <c r="AE493" s="2" t="n">
        <v>0.0475474431693492</v>
      </c>
      <c r="AF493" s="2" t="n">
        <v>0.00533684184972962</v>
      </c>
      <c r="AG493" s="2" t="n">
        <v>1.48395930621531</v>
      </c>
      <c r="AH493" s="3" t="b">
        <f aca="false">TRUE()</f>
        <v>1</v>
      </c>
      <c r="AI493" s="3" t="n">
        <v>-0.490733931550626</v>
      </c>
      <c r="AJ493" s="3" t="b">
        <f aca="false">TRUE()</f>
        <v>1</v>
      </c>
      <c r="AK493" s="3" t="n">
        <v>-0.170017952925851</v>
      </c>
      <c r="AL493" s="3" t="b">
        <f aca="false">TRUE()</f>
        <v>1</v>
      </c>
      <c r="AM493" s="3" t="n">
        <v>0.016749380750601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2</v>
      </c>
      <c r="E494" s="2" t="n">
        <v>0</v>
      </c>
      <c r="F494" s="2" t="n">
        <v>21.3706222693432</v>
      </c>
      <c r="G494" s="2" t="n">
        <v>0.80952380952381</v>
      </c>
      <c r="H494" s="2" t="n">
        <v>0.989711866086187</v>
      </c>
      <c r="I494" s="2" t="n">
        <v>0.15155525802231</v>
      </c>
      <c r="J494" s="2" t="n">
        <v>0.314166660217813</v>
      </c>
      <c r="K494" s="2" t="n">
        <v>6.01546944577675</v>
      </c>
      <c r="L494" s="2" t="n">
        <v>0.781</v>
      </c>
      <c r="M494" s="2" t="n">
        <v>0.108</v>
      </c>
      <c r="N494" s="2" t="n">
        <v>12.718</v>
      </c>
      <c r="O494" s="2" t="s">
        <v>41</v>
      </c>
      <c r="P494" s="2" t="n">
        <v>381.2</v>
      </c>
      <c r="Q494" s="2" t="n">
        <v>191.9</v>
      </c>
      <c r="R494" s="2" t="n">
        <v>19.058</v>
      </c>
      <c r="S494" s="2" t="n">
        <v>0.46128607911846</v>
      </c>
      <c r="T494" s="2" t="n">
        <v>-0.21177847498874</v>
      </c>
      <c r="U494" s="2" t="n">
        <v>-1.20357081006432</v>
      </c>
      <c r="V494" s="2" t="n">
        <v>0.228177519957948</v>
      </c>
      <c r="W494" s="2" t="n">
        <v>0.0515236684184874</v>
      </c>
      <c r="X494" s="2" t="n">
        <v>0.0243614408482138</v>
      </c>
      <c r="Y494" s="2" t="n">
        <v>0.107316979448299</v>
      </c>
      <c r="Z494" s="2" t="n">
        <v>0.186422407564094</v>
      </c>
      <c r="AA494" s="2" t="n">
        <v>0.186999580658203</v>
      </c>
      <c r="AB494" s="2" t="n">
        <v>0.166680883668238</v>
      </c>
      <c r="AC494" s="2" t="n">
        <v>0.186125345105966</v>
      </c>
      <c r="AD494" s="2" t="n">
        <v>0.115689209829442</v>
      </c>
      <c r="AE494" s="2" t="n">
        <v>0.0251016093500661</v>
      </c>
      <c r="AF494" s="2" t="n">
        <v>0.00130254352747787</v>
      </c>
      <c r="AG494" s="2" t="n">
        <v>0.7611007593792</v>
      </c>
      <c r="AH494" s="3" t="b">
        <f aca="false">TRUE()</f>
        <v>1</v>
      </c>
      <c r="AI494" s="3" t="n">
        <v>0.560230990609693</v>
      </c>
      <c r="AJ494" s="3" t="b">
        <f aca="false">TRUE()</f>
        <v>1</v>
      </c>
      <c r="AK494" s="3" t="n">
        <v>-0.242325174155137</v>
      </c>
      <c r="AL494" s="3" t="b">
        <f aca="false">TRUE()</f>
        <v>1</v>
      </c>
      <c r="AM494" s="3" t="n">
        <v>-0.59480740988426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</v>
      </c>
      <c r="E495" s="2" t="n">
        <v>1</v>
      </c>
      <c r="F495" s="2" t="n">
        <v>15.2551187030578</v>
      </c>
      <c r="G495" s="2" t="n">
        <v>0.901656314699793</v>
      </c>
      <c r="H495" s="2" t="n">
        <v>0.987932276430674</v>
      </c>
      <c r="I495" s="2" t="n">
        <v>0.149017958003806</v>
      </c>
      <c r="J495" s="2" t="n">
        <v>0.342391073046432</v>
      </c>
      <c r="K495" s="2" t="n">
        <v>5.22056566750841</v>
      </c>
      <c r="L495" s="2" t="n">
        <v>0.782</v>
      </c>
      <c r="M495" s="2" t="n">
        <v>0.123</v>
      </c>
      <c r="N495" s="2" t="n">
        <v>11.065</v>
      </c>
      <c r="O495" s="2" t="s">
        <v>41</v>
      </c>
      <c r="P495" s="2" t="n">
        <v>440.7</v>
      </c>
      <c r="Q495" s="2" t="n">
        <v>227.2</v>
      </c>
      <c r="R495" s="2" t="n">
        <v>22.035</v>
      </c>
      <c r="S495" s="2" t="n">
        <v>0.510768693196547</v>
      </c>
      <c r="T495" s="2" t="n">
        <v>-0.172177194173091</v>
      </c>
      <c r="U495" s="2" t="n">
        <v>-1.26633460408818</v>
      </c>
      <c r="V495" s="2" t="n">
        <v>0.262908382665925</v>
      </c>
      <c r="W495" s="2" t="n">
        <v>0.0207292947271542</v>
      </c>
      <c r="X495" s="2" t="n">
        <v>0.0385093008756221</v>
      </c>
      <c r="Y495" s="2" t="n">
        <v>0.0990250384426828</v>
      </c>
      <c r="Z495" s="2" t="n">
        <v>0.182344649946444</v>
      </c>
      <c r="AA495" s="2" t="n">
        <v>0.190289705387391</v>
      </c>
      <c r="AB495" s="2" t="n">
        <v>0.181189654954606</v>
      </c>
      <c r="AC495" s="2" t="n">
        <v>0.183476444725498</v>
      </c>
      <c r="AD495" s="2" t="n">
        <v>0.0928854053251541</v>
      </c>
      <c r="AE495" s="2" t="n">
        <v>0.0276851923340107</v>
      </c>
      <c r="AF495" s="2" t="n">
        <v>0.00459460800858976</v>
      </c>
      <c r="AG495" s="2" t="n">
        <v>0.207724518500996</v>
      </c>
      <c r="AH495" s="3" t="b">
        <f aca="false">TRUE()</f>
        <v>1</v>
      </c>
      <c r="AI495" s="3" t="n">
        <v>0.571411468505016</v>
      </c>
      <c r="AJ495" s="3" t="b">
        <f aca="false">TRUE()</f>
        <v>1</v>
      </c>
      <c r="AK495" s="3" t="n">
        <v>0.299978985064508</v>
      </c>
      <c r="AL495" s="3" t="b">
        <f aca="false">TRUE()</f>
        <v>1</v>
      </c>
      <c r="AM495" s="3" t="n">
        <v>-0.13824995639901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</v>
      </c>
      <c r="E496" s="2" t="n">
        <v>2</v>
      </c>
      <c r="F496" s="2" t="n">
        <v>18.9246444160512</v>
      </c>
      <c r="G496" s="2" t="n">
        <v>0.840881272949816</v>
      </c>
      <c r="H496" s="2" t="n">
        <v>0.977515155123316</v>
      </c>
      <c r="I496" s="2" t="n">
        <v>0.168149859137458</v>
      </c>
      <c r="J496" s="2" t="n">
        <v>0.425584267370746</v>
      </c>
      <c r="K496" s="2" t="n">
        <v>4.08752785410288</v>
      </c>
      <c r="L496" s="2" t="n">
        <v>0.786</v>
      </c>
      <c r="M496" s="2" t="n">
        <v>0.11</v>
      </c>
      <c r="N496" s="2" t="n">
        <v>8.971</v>
      </c>
      <c r="O496" s="2" t="s">
        <v>41</v>
      </c>
      <c r="P496" s="2" t="n">
        <v>417</v>
      </c>
      <c r="Q496" s="2" t="n">
        <v>198</v>
      </c>
      <c r="R496" s="2" t="n">
        <v>20.851</v>
      </c>
      <c r="S496" s="2" t="n">
        <v>0.490034755522699</v>
      </c>
      <c r="T496" s="2" t="n">
        <v>-0.308196153147592</v>
      </c>
      <c r="U496" s="2" t="n">
        <v>-1.08906270242801</v>
      </c>
      <c r="V496" s="2" t="n">
        <v>0.287504515803677</v>
      </c>
      <c r="W496" s="2" t="n">
        <v>0.00916328949460776</v>
      </c>
      <c r="X496" s="2" t="n">
        <v>0.0471896759832162</v>
      </c>
      <c r="Y496" s="2" t="n">
        <v>0.113777066717052</v>
      </c>
      <c r="Z496" s="2" t="n">
        <v>0.172994930299189</v>
      </c>
      <c r="AA496" s="2" t="n">
        <v>0.179238600228551</v>
      </c>
      <c r="AB496" s="2" t="n">
        <v>0.178708416513819</v>
      </c>
      <c r="AC496" s="2" t="n">
        <v>0.167159562197614</v>
      </c>
      <c r="AD496" s="2" t="n">
        <v>0.0989054764321305</v>
      </c>
      <c r="AE496" s="2" t="n">
        <v>0.0364564665072111</v>
      </c>
      <c r="AF496" s="2" t="n">
        <v>0.00556980512121601</v>
      </c>
      <c r="AG496" s="2" t="n">
        <v>-0.581045422083627</v>
      </c>
      <c r="AH496" s="3" t="b">
        <f aca="false">TRUE()</f>
        <v>1</v>
      </c>
      <c r="AI496" s="3" t="n">
        <v>0.616133380086306</v>
      </c>
      <c r="AJ496" s="3" t="b">
        <f aca="false">TRUE()</f>
        <v>1</v>
      </c>
      <c r="AK496" s="3" t="n">
        <v>-0.170017952925851</v>
      </c>
      <c r="AL496" s="3" t="b">
        <f aca="false">TRUE()</f>
        <v>1</v>
      </c>
      <c r="AM496" s="3" t="n">
        <v>-0.32010561434187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</v>
      </c>
      <c r="E497" s="2" t="n">
        <v>0</v>
      </c>
      <c r="F497" s="2" t="n">
        <v>30.3432488842396</v>
      </c>
      <c r="G497" s="2" t="n">
        <v>0.798809523809524</v>
      </c>
      <c r="H497" s="2" t="n">
        <v>0.963585524019804</v>
      </c>
      <c r="I497" s="2" t="n">
        <v>0.210949070251184</v>
      </c>
      <c r="J497" s="2" t="n">
        <v>0.455048083723617</v>
      </c>
      <c r="K497" s="2" t="n">
        <v>3.94950857780767</v>
      </c>
      <c r="L497" s="2" t="n">
        <v>0.799</v>
      </c>
      <c r="M497" s="2" t="n">
        <v>0.123</v>
      </c>
      <c r="N497" s="2" t="n">
        <v>8.622</v>
      </c>
      <c r="O497" s="2" t="s">
        <v>41</v>
      </c>
      <c r="P497" s="2" t="n">
        <v>248.8</v>
      </c>
      <c r="Q497" s="2" t="n">
        <v>129.8</v>
      </c>
      <c r="R497" s="2" t="n">
        <v>12.439</v>
      </c>
      <c r="S497" s="2" t="n">
        <v>0.340674477858508</v>
      </c>
      <c r="T497" s="2" t="n">
        <v>-0.0615395322430562</v>
      </c>
      <c r="U497" s="2" t="n">
        <v>-1.19156225208865</v>
      </c>
      <c r="V497" s="2" t="n">
        <v>0.37887754438165</v>
      </c>
      <c r="W497" s="2" t="n">
        <v>0.0144747519096997</v>
      </c>
      <c r="X497" s="2" t="n">
        <v>0.0396476659447444</v>
      </c>
      <c r="Y497" s="2" t="n">
        <v>0.12963072317256</v>
      </c>
      <c r="Z497" s="2" t="n">
        <v>0.177604540297482</v>
      </c>
      <c r="AA497" s="2" t="n">
        <v>0.197793469249788</v>
      </c>
      <c r="AB497" s="2" t="n">
        <v>0.202719662009121</v>
      </c>
      <c r="AC497" s="2" t="n">
        <v>0.158255431510151</v>
      </c>
      <c r="AD497" s="2" t="n">
        <v>0.0681673645206512</v>
      </c>
      <c r="AE497" s="2" t="n">
        <v>0.0240333477066828</v>
      </c>
      <c r="AF497" s="2" t="n">
        <v>0.00214779558881938</v>
      </c>
      <c r="AG497" s="2" t="n">
        <v>-0.677128231567005</v>
      </c>
      <c r="AH497" s="3" t="b">
        <f aca="false">TRUE()</f>
        <v>1</v>
      </c>
      <c r="AI497" s="3" t="n">
        <v>0.7614795927255</v>
      </c>
      <c r="AJ497" s="3" t="b">
        <f aca="false">TRUE()</f>
        <v>1</v>
      </c>
      <c r="AK497" s="3" t="n">
        <v>0.299978985064508</v>
      </c>
      <c r="AL497" s="3" t="b">
        <f aca="false">TRUE()</f>
        <v>1</v>
      </c>
      <c r="AM497" s="3" t="n">
        <v>-1.6107436593203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</v>
      </c>
      <c r="E498" s="2" t="n">
        <v>1</v>
      </c>
      <c r="F498" s="2" t="n">
        <v>36.0273733851036</v>
      </c>
      <c r="G498" s="2" t="n">
        <v>0.87624466571835</v>
      </c>
      <c r="H498" s="2" t="n">
        <v>0.98694034186793</v>
      </c>
      <c r="I498" s="2" t="n">
        <v>0.134484835314962</v>
      </c>
      <c r="J498" s="2" t="n">
        <v>0.352326519212844</v>
      </c>
      <c r="K498" s="2" t="n">
        <v>4.24017250160463</v>
      </c>
      <c r="L498" s="2" t="n">
        <v>0.691</v>
      </c>
      <c r="M498" s="2" t="n">
        <v>0.11</v>
      </c>
      <c r="N498" s="2" t="n">
        <v>9.133</v>
      </c>
      <c r="O498" s="2" t="s">
        <v>41</v>
      </c>
      <c r="P498" s="2" t="n">
        <v>287.5</v>
      </c>
      <c r="Q498" s="2" t="n">
        <v>139.3</v>
      </c>
      <c r="R498" s="2" t="n">
        <v>14.376</v>
      </c>
      <c r="S498" s="2" t="n">
        <v>0.271593795163652</v>
      </c>
      <c r="T498" s="2" t="n">
        <v>-0.128148319364058</v>
      </c>
      <c r="U498" s="2" t="n">
        <v>-0.973061338710342</v>
      </c>
      <c r="V498" s="2" t="n">
        <v>0.446373863347841</v>
      </c>
      <c r="W498" s="2" t="n">
        <v>0.114160177748943</v>
      </c>
      <c r="X498" s="2" t="n">
        <v>0.143768286274229</v>
      </c>
      <c r="Y498" s="2" t="n">
        <v>0.181038548770878</v>
      </c>
      <c r="Z498" s="2" t="n">
        <v>0.168618787197234</v>
      </c>
      <c r="AA498" s="2" t="n">
        <v>0.139050573197481</v>
      </c>
      <c r="AB498" s="2" t="n">
        <v>0.130371969284795</v>
      </c>
      <c r="AC498" s="2" t="n">
        <v>0.120933012709827</v>
      </c>
      <c r="AD498" s="2" t="n">
        <v>0.0813408982641946</v>
      </c>
      <c r="AE498" s="2" t="n">
        <v>0.0262850880487955</v>
      </c>
      <c r="AF498" s="2" t="n">
        <v>0.00859283625256559</v>
      </c>
      <c r="AG498" s="2" t="n">
        <v>-0.474781087287398</v>
      </c>
      <c r="AH498" s="3" t="b">
        <f aca="false">TRUE()</f>
        <v>1</v>
      </c>
      <c r="AI498" s="3" t="n">
        <v>-0.446012019969337</v>
      </c>
      <c r="AJ498" s="3" t="b">
        <f aca="false">TRUE()</f>
        <v>1</v>
      </c>
      <c r="AK498" s="3" t="n">
        <v>-0.170017952925851</v>
      </c>
      <c r="AL498" s="3" t="b">
        <f aca="false">TRUE()</f>
        <v>1</v>
      </c>
      <c r="AM498" s="3" t="n">
        <v>-1.3137894836921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</v>
      </c>
      <c r="E499" s="2" t="n">
        <v>2</v>
      </c>
      <c r="F499" s="2" t="n">
        <v>9.46232220802563</v>
      </c>
      <c r="G499" s="2" t="n">
        <v>0.861804222648752</v>
      </c>
      <c r="H499" s="2" t="n">
        <v>0.96330932291652</v>
      </c>
      <c r="I499" s="2" t="n">
        <v>0.262481430480298</v>
      </c>
      <c r="J499" s="2" t="n">
        <v>0.523264963433394</v>
      </c>
      <c r="K499" s="2" t="n">
        <v>2.7730684018669</v>
      </c>
      <c r="L499" s="2" t="n">
        <v>0.746</v>
      </c>
      <c r="M499" s="2" t="n">
        <v>0.136</v>
      </c>
      <c r="N499" s="2" t="n">
        <v>6.43</v>
      </c>
      <c r="O499" s="2" t="s">
        <v>41</v>
      </c>
      <c r="P499" s="2" t="n">
        <v>436.5</v>
      </c>
      <c r="Q499" s="2" t="n">
        <v>137.4</v>
      </c>
      <c r="R499" s="2" t="n">
        <v>21.827</v>
      </c>
      <c r="S499" s="2" t="n">
        <v>0.132276708854177</v>
      </c>
      <c r="T499" s="2" t="n">
        <v>-0.252977217867839</v>
      </c>
      <c r="U499" s="2" t="n">
        <v>-0.868028995695212</v>
      </c>
      <c r="V499" s="2" t="n">
        <v>0.0806109582312568</v>
      </c>
      <c r="W499" s="2" t="n">
        <v>0.0287872078560735</v>
      </c>
      <c r="X499" s="2" t="n">
        <v>0.0316275720501205</v>
      </c>
      <c r="Y499" s="2" t="n">
        <v>0.102446108520272</v>
      </c>
      <c r="Z499" s="2" t="n">
        <v>0.159115521998492</v>
      </c>
      <c r="AA499" s="2" t="n">
        <v>0.16494535407887</v>
      </c>
      <c r="AB499" s="2" t="n">
        <v>0.144144609565028</v>
      </c>
      <c r="AC499" s="2" t="n">
        <v>0.140185832711471</v>
      </c>
      <c r="AD499" s="2" t="n">
        <v>0.131986211273777</v>
      </c>
      <c r="AE499" s="2" t="n">
        <v>0.0808167977117651</v>
      </c>
      <c r="AF499" s="2" t="n">
        <v>0.0447319920902049</v>
      </c>
      <c r="AG499" s="2" t="n">
        <v>-1.49611294390338</v>
      </c>
      <c r="AH499" s="3" t="b">
        <f aca="false">TRUE()</f>
        <v>1</v>
      </c>
      <c r="AI499" s="3" t="n">
        <v>0.168914264273404</v>
      </c>
      <c r="AJ499" s="3" t="b">
        <f aca="false">TRUE()</f>
        <v>1</v>
      </c>
      <c r="AK499" s="3" t="n">
        <v>0.769975923054867</v>
      </c>
      <c r="AL499" s="3" t="b">
        <f aca="false">TRUE()</f>
        <v>1</v>
      </c>
      <c r="AM499" s="3" t="n">
        <v>-0.17047754135091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</v>
      </c>
      <c r="E500" s="2" t="n">
        <v>3</v>
      </c>
      <c r="F500" s="2" t="n">
        <v>21.3706222693432</v>
      </c>
      <c r="G500" s="2" t="n">
        <v>0.884272997032641</v>
      </c>
      <c r="H500" s="2" t="n">
        <v>0.97426858086489</v>
      </c>
      <c r="I500" s="2" t="n">
        <v>0.262759961448115</v>
      </c>
      <c r="J500" s="2" t="n">
        <v>0.461162663606841</v>
      </c>
      <c r="K500" s="2" t="n">
        <v>3.58551453244492</v>
      </c>
      <c r="L500" s="2" t="n">
        <v>0.772</v>
      </c>
      <c r="M500" s="2" t="n">
        <v>0.128</v>
      </c>
      <c r="N500" s="2" t="n">
        <v>7.946</v>
      </c>
      <c r="O500" s="2" t="s">
        <v>41</v>
      </c>
      <c r="P500" s="2" t="n">
        <v>336.6</v>
      </c>
      <c r="Q500" s="2" t="n">
        <v>185</v>
      </c>
      <c r="R500" s="2" t="n">
        <v>16.829</v>
      </c>
      <c r="S500" s="2" t="n">
        <v>0.437052100689599</v>
      </c>
      <c r="T500" s="2" t="n">
        <v>-0.0325802621440664</v>
      </c>
      <c r="U500" s="2" t="n">
        <v>-1.44492341425443</v>
      </c>
      <c r="V500" s="2" t="n">
        <v>0.233220542034745</v>
      </c>
      <c r="W500" s="2" t="n">
        <v>0.0310155394827869</v>
      </c>
      <c r="X500" s="2" t="n">
        <v>0.030489663858828</v>
      </c>
      <c r="Y500" s="2" t="n">
        <v>0.120959986253783</v>
      </c>
      <c r="Z500" s="2" t="n">
        <v>0.18468291352946</v>
      </c>
      <c r="AA500" s="2" t="n">
        <v>0.171565802705988</v>
      </c>
      <c r="AB500" s="2" t="n">
        <v>0.164811553157677</v>
      </c>
      <c r="AC500" s="2" t="n">
        <v>0.18251398503289</v>
      </c>
      <c r="AD500" s="2" t="n">
        <v>0.108093933769427</v>
      </c>
      <c r="AE500" s="2" t="n">
        <v>0.0334540224355229</v>
      </c>
      <c r="AF500" s="2" t="n">
        <v>0.00342813925642356</v>
      </c>
      <c r="AG500" s="2" t="n">
        <v>-0.930524506728366</v>
      </c>
      <c r="AH500" s="3" t="b">
        <f aca="false">TRUE()</f>
        <v>1</v>
      </c>
      <c r="AI500" s="3" t="n">
        <v>0.45960668955179</v>
      </c>
      <c r="AJ500" s="3" t="b">
        <f aca="false">TRUE()</f>
        <v>1</v>
      </c>
      <c r="AK500" s="3" t="n">
        <v>0.480747038137723</v>
      </c>
      <c r="AL500" s="3" t="b">
        <f aca="false">TRUE()</f>
        <v>1</v>
      </c>
      <c r="AM500" s="3" t="n">
        <v>-0.93703366913539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</v>
      </c>
      <c r="E501" s="2" t="n">
        <v>0</v>
      </c>
      <c r="F501" s="2" t="n">
        <v>30.3432488842396</v>
      </c>
      <c r="G501" s="2" t="n">
        <v>0.82135523613963</v>
      </c>
      <c r="H501" s="2" t="n">
        <v>0.992922002007773</v>
      </c>
      <c r="I501" s="2" t="n">
        <v>0.110141829129339</v>
      </c>
      <c r="J501" s="2" t="n">
        <v>0.269903156403254</v>
      </c>
      <c r="K501" s="2" t="n">
        <v>5.56133194731675</v>
      </c>
      <c r="L501" s="2" t="n">
        <v>0.644</v>
      </c>
      <c r="M501" s="2" t="n">
        <v>0.084</v>
      </c>
      <c r="N501" s="2" t="n">
        <v>11.872</v>
      </c>
      <c r="O501" s="2" t="s">
        <v>41</v>
      </c>
      <c r="P501" s="2" t="n">
        <v>157.8</v>
      </c>
      <c r="Q501" s="2" t="n">
        <v>63.8</v>
      </c>
      <c r="R501" s="2" t="n">
        <v>7.892</v>
      </c>
      <c r="S501" s="2" t="n">
        <v>0.568534195454012</v>
      </c>
      <c r="T501" s="2" t="n">
        <v>0.217886804376283</v>
      </c>
      <c r="U501" s="2" t="n">
        <v>-0.665648143711374</v>
      </c>
      <c r="V501" s="2" t="n">
        <v>0.334653006905286</v>
      </c>
      <c r="W501" s="2" t="n">
        <v>0.152610641981066</v>
      </c>
      <c r="X501" s="2" t="n">
        <v>0.0300562884563184</v>
      </c>
      <c r="Y501" s="2" t="n">
        <v>0.111899780278943</v>
      </c>
      <c r="Z501" s="2" t="n">
        <v>0.194954187949129</v>
      </c>
      <c r="AA501" s="2" t="n">
        <v>0.191358507595887</v>
      </c>
      <c r="AB501" s="2" t="n">
        <v>0.166567785431908</v>
      </c>
      <c r="AC501" s="2" t="n">
        <v>0.113346715984057</v>
      </c>
      <c r="AD501" s="2" t="n">
        <v>0.0644810754712271</v>
      </c>
      <c r="AE501" s="2" t="n">
        <v>0.0907634761920199</v>
      </c>
      <c r="AF501" s="2" t="n">
        <v>0.0365721826405118</v>
      </c>
      <c r="AG501" s="2" t="n">
        <v>0.444950668500162</v>
      </c>
      <c r="AH501" s="3" t="b">
        <f aca="false">TRUE()</f>
        <v>1</v>
      </c>
      <c r="AI501" s="3" t="n">
        <v>-0.971494481049496</v>
      </c>
      <c r="AJ501" s="3" t="b">
        <f aca="false">TRUE()</f>
        <v>1</v>
      </c>
      <c r="AK501" s="3" t="n">
        <v>-1.11001182890657</v>
      </c>
      <c r="AL501" s="3" t="b">
        <f aca="false">TRUE()</f>
        <v>1</v>
      </c>
      <c r="AM501" s="3" t="n">
        <v>-2.3090079999448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</v>
      </c>
      <c r="E502" s="2" t="n">
        <v>1</v>
      </c>
      <c r="F502" s="2" t="n">
        <v>49.3987053549955</v>
      </c>
      <c r="G502" s="2" t="n">
        <v>0.770348837209302</v>
      </c>
      <c r="H502" s="2" t="n">
        <v>0.991547623633498</v>
      </c>
      <c r="I502" s="2" t="n">
        <v>0.10285276005329</v>
      </c>
      <c r="J502" s="2" t="n">
        <v>0.265932713024153</v>
      </c>
      <c r="K502" s="2" t="n">
        <v>6.65392706120512</v>
      </c>
      <c r="L502" s="2" t="n">
        <v>0.734</v>
      </c>
      <c r="M502" s="2" t="n">
        <v>0.118</v>
      </c>
      <c r="N502" s="2" t="n">
        <v>13.978</v>
      </c>
      <c r="O502" s="2" t="s">
        <v>41</v>
      </c>
      <c r="P502" s="2" t="n">
        <v>357.6</v>
      </c>
      <c r="Q502" s="2" t="n">
        <v>195.2</v>
      </c>
      <c r="R502" s="2" t="n">
        <v>17.882</v>
      </c>
      <c r="S502" s="2" t="n">
        <v>0.520441298726243</v>
      </c>
      <c r="T502" s="2" t="n">
        <v>-0.1297952569964</v>
      </c>
      <c r="U502" s="2" t="n">
        <v>-1.29316843718238</v>
      </c>
      <c r="V502" s="2" t="n">
        <v>0.292236723657985</v>
      </c>
      <c r="W502" s="2" t="n">
        <v>0.011773561921378</v>
      </c>
      <c r="X502" s="2" t="n">
        <v>0.0299428111772446</v>
      </c>
      <c r="Y502" s="2" t="n">
        <v>0.100503079402871</v>
      </c>
      <c r="Z502" s="2" t="n">
        <v>0.191522889839049</v>
      </c>
      <c r="AA502" s="2" t="n">
        <v>0.187786386032404</v>
      </c>
      <c r="AB502" s="2" t="n">
        <v>0.199679964048571</v>
      </c>
      <c r="AC502" s="2" t="n">
        <v>0.195896745079085</v>
      </c>
      <c r="AD502" s="2" t="n">
        <v>0.0690497844869059</v>
      </c>
      <c r="AE502" s="2" t="n">
        <v>0.0232668235091108</v>
      </c>
      <c r="AF502" s="2" t="n">
        <v>0.00235151642476012</v>
      </c>
      <c r="AG502" s="2" t="n">
        <v>1.20556622154555</v>
      </c>
      <c r="AH502" s="3" t="b">
        <f aca="false">TRUE()</f>
        <v>1</v>
      </c>
      <c r="AI502" s="3" t="n">
        <v>0.034748529529533</v>
      </c>
      <c r="AJ502" s="3" t="b">
        <f aca="false">TRUE()</f>
        <v>1</v>
      </c>
      <c r="AK502" s="3" t="n">
        <v>0.119210931991293</v>
      </c>
      <c r="AL502" s="3" t="b">
        <f aca="false">TRUE()</f>
        <v>1</v>
      </c>
      <c r="AM502" s="3" t="n">
        <v>-0.77589574437589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</v>
      </c>
      <c r="E503" s="2" t="n">
        <v>2</v>
      </c>
      <c r="F503" s="2" t="n">
        <v>26.565051177078</v>
      </c>
      <c r="G503" s="2" t="n">
        <v>0.879310344827586</v>
      </c>
      <c r="H503" s="2" t="n">
        <v>0.971354535996689</v>
      </c>
      <c r="I503" s="2" t="n">
        <v>0.192400642315536</v>
      </c>
      <c r="J503" s="2" t="n">
        <v>0.487523975770795</v>
      </c>
      <c r="K503" s="2" t="n">
        <v>3.57195456423171</v>
      </c>
      <c r="L503" s="2" t="n">
        <v>0.78</v>
      </c>
      <c r="M503" s="2" t="n">
        <v>0.122</v>
      </c>
      <c r="N503" s="2" t="n">
        <v>7.927</v>
      </c>
      <c r="O503" s="2" t="s">
        <v>41</v>
      </c>
      <c r="P503" s="2" t="n">
        <v>455.9</v>
      </c>
      <c r="Q503" s="2" t="n">
        <v>216.7</v>
      </c>
      <c r="R503" s="2" t="n">
        <v>22.793</v>
      </c>
      <c r="S503" s="2" t="n">
        <v>0.523106397821852</v>
      </c>
      <c r="T503" s="2" t="n">
        <v>-0.326242755336016</v>
      </c>
      <c r="U503" s="2" t="n">
        <v>-1.14124664091209</v>
      </c>
      <c r="V503" s="2" t="n">
        <v>0.356379633481156</v>
      </c>
      <c r="W503" s="2" t="n">
        <v>0.0119626753720892</v>
      </c>
      <c r="X503" s="2" t="n">
        <v>0.0921312337474562</v>
      </c>
      <c r="Y503" s="2" t="n">
        <v>0.142101408489565</v>
      </c>
      <c r="Z503" s="2" t="n">
        <v>0.156092952263435</v>
      </c>
      <c r="AA503" s="2" t="n">
        <v>0.159874282852082</v>
      </c>
      <c r="AB503" s="2" t="n">
        <v>0.16523700646782</v>
      </c>
      <c r="AC503" s="2" t="n">
        <v>0.141963264270417</v>
      </c>
      <c r="AD503" s="2" t="n">
        <v>0.0922189489858278</v>
      </c>
      <c r="AE503" s="2" t="n">
        <v>0.0419465219492385</v>
      </c>
      <c r="AF503" s="2" t="n">
        <v>0.00843438097415794</v>
      </c>
      <c r="AG503" s="2" t="n">
        <v>-0.939964346418906</v>
      </c>
      <c r="AH503" s="3" t="b">
        <f aca="false">TRUE()</f>
        <v>1</v>
      </c>
      <c r="AI503" s="3" t="n">
        <v>0.549050512714371</v>
      </c>
      <c r="AJ503" s="3" t="b">
        <f aca="false">TRUE()</f>
        <v>1</v>
      </c>
      <c r="AK503" s="3" t="n">
        <v>0.263825374449865</v>
      </c>
      <c r="AL503" s="3" t="b">
        <f aca="false">TRUE()</f>
        <v>1</v>
      </c>
      <c r="AM503" s="3" t="n">
        <v>-0.021616791811184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8</v>
      </c>
      <c r="E504" s="2" t="n">
        <v>0</v>
      </c>
      <c r="F504" s="2" t="n">
        <v>26.565051177078</v>
      </c>
      <c r="G504" s="2" t="n">
        <v>0.867845993756504</v>
      </c>
      <c r="H504" s="2" t="n">
        <v>0.980983068033961</v>
      </c>
      <c r="I504" s="2" t="n">
        <v>0.175517649637872</v>
      </c>
      <c r="J504" s="2" t="n">
        <v>0.407004145254421</v>
      </c>
      <c r="K504" s="2" t="n">
        <v>4.55879310505744</v>
      </c>
      <c r="L504" s="2" t="n">
        <v>0.834</v>
      </c>
      <c r="M504" s="2" t="n">
        <v>0.104</v>
      </c>
      <c r="N504" s="2" t="n">
        <v>10.021</v>
      </c>
      <c r="O504" s="2" t="s">
        <v>41</v>
      </c>
      <c r="P504" s="2" t="n">
        <v>428.8</v>
      </c>
      <c r="Q504" s="2" t="n">
        <v>225.3</v>
      </c>
      <c r="R504" s="2" t="n">
        <v>21.44</v>
      </c>
      <c r="S504" s="2" t="n">
        <v>0.40655593169855</v>
      </c>
      <c r="T504" s="2" t="n">
        <v>-0.0109898790069915</v>
      </c>
      <c r="U504" s="2" t="n">
        <v>-1.19234337464019</v>
      </c>
      <c r="V504" s="2" t="n">
        <v>0.115792396894084</v>
      </c>
      <c r="W504" s="2" t="n">
        <v>0.0269336767194166</v>
      </c>
      <c r="X504" s="2" t="n">
        <v>0.00805728138040438</v>
      </c>
      <c r="Y504" s="2" t="n">
        <v>0.0760367794573095</v>
      </c>
      <c r="Z504" s="2" t="n">
        <v>0.178377267875809</v>
      </c>
      <c r="AA504" s="2" t="n">
        <v>0.197648428411002</v>
      </c>
      <c r="AB504" s="2" t="n">
        <v>0.159481211408404</v>
      </c>
      <c r="AC504" s="2" t="n">
        <v>0.19477614431786</v>
      </c>
      <c r="AD504" s="2" t="n">
        <v>0.133340996332824</v>
      </c>
      <c r="AE504" s="2" t="n">
        <v>0.0412832671128068</v>
      </c>
      <c r="AF504" s="2" t="n">
        <v>0.0109986237035794</v>
      </c>
      <c r="AG504" s="2" t="n">
        <v>-0.252971760642654</v>
      </c>
      <c r="AH504" s="3" t="b">
        <f aca="false">TRUE()</f>
        <v>1</v>
      </c>
      <c r="AI504" s="3" t="n">
        <v>1.15279631906179</v>
      </c>
      <c r="AJ504" s="3" t="b">
        <f aca="false">TRUE()</f>
        <v>1</v>
      </c>
      <c r="AK504" s="3" t="n">
        <v>-0.38693961661371</v>
      </c>
      <c r="AL504" s="3" t="b">
        <f aca="false">TRUE()</f>
        <v>1</v>
      </c>
      <c r="AM504" s="3" t="n">
        <v>-0.22956144709606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9</v>
      </c>
      <c r="E505" s="2" t="n">
        <v>1</v>
      </c>
      <c r="F505" s="2" t="n">
        <v>18.434948822922</v>
      </c>
      <c r="G505" s="2" t="n">
        <v>0.800424628450106</v>
      </c>
      <c r="H505" s="2" t="n">
        <v>0.992992963966872</v>
      </c>
      <c r="I505" s="2" t="n">
        <v>0.131485931801997</v>
      </c>
      <c r="J505" s="2" t="n">
        <v>0.267989005144982</v>
      </c>
      <c r="K505" s="2" t="n">
        <v>6.72911813035527</v>
      </c>
      <c r="L505" s="2" t="n">
        <v>0.721</v>
      </c>
      <c r="M505" s="2" t="n">
        <v>0.106</v>
      </c>
      <c r="N505" s="2" t="n">
        <v>14.236</v>
      </c>
      <c r="O505" s="2" t="s">
        <v>41</v>
      </c>
      <c r="P505" s="2" t="n">
        <v>438.8</v>
      </c>
      <c r="Q505" s="2" t="n">
        <v>240.1</v>
      </c>
      <c r="R505" s="2" t="n">
        <v>21.938</v>
      </c>
      <c r="S505" s="2" t="n">
        <v>0.479488432160887</v>
      </c>
      <c r="T505" s="2" t="n">
        <v>0.00365599442601377</v>
      </c>
      <c r="U505" s="2" t="n">
        <v>-1.28590542280046</v>
      </c>
      <c r="V505" s="2" t="n">
        <v>0.19304882673853</v>
      </c>
      <c r="W505" s="2" t="n">
        <v>0.0441594719760559</v>
      </c>
      <c r="X505" s="2" t="n">
        <v>0.00921168900625733</v>
      </c>
      <c r="Y505" s="2" t="n">
        <v>0.0740409141730609</v>
      </c>
      <c r="Z505" s="2" t="n">
        <v>0.199351690733871</v>
      </c>
      <c r="AA505" s="2" t="n">
        <v>0.19387960588968</v>
      </c>
      <c r="AB505" s="2" t="n">
        <v>0.175084506387659</v>
      </c>
      <c r="AC505" s="2" t="n">
        <v>0.189480120390733</v>
      </c>
      <c r="AD505" s="2" t="n">
        <v>0.119160532632354</v>
      </c>
      <c r="AE505" s="2" t="n">
        <v>0.0307414037725465</v>
      </c>
      <c r="AF505" s="2" t="n">
        <v>0.00904953701383835</v>
      </c>
      <c r="AG505" s="2" t="n">
        <v>1.25791086039551</v>
      </c>
      <c r="AH505" s="3" t="b">
        <f aca="false">TRUE()</f>
        <v>1</v>
      </c>
      <c r="AI505" s="3" t="n">
        <v>-0.11059768310966</v>
      </c>
      <c r="AJ505" s="3" t="b">
        <f aca="false">TRUE()</f>
        <v>1</v>
      </c>
      <c r="AK505" s="3" t="n">
        <v>-0.314632395384424</v>
      </c>
      <c r="AL505" s="3" t="b">
        <f aca="false">TRUE()</f>
        <v>1</v>
      </c>
      <c r="AM505" s="3" t="n">
        <v>-0.15282910197249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9</v>
      </c>
      <c r="E506" s="2" t="n">
        <v>2</v>
      </c>
      <c r="F506" s="2" t="n">
        <v>26.565051177078</v>
      </c>
      <c r="G506" s="2" t="n">
        <v>0.889105058365759</v>
      </c>
      <c r="H506" s="2" t="n">
        <v>0.991701048857307</v>
      </c>
      <c r="I506" s="2" t="n">
        <v>0.0956394595568655</v>
      </c>
      <c r="J506" s="2" t="n">
        <v>0.29903384031106</v>
      </c>
      <c r="K506" s="2" t="n">
        <v>5.79456189021012</v>
      </c>
      <c r="L506" s="2" t="n">
        <v>0.713</v>
      </c>
      <c r="M506" s="2" t="n">
        <v>0.107</v>
      </c>
      <c r="N506" s="2" t="n">
        <v>12.208</v>
      </c>
      <c r="O506" s="2" t="s">
        <v>41</v>
      </c>
      <c r="P506" s="2" t="n">
        <v>459</v>
      </c>
      <c r="Q506" s="2" t="n">
        <v>246.7</v>
      </c>
      <c r="R506" s="2" t="n">
        <v>22.95</v>
      </c>
      <c r="S506" s="2" t="n">
        <v>0.386264491169125</v>
      </c>
      <c r="T506" s="2" t="n">
        <v>-0.0523447594947343</v>
      </c>
      <c r="U506" s="2" t="n">
        <v>-1.31608515822656</v>
      </c>
      <c r="V506" s="2" t="n">
        <v>0.40754160853443</v>
      </c>
      <c r="W506" s="2" t="n">
        <v>0.0529387865280802</v>
      </c>
      <c r="X506" s="2" t="n">
        <v>0.0735064412865906</v>
      </c>
      <c r="Y506" s="2" t="n">
        <v>0.117939746631745</v>
      </c>
      <c r="Z506" s="2" t="n">
        <v>0.190329975142699</v>
      </c>
      <c r="AA506" s="2" t="n">
        <v>0.18304087000485</v>
      </c>
      <c r="AB506" s="2" t="n">
        <v>0.186353734084816</v>
      </c>
      <c r="AC506" s="2" t="n">
        <v>0.167563701592812</v>
      </c>
      <c r="AD506" s="2" t="n">
        <v>0.048493739618335</v>
      </c>
      <c r="AE506" s="2" t="n">
        <v>0.0253748242924624</v>
      </c>
      <c r="AF506" s="2" t="n">
        <v>0.00739696734569173</v>
      </c>
      <c r="AG506" s="2" t="n">
        <v>0.607314859723071</v>
      </c>
      <c r="AH506" s="3" t="b">
        <f aca="false">TRUE()</f>
        <v>1</v>
      </c>
      <c r="AI506" s="3" t="n">
        <v>-0.200041506272241</v>
      </c>
      <c r="AJ506" s="3" t="b">
        <f aca="false">TRUE()</f>
        <v>1</v>
      </c>
      <c r="AK506" s="3" t="n">
        <v>-0.278478784769781</v>
      </c>
      <c r="AL506" s="3" t="b">
        <f aca="false">TRUE()</f>
        <v>1</v>
      </c>
      <c r="AM506" s="3" t="n">
        <v>0.0021702351771231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0</v>
      </c>
      <c r="E507" s="2" t="n">
        <v>2</v>
      </c>
      <c r="F507" s="2" t="n">
        <v>15.2551187030578</v>
      </c>
      <c r="G507" s="2" t="n">
        <v>0.90356394129979</v>
      </c>
      <c r="H507" s="2" t="n">
        <v>0.972688626400198</v>
      </c>
      <c r="I507" s="2" t="n">
        <v>0.237355641773726</v>
      </c>
      <c r="J507" s="2" t="n">
        <v>0.484403836760896</v>
      </c>
      <c r="K507" s="2" t="n">
        <v>2.93200526284862</v>
      </c>
      <c r="L507" s="2" t="n">
        <v>0.645</v>
      </c>
      <c r="M507" s="2" t="n">
        <v>0.125</v>
      </c>
      <c r="N507" s="2" t="n">
        <v>6.587</v>
      </c>
      <c r="O507" s="2" t="s">
        <v>41</v>
      </c>
      <c r="P507" s="2" t="n">
        <v>460</v>
      </c>
      <c r="Q507" s="2" t="n">
        <v>199.3</v>
      </c>
      <c r="R507" s="2" t="n">
        <v>22.999</v>
      </c>
      <c r="S507" s="2" t="n">
        <v>0.492921814494301</v>
      </c>
      <c r="T507" s="2" t="n">
        <v>-0.088476357842988</v>
      </c>
      <c r="U507" s="2" t="n">
        <v>-0.970510116923387</v>
      </c>
      <c r="V507" s="2" t="n">
        <v>0.405162986628406</v>
      </c>
      <c r="W507" s="2" t="n">
        <v>0.100521726344528</v>
      </c>
      <c r="X507" s="2" t="n">
        <v>0.059336669473581</v>
      </c>
      <c r="Y507" s="2" t="n">
        <v>0.157039353868615</v>
      </c>
      <c r="Z507" s="2" t="n">
        <v>0.20190848632478</v>
      </c>
      <c r="AA507" s="2" t="n">
        <v>0.175701147666893</v>
      </c>
      <c r="AB507" s="2" t="n">
        <v>0.160232159667536</v>
      </c>
      <c r="AC507" s="2" t="n">
        <v>0.136922296094431</v>
      </c>
      <c r="AD507" s="2" t="n">
        <v>0.0735147701239814</v>
      </c>
      <c r="AE507" s="2" t="n">
        <v>0.0301418482614164</v>
      </c>
      <c r="AF507" s="2" t="n">
        <v>0.00520326851876638</v>
      </c>
      <c r="AG507" s="2" t="n">
        <v>-1.38546825322316</v>
      </c>
      <c r="AH507" s="3" t="b">
        <f aca="false">TRUE()</f>
        <v>1</v>
      </c>
      <c r="AI507" s="3" t="n">
        <v>-0.960314003154174</v>
      </c>
      <c r="AJ507" s="3" t="b">
        <f aca="false">TRUE()</f>
        <v>1</v>
      </c>
      <c r="AK507" s="3" t="n">
        <v>0.372286206293794</v>
      </c>
      <c r="AL507" s="3" t="b">
        <f aca="false">TRUE()</f>
        <v>1</v>
      </c>
      <c r="AM507" s="3" t="n">
        <v>0.0098434696894803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0</v>
      </c>
      <c r="E508" s="2" t="n">
        <v>3</v>
      </c>
      <c r="F508" s="2" t="n">
        <v>29.7448812969422</v>
      </c>
      <c r="G508" s="2" t="n">
        <v>0.735549132947977</v>
      </c>
      <c r="H508" s="2" t="n">
        <v>0.988570701832105</v>
      </c>
      <c r="I508" s="2" t="n">
        <v>0.128561580692362</v>
      </c>
      <c r="J508" s="2" t="n">
        <v>0.282669846110319</v>
      </c>
      <c r="K508" s="2" t="n">
        <v>6.26462102774178</v>
      </c>
      <c r="L508" s="2" t="n">
        <v>0.763</v>
      </c>
      <c r="M508" s="2" t="n">
        <v>0.134</v>
      </c>
      <c r="N508" s="2" t="n">
        <v>13.32</v>
      </c>
      <c r="O508" s="2" t="s">
        <v>41</v>
      </c>
      <c r="P508" s="2" t="n">
        <v>498.8</v>
      </c>
      <c r="Q508" s="2" t="n">
        <v>213.7</v>
      </c>
      <c r="R508" s="2" t="n">
        <v>24.941</v>
      </c>
      <c r="S508" s="2" t="n">
        <v>0.601389822284403</v>
      </c>
      <c r="T508" s="2" t="n">
        <v>-0.117756532144287</v>
      </c>
      <c r="U508" s="2" t="n">
        <v>-0.896975219831837</v>
      </c>
      <c r="V508" s="2" t="n">
        <v>0.279951938688973</v>
      </c>
      <c r="W508" s="2" t="n">
        <v>0.165786304296797</v>
      </c>
      <c r="X508" s="2" t="n">
        <v>0.100173655488309</v>
      </c>
      <c r="Y508" s="2" t="n">
        <v>0.125663262387165</v>
      </c>
      <c r="Z508" s="2" t="n">
        <v>0.163763867685524</v>
      </c>
      <c r="AA508" s="2" t="n">
        <v>0.176289969703169</v>
      </c>
      <c r="AB508" s="2" t="n">
        <v>0.0905090843848166</v>
      </c>
      <c r="AC508" s="2" t="n">
        <v>0.126559494107555</v>
      </c>
      <c r="AD508" s="2" t="n">
        <v>0.14472682436193</v>
      </c>
      <c r="AE508" s="2" t="n">
        <v>0.0656371598944576</v>
      </c>
      <c r="AF508" s="2" t="n">
        <v>0.0066766819870739</v>
      </c>
      <c r="AG508" s="2" t="n">
        <v>0.934548879272432</v>
      </c>
      <c r="AH508" s="3" t="b">
        <f aca="false">TRUE()</f>
        <v>1</v>
      </c>
      <c r="AI508" s="3" t="n">
        <v>0.358982388493887</v>
      </c>
      <c r="AJ508" s="3" t="b">
        <f aca="false">TRUE()</f>
        <v>1</v>
      </c>
      <c r="AK508" s="3" t="n">
        <v>0.697668701825581</v>
      </c>
      <c r="AL508" s="3" t="b">
        <f aca="false">TRUE()</f>
        <v>1</v>
      </c>
      <c r="AM508" s="3" t="n">
        <v>0.30756496876893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1</v>
      </c>
      <c r="E509" s="2" t="n">
        <v>0</v>
      </c>
      <c r="F509" s="2" t="n">
        <v>30.3432488842396</v>
      </c>
      <c r="G509" s="2" t="n">
        <v>0.810918774966711</v>
      </c>
      <c r="H509" s="2" t="n">
        <v>0.976182376625626</v>
      </c>
      <c r="I509" s="2" t="n">
        <v>0.219785397603094</v>
      </c>
      <c r="J509" s="2" t="n">
        <v>0.408620070586759</v>
      </c>
      <c r="K509" s="2" t="n">
        <v>4.00632810107243</v>
      </c>
      <c r="L509" s="2" t="n">
        <v>0.707</v>
      </c>
      <c r="M509" s="2" t="n">
        <v>0.116</v>
      </c>
      <c r="N509" s="2" t="n">
        <v>8.716</v>
      </c>
      <c r="O509" s="2" t="s">
        <v>41</v>
      </c>
      <c r="P509" s="2" t="n">
        <v>542</v>
      </c>
      <c r="Q509" s="2" t="n">
        <v>272.1</v>
      </c>
      <c r="R509" s="2" t="n">
        <v>27.098</v>
      </c>
      <c r="S509" s="2" t="n">
        <v>0.0115098780012031</v>
      </c>
      <c r="T509" s="2" t="n">
        <v>-0.0335585720644604</v>
      </c>
      <c r="U509" s="2" t="n">
        <v>-1.1597690486326</v>
      </c>
      <c r="V509" s="2" t="n">
        <v>0.357166812484627</v>
      </c>
      <c r="W509" s="2" t="n">
        <v>0.0865828408765901</v>
      </c>
      <c r="X509" s="2" t="n">
        <v>0.0572179509617948</v>
      </c>
      <c r="Y509" s="2" t="n">
        <v>0.0907310844397278</v>
      </c>
      <c r="Z509" s="2" t="n">
        <v>0.180075104394624</v>
      </c>
      <c r="AA509" s="2" t="n">
        <v>0.210070644383543</v>
      </c>
      <c r="AB509" s="2" t="n">
        <v>0.193488692061343</v>
      </c>
      <c r="AC509" s="2" t="n">
        <v>0.14686806328637</v>
      </c>
      <c r="AD509" s="2" t="n">
        <v>0.0865691529060079</v>
      </c>
      <c r="AE509" s="2" t="n">
        <v>0.0292652071203495</v>
      </c>
      <c r="AF509" s="2" t="n">
        <v>0.00571410044623953</v>
      </c>
      <c r="AG509" s="2" t="n">
        <v>-0.637573036268728</v>
      </c>
      <c r="AH509" s="3" t="b">
        <f aca="false">TRUE()</f>
        <v>1</v>
      </c>
      <c r="AI509" s="3" t="n">
        <v>-0.267124373644176</v>
      </c>
      <c r="AJ509" s="3" t="b">
        <f aca="false">TRUE()</f>
        <v>1</v>
      </c>
      <c r="AK509" s="3" t="n">
        <v>0.0469037107620069</v>
      </c>
      <c r="AL509" s="3" t="b">
        <f aca="false">TRUE()</f>
        <v>1</v>
      </c>
      <c r="AM509" s="3" t="n">
        <v>0.63904869970276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2</v>
      </c>
      <c r="E510" s="2" t="n">
        <v>1</v>
      </c>
      <c r="F510" s="2" t="n">
        <v>27.8972710309476</v>
      </c>
      <c r="G510" s="2" t="n">
        <v>0.774261603375527</v>
      </c>
      <c r="H510" s="2" t="n">
        <v>0.988200816429303</v>
      </c>
      <c r="I510" s="2" t="n">
        <v>0.114081765849073</v>
      </c>
      <c r="J510" s="2" t="n">
        <v>0.311328274057156</v>
      </c>
      <c r="K510" s="2" t="n">
        <v>4.96950842444394</v>
      </c>
      <c r="L510" s="2" t="n">
        <v>0.68</v>
      </c>
      <c r="M510" s="2" t="n">
        <v>0.109</v>
      </c>
      <c r="N510" s="2" t="n">
        <v>10.636</v>
      </c>
      <c r="O510" s="2" t="s">
        <v>41</v>
      </c>
      <c r="P510" s="2" t="n">
        <v>604.5</v>
      </c>
      <c r="Q510" s="2" t="n">
        <v>296.3</v>
      </c>
      <c r="R510" s="2" t="n">
        <v>30.227</v>
      </c>
      <c r="S510" s="2" t="n">
        <v>0.252106753493181</v>
      </c>
      <c r="T510" s="2" t="n">
        <v>-0.338534302277383</v>
      </c>
      <c r="U510" s="2" t="n">
        <v>-0.997426983789787</v>
      </c>
      <c r="V510" s="2" t="n">
        <v>0.329998177039863</v>
      </c>
      <c r="W510" s="2" t="n">
        <v>0.0895625624473805</v>
      </c>
      <c r="X510" s="2" t="n">
        <v>0.0386596853496314</v>
      </c>
      <c r="Y510" s="2" t="n">
        <v>0.106175058720976</v>
      </c>
      <c r="Z510" s="2" t="n">
        <v>0.19000347203076</v>
      </c>
      <c r="AA510" s="2" t="n">
        <v>0.195798868275867</v>
      </c>
      <c r="AB510" s="2" t="n">
        <v>0.175191424981553</v>
      </c>
      <c r="AC510" s="2" t="n">
        <v>0.168939883893087</v>
      </c>
      <c r="AD510" s="2" t="n">
        <v>0.0880396528687509</v>
      </c>
      <c r="AE510" s="2" t="n">
        <v>0.031475813423321</v>
      </c>
      <c r="AF510" s="2" t="n">
        <v>0.00571614045605443</v>
      </c>
      <c r="AG510" s="2" t="n">
        <v>0.032949763102411</v>
      </c>
      <c r="AH510" s="3" t="b">
        <f aca="false">TRUE()</f>
        <v>1</v>
      </c>
      <c r="AI510" s="3" t="n">
        <v>-0.568997276817884</v>
      </c>
      <c r="AJ510" s="3" t="b">
        <f aca="false">TRUE()</f>
        <v>1</v>
      </c>
      <c r="AK510" s="3" t="n">
        <v>-0.206171563540494</v>
      </c>
      <c r="AL510" s="3" t="b">
        <f aca="false">TRUE()</f>
        <v>1</v>
      </c>
      <c r="AM510" s="3" t="n">
        <v>1.1186258567250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2</v>
      </c>
      <c r="E511" s="2" t="n">
        <v>2</v>
      </c>
      <c r="F511" s="2" t="n">
        <v>17.1027289690524</v>
      </c>
      <c r="G511" s="2" t="n">
        <v>0.859778597785978</v>
      </c>
      <c r="H511" s="2" t="n">
        <v>0.975051467760725</v>
      </c>
      <c r="I511" s="2" t="n">
        <v>0.149490961916499</v>
      </c>
      <c r="J511" s="2" t="n">
        <v>0.422123767076347</v>
      </c>
      <c r="K511" s="2" t="n">
        <v>4.77997700915402</v>
      </c>
      <c r="L511" s="2" t="n">
        <v>0.837</v>
      </c>
      <c r="M511" s="2" t="n">
        <v>0.247</v>
      </c>
      <c r="N511" s="2" t="n">
        <v>10.424</v>
      </c>
      <c r="O511" s="2" t="s">
        <v>41</v>
      </c>
      <c r="P511" s="2" t="n">
        <v>466.7</v>
      </c>
      <c r="Q511" s="2" t="n">
        <v>246.1</v>
      </c>
      <c r="R511" s="2" t="n">
        <v>23.335</v>
      </c>
      <c r="S511" s="2" t="n">
        <v>0.443014009762872</v>
      </c>
      <c r="T511" s="2" t="n">
        <v>0.281360198355959</v>
      </c>
      <c r="U511" s="2" t="n">
        <v>-0.847987687768911</v>
      </c>
      <c r="V511" s="2" t="n">
        <v>0.350078991751996</v>
      </c>
      <c r="W511" s="2" t="n">
        <v>0.198531532029812</v>
      </c>
      <c r="X511" s="2" t="n">
        <v>0.0228333223308964</v>
      </c>
      <c r="Y511" s="2" t="n">
        <v>0.0671703001972635</v>
      </c>
      <c r="Z511" s="2" t="n">
        <v>0.185048656731746</v>
      </c>
      <c r="AA511" s="2" t="n">
        <v>0.234394958183504</v>
      </c>
      <c r="AB511" s="2" t="n">
        <v>0.182620018389191</v>
      </c>
      <c r="AC511" s="2" t="n">
        <v>0.124854623893625</v>
      </c>
      <c r="AD511" s="2" t="n">
        <v>0.116832890402412</v>
      </c>
      <c r="AE511" s="2" t="n">
        <v>0.0580295510029051</v>
      </c>
      <c r="AF511" s="2" t="n">
        <v>0.00821567886845642</v>
      </c>
      <c r="AG511" s="2" t="n">
        <v>-0.0989934795752674</v>
      </c>
      <c r="AH511" s="3" t="b">
        <f aca="false">TRUE()</f>
        <v>1</v>
      </c>
      <c r="AI511" s="3" t="n">
        <v>1.18633775274776</v>
      </c>
      <c r="AJ511" s="3" t="b">
        <f aca="false">TRUE()</f>
        <v>1</v>
      </c>
      <c r="AK511" s="3" t="n">
        <v>4.78302670128024</v>
      </c>
      <c r="AL511" s="3" t="b">
        <f aca="false">FALSE()</f>
        <v>0</v>
      </c>
      <c r="AM511" s="3" t="n">
        <v>0.0612541409222731</v>
      </c>
      <c r="AN511" s="3" t="b">
        <f aca="false">TRUE()</f>
        <v>1</v>
      </c>
      <c r="AO511" s="3" t="n">
        <v>1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2</v>
      </c>
      <c r="E512" s="2" t="n">
        <v>4</v>
      </c>
      <c r="F512" s="2" t="n">
        <v>26.565051177078</v>
      </c>
      <c r="G512" s="2" t="n">
        <v>0.839673913043478</v>
      </c>
      <c r="H512" s="2" t="n">
        <v>0.985849244091504</v>
      </c>
      <c r="I512" s="2" t="n">
        <v>0.125456319937234</v>
      </c>
      <c r="J512" s="2" t="n">
        <v>0.363912881259903</v>
      </c>
      <c r="K512" s="2" t="n">
        <v>4.26697620354435</v>
      </c>
      <c r="L512" s="2" t="n">
        <v>0.645</v>
      </c>
      <c r="M512" s="2" t="n">
        <v>0.134</v>
      </c>
      <c r="N512" s="2" t="n">
        <v>9.218</v>
      </c>
      <c r="O512" s="2" t="s">
        <v>41</v>
      </c>
      <c r="P512" s="2" t="n">
        <v>688.5</v>
      </c>
      <c r="Q512" s="2" t="n">
        <v>266.5</v>
      </c>
      <c r="R512" s="2" t="n">
        <v>34.426</v>
      </c>
      <c r="S512" s="2" t="n">
        <v>0.000464193219852395</v>
      </c>
      <c r="T512" s="2" t="n">
        <v>-0.490625785139945</v>
      </c>
      <c r="U512" s="2" t="n">
        <v>-0.394836554572439</v>
      </c>
      <c r="V512" s="2" t="n">
        <v>0.277549661574782</v>
      </c>
      <c r="W512" s="2" t="n">
        <v>0.0274002132810613</v>
      </c>
      <c r="X512" s="2" t="n">
        <v>0.0844620409751216</v>
      </c>
      <c r="Y512" s="2" t="n">
        <v>0.106494802330914</v>
      </c>
      <c r="Z512" s="2" t="n">
        <v>0.155093768657369</v>
      </c>
      <c r="AA512" s="2" t="n">
        <v>0.175256412059035</v>
      </c>
      <c r="AB512" s="2" t="n">
        <v>0.171931468060458</v>
      </c>
      <c r="AC512" s="2" t="n">
        <v>0.138663037782722</v>
      </c>
      <c r="AD512" s="2" t="n">
        <v>0.111660081104839</v>
      </c>
      <c r="AE512" s="2" t="n">
        <v>0.0470954486676271</v>
      </c>
      <c r="AF512" s="2" t="n">
        <v>0.00934294036191564</v>
      </c>
      <c r="AG512" s="2" t="n">
        <v>-0.456121556125862</v>
      </c>
      <c r="AH512" s="3" t="b">
        <f aca="false">TRUE()</f>
        <v>1</v>
      </c>
      <c r="AI512" s="3" t="n">
        <v>-0.960314003154174</v>
      </c>
      <c r="AJ512" s="3" t="b">
        <f aca="false">TRUE()</f>
        <v>1</v>
      </c>
      <c r="AK512" s="3" t="n">
        <v>0.697668701825581</v>
      </c>
      <c r="AL512" s="3" t="b">
        <f aca="false">TRUE()</f>
        <v>1</v>
      </c>
      <c r="AM512" s="3" t="n">
        <v>1.7631775557630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2</v>
      </c>
      <c r="E513" s="2" t="n">
        <v>5</v>
      </c>
      <c r="F513" s="2" t="n">
        <v>13.2405199151872</v>
      </c>
      <c r="G513" s="2" t="n">
        <v>0.87012987012987</v>
      </c>
      <c r="H513" s="2" t="n">
        <v>0.968928689142328</v>
      </c>
      <c r="I513" s="2" t="n">
        <v>0.280410316097627</v>
      </c>
      <c r="J513" s="2" t="n">
        <v>0.483444418263824</v>
      </c>
      <c r="K513" s="2" t="n">
        <v>3.49435576889745</v>
      </c>
      <c r="L513" s="2" t="n">
        <v>0.789</v>
      </c>
      <c r="M513" s="2" t="n">
        <v>0.142</v>
      </c>
      <c r="N513" s="2" t="n">
        <v>7.813</v>
      </c>
      <c r="O513" s="2" t="s">
        <v>41</v>
      </c>
      <c r="P513" s="2" t="n">
        <v>504</v>
      </c>
      <c r="Q513" s="2" t="n">
        <v>232.9</v>
      </c>
      <c r="R513" s="2" t="n">
        <v>25.199</v>
      </c>
      <c r="S513" s="2" t="n">
        <v>0.51414839360062</v>
      </c>
      <c r="T513" s="2" t="n">
        <v>-0.197011396977433</v>
      </c>
      <c r="U513" s="2" t="n">
        <v>-1.07863882641563</v>
      </c>
      <c r="V513" s="2" t="n">
        <v>0.143489512278225</v>
      </c>
      <c r="W513" s="2" t="n">
        <v>0.0731490296641436</v>
      </c>
      <c r="X513" s="2" t="n">
        <v>0.021811189042004</v>
      </c>
      <c r="Y513" s="2" t="n">
        <v>0.109687996286454</v>
      </c>
      <c r="Z513" s="2" t="n">
        <v>0.167429825366416</v>
      </c>
      <c r="AA513" s="2" t="n">
        <v>0.180430600170191</v>
      </c>
      <c r="AB513" s="2" t="n">
        <v>0.131716631839259</v>
      </c>
      <c r="AC513" s="2" t="n">
        <v>0.149934280329426</v>
      </c>
      <c r="AD513" s="2" t="n">
        <v>0.134073817368432</v>
      </c>
      <c r="AE513" s="2" t="n">
        <v>0.0813128513899667</v>
      </c>
      <c r="AF513" s="2" t="n">
        <v>0.0236028082078515</v>
      </c>
      <c r="AG513" s="2" t="n">
        <v>-0.993985135893948</v>
      </c>
      <c r="AH513" s="3" t="b">
        <f aca="false">TRUE()</f>
        <v>1</v>
      </c>
      <c r="AI513" s="3" t="n">
        <v>0.649674813772274</v>
      </c>
      <c r="AJ513" s="3" t="b">
        <f aca="false">TRUE()</f>
        <v>1</v>
      </c>
      <c r="AK513" s="3" t="n">
        <v>0.986897586742725</v>
      </c>
      <c r="AL513" s="3" t="b">
        <f aca="false">TRUE()</f>
        <v>1</v>
      </c>
      <c r="AM513" s="3" t="n">
        <v>0.34746578823319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3</v>
      </c>
      <c r="E514" s="2" t="n">
        <v>0</v>
      </c>
      <c r="F514" s="2" t="n">
        <v>18.434948822922</v>
      </c>
      <c r="G514" s="2" t="n">
        <v>0.912867274569402</v>
      </c>
      <c r="H514" s="2" t="n">
        <v>0.984160180668001</v>
      </c>
      <c r="I514" s="2" t="n">
        <v>0.15415060868132</v>
      </c>
      <c r="J514" s="2" t="n">
        <v>0.399606694504031</v>
      </c>
      <c r="K514" s="2" t="n">
        <v>4.85500342883283</v>
      </c>
      <c r="L514" s="2" t="n">
        <v>0.858</v>
      </c>
      <c r="M514" s="2" t="n">
        <v>0.122</v>
      </c>
      <c r="N514" s="2" t="n">
        <v>10.55</v>
      </c>
      <c r="O514" s="2" t="s">
        <v>41</v>
      </c>
      <c r="P514" s="2" t="n">
        <v>379.9</v>
      </c>
      <c r="Q514" s="2" t="n">
        <v>198.8</v>
      </c>
      <c r="R514" s="2" t="n">
        <v>18.994</v>
      </c>
      <c r="S514" s="2" t="n">
        <v>0.427295408962705</v>
      </c>
      <c r="T514" s="2" t="n">
        <v>0.00902591031925897</v>
      </c>
      <c r="U514" s="2" t="n">
        <v>-1.26335762735008</v>
      </c>
      <c r="V514" s="2" t="n">
        <v>0.00725405630067799</v>
      </c>
      <c r="W514" s="2" t="n">
        <v>0.041376836275994</v>
      </c>
      <c r="X514" s="2" t="n">
        <v>0.00632091678531925</v>
      </c>
      <c r="Y514" s="2" t="n">
        <v>0.0528203978828599</v>
      </c>
      <c r="Z514" s="2" t="n">
        <v>0.15776006914614</v>
      </c>
      <c r="AA514" s="2" t="n">
        <v>0.191956764568045</v>
      </c>
      <c r="AB514" s="2" t="n">
        <v>0.175642017511345</v>
      </c>
      <c r="AC514" s="2" t="n">
        <v>0.182206020437987</v>
      </c>
      <c r="AD514" s="2" t="n">
        <v>0.153434678131037</v>
      </c>
      <c r="AE514" s="2" t="n">
        <v>0.0559354025176574</v>
      </c>
      <c r="AF514" s="2" t="n">
        <v>0.0239237330196094</v>
      </c>
      <c r="AG514" s="2" t="n">
        <v>-0.0467634622782617</v>
      </c>
      <c r="AH514" s="3" t="b">
        <f aca="false">TRUE()</f>
        <v>1</v>
      </c>
      <c r="AI514" s="3" t="n">
        <v>1.42112778854953</v>
      </c>
      <c r="AJ514" s="3" t="b">
        <f aca="false">TRUE()</f>
        <v>1</v>
      </c>
      <c r="AK514" s="3" t="n">
        <v>0.263825374449865</v>
      </c>
      <c r="AL514" s="3" t="b">
        <f aca="false">TRUE()</f>
        <v>1</v>
      </c>
      <c r="AM514" s="3" t="n">
        <v>-0.60478261475032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6</v>
      </c>
      <c r="E515" s="2" t="n">
        <v>0</v>
      </c>
      <c r="F515" s="2" t="n">
        <v>18.434948822922</v>
      </c>
      <c r="G515" s="2" t="n">
        <v>0.581585081585082</v>
      </c>
      <c r="H515" s="2" t="n">
        <v>0.951831381377526</v>
      </c>
      <c r="I515" s="2" t="n">
        <v>0.122559130559963</v>
      </c>
      <c r="J515" s="2" t="n">
        <v>0.32752316185947</v>
      </c>
      <c r="K515" s="2" t="n">
        <v>5.70061885528899</v>
      </c>
      <c r="L515" s="2" t="n">
        <v>0.81</v>
      </c>
      <c r="M515" s="2" t="n">
        <v>0.106</v>
      </c>
      <c r="N515" s="2" t="n">
        <v>12.235</v>
      </c>
      <c r="O515" s="2" t="s">
        <v>41</v>
      </c>
      <c r="P515" s="2" t="n">
        <v>495</v>
      </c>
      <c r="Q515" s="2" t="n">
        <v>233.6</v>
      </c>
      <c r="R515" s="2" t="n">
        <v>24.748</v>
      </c>
      <c r="S515" s="2" t="n">
        <v>0.480537786217556</v>
      </c>
      <c r="T515" s="2" t="n">
        <v>-0.176218832345329</v>
      </c>
      <c r="U515" s="2" t="n">
        <v>-1.07208698965991</v>
      </c>
      <c r="V515" s="2" t="n">
        <v>0.147918412024963</v>
      </c>
      <c r="W515" s="2" t="n">
        <v>0.0185921669194474</v>
      </c>
      <c r="X515" s="2" t="n">
        <v>0.0168496194261057</v>
      </c>
      <c r="Y515" s="2" t="n">
        <v>0.10343178457587</v>
      </c>
      <c r="Z515" s="2" t="n">
        <v>0.164694613321577</v>
      </c>
      <c r="AA515" s="2" t="n">
        <v>0.186681545844923</v>
      </c>
      <c r="AB515" s="2" t="n">
        <v>0.17384381394159</v>
      </c>
      <c r="AC515" s="2" t="n">
        <v>0.168544285767569</v>
      </c>
      <c r="AD515" s="2" t="n">
        <v>0.13704897628596</v>
      </c>
      <c r="AE515" s="2" t="n">
        <v>0.0421798263896525</v>
      </c>
      <c r="AF515" s="2" t="n">
        <v>0.00672553444675232</v>
      </c>
      <c r="AG515" s="2" t="n">
        <v>0.541915946115443</v>
      </c>
      <c r="AH515" s="3" t="b">
        <f aca="false">TRUE()</f>
        <v>1</v>
      </c>
      <c r="AI515" s="3" t="n">
        <v>0.884464849574048</v>
      </c>
      <c r="AJ515" s="3" t="b">
        <f aca="false">TRUE()</f>
        <v>1</v>
      </c>
      <c r="AK515" s="3" t="n">
        <v>-0.314632395384424</v>
      </c>
      <c r="AL515" s="3" t="b">
        <f aca="false">TRUE()</f>
        <v>1</v>
      </c>
      <c r="AM515" s="3" t="n">
        <v>0.2784066776219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7</v>
      </c>
      <c r="E516" s="2" t="n">
        <v>0</v>
      </c>
      <c r="F516" s="2" t="n">
        <v>17.1027289690524</v>
      </c>
      <c r="G516" s="2" t="n">
        <v>0.889186773905273</v>
      </c>
      <c r="H516" s="2" t="n">
        <v>0.988998756418094</v>
      </c>
      <c r="I516" s="2" t="n">
        <v>0.125656947729765</v>
      </c>
      <c r="J516" s="2" t="n">
        <v>0.33499387470201</v>
      </c>
      <c r="K516" s="2" t="n">
        <v>5.54261278816227</v>
      </c>
      <c r="L516" s="2" t="n">
        <v>0.809</v>
      </c>
      <c r="M516" s="2" t="n">
        <v>0.107</v>
      </c>
      <c r="N516" s="2" t="n">
        <v>11.882</v>
      </c>
      <c r="O516" s="2" t="s">
        <v>41</v>
      </c>
      <c r="P516" s="2" t="n">
        <v>440.5</v>
      </c>
      <c r="Q516" s="2" t="n">
        <v>212.1</v>
      </c>
      <c r="R516" s="2" t="n">
        <v>22.027</v>
      </c>
      <c r="S516" s="2" t="n">
        <v>0.00303382040980299</v>
      </c>
      <c r="T516" s="2" t="n">
        <v>-0.224039663631232</v>
      </c>
      <c r="U516" s="2" t="n">
        <v>-1.14334745170303</v>
      </c>
      <c r="V516" s="2" t="n">
        <v>0.20094311460112</v>
      </c>
      <c r="W516" s="2" t="n">
        <v>0.012102009485272</v>
      </c>
      <c r="X516" s="2" t="n">
        <v>0.025160819088132</v>
      </c>
      <c r="Y516" s="2" t="n">
        <v>0.119832415139709</v>
      </c>
      <c r="Z516" s="2" t="n">
        <v>0.16614948714335</v>
      </c>
      <c r="AA516" s="2" t="n">
        <v>0.179576633785745</v>
      </c>
      <c r="AB516" s="2" t="n">
        <v>0.177642341478926</v>
      </c>
      <c r="AC516" s="2" t="n">
        <v>0.176101586626025</v>
      </c>
      <c r="AD516" s="2" t="n">
        <v>0.121512776243013</v>
      </c>
      <c r="AE516" s="2" t="n">
        <v>0.0301966836692029</v>
      </c>
      <c r="AF516" s="2" t="n">
        <v>0.00382725682589617</v>
      </c>
      <c r="AG516" s="2" t="n">
        <v>0.431919232232654</v>
      </c>
      <c r="AH516" s="3" t="b">
        <f aca="false">TRUE()</f>
        <v>1</v>
      </c>
      <c r="AI516" s="3" t="n">
        <v>0.873284371678725</v>
      </c>
      <c r="AJ516" s="3" t="b">
        <f aca="false">TRUE()</f>
        <v>1</v>
      </c>
      <c r="AK516" s="3" t="n">
        <v>-0.278478784769781</v>
      </c>
      <c r="AL516" s="3" t="b">
        <f aca="false">TRUE()</f>
        <v>1</v>
      </c>
      <c r="AM516" s="3" t="n">
        <v>-0.13978460330148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8</v>
      </c>
      <c r="E517" s="2" t="n">
        <v>1</v>
      </c>
      <c r="F517" s="2" t="n">
        <v>21.3706222693432</v>
      </c>
      <c r="G517" s="2" t="n">
        <v>0.815154994259472</v>
      </c>
      <c r="H517" s="2" t="n">
        <v>0.991864475284926</v>
      </c>
      <c r="I517" s="2" t="n">
        <v>0.121472732701151</v>
      </c>
      <c r="J517" s="2" t="n">
        <v>0.287817457589856</v>
      </c>
      <c r="K517" s="2" t="n">
        <v>5.07352158316188</v>
      </c>
      <c r="L517" s="2" t="n">
        <v>0.651</v>
      </c>
      <c r="M517" s="2" t="n">
        <v>0.079</v>
      </c>
      <c r="N517" s="2" t="n">
        <v>10.869</v>
      </c>
      <c r="O517" s="2" t="s">
        <v>41</v>
      </c>
      <c r="P517" s="2" t="n">
        <v>507.5</v>
      </c>
      <c r="Q517" s="2" t="n">
        <v>250.3</v>
      </c>
      <c r="R517" s="2" t="n">
        <v>25.377</v>
      </c>
      <c r="S517" s="2" t="n">
        <v>0.957943814109636</v>
      </c>
      <c r="T517" s="2" t="n">
        <v>-0.254346850465569</v>
      </c>
      <c r="U517" s="2" t="n">
        <v>-1.08919770129578</v>
      </c>
      <c r="V517" s="2" t="n">
        <v>0.221732691469818</v>
      </c>
      <c r="W517" s="2" t="n">
        <v>0.00489009374808158</v>
      </c>
      <c r="X517" s="2" t="n">
        <v>0.0546312947367665</v>
      </c>
      <c r="Y517" s="2" t="n">
        <v>0.0901643805393363</v>
      </c>
      <c r="Z517" s="2" t="n">
        <v>0.144338112202454</v>
      </c>
      <c r="AA517" s="2" t="n">
        <v>0.193501515477583</v>
      </c>
      <c r="AB517" s="2" t="n">
        <v>0.202279967191726</v>
      </c>
      <c r="AC517" s="2" t="n">
        <v>0.178920682898954</v>
      </c>
      <c r="AD517" s="2" t="n">
        <v>0.105343798926321</v>
      </c>
      <c r="AE517" s="2" t="n">
        <v>0.0249610639274729</v>
      </c>
      <c r="AF517" s="2" t="n">
        <v>0.00585918409938566</v>
      </c>
      <c r="AG517" s="2" t="n">
        <v>0.105359043755961</v>
      </c>
      <c r="AH517" s="3" t="b">
        <f aca="false">TRUE()</f>
        <v>1</v>
      </c>
      <c r="AI517" s="3" t="n">
        <v>-0.893231135782238</v>
      </c>
      <c r="AJ517" s="3" t="b">
        <f aca="false">TRUE()</f>
        <v>1</v>
      </c>
      <c r="AK517" s="3" t="n">
        <v>-1.29077988197978</v>
      </c>
      <c r="AL517" s="3" t="b">
        <f aca="false">TRUE()</f>
        <v>1</v>
      </c>
      <c r="AM517" s="3" t="n">
        <v>0.37432210902644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8</v>
      </c>
      <c r="E518" s="2" t="n">
        <v>2</v>
      </c>
      <c r="F518" s="2" t="n">
        <v>26.565051177078</v>
      </c>
      <c r="G518" s="2" t="n">
        <v>0.761755485893417</v>
      </c>
      <c r="H518" s="2" t="n">
        <v>0.980246787737286</v>
      </c>
      <c r="I518" s="2" t="n">
        <v>0.197319648833319</v>
      </c>
      <c r="J518" s="2" t="n">
        <v>0.40332570869175</v>
      </c>
      <c r="K518" s="2" t="n">
        <v>2.42065886991978</v>
      </c>
      <c r="L518" s="2" t="n">
        <v>0.49</v>
      </c>
      <c r="M518" s="2" t="n">
        <v>0.081</v>
      </c>
      <c r="N518" s="2" t="n">
        <v>5.465</v>
      </c>
      <c r="O518" s="2" t="s">
        <v>41</v>
      </c>
      <c r="P518" s="2" t="n">
        <v>907.2</v>
      </c>
      <c r="Q518" s="2" t="n">
        <v>278.9</v>
      </c>
      <c r="R518" s="2" t="n">
        <v>45.361</v>
      </c>
      <c r="S518" s="2" t="n">
        <v>0.57909990235708</v>
      </c>
      <c r="T518" s="2" t="n">
        <v>-0.70276124027982</v>
      </c>
      <c r="U518" s="2" t="n">
        <v>-0.499404761431374</v>
      </c>
      <c r="V518" s="2" t="n">
        <v>0.172512515656417</v>
      </c>
      <c r="W518" s="2" t="n">
        <v>0.0317656282658144</v>
      </c>
      <c r="X518" s="2" t="n">
        <v>0.0803901370589375</v>
      </c>
      <c r="Y518" s="2" t="n">
        <v>0.126107636483569</v>
      </c>
      <c r="Z518" s="2" t="n">
        <v>0.135640825523807</v>
      </c>
      <c r="AA518" s="2" t="n">
        <v>0.150669705782966</v>
      </c>
      <c r="AB518" s="2" t="n">
        <v>0.165412409502167</v>
      </c>
      <c r="AC518" s="2" t="n">
        <v>0.150719871477119</v>
      </c>
      <c r="AD518" s="2" t="n">
        <v>0.116613180060393</v>
      </c>
      <c r="AE518" s="2" t="n">
        <v>0.0559827614334093</v>
      </c>
      <c r="AF518" s="2" t="n">
        <v>0.0184634726776325</v>
      </c>
      <c r="AG518" s="2" t="n">
        <v>-1.74144460211159</v>
      </c>
      <c r="AH518" s="3" t="b">
        <f aca="false">TRUE()</f>
        <v>1</v>
      </c>
      <c r="AI518" s="3" t="n">
        <v>-2.69328807692917</v>
      </c>
      <c r="AJ518" s="3" t="b">
        <f aca="false">TRUE()</f>
        <v>1</v>
      </c>
      <c r="AK518" s="3" t="n">
        <v>-1.2184726607505</v>
      </c>
      <c r="AL518" s="3" t="b">
        <f aca="false">TRUE()</f>
        <v>1</v>
      </c>
      <c r="AM518" s="3" t="n">
        <v>3.44131394361559</v>
      </c>
      <c r="AN518" s="3" t="b">
        <f aca="false">FALSE()</f>
        <v>0</v>
      </c>
      <c r="AO518" s="3" t="n">
        <v>1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8</v>
      </c>
      <c r="E519" s="2" t="n">
        <v>3</v>
      </c>
      <c r="F519" s="2" t="n">
        <v>24.2277453179541</v>
      </c>
      <c r="G519" s="2" t="n">
        <v>0.828235294117647</v>
      </c>
      <c r="H519" s="2" t="n">
        <v>0.988287497635002</v>
      </c>
      <c r="I519" s="2" t="n">
        <v>0.153696954645671</v>
      </c>
      <c r="J519" s="2" t="n">
        <v>0.334984040851213</v>
      </c>
      <c r="K519" s="2" t="n">
        <v>4.63558558322219</v>
      </c>
      <c r="L519" s="2" t="n">
        <v>0.66</v>
      </c>
      <c r="M519" s="2" t="n">
        <v>0.108</v>
      </c>
      <c r="N519" s="2" t="n">
        <v>10.024</v>
      </c>
      <c r="O519" s="2" t="s">
        <v>41</v>
      </c>
      <c r="P519" s="2" t="n">
        <v>653</v>
      </c>
      <c r="Q519" s="2" t="n">
        <v>289.7</v>
      </c>
      <c r="R519" s="2" t="n">
        <v>32.65</v>
      </c>
      <c r="S519" s="2" t="n">
        <v>0.47922259264174</v>
      </c>
      <c r="T519" s="2" t="n">
        <v>-0.346398867041869</v>
      </c>
      <c r="U519" s="2" t="n">
        <v>-1.16559698186353</v>
      </c>
      <c r="V519" s="2" t="n">
        <v>0.0373265042506674</v>
      </c>
      <c r="W519" s="2" t="n">
        <v>0.00299812265995569</v>
      </c>
      <c r="X519" s="2" t="n">
        <v>0.0425946897439255</v>
      </c>
      <c r="Y519" s="2" t="n">
        <v>0.0792977661859671</v>
      </c>
      <c r="Z519" s="2" t="n">
        <v>0.155463880696462</v>
      </c>
      <c r="AA519" s="2" t="n">
        <v>0.16839472556289</v>
      </c>
      <c r="AB519" s="2" t="n">
        <v>0.167382116023778</v>
      </c>
      <c r="AC519" s="2" t="n">
        <v>0.164328984690579</v>
      </c>
      <c r="AD519" s="2" t="n">
        <v>0.163968949139371</v>
      </c>
      <c r="AE519" s="2" t="n">
        <v>0.0513149078475915</v>
      </c>
      <c r="AF519" s="2" t="n">
        <v>0.00725398010943648</v>
      </c>
      <c r="AG519" s="2" t="n">
        <v>-0.199512292897889</v>
      </c>
      <c r="AH519" s="3" t="b">
        <f aca="false">TRUE()</f>
        <v>1</v>
      </c>
      <c r="AI519" s="3" t="n">
        <v>-0.792606834724335</v>
      </c>
      <c r="AJ519" s="3" t="b">
        <f aca="false">TRUE()</f>
        <v>1</v>
      </c>
      <c r="AK519" s="3" t="n">
        <v>-0.242325174155137</v>
      </c>
      <c r="AL519" s="3" t="b">
        <f aca="false">TRUE()</f>
        <v>1</v>
      </c>
      <c r="AM519" s="3" t="n">
        <v>1.4907777305744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8</v>
      </c>
      <c r="E520" s="2" t="n">
        <v>4</v>
      </c>
      <c r="F520" s="2" t="n">
        <v>26.565051177078</v>
      </c>
      <c r="G520" s="2" t="n">
        <v>0.722741433021807</v>
      </c>
      <c r="H520" s="2" t="n">
        <v>0.972916837405826</v>
      </c>
      <c r="I520" s="2" t="n">
        <v>0.167455541030928</v>
      </c>
      <c r="J520" s="2" t="n">
        <v>0.351964359033929</v>
      </c>
      <c r="K520" s="2" t="n">
        <v>3.65683355103682</v>
      </c>
      <c r="L520" s="2" t="n">
        <v>0.629</v>
      </c>
      <c r="M520" s="2" t="n">
        <v>0.15</v>
      </c>
      <c r="N520" s="2" t="n">
        <v>7.926</v>
      </c>
      <c r="O520" s="2" t="s">
        <v>41</v>
      </c>
      <c r="P520" s="2" t="n">
        <v>602.3</v>
      </c>
      <c r="Q520" s="2" t="n">
        <v>277.4</v>
      </c>
      <c r="R520" s="2" t="n">
        <v>30.115</v>
      </c>
      <c r="S520" s="2" t="n">
        <v>0.708118574953452</v>
      </c>
      <c r="T520" s="2" t="n">
        <v>-0.516514912869838</v>
      </c>
      <c r="U520" s="2" t="n">
        <v>-1.01116347679083</v>
      </c>
      <c r="V520" s="2" t="n">
        <v>0.36979862832507</v>
      </c>
      <c r="W520" s="2" t="n">
        <v>0.0604037874882335</v>
      </c>
      <c r="X520" s="2" t="n">
        <v>0.108456135394803</v>
      </c>
      <c r="Y520" s="2" t="n">
        <v>0.159493136148695</v>
      </c>
      <c r="Z520" s="2" t="n">
        <v>0.163485128271112</v>
      </c>
      <c r="AA520" s="2" t="n">
        <v>0.144022892194484</v>
      </c>
      <c r="AB520" s="2" t="n">
        <v>0.146389166564725</v>
      </c>
      <c r="AC520" s="2" t="n">
        <v>0.139239943562625</v>
      </c>
      <c r="AD520" s="2" t="n">
        <v>0.100359067409634</v>
      </c>
      <c r="AE520" s="2" t="n">
        <v>0.0313711065715433</v>
      </c>
      <c r="AF520" s="2" t="n">
        <v>0.00718342388237925</v>
      </c>
      <c r="AG520" s="2" t="n">
        <v>-0.880875415240234</v>
      </c>
      <c r="AH520" s="3" t="b">
        <f aca="false">TRUE()</f>
        <v>1</v>
      </c>
      <c r="AI520" s="3" t="n">
        <v>-1.13920164947933</v>
      </c>
      <c r="AJ520" s="3" t="b">
        <f aca="false">TRUE()</f>
        <v>1</v>
      </c>
      <c r="AK520" s="3" t="n">
        <v>1.27612647165987</v>
      </c>
      <c r="AL520" s="3" t="b">
        <f aca="false">TRUE()</f>
        <v>1</v>
      </c>
      <c r="AM520" s="3" t="n">
        <v>1.101744740797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9</v>
      </c>
      <c r="E521" s="2" t="n">
        <v>1</v>
      </c>
      <c r="F521" s="2" t="n">
        <v>27.8972710309476</v>
      </c>
      <c r="G521" s="2" t="n">
        <v>0.85558583106267</v>
      </c>
      <c r="H521" s="2" t="n">
        <v>0.965432161882824</v>
      </c>
      <c r="I521" s="2" t="n">
        <v>0.206506826987005</v>
      </c>
      <c r="J521" s="2" t="n">
        <v>0.491845268270109</v>
      </c>
      <c r="K521" s="2" t="n">
        <v>3.52614163445764</v>
      </c>
      <c r="L521" s="2" t="n">
        <v>0.868</v>
      </c>
      <c r="M521" s="2" t="n">
        <v>0.144</v>
      </c>
      <c r="N521" s="2" t="n">
        <v>7.869</v>
      </c>
      <c r="O521" s="2" t="s">
        <v>41</v>
      </c>
      <c r="P521" s="2" t="n">
        <v>472.3</v>
      </c>
      <c r="Q521" s="2" t="n">
        <v>257.6</v>
      </c>
      <c r="R521" s="2" t="n">
        <v>23.613</v>
      </c>
      <c r="S521" s="2" t="n">
        <v>0.472502356084897</v>
      </c>
      <c r="T521" s="2" t="n">
        <v>-0.0814913475520742</v>
      </c>
      <c r="U521" s="2" t="n">
        <v>-1.39429583013356</v>
      </c>
      <c r="V521" s="2" t="n">
        <v>0.224894515011931</v>
      </c>
      <c r="W521" s="2" t="n">
        <v>0.00252066174455512</v>
      </c>
      <c r="X521" s="2" t="n">
        <v>0.0497865938485196</v>
      </c>
      <c r="Y521" s="2" t="n">
        <v>0.119579785597771</v>
      </c>
      <c r="Z521" s="2" t="n">
        <v>0.164071302649953</v>
      </c>
      <c r="AA521" s="2" t="n">
        <v>0.165315845283823</v>
      </c>
      <c r="AB521" s="2" t="n">
        <v>0.178818779131963</v>
      </c>
      <c r="AC521" s="2" t="n">
        <v>0.182044662300939</v>
      </c>
      <c r="AD521" s="2" t="n">
        <v>0.0973891444635384</v>
      </c>
      <c r="AE521" s="2" t="n">
        <v>0.0354398500977406</v>
      </c>
      <c r="AF521" s="2" t="n">
        <v>0.00755403662575246</v>
      </c>
      <c r="AG521" s="2" t="n">
        <v>-0.971857246610194</v>
      </c>
      <c r="AH521" s="3" t="b">
        <f aca="false">TRUE()</f>
        <v>1</v>
      </c>
      <c r="AI521" s="3" t="n">
        <v>1.53293256750276</v>
      </c>
      <c r="AJ521" s="3" t="b">
        <f aca="false">TRUE()</f>
        <v>1</v>
      </c>
      <c r="AK521" s="3" t="n">
        <v>1.05920480797201</v>
      </c>
      <c r="AL521" s="3" t="b">
        <f aca="false">TRUE()</f>
        <v>1</v>
      </c>
      <c r="AM521" s="3" t="n">
        <v>0.10422425419147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1</v>
      </c>
      <c r="E522" s="2" t="n">
        <v>0</v>
      </c>
      <c r="F522" s="2" t="n">
        <v>26.565051177078</v>
      </c>
      <c r="G522" s="2" t="n">
        <v>0.770750988142293</v>
      </c>
      <c r="H522" s="2" t="n">
        <v>0.983791769000927</v>
      </c>
      <c r="I522" s="2" t="n">
        <v>0.126674342460896</v>
      </c>
      <c r="J522" s="2" t="n">
        <v>0.338087192390956</v>
      </c>
      <c r="K522" s="2" t="n">
        <v>5.5236285709671</v>
      </c>
      <c r="L522" s="2" t="n">
        <v>0.809</v>
      </c>
      <c r="M522" s="2" t="n">
        <v>0.109</v>
      </c>
      <c r="N522" s="2" t="n">
        <v>11.909</v>
      </c>
      <c r="O522" s="2" t="s">
        <v>41</v>
      </c>
      <c r="P522" s="2" t="n">
        <v>349.1</v>
      </c>
      <c r="Q522" s="2" t="n">
        <v>151.7</v>
      </c>
      <c r="R522" s="2" t="n">
        <v>17.456</v>
      </c>
      <c r="S522" s="2" t="n">
        <v>0.482976304737398</v>
      </c>
      <c r="T522" s="2" t="n">
        <v>-0.242492933380438</v>
      </c>
      <c r="U522" s="2" t="n">
        <v>-1.04105992958328</v>
      </c>
      <c r="V522" s="2" t="n">
        <v>0.106616943447678</v>
      </c>
      <c r="W522" s="2" t="n">
        <v>0.0246863396903165</v>
      </c>
      <c r="X522" s="2" t="n">
        <v>0.0137188196456582</v>
      </c>
      <c r="Y522" s="2" t="n">
        <v>0.137664773026929</v>
      </c>
      <c r="Z522" s="2" t="n">
        <v>0.175245799024778</v>
      </c>
      <c r="AA522" s="2" t="n">
        <v>0.155099241485873</v>
      </c>
      <c r="AB522" s="2" t="n">
        <v>0.126907652210172</v>
      </c>
      <c r="AC522" s="2" t="n">
        <v>0.164435691180278</v>
      </c>
      <c r="AD522" s="2" t="n">
        <v>0.158093613307256</v>
      </c>
      <c r="AE522" s="2" t="n">
        <v>0.0583641600400704</v>
      </c>
      <c r="AF522" s="2" t="n">
        <v>0.0104702500789851</v>
      </c>
      <c r="AG522" s="2" t="n">
        <v>0.418703274484456</v>
      </c>
      <c r="AH522" s="3" t="b">
        <f aca="false">TRUE()</f>
        <v>1</v>
      </c>
      <c r="AI522" s="3" t="n">
        <v>0.873284371678725</v>
      </c>
      <c r="AJ522" s="3" t="b">
        <f aca="false">TRUE()</f>
        <v>1</v>
      </c>
      <c r="AK522" s="3" t="n">
        <v>-0.206171563540494</v>
      </c>
      <c r="AL522" s="3" t="b">
        <f aca="false">TRUE()</f>
        <v>1</v>
      </c>
      <c r="AM522" s="3" t="n">
        <v>-0.84111823773092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2</v>
      </c>
      <c r="E523" s="2" t="n">
        <v>1</v>
      </c>
      <c r="F523" s="2" t="n">
        <v>35.5376777919744</v>
      </c>
      <c r="G523" s="2" t="n">
        <v>0.518311607697083</v>
      </c>
      <c r="H523" s="2" t="n">
        <v>0.95008282255668</v>
      </c>
      <c r="I523" s="2" t="n">
        <v>0.108485206107537</v>
      </c>
      <c r="J523" s="2" t="n">
        <v>0.253322758125247</v>
      </c>
      <c r="K523" s="2" t="n">
        <v>5.94480640051781</v>
      </c>
      <c r="L523" s="2" t="n">
        <v>0.659</v>
      </c>
      <c r="M523" s="2" t="n">
        <v>0.107</v>
      </c>
      <c r="N523" s="2" t="n">
        <v>12.67</v>
      </c>
      <c r="O523" s="2" t="s">
        <v>41</v>
      </c>
      <c r="P523" s="2" t="n">
        <v>516.9</v>
      </c>
      <c r="Q523" s="2" t="n">
        <v>226.4</v>
      </c>
      <c r="R523" s="2" t="n">
        <v>25.843</v>
      </c>
      <c r="S523" s="2" t="n">
        <v>0.657236465073587</v>
      </c>
      <c r="T523" s="2" t="n">
        <v>-0.150916620443997</v>
      </c>
      <c r="U523" s="2" t="n">
        <v>-1.16729982645339</v>
      </c>
      <c r="V523" s="2" t="n">
        <v>0.157255075581944</v>
      </c>
      <c r="W523" s="2" t="n">
        <v>0.0266435949983499</v>
      </c>
      <c r="X523" s="2" t="n">
        <v>0.133481569042185</v>
      </c>
      <c r="Y523" s="2" t="n">
        <v>0.167810873094988</v>
      </c>
      <c r="Z523" s="2" t="n">
        <v>0.156154070216066</v>
      </c>
      <c r="AA523" s="2" t="n">
        <v>0.10181137835446</v>
      </c>
      <c r="AB523" s="2" t="n">
        <v>0.0950037400374592</v>
      </c>
      <c r="AC523" s="2" t="n">
        <v>0.148745821480743</v>
      </c>
      <c r="AD523" s="2" t="n">
        <v>0.124148577620923</v>
      </c>
      <c r="AE523" s="2" t="n">
        <v>0.0584282143638859</v>
      </c>
      <c r="AF523" s="2" t="n">
        <v>0.0144157557892913</v>
      </c>
      <c r="AG523" s="2" t="n">
        <v>0.711908327007597</v>
      </c>
      <c r="AH523" s="3" t="b">
        <f aca="false">TRUE()</f>
        <v>1</v>
      </c>
      <c r="AI523" s="3" t="n">
        <v>-0.803787312619658</v>
      </c>
      <c r="AJ523" s="3" t="b">
        <f aca="false">TRUE()</f>
        <v>1</v>
      </c>
      <c r="AK523" s="3" t="n">
        <v>-0.278478784769781</v>
      </c>
      <c r="AL523" s="3" t="b">
        <f aca="false">TRUE()</f>
        <v>1</v>
      </c>
      <c r="AM523" s="3" t="n">
        <v>0.44645051344260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2</v>
      </c>
      <c r="E524" s="2" t="n">
        <v>2</v>
      </c>
      <c r="F524" s="2" t="n">
        <v>18.9246444160512</v>
      </c>
      <c r="G524" s="2" t="n">
        <v>0.755673222390318</v>
      </c>
      <c r="H524" s="2" t="n">
        <v>0.995557855340001</v>
      </c>
      <c r="I524" s="2" t="n">
        <v>0.0648896186710758</v>
      </c>
      <c r="J524" s="2" t="n">
        <v>0.217539193255175</v>
      </c>
      <c r="K524" s="2" t="n">
        <v>7.18797550414989</v>
      </c>
      <c r="L524" s="2" t="n">
        <v>0.626</v>
      </c>
      <c r="M524" s="2" t="n">
        <v>0.071</v>
      </c>
      <c r="N524" s="2" t="n">
        <v>15.088</v>
      </c>
      <c r="O524" s="2" t="s">
        <v>41</v>
      </c>
      <c r="P524" s="2" t="n">
        <v>629.9</v>
      </c>
      <c r="Q524" s="2" t="n">
        <v>308.8</v>
      </c>
      <c r="R524" s="2" t="n">
        <v>31.497</v>
      </c>
      <c r="S524" s="2" t="n">
        <v>0.583232682560801</v>
      </c>
      <c r="T524" s="2" t="n">
        <v>-0.398215603526237</v>
      </c>
      <c r="U524" s="2" t="n">
        <v>-1.05245830080049</v>
      </c>
      <c r="V524" s="2" t="n">
        <v>0.244672844881335</v>
      </c>
      <c r="W524" s="2" t="n">
        <v>0.0473494387627993</v>
      </c>
      <c r="X524" s="2" t="n">
        <v>0.0616200164376043</v>
      </c>
      <c r="Y524" s="2" t="n">
        <v>0.103326864647429</v>
      </c>
      <c r="Z524" s="2" t="n">
        <v>0.187291752272384</v>
      </c>
      <c r="AA524" s="2" t="n">
        <v>0.173832267563393</v>
      </c>
      <c r="AB524" s="2" t="n">
        <v>0.165912782553129</v>
      </c>
      <c r="AC524" s="2" t="n">
        <v>0.181692686491132</v>
      </c>
      <c r="AD524" s="2" t="n">
        <v>0.0978268814871531</v>
      </c>
      <c r="AE524" s="2" t="n">
        <v>0.0252803465889338</v>
      </c>
      <c r="AF524" s="2" t="n">
        <v>0.00321640195884131</v>
      </c>
      <c r="AG524" s="2" t="n">
        <v>1.57734671609476</v>
      </c>
      <c r="AH524" s="3" t="b">
        <f aca="false">TRUE()</f>
        <v>1</v>
      </c>
      <c r="AI524" s="3" t="n">
        <v>-1.1727430831653</v>
      </c>
      <c r="AJ524" s="3" t="b">
        <f aca="false">TRUE()</f>
        <v>1</v>
      </c>
      <c r="AK524" s="3" t="n">
        <v>-1.58000876689693</v>
      </c>
      <c r="AL524" s="3" t="b">
        <f aca="false">TRUE()</f>
        <v>1</v>
      </c>
      <c r="AM524" s="3" t="n">
        <v>1.3135260133389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2</v>
      </c>
      <c r="E525" s="2" t="n">
        <v>3</v>
      </c>
      <c r="F525" s="2" t="n">
        <v>31.7594800848128</v>
      </c>
      <c r="G525" s="2" t="n">
        <v>0.778401122019635</v>
      </c>
      <c r="H525" s="2" t="n">
        <v>0.98189541993027</v>
      </c>
      <c r="I525" s="2" t="n">
        <v>0.135841589259519</v>
      </c>
      <c r="J525" s="2" t="n">
        <v>0.377168286710723</v>
      </c>
      <c r="K525" s="2" t="n">
        <v>3.84254207834995</v>
      </c>
      <c r="L525" s="2" t="n">
        <v>0.638</v>
      </c>
      <c r="M525" s="2" t="n">
        <v>0.105</v>
      </c>
      <c r="N525" s="2" t="n">
        <v>8.401</v>
      </c>
      <c r="O525" s="2" t="s">
        <v>41</v>
      </c>
      <c r="P525" s="2" t="n">
        <v>622.2</v>
      </c>
      <c r="Q525" s="2" t="n">
        <v>291.9</v>
      </c>
      <c r="R525" s="2" t="n">
        <v>31.11</v>
      </c>
      <c r="S525" s="2" t="n">
        <v>0.528979642145038</v>
      </c>
      <c r="T525" s="2" t="n">
        <v>-0.107435473786022</v>
      </c>
      <c r="U525" s="2" t="n">
        <v>-1.23314678078549</v>
      </c>
      <c r="V525" s="2" t="n">
        <v>0.16059500137777</v>
      </c>
      <c r="W525" s="2" t="n">
        <v>0.086096636022015</v>
      </c>
      <c r="X525" s="2" t="n">
        <v>0.0149244373924</v>
      </c>
      <c r="Y525" s="2" t="n">
        <v>0.085904438962165</v>
      </c>
      <c r="Z525" s="2" t="n">
        <v>0.176937301452601</v>
      </c>
      <c r="AA525" s="2" t="n">
        <v>0.194920822603113</v>
      </c>
      <c r="AB525" s="2" t="n">
        <v>0.162905027104287</v>
      </c>
      <c r="AC525" s="2" t="n">
        <v>0.149890374847704</v>
      </c>
      <c r="AD525" s="2" t="n">
        <v>0.139775060758712</v>
      </c>
      <c r="AE525" s="2" t="n">
        <v>0.0582059309733516</v>
      </c>
      <c r="AF525" s="2" t="n">
        <v>0.0165366059056668</v>
      </c>
      <c r="AG525" s="2" t="n">
        <v>-0.751593495147413</v>
      </c>
      <c r="AH525" s="3" t="b">
        <f aca="false">TRUE()</f>
        <v>1</v>
      </c>
      <c r="AI525" s="3" t="n">
        <v>-1.03857734842143</v>
      </c>
      <c r="AJ525" s="3" t="b">
        <f aca="false">TRUE()</f>
        <v>1</v>
      </c>
      <c r="AK525" s="3" t="n">
        <v>-0.350786005999067</v>
      </c>
      <c r="AL525" s="3" t="b">
        <f aca="false">TRUE()</f>
        <v>1</v>
      </c>
      <c r="AM525" s="3" t="n">
        <v>1.2544421075938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4</v>
      </c>
      <c r="E526" s="2" t="n">
        <v>1</v>
      </c>
      <c r="F526" s="2" t="n">
        <v>17.1027289690524</v>
      </c>
      <c r="G526" s="2" t="n">
        <v>0.863713798977854</v>
      </c>
      <c r="H526" s="2" t="n">
        <v>0.968274624130678</v>
      </c>
      <c r="I526" s="2" t="n">
        <v>0.223522316198313</v>
      </c>
      <c r="J526" s="2" t="n">
        <v>0.474442928502591</v>
      </c>
      <c r="K526" s="2" t="n">
        <v>3.25886891207201</v>
      </c>
      <c r="L526" s="2" t="n">
        <v>0.754</v>
      </c>
      <c r="M526" s="2" t="n">
        <v>0.138</v>
      </c>
      <c r="N526" s="2" t="n">
        <v>7.168</v>
      </c>
      <c r="O526" s="2" t="s">
        <v>41</v>
      </c>
      <c r="P526" s="2" t="n">
        <v>661.5</v>
      </c>
      <c r="Q526" s="2" t="n">
        <v>210.8</v>
      </c>
      <c r="R526" s="2" t="n">
        <v>33.077</v>
      </c>
      <c r="S526" s="2" t="n">
        <v>0.470113938575964</v>
      </c>
      <c r="T526" s="2" t="n">
        <v>0.0167366718398989</v>
      </c>
      <c r="U526" s="2" t="n">
        <v>-0.8296495897839</v>
      </c>
      <c r="V526" s="2" t="n">
        <v>0.0715335670681009</v>
      </c>
      <c r="W526" s="2" t="n">
        <v>0.0315139646090556</v>
      </c>
      <c r="X526" s="2" t="n">
        <v>0.0352969761783624</v>
      </c>
      <c r="Y526" s="2" t="n">
        <v>0.0825888101305737</v>
      </c>
      <c r="Z526" s="2" t="n">
        <v>0.166741944367845</v>
      </c>
      <c r="AA526" s="2" t="n">
        <v>0.179681441882276</v>
      </c>
      <c r="AB526" s="2" t="n">
        <v>0.137650903811937</v>
      </c>
      <c r="AC526" s="2" t="n">
        <v>0.153841162916827</v>
      </c>
      <c r="AD526" s="2" t="n">
        <v>0.143261412140964</v>
      </c>
      <c r="AE526" s="2" t="n">
        <v>0.0903041941167193</v>
      </c>
      <c r="AF526" s="2" t="n">
        <v>0.0106331544544963</v>
      </c>
      <c r="AG526" s="2" t="n">
        <v>-1.15792048903841</v>
      </c>
      <c r="AH526" s="3" t="b">
        <f aca="false">TRUE()</f>
        <v>1</v>
      </c>
      <c r="AI526" s="3" t="n">
        <v>0.258358087435984</v>
      </c>
      <c r="AJ526" s="3" t="b">
        <f aca="false">TRUE()</f>
        <v>1</v>
      </c>
      <c r="AK526" s="3" t="n">
        <v>0.842283144284153</v>
      </c>
      <c r="AL526" s="3" t="b">
        <f aca="false">TRUE()</f>
        <v>1</v>
      </c>
      <c r="AM526" s="3" t="n">
        <v>1.5560002239294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4</v>
      </c>
      <c r="E527" s="2" t="n">
        <v>2</v>
      </c>
      <c r="F527" s="2" t="n">
        <v>40.7321066997092</v>
      </c>
      <c r="G527" s="2" t="n">
        <v>0.643097643097643</v>
      </c>
      <c r="H527" s="2" t="n">
        <v>0.983248530739332</v>
      </c>
      <c r="I527" s="2" t="n">
        <v>0.0808383666629638</v>
      </c>
      <c r="J527" s="2" t="n">
        <v>0.251913732359788</v>
      </c>
      <c r="K527" s="2" t="n">
        <v>7.06735546031665</v>
      </c>
      <c r="L527" s="2" t="n">
        <v>0.732</v>
      </c>
      <c r="M527" s="2" t="n">
        <v>0.178</v>
      </c>
      <c r="N527" s="2" t="n">
        <v>14.97</v>
      </c>
      <c r="O527" s="2" t="s">
        <v>41</v>
      </c>
      <c r="P527" s="2" t="n">
        <v>546.4</v>
      </c>
      <c r="Q527" s="2" t="n">
        <v>269.3</v>
      </c>
      <c r="R527" s="2" t="n">
        <v>27.318</v>
      </c>
      <c r="S527" s="2" t="n">
        <v>0.69095679361355</v>
      </c>
      <c r="T527" s="2" t="n">
        <v>0.0516995114739841</v>
      </c>
      <c r="U527" s="2" t="n">
        <v>-1.26874450575889</v>
      </c>
      <c r="V527" s="2" t="n">
        <v>0.129142142671882</v>
      </c>
      <c r="W527" s="2" t="n">
        <v>0.135936241786138</v>
      </c>
      <c r="X527" s="2" t="n">
        <v>0.0221064990623674</v>
      </c>
      <c r="Y527" s="2" t="n">
        <v>0.118346635681623</v>
      </c>
      <c r="Z527" s="2" t="n">
        <v>0.193006642180577</v>
      </c>
      <c r="AA527" s="2" t="n">
        <v>0.155584741048564</v>
      </c>
      <c r="AB527" s="2" t="n">
        <v>0.0366205600039648</v>
      </c>
      <c r="AC527" s="2" t="n">
        <v>0.0459781334696666</v>
      </c>
      <c r="AD527" s="2" t="n">
        <v>0.197247089858281</v>
      </c>
      <c r="AE527" s="2" t="n">
        <v>0.164477924891058</v>
      </c>
      <c r="AF527" s="2" t="n">
        <v>0.0666317738038983</v>
      </c>
      <c r="AG527" s="2" t="n">
        <v>1.49337646931041</v>
      </c>
      <c r="AH527" s="3" t="b">
        <f aca="false">TRUE()</f>
        <v>1</v>
      </c>
      <c r="AI527" s="3" t="n">
        <v>0.0123875737388879</v>
      </c>
      <c r="AJ527" s="3" t="b">
        <f aca="false">TRUE()</f>
        <v>1</v>
      </c>
      <c r="AK527" s="3" t="n">
        <v>2.28842756886987</v>
      </c>
      <c r="AL527" s="3" t="b">
        <f aca="false">FALSE()</f>
        <v>0</v>
      </c>
      <c r="AM527" s="3" t="n">
        <v>0.672810931557137</v>
      </c>
      <c r="AN527" s="3" t="b">
        <f aca="false">TRUE()</f>
        <v>1</v>
      </c>
      <c r="AO527" s="3" t="n">
        <v>0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5</v>
      </c>
      <c r="E528" s="2" t="n">
        <v>0</v>
      </c>
      <c r="F528" s="2" t="n">
        <v>22.6198649480404</v>
      </c>
      <c r="G528" s="2" t="n">
        <v>0.691964285714286</v>
      </c>
      <c r="H528" s="2" t="n">
        <v>0.993881024598032</v>
      </c>
      <c r="I528" s="2" t="n">
        <v>0.0978929213462055</v>
      </c>
      <c r="J528" s="2" t="n">
        <v>0.226029311165659</v>
      </c>
      <c r="K528" s="2" t="n">
        <v>7.27120789236448</v>
      </c>
      <c r="L528" s="2" t="n">
        <v>0.65</v>
      </c>
      <c r="M528" s="2" t="n">
        <v>0.096</v>
      </c>
      <c r="N528" s="2" t="n">
        <v>15.336</v>
      </c>
      <c r="O528" s="2" t="s">
        <v>41</v>
      </c>
      <c r="P528" s="2" t="n">
        <v>454.3</v>
      </c>
      <c r="Q528" s="2" t="n">
        <v>228.7</v>
      </c>
      <c r="R528" s="2" t="n">
        <v>22.713</v>
      </c>
      <c r="S528" s="2" t="n">
        <v>0.486932626477867</v>
      </c>
      <c r="T528" s="2" t="n">
        <v>-0.13079417628099</v>
      </c>
      <c r="U528" s="2" t="n">
        <v>-1.25322429117797</v>
      </c>
      <c r="V528" s="2" t="n">
        <v>0.215517501663424</v>
      </c>
      <c r="W528" s="2" t="n">
        <v>0.0273252761649709</v>
      </c>
      <c r="X528" s="2" t="n">
        <v>0.0202191292087195</v>
      </c>
      <c r="Y528" s="2" t="n">
        <v>0.122949013721876</v>
      </c>
      <c r="Z528" s="2" t="n">
        <v>0.192582692544391</v>
      </c>
      <c r="AA528" s="2" t="n">
        <v>0.154891018585461</v>
      </c>
      <c r="AB528" s="2" t="n">
        <v>0.195687933067382</v>
      </c>
      <c r="AC528" s="2" t="n">
        <v>0.186691912792008</v>
      </c>
      <c r="AD528" s="2" t="n">
        <v>0.0841755852115645</v>
      </c>
      <c r="AE528" s="2" t="n">
        <v>0.0374137508971641</v>
      </c>
      <c r="AF528" s="2" t="n">
        <v>0.0053889639714339</v>
      </c>
      <c r="AG528" s="2" t="n">
        <v>1.63528935942933</v>
      </c>
      <c r="AH528" s="3" t="b">
        <f aca="false">TRUE()</f>
        <v>1</v>
      </c>
      <c r="AI528" s="3" t="n">
        <v>-0.904411613677561</v>
      </c>
      <c r="AJ528" s="3" t="b">
        <f aca="false">TRUE()</f>
        <v>1</v>
      </c>
      <c r="AK528" s="3" t="n">
        <v>-0.676168501530854</v>
      </c>
      <c r="AL528" s="3" t="b">
        <f aca="false">TRUE()</f>
        <v>1</v>
      </c>
      <c r="AM528" s="3" t="n">
        <v>-0.033893967030955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7</v>
      </c>
      <c r="E529" s="2" t="n">
        <v>1</v>
      </c>
      <c r="F529" s="2" t="n">
        <v>15.2551187030578</v>
      </c>
      <c r="G529" s="2" t="n">
        <v>0.923913043478261</v>
      </c>
      <c r="H529" s="2" t="n">
        <v>0.956738013465739</v>
      </c>
      <c r="I529" s="2" t="n">
        <v>0.265041701148952</v>
      </c>
      <c r="J529" s="2" t="n">
        <v>0.536497635518066</v>
      </c>
      <c r="K529" s="2" t="n">
        <v>3.00612872398922</v>
      </c>
      <c r="L529" s="2" t="n">
        <v>0.814</v>
      </c>
      <c r="M529" s="2" t="n">
        <v>0.204</v>
      </c>
      <c r="N529" s="2" t="n">
        <v>6.796</v>
      </c>
      <c r="O529" s="2" t="s">
        <v>41</v>
      </c>
      <c r="P529" s="2" t="n">
        <v>552.2</v>
      </c>
      <c r="Q529" s="2" t="n">
        <v>228.3</v>
      </c>
      <c r="R529" s="2" t="n">
        <v>27.612</v>
      </c>
      <c r="S529" s="2" t="n">
        <v>0.446624329250142</v>
      </c>
      <c r="T529" s="2" t="n">
        <v>-0.182178813573675</v>
      </c>
      <c r="U529" s="2" t="n">
        <v>-1.06053296525986</v>
      </c>
      <c r="V529" s="2" t="n">
        <v>0.158321675378647</v>
      </c>
      <c r="W529" s="2" t="n">
        <v>0.00443555044326138</v>
      </c>
      <c r="X529" s="2" t="n">
        <v>0.0456535985039507</v>
      </c>
      <c r="Y529" s="2" t="n">
        <v>0.113195427198715</v>
      </c>
      <c r="Z529" s="2" t="n">
        <v>0.165429906705401</v>
      </c>
      <c r="AA529" s="2" t="n">
        <v>0.159081311301479</v>
      </c>
      <c r="AB529" s="2" t="n">
        <v>0.171723198060968</v>
      </c>
      <c r="AC529" s="2" t="n">
        <v>0.162664589105156</v>
      </c>
      <c r="AD529" s="2" t="n">
        <v>0.12075071876298</v>
      </c>
      <c r="AE529" s="2" t="n">
        <v>0.0514711942330929</v>
      </c>
      <c r="AF529" s="2" t="n">
        <v>0.0100300561282568</v>
      </c>
      <c r="AG529" s="2" t="n">
        <v>-1.33386683502859</v>
      </c>
      <c r="AH529" s="3" t="b">
        <f aca="false">TRUE()</f>
        <v>1</v>
      </c>
      <c r="AI529" s="3" t="n">
        <v>0.929186761155337</v>
      </c>
      <c r="AJ529" s="3" t="b">
        <f aca="false">TRUE()</f>
        <v>1</v>
      </c>
      <c r="AK529" s="3" t="n">
        <v>3.22842144485059</v>
      </c>
      <c r="AL529" s="3" t="b">
        <f aca="false">FALSE()</f>
        <v>0</v>
      </c>
      <c r="AM529" s="3" t="n">
        <v>0.717315691728809</v>
      </c>
      <c r="AN529" s="3" t="b">
        <f aca="false">TRUE()</f>
        <v>1</v>
      </c>
      <c r="AO529" s="3" t="n">
        <v>1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7</v>
      </c>
      <c r="E530" s="2" t="n">
        <v>2</v>
      </c>
      <c r="F530" s="2" t="n">
        <v>27.8972710309476</v>
      </c>
      <c r="G530" s="2" t="n">
        <v>0.889057750759879</v>
      </c>
      <c r="H530" s="2" t="n">
        <v>0.985958791116361</v>
      </c>
      <c r="I530" s="2" t="n">
        <v>0.127716929641644</v>
      </c>
      <c r="J530" s="2" t="n">
        <v>0.387710361140864</v>
      </c>
      <c r="K530" s="2" t="n">
        <v>4.00080309949819</v>
      </c>
      <c r="L530" s="2" t="n">
        <v>0.695</v>
      </c>
      <c r="M530" s="2" t="n">
        <v>0.089</v>
      </c>
      <c r="N530" s="2" t="n">
        <v>8.702</v>
      </c>
      <c r="O530" s="2" t="s">
        <v>41</v>
      </c>
      <c r="P530" s="2" t="n">
        <v>560.4</v>
      </c>
      <c r="Q530" s="2" t="n">
        <v>328.2</v>
      </c>
      <c r="R530" s="2" t="n">
        <v>28.022</v>
      </c>
      <c r="S530" s="2" t="n">
        <v>0.546174743902385</v>
      </c>
      <c r="T530" s="2" t="n">
        <v>0.0717644792429652</v>
      </c>
      <c r="U530" s="2" t="n">
        <v>-1.31134362136248</v>
      </c>
      <c r="V530" s="2" t="n">
        <v>0.366252178610095</v>
      </c>
      <c r="W530" s="2" t="n">
        <v>0.0580622054437157</v>
      </c>
      <c r="X530" s="2" t="n">
        <v>0.0281833541686937</v>
      </c>
      <c r="Y530" s="2" t="n">
        <v>0.0766971155158288</v>
      </c>
      <c r="Z530" s="2" t="n">
        <v>0.183756753659885</v>
      </c>
      <c r="AA530" s="2" t="n">
        <v>0.227156154698037</v>
      </c>
      <c r="AB530" s="2" t="n">
        <v>0.220336109366341</v>
      </c>
      <c r="AC530" s="2" t="n">
        <v>0.167220565190271</v>
      </c>
      <c r="AD530" s="2" t="n">
        <v>0.0681880954248739</v>
      </c>
      <c r="AE530" s="2" t="n">
        <v>0.0264329342936206</v>
      </c>
      <c r="AF530" s="2" t="n">
        <v>0.00202891768244878</v>
      </c>
      <c r="AG530" s="2" t="n">
        <v>-0.641419293747411</v>
      </c>
      <c r="AH530" s="3" t="b">
        <f aca="false">TRUE()</f>
        <v>1</v>
      </c>
      <c r="AI530" s="3" t="n">
        <v>-0.401290108388047</v>
      </c>
      <c r="AJ530" s="3" t="b">
        <f aca="false">TRUE()</f>
        <v>1</v>
      </c>
      <c r="AK530" s="3" t="n">
        <v>-0.929243775833355</v>
      </c>
      <c r="AL530" s="3" t="b">
        <f aca="false">TRUE()</f>
        <v>1</v>
      </c>
      <c r="AM530" s="3" t="n">
        <v>0.78023621473013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7</v>
      </c>
      <c r="E531" s="2" t="n">
        <v>3</v>
      </c>
      <c r="F531" s="2" t="n">
        <v>37.8749836510982</v>
      </c>
      <c r="G531" s="2" t="n">
        <v>0.73719165085389</v>
      </c>
      <c r="H531" s="2" t="n">
        <v>0.970902173235982</v>
      </c>
      <c r="I531" s="2" t="n">
        <v>0.132935652547598</v>
      </c>
      <c r="J531" s="2" t="n">
        <v>0.370367186143264</v>
      </c>
      <c r="K531" s="2" t="n">
        <v>4.65339057888944</v>
      </c>
      <c r="L531" s="2" t="n">
        <v>0.78</v>
      </c>
      <c r="M531" s="2" t="n">
        <v>0.128</v>
      </c>
      <c r="N531" s="2" t="n">
        <v>10.047</v>
      </c>
      <c r="O531" s="2" t="s">
        <v>41</v>
      </c>
      <c r="P531" s="2" t="n">
        <v>454.4</v>
      </c>
      <c r="Q531" s="2" t="n">
        <v>214</v>
      </c>
      <c r="R531" s="2" t="n">
        <v>22.721</v>
      </c>
      <c r="S531" s="2" t="n">
        <v>0.463678128668806</v>
      </c>
      <c r="T531" s="2" t="n">
        <v>-0.057208818938234</v>
      </c>
      <c r="U531" s="2" t="n">
        <v>-1.16855507455009</v>
      </c>
      <c r="V531" s="2" t="n">
        <v>0.0484090941820285</v>
      </c>
      <c r="W531" s="2" t="n">
        <v>0.0289355160046603</v>
      </c>
      <c r="X531" s="2" t="n">
        <v>0.0620737472008133</v>
      </c>
      <c r="Y531" s="2" t="n">
        <v>0.0636062373422462</v>
      </c>
      <c r="Z531" s="2" t="n">
        <v>0.127293607870095</v>
      </c>
      <c r="AA531" s="2" t="n">
        <v>0.189761788574921</v>
      </c>
      <c r="AB531" s="2" t="n">
        <v>0.192184278955825</v>
      </c>
      <c r="AC531" s="2" t="n">
        <v>0.186109711814235</v>
      </c>
      <c r="AD531" s="2" t="n">
        <v>0.132678449196016</v>
      </c>
      <c r="AE531" s="2" t="n">
        <v>0.0385805375426044</v>
      </c>
      <c r="AF531" s="2" t="n">
        <v>0.0077116415032441</v>
      </c>
      <c r="AG531" s="2" t="n">
        <v>-0.187117256114114</v>
      </c>
      <c r="AH531" s="3" t="b">
        <f aca="false">TRUE()</f>
        <v>1</v>
      </c>
      <c r="AI531" s="3" t="n">
        <v>0.549050512714371</v>
      </c>
      <c r="AJ531" s="3" t="b">
        <f aca="false">TRUE()</f>
        <v>1</v>
      </c>
      <c r="AK531" s="3" t="n">
        <v>0.480747038137723</v>
      </c>
      <c r="AL531" s="3" t="b">
        <f aca="false">TRUE()</f>
        <v>1</v>
      </c>
      <c r="AM531" s="3" t="n">
        <v>-0.033126643579719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7</v>
      </c>
      <c r="E532" s="2" t="n">
        <v>4</v>
      </c>
      <c r="F532" s="2" t="n">
        <v>17.1027289690524</v>
      </c>
      <c r="G532" s="2" t="n">
        <v>0.931608133086876</v>
      </c>
      <c r="H532" s="2" t="n">
        <v>0.963711523012569</v>
      </c>
      <c r="I532" s="2" t="n">
        <v>0.181891363533595</v>
      </c>
      <c r="J532" s="2" t="n">
        <v>0.511684922832857</v>
      </c>
      <c r="K532" s="2" t="n">
        <v>3.11609592779683</v>
      </c>
      <c r="L532" s="2" t="n">
        <v>0.804</v>
      </c>
      <c r="M532" s="2" t="n">
        <v>0.179</v>
      </c>
      <c r="N532" s="2" t="n">
        <v>6.872</v>
      </c>
      <c r="O532" s="2" t="s">
        <v>41</v>
      </c>
      <c r="P532" s="2" t="n">
        <v>369.1</v>
      </c>
      <c r="Q532" s="2" t="n">
        <v>195.2</v>
      </c>
      <c r="R532" s="2" t="n">
        <v>18.455</v>
      </c>
      <c r="S532" s="2" t="n">
        <v>0.483088777095423</v>
      </c>
      <c r="T532" s="2" t="n">
        <v>-0.110497450254372</v>
      </c>
      <c r="U532" s="2" t="n">
        <v>-1.29328772014424</v>
      </c>
      <c r="V532" s="2" t="n">
        <v>0.128343413422985</v>
      </c>
      <c r="W532" s="2" t="n">
        <v>0.0152153067682176</v>
      </c>
      <c r="X532" s="2" t="n">
        <v>0.0224803362346491</v>
      </c>
      <c r="Y532" s="2" t="n">
        <v>0.0848126770149565</v>
      </c>
      <c r="Z532" s="2" t="n">
        <v>0.171293673412309</v>
      </c>
      <c r="AA532" s="2" t="n">
        <v>0.178732697880649</v>
      </c>
      <c r="AB532" s="2" t="n">
        <v>0.184876500717389</v>
      </c>
      <c r="AC532" s="2" t="n">
        <v>0.19200788807061</v>
      </c>
      <c r="AD532" s="2" t="n">
        <v>0.111062328290836</v>
      </c>
      <c r="AE532" s="2" t="n">
        <v>0.0435163896691529</v>
      </c>
      <c r="AF532" s="2" t="n">
        <v>0.0112175087094489</v>
      </c>
      <c r="AG532" s="2" t="n">
        <v>-1.25731261610726</v>
      </c>
      <c r="AH532" s="3" t="b">
        <f aca="false">TRUE()</f>
        <v>1</v>
      </c>
      <c r="AI532" s="3" t="n">
        <v>0.817381982202112</v>
      </c>
      <c r="AJ532" s="3" t="b">
        <f aca="false">TRUE()</f>
        <v>1</v>
      </c>
      <c r="AK532" s="3" t="n">
        <v>2.32458117948452</v>
      </c>
      <c r="AL532" s="3" t="b">
        <f aca="false">FALSE()</f>
        <v>0</v>
      </c>
      <c r="AM532" s="3" t="n">
        <v>-0.687653547483784</v>
      </c>
      <c r="AN532" s="3" t="b">
        <f aca="false">TRUE()</f>
        <v>1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8</v>
      </c>
      <c r="E533" s="2" t="n">
        <v>0</v>
      </c>
      <c r="F533" s="2" t="n">
        <v>18.9246444160512</v>
      </c>
      <c r="G533" s="2" t="n">
        <v>0.830385852090032</v>
      </c>
      <c r="H533" s="2" t="n">
        <v>0.992523246695178</v>
      </c>
      <c r="I533" s="2" t="n">
        <v>0.091021207592486</v>
      </c>
      <c r="J533" s="2" t="n">
        <v>0.290868622884414</v>
      </c>
      <c r="K533" s="2" t="n">
        <v>6.26499645229176</v>
      </c>
      <c r="L533" s="2" t="n">
        <v>0.747</v>
      </c>
      <c r="M533" s="2" t="n">
        <v>0.085</v>
      </c>
      <c r="N533" s="2" t="n">
        <v>13.361</v>
      </c>
      <c r="O533" s="2" t="s">
        <v>41</v>
      </c>
      <c r="P533" s="2" t="n">
        <v>542</v>
      </c>
      <c r="Q533" s="2" t="n">
        <v>231.3</v>
      </c>
      <c r="R533" s="2" t="n">
        <v>27.098</v>
      </c>
      <c r="S533" s="2" t="n">
        <v>0.48644987706918</v>
      </c>
      <c r="T533" s="2" t="n">
        <v>-0.18333048158594</v>
      </c>
      <c r="U533" s="2" t="n">
        <v>-0.811650282692456</v>
      </c>
      <c r="V533" s="2" t="n">
        <v>0.102745248216772</v>
      </c>
      <c r="W533" s="2" t="n">
        <v>0.0276900349812654</v>
      </c>
      <c r="X533" s="2" t="n">
        <v>0.0383149791871489</v>
      </c>
      <c r="Y533" s="2" t="n">
        <v>0.162450125355129</v>
      </c>
      <c r="Z533" s="2" t="n">
        <v>0.152603177678382</v>
      </c>
      <c r="AA533" s="2" t="n">
        <v>0.14109859824428</v>
      </c>
      <c r="AB533" s="2" t="n">
        <v>0.138880096740186</v>
      </c>
      <c r="AC533" s="2" t="n">
        <v>0.166433111484287</v>
      </c>
      <c r="AD533" s="2" t="n">
        <v>0.14583618040877</v>
      </c>
      <c r="AE533" s="2" t="n">
        <v>0.0478052942613077</v>
      </c>
      <c r="AF533" s="2" t="n">
        <v>0.00657843664050975</v>
      </c>
      <c r="AG533" s="2" t="n">
        <v>0.93481023295055</v>
      </c>
      <c r="AH533" s="3" t="b">
        <f aca="false">TRUE()</f>
        <v>1</v>
      </c>
      <c r="AI533" s="3" t="n">
        <v>0.180094742168726</v>
      </c>
      <c r="AJ533" s="3" t="b">
        <f aca="false">TRUE()</f>
        <v>1</v>
      </c>
      <c r="AK533" s="3" t="n">
        <v>-1.07385821829193</v>
      </c>
      <c r="AL533" s="3" t="b">
        <f aca="false">TRUE()</f>
        <v>1</v>
      </c>
      <c r="AM533" s="3" t="n">
        <v>0.63904869970276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9</v>
      </c>
      <c r="E534" s="2" t="n">
        <v>0</v>
      </c>
      <c r="F534" s="2" t="n">
        <v>26.565051177078</v>
      </c>
      <c r="G534" s="2" t="n">
        <v>0.606344950848972</v>
      </c>
      <c r="H534" s="2" t="n">
        <v>0.987911538958107</v>
      </c>
      <c r="I534" s="2" t="n">
        <v>0.0783576445444724</v>
      </c>
      <c r="J534" s="2" t="n">
        <v>0.214728075648642</v>
      </c>
      <c r="K534" s="2" t="n">
        <v>8.31518542671035</v>
      </c>
      <c r="L534" s="2" t="n">
        <v>0.725</v>
      </c>
      <c r="M534" s="2" t="n">
        <v>0.125</v>
      </c>
      <c r="N534" s="2" t="n">
        <v>17.416</v>
      </c>
      <c r="O534" s="2" t="s">
        <v>41</v>
      </c>
      <c r="P534" s="2" t="n">
        <v>436.5</v>
      </c>
      <c r="Q534" s="2" t="n">
        <v>164.1</v>
      </c>
      <c r="R534" s="2" t="n">
        <v>21.827</v>
      </c>
      <c r="S534" s="2" t="n">
        <v>0.59093870765686</v>
      </c>
      <c r="T534" s="2" t="n">
        <v>-0.180512477167609</v>
      </c>
      <c r="U534" s="2" t="n">
        <v>-0.930037294824868</v>
      </c>
      <c r="V534" s="2" t="n">
        <v>0.0925009784535192</v>
      </c>
      <c r="W534" s="2" t="n">
        <v>0.0310755181170729</v>
      </c>
      <c r="X534" s="2" t="n">
        <v>0.0319200845895185</v>
      </c>
      <c r="Y534" s="2" t="n">
        <v>0.0979061490695139</v>
      </c>
      <c r="Z534" s="2" t="n">
        <v>0.173113572094744</v>
      </c>
      <c r="AA534" s="2" t="n">
        <v>0.158028875174567</v>
      </c>
      <c r="AB534" s="2" t="n">
        <v>0.140039821853721</v>
      </c>
      <c r="AC534" s="2" t="n">
        <v>0.179903617686888</v>
      </c>
      <c r="AD534" s="2" t="n">
        <v>0.130263974977047</v>
      </c>
      <c r="AE534" s="2" t="n">
        <v>0.0738167280536785</v>
      </c>
      <c r="AF534" s="2" t="n">
        <v>0.0150071765003206</v>
      </c>
      <c r="AG534" s="2" t="n">
        <v>2.36205954131994</v>
      </c>
      <c r="AH534" s="3" t="b">
        <f aca="false">TRUE()</f>
        <v>1</v>
      </c>
      <c r="AI534" s="3" t="n">
        <v>-0.06587577152837</v>
      </c>
      <c r="AJ534" s="3" t="b">
        <f aca="false">TRUE()</f>
        <v>1</v>
      </c>
      <c r="AK534" s="3" t="n">
        <v>0.372286206293794</v>
      </c>
      <c r="AL534" s="3" t="b">
        <f aca="false">TRUE()</f>
        <v>1</v>
      </c>
      <c r="AM534" s="3" t="n">
        <v>-0.17047754135091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1</v>
      </c>
      <c r="E535" s="2" t="n">
        <v>1</v>
      </c>
      <c r="F535" s="2" t="n">
        <v>18.434948822922</v>
      </c>
      <c r="G535" s="2" t="n">
        <v>0.797003745318352</v>
      </c>
      <c r="H535" s="2" t="n">
        <v>0.994965582146982</v>
      </c>
      <c r="I535" s="2" t="n">
        <v>0.0734986369139656</v>
      </c>
      <c r="J535" s="2" t="n">
        <v>0.233495721699711</v>
      </c>
      <c r="K535" s="2" t="n">
        <v>7.10807241802448</v>
      </c>
      <c r="L535" s="2" t="n">
        <v>0.674</v>
      </c>
      <c r="M535" s="2" t="n">
        <v>0.082</v>
      </c>
      <c r="N535" s="2" t="n">
        <v>14.909</v>
      </c>
      <c r="O535" s="2" t="s">
        <v>41</v>
      </c>
      <c r="P535" s="2" t="n">
        <v>150.5</v>
      </c>
      <c r="Q535" s="2" t="n">
        <v>64</v>
      </c>
      <c r="R535" s="2" t="n">
        <v>7.523</v>
      </c>
      <c r="S535" s="2" t="n">
        <v>0.448976398788069</v>
      </c>
      <c r="T535" s="2" t="n">
        <v>0.0508135784773374</v>
      </c>
      <c r="U535" s="2" t="n">
        <v>-0.759512052349977</v>
      </c>
      <c r="V535" s="2" t="n">
        <v>0.184897202659192</v>
      </c>
      <c r="W535" s="2" t="n">
        <v>0.0143637326525914</v>
      </c>
      <c r="X535" s="2" t="n">
        <v>0.0984425861912438</v>
      </c>
      <c r="Y535" s="2" t="n">
        <v>0.153159117652405</v>
      </c>
      <c r="Z535" s="2" t="n">
        <v>0.165353094904331</v>
      </c>
      <c r="AA535" s="2" t="n">
        <v>0.114930238760291</v>
      </c>
      <c r="AB535" s="2" t="n">
        <v>0.142242710238373</v>
      </c>
      <c r="AC535" s="2" t="n">
        <v>0.154081916810819</v>
      </c>
      <c r="AD535" s="2" t="n">
        <v>0.104262574053932</v>
      </c>
      <c r="AE535" s="2" t="n">
        <v>0.0614904533823675</v>
      </c>
      <c r="AF535" s="2" t="n">
        <v>0.0060373080062378</v>
      </c>
      <c r="AG535" s="2" t="n">
        <v>1.52172178306076</v>
      </c>
      <c r="AH535" s="3" t="b">
        <f aca="false">TRUE()</f>
        <v>1</v>
      </c>
      <c r="AI535" s="3" t="n">
        <v>-0.636080144189819</v>
      </c>
      <c r="AJ535" s="3" t="b">
        <f aca="false">TRUE()</f>
        <v>1</v>
      </c>
      <c r="AK535" s="3" t="n">
        <v>-1.18231905013586</v>
      </c>
      <c r="AL535" s="3" t="b">
        <f aca="false">TRUE()</f>
        <v>1</v>
      </c>
      <c r="AM535" s="3" t="n">
        <v>-2.36502261188506</v>
      </c>
      <c r="AN535" s="3" t="b">
        <f aca="false">FALSE()</f>
        <v>0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1</v>
      </c>
      <c r="E536" s="2" t="n">
        <v>2</v>
      </c>
      <c r="F536" s="2" t="n">
        <v>26.565051177078</v>
      </c>
      <c r="G536" s="2" t="n">
        <v>0.882051282051282</v>
      </c>
      <c r="H536" s="2" t="n">
        <v>0.980196040115905</v>
      </c>
      <c r="I536" s="2" t="n">
        <v>0.162220149403295</v>
      </c>
      <c r="J536" s="2" t="n">
        <v>0.417198062133699</v>
      </c>
      <c r="K536" s="2" t="n">
        <v>3.50729612871413</v>
      </c>
      <c r="L536" s="2" t="n">
        <v>0.686</v>
      </c>
      <c r="M536" s="2" t="n">
        <v>0.095</v>
      </c>
      <c r="N536" s="2" t="n">
        <v>7.714</v>
      </c>
      <c r="O536" s="2" t="s">
        <v>41</v>
      </c>
      <c r="P536" s="2" t="n">
        <v>569.7</v>
      </c>
      <c r="Q536" s="2" t="n">
        <v>235.5</v>
      </c>
      <c r="R536" s="2" t="n">
        <v>28.483</v>
      </c>
      <c r="S536" s="2" t="n">
        <v>0.623736523554792</v>
      </c>
      <c r="T536" s="2" t="n">
        <v>-0.417703029724141</v>
      </c>
      <c r="U536" s="2" t="n">
        <v>-0.934145337957889</v>
      </c>
      <c r="V536" s="2" t="n">
        <v>0.158042458695805</v>
      </c>
      <c r="W536" s="2" t="n">
        <v>0.0213647243406301</v>
      </c>
      <c r="X536" s="2" t="n">
        <v>0.0591674297892321</v>
      </c>
      <c r="Y536" s="2" t="n">
        <v>0.1061024639862</v>
      </c>
      <c r="Z536" s="2" t="n">
        <v>0.145725168931111</v>
      </c>
      <c r="AA536" s="2" t="n">
        <v>0.177222604309889</v>
      </c>
      <c r="AB536" s="2" t="n">
        <v>0.176413111821603</v>
      </c>
      <c r="AC536" s="2" t="n">
        <v>0.178073248584638</v>
      </c>
      <c r="AD536" s="2" t="n">
        <v>0.116722131156441</v>
      </c>
      <c r="AE536" s="2" t="n">
        <v>0.0347160002892021</v>
      </c>
      <c r="AF536" s="2" t="n">
        <v>0.0058578411316839</v>
      </c>
      <c r="AG536" s="2" t="n">
        <v>-0.984976639687568</v>
      </c>
      <c r="AH536" s="3" t="b">
        <f aca="false">TRUE()</f>
        <v>1</v>
      </c>
      <c r="AI536" s="3" t="n">
        <v>-0.501914409445949</v>
      </c>
      <c r="AJ536" s="3" t="b">
        <f aca="false">TRUE()</f>
        <v>1</v>
      </c>
      <c r="AK536" s="3" t="n">
        <v>-0.712322112145497</v>
      </c>
      <c r="AL536" s="3" t="b">
        <f aca="false">TRUE()</f>
        <v>1</v>
      </c>
      <c r="AM536" s="3" t="n">
        <v>0.85159729569505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1</v>
      </c>
      <c r="E537" s="2" t="n">
        <v>3</v>
      </c>
      <c r="F537" s="2" t="n">
        <v>35.5376777919744</v>
      </c>
      <c r="G537" s="2" t="n">
        <v>0.791581108829569</v>
      </c>
      <c r="H537" s="2" t="n">
        <v>0.986670997762817</v>
      </c>
      <c r="I537" s="2" t="n">
        <v>0.131909122412095</v>
      </c>
      <c r="J537" s="2" t="n">
        <v>0.331748030755504</v>
      </c>
      <c r="K537" s="2" t="n">
        <v>4.98597413950275</v>
      </c>
      <c r="L537" s="2" t="n">
        <v>0.682</v>
      </c>
      <c r="M537" s="2" t="n">
        <v>0.114</v>
      </c>
      <c r="N537" s="2" t="n">
        <v>10.667</v>
      </c>
      <c r="O537" s="2" t="s">
        <v>41</v>
      </c>
      <c r="P537" s="2" t="n">
        <v>588.3</v>
      </c>
      <c r="Q537" s="2" t="n">
        <v>216.9</v>
      </c>
      <c r="R537" s="2" t="n">
        <v>29.413</v>
      </c>
      <c r="S537" s="2" t="n">
        <v>-1</v>
      </c>
      <c r="T537" s="2" t="n">
        <v>-0.278670316381043</v>
      </c>
      <c r="U537" s="2" t="n">
        <v>-0.956147842809946</v>
      </c>
      <c r="V537" s="2" t="n">
        <v>0.10626042751201</v>
      </c>
      <c r="W537" s="2" t="n">
        <v>0.0165872428999422</v>
      </c>
      <c r="X537" s="2" t="n">
        <v>0.0196847292911155</v>
      </c>
      <c r="Y537" s="2" t="n">
        <v>0.10124184028693</v>
      </c>
      <c r="Z537" s="2" t="n">
        <v>0.169330276451102</v>
      </c>
      <c r="AA537" s="2" t="n">
        <v>0.162901042945824</v>
      </c>
      <c r="AB537" s="2" t="n">
        <v>0.161215654106836</v>
      </c>
      <c r="AC537" s="2" t="n">
        <v>0.182735507169482</v>
      </c>
      <c r="AD537" s="2" t="n">
        <v>0.114195417180815</v>
      </c>
      <c r="AE537" s="2" t="n">
        <v>0.0495196907312407</v>
      </c>
      <c r="AF537" s="2" t="n">
        <v>0.0391758418366544</v>
      </c>
      <c r="AG537" s="2" t="n">
        <v>0.0444124529923273</v>
      </c>
      <c r="AH537" s="3" t="b">
        <f aca="false">TRUE()</f>
        <v>1</v>
      </c>
      <c r="AI537" s="3" t="n">
        <v>-0.546636321027239</v>
      </c>
      <c r="AJ537" s="3" t="b">
        <f aca="false">TRUE()</f>
        <v>1</v>
      </c>
      <c r="AK537" s="3" t="n">
        <v>-0.0254035104672792</v>
      </c>
      <c r="AL537" s="3" t="b">
        <f aca="false">TRUE()</f>
        <v>1</v>
      </c>
      <c r="AM537" s="3" t="n">
        <v>0.99431945762490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1</v>
      </c>
      <c r="E538" s="2" t="n">
        <v>4</v>
      </c>
      <c r="F538" s="2" t="n">
        <v>26.565051177078</v>
      </c>
      <c r="G538" s="2" t="n">
        <v>0.733870967741936</v>
      </c>
      <c r="H538" s="2" t="n">
        <v>0.9836127338432</v>
      </c>
      <c r="I538" s="2" t="n">
        <v>0.129313391262165</v>
      </c>
      <c r="J538" s="2" t="n">
        <v>0.324943825945396</v>
      </c>
      <c r="K538" s="2" t="n">
        <v>4.59515305523889</v>
      </c>
      <c r="L538" s="2" t="n">
        <v>0.632</v>
      </c>
      <c r="M538" s="2" t="n">
        <v>0.103</v>
      </c>
      <c r="N538" s="2" t="n">
        <v>9.813</v>
      </c>
      <c r="O538" s="2" t="s">
        <v>41</v>
      </c>
      <c r="P538" s="2" t="n">
        <v>456.9</v>
      </c>
      <c r="Q538" s="2" t="n">
        <v>229.7</v>
      </c>
      <c r="R538" s="2" t="n">
        <v>22.847</v>
      </c>
      <c r="S538" s="2" t="n">
        <v>0.26459384870935</v>
      </c>
      <c r="T538" s="2" t="n">
        <v>-0.0110507142464619</v>
      </c>
      <c r="U538" s="2" t="n">
        <v>-1.20605997114897</v>
      </c>
      <c r="V538" s="2" t="n">
        <v>0.309956547780642</v>
      </c>
      <c r="W538" s="2" t="n">
        <v>0.0706895401030714</v>
      </c>
      <c r="X538" s="2" t="n">
        <v>0.102359467199163</v>
      </c>
      <c r="Y538" s="2" t="n">
        <v>0.133441488996158</v>
      </c>
      <c r="Z538" s="2" t="n">
        <v>0.163081228081881</v>
      </c>
      <c r="AA538" s="2" t="n">
        <v>0.156798697517528</v>
      </c>
      <c r="AB538" s="2" t="n">
        <v>0.146239279128906</v>
      </c>
      <c r="AC538" s="2" t="n">
        <v>0.143204956029649</v>
      </c>
      <c r="AD538" s="2" t="n">
        <v>0.103341166301115</v>
      </c>
      <c r="AE538" s="2" t="n">
        <v>0.0439883982795063</v>
      </c>
      <c r="AF538" s="2" t="n">
        <v>0.00754531846609396</v>
      </c>
      <c r="AG538" s="2" t="n">
        <v>-0.22765959947296</v>
      </c>
      <c r="AH538" s="3" t="b">
        <f aca="false">TRUE()</f>
        <v>1</v>
      </c>
      <c r="AI538" s="3" t="n">
        <v>-1.10566021579337</v>
      </c>
      <c r="AJ538" s="3" t="b">
        <f aca="false">TRUE()</f>
        <v>1</v>
      </c>
      <c r="AK538" s="3" t="n">
        <v>-0.423093227228353</v>
      </c>
      <c r="AL538" s="3" t="b">
        <f aca="false">TRUE()</f>
        <v>1</v>
      </c>
      <c r="AM538" s="3" t="n">
        <v>-0.01394355729882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2</v>
      </c>
      <c r="E539" s="2" t="n">
        <v>0</v>
      </c>
      <c r="F539" s="2" t="n">
        <v>18.434948822922</v>
      </c>
      <c r="G539" s="2" t="n">
        <v>0.554044630404463</v>
      </c>
      <c r="H539" s="2" t="n">
        <v>0.980078459489941</v>
      </c>
      <c r="I539" s="2" t="n">
        <v>0.0867274364105013</v>
      </c>
      <c r="J539" s="2" t="n">
        <v>0.237022706390473</v>
      </c>
      <c r="K539" s="2" t="n">
        <v>8.62904943952328</v>
      </c>
      <c r="L539" s="2" t="n">
        <v>0.799</v>
      </c>
      <c r="M539" s="2" t="n">
        <v>0.124</v>
      </c>
      <c r="N539" s="2" t="n">
        <v>18.116</v>
      </c>
      <c r="O539" s="2" t="s">
        <v>41</v>
      </c>
      <c r="P539" s="2" t="n">
        <v>417.2</v>
      </c>
      <c r="Q539" s="2" t="n">
        <v>170.2</v>
      </c>
      <c r="R539" s="2" t="n">
        <v>20.861</v>
      </c>
      <c r="S539" s="2" t="n">
        <v>8.87531766786107E-005</v>
      </c>
      <c r="T539" s="2" t="n">
        <v>-0.00193446957026136</v>
      </c>
      <c r="U539" s="2" t="n">
        <v>-0.8141964996792</v>
      </c>
      <c r="V539" s="2" t="n">
        <v>0.0278776334242353</v>
      </c>
      <c r="W539" s="2" t="n">
        <v>0.00556605002524968</v>
      </c>
      <c r="X539" s="2" t="n">
        <v>0.0211325324708021</v>
      </c>
      <c r="Y539" s="2" t="n">
        <v>0.118682615242599</v>
      </c>
      <c r="Z539" s="2" t="n">
        <v>0.182152644825699</v>
      </c>
      <c r="AA539" s="2" t="n">
        <v>0.14593248224746</v>
      </c>
      <c r="AB539" s="2" t="n">
        <v>0.111041351528125</v>
      </c>
      <c r="AC539" s="2" t="n">
        <v>0.171143337602622</v>
      </c>
      <c r="AD539" s="2" t="n">
        <v>0.16695070749599</v>
      </c>
      <c r="AE539" s="2" t="n">
        <v>0.0754622903987744</v>
      </c>
      <c r="AF539" s="2" t="n">
        <v>0.00750203818792866</v>
      </c>
      <c r="AG539" s="2" t="n">
        <v>2.58055754360108</v>
      </c>
      <c r="AH539" s="3" t="b">
        <f aca="false">TRUE()</f>
        <v>1</v>
      </c>
      <c r="AI539" s="3" t="n">
        <v>0.7614795927255</v>
      </c>
      <c r="AJ539" s="3" t="b">
        <f aca="false">TRUE()</f>
        <v>1</v>
      </c>
      <c r="AK539" s="3" t="n">
        <v>0.336132595679151</v>
      </c>
      <c r="AL539" s="3" t="b">
        <f aca="false">TRUE()</f>
        <v>1</v>
      </c>
      <c r="AM539" s="3" t="n">
        <v>-0.31857096743940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5</v>
      </c>
      <c r="E540" s="2" t="n">
        <v>1</v>
      </c>
      <c r="F540" s="2" t="n">
        <v>18.434948822922</v>
      </c>
      <c r="G540" s="2" t="n">
        <v>0.864242424242424</v>
      </c>
      <c r="H540" s="2" t="n">
        <v>0.987175272304518</v>
      </c>
      <c r="I540" s="2" t="n">
        <v>0.121985997768902</v>
      </c>
      <c r="J540" s="2" t="n">
        <v>0.358988074753486</v>
      </c>
      <c r="K540" s="2" t="n">
        <v>4.59401920890087</v>
      </c>
      <c r="L540" s="2" t="n">
        <v>0.711</v>
      </c>
      <c r="M540" s="2" t="n">
        <v>0.107</v>
      </c>
      <c r="N540" s="2" t="n">
        <v>9.89</v>
      </c>
      <c r="O540" s="2" t="s">
        <v>41</v>
      </c>
      <c r="P540" s="2" t="n">
        <v>494.9</v>
      </c>
      <c r="Q540" s="2" t="n">
        <v>244</v>
      </c>
      <c r="R540" s="2" t="n">
        <v>24.747</v>
      </c>
      <c r="S540" s="2" t="n">
        <v>0.550849497736425</v>
      </c>
      <c r="T540" s="2" t="n">
        <v>-0.15158990528595</v>
      </c>
      <c r="U540" s="2" t="n">
        <v>-1.24193306829509</v>
      </c>
      <c r="V540" s="2" t="n">
        <v>0.0722215587465167</v>
      </c>
      <c r="W540" s="2" t="n">
        <v>0.0344240257864327</v>
      </c>
      <c r="X540" s="2" t="n">
        <v>0.023926323082595</v>
      </c>
      <c r="Y540" s="2" t="n">
        <v>0.0607793329944514</v>
      </c>
      <c r="Z540" s="2" t="n">
        <v>0.146142642521843</v>
      </c>
      <c r="AA540" s="2" t="n">
        <v>0.201140755834092</v>
      </c>
      <c r="AB540" s="2" t="n">
        <v>0.195021920362409</v>
      </c>
      <c r="AC540" s="2" t="n">
        <v>0.178133672918388</v>
      </c>
      <c r="AD540" s="2" t="n">
        <v>0.144505830243633</v>
      </c>
      <c r="AE540" s="2" t="n">
        <v>0.0420555916761476</v>
      </c>
      <c r="AF540" s="2" t="n">
        <v>0.00829393036644158</v>
      </c>
      <c r="AG540" s="2" t="n">
        <v>-0.228448932271995</v>
      </c>
      <c r="AH540" s="3" t="b">
        <f aca="false">TRUE()</f>
        <v>1</v>
      </c>
      <c r="AI540" s="3" t="n">
        <v>-0.222402462062886</v>
      </c>
      <c r="AJ540" s="3" t="b">
        <f aca="false">TRUE()</f>
        <v>1</v>
      </c>
      <c r="AK540" s="3" t="n">
        <v>-0.278478784769781</v>
      </c>
      <c r="AL540" s="3" t="b">
        <f aca="false">TRUE()</f>
        <v>1</v>
      </c>
      <c r="AM540" s="3" t="n">
        <v>0.27763935417074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5</v>
      </c>
      <c r="E541" s="2" t="n">
        <v>2</v>
      </c>
      <c r="F541" s="2" t="n">
        <v>11.3099324740202</v>
      </c>
      <c r="G541" s="2" t="n">
        <v>0.802325581395349</v>
      </c>
      <c r="H541" s="2" t="n">
        <v>0.990225015190257</v>
      </c>
      <c r="I541" s="2" t="n">
        <v>0.152523487129733</v>
      </c>
      <c r="J541" s="2" t="n">
        <v>0.308436773862257</v>
      </c>
      <c r="K541" s="2" t="n">
        <v>4.44961636672377</v>
      </c>
      <c r="L541" s="2" t="n">
        <v>0.555</v>
      </c>
      <c r="M541" s="2" t="n">
        <v>0.106</v>
      </c>
      <c r="N541" s="2" t="n">
        <v>9.479</v>
      </c>
      <c r="O541" s="2" t="s">
        <v>41</v>
      </c>
      <c r="P541" s="2" t="n">
        <v>539.2</v>
      </c>
      <c r="Q541" s="2" t="n">
        <v>291.8</v>
      </c>
      <c r="R541" s="2" t="n">
        <v>26.96</v>
      </c>
      <c r="S541" s="2" t="n">
        <v>0.277365786299097</v>
      </c>
      <c r="T541" s="2" t="n">
        <v>-0.127591106362039</v>
      </c>
      <c r="U541" s="2" t="n">
        <v>-1.21825864706886</v>
      </c>
      <c r="V541" s="2" t="n">
        <v>0.374958585632233</v>
      </c>
      <c r="W541" s="2" t="n">
        <v>0.0129190958113177</v>
      </c>
      <c r="X541" s="2" t="n">
        <v>0.0801996873448858</v>
      </c>
      <c r="Y541" s="2" t="n">
        <v>0.157615551688127</v>
      </c>
      <c r="Z541" s="2" t="n">
        <v>0.173651645849854</v>
      </c>
      <c r="AA541" s="2" t="n">
        <v>0.148939863976839</v>
      </c>
      <c r="AB541" s="2" t="n">
        <v>0.176162321871026</v>
      </c>
      <c r="AC541" s="2" t="n">
        <v>0.155722213577803</v>
      </c>
      <c r="AD541" s="2" t="n">
        <v>0.0745855687112716</v>
      </c>
      <c r="AE541" s="2" t="n">
        <v>0.0283590270078418</v>
      </c>
      <c r="AF541" s="2" t="n">
        <v>0.0047641199723529</v>
      </c>
      <c r="AG541" s="2" t="n">
        <v>-0.328975693070855</v>
      </c>
      <c r="AH541" s="3" t="b">
        <f aca="false">TRUE()</f>
        <v>1</v>
      </c>
      <c r="AI541" s="3" t="n">
        <v>-1.9665570137332</v>
      </c>
      <c r="AJ541" s="3" t="b">
        <f aca="false">TRUE()</f>
        <v>1</v>
      </c>
      <c r="AK541" s="3" t="n">
        <v>-0.314632395384424</v>
      </c>
      <c r="AL541" s="3" t="b">
        <f aca="false">TRUE()</f>
        <v>1</v>
      </c>
      <c r="AM541" s="3" t="n">
        <v>0.61756364306816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5</v>
      </c>
      <c r="E542" s="2" t="n">
        <v>3</v>
      </c>
      <c r="F542" s="2" t="n">
        <v>45</v>
      </c>
      <c r="G542" s="2" t="n">
        <v>0.593152866242038</v>
      </c>
      <c r="H542" s="2" t="n">
        <v>0.971500360831468</v>
      </c>
      <c r="I542" s="2" t="n">
        <v>0.0996180908241647</v>
      </c>
      <c r="J542" s="2" t="n">
        <v>0.252243496767922</v>
      </c>
      <c r="K542" s="2" t="n">
        <v>5.62781197730645</v>
      </c>
      <c r="L542" s="2" t="n">
        <v>0.592</v>
      </c>
      <c r="M542" s="2" t="n">
        <v>0.093</v>
      </c>
      <c r="N542" s="2" t="n">
        <v>11.972</v>
      </c>
      <c r="O542" s="2" t="s">
        <v>41</v>
      </c>
      <c r="P542" s="2" t="n">
        <v>549.4</v>
      </c>
      <c r="Q542" s="2" t="n">
        <v>337.5</v>
      </c>
      <c r="R542" s="2" t="n">
        <v>27.47</v>
      </c>
      <c r="S542" s="2" t="n">
        <v>0.892900808937171</v>
      </c>
      <c r="T542" s="2" t="n">
        <v>0.354101037523888</v>
      </c>
      <c r="U542" s="2" t="n">
        <v>-1.32478533201216</v>
      </c>
      <c r="V542" s="2" t="n">
        <v>0.674244940142352</v>
      </c>
      <c r="W542" s="2" t="n">
        <v>0.182668079744645</v>
      </c>
      <c r="X542" s="2" t="n">
        <v>0.0733299345379824</v>
      </c>
      <c r="Y542" s="2" t="n">
        <v>0.138364026505204</v>
      </c>
      <c r="Z542" s="2" t="n">
        <v>0.252153703155919</v>
      </c>
      <c r="AA542" s="2" t="n">
        <v>0.249216368568487</v>
      </c>
      <c r="AB542" s="2" t="n">
        <v>0.171287148799736</v>
      </c>
      <c r="AC542" s="2" t="n">
        <v>0.0632453106120478</v>
      </c>
      <c r="AD542" s="2" t="n">
        <v>0.0316444914766565</v>
      </c>
      <c r="AE542" s="2" t="n">
        <v>0.0124325562917836</v>
      </c>
      <c r="AF542" s="2" t="n">
        <v>0.00832646005218357</v>
      </c>
      <c r="AG542" s="2" t="n">
        <v>0.49123107387113</v>
      </c>
      <c r="AH542" s="3" t="b">
        <f aca="false">TRUE()</f>
        <v>1</v>
      </c>
      <c r="AI542" s="3" t="n">
        <v>-1.55287933160627</v>
      </c>
      <c r="AJ542" s="3" t="b">
        <f aca="false">TRUE()</f>
        <v>1</v>
      </c>
      <c r="AK542" s="3" t="n">
        <v>-0.784629333374783</v>
      </c>
      <c r="AL542" s="3" t="b">
        <f aca="false">TRUE()</f>
        <v>1</v>
      </c>
      <c r="AM542" s="3" t="n">
        <v>0.69583063509420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5</v>
      </c>
      <c r="E543" s="2" t="n">
        <v>4</v>
      </c>
      <c r="F543" s="2" t="n">
        <v>43.1523897340054</v>
      </c>
      <c r="G543" s="2" t="n">
        <v>0.762589928057554</v>
      </c>
      <c r="H543" s="2" t="n">
        <v>0.960615637408204</v>
      </c>
      <c r="I543" s="2" t="n">
        <v>0.182481600516397</v>
      </c>
      <c r="J543" s="2" t="n">
        <v>0.420297428734674</v>
      </c>
      <c r="K543" s="2" t="n">
        <v>3.56798296332475</v>
      </c>
      <c r="L543" s="2" t="n">
        <v>0.664</v>
      </c>
      <c r="M543" s="2" t="n">
        <v>0.157</v>
      </c>
      <c r="N543" s="2" t="n">
        <v>7.729</v>
      </c>
      <c r="O543" s="2" t="s">
        <v>41</v>
      </c>
      <c r="P543" s="2" t="n">
        <v>683</v>
      </c>
      <c r="Q543" s="2" t="n">
        <v>253.3</v>
      </c>
      <c r="R543" s="2" t="n">
        <v>34.152</v>
      </c>
      <c r="S543" s="2" t="n">
        <v>0.50255115898584</v>
      </c>
      <c r="T543" s="2" t="n">
        <v>-0.295080820222802</v>
      </c>
      <c r="U543" s="2" t="n">
        <v>-0.966821209797034</v>
      </c>
      <c r="V543" s="2" t="n">
        <v>0.0980409358340572</v>
      </c>
      <c r="W543" s="2" t="n">
        <v>0.00256713503327277</v>
      </c>
      <c r="X543" s="2" t="n">
        <v>0.0687301155331978</v>
      </c>
      <c r="Y543" s="2" t="n">
        <v>0.0721427276368092</v>
      </c>
      <c r="Z543" s="2" t="n">
        <v>0.13865794504936</v>
      </c>
      <c r="AA543" s="2" t="n">
        <v>0.180651393543087</v>
      </c>
      <c r="AB543" s="2" t="n">
        <v>0.183780247372711</v>
      </c>
      <c r="AC543" s="2" t="n">
        <v>0.163060779648187</v>
      </c>
      <c r="AD543" s="2" t="n">
        <v>0.131957714277131</v>
      </c>
      <c r="AE543" s="2" t="n">
        <v>0.0492582229273179</v>
      </c>
      <c r="AF543" s="2" t="n">
        <v>0.011760854012199</v>
      </c>
      <c r="AG543" s="2" t="n">
        <v>-0.942729196253869</v>
      </c>
      <c r="AH543" s="3" t="b">
        <f aca="false">TRUE()</f>
        <v>1</v>
      </c>
      <c r="AI543" s="3" t="n">
        <v>-0.747884923143045</v>
      </c>
      <c r="AJ543" s="3" t="b">
        <f aca="false">TRUE()</f>
        <v>1</v>
      </c>
      <c r="AK543" s="3" t="n">
        <v>1.52920174596237</v>
      </c>
      <c r="AL543" s="3" t="b">
        <f aca="false">TRUE()</f>
        <v>1</v>
      </c>
      <c r="AM543" s="3" t="n">
        <v>1.7209747659451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5</v>
      </c>
      <c r="E544" s="2" t="n">
        <v>5</v>
      </c>
      <c r="F544" s="2" t="n">
        <v>17.1027289690524</v>
      </c>
      <c r="G544" s="2" t="n">
        <v>0.863247863247863</v>
      </c>
      <c r="H544" s="2" t="n">
        <v>0.979220818729846</v>
      </c>
      <c r="I544" s="2" t="n">
        <v>0.166060426159932</v>
      </c>
      <c r="J544" s="2" t="n">
        <v>0.414457696517885</v>
      </c>
      <c r="K544" s="2" t="n">
        <v>3.47029398000859</v>
      </c>
      <c r="L544" s="2" t="n">
        <v>0.687</v>
      </c>
      <c r="M544" s="2" t="n">
        <v>0.098</v>
      </c>
      <c r="N544" s="2" t="n">
        <v>7.64</v>
      </c>
      <c r="O544" s="2" t="s">
        <v>41</v>
      </c>
      <c r="P544" s="2" t="n">
        <v>560.1</v>
      </c>
      <c r="Q544" s="2" t="n">
        <v>274.4</v>
      </c>
      <c r="R544" s="2" t="n">
        <v>28.005</v>
      </c>
      <c r="S544" s="2" t="n">
        <v>0.653644927910839</v>
      </c>
      <c r="T544" s="2" t="n">
        <v>-0.0489003311587945</v>
      </c>
      <c r="U544" s="2" t="n">
        <v>-1.22921756323284</v>
      </c>
      <c r="V544" s="2" t="n">
        <v>0.254691540153262</v>
      </c>
      <c r="W544" s="2" t="n">
        <v>0.0715151174698803</v>
      </c>
      <c r="X544" s="2" t="n">
        <v>0.0190734867510151</v>
      </c>
      <c r="Y544" s="2" t="n">
        <v>0.0932799976781718</v>
      </c>
      <c r="Z544" s="2" t="n">
        <v>0.196957893854871</v>
      </c>
      <c r="AA544" s="2" t="n">
        <v>0.191585010275671</v>
      </c>
      <c r="AB544" s="2" t="n">
        <v>0.17938287649012</v>
      </c>
      <c r="AC544" s="2" t="n">
        <v>0.16295007930599</v>
      </c>
      <c r="AD544" s="2" t="n">
        <v>0.0894744991733302</v>
      </c>
      <c r="AE544" s="2" t="n">
        <v>0.0487442995778961</v>
      </c>
      <c r="AF544" s="2" t="n">
        <v>0.0185518568929357</v>
      </c>
      <c r="AG544" s="2" t="n">
        <v>-1.01073587057171</v>
      </c>
      <c r="AH544" s="3" t="b">
        <f aca="false">TRUE()</f>
        <v>1</v>
      </c>
      <c r="AI544" s="3" t="n">
        <v>-0.490733931550626</v>
      </c>
      <c r="AJ544" s="3" t="b">
        <f aca="false">TRUE()</f>
        <v>1</v>
      </c>
      <c r="AK544" s="3" t="n">
        <v>-0.603861280301567</v>
      </c>
      <c r="AL544" s="3" t="b">
        <f aca="false">TRUE()</f>
        <v>1</v>
      </c>
      <c r="AM544" s="3" t="n">
        <v>0.7779342443764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8</v>
      </c>
      <c r="E545" s="2" t="n">
        <v>0</v>
      </c>
      <c r="F545" s="2" t="n">
        <v>18.434948822922</v>
      </c>
      <c r="G545" s="2" t="n">
        <v>0.776268115942029</v>
      </c>
      <c r="H545" s="2" t="n">
        <v>0.975136164499545</v>
      </c>
      <c r="I545" s="2" t="n">
        <v>0.180358064436039</v>
      </c>
      <c r="J545" s="2" t="n">
        <v>0.376007944698458</v>
      </c>
      <c r="K545" s="2" t="n">
        <v>4.80922204447778</v>
      </c>
      <c r="L545" s="2" t="n">
        <v>0.815</v>
      </c>
      <c r="M545" s="2" t="n">
        <v>0.12</v>
      </c>
      <c r="N545" s="2" t="n">
        <v>10.444</v>
      </c>
      <c r="O545" s="2" t="s">
        <v>41</v>
      </c>
      <c r="P545" s="2" t="n">
        <v>461.3</v>
      </c>
      <c r="Q545" s="2" t="n">
        <v>224</v>
      </c>
      <c r="R545" s="2" t="n">
        <v>23.063</v>
      </c>
      <c r="S545" s="2" t="n">
        <v>0.480835649373714</v>
      </c>
      <c r="T545" s="2" t="n">
        <v>-0.0919728996860165</v>
      </c>
      <c r="U545" s="2" t="n">
        <v>-1.10730560443488</v>
      </c>
      <c r="V545" s="2" t="n">
        <v>0.0350818382874868</v>
      </c>
      <c r="W545" s="2" t="n">
        <v>0.00196855448305089</v>
      </c>
      <c r="X545" s="2" t="n">
        <v>0.0244096554654885</v>
      </c>
      <c r="Y545" s="2" t="n">
        <v>0.0711536380902152</v>
      </c>
      <c r="Z545" s="2" t="n">
        <v>0.151475502809566</v>
      </c>
      <c r="AA545" s="2" t="n">
        <v>0.179935805441531</v>
      </c>
      <c r="AB545" s="2" t="n">
        <v>0.181472765370116</v>
      </c>
      <c r="AC545" s="2" t="n">
        <v>0.181204296418438</v>
      </c>
      <c r="AD545" s="2" t="n">
        <v>0.153086467022501</v>
      </c>
      <c r="AE545" s="2" t="n">
        <v>0.0502078360896238</v>
      </c>
      <c r="AF545" s="2" t="n">
        <v>0.00705403329251937</v>
      </c>
      <c r="AG545" s="2" t="n">
        <v>-0.078634401968332</v>
      </c>
      <c r="AH545" s="3" t="b">
        <f aca="false">TRUE()</f>
        <v>1</v>
      </c>
      <c r="AI545" s="3" t="n">
        <v>0.940367239050659</v>
      </c>
      <c r="AJ545" s="3" t="b">
        <f aca="false">TRUE()</f>
        <v>1</v>
      </c>
      <c r="AK545" s="3" t="n">
        <v>0.191518153220579</v>
      </c>
      <c r="AL545" s="3" t="b">
        <f aca="false">TRUE()</f>
        <v>1</v>
      </c>
      <c r="AM545" s="3" t="n">
        <v>0.019818674555544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9</v>
      </c>
      <c r="E546" s="2" t="n">
        <v>2</v>
      </c>
      <c r="F546" s="2" t="n">
        <v>26.565051177078</v>
      </c>
      <c r="G546" s="2" t="n">
        <v>0.9203125</v>
      </c>
      <c r="H546" s="2" t="n">
        <v>0.976971507040689</v>
      </c>
      <c r="I546" s="2" t="n">
        <v>0.202795590007845</v>
      </c>
      <c r="J546" s="2" t="n">
        <v>0.44108610089246</v>
      </c>
      <c r="K546" s="2" t="n">
        <v>3.63641336712805</v>
      </c>
      <c r="L546" s="2" t="n">
        <v>0.785</v>
      </c>
      <c r="M546" s="2" t="n">
        <v>0.122</v>
      </c>
      <c r="N546" s="2" t="n">
        <v>7.988</v>
      </c>
      <c r="O546" s="2" t="s">
        <v>41</v>
      </c>
      <c r="P546" s="2" t="n">
        <v>451.6</v>
      </c>
      <c r="Q546" s="2" t="n">
        <v>244.9</v>
      </c>
      <c r="R546" s="2" t="n">
        <v>22.578</v>
      </c>
      <c r="S546" s="2" t="n">
        <v>0.368541038551012</v>
      </c>
      <c r="T546" s="2" t="n">
        <v>-0.121511855896243</v>
      </c>
      <c r="U546" s="2" t="n">
        <v>-1.15478728901398</v>
      </c>
      <c r="V546" s="2" t="n">
        <v>0.486304015641024</v>
      </c>
      <c r="W546" s="2" t="n">
        <v>0.0425106987025832</v>
      </c>
      <c r="X546" s="2" t="n">
        <v>0.0674109871402888</v>
      </c>
      <c r="Y546" s="2" t="n">
        <v>0.14543184313935</v>
      </c>
      <c r="Z546" s="2" t="n">
        <v>0.194918941011544</v>
      </c>
      <c r="AA546" s="2" t="n">
        <v>0.182187568026958</v>
      </c>
      <c r="AB546" s="2" t="n">
        <v>0.179679565550483</v>
      </c>
      <c r="AC546" s="2" t="n">
        <v>0.145952903570918</v>
      </c>
      <c r="AD546" s="2" t="n">
        <v>0.0608193982922291</v>
      </c>
      <c r="AE546" s="2" t="n">
        <v>0.0204540781296491</v>
      </c>
      <c r="AF546" s="2" t="n">
        <v>0.00314471513858048</v>
      </c>
      <c r="AG546" s="2" t="n">
        <v>-0.895091028397955</v>
      </c>
      <c r="AH546" s="3" t="b">
        <f aca="false">TRUE()</f>
        <v>1</v>
      </c>
      <c r="AI546" s="3" t="n">
        <v>0.604952902190984</v>
      </c>
      <c r="AJ546" s="3" t="b">
        <f aca="false">TRUE()</f>
        <v>1</v>
      </c>
      <c r="AK546" s="3" t="n">
        <v>0.263825374449865</v>
      </c>
      <c r="AL546" s="3" t="b">
        <f aca="false">TRUE()</f>
        <v>1</v>
      </c>
      <c r="AM546" s="3" t="n">
        <v>-0.054611700214319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0</v>
      </c>
      <c r="E547" s="2" t="n">
        <v>1</v>
      </c>
      <c r="F547" s="2" t="n">
        <v>40.7321066997092</v>
      </c>
      <c r="G547" s="2" t="n">
        <v>0.792929292929293</v>
      </c>
      <c r="H547" s="2" t="n">
        <v>0.982236245370205</v>
      </c>
      <c r="I547" s="2" t="n">
        <v>0.134304359394935</v>
      </c>
      <c r="J547" s="2" t="n">
        <v>0.342451268600258</v>
      </c>
      <c r="K547" s="2" t="n">
        <v>4.89441534072126</v>
      </c>
      <c r="L547" s="2" t="n">
        <v>0.796</v>
      </c>
      <c r="M547" s="2" t="n">
        <v>0.148</v>
      </c>
      <c r="N547" s="2" t="n">
        <v>10.422</v>
      </c>
      <c r="O547" s="2" t="s">
        <v>41</v>
      </c>
      <c r="P547" s="2" t="n">
        <v>430.3</v>
      </c>
      <c r="Q547" s="2" t="n">
        <v>246.8</v>
      </c>
      <c r="R547" s="2" t="n">
        <v>21.515</v>
      </c>
      <c r="S547" s="2" t="n">
        <v>0.538669988905694</v>
      </c>
      <c r="T547" s="2" t="n">
        <v>0.115568295035178</v>
      </c>
      <c r="U547" s="2" t="n">
        <v>-1.37351478182418</v>
      </c>
      <c r="V547" s="2" t="n">
        <v>0.287966876260713</v>
      </c>
      <c r="W547" s="2" t="n">
        <v>0.038798063373735</v>
      </c>
      <c r="X547" s="2" t="n">
        <v>0.0568281014703267</v>
      </c>
      <c r="Y547" s="2" t="n">
        <v>0.0650659197275596</v>
      </c>
      <c r="Z547" s="2" t="n">
        <v>0.171459744429027</v>
      </c>
      <c r="AA547" s="2" t="n">
        <v>0.207385598795964</v>
      </c>
      <c r="AB547" s="2" t="n">
        <v>0.205701460382175</v>
      </c>
      <c r="AC547" s="2" t="n">
        <v>0.183738955068371</v>
      </c>
      <c r="AD547" s="2" t="n">
        <v>0.0794938469553456</v>
      </c>
      <c r="AE547" s="2" t="n">
        <v>0.0244346066006231</v>
      </c>
      <c r="AF547" s="2" t="n">
        <v>0.00589176657060829</v>
      </c>
      <c r="AG547" s="2" t="n">
        <v>-0.0193266627021481</v>
      </c>
      <c r="AH547" s="3" t="b">
        <f aca="false">TRUE()</f>
        <v>1</v>
      </c>
      <c r="AI547" s="3" t="n">
        <v>0.727938159039532</v>
      </c>
      <c r="AJ547" s="3" t="b">
        <f aca="false">TRUE()</f>
        <v>1</v>
      </c>
      <c r="AK547" s="3" t="n">
        <v>1.20381925043058</v>
      </c>
      <c r="AL547" s="3" t="b">
        <f aca="false">TRUE()</f>
        <v>1</v>
      </c>
      <c r="AM547" s="3" t="n">
        <v>-0.21805159532752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0</v>
      </c>
      <c r="E548" s="2" t="n">
        <v>2</v>
      </c>
      <c r="F548" s="2" t="n">
        <v>18.9246444160512</v>
      </c>
      <c r="G548" s="2" t="n">
        <v>0.861271676300578</v>
      </c>
      <c r="H548" s="2" t="n">
        <v>0.972868880734921</v>
      </c>
      <c r="I548" s="2" t="n">
        <v>0.205205724354288</v>
      </c>
      <c r="J548" s="2" t="n">
        <v>0.474778250914042</v>
      </c>
      <c r="K548" s="2" t="n">
        <v>3.53794148918226</v>
      </c>
      <c r="L548" s="2" t="n">
        <v>0.783</v>
      </c>
      <c r="M548" s="2" t="n">
        <v>0.116</v>
      </c>
      <c r="N548" s="2" t="n">
        <v>7.864</v>
      </c>
      <c r="O548" s="2" t="s">
        <v>41</v>
      </c>
      <c r="P548" s="2" t="n">
        <v>470.7</v>
      </c>
      <c r="Q548" s="2" t="n">
        <v>223.6</v>
      </c>
      <c r="R548" s="2" t="n">
        <v>23.536</v>
      </c>
      <c r="S548" s="2" t="n">
        <v>0.488057162563269</v>
      </c>
      <c r="T548" s="2" t="n">
        <v>-0.332481830733663</v>
      </c>
      <c r="U548" s="2" t="n">
        <v>-1.11563331969342</v>
      </c>
      <c r="V548" s="2" t="n">
        <v>0.475757912905939</v>
      </c>
      <c r="W548" s="2" t="n">
        <v>0.0777115954102537</v>
      </c>
      <c r="X548" s="2" t="n">
        <v>0.124800864631621</v>
      </c>
      <c r="Y548" s="2" t="n">
        <v>0.146945986813895</v>
      </c>
      <c r="Z548" s="2" t="n">
        <v>0.17413402472303</v>
      </c>
      <c r="AA548" s="2" t="n">
        <v>0.17024028694099</v>
      </c>
      <c r="AB548" s="2" t="n">
        <v>0.147457413907118</v>
      </c>
      <c r="AC548" s="2" t="n">
        <v>0.13494184501814</v>
      </c>
      <c r="AD548" s="2" t="n">
        <v>0.0634200797940243</v>
      </c>
      <c r="AE548" s="2" t="n">
        <v>0.0300424204479381</v>
      </c>
      <c r="AF548" s="2" t="n">
        <v>0.00801707772324283</v>
      </c>
      <c r="AG548" s="2" t="n">
        <v>-0.963642718727781</v>
      </c>
      <c r="AH548" s="3" t="b">
        <f aca="false">TRUE()</f>
        <v>1</v>
      </c>
      <c r="AI548" s="3" t="n">
        <v>0.582591946400339</v>
      </c>
      <c r="AJ548" s="3" t="b">
        <f aca="false">TRUE()</f>
        <v>1</v>
      </c>
      <c r="AK548" s="3" t="n">
        <v>0.0469037107620069</v>
      </c>
      <c r="AL548" s="3" t="b">
        <f aca="false">TRUE()</f>
        <v>1</v>
      </c>
      <c r="AM548" s="3" t="n">
        <v>0.091947078971701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1</v>
      </c>
      <c r="E549" s="2" t="n">
        <v>1</v>
      </c>
      <c r="F549" s="2" t="n">
        <v>31.7594800848128</v>
      </c>
      <c r="G549" s="2" t="n">
        <v>0.759894459102902</v>
      </c>
      <c r="H549" s="2" t="n">
        <v>0.976268076074635</v>
      </c>
      <c r="I549" s="2" t="n">
        <v>0.165999542274209</v>
      </c>
      <c r="J549" s="2" t="n">
        <v>0.37357610478425</v>
      </c>
      <c r="K549" s="2" t="n">
        <v>3.978119306802</v>
      </c>
      <c r="L549" s="2" t="n">
        <v>0.673</v>
      </c>
      <c r="M549" s="2" t="n">
        <v>0.086</v>
      </c>
      <c r="N549" s="2" t="n">
        <v>8.73</v>
      </c>
      <c r="O549" s="2" t="s">
        <v>41</v>
      </c>
      <c r="P549" s="2" t="n">
        <v>484.1</v>
      </c>
      <c r="Q549" s="2" t="n">
        <v>274.5</v>
      </c>
      <c r="R549" s="2" t="n">
        <v>24.204</v>
      </c>
      <c r="S549" s="2" t="n">
        <v>0.280498362732572</v>
      </c>
      <c r="T549" s="2" t="n">
        <v>0.110817404226586</v>
      </c>
      <c r="U549" s="2" t="n">
        <v>-1.44193474917476</v>
      </c>
      <c r="V549" s="2" t="n">
        <v>0.309866730142889</v>
      </c>
      <c r="W549" s="2" t="n">
        <v>0.0715530148906594</v>
      </c>
      <c r="X549" s="2" t="n">
        <v>0.0391210903041476</v>
      </c>
      <c r="Y549" s="2" t="n">
        <v>0.12599566749574</v>
      </c>
      <c r="Z549" s="2" t="n">
        <v>0.183496117550444</v>
      </c>
      <c r="AA549" s="2" t="n">
        <v>0.18621907717016</v>
      </c>
      <c r="AB549" s="2" t="n">
        <v>0.173869044003335</v>
      </c>
      <c r="AC549" s="2" t="n">
        <v>0.175855988152261</v>
      </c>
      <c r="AD549" s="2" t="n">
        <v>0.0775463079616979</v>
      </c>
      <c r="AE549" s="2" t="n">
        <v>0.029224208783266</v>
      </c>
      <c r="AF549" s="2" t="n">
        <v>0.00867249857894819</v>
      </c>
      <c r="AG549" s="2" t="n">
        <v>-0.657210729483725</v>
      </c>
      <c r="AH549" s="3" t="b">
        <f aca="false">TRUE()</f>
        <v>1</v>
      </c>
      <c r="AI549" s="3" t="n">
        <v>-0.647260622085142</v>
      </c>
      <c r="AJ549" s="3" t="b">
        <f aca="false">TRUE()</f>
        <v>1</v>
      </c>
      <c r="AK549" s="3" t="n">
        <v>-1.03770460767728</v>
      </c>
      <c r="AL549" s="3" t="b">
        <f aca="false">TRUE()</f>
        <v>1</v>
      </c>
      <c r="AM549" s="3" t="n">
        <v>0.19476842143728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1</v>
      </c>
      <c r="E550" s="2" t="n">
        <v>2</v>
      </c>
      <c r="F550" s="2" t="n">
        <v>24.2277453179541</v>
      </c>
      <c r="G550" s="2" t="n">
        <v>0.833052276559865</v>
      </c>
      <c r="H550" s="2" t="n">
        <v>0.967362392815807</v>
      </c>
      <c r="I550" s="2" t="n">
        <v>0.288788032644247</v>
      </c>
      <c r="J550" s="2" t="n">
        <v>0.492895115181624</v>
      </c>
      <c r="K550" s="2" t="n">
        <v>3.19578823871639</v>
      </c>
      <c r="L550" s="2" t="n">
        <v>0.712</v>
      </c>
      <c r="M550" s="2" t="n">
        <v>0.113</v>
      </c>
      <c r="N550" s="2" t="n">
        <v>7.146</v>
      </c>
      <c r="O550" s="2" t="s">
        <v>41</v>
      </c>
      <c r="P550" s="2" t="n">
        <v>495.5</v>
      </c>
      <c r="Q550" s="2" t="n">
        <v>211.7</v>
      </c>
      <c r="R550" s="2" t="n">
        <v>24.777</v>
      </c>
      <c r="S550" s="2" t="n">
        <v>-1</v>
      </c>
      <c r="T550" s="2" t="n">
        <v>-0.361558295357434</v>
      </c>
      <c r="U550" s="2" t="n">
        <v>-1.15498548614419</v>
      </c>
      <c r="V550" s="2" t="n">
        <v>0.0748956151059911</v>
      </c>
      <c r="W550" s="2" t="n">
        <v>0.0172456671325728</v>
      </c>
      <c r="X550" s="2" t="n">
        <v>0.0202898428375769</v>
      </c>
      <c r="Y550" s="2" t="n">
        <v>0.0756108440185816</v>
      </c>
      <c r="Z550" s="2" t="n">
        <v>0.150861968635247</v>
      </c>
      <c r="AA550" s="2" t="n">
        <v>0.18931919643647</v>
      </c>
      <c r="AB550" s="2" t="n">
        <v>0.194010544764782</v>
      </c>
      <c r="AC550" s="2" t="n">
        <v>0.178914248303528</v>
      </c>
      <c r="AD550" s="2" t="n">
        <v>0.124922527714656</v>
      </c>
      <c r="AE550" s="2" t="n">
        <v>0.0503459297147942</v>
      </c>
      <c r="AF550" s="2" t="n">
        <v>0.0157248975743656</v>
      </c>
      <c r="AG550" s="2" t="n">
        <v>-1.20183441528699</v>
      </c>
      <c r="AH550" s="3" t="b">
        <f aca="false">TRUE()</f>
        <v>1</v>
      </c>
      <c r="AI550" s="3" t="n">
        <v>-0.211221984167563</v>
      </c>
      <c r="AJ550" s="3" t="b">
        <f aca="false">TRUE()</f>
        <v>1</v>
      </c>
      <c r="AK550" s="3" t="n">
        <v>-0.0615571210819222</v>
      </c>
      <c r="AL550" s="3" t="b">
        <f aca="false">TRUE()</f>
        <v>1</v>
      </c>
      <c r="AM550" s="3" t="n">
        <v>0.28224329487815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2</v>
      </c>
      <c r="E551" s="2" t="n">
        <v>1</v>
      </c>
      <c r="F551" s="2" t="n">
        <v>15.2551187030578</v>
      </c>
      <c r="G551" s="2" t="n">
        <v>0.863114754098361</v>
      </c>
      <c r="H551" s="2" t="n">
        <v>0.987312245030852</v>
      </c>
      <c r="I551" s="2" t="n">
        <v>0.15866523557469</v>
      </c>
      <c r="J551" s="2" t="n">
        <v>0.347712824777861</v>
      </c>
      <c r="K551" s="2" t="n">
        <v>5.76312098606178</v>
      </c>
      <c r="L551" s="2" t="n">
        <v>0.863</v>
      </c>
      <c r="M551" s="2" t="n">
        <v>0.124</v>
      </c>
      <c r="N551" s="2" t="n">
        <v>12.298</v>
      </c>
      <c r="O551" s="2" t="s">
        <v>41</v>
      </c>
      <c r="P551" s="2" t="n">
        <v>560.4</v>
      </c>
      <c r="Q551" s="2" t="n">
        <v>272.6</v>
      </c>
      <c r="R551" s="2" t="n">
        <v>28.022</v>
      </c>
      <c r="S551" s="2" t="n">
        <v>0.437689221280127</v>
      </c>
      <c r="T551" s="2" t="n">
        <v>-0.104940459615039</v>
      </c>
      <c r="U551" s="2" t="n">
        <v>-1.01025164661757</v>
      </c>
      <c r="V551" s="2" t="n">
        <v>0.14585120806716</v>
      </c>
      <c r="W551" s="2" t="n">
        <v>0.033934864328127</v>
      </c>
      <c r="X551" s="2" t="n">
        <v>0.0595204064928674</v>
      </c>
      <c r="Y551" s="2" t="n">
        <v>0.093186908909094</v>
      </c>
      <c r="Z551" s="2" t="n">
        <v>0.175312159531995</v>
      </c>
      <c r="AA551" s="2" t="n">
        <v>0.183134802453868</v>
      </c>
      <c r="AB551" s="2" t="n">
        <v>0.133753046237046</v>
      </c>
      <c r="AC551" s="2" t="n">
        <v>0.186831615513856</v>
      </c>
      <c r="AD551" s="2" t="n">
        <v>0.13957537535688</v>
      </c>
      <c r="AE551" s="2" t="n">
        <v>0.0269126527967368</v>
      </c>
      <c r="AF551" s="2" t="n">
        <v>0.00177303270765668</v>
      </c>
      <c r="AG551" s="2" t="n">
        <v>0.585427117051467</v>
      </c>
      <c r="AH551" s="3" t="b">
        <f aca="false">TRUE()</f>
        <v>1</v>
      </c>
      <c r="AI551" s="3" t="n">
        <v>1.47703017802614</v>
      </c>
      <c r="AJ551" s="3" t="b">
        <f aca="false">TRUE()</f>
        <v>1</v>
      </c>
      <c r="AK551" s="3" t="n">
        <v>0.336132595679151</v>
      </c>
      <c r="AL551" s="3" t="b">
        <f aca="false">TRUE()</f>
        <v>1</v>
      </c>
      <c r="AM551" s="3" t="n">
        <v>0.78023621473013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2</v>
      </c>
      <c r="E552" s="2" t="n">
        <v>2</v>
      </c>
      <c r="F552" s="2" t="n">
        <v>18.434948822922</v>
      </c>
      <c r="G552" s="2" t="n">
        <v>0.842876165113182</v>
      </c>
      <c r="H552" s="2" t="n">
        <v>0.989234834449327</v>
      </c>
      <c r="I552" s="2" t="n">
        <v>0.1119389766413</v>
      </c>
      <c r="J552" s="2" t="n">
        <v>0.339121262669028</v>
      </c>
      <c r="K552" s="2" t="n">
        <v>4.40010257006506</v>
      </c>
      <c r="L552" s="2" t="n">
        <v>0.676</v>
      </c>
      <c r="M552" s="2" t="n">
        <v>0.09</v>
      </c>
      <c r="N552" s="2" t="n">
        <v>9.528</v>
      </c>
      <c r="O552" s="2" t="s">
        <v>41</v>
      </c>
      <c r="P552" s="2" t="n">
        <v>648.7</v>
      </c>
      <c r="Q552" s="2" t="n">
        <v>290.4</v>
      </c>
      <c r="R552" s="2" t="n">
        <v>32.433</v>
      </c>
      <c r="S552" s="2" t="n">
        <v>0.558430893162308</v>
      </c>
      <c r="T552" s="2" t="n">
        <v>-0.159779658385901</v>
      </c>
      <c r="U552" s="2" t="n">
        <v>-1.29508571878909</v>
      </c>
      <c r="V552" s="2" t="n">
        <v>0.0109890881584898</v>
      </c>
      <c r="W552" s="2" t="n">
        <v>0.0374001771515577</v>
      </c>
      <c r="X552" s="2" t="n">
        <v>0.0114722791089622</v>
      </c>
      <c r="Y552" s="2" t="n">
        <v>0.0565695462341233</v>
      </c>
      <c r="Z552" s="2" t="n">
        <v>0.173276492270831</v>
      </c>
      <c r="AA552" s="2" t="n">
        <v>0.186433667330931</v>
      </c>
      <c r="AB552" s="2" t="n">
        <v>0.13234407188544</v>
      </c>
      <c r="AC552" s="2" t="n">
        <v>0.169920043753612</v>
      </c>
      <c r="AD552" s="2" t="n">
        <v>0.167788063905353</v>
      </c>
      <c r="AE552" s="2" t="n">
        <v>0.0802330891187345</v>
      </c>
      <c r="AF552" s="2" t="n">
        <v>0.0219627463920125</v>
      </c>
      <c r="AG552" s="2" t="n">
        <v>-0.36344497025343</v>
      </c>
      <c r="AH552" s="3" t="b">
        <f aca="false">TRUE()</f>
        <v>1</v>
      </c>
      <c r="AI552" s="3" t="n">
        <v>-0.613719188399174</v>
      </c>
      <c r="AJ552" s="3" t="b">
        <f aca="false">TRUE()</f>
        <v>1</v>
      </c>
      <c r="AK552" s="3" t="n">
        <v>-0.893090165218712</v>
      </c>
      <c r="AL552" s="3" t="b">
        <f aca="false">TRUE()</f>
        <v>1</v>
      </c>
      <c r="AM552" s="3" t="n">
        <v>1.4577828221712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2</v>
      </c>
      <c r="E553" s="2" t="n">
        <v>3</v>
      </c>
      <c r="F553" s="2" t="n">
        <v>24.2277453179541</v>
      </c>
      <c r="G553" s="2" t="n">
        <v>0.736666666666667</v>
      </c>
      <c r="H553" s="2" t="n">
        <v>0.993095926917915</v>
      </c>
      <c r="I553" s="2" t="n">
        <v>0.0836959962482067</v>
      </c>
      <c r="J553" s="2" t="n">
        <v>0.235084532968932</v>
      </c>
      <c r="K553" s="2" t="n">
        <v>6.35282650064419</v>
      </c>
      <c r="L553" s="2" t="n">
        <v>0.585</v>
      </c>
      <c r="M553" s="2" t="n">
        <v>0.114</v>
      </c>
      <c r="N553" s="2" t="n">
        <v>13.375</v>
      </c>
      <c r="O553" s="2" t="s">
        <v>41</v>
      </c>
      <c r="P553" s="2" t="n">
        <v>521.6</v>
      </c>
      <c r="Q553" s="2" t="n">
        <v>184.9</v>
      </c>
      <c r="R553" s="2" t="n">
        <v>26.082</v>
      </c>
      <c r="S553" s="2" t="n">
        <v>0.632543096825751</v>
      </c>
      <c r="T553" s="2" t="n">
        <v>-0.483644391981419</v>
      </c>
      <c r="U553" s="2" t="n">
        <v>-0.636531314530485</v>
      </c>
      <c r="V553" s="2" t="n">
        <v>0.120704466535334</v>
      </c>
      <c r="W553" s="2" t="n">
        <v>0.0567294462770472</v>
      </c>
      <c r="X553" s="2" t="n">
        <v>0.050107254348388</v>
      </c>
      <c r="Y553" s="2" t="n">
        <v>0.115463536555132</v>
      </c>
      <c r="Z553" s="2" t="n">
        <v>0.158859393599554</v>
      </c>
      <c r="AA553" s="2" t="n">
        <v>0.167000323170328</v>
      </c>
      <c r="AB553" s="2" t="n">
        <v>0.119787814140182</v>
      </c>
      <c r="AC553" s="2" t="n">
        <v>0.16040484108679</v>
      </c>
      <c r="AD553" s="2" t="n">
        <v>0.14344528556586</v>
      </c>
      <c r="AE553" s="2" t="n">
        <v>0.0699101653535222</v>
      </c>
      <c r="AF553" s="2" t="n">
        <v>0.0150213861802443</v>
      </c>
      <c r="AG553" s="2" t="n">
        <v>0.99595356038484</v>
      </c>
      <c r="AH553" s="3" t="b">
        <f aca="false">TRUE()</f>
        <v>1</v>
      </c>
      <c r="AI553" s="3" t="n">
        <v>-1.63114267687353</v>
      </c>
      <c r="AJ553" s="3" t="b">
        <f aca="false">TRUE()</f>
        <v>1</v>
      </c>
      <c r="AK553" s="3" t="n">
        <v>-0.0254035104672792</v>
      </c>
      <c r="AL553" s="3" t="b">
        <f aca="false">TRUE()</f>
        <v>1</v>
      </c>
      <c r="AM553" s="3" t="n">
        <v>0.4825147156506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3</v>
      </c>
      <c r="E554" s="2" t="n">
        <v>0</v>
      </c>
      <c r="F554" s="2" t="n">
        <v>18.434948822922</v>
      </c>
      <c r="G554" s="2" t="n">
        <v>0.895152198421646</v>
      </c>
      <c r="H554" s="2" t="n">
        <v>0.984360804859604</v>
      </c>
      <c r="I554" s="2" t="n">
        <v>0.161184980631333</v>
      </c>
      <c r="J554" s="2" t="n">
        <v>0.405982140002972</v>
      </c>
      <c r="K554" s="2" t="n">
        <v>4.60515578295127</v>
      </c>
      <c r="L554" s="2" t="n">
        <v>0.816</v>
      </c>
      <c r="M554" s="2" t="n">
        <v>0.127</v>
      </c>
      <c r="N554" s="2" t="n">
        <v>9.961</v>
      </c>
      <c r="O554" s="2" t="s">
        <v>41</v>
      </c>
      <c r="P554" s="2" t="n">
        <v>461.3</v>
      </c>
      <c r="Q554" s="2" t="n">
        <v>259.7</v>
      </c>
      <c r="R554" s="2" t="n">
        <v>23.063</v>
      </c>
      <c r="S554" s="2" t="n">
        <v>0.426227097571522</v>
      </c>
      <c r="T554" s="2" t="n">
        <v>0.0641511491199199</v>
      </c>
      <c r="U554" s="2" t="n">
        <v>-1.30374157828816</v>
      </c>
      <c r="V554" s="2" t="n">
        <v>0.0263965676843864</v>
      </c>
      <c r="W554" s="2" t="n">
        <v>0.0142831997841948</v>
      </c>
      <c r="X554" s="2" t="n">
        <v>0.0202700263104734</v>
      </c>
      <c r="Y554" s="2" t="n">
        <v>0.05853517965363</v>
      </c>
      <c r="Z554" s="2" t="n">
        <v>0.148415924485014</v>
      </c>
      <c r="AA554" s="2" t="n">
        <v>0.193995676270384</v>
      </c>
      <c r="AB554" s="2" t="n">
        <v>0.194099361145408</v>
      </c>
      <c r="AC554" s="2" t="n">
        <v>0.207489685042735</v>
      </c>
      <c r="AD554" s="2" t="n">
        <v>0.125083371830925</v>
      </c>
      <c r="AE554" s="2" t="n">
        <v>0.0455972894357361</v>
      </c>
      <c r="AF554" s="2" t="n">
        <v>0.00651348582569488</v>
      </c>
      <c r="AG554" s="2" t="n">
        <v>-0.220696150548281</v>
      </c>
      <c r="AH554" s="3" t="b">
        <f aca="false">TRUE()</f>
        <v>1</v>
      </c>
      <c r="AI554" s="3" t="n">
        <v>0.951547716945982</v>
      </c>
      <c r="AJ554" s="3" t="b">
        <f aca="false">TRUE()</f>
        <v>1</v>
      </c>
      <c r="AK554" s="3" t="n">
        <v>0.44459342752308</v>
      </c>
      <c r="AL554" s="3" t="b">
        <f aca="false">TRUE()</f>
        <v>1</v>
      </c>
      <c r="AM554" s="3" t="n">
        <v>0.019818674555544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4</v>
      </c>
      <c r="E555" s="2" t="n">
        <v>0</v>
      </c>
      <c r="F555" s="2" t="n">
        <v>18.434948822922</v>
      </c>
      <c r="G555" s="2" t="n">
        <v>0.932620320855615</v>
      </c>
      <c r="H555" s="2" t="n">
        <v>0.984635975999375</v>
      </c>
      <c r="I555" s="2" t="n">
        <v>0.213430388890631</v>
      </c>
      <c r="J555" s="2" t="n">
        <v>0.395507396066608</v>
      </c>
      <c r="K555" s="2" t="n">
        <v>4.83689555956529</v>
      </c>
      <c r="L555" s="2" t="n">
        <v>0.836</v>
      </c>
      <c r="M555" s="2" t="n">
        <v>0.118</v>
      </c>
      <c r="N555" s="2" t="n">
        <v>10.451</v>
      </c>
      <c r="O555" s="2" t="s">
        <v>41</v>
      </c>
      <c r="P555" s="2" t="n">
        <v>566.2</v>
      </c>
      <c r="Q555" s="2" t="n">
        <v>311.8</v>
      </c>
      <c r="R555" s="2" t="n">
        <v>28.309</v>
      </c>
      <c r="S555" s="2" t="n">
        <v>0.373653603853174</v>
      </c>
      <c r="T555" s="2" t="n">
        <v>0.169695089432883</v>
      </c>
      <c r="U555" s="2" t="n">
        <v>-1.14697076549823</v>
      </c>
      <c r="V555" s="2" t="n">
        <v>0.057124341544971</v>
      </c>
      <c r="W555" s="2" t="n">
        <v>0.0286840259919993</v>
      </c>
      <c r="X555" s="2" t="n">
        <v>0.0203454899945648</v>
      </c>
      <c r="Y555" s="2" t="n">
        <v>0.0593738319090371</v>
      </c>
      <c r="Z555" s="2" t="n">
        <v>0.154349448757826</v>
      </c>
      <c r="AA555" s="2" t="n">
        <v>0.188427473750902</v>
      </c>
      <c r="AB555" s="2" t="n">
        <v>0.212157512874757</v>
      </c>
      <c r="AC555" s="2" t="n">
        <v>0.206253811496646</v>
      </c>
      <c r="AD555" s="2" t="n">
        <v>0.112871132704198</v>
      </c>
      <c r="AE555" s="2" t="n">
        <v>0.0398299670278032</v>
      </c>
      <c r="AF555" s="2" t="n">
        <v>0.00639133148426599</v>
      </c>
      <c r="AG555" s="2" t="n">
        <v>-0.0593693460336692</v>
      </c>
      <c r="AH555" s="3" t="b">
        <f aca="false">TRUE()</f>
        <v>1</v>
      </c>
      <c r="AI555" s="3" t="n">
        <v>1.17515727485243</v>
      </c>
      <c r="AJ555" s="3" t="b">
        <f aca="false">TRUE()</f>
        <v>1</v>
      </c>
      <c r="AK555" s="3" t="n">
        <v>0.119210931991293</v>
      </c>
      <c r="AL555" s="3" t="b">
        <f aca="false">TRUE()</f>
        <v>1</v>
      </c>
      <c r="AM555" s="3" t="n">
        <v>0.82474097490180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5</v>
      </c>
      <c r="E556" s="2" t="n">
        <v>1</v>
      </c>
      <c r="F556" s="2" t="n">
        <v>26.565051177078</v>
      </c>
      <c r="G556" s="2" t="n">
        <v>0.912826899128269</v>
      </c>
      <c r="H556" s="2" t="n">
        <v>0.983109887103296</v>
      </c>
      <c r="I556" s="2" t="n">
        <v>0.211245945289922</v>
      </c>
      <c r="J556" s="2" t="n">
        <v>0.415486437784158</v>
      </c>
      <c r="K556" s="2" t="n">
        <v>4.30829169969223</v>
      </c>
      <c r="L556" s="2" t="n">
        <v>0.764</v>
      </c>
      <c r="M556" s="2" t="n">
        <v>0.107</v>
      </c>
      <c r="N556" s="2" t="n">
        <v>9.384</v>
      </c>
      <c r="O556" s="2" t="s">
        <v>41</v>
      </c>
      <c r="P556" s="2" t="n">
        <v>384.6</v>
      </c>
      <c r="Q556" s="2" t="n">
        <v>183.1</v>
      </c>
      <c r="R556" s="2" t="n">
        <v>19.229</v>
      </c>
      <c r="S556" s="2" t="n">
        <v>0.550068186636194</v>
      </c>
      <c r="T556" s="2" t="n">
        <v>-0.073038781489733</v>
      </c>
      <c r="U556" s="2" t="n">
        <v>-1.13967750816014</v>
      </c>
      <c r="V556" s="2" t="n">
        <v>0.239819507801047</v>
      </c>
      <c r="W556" s="2" t="n">
        <v>0.0615134321953881</v>
      </c>
      <c r="X556" s="2" t="n">
        <v>0.055030255827985</v>
      </c>
      <c r="Y556" s="2" t="n">
        <v>0.103397658397938</v>
      </c>
      <c r="Z556" s="2" t="n">
        <v>0.156297149238601</v>
      </c>
      <c r="AA556" s="2" t="n">
        <v>0.192818380569288</v>
      </c>
      <c r="AB556" s="2" t="n">
        <v>0.173231500558577</v>
      </c>
      <c r="AC556" s="2" t="n">
        <v>0.161162880755849</v>
      </c>
      <c r="AD556" s="2" t="n">
        <v>0.111675516586695</v>
      </c>
      <c r="AE556" s="2" t="n">
        <v>0.0346275874025949</v>
      </c>
      <c r="AF556" s="2" t="n">
        <v>0.0117590706624711</v>
      </c>
      <c r="AG556" s="2" t="n">
        <v>-0.42735956684693</v>
      </c>
      <c r="AH556" s="3" t="b">
        <f aca="false">TRUE()</f>
        <v>1</v>
      </c>
      <c r="AI556" s="3" t="n">
        <v>0.37016286638921</v>
      </c>
      <c r="AJ556" s="3" t="b">
        <f aca="false">TRUE()</f>
        <v>1</v>
      </c>
      <c r="AK556" s="3" t="n">
        <v>-0.278478784769781</v>
      </c>
      <c r="AL556" s="3" t="b">
        <f aca="false">TRUE()</f>
        <v>1</v>
      </c>
      <c r="AM556" s="3" t="n">
        <v>-0.56871841254224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5</v>
      </c>
      <c r="E557" s="2" t="n">
        <v>2</v>
      </c>
      <c r="F557" s="2" t="n">
        <v>24.2277453179541</v>
      </c>
      <c r="G557" s="2" t="n">
        <v>0.846575342465753</v>
      </c>
      <c r="H557" s="2" t="n">
        <v>0.984292137082898</v>
      </c>
      <c r="I557" s="2" t="n">
        <v>0.185931483612082</v>
      </c>
      <c r="J557" s="2" t="n">
        <v>0.386877644927256</v>
      </c>
      <c r="K557" s="2" t="n">
        <v>4.01281559136581</v>
      </c>
      <c r="L557" s="2" t="n">
        <v>0.702</v>
      </c>
      <c r="M557" s="2" t="n">
        <v>0.126</v>
      </c>
      <c r="N557" s="2" t="n">
        <v>8.796</v>
      </c>
      <c r="O557" s="2" t="s">
        <v>41</v>
      </c>
      <c r="P557" s="2" t="n">
        <v>276</v>
      </c>
      <c r="Q557" s="2" t="n">
        <v>142.8</v>
      </c>
      <c r="R557" s="2" t="n">
        <v>13.798</v>
      </c>
      <c r="S557" s="2" t="n">
        <v>0.570016403261345</v>
      </c>
      <c r="T557" s="2" t="n">
        <v>-0.29328463953999</v>
      </c>
      <c r="U557" s="2" t="n">
        <v>-1.02019894752395</v>
      </c>
      <c r="V557" s="2" t="n">
        <v>0.366003122432159</v>
      </c>
      <c r="W557" s="2" t="n">
        <v>0.095082998094093</v>
      </c>
      <c r="X557" s="2" t="n">
        <v>0.114754660121351</v>
      </c>
      <c r="Y557" s="2" t="n">
        <v>0.159847326742059</v>
      </c>
      <c r="Z557" s="2" t="n">
        <v>0.173933370988135</v>
      </c>
      <c r="AA557" s="2" t="n">
        <v>0.141051023340104</v>
      </c>
      <c r="AB557" s="2" t="n">
        <v>0.118747813151954</v>
      </c>
      <c r="AC557" s="2" t="n">
        <v>0.131201305910813</v>
      </c>
      <c r="AD557" s="2" t="n">
        <v>0.11988707098432</v>
      </c>
      <c r="AE557" s="2" t="n">
        <v>0.0326236480515059</v>
      </c>
      <c r="AF557" s="2" t="n">
        <v>0.0079537807097581</v>
      </c>
      <c r="AG557" s="2" t="n">
        <v>-0.633056737454413</v>
      </c>
      <c r="AH557" s="3" t="b">
        <f aca="false">TRUE()</f>
        <v>1</v>
      </c>
      <c r="AI557" s="3" t="n">
        <v>-0.323026763120789</v>
      </c>
      <c r="AJ557" s="3" t="b">
        <f aca="false">TRUE()</f>
        <v>1</v>
      </c>
      <c r="AK557" s="3" t="n">
        <v>0.408439816908437</v>
      </c>
      <c r="AL557" s="3" t="b">
        <f aca="false">TRUE()</f>
        <v>1</v>
      </c>
      <c r="AM557" s="3" t="n">
        <v>-1.4020316805842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5</v>
      </c>
      <c r="E558" s="2" t="n">
        <v>3</v>
      </c>
      <c r="F558" s="2" t="n">
        <v>30.3432488842396</v>
      </c>
      <c r="G558" s="2" t="n">
        <v>0.833013435700576</v>
      </c>
      <c r="H558" s="2" t="n">
        <v>0.990781410601123</v>
      </c>
      <c r="I558" s="2" t="n">
        <v>0.103694119424857</v>
      </c>
      <c r="J558" s="2" t="n">
        <v>0.296122598959581</v>
      </c>
      <c r="K558" s="2" t="n">
        <v>5.60063148242293</v>
      </c>
      <c r="L558" s="2" t="n">
        <v>0.705</v>
      </c>
      <c r="M558" s="2" t="n">
        <v>0.091</v>
      </c>
      <c r="N558" s="2" t="n">
        <v>11.923</v>
      </c>
      <c r="O558" s="2" t="s">
        <v>41</v>
      </c>
      <c r="P558" s="2" t="n">
        <v>391</v>
      </c>
      <c r="Q558" s="2" t="n">
        <v>224.9</v>
      </c>
      <c r="R558" s="2" t="n">
        <v>19.551</v>
      </c>
      <c r="S558" s="2" t="n">
        <v>0.582382595298751</v>
      </c>
      <c r="T558" s="2" t="n">
        <v>-0.192725289105337</v>
      </c>
      <c r="U558" s="2" t="n">
        <v>-1.33627470654149</v>
      </c>
      <c r="V558" s="2" t="n">
        <v>0.222391199125171</v>
      </c>
      <c r="W558" s="2" t="n">
        <v>0.00362602636789455</v>
      </c>
      <c r="X558" s="2" t="n">
        <v>0.018090985372309</v>
      </c>
      <c r="Y558" s="2" t="n">
        <v>0.075588900918928</v>
      </c>
      <c r="Z558" s="2" t="n">
        <v>0.19425363524929</v>
      </c>
      <c r="AA558" s="2" t="n">
        <v>0.196270265464306</v>
      </c>
      <c r="AB558" s="2" t="n">
        <v>0.199904864719822</v>
      </c>
      <c r="AC558" s="2" t="n">
        <v>0.194718724286897</v>
      </c>
      <c r="AD558" s="2" t="n">
        <v>0.106001892884546</v>
      </c>
      <c r="AE558" s="2" t="n">
        <v>0.0105110591390555</v>
      </c>
      <c r="AF558" s="2" t="n">
        <v>0.00465967196484627</v>
      </c>
      <c r="AG558" s="2" t="n">
        <v>0.472309236417269</v>
      </c>
      <c r="AH558" s="3" t="b">
        <f aca="false">TRUE()</f>
        <v>1</v>
      </c>
      <c r="AI558" s="3" t="n">
        <v>-0.289485329434821</v>
      </c>
      <c r="AJ558" s="3" t="b">
        <f aca="false">TRUE()</f>
        <v>1</v>
      </c>
      <c r="AK558" s="3" t="n">
        <v>-0.856936554604069</v>
      </c>
      <c r="AL558" s="3" t="b">
        <f aca="false">TRUE()</f>
        <v>1</v>
      </c>
      <c r="AM558" s="3" t="n">
        <v>-0.51960971166316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5</v>
      </c>
      <c r="E559" s="2" t="n">
        <v>4</v>
      </c>
      <c r="F559" s="2" t="n">
        <v>26.565051177078</v>
      </c>
      <c r="G559" s="2" t="n">
        <v>0.786843769765971</v>
      </c>
      <c r="H559" s="2" t="n">
        <v>0.990946170469955</v>
      </c>
      <c r="I559" s="2" t="n">
        <v>0.0915660766360587</v>
      </c>
      <c r="J559" s="2" t="n">
        <v>0.28177613155481</v>
      </c>
      <c r="K559" s="2" t="n">
        <v>6.9239577444673</v>
      </c>
      <c r="L559" s="2" t="n">
        <v>0.833</v>
      </c>
      <c r="M559" s="2" t="n">
        <v>0.104</v>
      </c>
      <c r="N559" s="2" t="n">
        <v>14.645</v>
      </c>
      <c r="O559" s="2" t="s">
        <v>41</v>
      </c>
      <c r="P559" s="2" t="n">
        <v>268.9</v>
      </c>
      <c r="Q559" s="2" t="n">
        <v>157.5</v>
      </c>
      <c r="R559" s="2" t="n">
        <v>13.447</v>
      </c>
      <c r="S559" s="2" t="n">
        <v>0.447843459487471</v>
      </c>
      <c r="T559" s="2" t="n">
        <v>0.278360410305418</v>
      </c>
      <c r="U559" s="2" t="n">
        <v>-0.956086185576528</v>
      </c>
      <c r="V559" s="2" t="n">
        <v>0.112228565304512</v>
      </c>
      <c r="W559" s="2" t="n">
        <v>0.0348585257466051</v>
      </c>
      <c r="X559" s="2" t="n">
        <v>0.00605057372969063</v>
      </c>
      <c r="Y559" s="2" t="n">
        <v>0.0603742836477224</v>
      </c>
      <c r="Z559" s="2" t="n">
        <v>0.194626811018021</v>
      </c>
      <c r="AA559" s="2" t="n">
        <v>0.20777060142776</v>
      </c>
      <c r="AB559" s="2" t="n">
        <v>0.141972662902041</v>
      </c>
      <c r="AC559" s="2" t="n">
        <v>0.192818049040941</v>
      </c>
      <c r="AD559" s="2" t="n">
        <v>0.134752256597502</v>
      </c>
      <c r="AE559" s="2" t="n">
        <v>0.0397172357736655</v>
      </c>
      <c r="AF559" s="2" t="n">
        <v>0.0219175258626578</v>
      </c>
      <c r="AG559" s="2" t="n">
        <v>1.39354943223165</v>
      </c>
      <c r="AH559" s="3" t="b">
        <f aca="false">TRUE()</f>
        <v>1</v>
      </c>
      <c r="AI559" s="3" t="n">
        <v>1.14161584116647</v>
      </c>
      <c r="AJ559" s="3" t="b">
        <f aca="false">TRUE()</f>
        <v>1</v>
      </c>
      <c r="AK559" s="3" t="n">
        <v>-0.38693961661371</v>
      </c>
      <c r="AL559" s="3" t="b">
        <f aca="false">TRUE()</f>
        <v>1</v>
      </c>
      <c r="AM559" s="3" t="n">
        <v>-1.4565116456219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5</v>
      </c>
      <c r="E560" s="2" t="n">
        <v>7</v>
      </c>
      <c r="F560" s="2" t="n">
        <v>29.1974860460645</v>
      </c>
      <c r="G560" s="2" t="n">
        <v>0.875590551181102</v>
      </c>
      <c r="H560" s="2" t="n">
        <v>0.956569968244731</v>
      </c>
      <c r="I560" s="2" t="n">
        <v>0.210565492823543</v>
      </c>
      <c r="J560" s="2" t="n">
        <v>0.481438686099202</v>
      </c>
      <c r="K560" s="2" t="n">
        <v>3.44541398366063</v>
      </c>
      <c r="L560" s="2" t="n">
        <v>0.766</v>
      </c>
      <c r="M560" s="2" t="n">
        <v>0.173</v>
      </c>
      <c r="N560" s="2" t="n">
        <v>7.519</v>
      </c>
      <c r="O560" s="2" t="s">
        <v>41</v>
      </c>
      <c r="P560" s="2" t="n">
        <v>292.2</v>
      </c>
      <c r="Q560" s="2" t="n">
        <v>112.2</v>
      </c>
      <c r="R560" s="2" t="n">
        <v>14.612</v>
      </c>
      <c r="S560" s="2" t="n">
        <v>0.596999862428986</v>
      </c>
      <c r="T560" s="2" t="n">
        <v>-0.562856644890347</v>
      </c>
      <c r="U560" s="2" t="n">
        <v>-0.652700319498976</v>
      </c>
      <c r="V560" s="2" t="n">
        <v>0.268682787325981</v>
      </c>
      <c r="W560" s="2" t="n">
        <v>0.0250434985338761</v>
      </c>
      <c r="X560" s="2" t="n">
        <v>0.106284922017327</v>
      </c>
      <c r="Y560" s="2" t="n">
        <v>0.130425750930348</v>
      </c>
      <c r="Z560" s="2" t="n">
        <v>0.139647546769403</v>
      </c>
      <c r="AA560" s="2" t="n">
        <v>0.15708215149091</v>
      </c>
      <c r="AB560" s="2" t="n">
        <v>0.157367329265139</v>
      </c>
      <c r="AC560" s="2" t="n">
        <v>0.154534775846171</v>
      </c>
      <c r="AD560" s="2" t="n">
        <v>0.101279483455625</v>
      </c>
      <c r="AE560" s="2" t="n">
        <v>0.0417812589053875</v>
      </c>
      <c r="AF560" s="2" t="n">
        <v>0.0115967813196899</v>
      </c>
      <c r="AG560" s="2" t="n">
        <v>-1.0280562044643</v>
      </c>
      <c r="AH560" s="3" t="b">
        <f aca="false">TRUE()</f>
        <v>1</v>
      </c>
      <c r="AI560" s="3" t="n">
        <v>0.392523822179855</v>
      </c>
      <c r="AJ560" s="3" t="b">
        <f aca="false">TRUE()</f>
        <v>1</v>
      </c>
      <c r="AK560" s="3" t="n">
        <v>2.10765951579666</v>
      </c>
      <c r="AL560" s="3" t="b">
        <f aca="false">TRUE()</f>
        <v>1</v>
      </c>
      <c r="AM560" s="3" t="n">
        <v>-1.2777252814840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5</v>
      </c>
      <c r="E561" s="2" t="n">
        <v>8</v>
      </c>
      <c r="F561" s="2" t="n">
        <v>26.565051177078</v>
      </c>
      <c r="G561" s="2" t="n">
        <v>0.763981042654028</v>
      </c>
      <c r="H561" s="2" t="n">
        <v>0.990321175707059</v>
      </c>
      <c r="I561" s="2" t="n">
        <v>0.0989806204722744</v>
      </c>
      <c r="J561" s="2" t="n">
        <v>0.297000162706487</v>
      </c>
      <c r="K561" s="2" t="n">
        <v>5.40821923487694</v>
      </c>
      <c r="L561" s="2" t="n">
        <v>0.664</v>
      </c>
      <c r="M561" s="2" t="n">
        <v>0.092</v>
      </c>
      <c r="N561" s="2" t="n">
        <v>11.617</v>
      </c>
      <c r="O561" s="2" t="s">
        <v>41</v>
      </c>
      <c r="P561" s="2" t="n">
        <v>280.7</v>
      </c>
      <c r="Q561" s="2" t="n">
        <v>142.3</v>
      </c>
      <c r="R561" s="2" t="n">
        <v>14.037</v>
      </c>
      <c r="S561" s="2" t="n">
        <v>0.277133249882961</v>
      </c>
      <c r="T561" s="2" t="n">
        <v>-0.246094779924587</v>
      </c>
      <c r="U561" s="2" t="n">
        <v>-1.17948261493762</v>
      </c>
      <c r="V561" s="2" t="n">
        <v>0.320251211213882</v>
      </c>
      <c r="W561" s="2" t="n">
        <v>0.016887908103049</v>
      </c>
      <c r="X561" s="2" t="n">
        <v>0.0553372010284604</v>
      </c>
      <c r="Y561" s="2" t="n">
        <v>0.136357262030252</v>
      </c>
      <c r="Z561" s="2" t="n">
        <v>0.183658401357964</v>
      </c>
      <c r="AA561" s="2" t="n">
        <v>0.160193587088172</v>
      </c>
      <c r="AB561" s="2" t="n">
        <v>0.174576743710602</v>
      </c>
      <c r="AC561" s="2" t="n">
        <v>0.157263117560629</v>
      </c>
      <c r="AD561" s="2" t="n">
        <v>0.0923153174646266</v>
      </c>
      <c r="AE561" s="2" t="n">
        <v>0.0295372233857882</v>
      </c>
      <c r="AF561" s="2" t="n">
        <v>0.0107611463735063</v>
      </c>
      <c r="AG561" s="2" t="n">
        <v>0.33836048795632</v>
      </c>
      <c r="AH561" s="3" t="b">
        <f aca="false">TRUE()</f>
        <v>1</v>
      </c>
      <c r="AI561" s="3" t="n">
        <v>-0.747884923143045</v>
      </c>
      <c r="AJ561" s="3" t="b">
        <f aca="false">TRUE()</f>
        <v>1</v>
      </c>
      <c r="AK561" s="3" t="n">
        <v>-0.820782943989426</v>
      </c>
      <c r="AL561" s="3" t="b">
        <f aca="false">TRUE()</f>
        <v>1</v>
      </c>
      <c r="AM561" s="3" t="n">
        <v>-1.3659674783761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7</v>
      </c>
      <c r="E562" s="2" t="n">
        <v>1</v>
      </c>
      <c r="F562" s="2" t="n">
        <v>56.3099324740202</v>
      </c>
      <c r="G562" s="2" t="n">
        <v>0.751781472684086</v>
      </c>
      <c r="H562" s="2" t="n">
        <v>0.975461205817731</v>
      </c>
      <c r="I562" s="2" t="n">
        <v>0.154932839641937</v>
      </c>
      <c r="J562" s="2" t="n">
        <v>0.33982817688147</v>
      </c>
      <c r="K562" s="2" t="n">
        <v>4.38863391905509</v>
      </c>
      <c r="L562" s="2" t="n">
        <v>0.667</v>
      </c>
      <c r="M562" s="2" t="n">
        <v>0.1</v>
      </c>
      <c r="N562" s="2" t="n">
        <v>9.54</v>
      </c>
      <c r="O562" s="2" t="s">
        <v>41</v>
      </c>
      <c r="P562" s="2" t="n">
        <v>561.4</v>
      </c>
      <c r="Q562" s="2" t="n">
        <v>317.9</v>
      </c>
      <c r="R562" s="2" t="n">
        <v>28.072</v>
      </c>
      <c r="S562" s="2" t="n">
        <v>0.560573042625674</v>
      </c>
      <c r="T562" s="2" t="n">
        <v>0.11671152995245</v>
      </c>
      <c r="U562" s="2" t="n">
        <v>-1.24030979107367</v>
      </c>
      <c r="V562" s="2" t="n">
        <v>0.202899581284883</v>
      </c>
      <c r="W562" s="2" t="n">
        <v>0.0752524475972073</v>
      </c>
      <c r="X562" s="2" t="n">
        <v>0.018444182195</v>
      </c>
      <c r="Y562" s="2" t="n">
        <v>0.0507860615924967</v>
      </c>
      <c r="Z562" s="2" t="n">
        <v>0.170261730108936</v>
      </c>
      <c r="AA562" s="2" t="n">
        <v>0.220370705894677</v>
      </c>
      <c r="AB562" s="2" t="n">
        <v>0.213547836309642</v>
      </c>
      <c r="AC562" s="2" t="n">
        <v>0.166774913758991</v>
      </c>
      <c r="AD562" s="2" t="n">
        <v>0.127030681145202</v>
      </c>
      <c r="AE562" s="2" t="n">
        <v>0.0288980943072556</v>
      </c>
      <c r="AF562" s="2" t="n">
        <v>0.00388579468780002</v>
      </c>
      <c r="AG562" s="2" t="n">
        <v>-0.3714289290134</v>
      </c>
      <c r="AH562" s="3" t="b">
        <f aca="false">TRUE()</f>
        <v>1</v>
      </c>
      <c r="AI562" s="3" t="n">
        <v>-0.714343489457077</v>
      </c>
      <c r="AJ562" s="3" t="b">
        <f aca="false">TRUE()</f>
        <v>1</v>
      </c>
      <c r="AK562" s="3" t="n">
        <v>-0.531554059072281</v>
      </c>
      <c r="AL562" s="3" t="b">
        <f aca="false">TRUE()</f>
        <v>1</v>
      </c>
      <c r="AM562" s="3" t="n">
        <v>0.78790944924249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8</v>
      </c>
      <c r="E563" s="2" t="n">
        <v>1</v>
      </c>
      <c r="F563" s="2" t="n">
        <v>17.1027289690524</v>
      </c>
      <c r="G563" s="2" t="n">
        <v>0.891864057672503</v>
      </c>
      <c r="H563" s="2" t="n">
        <v>0.98790917621022</v>
      </c>
      <c r="I563" s="2" t="n">
        <v>0.138904692081211</v>
      </c>
      <c r="J563" s="2" t="n">
        <v>0.338362831884021</v>
      </c>
      <c r="K563" s="2" t="n">
        <v>5.13442160580016</v>
      </c>
      <c r="L563" s="2" t="n">
        <v>0.792</v>
      </c>
      <c r="M563" s="2" t="n">
        <v>0.105</v>
      </c>
      <c r="N563" s="2" t="n">
        <v>11.019</v>
      </c>
      <c r="O563" s="2" t="s">
        <v>41</v>
      </c>
      <c r="P563" s="2" t="n">
        <v>452.2</v>
      </c>
      <c r="Q563" s="2" t="n">
        <v>289.3</v>
      </c>
      <c r="R563" s="2" t="n">
        <v>22.609</v>
      </c>
      <c r="S563" s="2" t="n">
        <v>0.523950386851366</v>
      </c>
      <c r="T563" s="2" t="n">
        <v>0.182878210879037</v>
      </c>
      <c r="U563" s="2" t="n">
        <v>-1.30092724828541</v>
      </c>
      <c r="V563" s="2" t="n">
        <v>0.552035704519874</v>
      </c>
      <c r="W563" s="2" t="n">
        <v>0.074150681767697</v>
      </c>
      <c r="X563" s="2" t="n">
        <v>0.0283749355376748</v>
      </c>
      <c r="Y563" s="2" t="n">
        <v>0.127037091374713</v>
      </c>
      <c r="Z563" s="2" t="n">
        <v>0.217185431314564</v>
      </c>
      <c r="AA563" s="2" t="n">
        <v>0.226814480435066</v>
      </c>
      <c r="AB563" s="2" t="n">
        <v>0.212589602403049</v>
      </c>
      <c r="AC563" s="2" t="n">
        <v>0.123331222831171</v>
      </c>
      <c r="AD563" s="2" t="n">
        <v>0.0432549057428559</v>
      </c>
      <c r="AE563" s="2" t="n">
        <v>0.0172099890384908</v>
      </c>
      <c r="AF563" s="2" t="n">
        <v>0.0042023413224149</v>
      </c>
      <c r="AG563" s="2" t="n">
        <v>0.147754899101351</v>
      </c>
      <c r="AH563" s="3" t="b">
        <f aca="false">TRUE()</f>
        <v>1</v>
      </c>
      <c r="AI563" s="3" t="n">
        <v>0.683216247458242</v>
      </c>
      <c r="AJ563" s="3" t="b">
        <f aca="false">TRUE()</f>
        <v>1</v>
      </c>
      <c r="AK563" s="3" t="n">
        <v>-0.350786005999067</v>
      </c>
      <c r="AL563" s="3" t="b">
        <f aca="false">TRUE()</f>
        <v>1</v>
      </c>
      <c r="AM563" s="3" t="n">
        <v>-0.050007759506905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8</v>
      </c>
      <c r="E564" s="2" t="n">
        <v>2</v>
      </c>
      <c r="F564" s="2" t="n">
        <v>27.8972710309476</v>
      </c>
      <c r="G564" s="2" t="n">
        <v>0.920739762219287</v>
      </c>
      <c r="H564" s="2" t="n">
        <v>0.982384197540339</v>
      </c>
      <c r="I564" s="2" t="n">
        <v>0.146685613666183</v>
      </c>
      <c r="J564" s="2" t="n">
        <v>0.426201425187563</v>
      </c>
      <c r="K564" s="2" t="n">
        <v>4.16316752754233</v>
      </c>
      <c r="L564" s="2" t="n">
        <v>0.795</v>
      </c>
      <c r="M564" s="2" t="n">
        <v>0.122</v>
      </c>
      <c r="N564" s="2" t="n">
        <v>9.046</v>
      </c>
      <c r="O564" s="2" t="s">
        <v>41</v>
      </c>
      <c r="P564" s="2" t="n">
        <v>552.6</v>
      </c>
      <c r="Q564" s="2" t="n">
        <v>284.1</v>
      </c>
      <c r="R564" s="2" t="n">
        <v>27.631</v>
      </c>
      <c r="S564" s="2" t="n">
        <v>0.357312546013858</v>
      </c>
      <c r="T564" s="2" t="n">
        <v>0.0597693691876868</v>
      </c>
      <c r="U564" s="2" t="n">
        <v>-1.20038149894334</v>
      </c>
      <c r="V564" s="2" t="n">
        <v>0.042197153231798</v>
      </c>
      <c r="W564" s="2" t="n">
        <v>0.0074094544929072</v>
      </c>
      <c r="X564" s="2" t="n">
        <v>0.0234725434887379</v>
      </c>
      <c r="Y564" s="2" t="n">
        <v>0.0632003469490981</v>
      </c>
      <c r="Z564" s="2" t="n">
        <v>0.135689006644019</v>
      </c>
      <c r="AA564" s="2" t="n">
        <v>0.19389567645032</v>
      </c>
      <c r="AB564" s="2" t="n">
        <v>0.21430042523111</v>
      </c>
      <c r="AC564" s="2" t="n">
        <v>0.193663142539503</v>
      </c>
      <c r="AD564" s="2" t="n">
        <v>0.116386268397242</v>
      </c>
      <c r="AE564" s="2" t="n">
        <v>0.0480530489844764</v>
      </c>
      <c r="AF564" s="2" t="n">
        <v>0.011339541315494</v>
      </c>
      <c r="AG564" s="2" t="n">
        <v>-0.52838848511402</v>
      </c>
      <c r="AH564" s="3" t="b">
        <f aca="false">TRUE()</f>
        <v>1</v>
      </c>
      <c r="AI564" s="3" t="n">
        <v>0.716757681144209</v>
      </c>
      <c r="AJ564" s="3" t="b">
        <f aca="false">TRUE()</f>
        <v>1</v>
      </c>
      <c r="AK564" s="3" t="n">
        <v>0.263825374449865</v>
      </c>
      <c r="AL564" s="3" t="b">
        <f aca="false">TRUE()</f>
        <v>1</v>
      </c>
      <c r="AM564" s="3" t="n">
        <v>0.72038498553375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9</v>
      </c>
      <c r="E565" s="2" t="n">
        <v>0</v>
      </c>
      <c r="F565" s="2" t="n">
        <v>18.434948822922</v>
      </c>
      <c r="G565" s="2" t="n">
        <v>0.880348078317622</v>
      </c>
      <c r="H565" s="2" t="n">
        <v>0.992891442559217</v>
      </c>
      <c r="I565" s="2" t="n">
        <v>0.099800671959484</v>
      </c>
      <c r="J565" s="2" t="n">
        <v>0.275450828554312</v>
      </c>
      <c r="K565" s="2" t="n">
        <v>6.80028218560955</v>
      </c>
      <c r="L565" s="2" t="n">
        <v>0.82</v>
      </c>
      <c r="M565" s="2" t="n">
        <v>0.099</v>
      </c>
      <c r="N565" s="2" t="n">
        <v>14.451</v>
      </c>
      <c r="O565" s="2" t="s">
        <v>41</v>
      </c>
      <c r="P565" s="2" t="n">
        <v>335.1</v>
      </c>
      <c r="Q565" s="2" t="n">
        <v>182.3</v>
      </c>
      <c r="R565" s="2" t="n">
        <v>16.753</v>
      </c>
      <c r="S565" s="2" t="n">
        <v>0.400216350616171</v>
      </c>
      <c r="T565" s="2" t="n">
        <v>0.121177482409069</v>
      </c>
      <c r="U565" s="2" t="n">
        <v>-1.14042182503052</v>
      </c>
      <c r="V565" s="2" t="n">
        <v>0.152170105178625</v>
      </c>
      <c r="W565" s="2" t="n">
        <v>0.00563329975757754</v>
      </c>
      <c r="X565" s="2" t="n">
        <v>0.0146292421216462</v>
      </c>
      <c r="Y565" s="2" t="n">
        <v>0.0647318177698988</v>
      </c>
      <c r="Z565" s="2" t="n">
        <v>0.210516987788735</v>
      </c>
      <c r="AA565" s="2" t="n">
        <v>0.187959949049587</v>
      </c>
      <c r="AB565" s="2" t="n">
        <v>0.163108058597063</v>
      </c>
      <c r="AC565" s="2" t="n">
        <v>0.206269951552158</v>
      </c>
      <c r="AD565" s="2" t="n">
        <v>0.115702721057078</v>
      </c>
      <c r="AE565" s="2" t="n">
        <v>0.0307431665657167</v>
      </c>
      <c r="AF565" s="2" t="n">
        <v>0.00633810549811794</v>
      </c>
      <c r="AG565" s="2" t="n">
        <v>1.30745207338112</v>
      </c>
      <c r="AH565" s="3" t="b">
        <f aca="false">TRUE()</f>
        <v>1</v>
      </c>
      <c r="AI565" s="3" t="n">
        <v>0.996269628527272</v>
      </c>
      <c r="AJ565" s="3" t="b">
        <f aca="false">TRUE()</f>
        <v>1</v>
      </c>
      <c r="AK565" s="3" t="n">
        <v>-0.567707669686924</v>
      </c>
      <c r="AL565" s="3" t="b">
        <f aca="false">TRUE()</f>
        <v>1</v>
      </c>
      <c r="AM565" s="3" t="n">
        <v>-0.94854352090392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0</v>
      </c>
      <c r="E566" s="2" t="n">
        <v>0</v>
      </c>
      <c r="F566" s="2" t="n">
        <v>24.2277453179541</v>
      </c>
      <c r="G566" s="2" t="n">
        <v>0.86563614744352</v>
      </c>
      <c r="H566" s="2" t="n">
        <v>0.977850943624818</v>
      </c>
      <c r="I566" s="2" t="n">
        <v>0.239390079691942</v>
      </c>
      <c r="J566" s="2" t="n">
        <v>0.430216381768452</v>
      </c>
      <c r="K566" s="2" t="n">
        <v>4.1977614194741</v>
      </c>
      <c r="L566" s="2" t="n">
        <v>0.751</v>
      </c>
      <c r="M566" s="2" t="n">
        <v>0.149</v>
      </c>
      <c r="N566" s="2" t="n">
        <v>9.164</v>
      </c>
      <c r="O566" s="2" t="s">
        <v>41</v>
      </c>
      <c r="P566" s="2" t="n">
        <v>356.5</v>
      </c>
      <c r="Q566" s="2" t="n">
        <v>190</v>
      </c>
      <c r="R566" s="2" t="n">
        <v>17.826</v>
      </c>
      <c r="S566" s="2" t="n">
        <v>0.508567086223797</v>
      </c>
      <c r="T566" s="2" t="n">
        <v>-0.00890050073402686</v>
      </c>
      <c r="U566" s="2" t="n">
        <v>-1.39186316834405</v>
      </c>
      <c r="V566" s="2" t="n">
        <v>0.182068606673577</v>
      </c>
      <c r="W566" s="2" t="n">
        <v>0.0399801907816714</v>
      </c>
      <c r="X566" s="2" t="n">
        <v>0.0171103833596581</v>
      </c>
      <c r="Y566" s="2" t="n">
        <v>0.0757697324831872</v>
      </c>
      <c r="Z566" s="2" t="n">
        <v>0.18458488230186</v>
      </c>
      <c r="AA566" s="2" t="n">
        <v>0.198972569037755</v>
      </c>
      <c r="AB566" s="2" t="n">
        <v>0.177159508147949</v>
      </c>
      <c r="AC566" s="2" t="n">
        <v>0.186060209537092</v>
      </c>
      <c r="AD566" s="2" t="n">
        <v>0.118500040505407</v>
      </c>
      <c r="AE566" s="2" t="n">
        <v>0.0319690791907243</v>
      </c>
      <c r="AF566" s="2" t="n">
        <v>0.00987359543636731</v>
      </c>
      <c r="AG566" s="2" t="n">
        <v>-0.504305774227616</v>
      </c>
      <c r="AH566" s="3" t="b">
        <f aca="false">TRUE()</f>
        <v>1</v>
      </c>
      <c r="AI566" s="3" t="n">
        <v>0.224816653750017</v>
      </c>
      <c r="AJ566" s="3" t="b">
        <f aca="false">TRUE()</f>
        <v>1</v>
      </c>
      <c r="AK566" s="3" t="n">
        <v>1.23997286104523</v>
      </c>
      <c r="AL566" s="3" t="b">
        <f aca="false">TRUE()</f>
        <v>1</v>
      </c>
      <c r="AM566" s="3" t="n">
        <v>-0.784336302339484</v>
      </c>
      <c r="AN566" s="3" t="b">
        <f aca="false">TRUE()</f>
        <v>1</v>
      </c>
      <c r="AO566" s="3" t="n">
        <v>0</v>
      </c>
      <c r="AP56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