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45</v>
      </c>
      <c r="G2" s="2" t="n">
        <v>0.750932835820896</v>
      </c>
      <c r="H2" s="2" t="n">
        <v>0.99031270520314</v>
      </c>
      <c r="I2" s="2" t="n">
        <v>0.117648970788775</v>
      </c>
      <c r="J2" s="2" t="n">
        <v>0.303358248587245</v>
      </c>
      <c r="K2" s="2" t="n">
        <v>5.23722690421359</v>
      </c>
      <c r="L2" s="2" t="n">
        <v>0.695</v>
      </c>
      <c r="M2" s="2" t="n">
        <v>0.076</v>
      </c>
      <c r="N2" s="2" t="n">
        <v>11.304</v>
      </c>
      <c r="O2" s="2" t="s">
        <v>41</v>
      </c>
      <c r="P2" s="2" t="n">
        <v>452.6</v>
      </c>
      <c r="Q2" s="2" t="n">
        <v>199.5</v>
      </c>
      <c r="R2" s="2" t="n">
        <v>22.187</v>
      </c>
      <c r="S2" s="2" t="n">
        <v>0.556410902356913</v>
      </c>
      <c r="T2" s="2" t="n">
        <v>-0.195692447865689</v>
      </c>
      <c r="U2" s="2" t="n">
        <v>-1.22019230938502</v>
      </c>
      <c r="V2" s="2" t="n">
        <v>0.115401433516786</v>
      </c>
      <c r="W2" s="2" t="n">
        <v>0.0632057558247786</v>
      </c>
      <c r="X2" s="2" t="n">
        <v>0.0124804202919791</v>
      </c>
      <c r="Y2" s="2" t="n">
        <v>0.0739831112216813</v>
      </c>
      <c r="Z2" s="2" t="n">
        <v>0.176429654727137</v>
      </c>
      <c r="AA2" s="2" t="n">
        <v>0.187107344349647</v>
      </c>
      <c r="AB2" s="2" t="n">
        <v>0.154547868874637</v>
      </c>
      <c r="AC2" s="2" t="n">
        <v>0.179505370085843</v>
      </c>
      <c r="AD2" s="2" t="n">
        <v>0.115324298341231</v>
      </c>
      <c r="AE2" s="2" t="n">
        <v>0.0670158637546227</v>
      </c>
      <c r="AF2" s="2" t="n">
        <v>0.0336060683532217</v>
      </c>
      <c r="AG2" s="2" t="n">
        <v>0.364929409446649</v>
      </c>
      <c r="AH2" s="3" t="b">
        <f aca="false">TRUE()</f>
        <v>1</v>
      </c>
      <c r="AI2" s="3" t="n">
        <v>0.200234031478183</v>
      </c>
      <c r="AJ2" s="3" t="b">
        <f aca="false">TRUE()</f>
        <v>1</v>
      </c>
      <c r="AK2" s="3" t="n">
        <v>-1.02887523248816</v>
      </c>
      <c r="AL2" s="3" t="b">
        <f aca="false">TRUE()</f>
        <v>1</v>
      </c>
      <c r="AM2" s="3" t="n">
        <v>1.2377217988475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18.434948822922</v>
      </c>
      <c r="G3" s="2" t="n">
        <v>0.888059701492537</v>
      </c>
      <c r="H3" s="2" t="n">
        <v>0.959979057005141</v>
      </c>
      <c r="I3" s="2" t="n">
        <v>0.22194654173362</v>
      </c>
      <c r="J3" s="2" t="n">
        <v>0.538723997103604</v>
      </c>
      <c r="K3" s="2" t="n">
        <v>2.55562991816067</v>
      </c>
      <c r="L3" s="2" t="n">
        <v>0.649</v>
      </c>
      <c r="M3" s="2" t="n">
        <v>0.11</v>
      </c>
      <c r="N3" s="2" t="n">
        <v>5.733</v>
      </c>
      <c r="O3" s="2" t="s">
        <v>41</v>
      </c>
      <c r="P3" s="2" t="n">
        <v>501.6</v>
      </c>
      <c r="Q3" s="2" t="n">
        <v>180.5</v>
      </c>
      <c r="R3" s="2" t="n">
        <v>24.59</v>
      </c>
      <c r="S3" s="2" t="n">
        <v>0.72259258842947</v>
      </c>
      <c r="T3" s="2" t="n">
        <v>-0.545244138989337</v>
      </c>
      <c r="U3" s="2" t="n">
        <v>-0.681083366595871</v>
      </c>
      <c r="V3" s="2" t="n">
        <v>0.207449772251018</v>
      </c>
      <c r="W3" s="2" t="n">
        <v>0.0155440409875511</v>
      </c>
      <c r="X3" s="2" t="n">
        <v>0.0817870423655436</v>
      </c>
      <c r="Y3" s="2" t="n">
        <v>0.105408310830152</v>
      </c>
      <c r="Z3" s="2" t="n">
        <v>0.144928990600241</v>
      </c>
      <c r="AA3" s="2" t="n">
        <v>0.165936384506516</v>
      </c>
      <c r="AB3" s="2" t="n">
        <v>0.169186018555109</v>
      </c>
      <c r="AC3" s="2" t="n">
        <v>0.157927687859676</v>
      </c>
      <c r="AD3" s="2" t="n">
        <v>0.11031899330571</v>
      </c>
      <c r="AE3" s="2" t="n">
        <v>0.0469642223004262</v>
      </c>
      <c r="AF3" s="2" t="n">
        <v>0.0175423496766254</v>
      </c>
      <c r="AG3" s="2" t="n">
        <v>-1.42245368712594</v>
      </c>
      <c r="AH3" s="3" t="b">
        <f aca="false">TRUE()</f>
        <v>1</v>
      </c>
      <c r="AI3" s="3" t="n">
        <v>-0.336599422529507</v>
      </c>
      <c r="AJ3" s="3" t="b">
        <f aca="false">TRUE()</f>
        <v>1</v>
      </c>
      <c r="AK3" s="3" t="n">
        <v>-0.00624580909204086</v>
      </c>
      <c r="AL3" s="3" t="b">
        <f aca="false">TRUE()</f>
        <v>1</v>
      </c>
      <c r="AM3" s="3" t="n">
        <v>1.6460805293676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27.8972710309476</v>
      </c>
      <c r="G4" s="2" t="n">
        <v>0.792865362485616</v>
      </c>
      <c r="H4" s="2" t="n">
        <v>0.983474859640197</v>
      </c>
      <c r="I4" s="2" t="n">
        <v>0.126007188497921</v>
      </c>
      <c r="J4" s="2" t="n">
        <v>0.363539360580628</v>
      </c>
      <c r="K4" s="2" t="n">
        <v>4.4982896262247</v>
      </c>
      <c r="L4" s="2" t="n">
        <v>0.716</v>
      </c>
      <c r="M4" s="2" t="n">
        <v>0.106</v>
      </c>
      <c r="N4" s="2" t="n">
        <v>9.631</v>
      </c>
      <c r="O4" s="2" t="s">
        <v>41</v>
      </c>
      <c r="P4" s="2" t="n">
        <v>367.7</v>
      </c>
      <c r="Q4" s="2" t="n">
        <v>169.2</v>
      </c>
      <c r="R4" s="2" t="n">
        <v>18.025</v>
      </c>
      <c r="S4" s="2" t="n">
        <v>0.403260944313806</v>
      </c>
      <c r="T4" s="2" t="n">
        <v>-0.0468436808581183</v>
      </c>
      <c r="U4" s="2" t="n">
        <v>-1.22713918056894</v>
      </c>
      <c r="V4" s="2" t="n">
        <v>0.185954166564046</v>
      </c>
      <c r="W4" s="2" t="n">
        <v>0.0583600242853904</v>
      </c>
      <c r="X4" s="2" t="n">
        <v>0.0380627830312257</v>
      </c>
      <c r="Y4" s="2" t="n">
        <v>0.0891710561726023</v>
      </c>
      <c r="Z4" s="2" t="n">
        <v>0.183614805208327</v>
      </c>
      <c r="AA4" s="2" t="n">
        <v>0.171619420937259</v>
      </c>
      <c r="AB4" s="2" t="n">
        <v>0.16416556757528</v>
      </c>
      <c r="AC4" s="2" t="n">
        <v>0.158548725675843</v>
      </c>
      <c r="AD4" s="2" t="n">
        <v>0.122017383700378</v>
      </c>
      <c r="AE4" s="2" t="n">
        <v>0.0536239479940184</v>
      </c>
      <c r="AF4" s="2" t="n">
        <v>0.0191763097050666</v>
      </c>
      <c r="AG4" s="2" t="n">
        <v>-0.127599485452187</v>
      </c>
      <c r="AH4" s="3" t="b">
        <f aca="false">TRUE()</f>
        <v>1</v>
      </c>
      <c r="AI4" s="3" t="n">
        <v>0.445310173525173</v>
      </c>
      <c r="AJ4" s="3" t="b">
        <f aca="false">TRUE()</f>
        <v>1</v>
      </c>
      <c r="AK4" s="3" t="n">
        <v>-0.126555153020996</v>
      </c>
      <c r="AL4" s="3" t="b">
        <f aca="false">TRUE()</f>
        <v>1</v>
      </c>
      <c r="AM4" s="3" t="n">
        <v>0.53017779433417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0</v>
      </c>
      <c r="F5" s="2" t="n">
        <v>18.434948822922</v>
      </c>
      <c r="G5" s="2" t="n">
        <v>0.814132104454685</v>
      </c>
      <c r="H5" s="2" t="n">
        <v>0.99411930796951</v>
      </c>
      <c r="I5" s="2" t="n">
        <v>0.110916659879953</v>
      </c>
      <c r="J5" s="2" t="n">
        <v>0.252982479466723</v>
      </c>
      <c r="K5" s="2" t="n">
        <v>6.84766085585969</v>
      </c>
      <c r="L5" s="2" t="n">
        <v>0.688</v>
      </c>
      <c r="M5" s="2" t="n">
        <v>0.096</v>
      </c>
      <c r="N5" s="2" t="n">
        <v>14.365</v>
      </c>
      <c r="O5" s="2" t="s">
        <v>41</v>
      </c>
      <c r="P5" s="2" t="n">
        <v>280.7</v>
      </c>
      <c r="Q5" s="2" t="n">
        <v>140.7</v>
      </c>
      <c r="R5" s="2" t="n">
        <v>13.76</v>
      </c>
      <c r="S5" s="2" t="n">
        <v>0.535978527751423</v>
      </c>
      <c r="T5" s="2" t="n">
        <v>0.107691701691286</v>
      </c>
      <c r="U5" s="2" t="n">
        <v>-1.24070939001576</v>
      </c>
      <c r="V5" s="2" t="n">
        <v>0.47454208161706</v>
      </c>
      <c r="W5" s="2" t="n">
        <v>0.0891032572069751</v>
      </c>
      <c r="X5" s="2" t="n">
        <v>0.078254481890473</v>
      </c>
      <c r="Y5" s="2" t="n">
        <v>0.157686007918617</v>
      </c>
      <c r="Z5" s="2" t="n">
        <v>0.193561808087751</v>
      </c>
      <c r="AA5" s="2" t="n">
        <v>0.163096797019777</v>
      </c>
      <c r="AB5" s="2" t="n">
        <v>0.181951193717054</v>
      </c>
      <c r="AC5" s="2" t="n">
        <v>0.105511772975791</v>
      </c>
      <c r="AD5" s="2" t="n">
        <v>0.0687102986810449</v>
      </c>
      <c r="AE5" s="2" t="n">
        <v>0.0440968253214767</v>
      </c>
      <c r="AF5" s="2" t="n">
        <v>0.00713081438801497</v>
      </c>
      <c r="AG5" s="2" t="n">
        <v>1.43834291576018</v>
      </c>
      <c r="AH5" s="3" t="b">
        <f aca="false">TRUE()</f>
        <v>1</v>
      </c>
      <c r="AI5" s="3" t="n">
        <v>0.118541984129187</v>
      </c>
      <c r="AJ5" s="3" t="b">
        <f aca="false">TRUE()</f>
        <v>1</v>
      </c>
      <c r="AK5" s="3" t="n">
        <v>-0.427328512843385</v>
      </c>
      <c r="AL5" s="3" t="b">
        <f aca="false">TRUE()</f>
        <v>1</v>
      </c>
      <c r="AM5" s="3" t="n">
        <v>-0.19486729863008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0</v>
      </c>
      <c r="F6" s="2" t="n">
        <v>36.869897645844</v>
      </c>
      <c r="G6" s="2" t="n">
        <v>0.758942457231726</v>
      </c>
      <c r="H6" s="2" t="n">
        <v>0.981426295401233</v>
      </c>
      <c r="I6" s="2" t="n">
        <v>0.184812878593325</v>
      </c>
      <c r="J6" s="2" t="n">
        <v>0.377596274899561</v>
      </c>
      <c r="K6" s="2" t="n">
        <v>3.63932415805795</v>
      </c>
      <c r="L6" s="2" t="n">
        <v>0.63</v>
      </c>
      <c r="M6" s="2" t="n">
        <v>0.078</v>
      </c>
      <c r="N6" s="2" t="n">
        <v>8.008</v>
      </c>
      <c r="O6" s="2" t="s">
        <v>41</v>
      </c>
      <c r="P6" s="2" t="n">
        <v>506.8</v>
      </c>
      <c r="Q6" s="2" t="n">
        <v>226.2</v>
      </c>
      <c r="R6" s="2" t="n">
        <v>24.841</v>
      </c>
      <c r="S6" s="2" t="n">
        <v>0.649089248386979</v>
      </c>
      <c r="T6" s="2" t="n">
        <v>-0.505765293552715</v>
      </c>
      <c r="U6" s="2" t="n">
        <v>-0.922950726870302</v>
      </c>
      <c r="V6" s="2" t="n">
        <v>0.419715969779167</v>
      </c>
      <c r="W6" s="2" t="n">
        <v>0.11191631845804</v>
      </c>
      <c r="X6" s="2" t="n">
        <v>0.117910601159491</v>
      </c>
      <c r="Y6" s="2" t="n">
        <v>0.156851431557804</v>
      </c>
      <c r="Z6" s="2" t="n">
        <v>0.171667792219395</v>
      </c>
      <c r="AA6" s="2" t="n">
        <v>0.152283238503309</v>
      </c>
      <c r="AB6" s="2" t="n">
        <v>0.136215607890612</v>
      </c>
      <c r="AC6" s="2" t="n">
        <v>0.142739524599812</v>
      </c>
      <c r="AD6" s="2" t="n">
        <v>0.0769375198357236</v>
      </c>
      <c r="AE6" s="2" t="n">
        <v>0.0392824816504671</v>
      </c>
      <c r="AF6" s="2" t="n">
        <v>0.00611180258338748</v>
      </c>
      <c r="AG6" s="2" t="n">
        <v>-0.700131587153513</v>
      </c>
      <c r="AH6" s="3" t="b">
        <f aca="false">TRUE()</f>
        <v>1</v>
      </c>
      <c r="AI6" s="3" t="n">
        <v>-0.558334979619641</v>
      </c>
      <c r="AJ6" s="3" t="b">
        <f aca="false">TRUE()</f>
        <v>1</v>
      </c>
      <c r="AK6" s="3" t="n">
        <v>-0.968720560523685</v>
      </c>
      <c r="AL6" s="3" t="b">
        <f aca="false">TRUE()</f>
        <v>1</v>
      </c>
      <c r="AM6" s="3" t="n">
        <v>1.6894165579126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1</v>
      </c>
      <c r="F7" s="2" t="n">
        <v>33.6900675259798</v>
      </c>
      <c r="G7" s="2" t="n">
        <v>0.563102119460501</v>
      </c>
      <c r="H7" s="2" t="n">
        <v>0.991108162472366</v>
      </c>
      <c r="I7" s="2" t="n">
        <v>0.0824607771631803</v>
      </c>
      <c r="J7" s="2" t="n">
        <v>0.200653547083502</v>
      </c>
      <c r="K7" s="2" t="n">
        <v>8.18807609739438</v>
      </c>
      <c r="L7" s="2" t="n">
        <v>0.641</v>
      </c>
      <c r="M7" s="2" t="n">
        <v>0.093</v>
      </c>
      <c r="N7" s="2" t="n">
        <v>17.022</v>
      </c>
      <c r="O7" s="2" t="s">
        <v>41</v>
      </c>
      <c r="P7" s="2" t="n">
        <v>267.6</v>
      </c>
      <c r="Q7" s="2" t="n">
        <v>88.6</v>
      </c>
      <c r="R7" s="2" t="n">
        <v>13.119</v>
      </c>
      <c r="S7" s="2" t="n">
        <v>0.695725825477945</v>
      </c>
      <c r="T7" s="2" t="n">
        <v>-0.382885011386892</v>
      </c>
      <c r="U7" s="2" t="n">
        <v>-0.500185747042317</v>
      </c>
      <c r="V7" s="2" t="n">
        <v>0.0224605111250985</v>
      </c>
      <c r="W7" s="2" t="n">
        <v>0.0224605111250985</v>
      </c>
      <c r="X7" s="2" t="n">
        <v>0.0286945847772221</v>
      </c>
      <c r="Y7" s="2" t="n">
        <v>0.0870102825455215</v>
      </c>
      <c r="Z7" s="2" t="n">
        <v>0.157254523417031</v>
      </c>
      <c r="AA7" s="2" t="n">
        <v>0.152286423771235</v>
      </c>
      <c r="AB7" s="2" t="n">
        <v>0.158656947703369</v>
      </c>
      <c r="AC7" s="2" t="n">
        <v>0.15873997545038</v>
      </c>
      <c r="AD7" s="2" t="n">
        <v>0.152259424198882</v>
      </c>
      <c r="AE7" s="2" t="n">
        <v>0.0903102886549319</v>
      </c>
      <c r="AF7" s="2" t="n">
        <v>0.0147875494814283</v>
      </c>
      <c r="AG7" s="2" t="n">
        <v>2.33177901282032</v>
      </c>
      <c r="AH7" s="3" t="b">
        <f aca="false">TRUE()</f>
        <v>1</v>
      </c>
      <c r="AI7" s="3" t="n">
        <v>-0.429961762356932</v>
      </c>
      <c r="AJ7" s="3" t="b">
        <f aca="false">TRUE()</f>
        <v>1</v>
      </c>
      <c r="AK7" s="3" t="n">
        <v>-0.517560520790102</v>
      </c>
      <c r="AL7" s="3" t="b">
        <f aca="false">TRUE()</f>
        <v>1</v>
      </c>
      <c r="AM7" s="3" t="n">
        <v>-0.30404075515688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2</v>
      </c>
      <c r="F8" s="2" t="n">
        <v>18.434948822922</v>
      </c>
      <c r="G8" s="2" t="n">
        <v>0.858024691358025</v>
      </c>
      <c r="H8" s="2" t="n">
        <v>0.984930928919308</v>
      </c>
      <c r="I8" s="2" t="n">
        <v>0.147422154700698</v>
      </c>
      <c r="J8" s="2" t="n">
        <v>0.37461339869459</v>
      </c>
      <c r="K8" s="2" t="n">
        <v>3.84213939853702</v>
      </c>
      <c r="L8" s="2" t="n">
        <v>0.692</v>
      </c>
      <c r="M8" s="2" t="n">
        <v>0.091</v>
      </c>
      <c r="N8" s="2" t="n">
        <v>8.456</v>
      </c>
      <c r="O8" s="2" t="s">
        <v>41</v>
      </c>
      <c r="P8" s="2" t="n">
        <v>348.1</v>
      </c>
      <c r="Q8" s="2" t="n">
        <v>149.4</v>
      </c>
      <c r="R8" s="2" t="n">
        <v>17.063</v>
      </c>
      <c r="S8" s="2" t="n">
        <v>0.585733026383688</v>
      </c>
      <c r="T8" s="2" t="n">
        <v>-0.251249649200356</v>
      </c>
      <c r="U8" s="2" t="n">
        <v>-1.08173941107251</v>
      </c>
      <c r="V8" s="2" t="n">
        <v>0.451459200408078</v>
      </c>
      <c r="W8" s="2" t="n">
        <v>0.106234234012578</v>
      </c>
      <c r="X8" s="2" t="n">
        <v>0.0944621088091982</v>
      </c>
      <c r="Y8" s="2" t="n">
        <v>0.159041890826908</v>
      </c>
      <c r="Z8" s="2" t="n">
        <v>0.172971681540169</v>
      </c>
      <c r="AA8" s="2" t="n">
        <v>0.171183021764825</v>
      </c>
      <c r="AB8" s="2" t="n">
        <v>0.164494167045883</v>
      </c>
      <c r="AC8" s="2" t="n">
        <v>0.117081498374928</v>
      </c>
      <c r="AD8" s="2" t="n">
        <v>0.069388172639182</v>
      </c>
      <c r="AE8" s="2" t="n">
        <v>0.0396669457700279</v>
      </c>
      <c r="AF8" s="2" t="n">
        <v>0.0117105132288781</v>
      </c>
      <c r="AG8" s="2" t="n">
        <v>-0.56494776406413</v>
      </c>
      <c r="AH8" s="3" t="b">
        <f aca="false">TRUE()</f>
        <v>1</v>
      </c>
      <c r="AI8" s="3" t="n">
        <v>0.165223154042899</v>
      </c>
      <c r="AJ8" s="3" t="b">
        <f aca="false">TRUE()</f>
        <v>1</v>
      </c>
      <c r="AK8" s="3" t="n">
        <v>-0.57771519275458</v>
      </c>
      <c r="AL8" s="3" t="b">
        <f aca="false">TRUE()</f>
        <v>1</v>
      </c>
      <c r="AM8" s="3" t="n">
        <v>0.36683430212613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4</v>
      </c>
      <c r="F9" s="2" t="n">
        <v>27.8972710309476</v>
      </c>
      <c r="G9" s="2" t="n">
        <v>0.797448165869219</v>
      </c>
      <c r="H9" s="2" t="n">
        <v>0.991603492021103</v>
      </c>
      <c r="I9" s="2" t="n">
        <v>0.0884194128288307</v>
      </c>
      <c r="J9" s="2" t="n">
        <v>0.2930495490906</v>
      </c>
      <c r="K9" s="2" t="n">
        <v>4.32323844892039</v>
      </c>
      <c r="L9" s="2" t="n">
        <v>0.546</v>
      </c>
      <c r="M9" s="2" t="n">
        <v>0.079</v>
      </c>
      <c r="N9" s="2" t="n">
        <v>9.145</v>
      </c>
      <c r="O9" s="2" t="s">
        <v>41</v>
      </c>
      <c r="P9" s="2" t="n">
        <v>529.4</v>
      </c>
      <c r="Q9" s="2" t="n">
        <v>185.2</v>
      </c>
      <c r="R9" s="2" t="n">
        <v>25.952</v>
      </c>
      <c r="S9" s="2" t="n">
        <v>0.330093106596325</v>
      </c>
      <c r="T9" s="2" t="n">
        <v>-0.359079989062058</v>
      </c>
      <c r="U9" s="2" t="n">
        <v>-0.914396307337367</v>
      </c>
      <c r="V9" s="2" t="n">
        <v>0.104676511945781</v>
      </c>
      <c r="W9" s="2" t="n">
        <v>0.0130626266356682</v>
      </c>
      <c r="X9" s="2" t="n">
        <v>0.043066653225825</v>
      </c>
      <c r="Y9" s="2" t="n">
        <v>0.0831117701687283</v>
      </c>
      <c r="Z9" s="2" t="n">
        <v>0.164298257693159</v>
      </c>
      <c r="AA9" s="2" t="n">
        <v>0.183073513967148</v>
      </c>
      <c r="AB9" s="2" t="n">
        <v>0.153010644354568</v>
      </c>
      <c r="AC9" s="2" t="n">
        <v>0.174622052232642</v>
      </c>
      <c r="AD9" s="2" t="n">
        <v>0.12947603553291</v>
      </c>
      <c r="AE9" s="2" t="n">
        <v>0.0552435765835758</v>
      </c>
      <c r="AF9" s="2" t="n">
        <v>0.0140974962414439</v>
      </c>
      <c r="AG9" s="2" t="n">
        <v>-0.244277538484087</v>
      </c>
      <c r="AH9" s="3" t="b">
        <f aca="false">TRUE()</f>
        <v>1</v>
      </c>
      <c r="AI9" s="3" t="n">
        <v>-1.5386395478076</v>
      </c>
      <c r="AJ9" s="3" t="b">
        <f aca="false">TRUE()</f>
        <v>1</v>
      </c>
      <c r="AK9" s="3" t="n">
        <v>-0.938643224541446</v>
      </c>
      <c r="AL9" s="3" t="b">
        <f aca="false">TRUE()</f>
        <v>1</v>
      </c>
      <c r="AM9" s="3" t="n">
        <v>1.877761605050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5</v>
      </c>
      <c r="F10" s="2" t="n">
        <v>30.3432488842396</v>
      </c>
      <c r="G10" s="2" t="n">
        <v>0.542111506524318</v>
      </c>
      <c r="H10" s="2" t="n">
        <v>0.990057161632581</v>
      </c>
      <c r="I10" s="2" t="n">
        <v>0.0605862632178227</v>
      </c>
      <c r="J10" s="2" t="n">
        <v>0.171062463691245</v>
      </c>
      <c r="K10" s="2" t="n">
        <v>7.76877658907</v>
      </c>
      <c r="L10" s="2" t="n">
        <v>0.552</v>
      </c>
      <c r="M10" s="2" t="n">
        <v>0.087</v>
      </c>
      <c r="N10" s="2" t="n">
        <v>16.046</v>
      </c>
      <c r="O10" s="2" t="s">
        <v>41</v>
      </c>
      <c r="P10" s="2" t="n">
        <v>260.9</v>
      </c>
      <c r="Q10" s="2" t="n">
        <v>66.8</v>
      </c>
      <c r="R10" s="2" t="n">
        <v>12.789</v>
      </c>
      <c r="S10" s="2" t="n">
        <v>0.472173798760421</v>
      </c>
      <c r="T10" s="2" t="n">
        <v>-0.54407864825618</v>
      </c>
      <c r="U10" s="2" t="n">
        <v>-0.268324035948076</v>
      </c>
      <c r="V10" s="2" t="n">
        <v>0.220175930660081</v>
      </c>
      <c r="W10" s="2" t="n">
        <v>0.0931253409022603</v>
      </c>
      <c r="X10" s="2" t="n">
        <v>0.140208414670443</v>
      </c>
      <c r="Y10" s="2" t="n">
        <v>0.148023837648205</v>
      </c>
      <c r="Z10" s="2" t="n">
        <v>0.147891363237422</v>
      </c>
      <c r="AA10" s="2" t="n">
        <v>0.136369683766225</v>
      </c>
      <c r="AB10" s="2" t="n">
        <v>0.105972310267728</v>
      </c>
      <c r="AC10" s="2" t="n">
        <v>0.0963604898770977</v>
      </c>
      <c r="AD10" s="2" t="n">
        <v>0.132214006978429</v>
      </c>
      <c r="AE10" s="2" t="n">
        <v>0.0730947511439538</v>
      </c>
      <c r="AF10" s="2" t="n">
        <v>0.019865142410497</v>
      </c>
      <c r="AG10" s="2" t="n">
        <v>2.05230045676656</v>
      </c>
      <c r="AH10" s="3" t="b">
        <f aca="false">TRUE()</f>
        <v>1</v>
      </c>
      <c r="AI10" s="3" t="n">
        <v>-1.46861779293703</v>
      </c>
      <c r="AJ10" s="3" t="b">
        <f aca="false">TRUE()</f>
        <v>1</v>
      </c>
      <c r="AK10" s="3" t="n">
        <v>-0.698024536683535</v>
      </c>
      <c r="AL10" s="3" t="b">
        <f aca="false">TRUE()</f>
        <v>1</v>
      </c>
      <c r="AM10" s="3" t="n">
        <v>-0.35987756116677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6</v>
      </c>
      <c r="F11" s="2" t="n">
        <v>30.3432488842396</v>
      </c>
      <c r="G11" s="2" t="n">
        <v>0.741258741258741</v>
      </c>
      <c r="H11" s="2" t="n">
        <v>0.994717928436687</v>
      </c>
      <c r="I11" s="2" t="n">
        <v>0.0623906211824738</v>
      </c>
      <c r="J11" s="2" t="n">
        <v>0.221815945061882</v>
      </c>
      <c r="K11" s="2" t="n">
        <v>7.39205987690222</v>
      </c>
      <c r="L11" s="2" t="n">
        <v>0.672</v>
      </c>
      <c r="M11" s="2" t="n">
        <v>0.103</v>
      </c>
      <c r="N11" s="2" t="n">
        <v>15.473</v>
      </c>
      <c r="O11" s="2" t="s">
        <v>41</v>
      </c>
      <c r="P11" s="2" t="n">
        <v>341.6</v>
      </c>
      <c r="Q11" s="2" t="n">
        <v>151.2</v>
      </c>
      <c r="R11" s="2" t="n">
        <v>16.745</v>
      </c>
      <c r="S11" s="2" t="n">
        <v>0.613850489756939</v>
      </c>
      <c r="T11" s="2" t="n">
        <v>0.0554993059481466</v>
      </c>
      <c r="U11" s="2" t="n">
        <v>-1.08549331617662</v>
      </c>
      <c r="V11" s="2" t="n">
        <v>0.138173545979697</v>
      </c>
      <c r="W11" s="2" t="n">
        <v>0.0102918506903443</v>
      </c>
      <c r="X11" s="2" t="n">
        <v>0.072514260403694</v>
      </c>
      <c r="Y11" s="2" t="n">
        <v>0.0997173629594478</v>
      </c>
      <c r="Z11" s="2" t="n">
        <v>0.15448079561164</v>
      </c>
      <c r="AA11" s="2" t="n">
        <v>0.158932772476345</v>
      </c>
      <c r="AB11" s="2" t="n">
        <v>0.173611466915187</v>
      </c>
      <c r="AC11" s="2" t="n">
        <v>0.15958098367553</v>
      </c>
      <c r="AD11" s="2" t="n">
        <v>0.112333856878094</v>
      </c>
      <c r="AE11" s="2" t="n">
        <v>0.054670805308087</v>
      </c>
      <c r="AF11" s="2" t="n">
        <v>0.0141576957719748</v>
      </c>
      <c r="AG11" s="2" t="n">
        <v>1.80120490175694</v>
      </c>
      <c r="AH11" s="3" t="b">
        <f aca="false">TRUE()</f>
        <v>1</v>
      </c>
      <c r="AI11" s="3" t="n">
        <v>-0.0681826955256611</v>
      </c>
      <c r="AJ11" s="3" t="b">
        <f aca="false">TRUE()</f>
        <v>1</v>
      </c>
      <c r="AK11" s="3" t="n">
        <v>-0.216787160967713</v>
      </c>
      <c r="AL11" s="3" t="b">
        <f aca="false">TRUE()</f>
        <v>1</v>
      </c>
      <c r="AM11" s="3" t="n">
        <v>0.31266426644489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7</v>
      </c>
      <c r="F12" s="2" t="n">
        <v>27.8972710309476</v>
      </c>
      <c r="G12" s="2" t="n">
        <v>0.751915708812261</v>
      </c>
      <c r="H12" s="2" t="n">
        <v>0.990212232661922</v>
      </c>
      <c r="I12" s="2" t="n">
        <v>0.099136385897352</v>
      </c>
      <c r="J12" s="2" t="n">
        <v>0.280351607473193</v>
      </c>
      <c r="K12" s="2" t="n">
        <v>5.3593587576807</v>
      </c>
      <c r="L12" s="2" t="n">
        <v>0.689</v>
      </c>
      <c r="M12" s="2" t="n">
        <v>0.079</v>
      </c>
      <c r="N12" s="2" t="n">
        <v>11.475</v>
      </c>
      <c r="O12" s="2" t="s">
        <v>41</v>
      </c>
      <c r="P12" s="2" t="n">
        <v>212.9</v>
      </c>
      <c r="Q12" s="2" t="n">
        <v>70.8</v>
      </c>
      <c r="R12" s="2" t="n">
        <v>10.435</v>
      </c>
      <c r="S12" s="2" t="n">
        <v>0.490631229799717</v>
      </c>
      <c r="T12" s="2" t="n">
        <v>-0.533706012079073</v>
      </c>
      <c r="U12" s="2" t="n">
        <v>-0.554423106126923</v>
      </c>
      <c r="V12" s="2" t="n">
        <v>0.0774055831043174</v>
      </c>
      <c r="W12" s="2" t="n">
        <v>0.00144943116383889</v>
      </c>
      <c r="X12" s="2" t="n">
        <v>0.0841397867805751</v>
      </c>
      <c r="Y12" s="2" t="n">
        <v>0.118905289321913</v>
      </c>
      <c r="Z12" s="2" t="n">
        <v>0.131650464311757</v>
      </c>
      <c r="AA12" s="2" t="n">
        <v>0.142258901732222</v>
      </c>
      <c r="AB12" s="2" t="n">
        <v>0.146948334002052</v>
      </c>
      <c r="AC12" s="2" t="n">
        <v>0.145998124653016</v>
      </c>
      <c r="AD12" s="2" t="n">
        <v>0.129133765208927</v>
      </c>
      <c r="AE12" s="2" t="n">
        <v>0.0826859727909346</v>
      </c>
      <c r="AF12" s="2" t="n">
        <v>0.0182793611986035</v>
      </c>
      <c r="AG12" s="2" t="n">
        <v>0.44633478526396</v>
      </c>
      <c r="AH12" s="3" t="b">
        <f aca="false">TRUE()</f>
        <v>1</v>
      </c>
      <c r="AI12" s="3" t="n">
        <v>0.130212276607615</v>
      </c>
      <c r="AJ12" s="3" t="b">
        <f aca="false">TRUE()</f>
        <v>1</v>
      </c>
      <c r="AK12" s="3" t="n">
        <v>-0.938643224541446</v>
      </c>
      <c r="AL12" s="3" t="b">
        <f aca="false">TRUE()</f>
        <v>1</v>
      </c>
      <c r="AM12" s="3" t="n">
        <v>-0.75990244004360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0</v>
      </c>
      <c r="F13" s="2" t="n">
        <v>29.7448812969422</v>
      </c>
      <c r="G13" s="2" t="n">
        <v>0.82021151586369</v>
      </c>
      <c r="H13" s="2" t="n">
        <v>0.976935525012444</v>
      </c>
      <c r="I13" s="2" t="n">
        <v>0.164334541831572</v>
      </c>
      <c r="J13" s="2" t="n">
        <v>0.404278495456749</v>
      </c>
      <c r="K13" s="2" t="n">
        <v>4.19276142473245</v>
      </c>
      <c r="L13" s="2" t="n">
        <v>0.797</v>
      </c>
      <c r="M13" s="2" t="n">
        <v>0.128</v>
      </c>
      <c r="N13" s="2" t="n">
        <v>9.062</v>
      </c>
      <c r="O13" s="2" t="s">
        <v>41</v>
      </c>
      <c r="P13" s="2" t="n">
        <v>275.6</v>
      </c>
      <c r="Q13" s="2" t="n">
        <v>121.7</v>
      </c>
      <c r="R13" s="2" t="n">
        <v>13.51</v>
      </c>
      <c r="S13" s="2" t="n">
        <v>0.481138957253218</v>
      </c>
      <c r="T13" s="2" t="n">
        <v>0.110530138107814</v>
      </c>
      <c r="U13" s="2" t="n">
        <v>-0.997946270378393</v>
      </c>
      <c r="V13" s="2" t="n">
        <v>0.152500952956816</v>
      </c>
      <c r="W13" s="2" t="n">
        <v>0.0805849117222727</v>
      </c>
      <c r="X13" s="2" t="n">
        <v>0.0312166486556039</v>
      </c>
      <c r="Y13" s="2" t="n">
        <v>0.0742810112602708</v>
      </c>
      <c r="Z13" s="2" t="n">
        <v>0.158603510644936</v>
      </c>
      <c r="AA13" s="2" t="n">
        <v>0.20317809125843</v>
      </c>
      <c r="AB13" s="2" t="n">
        <v>0.165489726968879</v>
      </c>
      <c r="AC13" s="2" t="n">
        <v>0.150246183657334</v>
      </c>
      <c r="AD13" s="2" t="n">
        <v>0.141003587598502</v>
      </c>
      <c r="AE13" s="2" t="n">
        <v>0.0606638249178874</v>
      </c>
      <c r="AF13" s="2" t="n">
        <v>0.0153174150381577</v>
      </c>
      <c r="AG13" s="2" t="n">
        <v>-0.331245277759433</v>
      </c>
      <c r="AH13" s="3" t="b">
        <f aca="false">TRUE()</f>
        <v>1</v>
      </c>
      <c r="AI13" s="3" t="n">
        <v>1.39060386427785</v>
      </c>
      <c r="AJ13" s="3" t="b">
        <f aca="false">TRUE()</f>
        <v>1</v>
      </c>
      <c r="AK13" s="3" t="n">
        <v>0.535146238588259</v>
      </c>
      <c r="AL13" s="3" t="b">
        <f aca="false">TRUE()</f>
        <v>1</v>
      </c>
      <c r="AM13" s="3" t="n">
        <v>-0.23736994201074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1</v>
      </c>
      <c r="F14" s="2" t="n">
        <v>21.3706222693432</v>
      </c>
      <c r="G14" s="2" t="n">
        <v>0.778169014084507</v>
      </c>
      <c r="H14" s="2" t="n">
        <v>0.982465206038266</v>
      </c>
      <c r="I14" s="2" t="n">
        <v>0.156094271109359</v>
      </c>
      <c r="J14" s="2" t="n">
        <v>0.344645838974828</v>
      </c>
      <c r="K14" s="2" t="n">
        <v>4.50099937870016</v>
      </c>
      <c r="L14" s="2" t="n">
        <v>0.676</v>
      </c>
      <c r="M14" s="2" t="n">
        <v>0.091</v>
      </c>
      <c r="N14" s="2" t="n">
        <v>9.718</v>
      </c>
      <c r="O14" s="2" t="s">
        <v>41</v>
      </c>
      <c r="P14" s="2" t="n">
        <v>396.7</v>
      </c>
      <c r="Q14" s="2" t="n">
        <v>172.7</v>
      </c>
      <c r="R14" s="2" t="n">
        <v>19.445</v>
      </c>
      <c r="S14" s="2" t="n">
        <v>0.450873680979434</v>
      </c>
      <c r="T14" s="2" t="n">
        <v>0.287941477478481</v>
      </c>
      <c r="U14" s="2" t="n">
        <v>-0.945170767966404</v>
      </c>
      <c r="V14" s="2" t="n">
        <v>0.0607519743220414</v>
      </c>
      <c r="W14" s="2" t="n">
        <v>0.0607519743220414</v>
      </c>
      <c r="X14" s="2" t="n">
        <v>0.0201738290048202</v>
      </c>
      <c r="Y14" s="2" t="n">
        <v>0.066701351133005</v>
      </c>
      <c r="Z14" s="2" t="n">
        <v>0.125298267057818</v>
      </c>
      <c r="AA14" s="2" t="n">
        <v>0.194640056237419</v>
      </c>
      <c r="AB14" s="2" t="n">
        <v>0.207498138176481</v>
      </c>
      <c r="AC14" s="2" t="n">
        <v>0.156800476221638</v>
      </c>
      <c r="AD14" s="2" t="n">
        <v>0.105544891390244</v>
      </c>
      <c r="AE14" s="2" t="n">
        <v>0.0775301743589582</v>
      </c>
      <c r="AF14" s="2" t="n">
        <v>0.045812816419617</v>
      </c>
      <c r="AG14" s="2" t="n">
        <v>-0.125793335685566</v>
      </c>
      <c r="AH14" s="3" t="b">
        <f aca="false">TRUE()</f>
        <v>1</v>
      </c>
      <c r="AI14" s="3" t="n">
        <v>-0.0215015256119488</v>
      </c>
      <c r="AJ14" s="3" t="b">
        <f aca="false">TRUE()</f>
        <v>1</v>
      </c>
      <c r="AK14" s="3" t="n">
        <v>-0.57771519275458</v>
      </c>
      <c r="AL14" s="3" t="b">
        <f aca="false">TRUE()</f>
        <v>1</v>
      </c>
      <c r="AM14" s="3" t="n">
        <v>0.77185949198892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2</v>
      </c>
      <c r="F15" s="2" t="n">
        <v>45</v>
      </c>
      <c r="G15" s="2" t="n">
        <v>0.776357827476038</v>
      </c>
      <c r="H15" s="2" t="n">
        <v>0.965714683440118</v>
      </c>
      <c r="I15" s="2" t="n">
        <v>0.193292717224476</v>
      </c>
      <c r="J15" s="2" t="n">
        <v>0.399982385203454</v>
      </c>
      <c r="K15" s="2" t="n">
        <v>4.35272714663502</v>
      </c>
      <c r="L15" s="2" t="n">
        <v>0.848</v>
      </c>
      <c r="M15" s="2" t="n">
        <v>0.142</v>
      </c>
      <c r="N15" s="2" t="n">
        <v>9.444</v>
      </c>
      <c r="O15" s="2" t="s">
        <v>41</v>
      </c>
      <c r="P15" s="2" t="n">
        <v>438.9</v>
      </c>
      <c r="Q15" s="2" t="n">
        <v>174.4</v>
      </c>
      <c r="R15" s="2" t="n">
        <v>21.512</v>
      </c>
      <c r="S15" s="2" t="n">
        <v>0.539653063794701</v>
      </c>
      <c r="T15" s="2" t="n">
        <v>-0.0493320230862595</v>
      </c>
      <c r="U15" s="2" t="n">
        <v>-0.913799318859581</v>
      </c>
      <c r="V15" s="2" t="n">
        <v>0.0844287476152666</v>
      </c>
      <c r="W15" s="2" t="n">
        <v>0.00551926467704722</v>
      </c>
      <c r="X15" s="2" t="n">
        <v>0.0507291928963222</v>
      </c>
      <c r="Y15" s="2" t="n">
        <v>0.0806787575427208</v>
      </c>
      <c r="Z15" s="2" t="n">
        <v>0.128178442898633</v>
      </c>
      <c r="AA15" s="2" t="n">
        <v>0.180886302008874</v>
      </c>
      <c r="AB15" s="2" t="n">
        <v>0.203455726013083</v>
      </c>
      <c r="AC15" s="2" t="n">
        <v>0.177233744729837</v>
      </c>
      <c r="AD15" s="2" t="n">
        <v>0.11178970973583</v>
      </c>
      <c r="AE15" s="2" t="n">
        <v>0.0532517331528972</v>
      </c>
      <c r="AF15" s="2" t="n">
        <v>0.0137963910218027</v>
      </c>
      <c r="AG15" s="2" t="n">
        <v>-0.224622236024688</v>
      </c>
      <c r="AH15" s="3" t="b">
        <f aca="false">TRUE()</f>
        <v>1</v>
      </c>
      <c r="AI15" s="3" t="n">
        <v>1.98578878067768</v>
      </c>
      <c r="AJ15" s="3" t="b">
        <f aca="false">TRUE()</f>
        <v>1</v>
      </c>
      <c r="AK15" s="3" t="n">
        <v>0.956228942339603</v>
      </c>
      <c r="AL15" s="3" t="b">
        <f aca="false">TRUE()</f>
        <v>1</v>
      </c>
      <c r="AM15" s="3" t="n">
        <v>1.1235480313348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1</v>
      </c>
      <c r="F16" s="2" t="n">
        <v>13.2405199151872</v>
      </c>
      <c r="G16" s="2" t="n">
        <v>0.926126126126126</v>
      </c>
      <c r="H16" s="2" t="n">
        <v>0.973391819422441</v>
      </c>
      <c r="I16" s="2" t="n">
        <v>0.252486545522328</v>
      </c>
      <c r="J16" s="2" t="n">
        <v>0.486741627754781</v>
      </c>
      <c r="K16" s="2" t="n">
        <v>3.29346637797775</v>
      </c>
      <c r="L16" s="2" t="n">
        <v>0.725</v>
      </c>
      <c r="M16" s="2" t="n">
        <v>0.123</v>
      </c>
      <c r="N16" s="2" t="n">
        <v>7.258</v>
      </c>
      <c r="O16" s="2" t="s">
        <v>41</v>
      </c>
      <c r="P16" s="2" t="n">
        <v>368.1</v>
      </c>
      <c r="Q16" s="2" t="n">
        <v>142.4</v>
      </c>
      <c r="R16" s="2" t="n">
        <v>18.043</v>
      </c>
      <c r="S16" s="2" t="n">
        <v>0.360065041664698</v>
      </c>
      <c r="T16" s="2" t="n">
        <v>-0.291026911768534</v>
      </c>
      <c r="U16" s="2" t="n">
        <v>-0.895877334827211</v>
      </c>
      <c r="V16" s="2" t="n">
        <v>0.306590898942959</v>
      </c>
      <c r="W16" s="2" t="n">
        <v>0.0385227957885157</v>
      </c>
      <c r="X16" s="2" t="n">
        <v>0.0874945912344695</v>
      </c>
      <c r="Y16" s="2" t="n">
        <v>0.149875871079673</v>
      </c>
      <c r="Z16" s="2" t="n">
        <v>0.149081615210902</v>
      </c>
      <c r="AA16" s="2" t="n">
        <v>0.157277144340874</v>
      </c>
      <c r="AB16" s="2" t="n">
        <v>0.158733630762675</v>
      </c>
      <c r="AC16" s="2" t="n">
        <v>0.133576814384278</v>
      </c>
      <c r="AD16" s="2" t="n">
        <v>0.101582237342499</v>
      </c>
      <c r="AE16" s="2" t="n">
        <v>0.0478617543857939</v>
      </c>
      <c r="AF16" s="2" t="n">
        <v>0.0145163412588361</v>
      </c>
      <c r="AG16" s="2" t="n">
        <v>-0.930658528057996</v>
      </c>
      <c r="AH16" s="3" t="b">
        <f aca="false">TRUE()</f>
        <v>1</v>
      </c>
      <c r="AI16" s="3" t="n">
        <v>0.550342805831026</v>
      </c>
      <c r="AJ16" s="3" t="b">
        <f aca="false">TRUE()</f>
        <v>1</v>
      </c>
      <c r="AK16" s="3" t="n">
        <v>0.384759558677064</v>
      </c>
      <c r="AL16" s="3" t="b">
        <f aca="false">TRUE()</f>
        <v>1</v>
      </c>
      <c r="AM16" s="3" t="n">
        <v>0.53351133499148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2</v>
      </c>
      <c r="F17" s="2" t="n">
        <v>26.565051177078</v>
      </c>
      <c r="G17" s="2" t="n">
        <v>0.766051011433597</v>
      </c>
      <c r="H17" s="2" t="n">
        <v>0.98833194922646</v>
      </c>
      <c r="I17" s="2" t="n">
        <v>0.123523239414605</v>
      </c>
      <c r="J17" s="2" t="n">
        <v>0.295521176387319</v>
      </c>
      <c r="K17" s="2" t="n">
        <v>5.72151892946644</v>
      </c>
      <c r="L17" s="2" t="n">
        <v>0.701</v>
      </c>
      <c r="M17" s="2" t="n">
        <v>0.092</v>
      </c>
      <c r="N17" s="2" t="n">
        <v>12.118</v>
      </c>
      <c r="O17" s="2" t="s">
        <v>41</v>
      </c>
      <c r="P17" s="2" t="n">
        <v>450.8</v>
      </c>
      <c r="Q17" s="2" t="n">
        <v>163.7</v>
      </c>
      <c r="R17" s="2" t="n">
        <v>22.098</v>
      </c>
      <c r="S17" s="2" t="n">
        <v>0.556676996276187</v>
      </c>
      <c r="T17" s="2" t="n">
        <v>-0.221211935793979</v>
      </c>
      <c r="U17" s="2" t="n">
        <v>-0.836392693837075</v>
      </c>
      <c r="V17" s="2" t="n">
        <v>0.0823278872517014</v>
      </c>
      <c r="W17" s="2" t="n">
        <v>0.0018556746331152</v>
      </c>
      <c r="X17" s="2" t="n">
        <v>0.0482882403184968</v>
      </c>
      <c r="Y17" s="2" t="n">
        <v>0.0878790046512916</v>
      </c>
      <c r="Z17" s="2" t="n">
        <v>0.16136580591644</v>
      </c>
      <c r="AA17" s="2" t="n">
        <v>0.160140178318332</v>
      </c>
      <c r="AB17" s="2" t="n">
        <v>0.156619565756442</v>
      </c>
      <c r="AC17" s="2" t="n">
        <v>0.176364295290037</v>
      </c>
      <c r="AD17" s="2" t="n">
        <v>0.130698207647766</v>
      </c>
      <c r="AE17" s="2" t="n">
        <v>0.0629757346167296</v>
      </c>
      <c r="AF17" s="2" t="n">
        <v>0.0156689674844655</v>
      </c>
      <c r="AG17" s="2" t="n">
        <v>0.687727870305588</v>
      </c>
      <c r="AH17" s="3" t="b">
        <f aca="false">TRUE()</f>
        <v>1</v>
      </c>
      <c r="AI17" s="3" t="n">
        <v>0.270255786348752</v>
      </c>
      <c r="AJ17" s="3" t="b">
        <f aca="false">TRUE()</f>
        <v>1</v>
      </c>
      <c r="AK17" s="3" t="n">
        <v>-0.547637856772341</v>
      </c>
      <c r="AL17" s="3" t="b">
        <f aca="false">TRUE()</f>
        <v>1</v>
      </c>
      <c r="AM17" s="3" t="n">
        <v>1.2227208658896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0</v>
      </c>
      <c r="F18" s="2" t="n">
        <v>17.1027289690524</v>
      </c>
      <c r="G18" s="2" t="n">
        <v>0.822243346007605</v>
      </c>
      <c r="H18" s="2" t="n">
        <v>0.981815335206087</v>
      </c>
      <c r="I18" s="2" t="n">
        <v>0.152965584193877</v>
      </c>
      <c r="J18" s="2" t="n">
        <v>0.381249574246326</v>
      </c>
      <c r="K18" s="2" t="n">
        <v>4.88240495781593</v>
      </c>
      <c r="L18" s="2" t="n">
        <v>0.755</v>
      </c>
      <c r="M18" s="2" t="n">
        <v>0.172</v>
      </c>
      <c r="N18" s="2" t="n">
        <v>10.561</v>
      </c>
      <c r="O18" s="2" t="s">
        <v>41</v>
      </c>
      <c r="P18" s="2" t="n">
        <v>341.7</v>
      </c>
      <c r="Q18" s="2" t="n">
        <v>158.4</v>
      </c>
      <c r="R18" s="2" t="n">
        <v>16.75</v>
      </c>
      <c r="S18" s="2" t="n">
        <v>0.328271125342442</v>
      </c>
      <c r="T18" s="2" t="n">
        <v>0.130069998595174</v>
      </c>
      <c r="U18" s="2" t="n">
        <v>-0.927522340114035</v>
      </c>
      <c r="V18" s="2" t="n">
        <v>0.211779821698031</v>
      </c>
      <c r="W18" s="2" t="n">
        <v>0.066594206759653</v>
      </c>
      <c r="X18" s="2" t="n">
        <v>0.0241705741298008</v>
      </c>
      <c r="Y18" s="2" t="n">
        <v>0.074369340585784</v>
      </c>
      <c r="Z18" s="2" t="n">
        <v>0.159546598074438</v>
      </c>
      <c r="AA18" s="2" t="n">
        <v>0.207229373759872</v>
      </c>
      <c r="AB18" s="2" t="n">
        <v>0.203036069268697</v>
      </c>
      <c r="AC18" s="2" t="n">
        <v>0.155110690138125</v>
      </c>
      <c r="AD18" s="2" t="n">
        <v>0.113666259868516</v>
      </c>
      <c r="AE18" s="2" t="n">
        <v>0.0535486274958698</v>
      </c>
      <c r="AF18" s="2" t="n">
        <v>0.00932246667889775</v>
      </c>
      <c r="AG18" s="2" t="n">
        <v>0.128427521734712</v>
      </c>
      <c r="AH18" s="3" t="b">
        <f aca="false">TRUE()</f>
        <v>1</v>
      </c>
      <c r="AI18" s="3" t="n">
        <v>0.900451580183868</v>
      </c>
      <c r="AJ18" s="3" t="b">
        <f aca="false">TRUE()</f>
        <v>1</v>
      </c>
      <c r="AK18" s="3" t="n">
        <v>1.85854902180677</v>
      </c>
      <c r="AL18" s="3" t="b">
        <f aca="false">TRUE()</f>
        <v>1</v>
      </c>
      <c r="AM18" s="3" t="n">
        <v>0.31349765160922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0</v>
      </c>
      <c r="F19" s="2" t="n">
        <v>45</v>
      </c>
      <c r="G19" s="2" t="n">
        <v>0.59328188833409</v>
      </c>
      <c r="H19" s="2" t="n">
        <v>0.978023391931328</v>
      </c>
      <c r="I19" s="2" t="n">
        <v>0.0921952401644797</v>
      </c>
      <c r="J19" s="2" t="n">
        <v>0.262860461296816</v>
      </c>
      <c r="K19" s="2" t="n">
        <v>7.31938306496288</v>
      </c>
      <c r="L19" s="2" t="n">
        <v>0.834</v>
      </c>
      <c r="M19" s="2" t="n">
        <v>0.161</v>
      </c>
      <c r="N19" s="2" t="n">
        <v>15.6</v>
      </c>
      <c r="O19" s="2" t="s">
        <v>41</v>
      </c>
      <c r="P19" s="2" t="n">
        <v>275.8</v>
      </c>
      <c r="Q19" s="2" t="n">
        <v>97.5</v>
      </c>
      <c r="R19" s="2" t="n">
        <v>13.521</v>
      </c>
      <c r="S19" s="2" t="n">
        <v>0.415421584300079</v>
      </c>
      <c r="T19" s="2" t="n">
        <v>-0.390727491866617</v>
      </c>
      <c r="U19" s="2" t="n">
        <v>-0.517267655301104</v>
      </c>
      <c r="V19" s="2" t="n">
        <v>0.162200754346238</v>
      </c>
      <c r="W19" s="2" t="n">
        <v>0.0928785381524628</v>
      </c>
      <c r="X19" s="2" t="n">
        <v>0.0336169164391224</v>
      </c>
      <c r="Y19" s="2" t="n">
        <v>0.104991442801968</v>
      </c>
      <c r="Z19" s="2" t="n">
        <v>0.171695335771092</v>
      </c>
      <c r="AA19" s="2" t="n">
        <v>0.171599149965807</v>
      </c>
      <c r="AB19" s="2" t="n">
        <v>0.141185517636929</v>
      </c>
      <c r="AC19" s="2" t="n">
        <v>0.120897899696868</v>
      </c>
      <c r="AD19" s="2" t="n">
        <v>0.163538101319235</v>
      </c>
      <c r="AE19" s="2" t="n">
        <v>0.0822719136276388</v>
      </c>
      <c r="AF19" s="2" t="n">
        <v>0.0102037227413402</v>
      </c>
      <c r="AG19" s="2" t="n">
        <v>1.7527631314802</v>
      </c>
      <c r="AH19" s="3" t="b">
        <f aca="false">TRUE()</f>
        <v>1</v>
      </c>
      <c r="AI19" s="3" t="n">
        <v>1.82240468597969</v>
      </c>
      <c r="AJ19" s="3" t="b">
        <f aca="false">TRUE()</f>
        <v>1</v>
      </c>
      <c r="AK19" s="3" t="n">
        <v>1.52769832600214</v>
      </c>
      <c r="AL19" s="3" t="b">
        <f aca="false">TRUE()</f>
        <v>1</v>
      </c>
      <c r="AM19" s="3" t="n">
        <v>-0.23570317168209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0</v>
      </c>
      <c r="F20" s="2" t="n">
        <v>26.565051177078</v>
      </c>
      <c r="G20" s="2" t="n">
        <v>0.889380530973451</v>
      </c>
      <c r="H20" s="2" t="n">
        <v>0.977113178418652</v>
      </c>
      <c r="I20" s="2" t="n">
        <v>0.18141858352441</v>
      </c>
      <c r="J20" s="2" t="n">
        <v>0.44849302556135</v>
      </c>
      <c r="K20" s="2" t="n">
        <v>3.6856257686784</v>
      </c>
      <c r="L20" s="2" t="n">
        <v>0.747</v>
      </c>
      <c r="M20" s="2" t="n">
        <v>0.135</v>
      </c>
      <c r="N20" s="2" t="n">
        <v>8.13</v>
      </c>
      <c r="O20" s="2" t="s">
        <v>41</v>
      </c>
      <c r="P20" s="2" t="n">
        <v>457.4</v>
      </c>
      <c r="Q20" s="2" t="n">
        <v>218.1</v>
      </c>
      <c r="R20" s="2" t="n">
        <v>22.422</v>
      </c>
      <c r="S20" s="2" t="n">
        <v>0.506300218847226</v>
      </c>
      <c r="T20" s="2" t="n">
        <v>0.0338227562592941</v>
      </c>
      <c r="U20" s="2" t="n">
        <v>-1.18109255190538</v>
      </c>
      <c r="V20" s="2" t="n">
        <v>0.310858092942434</v>
      </c>
      <c r="W20" s="2" t="n">
        <v>0.0566413991247167</v>
      </c>
      <c r="X20" s="2" t="n">
        <v>0.036644629065652</v>
      </c>
      <c r="Y20" s="2" t="n">
        <v>0.110930613644932</v>
      </c>
      <c r="Z20" s="2" t="n">
        <v>0.182964773891233</v>
      </c>
      <c r="AA20" s="2" t="n">
        <v>0.188226729076108</v>
      </c>
      <c r="AB20" s="2" t="n">
        <v>0.183731256333065</v>
      </c>
      <c r="AC20" s="2" t="n">
        <v>0.145423644927119</v>
      </c>
      <c r="AD20" s="2" t="n">
        <v>0.0944222357214315</v>
      </c>
      <c r="AE20" s="2" t="n">
        <v>0.0445029590220102</v>
      </c>
      <c r="AF20" s="2" t="n">
        <v>0.0131531583184508</v>
      </c>
      <c r="AG20" s="2" t="n">
        <v>-0.6692698593855</v>
      </c>
      <c r="AH20" s="3" t="b">
        <f aca="false">TRUE()</f>
        <v>1</v>
      </c>
      <c r="AI20" s="3" t="n">
        <v>0.807089240356444</v>
      </c>
      <c r="AJ20" s="3" t="b">
        <f aca="false">TRUE()</f>
        <v>1</v>
      </c>
      <c r="AK20" s="3" t="n">
        <v>0.745687590463931</v>
      </c>
      <c r="AL20" s="3" t="b">
        <f aca="false">TRUE()</f>
        <v>1</v>
      </c>
      <c r="AM20" s="3" t="n">
        <v>1.2777242867352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0</v>
      </c>
      <c r="F21" s="2" t="n">
        <v>18.434948822922</v>
      </c>
      <c r="G21" s="2" t="n">
        <v>0.883454734651405</v>
      </c>
      <c r="H21" s="2" t="n">
        <v>0.987015580360427</v>
      </c>
      <c r="I21" s="2" t="n">
        <v>0.107218842836754</v>
      </c>
      <c r="J21" s="2" t="n">
        <v>0.354430623344165</v>
      </c>
      <c r="K21" s="2" t="n">
        <v>5.09208629714104</v>
      </c>
      <c r="L21" s="2" t="n">
        <v>0.739</v>
      </c>
      <c r="M21" s="2" t="n">
        <v>0.145</v>
      </c>
      <c r="N21" s="2" t="n">
        <v>10.811</v>
      </c>
      <c r="O21" s="2" t="s">
        <v>41</v>
      </c>
      <c r="P21" s="2" t="n">
        <v>415.5</v>
      </c>
      <c r="Q21" s="2" t="n">
        <v>187.6</v>
      </c>
      <c r="R21" s="2" t="n">
        <v>20.368</v>
      </c>
      <c r="S21" s="2" t="n">
        <v>0.455327984456008</v>
      </c>
      <c r="T21" s="2" t="n">
        <v>0.0528275784927439</v>
      </c>
      <c r="U21" s="2" t="n">
        <v>-0.795047500189768</v>
      </c>
      <c r="V21" s="2" t="n">
        <v>0.215260399038888</v>
      </c>
      <c r="W21" s="2" t="n">
        <v>0.0557004943913668</v>
      </c>
      <c r="X21" s="2" t="n">
        <v>0.0596074181447308</v>
      </c>
      <c r="Y21" s="2" t="n">
        <v>0.125635922825002</v>
      </c>
      <c r="Z21" s="2" t="n">
        <v>0.188754697152842</v>
      </c>
      <c r="AA21" s="2" t="n">
        <v>0.153250108233125</v>
      </c>
      <c r="AB21" s="2" t="n">
        <v>0.129325832005876</v>
      </c>
      <c r="AC21" s="2" t="n">
        <v>0.169474353431969</v>
      </c>
      <c r="AD21" s="2" t="n">
        <v>0.116788815966975</v>
      </c>
      <c r="AE21" s="2" t="n">
        <v>0.0503683533830255</v>
      </c>
      <c r="AF21" s="2" t="n">
        <v>0.00679449885645492</v>
      </c>
      <c r="AG21" s="2" t="n">
        <v>0.26818785243528</v>
      </c>
      <c r="AH21" s="3" t="b">
        <f aca="false">TRUE()</f>
        <v>1</v>
      </c>
      <c r="AI21" s="3" t="n">
        <v>0.713726900529019</v>
      </c>
      <c r="AJ21" s="3" t="b">
        <f aca="false">TRUE()</f>
        <v>1</v>
      </c>
      <c r="AK21" s="3" t="n">
        <v>1.04646095028632</v>
      </c>
      <c r="AL21" s="3" t="b">
        <f aca="false">TRUE()</f>
        <v>1</v>
      </c>
      <c r="AM21" s="3" t="n">
        <v>0.92853590288235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0</v>
      </c>
      <c r="F22" s="2" t="n">
        <v>24.2277453179541</v>
      </c>
      <c r="G22" s="2" t="n">
        <v>0.835209003215434</v>
      </c>
      <c r="H22" s="2" t="n">
        <v>0.976588154387839</v>
      </c>
      <c r="I22" s="2" t="n">
        <v>0.196625429099262</v>
      </c>
      <c r="J22" s="2" t="n">
        <v>0.418397672270514</v>
      </c>
      <c r="K22" s="2" t="n">
        <v>5.10964295276053</v>
      </c>
      <c r="L22" s="2" t="n">
        <v>0.971</v>
      </c>
      <c r="M22" s="2" t="n">
        <v>0.18</v>
      </c>
      <c r="N22" s="2" t="n">
        <v>11.082</v>
      </c>
      <c r="O22" s="2" t="s">
        <v>41</v>
      </c>
      <c r="P22" s="2" t="n">
        <v>525</v>
      </c>
      <c r="Q22" s="2" t="n">
        <v>251</v>
      </c>
      <c r="R22" s="2" t="n">
        <v>25.735</v>
      </c>
      <c r="S22" s="2" t="n">
        <v>0.482822778568686</v>
      </c>
      <c r="T22" s="2" t="n">
        <v>-0.0200428975500605</v>
      </c>
      <c r="U22" s="2" t="n">
        <v>-1.17360885458111</v>
      </c>
      <c r="V22" s="2" t="n">
        <v>0.444286124534329</v>
      </c>
      <c r="W22" s="2" t="n">
        <v>0.0955020694134815</v>
      </c>
      <c r="X22" s="2" t="n">
        <v>0.0585082848733378</v>
      </c>
      <c r="Y22" s="2" t="n">
        <v>0.143720821493366</v>
      </c>
      <c r="Z22" s="2" t="n">
        <v>0.179006560122223</v>
      </c>
      <c r="AA22" s="2" t="n">
        <v>0.193325721287333</v>
      </c>
      <c r="AB22" s="2" t="n">
        <v>0.174155456045784</v>
      </c>
      <c r="AC22" s="2" t="n">
        <v>0.130426571112173</v>
      </c>
      <c r="AD22" s="2" t="n">
        <v>0.0721631407927408</v>
      </c>
      <c r="AE22" s="2" t="n">
        <v>0.038222183167717</v>
      </c>
      <c r="AF22" s="2" t="n">
        <v>0.0104712611053257</v>
      </c>
      <c r="AG22" s="2" t="n">
        <v>0.279890009638554</v>
      </c>
      <c r="AH22" s="3" t="b">
        <f aca="false">TRUE()</f>
        <v>1</v>
      </c>
      <c r="AI22" s="3" t="n">
        <v>3.42123475552433</v>
      </c>
      <c r="AJ22" s="3" t="b">
        <f aca="false">FALSE()</f>
        <v>0</v>
      </c>
      <c r="AK22" s="3" t="n">
        <v>2.09916770966468</v>
      </c>
      <c r="AL22" s="3" t="b">
        <f aca="false">FALSE()</f>
        <v>0</v>
      </c>
      <c r="AM22" s="3" t="n">
        <v>1.84109265782012</v>
      </c>
      <c r="AN22" s="3" t="b">
        <f aca="false">TRUE()</f>
        <v>1</v>
      </c>
      <c r="AO22" s="3" t="n">
        <v>1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0</v>
      </c>
      <c r="F23" s="2" t="n">
        <v>15.2551187030578</v>
      </c>
      <c r="G23" s="2" t="n">
        <v>0.881873727087576</v>
      </c>
      <c r="H23" s="2" t="n">
        <v>0.987606372066532</v>
      </c>
      <c r="I23" s="2" t="n">
        <v>0.163886065062522</v>
      </c>
      <c r="J23" s="2" t="n">
        <v>0.352428623320216</v>
      </c>
      <c r="K23" s="2" t="n">
        <v>5.0592436731284</v>
      </c>
      <c r="L23" s="2" t="n">
        <v>0.755</v>
      </c>
      <c r="M23" s="2" t="n">
        <v>0.108</v>
      </c>
      <c r="N23" s="2" t="n">
        <v>10.954</v>
      </c>
      <c r="O23" s="2" t="s">
        <v>41</v>
      </c>
      <c r="P23" s="2" t="n">
        <v>453.2</v>
      </c>
      <c r="Q23" s="2" t="n">
        <v>206.4</v>
      </c>
      <c r="R23" s="2" t="n">
        <v>22.215</v>
      </c>
      <c r="S23" s="2" t="n">
        <v>0.533370489831189</v>
      </c>
      <c r="T23" s="2" t="n">
        <v>0.00869627907186103</v>
      </c>
      <c r="U23" s="2" t="n">
        <v>-1.16765899008705</v>
      </c>
      <c r="V23" s="2" t="n">
        <v>0.182746202572304</v>
      </c>
      <c r="W23" s="2" t="n">
        <v>0.0224065869839675</v>
      </c>
      <c r="X23" s="2" t="n">
        <v>0.0225529502329207</v>
      </c>
      <c r="Y23" s="2" t="n">
        <v>0.101146304443824</v>
      </c>
      <c r="Z23" s="2" t="n">
        <v>0.171504055433346</v>
      </c>
      <c r="AA23" s="2" t="n">
        <v>0.173652257765193</v>
      </c>
      <c r="AB23" s="2" t="n">
        <v>0.187213907537157</v>
      </c>
      <c r="AC23" s="2" t="n">
        <v>0.183117106004525</v>
      </c>
      <c r="AD23" s="2" t="n">
        <v>0.0907778047568066</v>
      </c>
      <c r="AE23" s="2" t="n">
        <v>0.0517456265670769</v>
      </c>
      <c r="AF23" s="2" t="n">
        <v>0.0182899872591508</v>
      </c>
      <c r="AG23" s="2" t="n">
        <v>0.246297034645508</v>
      </c>
      <c r="AH23" s="3" t="b">
        <f aca="false">TRUE()</f>
        <v>1</v>
      </c>
      <c r="AI23" s="3" t="n">
        <v>0.900451580183868</v>
      </c>
      <c r="AJ23" s="3" t="b">
        <f aca="false">TRUE()</f>
        <v>1</v>
      </c>
      <c r="AK23" s="3" t="n">
        <v>-0.0664004810565187</v>
      </c>
      <c r="AL23" s="3" t="b">
        <f aca="false">TRUE()</f>
        <v>1</v>
      </c>
      <c r="AM23" s="3" t="n">
        <v>1.2427221098335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</v>
      </c>
      <c r="F24" s="2" t="n">
        <v>30.3432488842396</v>
      </c>
      <c r="G24" s="2" t="n">
        <v>0.836653386454183</v>
      </c>
      <c r="H24" s="2" t="n">
        <v>0.985107754726335</v>
      </c>
      <c r="I24" s="2" t="n">
        <v>0.18338841179313</v>
      </c>
      <c r="J24" s="2" t="n">
        <v>0.356949218404132</v>
      </c>
      <c r="K24" s="2" t="n">
        <v>5.0007018116209</v>
      </c>
      <c r="L24" s="2" t="n">
        <v>0.761</v>
      </c>
      <c r="M24" s="2" t="n">
        <v>0.11</v>
      </c>
      <c r="N24" s="2" t="n">
        <v>10.777</v>
      </c>
      <c r="O24" s="2" t="s">
        <v>41</v>
      </c>
      <c r="P24" s="2" t="n">
        <v>612.9</v>
      </c>
      <c r="Q24" s="2" t="n">
        <v>305.1</v>
      </c>
      <c r="R24" s="2" t="n">
        <v>30.042</v>
      </c>
      <c r="S24" s="2" t="n">
        <v>0.540761290403913</v>
      </c>
      <c r="T24" s="2" t="n">
        <v>0.0916898860619175</v>
      </c>
      <c r="U24" s="2" t="n">
        <v>-1.22666014392785</v>
      </c>
      <c r="V24" s="2" t="n">
        <v>0.00115520727547225</v>
      </c>
      <c r="W24" s="2" t="n">
        <v>0.0409340699736607</v>
      </c>
      <c r="X24" s="2" t="n">
        <v>0.0144466754295341</v>
      </c>
      <c r="Y24" s="2" t="n">
        <v>0.0425980748589589</v>
      </c>
      <c r="Z24" s="2" t="n">
        <v>0.130598044708918</v>
      </c>
      <c r="AA24" s="2" t="n">
        <v>0.206143238174989</v>
      </c>
      <c r="AB24" s="2" t="n">
        <v>0.211830805922065</v>
      </c>
      <c r="AC24" s="2" t="n">
        <v>0.192391095159344</v>
      </c>
      <c r="AD24" s="2" t="n">
        <v>0.110465513935865</v>
      </c>
      <c r="AE24" s="2" t="n">
        <v>0.0681151693938978</v>
      </c>
      <c r="AF24" s="2" t="n">
        <v>0.0234113824164284</v>
      </c>
      <c r="AG24" s="2" t="n">
        <v>0.207276729116898</v>
      </c>
      <c r="AH24" s="3" t="b">
        <f aca="false">TRUE()</f>
        <v>1</v>
      </c>
      <c r="AI24" s="3" t="n">
        <v>0.970473335054437</v>
      </c>
      <c r="AJ24" s="3" t="b">
        <f aca="false">TRUE()</f>
        <v>1</v>
      </c>
      <c r="AK24" s="3" t="n">
        <v>-0.00624580909204086</v>
      </c>
      <c r="AL24" s="3" t="b">
        <f aca="false">TRUE()</f>
        <v>1</v>
      </c>
      <c r="AM24" s="3" t="n">
        <v>2.5736382172633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2</v>
      </c>
      <c r="F25" s="2" t="n">
        <v>23.6293777306568</v>
      </c>
      <c r="G25" s="2" t="n">
        <v>0.844375963020031</v>
      </c>
      <c r="H25" s="2" t="n">
        <v>0.973514119972032</v>
      </c>
      <c r="I25" s="2" t="n">
        <v>0.197770768286528</v>
      </c>
      <c r="J25" s="2" t="n">
        <v>0.433591977241429</v>
      </c>
      <c r="K25" s="2" t="n">
        <v>3.71130453319151</v>
      </c>
      <c r="L25" s="2" t="n">
        <v>0.726</v>
      </c>
      <c r="M25" s="2" t="n">
        <v>0.125</v>
      </c>
      <c r="N25" s="2" t="n">
        <v>8.003</v>
      </c>
      <c r="O25" s="2" t="s">
        <v>41</v>
      </c>
      <c r="P25" s="2" t="n">
        <v>406.6</v>
      </c>
      <c r="Q25" s="2" t="n">
        <v>181</v>
      </c>
      <c r="R25" s="2" t="n">
        <v>19.929</v>
      </c>
      <c r="S25" s="2" t="n">
        <v>0.454550617799096</v>
      </c>
      <c r="T25" s="2" t="n">
        <v>-0.0615419805306704</v>
      </c>
      <c r="U25" s="2" t="n">
        <v>-0.809908046009897</v>
      </c>
      <c r="V25" s="2" t="n">
        <v>0.435604297042032</v>
      </c>
      <c r="W25" s="2" t="n">
        <v>0.130774321327982</v>
      </c>
      <c r="X25" s="2" t="n">
        <v>0.0949137657738261</v>
      </c>
      <c r="Y25" s="2" t="n">
        <v>0.142375104332275</v>
      </c>
      <c r="Z25" s="2" t="n">
        <v>0.199884733305369</v>
      </c>
      <c r="AA25" s="2" t="n">
        <v>0.165786216043667</v>
      </c>
      <c r="AB25" s="2" t="n">
        <v>0.135928498109289</v>
      </c>
      <c r="AC25" s="2" t="n">
        <v>0.13346755589403</v>
      </c>
      <c r="AD25" s="2" t="n">
        <v>0.0726942332343709</v>
      </c>
      <c r="AE25" s="2" t="n">
        <v>0.0449970016503212</v>
      </c>
      <c r="AF25" s="2" t="n">
        <v>0.0099528916568529</v>
      </c>
      <c r="AG25" s="2" t="n">
        <v>-0.652154017642574</v>
      </c>
      <c r="AH25" s="3" t="b">
        <f aca="false">TRUE()</f>
        <v>1</v>
      </c>
      <c r="AI25" s="3" t="n">
        <v>0.562013098309454</v>
      </c>
      <c r="AJ25" s="3" t="b">
        <f aca="false">TRUE()</f>
        <v>1</v>
      </c>
      <c r="AK25" s="3" t="n">
        <v>0.444914230641542</v>
      </c>
      <c r="AL25" s="3" t="b">
        <f aca="false">TRUE()</f>
        <v>1</v>
      </c>
      <c r="AM25" s="3" t="n">
        <v>0.85436462325727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1</v>
      </c>
      <c r="F26" s="2" t="n">
        <v>17.1027289690524</v>
      </c>
      <c r="G26" s="2" t="n">
        <v>0.907467532467532</v>
      </c>
      <c r="H26" s="2" t="n">
        <v>0.972378964233985</v>
      </c>
      <c r="I26" s="2" t="n">
        <v>0.222419032970924</v>
      </c>
      <c r="J26" s="2" t="n">
        <v>0.481290618757993</v>
      </c>
      <c r="K26" s="2" t="n">
        <v>3.4057329695729</v>
      </c>
      <c r="L26" s="2" t="n">
        <v>0.789</v>
      </c>
      <c r="M26" s="2" t="n">
        <v>0.142</v>
      </c>
      <c r="N26" s="2" t="n">
        <v>7.53</v>
      </c>
      <c r="O26" s="2" t="s">
        <v>41</v>
      </c>
      <c r="P26" s="2" t="n">
        <v>517.5</v>
      </c>
      <c r="Q26" s="2" t="n">
        <v>259</v>
      </c>
      <c r="R26" s="2" t="n">
        <v>25.367</v>
      </c>
      <c r="S26" s="2" t="n">
        <v>0.557802910247519</v>
      </c>
      <c r="T26" s="2" t="n">
        <v>0.0129275496640903</v>
      </c>
      <c r="U26" s="2" t="n">
        <v>-1.22504264018304</v>
      </c>
      <c r="V26" s="2" t="n">
        <v>0.185947559338062</v>
      </c>
      <c r="W26" s="2" t="n">
        <v>0.0175700612741392</v>
      </c>
      <c r="X26" s="2" t="n">
        <v>0.018993753178373</v>
      </c>
      <c r="Y26" s="2" t="n">
        <v>0.0821820850787456</v>
      </c>
      <c r="Z26" s="2" t="n">
        <v>0.162232279109561</v>
      </c>
      <c r="AA26" s="2" t="n">
        <v>0.194828110717992</v>
      </c>
      <c r="AB26" s="2" t="n">
        <v>0.206655178075639</v>
      </c>
      <c r="AC26" s="2" t="n">
        <v>0.167514507943217</v>
      </c>
      <c r="AD26" s="2" t="n">
        <v>0.096564648992964</v>
      </c>
      <c r="AE26" s="2" t="n">
        <v>0.0539171776460746</v>
      </c>
      <c r="AF26" s="2" t="n">
        <v>0.0171122592574338</v>
      </c>
      <c r="AG26" s="2" t="n">
        <v>-0.855828712403129</v>
      </c>
      <c r="AH26" s="3" t="b">
        <f aca="false">TRUE()</f>
        <v>1</v>
      </c>
      <c r="AI26" s="3" t="n">
        <v>1.29724152445042</v>
      </c>
      <c r="AJ26" s="3" t="b">
        <f aca="false">TRUE()</f>
        <v>1</v>
      </c>
      <c r="AK26" s="3" t="n">
        <v>0.956228942339603</v>
      </c>
      <c r="AL26" s="3" t="b">
        <f aca="false">TRUE()</f>
        <v>1</v>
      </c>
      <c r="AM26" s="3" t="n">
        <v>1.7785887704956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2</v>
      </c>
      <c r="F27" s="2" t="n">
        <v>35.5376777919744</v>
      </c>
      <c r="G27" s="2" t="n">
        <v>0.764331210191083</v>
      </c>
      <c r="H27" s="2" t="n">
        <v>0.953538307515589</v>
      </c>
      <c r="I27" s="2" t="n">
        <v>0.254647908947033</v>
      </c>
      <c r="J27" s="2" t="n">
        <v>0.492507821365453</v>
      </c>
      <c r="K27" s="2" t="n">
        <v>2.69278905712759</v>
      </c>
      <c r="L27" s="2" t="n">
        <v>0.623</v>
      </c>
      <c r="M27" s="2" t="n">
        <v>0.087</v>
      </c>
      <c r="N27" s="2" t="n">
        <v>6.049</v>
      </c>
      <c r="O27" s="2" t="s">
        <v>41</v>
      </c>
      <c r="P27" s="2" t="n">
        <v>495.5</v>
      </c>
      <c r="Q27" s="2" t="n">
        <v>173</v>
      </c>
      <c r="R27" s="2" t="n">
        <v>24.289</v>
      </c>
      <c r="S27" s="2" t="n">
        <v>0.628419821748847</v>
      </c>
      <c r="T27" s="2" t="n">
        <v>-0.295002974315779</v>
      </c>
      <c r="U27" s="2" t="n">
        <v>-1.02813977231144</v>
      </c>
      <c r="V27" s="2" t="n">
        <v>0.265726621555207</v>
      </c>
      <c r="W27" s="2" t="n">
        <v>0.107198695454253</v>
      </c>
      <c r="X27" s="2" t="n">
        <v>0.0485749166004681</v>
      </c>
      <c r="Y27" s="2" t="n">
        <v>0.14616409157136</v>
      </c>
      <c r="Z27" s="2" t="n">
        <v>0.168144067882596</v>
      </c>
      <c r="AA27" s="2" t="n">
        <v>0.174513380516561</v>
      </c>
      <c r="AB27" s="2" t="n">
        <v>0.162848451815728</v>
      </c>
      <c r="AC27" s="2" t="n">
        <v>0.135702792666131</v>
      </c>
      <c r="AD27" s="2" t="n">
        <v>0.0938167268263178</v>
      </c>
      <c r="AE27" s="2" t="n">
        <v>0.0524444570917098</v>
      </c>
      <c r="AF27" s="2" t="n">
        <v>0.0177911150291279</v>
      </c>
      <c r="AG27" s="2" t="n">
        <v>-1.33103207239226</v>
      </c>
      <c r="AH27" s="3" t="b">
        <f aca="false">TRUE()</f>
        <v>1</v>
      </c>
      <c r="AI27" s="3" t="n">
        <v>-0.640027026968637</v>
      </c>
      <c r="AJ27" s="3" t="b">
        <f aca="false">TRUE()</f>
        <v>1</v>
      </c>
      <c r="AK27" s="3" t="n">
        <v>-0.698024536683535</v>
      </c>
      <c r="AL27" s="3" t="b">
        <f aca="false">TRUE()</f>
        <v>1</v>
      </c>
      <c r="AM27" s="3" t="n">
        <v>1.5952440343437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3</v>
      </c>
      <c r="F28" s="2" t="n">
        <v>24.2277453179541</v>
      </c>
      <c r="G28" s="2" t="n">
        <v>0.886160714285714</v>
      </c>
      <c r="H28" s="2" t="n">
        <v>0.971538514549349</v>
      </c>
      <c r="I28" s="2" t="n">
        <v>0.232082690201956</v>
      </c>
      <c r="J28" s="2" t="n">
        <v>0.492275760009296</v>
      </c>
      <c r="K28" s="2" t="n">
        <v>2.74179637571211</v>
      </c>
      <c r="L28" s="2" t="n">
        <v>0.637</v>
      </c>
      <c r="M28" s="2" t="n">
        <v>0.108</v>
      </c>
      <c r="N28" s="2" t="n">
        <v>6.24</v>
      </c>
      <c r="O28" s="2" t="s">
        <v>41</v>
      </c>
      <c r="P28" s="2" t="n">
        <v>369.2</v>
      </c>
      <c r="Q28" s="2" t="n">
        <v>76.6</v>
      </c>
      <c r="R28" s="2" t="n">
        <v>18.098</v>
      </c>
      <c r="S28" s="2" t="n">
        <v>0.647714408175025</v>
      </c>
      <c r="T28" s="2" t="n">
        <v>-0.628745583110727</v>
      </c>
      <c r="U28" s="2" t="n">
        <v>-0.273114644503755</v>
      </c>
      <c r="V28" s="2" t="n">
        <v>0.00569158833878125</v>
      </c>
      <c r="W28" s="2" t="n">
        <v>0.00569158833878125</v>
      </c>
      <c r="X28" s="2" t="n">
        <v>0.109912040390754</v>
      </c>
      <c r="Y28" s="2" t="n">
        <v>0.126438505907246</v>
      </c>
      <c r="Z28" s="2" t="n">
        <v>0.108110055792063</v>
      </c>
      <c r="AA28" s="2" t="n">
        <v>0.118721129458876</v>
      </c>
      <c r="AB28" s="2" t="n">
        <v>0.105225451539517</v>
      </c>
      <c r="AC28" s="2" t="n">
        <v>0.118508534988367</v>
      </c>
      <c r="AD28" s="2" t="n">
        <v>0.135369398964964</v>
      </c>
      <c r="AE28" s="2" t="n">
        <v>0.127222263896286</v>
      </c>
      <c r="AF28" s="2" t="n">
        <v>0.050492619061927</v>
      </c>
      <c r="AG28" s="2" t="n">
        <v>-1.29836689067334</v>
      </c>
      <c r="AH28" s="3" t="b">
        <f aca="false">TRUE()</f>
        <v>1</v>
      </c>
      <c r="AI28" s="3" t="n">
        <v>-0.476642932270644</v>
      </c>
      <c r="AJ28" s="3" t="b">
        <f aca="false">TRUE()</f>
        <v>1</v>
      </c>
      <c r="AK28" s="3" t="n">
        <v>-0.0664004810565187</v>
      </c>
      <c r="AL28" s="3" t="b">
        <f aca="false">TRUE()</f>
        <v>1</v>
      </c>
      <c r="AM28" s="3" t="n">
        <v>0.54267857179907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4</v>
      </c>
      <c r="F29" s="2" t="n">
        <v>18.434948822922</v>
      </c>
      <c r="G29" s="2" t="n">
        <v>0.759694850603942</v>
      </c>
      <c r="H29" s="2" t="n">
        <v>0.995765656439383</v>
      </c>
      <c r="I29" s="2" t="n">
        <v>0.0677074250604539</v>
      </c>
      <c r="J29" s="2" t="n">
        <v>0.204053811451104</v>
      </c>
      <c r="K29" s="2" t="n">
        <v>7.97209125120704</v>
      </c>
      <c r="L29" s="2" t="n">
        <v>0.668</v>
      </c>
      <c r="M29" s="2" t="n">
        <v>0.098</v>
      </c>
      <c r="N29" s="2" t="n">
        <v>16.637</v>
      </c>
      <c r="O29" s="2" t="s">
        <v>41</v>
      </c>
      <c r="P29" s="2" t="n">
        <v>330.7</v>
      </c>
      <c r="Q29" s="2" t="n">
        <v>143.2</v>
      </c>
      <c r="R29" s="2" t="n">
        <v>16.213</v>
      </c>
      <c r="S29" s="2" t="n">
        <v>0.509098380403333</v>
      </c>
      <c r="T29" s="2" t="n">
        <v>0.0702232960133785</v>
      </c>
      <c r="U29" s="2" t="n">
        <v>-0.975755430978348</v>
      </c>
      <c r="V29" s="2" t="n">
        <v>0.0445377216290519</v>
      </c>
      <c r="W29" s="2" t="n">
        <v>0.0812080293571859</v>
      </c>
      <c r="X29" s="2" t="n">
        <v>0.0448571970886693</v>
      </c>
      <c r="Y29" s="2" t="n">
        <v>0.0918953580726878</v>
      </c>
      <c r="Z29" s="2" t="n">
        <v>0.161651314077412</v>
      </c>
      <c r="AA29" s="2" t="n">
        <v>0.146429010795007</v>
      </c>
      <c r="AB29" s="2" t="n">
        <v>0.17776419205906</v>
      </c>
      <c r="AC29" s="2" t="n">
        <v>0.198706116880416</v>
      </c>
      <c r="AD29" s="2" t="n">
        <v>0.110647253095631</v>
      </c>
      <c r="AE29" s="2" t="n">
        <v>0.0472451962573777</v>
      </c>
      <c r="AF29" s="2" t="n">
        <v>0.0208043616737389</v>
      </c>
      <c r="AG29" s="2" t="n">
        <v>2.18781716277391</v>
      </c>
      <c r="AH29" s="3" t="b">
        <f aca="false">TRUE()</f>
        <v>1</v>
      </c>
      <c r="AI29" s="3" t="n">
        <v>-0.114863865439373</v>
      </c>
      <c r="AJ29" s="3" t="b">
        <f aca="false">TRUE()</f>
        <v>1</v>
      </c>
      <c r="AK29" s="3" t="n">
        <v>-0.367173840878907</v>
      </c>
      <c r="AL29" s="3" t="b">
        <f aca="false">TRUE()</f>
        <v>1</v>
      </c>
      <c r="AM29" s="3" t="n">
        <v>0.22182528353328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0</v>
      </c>
      <c r="F30" s="2" t="n">
        <v>23.6293777306568</v>
      </c>
      <c r="G30" s="2" t="n">
        <v>0.885807504078303</v>
      </c>
      <c r="H30" s="2" t="n">
        <v>0.96345473986468</v>
      </c>
      <c r="I30" s="2" t="n">
        <v>0.299035066086156</v>
      </c>
      <c r="J30" s="2" t="n">
        <v>0.529320554536565</v>
      </c>
      <c r="K30" s="2" t="n">
        <v>3.18593603676451</v>
      </c>
      <c r="L30" s="2" t="n">
        <v>0.778</v>
      </c>
      <c r="M30" s="2" t="n">
        <v>0.133</v>
      </c>
      <c r="N30" s="2" t="n">
        <v>7.156</v>
      </c>
      <c r="O30" s="2" t="s">
        <v>41</v>
      </c>
      <c r="P30" s="2" t="n">
        <v>488.8</v>
      </c>
      <c r="Q30" s="2" t="n">
        <v>223.4</v>
      </c>
      <c r="R30" s="2" t="n">
        <v>23.96</v>
      </c>
      <c r="S30" s="2" t="n">
        <v>0.504772013771187</v>
      </c>
      <c r="T30" s="2" t="n">
        <v>-0.0419002777573607</v>
      </c>
      <c r="U30" s="2" t="n">
        <v>-1.18960017965886</v>
      </c>
      <c r="V30" s="2" t="n">
        <v>0.203404610172057</v>
      </c>
      <c r="W30" s="2" t="n">
        <v>0.00433937793591643</v>
      </c>
      <c r="X30" s="2" t="n">
        <v>0.0428128290531535</v>
      </c>
      <c r="Y30" s="2" t="n">
        <v>0.1105373524401</v>
      </c>
      <c r="Z30" s="2" t="n">
        <v>0.173249057146079</v>
      </c>
      <c r="AA30" s="2" t="n">
        <v>0.164836973462144</v>
      </c>
      <c r="AB30" s="2" t="n">
        <v>0.168158573912354</v>
      </c>
      <c r="AC30" s="2" t="n">
        <v>0.15781559432689</v>
      </c>
      <c r="AD30" s="2" t="n">
        <v>0.118337430101446</v>
      </c>
      <c r="AE30" s="2" t="n">
        <v>0.0509323131922314</v>
      </c>
      <c r="AF30" s="2" t="n">
        <v>0.0133198763656028</v>
      </c>
      <c r="AG30" s="2" t="n">
        <v>-1.00233145849939</v>
      </c>
      <c r="AH30" s="3" t="b">
        <f aca="false">TRUE()</f>
        <v>1</v>
      </c>
      <c r="AI30" s="3" t="n">
        <v>1.16886830718771</v>
      </c>
      <c r="AJ30" s="3" t="b">
        <f aca="false">TRUE()</f>
        <v>1</v>
      </c>
      <c r="AK30" s="3" t="n">
        <v>0.685532918499453</v>
      </c>
      <c r="AL30" s="3" t="b">
        <f aca="false">TRUE()</f>
        <v>1</v>
      </c>
      <c r="AM30" s="3" t="n">
        <v>1.5394072283338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0</v>
      </c>
      <c r="F31" s="2" t="n">
        <v>21.3706222693432</v>
      </c>
      <c r="G31" s="2" t="n">
        <v>0.874172185430464</v>
      </c>
      <c r="H31" s="2" t="n">
        <v>0.976699986264852</v>
      </c>
      <c r="I31" s="2" t="n">
        <v>0.18415005833277</v>
      </c>
      <c r="J31" s="2" t="n">
        <v>0.452123726394218</v>
      </c>
      <c r="K31" s="2" t="n">
        <v>2.89649580047532</v>
      </c>
      <c r="L31" s="2" t="n">
        <v>0.633</v>
      </c>
      <c r="M31" s="2" t="n">
        <v>0.101</v>
      </c>
      <c r="N31" s="2" t="n">
        <v>6.454</v>
      </c>
      <c r="O31" s="2" t="s">
        <v>41</v>
      </c>
      <c r="P31" s="2" t="n">
        <v>496.4</v>
      </c>
      <c r="Q31" s="2" t="n">
        <v>214.8</v>
      </c>
      <c r="R31" s="2" t="n">
        <v>24.332</v>
      </c>
      <c r="S31" s="2" t="n">
        <v>0.701754119670501</v>
      </c>
      <c r="T31" s="2" t="n">
        <v>-0.0670853903066422</v>
      </c>
      <c r="U31" s="2" t="n">
        <v>-1.22260256969799</v>
      </c>
      <c r="V31" s="2" t="n">
        <v>0.0916136309499258</v>
      </c>
      <c r="W31" s="2" t="n">
        <v>0.0327875758652383</v>
      </c>
      <c r="X31" s="2" t="n">
        <v>0.0243620001288146</v>
      </c>
      <c r="Y31" s="2" t="n">
        <v>0.0861775131505263</v>
      </c>
      <c r="Z31" s="2" t="n">
        <v>0.151152517705005</v>
      </c>
      <c r="AA31" s="2" t="n">
        <v>0.185286304818566</v>
      </c>
      <c r="AB31" s="2" t="n">
        <v>0.178779442400894</v>
      </c>
      <c r="AC31" s="2" t="n">
        <v>0.157561259200255</v>
      </c>
      <c r="AD31" s="2" t="n">
        <v>0.130765700151936</v>
      </c>
      <c r="AE31" s="2" t="n">
        <v>0.0622322779610607</v>
      </c>
      <c r="AF31" s="2" t="n">
        <v>0.0236829844829427</v>
      </c>
      <c r="AG31" s="2" t="n">
        <v>-1.1952540298261</v>
      </c>
      <c r="AH31" s="3" t="b">
        <f aca="false">TRUE()</f>
        <v>1</v>
      </c>
      <c r="AI31" s="3" t="n">
        <v>-0.523324102184356</v>
      </c>
      <c r="AJ31" s="3" t="b">
        <f aca="false">TRUE()</f>
        <v>1</v>
      </c>
      <c r="AK31" s="3" t="n">
        <v>-0.276941832932191</v>
      </c>
      <c r="AL31" s="3" t="b">
        <f aca="false">TRUE()</f>
        <v>1</v>
      </c>
      <c r="AM31" s="3" t="n">
        <v>1.6027445008226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1</v>
      </c>
      <c r="F32" s="2" t="n">
        <v>26.565051177078</v>
      </c>
      <c r="G32" s="2" t="n">
        <v>0.857699805068226</v>
      </c>
      <c r="H32" s="2" t="n">
        <v>0.989582019727692</v>
      </c>
      <c r="I32" s="2" t="n">
        <v>0.114331714221117</v>
      </c>
      <c r="J32" s="2" t="n">
        <v>0.334804230779318</v>
      </c>
      <c r="K32" s="2" t="n">
        <v>5.30559854686766</v>
      </c>
      <c r="L32" s="2" t="n">
        <v>0.756</v>
      </c>
      <c r="M32" s="2" t="n">
        <v>0.116</v>
      </c>
      <c r="N32" s="2" t="n">
        <v>11.378</v>
      </c>
      <c r="O32" s="2" t="s">
        <v>41</v>
      </c>
      <c r="P32" s="2" t="n">
        <v>298.7</v>
      </c>
      <c r="Q32" s="2" t="n">
        <v>126.7</v>
      </c>
      <c r="R32" s="2" t="n">
        <v>14.645</v>
      </c>
      <c r="S32" s="2" t="n">
        <v>0.562854419775384</v>
      </c>
      <c r="T32" s="2" t="n">
        <v>-0.175702806059107</v>
      </c>
      <c r="U32" s="2" t="n">
        <v>-1.01111404968336</v>
      </c>
      <c r="V32" s="2" t="n">
        <v>0.209228751058821</v>
      </c>
      <c r="W32" s="2" t="n">
        <v>0.0197615666812968</v>
      </c>
      <c r="X32" s="2" t="n">
        <v>0.0641415860154654</v>
      </c>
      <c r="Y32" s="2" t="n">
        <v>0.157776725160581</v>
      </c>
      <c r="Z32" s="2" t="n">
        <v>0.16940151215137</v>
      </c>
      <c r="AA32" s="2" t="n">
        <v>0.130772198004762</v>
      </c>
      <c r="AB32" s="2" t="n">
        <v>0.154466989020896</v>
      </c>
      <c r="AC32" s="2" t="n">
        <v>0.17867372071891</v>
      </c>
      <c r="AD32" s="2" t="n">
        <v>0.094276425798891</v>
      </c>
      <c r="AE32" s="2" t="n">
        <v>0.0423711749017494</v>
      </c>
      <c r="AF32" s="2" t="n">
        <v>0.00811966822737434</v>
      </c>
      <c r="AG32" s="2" t="n">
        <v>0.410501625928243</v>
      </c>
      <c r="AH32" s="3" t="b">
        <f aca="false">TRUE()</f>
        <v>1</v>
      </c>
      <c r="AI32" s="3" t="n">
        <v>0.912121872662296</v>
      </c>
      <c r="AJ32" s="3" t="b">
        <f aca="false">TRUE()</f>
        <v>1</v>
      </c>
      <c r="AK32" s="3" t="n">
        <v>0.174218206801393</v>
      </c>
      <c r="AL32" s="3" t="b">
        <f aca="false">TRUE()</f>
        <v>1</v>
      </c>
      <c r="AM32" s="3" t="n">
        <v>-0.044857969051271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2</v>
      </c>
      <c r="F33" s="2" t="n">
        <v>24.2277453179541</v>
      </c>
      <c r="G33" s="2" t="n">
        <v>0.793783169067475</v>
      </c>
      <c r="H33" s="2" t="n">
        <v>0.99241960273667</v>
      </c>
      <c r="I33" s="2" t="n">
        <v>0.101591358279052</v>
      </c>
      <c r="J33" s="2" t="n">
        <v>0.266703994528318</v>
      </c>
      <c r="K33" s="2" t="n">
        <v>6.50722993788477</v>
      </c>
      <c r="L33" s="2" t="n">
        <v>0.732</v>
      </c>
      <c r="M33" s="2" t="n">
        <v>0.095</v>
      </c>
      <c r="N33" s="2" t="n">
        <v>13.717</v>
      </c>
      <c r="O33" s="2" t="s">
        <v>41</v>
      </c>
      <c r="P33" s="2" t="n">
        <v>293.5</v>
      </c>
      <c r="Q33" s="2" t="n">
        <v>126</v>
      </c>
      <c r="R33" s="2" t="n">
        <v>14.386</v>
      </c>
      <c r="S33" s="2" t="n">
        <v>-1</v>
      </c>
      <c r="T33" s="2" t="n">
        <v>0.0275362135518404</v>
      </c>
      <c r="U33" s="2" t="n">
        <v>-0.650479824492967</v>
      </c>
      <c r="V33" s="2" t="n">
        <v>0.245332677151436</v>
      </c>
      <c r="W33" s="2" t="n">
        <v>0.121275146993973</v>
      </c>
      <c r="X33" s="2" t="n">
        <v>0.0149741762137825</v>
      </c>
      <c r="Y33" s="2" t="n">
        <v>0.0884224207128673</v>
      </c>
      <c r="Z33" s="2" t="n">
        <v>0.211238034430528</v>
      </c>
      <c r="AA33" s="2" t="n">
        <v>0.176358925494021</v>
      </c>
      <c r="AB33" s="2" t="n">
        <v>0.153629283894381</v>
      </c>
      <c r="AC33" s="2" t="n">
        <v>0.140813989822207</v>
      </c>
      <c r="AD33" s="2" t="n">
        <v>0.13695375851847</v>
      </c>
      <c r="AE33" s="2" t="n">
        <v>0.0578753650820813</v>
      </c>
      <c r="AF33" s="2" t="n">
        <v>0.0197340458316625</v>
      </c>
      <c r="AG33" s="2" t="n">
        <v>1.21143317820312</v>
      </c>
      <c r="AH33" s="3" t="b">
        <f aca="false">TRUE()</f>
        <v>1</v>
      </c>
      <c r="AI33" s="3" t="n">
        <v>0.632034853180022</v>
      </c>
      <c r="AJ33" s="3" t="b">
        <f aca="false">TRUE()</f>
        <v>1</v>
      </c>
      <c r="AK33" s="3" t="n">
        <v>-0.457405848825624</v>
      </c>
      <c r="AL33" s="3" t="b">
        <f aca="false">TRUE()</f>
        <v>1</v>
      </c>
      <c r="AM33" s="3" t="n">
        <v>-0.088193997596261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3</v>
      </c>
      <c r="F34" s="2" t="n">
        <v>18.434948822922</v>
      </c>
      <c r="G34" s="2" t="n">
        <v>0.902390438247012</v>
      </c>
      <c r="H34" s="2" t="n">
        <v>0.981371590868404</v>
      </c>
      <c r="I34" s="2" t="n">
        <v>0.136289582647691</v>
      </c>
      <c r="J34" s="2" t="n">
        <v>0.435848082299304</v>
      </c>
      <c r="K34" s="2" t="n">
        <v>3.28039122815449</v>
      </c>
      <c r="L34" s="2" t="n">
        <v>0.635</v>
      </c>
      <c r="M34" s="2" t="n">
        <v>0.098</v>
      </c>
      <c r="N34" s="2" t="n">
        <v>7.187</v>
      </c>
      <c r="O34" s="2" t="s">
        <v>41</v>
      </c>
      <c r="P34" s="2" t="n">
        <v>397.5</v>
      </c>
      <c r="Q34" s="2" t="n">
        <v>145.1</v>
      </c>
      <c r="R34" s="2" t="n">
        <v>19.485</v>
      </c>
      <c r="S34" s="2" t="n">
        <v>0.404502701924895</v>
      </c>
      <c r="T34" s="2" t="n">
        <v>-0.0615220099375451</v>
      </c>
      <c r="U34" s="2" t="n">
        <v>-1.08254816971042</v>
      </c>
      <c r="V34" s="2" t="n">
        <v>0.293619913730724</v>
      </c>
      <c r="W34" s="2" t="n">
        <v>0.132200380698476</v>
      </c>
      <c r="X34" s="2" t="n">
        <v>0.0406725098465557</v>
      </c>
      <c r="Y34" s="2" t="n">
        <v>0.136147756263779</v>
      </c>
      <c r="Z34" s="2" t="n">
        <v>0.189676684978339</v>
      </c>
      <c r="AA34" s="2" t="n">
        <v>0.190599881031911</v>
      </c>
      <c r="AB34" s="2" t="n">
        <v>0.167027493260776</v>
      </c>
      <c r="AC34" s="2" t="n">
        <v>0.13434343553818</v>
      </c>
      <c r="AD34" s="2" t="n">
        <v>0.0651288229498057</v>
      </c>
      <c r="AE34" s="2" t="n">
        <v>0.048903670022084</v>
      </c>
      <c r="AF34" s="2" t="n">
        <v>0.0274997461085688</v>
      </c>
      <c r="AG34" s="2" t="n">
        <v>-0.939373596690905</v>
      </c>
      <c r="AH34" s="3" t="b">
        <f aca="false">TRUE()</f>
        <v>1</v>
      </c>
      <c r="AI34" s="3" t="n">
        <v>-0.4999835172275</v>
      </c>
      <c r="AJ34" s="3" t="b">
        <f aca="false">TRUE()</f>
        <v>1</v>
      </c>
      <c r="AK34" s="3" t="n">
        <v>-0.367173840878907</v>
      </c>
      <c r="AL34" s="3" t="b">
        <f aca="false">TRUE()</f>
        <v>1</v>
      </c>
      <c r="AM34" s="3" t="n">
        <v>0.7785265733035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4</v>
      </c>
      <c r="F35" s="2" t="n">
        <v>18.434948822922</v>
      </c>
      <c r="G35" s="2" t="n">
        <v>0.760493827160494</v>
      </c>
      <c r="H35" s="2" t="n">
        <v>0.994853907016735</v>
      </c>
      <c r="I35" s="2" t="n">
        <v>0.0756477198646663</v>
      </c>
      <c r="J35" s="2" t="n">
        <v>0.249663141195947</v>
      </c>
      <c r="K35" s="2" t="n">
        <v>5.19689143634881</v>
      </c>
      <c r="L35" s="2" t="n">
        <v>0.562</v>
      </c>
      <c r="M35" s="2" t="n">
        <v>0.096</v>
      </c>
      <c r="N35" s="2" t="n">
        <v>11.039</v>
      </c>
      <c r="O35" s="2" t="s">
        <v>41</v>
      </c>
      <c r="P35" s="2" t="n">
        <v>345.3</v>
      </c>
      <c r="Q35" s="2" t="n">
        <v>156.3</v>
      </c>
      <c r="R35" s="2" t="n">
        <v>16.928</v>
      </c>
      <c r="S35" s="2" t="n">
        <v>0.00118087246611204</v>
      </c>
      <c r="T35" s="2" t="n">
        <v>-0.306342591248206</v>
      </c>
      <c r="U35" s="2" t="n">
        <v>-1.13821101679001</v>
      </c>
      <c r="V35" s="2" t="n">
        <v>0.433590524347346</v>
      </c>
      <c r="W35" s="2" t="n">
        <v>0.0696194695420859</v>
      </c>
      <c r="X35" s="2" t="n">
        <v>0.0760223135197967</v>
      </c>
      <c r="Y35" s="2" t="n">
        <v>0.154529231968414</v>
      </c>
      <c r="Z35" s="2" t="n">
        <v>0.162852811497072</v>
      </c>
      <c r="AA35" s="2" t="n">
        <v>0.182058703435185</v>
      </c>
      <c r="AB35" s="2" t="n">
        <v>0.177103058542859</v>
      </c>
      <c r="AC35" s="2" t="n">
        <v>0.128818476329456</v>
      </c>
      <c r="AD35" s="2" t="n">
        <v>0.070437285241562</v>
      </c>
      <c r="AE35" s="2" t="n">
        <v>0.0365997291635121</v>
      </c>
      <c r="AF35" s="2" t="n">
        <v>0.011578390302143</v>
      </c>
      <c r="AG35" s="2" t="n">
        <v>0.338044335429629</v>
      </c>
      <c r="AH35" s="3" t="b">
        <f aca="false">TRUE()</f>
        <v>1</v>
      </c>
      <c r="AI35" s="3" t="n">
        <v>-1.35191486815275</v>
      </c>
      <c r="AJ35" s="3" t="b">
        <f aca="false">TRUE()</f>
        <v>1</v>
      </c>
      <c r="AK35" s="3" t="n">
        <v>-0.427328512843385</v>
      </c>
      <c r="AL35" s="3" t="b">
        <f aca="false">TRUE()</f>
        <v>1</v>
      </c>
      <c r="AM35" s="3" t="n">
        <v>0.34349951752498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5</v>
      </c>
      <c r="F36" s="2" t="n">
        <v>18.434948822922</v>
      </c>
      <c r="G36" s="2" t="n">
        <v>0.883275261324042</v>
      </c>
      <c r="H36" s="2" t="n">
        <v>0.989173416352912</v>
      </c>
      <c r="I36" s="2" t="n">
        <v>0.0993432516436946</v>
      </c>
      <c r="J36" s="2" t="n">
        <v>0.337696634742816</v>
      </c>
      <c r="K36" s="2" t="n">
        <v>4.04966092862489</v>
      </c>
      <c r="L36" s="2" t="n">
        <v>0.613</v>
      </c>
      <c r="M36" s="2" t="n">
        <v>0.098</v>
      </c>
      <c r="N36" s="2" t="n">
        <v>8.602</v>
      </c>
      <c r="O36" s="2" t="s">
        <v>41</v>
      </c>
      <c r="P36" s="2" t="n">
        <v>406.1</v>
      </c>
      <c r="Q36" s="2" t="n">
        <v>155.6</v>
      </c>
      <c r="R36" s="2" t="n">
        <v>19.908</v>
      </c>
      <c r="S36" s="2" t="n">
        <v>0.304535915963111</v>
      </c>
      <c r="T36" s="2" t="n">
        <v>-0.503967570974682</v>
      </c>
      <c r="U36" s="2" t="n">
        <v>-0.838990067534542</v>
      </c>
      <c r="V36" s="2" t="n">
        <v>0.324432171011168</v>
      </c>
      <c r="W36" s="2" t="n">
        <v>0.0385404685790846</v>
      </c>
      <c r="X36" s="2" t="n">
        <v>0.0893282871921466</v>
      </c>
      <c r="Y36" s="2" t="n">
        <v>0.132082229280377</v>
      </c>
      <c r="Z36" s="2" t="n">
        <v>0.16740425535338</v>
      </c>
      <c r="AA36" s="2" t="n">
        <v>0.161270630145583</v>
      </c>
      <c r="AB36" s="2" t="n">
        <v>0.161158351005581</v>
      </c>
      <c r="AC36" s="2" t="n">
        <v>0.146593572531268</v>
      </c>
      <c r="AD36" s="2" t="n">
        <v>0.0867111069156372</v>
      </c>
      <c r="AE36" s="2" t="n">
        <v>0.043932844214985</v>
      </c>
      <c r="AF36" s="2" t="n">
        <v>0.0115187233610413</v>
      </c>
      <c r="AG36" s="2" t="n">
        <v>-0.426627025719361</v>
      </c>
      <c r="AH36" s="3" t="b">
        <f aca="false">TRUE()</f>
        <v>1</v>
      </c>
      <c r="AI36" s="3" t="n">
        <v>-0.756729951752918</v>
      </c>
      <c r="AJ36" s="3" t="b">
        <f aca="false">TRUE()</f>
        <v>1</v>
      </c>
      <c r="AK36" s="3" t="n">
        <v>-0.367173840878907</v>
      </c>
      <c r="AL36" s="3" t="b">
        <f aca="false">TRUE()</f>
        <v>1</v>
      </c>
      <c r="AM36" s="3" t="n">
        <v>0.85019769743563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6</v>
      </c>
      <c r="F37" s="2" t="n">
        <v>26.565051177078</v>
      </c>
      <c r="G37" s="2" t="n">
        <v>0.832199546485261</v>
      </c>
      <c r="H37" s="2" t="n">
        <v>0.989636260363474</v>
      </c>
      <c r="I37" s="2" t="n">
        <v>0.107272477712995</v>
      </c>
      <c r="J37" s="2" t="n">
        <v>0.31960231038761</v>
      </c>
      <c r="K37" s="2" t="n">
        <v>4.94727101895192</v>
      </c>
      <c r="L37" s="2" t="n">
        <v>0.686</v>
      </c>
      <c r="M37" s="2" t="n">
        <v>0.109</v>
      </c>
      <c r="N37" s="2" t="n">
        <v>10.498</v>
      </c>
      <c r="O37" s="2" t="s">
        <v>41</v>
      </c>
      <c r="P37" s="2" t="n">
        <v>311.5</v>
      </c>
      <c r="Q37" s="2" t="n">
        <v>158.4</v>
      </c>
      <c r="R37" s="2" t="n">
        <v>15.271</v>
      </c>
      <c r="S37" s="2" t="n">
        <v>0.0030272337089676</v>
      </c>
      <c r="T37" s="2" t="n">
        <v>0.0176430889576312</v>
      </c>
      <c r="U37" s="2" t="n">
        <v>-1.09796226785641</v>
      </c>
      <c r="V37" s="2" t="n">
        <v>0.133874727985677</v>
      </c>
      <c r="W37" s="2" t="n">
        <v>0.0508837098029273</v>
      </c>
      <c r="X37" s="2" t="n">
        <v>0.0150484041776587</v>
      </c>
      <c r="Y37" s="2" t="n">
        <v>0.0592179492838548</v>
      </c>
      <c r="Z37" s="2" t="n">
        <v>0.146448010283416</v>
      </c>
      <c r="AA37" s="2" t="n">
        <v>0.207797930217035</v>
      </c>
      <c r="AB37" s="2" t="n">
        <v>0.224841766821338</v>
      </c>
      <c r="AC37" s="2" t="n">
        <v>0.179648739691121</v>
      </c>
      <c r="AD37" s="2" t="n">
        <v>0.10686547008332</v>
      </c>
      <c r="AE37" s="2" t="n">
        <v>0.0510645425753268</v>
      </c>
      <c r="AF37" s="2" t="n">
        <v>0.00906718686693022</v>
      </c>
      <c r="AG37" s="2" t="n">
        <v>0.171663139099559</v>
      </c>
      <c r="AH37" s="3" t="b">
        <f aca="false">TRUE()</f>
        <v>1</v>
      </c>
      <c r="AI37" s="3" t="n">
        <v>0.095201399172332</v>
      </c>
      <c r="AJ37" s="3" t="b">
        <f aca="false">TRUE()</f>
        <v>1</v>
      </c>
      <c r="AK37" s="3" t="n">
        <v>-0.0363231450742798</v>
      </c>
      <c r="AL37" s="3" t="b">
        <f aca="false">TRUE()</f>
        <v>1</v>
      </c>
      <c r="AM37" s="3" t="n">
        <v>0.061815331982550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1</v>
      </c>
      <c r="F38" s="2" t="n">
        <v>24.2277453179541</v>
      </c>
      <c r="G38" s="2" t="n">
        <v>0.73363688104724</v>
      </c>
      <c r="H38" s="2" t="n">
        <v>0.992310912128893</v>
      </c>
      <c r="I38" s="2" t="n">
        <v>0.0948783543278775</v>
      </c>
      <c r="J38" s="2" t="n">
        <v>0.265819365869606</v>
      </c>
      <c r="K38" s="2" t="n">
        <v>7.17278919123679</v>
      </c>
      <c r="L38" s="2" t="n">
        <v>0.809</v>
      </c>
      <c r="M38" s="2" t="n">
        <v>0.125</v>
      </c>
      <c r="N38" s="2" t="n">
        <v>15.352</v>
      </c>
      <c r="O38" s="2" t="s">
        <v>41</v>
      </c>
      <c r="P38" s="2" t="n">
        <v>181.2</v>
      </c>
      <c r="Q38" s="2" t="n">
        <v>60.9</v>
      </c>
      <c r="R38" s="2" t="n">
        <v>8.884</v>
      </c>
      <c r="S38" s="2" t="n">
        <v>0.575111818275352</v>
      </c>
      <c r="T38" s="2" t="n">
        <v>-0.0998337191366366</v>
      </c>
      <c r="U38" s="2" t="n">
        <v>-0.257097430341234</v>
      </c>
      <c r="V38" s="2" t="n">
        <v>0.169733300070195</v>
      </c>
      <c r="W38" s="2" t="n">
        <v>0.0627115771444528</v>
      </c>
      <c r="X38" s="2" t="n">
        <v>0.118393623575618</v>
      </c>
      <c r="Y38" s="2" t="n">
        <v>0.169901828552552</v>
      </c>
      <c r="Z38" s="2" t="n">
        <v>0.129907197821377</v>
      </c>
      <c r="AA38" s="2" t="n">
        <v>0.119051767805927</v>
      </c>
      <c r="AB38" s="2" t="n">
        <v>0.10769445494747</v>
      </c>
      <c r="AC38" s="2" t="n">
        <v>0.102817287255137</v>
      </c>
      <c r="AD38" s="2" t="n">
        <v>0.128306772046759</v>
      </c>
      <c r="AE38" s="2" t="n">
        <v>0.100513615360033</v>
      </c>
      <c r="AF38" s="2" t="n">
        <v>0.0234134526351271</v>
      </c>
      <c r="AG38" s="2" t="n">
        <v>1.65505291875179</v>
      </c>
      <c r="AH38" s="3" t="b">
        <f aca="false">TRUE()</f>
        <v>1</v>
      </c>
      <c r="AI38" s="3" t="n">
        <v>1.53064737401898</v>
      </c>
      <c r="AJ38" s="3" t="b">
        <f aca="false">TRUE()</f>
        <v>1</v>
      </c>
      <c r="AK38" s="3" t="n">
        <v>0.444914230641542</v>
      </c>
      <c r="AL38" s="3" t="b">
        <f aca="false">TRUE()</f>
        <v>1</v>
      </c>
      <c r="AM38" s="3" t="n">
        <v>-1.0240855371351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2</v>
      </c>
      <c r="F39" s="2" t="n">
        <v>26.565051177078</v>
      </c>
      <c r="G39" s="2" t="n">
        <v>0.6796875</v>
      </c>
      <c r="H39" s="2" t="n">
        <v>0.990010073504336</v>
      </c>
      <c r="I39" s="2" t="n">
        <v>0.0863007759286386</v>
      </c>
      <c r="J39" s="2" t="n">
        <v>0.265893718739937</v>
      </c>
      <c r="K39" s="2" t="n">
        <v>5.65234202565781</v>
      </c>
      <c r="L39" s="2" t="n">
        <v>0.651</v>
      </c>
      <c r="M39" s="2" t="n">
        <v>0.102</v>
      </c>
      <c r="N39" s="2" t="n">
        <v>11.868</v>
      </c>
      <c r="O39" s="2" t="s">
        <v>41</v>
      </c>
      <c r="P39" s="2" t="n">
        <v>356.6</v>
      </c>
      <c r="Q39" s="2" t="n">
        <v>132.7</v>
      </c>
      <c r="R39" s="2" t="n">
        <v>17.481</v>
      </c>
      <c r="S39" s="2" t="n">
        <v>0.66764815429936</v>
      </c>
      <c r="T39" s="2" t="n">
        <v>-0.649962957407261</v>
      </c>
      <c r="U39" s="2" t="n">
        <v>-0.406813626301964</v>
      </c>
      <c r="V39" s="2" t="n">
        <v>0.275412443969309</v>
      </c>
      <c r="W39" s="2" t="n">
        <v>0.0714765497777246</v>
      </c>
      <c r="X39" s="2" t="n">
        <v>0.0926035725556295</v>
      </c>
      <c r="Y39" s="2" t="n">
        <v>0.138134557291567</v>
      </c>
      <c r="Z39" s="2" t="n">
        <v>0.16037047227774</v>
      </c>
      <c r="AA39" s="2" t="n">
        <v>0.161866399913736</v>
      </c>
      <c r="AB39" s="2" t="n">
        <v>0.138588098905219</v>
      </c>
      <c r="AC39" s="2" t="n">
        <v>0.160969745592789</v>
      </c>
      <c r="AD39" s="2" t="n">
        <v>0.0988313559067424</v>
      </c>
      <c r="AE39" s="2" t="n">
        <v>0.0420501342906165</v>
      </c>
      <c r="AF39" s="2" t="n">
        <v>0.00658566326596098</v>
      </c>
      <c r="AG39" s="2" t="n">
        <v>0.64161891762409</v>
      </c>
      <c r="AH39" s="3" t="b">
        <f aca="false">TRUE()</f>
        <v>1</v>
      </c>
      <c r="AI39" s="3" t="n">
        <v>-0.313258837572651</v>
      </c>
      <c r="AJ39" s="3" t="b">
        <f aca="false">TRUE()</f>
        <v>1</v>
      </c>
      <c r="AK39" s="3" t="n">
        <v>-0.246864496949952</v>
      </c>
      <c r="AL39" s="3" t="b">
        <f aca="false">TRUE()</f>
        <v>1</v>
      </c>
      <c r="AM39" s="3" t="n">
        <v>0.43767204109390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2</v>
      </c>
      <c r="E40" s="2" t="n">
        <v>3</v>
      </c>
      <c r="F40" s="2" t="n">
        <v>21.3706222693432</v>
      </c>
      <c r="G40" s="2" t="n">
        <v>0.82035175879397</v>
      </c>
      <c r="H40" s="2" t="n">
        <v>0.984679514019585</v>
      </c>
      <c r="I40" s="2" t="n">
        <v>0.188190453307393</v>
      </c>
      <c r="J40" s="2" t="n">
        <v>0.360393164523904</v>
      </c>
      <c r="K40" s="2" t="n">
        <v>4.36078924359295</v>
      </c>
      <c r="L40" s="2" t="n">
        <v>0.667</v>
      </c>
      <c r="M40" s="2" t="n">
        <v>0.088</v>
      </c>
      <c r="N40" s="2" t="n">
        <v>9.464</v>
      </c>
      <c r="O40" s="2" t="s">
        <v>41</v>
      </c>
      <c r="P40" s="2" t="n">
        <v>316.4</v>
      </c>
      <c r="Q40" s="2" t="n">
        <v>123.7</v>
      </c>
      <c r="R40" s="2" t="n">
        <v>15.511</v>
      </c>
      <c r="S40" s="2" t="n">
        <v>0.530320818084705</v>
      </c>
      <c r="T40" s="2" t="n">
        <v>-0.447778944347204</v>
      </c>
      <c r="U40" s="2" t="n">
        <v>-0.651778029870915</v>
      </c>
      <c r="V40" s="2" t="n">
        <v>0.152560606853849</v>
      </c>
      <c r="W40" s="2" t="n">
        <v>0.0150791225597737</v>
      </c>
      <c r="X40" s="2" t="n">
        <v>0.0807519001519737</v>
      </c>
      <c r="Y40" s="2" t="n">
        <v>0.119999386799552</v>
      </c>
      <c r="Z40" s="2" t="n">
        <v>0.133158492281074</v>
      </c>
      <c r="AA40" s="2" t="n">
        <v>0.16368475969367</v>
      </c>
      <c r="AB40" s="2" t="n">
        <v>0.153505314884819</v>
      </c>
      <c r="AC40" s="2" t="n">
        <v>0.160107924272364</v>
      </c>
      <c r="AD40" s="2" t="n">
        <v>0.134128636002932</v>
      </c>
      <c r="AE40" s="2" t="n">
        <v>0.0459814644541935</v>
      </c>
      <c r="AF40" s="2" t="n">
        <v>0.00868212145942176</v>
      </c>
      <c r="AG40" s="2" t="n">
        <v>-0.219248551649117</v>
      </c>
      <c r="AH40" s="3" t="b">
        <f aca="false">TRUE()</f>
        <v>1</v>
      </c>
      <c r="AI40" s="3" t="n">
        <v>-0.126534157917802</v>
      </c>
      <c r="AJ40" s="3" t="b">
        <f aca="false">TRUE()</f>
        <v>1</v>
      </c>
      <c r="AK40" s="3" t="n">
        <v>-0.667947200701296</v>
      </c>
      <c r="AL40" s="3" t="b">
        <f aca="false">TRUE()</f>
        <v>1</v>
      </c>
      <c r="AM40" s="3" t="n">
        <v>0.1026512050345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4</v>
      </c>
      <c r="F41" s="2" t="n">
        <v>16.504361381755</v>
      </c>
      <c r="G41" s="2" t="n">
        <v>0.913978494623656</v>
      </c>
      <c r="H41" s="2" t="n">
        <v>0.983593671688003</v>
      </c>
      <c r="I41" s="2" t="n">
        <v>0.213462251089722</v>
      </c>
      <c r="J41" s="2" t="n">
        <v>0.410199484461647</v>
      </c>
      <c r="K41" s="2" t="n">
        <v>3.66822850480591</v>
      </c>
      <c r="L41" s="2" t="n">
        <v>0.659</v>
      </c>
      <c r="M41" s="2" t="n">
        <v>0.104</v>
      </c>
      <c r="N41" s="2" t="n">
        <v>7.961</v>
      </c>
      <c r="O41" s="2" t="s">
        <v>41</v>
      </c>
      <c r="P41" s="2" t="n">
        <v>131.4</v>
      </c>
      <c r="Q41" s="2" t="n">
        <v>65.6</v>
      </c>
      <c r="R41" s="2" t="n">
        <v>6.44</v>
      </c>
      <c r="S41" s="2" t="n">
        <v>0.595645171991024</v>
      </c>
      <c r="T41" s="2" t="n">
        <v>0.0815709586782108</v>
      </c>
      <c r="U41" s="2" t="n">
        <v>-0.892524238393876</v>
      </c>
      <c r="V41" s="2" t="n">
        <v>0.351861811877327</v>
      </c>
      <c r="W41" s="2" t="n">
        <v>0.0471946856918825</v>
      </c>
      <c r="X41" s="2" t="n">
        <v>0.14032128078441</v>
      </c>
      <c r="Y41" s="2" t="n">
        <v>0.106659951383134</v>
      </c>
      <c r="Z41" s="2" t="n">
        <v>0.127570442885093</v>
      </c>
      <c r="AA41" s="2" t="n">
        <v>0.185797499740454</v>
      </c>
      <c r="AB41" s="2" t="n">
        <v>0.180968321827477</v>
      </c>
      <c r="AC41" s="2" t="n">
        <v>0.130318013422027</v>
      </c>
      <c r="AD41" s="2" t="n">
        <v>0.0443641359440428</v>
      </c>
      <c r="AE41" s="2" t="n">
        <v>0.0762342486956261</v>
      </c>
      <c r="AF41" s="2" t="n">
        <v>0.0077661053177354</v>
      </c>
      <c r="AG41" s="2" t="n">
        <v>-0.680865776122441</v>
      </c>
      <c r="AH41" s="3" t="b">
        <f aca="false">TRUE()</f>
        <v>1</v>
      </c>
      <c r="AI41" s="3" t="n">
        <v>-0.219896497745226</v>
      </c>
      <c r="AJ41" s="3" t="b">
        <f aca="false">TRUE()</f>
        <v>1</v>
      </c>
      <c r="AK41" s="3" t="n">
        <v>-0.186709824985474</v>
      </c>
      <c r="AL41" s="3" t="b">
        <f aca="false">TRUE()</f>
        <v>1</v>
      </c>
      <c r="AM41" s="3" t="n">
        <v>-1.4391113489698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1</v>
      </c>
      <c r="F42" s="2" t="n">
        <v>18.9246444160512</v>
      </c>
      <c r="G42" s="2" t="n">
        <v>0.893939393939394</v>
      </c>
      <c r="H42" s="2" t="n">
        <v>0.980306230930469</v>
      </c>
      <c r="I42" s="2" t="n">
        <v>0.138727854366343</v>
      </c>
      <c r="J42" s="2" t="n">
        <v>0.41030234660293</v>
      </c>
      <c r="K42" s="2" t="n">
        <v>4.28064581054567</v>
      </c>
      <c r="L42" s="2" t="n">
        <v>0.707</v>
      </c>
      <c r="M42" s="2" t="n">
        <v>0.168</v>
      </c>
      <c r="N42" s="2" t="n">
        <v>9.27</v>
      </c>
      <c r="O42" s="2" t="s">
        <v>41</v>
      </c>
      <c r="P42" s="2" t="n">
        <v>410.7</v>
      </c>
      <c r="Q42" s="2" t="n">
        <v>174.8</v>
      </c>
      <c r="R42" s="2" t="n">
        <v>20.134</v>
      </c>
      <c r="S42" s="2" t="n">
        <v>0.629693455231158</v>
      </c>
      <c r="T42" s="2" t="n">
        <v>0.033439866113121</v>
      </c>
      <c r="U42" s="2" t="n">
        <v>-0.761829874188096</v>
      </c>
      <c r="V42" s="2" t="n">
        <v>0.216565548006972</v>
      </c>
      <c r="W42" s="2" t="n">
        <v>0.00342321503445453</v>
      </c>
      <c r="X42" s="2" t="n">
        <v>0.0900896033835803</v>
      </c>
      <c r="Y42" s="2" t="n">
        <v>0.0939244295088026</v>
      </c>
      <c r="Z42" s="2" t="n">
        <v>0.121155026658311</v>
      </c>
      <c r="AA42" s="2" t="n">
        <v>0.183558439421584</v>
      </c>
      <c r="AB42" s="2" t="n">
        <v>0.201717335840246</v>
      </c>
      <c r="AC42" s="2" t="n">
        <v>0.159741665567262</v>
      </c>
      <c r="AD42" s="2" t="n">
        <v>0.0920767059382833</v>
      </c>
      <c r="AE42" s="2" t="n">
        <v>0.0441106652808626</v>
      </c>
      <c r="AF42" s="2" t="n">
        <v>0.0136261284010682</v>
      </c>
      <c r="AG42" s="2" t="n">
        <v>-0.272667099728877</v>
      </c>
      <c r="AH42" s="3" t="b">
        <f aca="false">TRUE()</f>
        <v>1</v>
      </c>
      <c r="AI42" s="3" t="n">
        <v>0.34027754121932</v>
      </c>
      <c r="AJ42" s="3" t="b">
        <f aca="false">TRUE()</f>
        <v>1</v>
      </c>
      <c r="AK42" s="3" t="n">
        <v>1.73823967787781</v>
      </c>
      <c r="AL42" s="3" t="b">
        <f aca="false">TRUE()</f>
        <v>1</v>
      </c>
      <c r="AM42" s="3" t="n">
        <v>0.88853341499466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3</v>
      </c>
      <c r="E43" s="2" t="n">
        <v>2</v>
      </c>
      <c r="F43" s="2" t="n">
        <v>21.3706222693432</v>
      </c>
      <c r="G43" s="2" t="n">
        <v>0.849785407725322</v>
      </c>
      <c r="H43" s="2" t="n">
        <v>0.969502306547168</v>
      </c>
      <c r="I43" s="2" t="n">
        <v>0.299763888058933</v>
      </c>
      <c r="J43" s="2" t="n">
        <v>0.506152854824251</v>
      </c>
      <c r="K43" s="2" t="n">
        <v>2.69588400906844</v>
      </c>
      <c r="L43" s="2" t="n">
        <v>0.702</v>
      </c>
      <c r="M43" s="2" t="n">
        <v>0.105</v>
      </c>
      <c r="N43" s="2" t="n">
        <v>6.213</v>
      </c>
      <c r="O43" s="2" t="s">
        <v>41</v>
      </c>
      <c r="P43" s="2" t="n">
        <v>414.6</v>
      </c>
      <c r="Q43" s="2" t="n">
        <v>141.7</v>
      </c>
      <c r="R43" s="2" t="n">
        <v>20.326</v>
      </c>
      <c r="S43" s="2" t="n">
        <v>0.562199673043335</v>
      </c>
      <c r="T43" s="2" t="n">
        <v>-0.34552489050884</v>
      </c>
      <c r="U43" s="2" t="n">
        <v>-1.03839574558488</v>
      </c>
      <c r="V43" s="2" t="n">
        <v>0.0845438988126558</v>
      </c>
      <c r="W43" s="2" t="n">
        <v>0.027007334012082</v>
      </c>
      <c r="X43" s="2" t="n">
        <v>0.0598684696300589</v>
      </c>
      <c r="Y43" s="2" t="n">
        <v>0.114214995599169</v>
      </c>
      <c r="Z43" s="2" t="n">
        <v>0.145454841204584</v>
      </c>
      <c r="AA43" s="2" t="n">
        <v>0.144423046205258</v>
      </c>
      <c r="AB43" s="2" t="n">
        <v>0.153038309532113</v>
      </c>
      <c r="AC43" s="2" t="n">
        <v>0.144544314046924</v>
      </c>
      <c r="AD43" s="2" t="n">
        <v>0.127261260675284</v>
      </c>
      <c r="AE43" s="2" t="n">
        <v>0.083673435635347</v>
      </c>
      <c r="AF43" s="2" t="n">
        <v>0.0275213274712628</v>
      </c>
      <c r="AG43" s="2" t="n">
        <v>-1.32896917300337</v>
      </c>
      <c r="AH43" s="3" t="b">
        <f aca="false">TRUE()</f>
        <v>1</v>
      </c>
      <c r="AI43" s="3" t="n">
        <v>0.28192607882718</v>
      </c>
      <c r="AJ43" s="3" t="b">
        <f aca="false">TRUE()</f>
        <v>1</v>
      </c>
      <c r="AK43" s="3" t="n">
        <v>-0.156632489003235</v>
      </c>
      <c r="AL43" s="3" t="b">
        <f aca="false">TRUE()</f>
        <v>1</v>
      </c>
      <c r="AM43" s="3" t="n">
        <v>0.92103543640341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4</v>
      </c>
      <c r="E44" s="2" t="n">
        <v>0</v>
      </c>
      <c r="F44" s="2" t="n">
        <v>16.504361381755</v>
      </c>
      <c r="G44" s="2" t="n">
        <v>0.828603859250851</v>
      </c>
      <c r="H44" s="2" t="n">
        <v>0.975574205243919</v>
      </c>
      <c r="I44" s="2" t="n">
        <v>0.178674522809817</v>
      </c>
      <c r="J44" s="2" t="n">
        <v>0.421997935479316</v>
      </c>
      <c r="K44" s="2" t="n">
        <v>4.21178632709562</v>
      </c>
      <c r="L44" s="2" t="n">
        <v>0.804</v>
      </c>
      <c r="M44" s="2" t="n">
        <v>0.129</v>
      </c>
      <c r="N44" s="2" t="n">
        <v>9.157</v>
      </c>
      <c r="O44" s="2" t="s">
        <v>41</v>
      </c>
      <c r="P44" s="2" t="n">
        <v>454.5</v>
      </c>
      <c r="Q44" s="2" t="n">
        <v>222.9</v>
      </c>
      <c r="R44" s="2" t="n">
        <v>22.278</v>
      </c>
      <c r="S44" s="2" t="n">
        <v>0.450557261959384</v>
      </c>
      <c r="T44" s="2" t="n">
        <v>0.0820403552188515</v>
      </c>
      <c r="U44" s="2" t="n">
        <v>-1.1675204935631</v>
      </c>
      <c r="V44" s="2" t="n">
        <v>0.0648386558033756</v>
      </c>
      <c r="W44" s="2" t="n">
        <v>0.020247955092196</v>
      </c>
      <c r="X44" s="2" t="n">
        <v>0.0228230088193781</v>
      </c>
      <c r="Y44" s="2" t="n">
        <v>0.0585798794249941</v>
      </c>
      <c r="Z44" s="2" t="n">
        <v>0.144681865642791</v>
      </c>
      <c r="AA44" s="2" t="n">
        <v>0.198300732398278</v>
      </c>
      <c r="AB44" s="2" t="n">
        <v>0.198082199409552</v>
      </c>
      <c r="AC44" s="2" t="n">
        <v>0.176470959490456</v>
      </c>
      <c r="AD44" s="2" t="n">
        <v>0.129667938027539</v>
      </c>
      <c r="AE44" s="2" t="n">
        <v>0.057950648433631</v>
      </c>
      <c r="AF44" s="2" t="n">
        <v>0.0134427683533797</v>
      </c>
      <c r="AG44" s="2" t="n">
        <v>-0.318564480057646</v>
      </c>
      <c r="AH44" s="3" t="b">
        <f aca="false">TRUE()</f>
        <v>1</v>
      </c>
      <c r="AI44" s="3" t="n">
        <v>1.47229591162684</v>
      </c>
      <c r="AJ44" s="3" t="b">
        <f aca="false">TRUE()</f>
        <v>1</v>
      </c>
      <c r="AK44" s="3" t="n">
        <v>0.565223574570498</v>
      </c>
      <c r="AL44" s="3" t="b">
        <f aca="false">TRUE()</f>
        <v>1</v>
      </c>
      <c r="AM44" s="3" t="n">
        <v>1.2535561169697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5</v>
      </c>
      <c r="E45" s="2" t="n">
        <v>1</v>
      </c>
      <c r="F45" s="2" t="n">
        <v>26.565051177078</v>
      </c>
      <c r="G45" s="2" t="n">
        <v>0.869230769230769</v>
      </c>
      <c r="H45" s="2" t="n">
        <v>0.987538538465828</v>
      </c>
      <c r="I45" s="2" t="n">
        <v>0.165947022554871</v>
      </c>
      <c r="J45" s="2" t="n">
        <v>0.354004109991282</v>
      </c>
      <c r="K45" s="2" t="n">
        <v>4.48865847488596</v>
      </c>
      <c r="L45" s="2" t="n">
        <v>0.676</v>
      </c>
      <c r="M45" s="2" t="n">
        <v>0.098</v>
      </c>
      <c r="N45" s="2" t="n">
        <v>9.664</v>
      </c>
      <c r="O45" s="2" t="s">
        <v>41</v>
      </c>
      <c r="P45" s="2" t="n">
        <v>345.4</v>
      </c>
      <c r="Q45" s="2" t="n">
        <v>173.7</v>
      </c>
      <c r="R45" s="2" t="n">
        <v>16.933</v>
      </c>
      <c r="S45" s="2" t="n">
        <v>0.419127988799061</v>
      </c>
      <c r="T45" s="2" t="n">
        <v>0.0504072228374094</v>
      </c>
      <c r="U45" s="2" t="n">
        <v>-1.22092434033462</v>
      </c>
      <c r="V45" s="2" t="n">
        <v>0.30123561726856</v>
      </c>
      <c r="W45" s="2" t="n">
        <v>0.0745653956784453</v>
      </c>
      <c r="X45" s="2" t="n">
        <v>0.0465637193733913</v>
      </c>
      <c r="Y45" s="2" t="n">
        <v>0.116551760233569</v>
      </c>
      <c r="Z45" s="2" t="n">
        <v>0.168002995896977</v>
      </c>
      <c r="AA45" s="2" t="n">
        <v>0.190581359324468</v>
      </c>
      <c r="AB45" s="2" t="n">
        <v>0.175395593242428</v>
      </c>
      <c r="AC45" s="2" t="n">
        <v>0.153767964514168</v>
      </c>
      <c r="AD45" s="2" t="n">
        <v>0.092498799623444</v>
      </c>
      <c r="AE45" s="2" t="n">
        <v>0.0443129480363126</v>
      </c>
      <c r="AF45" s="2" t="n">
        <v>0.0123248597552422</v>
      </c>
      <c r="AG45" s="2" t="n">
        <v>-0.134019002326994</v>
      </c>
      <c r="AH45" s="3" t="b">
        <f aca="false">TRUE()</f>
        <v>1</v>
      </c>
      <c r="AI45" s="3" t="n">
        <v>-0.0215015256119488</v>
      </c>
      <c r="AJ45" s="3" t="b">
        <f aca="false">TRUE()</f>
        <v>1</v>
      </c>
      <c r="AK45" s="3" t="n">
        <v>-0.367173840878907</v>
      </c>
      <c r="AL45" s="3" t="b">
        <f aca="false">TRUE()</f>
        <v>1</v>
      </c>
      <c r="AM45" s="3" t="n">
        <v>0.34433290268931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5</v>
      </c>
      <c r="E46" s="2" t="n">
        <v>2</v>
      </c>
      <c r="F46" s="2" t="n">
        <v>36.869897645844</v>
      </c>
      <c r="G46" s="2" t="n">
        <v>0.843342036553525</v>
      </c>
      <c r="H46" s="2" t="n">
        <v>0.9715296329878</v>
      </c>
      <c r="I46" s="2" t="n">
        <v>0.188822944421239</v>
      </c>
      <c r="J46" s="2" t="n">
        <v>0.460925404392322</v>
      </c>
      <c r="K46" s="2" t="n">
        <v>2.62441048241458</v>
      </c>
      <c r="L46" s="2" t="n">
        <v>0.563</v>
      </c>
      <c r="M46" s="2" t="n">
        <v>0.099</v>
      </c>
      <c r="N46" s="2" t="n">
        <v>5.815</v>
      </c>
      <c r="O46" s="2" t="s">
        <v>41</v>
      </c>
      <c r="P46" s="2" t="n">
        <v>572.7</v>
      </c>
      <c r="Q46" s="2" t="n">
        <v>209.7</v>
      </c>
      <c r="R46" s="2" t="n">
        <v>28.075</v>
      </c>
      <c r="S46" s="2" t="n">
        <v>0.658551116468861</v>
      </c>
      <c r="T46" s="2" t="n">
        <v>-0.0416886527505124</v>
      </c>
      <c r="U46" s="2" t="n">
        <v>-1.168418570646</v>
      </c>
      <c r="V46" s="2" t="n">
        <v>0.128890118299255</v>
      </c>
      <c r="W46" s="2" t="n">
        <v>0.0161693656964317</v>
      </c>
      <c r="X46" s="2" t="n">
        <v>0.0654770271696488</v>
      </c>
      <c r="Y46" s="2" t="n">
        <v>0.10021691958372</v>
      </c>
      <c r="Z46" s="2" t="n">
        <v>0.152256524956775</v>
      </c>
      <c r="AA46" s="2" t="n">
        <v>0.16354453671841</v>
      </c>
      <c r="AB46" s="2" t="n">
        <v>0.146766724608925</v>
      </c>
      <c r="AC46" s="2" t="n">
        <v>0.143787812603704</v>
      </c>
      <c r="AD46" s="2" t="n">
        <v>0.118302470031017</v>
      </c>
      <c r="AE46" s="2" t="n">
        <v>0.0807335294183173</v>
      </c>
      <c r="AF46" s="2" t="n">
        <v>0.0289144549094822</v>
      </c>
      <c r="AG46" s="2" t="n">
        <v>-1.37660890934629</v>
      </c>
      <c r="AH46" s="3" t="b">
        <f aca="false">TRUE()</f>
        <v>1</v>
      </c>
      <c r="AI46" s="3" t="n">
        <v>-1.34024457567432</v>
      </c>
      <c r="AJ46" s="3" t="b">
        <f aca="false">TRUE()</f>
        <v>1</v>
      </c>
      <c r="AK46" s="3" t="n">
        <v>-0.337096504896668</v>
      </c>
      <c r="AL46" s="3" t="b">
        <f aca="false">TRUE()</f>
        <v>1</v>
      </c>
      <c r="AM46" s="3" t="n">
        <v>2.2386173812039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0</v>
      </c>
      <c r="F47" s="2" t="n">
        <v>8.9726266148964</v>
      </c>
      <c r="G47" s="2" t="n">
        <v>0.92911877394636</v>
      </c>
      <c r="H47" s="2" t="n">
        <v>0.966450156969555</v>
      </c>
      <c r="I47" s="2" t="n">
        <v>0.252049460896553</v>
      </c>
      <c r="J47" s="2" t="n">
        <v>0.523091566711643</v>
      </c>
      <c r="K47" s="2" t="n">
        <v>3.02600566675374</v>
      </c>
      <c r="L47" s="2" t="n">
        <v>0.757</v>
      </c>
      <c r="M47" s="2" t="n">
        <v>0.153</v>
      </c>
      <c r="N47" s="2" t="n">
        <v>6.773</v>
      </c>
      <c r="O47" s="2" t="s">
        <v>41</v>
      </c>
      <c r="P47" s="2" t="n">
        <v>441.3</v>
      </c>
      <c r="Q47" s="2" t="n">
        <v>197.3</v>
      </c>
      <c r="R47" s="2" t="n">
        <v>21.632</v>
      </c>
      <c r="S47" s="2" t="n">
        <v>0.50746157075867</v>
      </c>
      <c r="T47" s="2" t="n">
        <v>0.0576114465982404</v>
      </c>
      <c r="U47" s="2" t="n">
        <v>-1.09913057876589</v>
      </c>
      <c r="V47" s="2" t="n">
        <v>0.239905177020852</v>
      </c>
      <c r="W47" s="2" t="n">
        <v>0.0870050846421231</v>
      </c>
      <c r="X47" s="2" t="n">
        <v>0.0295478944466403</v>
      </c>
      <c r="Y47" s="2" t="n">
        <v>0.105395862137091</v>
      </c>
      <c r="Z47" s="2" t="n">
        <v>0.170676946871029</v>
      </c>
      <c r="AA47" s="2" t="n">
        <v>0.194855345804163</v>
      </c>
      <c r="AB47" s="2" t="n">
        <v>0.180859599372477</v>
      </c>
      <c r="AC47" s="2" t="n">
        <v>0.158983975574624</v>
      </c>
      <c r="AD47" s="2" t="n">
        <v>0.0951119735327652</v>
      </c>
      <c r="AE47" s="2" t="n">
        <v>0.0488594196918617</v>
      </c>
      <c r="AF47" s="2" t="n">
        <v>0.0157089825693491</v>
      </c>
      <c r="AG47" s="2" t="n">
        <v>-1.108930936897</v>
      </c>
      <c r="AH47" s="3" t="b">
        <f aca="false">TRUE()</f>
        <v>1</v>
      </c>
      <c r="AI47" s="3" t="n">
        <v>0.923792165140724</v>
      </c>
      <c r="AJ47" s="3" t="b">
        <f aca="false">TRUE()</f>
        <v>1</v>
      </c>
      <c r="AK47" s="3" t="n">
        <v>1.28707963814423</v>
      </c>
      <c r="AL47" s="3" t="b">
        <f aca="false">TRUE()</f>
        <v>1</v>
      </c>
      <c r="AM47" s="3" t="n">
        <v>1.1435492752786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7</v>
      </c>
      <c r="E48" s="2" t="n">
        <v>1</v>
      </c>
      <c r="F48" s="2" t="n">
        <v>26.565051177078</v>
      </c>
      <c r="G48" s="2" t="n">
        <v>0.89010989010989</v>
      </c>
      <c r="H48" s="2" t="n">
        <v>0.984694286138867</v>
      </c>
      <c r="I48" s="2" t="n">
        <v>0.136373425617915</v>
      </c>
      <c r="J48" s="2" t="n">
        <v>0.364839030747705</v>
      </c>
      <c r="K48" s="2" t="n">
        <v>4.25525316923192</v>
      </c>
      <c r="L48" s="2" t="n">
        <v>0.741</v>
      </c>
      <c r="M48" s="2" t="n">
        <v>0.112</v>
      </c>
      <c r="N48" s="2" t="n">
        <v>9.17</v>
      </c>
      <c r="O48" s="2" t="s">
        <v>41</v>
      </c>
      <c r="P48" s="2" t="n">
        <v>454.3</v>
      </c>
      <c r="Q48" s="2" t="n">
        <v>194.8</v>
      </c>
      <c r="R48" s="2" t="n">
        <v>22.269</v>
      </c>
      <c r="S48" s="2" t="n">
        <v>0.512061173490275</v>
      </c>
      <c r="T48" s="2" t="n">
        <v>-0.114736884595799</v>
      </c>
      <c r="U48" s="2" t="n">
        <v>-1.00351664230609</v>
      </c>
      <c r="V48" s="2" t="n">
        <v>0.366801972932596</v>
      </c>
      <c r="W48" s="2" t="n">
        <v>0.107262327072866</v>
      </c>
      <c r="X48" s="2" t="n">
        <v>0.111134622940693</v>
      </c>
      <c r="Y48" s="2" t="n">
        <v>0.128559374236478</v>
      </c>
      <c r="Z48" s="2" t="n">
        <v>0.169573668054128</v>
      </c>
      <c r="AA48" s="2" t="n">
        <v>0.163848729496844</v>
      </c>
      <c r="AB48" s="2" t="n">
        <v>0.146918202773126</v>
      </c>
      <c r="AC48" s="2" t="n">
        <v>0.133397406960853</v>
      </c>
      <c r="AD48" s="2" t="n">
        <v>0.0834705410237968</v>
      </c>
      <c r="AE48" s="2" t="n">
        <v>0.04867021356511</v>
      </c>
      <c r="AF48" s="2" t="n">
        <v>0.0144272409489729</v>
      </c>
      <c r="AG48" s="2" t="n">
        <v>-0.289592229827691</v>
      </c>
      <c r="AH48" s="3" t="b">
        <f aca="false">TRUE()</f>
        <v>1</v>
      </c>
      <c r="AI48" s="3" t="n">
        <v>0.737067485485875</v>
      </c>
      <c r="AJ48" s="3" t="b">
        <f aca="false">TRUE()</f>
        <v>1</v>
      </c>
      <c r="AK48" s="3" t="n">
        <v>0.0539088628724369</v>
      </c>
      <c r="AL48" s="3" t="b">
        <f aca="false">TRUE()</f>
        <v>1</v>
      </c>
      <c r="AM48" s="3" t="n">
        <v>1.2518893466411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7</v>
      </c>
      <c r="E49" s="2" t="n">
        <v>2</v>
      </c>
      <c r="F49" s="2" t="n">
        <v>39.8055710922652</v>
      </c>
      <c r="G49" s="2" t="n">
        <v>0.852193995381062</v>
      </c>
      <c r="H49" s="2" t="n">
        <v>0.965106669970877</v>
      </c>
      <c r="I49" s="2" t="n">
        <v>0.229406929691052</v>
      </c>
      <c r="J49" s="2" t="n">
        <v>0.496205245302801</v>
      </c>
      <c r="K49" s="2" t="n">
        <v>2.62502924834495</v>
      </c>
      <c r="L49" s="2" t="n">
        <v>0.669</v>
      </c>
      <c r="M49" s="2" t="n">
        <v>0.089</v>
      </c>
      <c r="N49" s="2" t="n">
        <v>6.023</v>
      </c>
      <c r="O49" s="2" t="s">
        <v>41</v>
      </c>
      <c r="P49" s="2" t="n">
        <v>450</v>
      </c>
      <c r="Q49" s="2" t="n">
        <v>223.7</v>
      </c>
      <c r="R49" s="2" t="n">
        <v>22.06</v>
      </c>
      <c r="S49" s="2" t="n">
        <v>-1</v>
      </c>
      <c r="T49" s="2" t="n">
        <v>-0.455931080999658</v>
      </c>
      <c r="U49" s="2" t="n">
        <v>-1.27750656090164</v>
      </c>
      <c r="V49" s="2" t="n">
        <v>0.547797667611023</v>
      </c>
      <c r="W49" s="2" t="n">
        <v>0.0987393439884168</v>
      </c>
      <c r="X49" s="2" t="n">
        <v>0.164529116993063</v>
      </c>
      <c r="Y49" s="2" t="n">
        <v>0.158512654857865</v>
      </c>
      <c r="Z49" s="2" t="n">
        <v>0.165111864622613</v>
      </c>
      <c r="AA49" s="2" t="n">
        <v>0.157501606324691</v>
      </c>
      <c r="AB49" s="2" t="n">
        <v>0.140950765909785</v>
      </c>
      <c r="AC49" s="2" t="n">
        <v>0.109354796920086</v>
      </c>
      <c r="AD49" s="2" t="n">
        <v>0.0641224408458573</v>
      </c>
      <c r="AE49" s="2" t="n">
        <v>0.0311057779347272</v>
      </c>
      <c r="AF49" s="2" t="n">
        <v>0.00881097559131245</v>
      </c>
      <c r="AG49" s="2" t="n">
        <v>-1.3761964790779</v>
      </c>
      <c r="AH49" s="3" t="b">
        <f aca="false">TRUE()</f>
        <v>1</v>
      </c>
      <c r="AI49" s="3" t="n">
        <v>-0.103193572960945</v>
      </c>
      <c r="AJ49" s="3" t="b">
        <f aca="false">TRUE()</f>
        <v>1</v>
      </c>
      <c r="AK49" s="3" t="n">
        <v>-0.637869864719057</v>
      </c>
      <c r="AL49" s="3" t="b">
        <f aca="false">TRUE()</f>
        <v>1</v>
      </c>
      <c r="AM49" s="3" t="n">
        <v>1.2160537845750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3</v>
      </c>
      <c r="F50" s="2" t="n">
        <v>30.3432488842396</v>
      </c>
      <c r="G50" s="2" t="n">
        <v>0.699680511182109</v>
      </c>
      <c r="H50" s="2" t="n">
        <v>0.990314709052102</v>
      </c>
      <c r="I50" s="2" t="n">
        <v>0.124232328044999</v>
      </c>
      <c r="J50" s="2" t="n">
        <v>0.267938183328315</v>
      </c>
      <c r="K50" s="2" t="n">
        <v>5.83357218746448</v>
      </c>
      <c r="L50" s="2" t="n">
        <v>0.714</v>
      </c>
      <c r="M50" s="2" t="n">
        <v>0.144</v>
      </c>
      <c r="N50" s="2" t="n">
        <v>12.612</v>
      </c>
      <c r="O50" s="2" t="s">
        <v>41</v>
      </c>
      <c r="P50" s="2" t="n">
        <v>420.2</v>
      </c>
      <c r="Q50" s="2" t="n">
        <v>242.3</v>
      </c>
      <c r="R50" s="2" t="n">
        <v>20.596</v>
      </c>
      <c r="S50" s="2" t="n">
        <v>0.659188650904963</v>
      </c>
      <c r="T50" s="2" t="n">
        <v>0.0575775873189901</v>
      </c>
      <c r="U50" s="2" t="n">
        <v>-1.22500626302411</v>
      </c>
      <c r="V50" s="2" t="n">
        <v>0.25619075706991</v>
      </c>
      <c r="W50" s="2" t="n">
        <v>0.146782416982941</v>
      </c>
      <c r="X50" s="2" t="n">
        <v>0.00553070514693105</v>
      </c>
      <c r="Y50" s="2" t="n">
        <v>0.0521915277207794</v>
      </c>
      <c r="Z50" s="2" t="n">
        <v>0.171039629602329</v>
      </c>
      <c r="AA50" s="2" t="n">
        <v>0.236607943337272</v>
      </c>
      <c r="AB50" s="2" t="n">
        <v>0.20389360549354</v>
      </c>
      <c r="AC50" s="2" t="n">
        <v>0.141035343178151</v>
      </c>
      <c r="AD50" s="2" t="n">
        <v>0.138123319408342</v>
      </c>
      <c r="AE50" s="2" t="n">
        <v>0.0430336875036774</v>
      </c>
      <c r="AF50" s="2" t="n">
        <v>0.00854423860897693</v>
      </c>
      <c r="AG50" s="2" t="n">
        <v>0.762415491265511</v>
      </c>
      <c r="AH50" s="3" t="b">
        <f aca="false">TRUE()</f>
        <v>1</v>
      </c>
      <c r="AI50" s="3" t="n">
        <v>0.421969588568317</v>
      </c>
      <c r="AJ50" s="3" t="b">
        <f aca="false">TRUE()</f>
        <v>1</v>
      </c>
      <c r="AK50" s="3" t="n">
        <v>1.01638361430408</v>
      </c>
      <c r="AL50" s="3" t="b">
        <f aca="false">TRUE()</f>
        <v>1</v>
      </c>
      <c r="AM50" s="3" t="n">
        <v>0.96770500560570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1</v>
      </c>
      <c r="F51" s="2" t="n">
        <v>27.8972710309476</v>
      </c>
      <c r="G51" s="2" t="n">
        <v>0.879815100154083</v>
      </c>
      <c r="H51" s="2" t="n">
        <v>0.982551012975341</v>
      </c>
      <c r="I51" s="2" t="n">
        <v>0.124660456111759</v>
      </c>
      <c r="J51" s="2" t="n">
        <v>0.40854303930343</v>
      </c>
      <c r="K51" s="2" t="n">
        <v>3.85904828119421</v>
      </c>
      <c r="L51" s="2" t="n">
        <v>0.705</v>
      </c>
      <c r="M51" s="2" t="n">
        <v>0.105</v>
      </c>
      <c r="N51" s="2" t="n">
        <v>8.356</v>
      </c>
      <c r="O51" s="2" t="s">
        <v>41</v>
      </c>
      <c r="P51" s="2" t="n">
        <v>415.7</v>
      </c>
      <c r="Q51" s="2" t="n">
        <v>145.1</v>
      </c>
      <c r="R51" s="2" t="n">
        <v>20.376</v>
      </c>
      <c r="S51" s="2" t="n">
        <v>0.405997323051552</v>
      </c>
      <c r="T51" s="2" t="n">
        <v>-0.266473189660034</v>
      </c>
      <c r="U51" s="2" t="n">
        <v>-0.88382410699013</v>
      </c>
      <c r="V51" s="2" t="n">
        <v>0.165342213620978</v>
      </c>
      <c r="W51" s="2" t="n">
        <v>0.0587830013784628</v>
      </c>
      <c r="X51" s="2" t="n">
        <v>0.129552620863887</v>
      </c>
      <c r="Y51" s="2" t="n">
        <v>0.141131634566457</v>
      </c>
      <c r="Z51" s="2" t="n">
        <v>0.123244111880342</v>
      </c>
      <c r="AA51" s="2" t="n">
        <v>0.128132631860409</v>
      </c>
      <c r="AB51" s="2" t="n">
        <v>0.150067438162828</v>
      </c>
      <c r="AC51" s="2" t="n">
        <v>0.148812281661136</v>
      </c>
      <c r="AD51" s="2" t="n">
        <v>0.113737377962153</v>
      </c>
      <c r="AE51" s="2" t="n">
        <v>0.0538158684723515</v>
      </c>
      <c r="AF51" s="2" t="n">
        <v>0.0115060345704365</v>
      </c>
      <c r="AG51" s="2" t="n">
        <v>-0.55367737138373</v>
      </c>
      <c r="AH51" s="3" t="b">
        <f aca="false">TRUE()</f>
        <v>1</v>
      </c>
      <c r="AI51" s="3" t="n">
        <v>0.316936956262464</v>
      </c>
      <c r="AJ51" s="3" t="b">
        <f aca="false">TRUE()</f>
        <v>1</v>
      </c>
      <c r="AK51" s="3" t="n">
        <v>-0.156632489003235</v>
      </c>
      <c r="AL51" s="3" t="b">
        <f aca="false">TRUE()</f>
        <v>1</v>
      </c>
      <c r="AM51" s="3" t="n">
        <v>0.93020267321100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2</v>
      </c>
      <c r="F52" s="2" t="n">
        <v>16.504361381755</v>
      </c>
      <c r="G52" s="2" t="n">
        <v>0.943775100401606</v>
      </c>
      <c r="H52" s="2" t="n">
        <v>0.974207303978721</v>
      </c>
      <c r="I52" s="2" t="n">
        <v>0.274757844823474</v>
      </c>
      <c r="J52" s="2" t="n">
        <v>0.500687455624471</v>
      </c>
      <c r="K52" s="2" t="n">
        <v>3.09362386541362</v>
      </c>
      <c r="L52" s="2" t="n">
        <v>0.704</v>
      </c>
      <c r="M52" s="2" t="n">
        <v>0.118</v>
      </c>
      <c r="N52" s="2" t="n">
        <v>6.874</v>
      </c>
      <c r="O52" s="2" t="s">
        <v>41</v>
      </c>
      <c r="P52" s="2" t="n">
        <v>233.4</v>
      </c>
      <c r="Q52" s="2" t="n">
        <v>115.3</v>
      </c>
      <c r="R52" s="2" t="n">
        <v>11.44</v>
      </c>
      <c r="S52" s="2" t="n">
        <v>0.55582156258526</v>
      </c>
      <c r="T52" s="2" t="n">
        <v>-0.0550372086997791</v>
      </c>
      <c r="U52" s="2" t="n">
        <v>-0.891893702607193</v>
      </c>
      <c r="V52" s="2" t="n">
        <v>0.54255567031691</v>
      </c>
      <c r="W52" s="2" t="n">
        <v>0.109891725357757</v>
      </c>
      <c r="X52" s="2" t="n">
        <v>0.19240464535187</v>
      </c>
      <c r="Y52" s="2" t="n">
        <v>0.163032345959129</v>
      </c>
      <c r="Z52" s="2" t="n">
        <v>0.152718871173992</v>
      </c>
      <c r="AA52" s="2" t="n">
        <v>0.148768541550228</v>
      </c>
      <c r="AB52" s="2" t="n">
        <v>0.133778064792614</v>
      </c>
      <c r="AC52" s="2" t="n">
        <v>0.0968939713151713</v>
      </c>
      <c r="AD52" s="2" t="n">
        <v>0.0741540511171026</v>
      </c>
      <c r="AE52" s="2" t="n">
        <v>0.0303659724950691</v>
      </c>
      <c r="AF52" s="2" t="n">
        <v>0.00788353624482384</v>
      </c>
      <c r="AG52" s="2" t="n">
        <v>-1.06386091857063</v>
      </c>
      <c r="AH52" s="3" t="b">
        <f aca="false">TRUE()</f>
        <v>1</v>
      </c>
      <c r="AI52" s="3" t="n">
        <v>0.305266663784036</v>
      </c>
      <c r="AJ52" s="3" t="b">
        <f aca="false">TRUE()</f>
        <v>1</v>
      </c>
      <c r="AK52" s="3" t="n">
        <v>0.23437287876587</v>
      </c>
      <c r="AL52" s="3" t="b">
        <f aca="false">TRUE()</f>
        <v>1</v>
      </c>
      <c r="AM52" s="3" t="n">
        <v>-0.58905848135662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9</v>
      </c>
      <c r="E53" s="2" t="n">
        <v>1</v>
      </c>
      <c r="F53" s="2" t="n">
        <v>59.6567511157604</v>
      </c>
      <c r="G53" s="2" t="n">
        <v>0.628983764281419</v>
      </c>
      <c r="H53" s="2" t="n">
        <v>0.974706036544433</v>
      </c>
      <c r="I53" s="2" t="n">
        <v>0.090035733084977</v>
      </c>
      <c r="J53" s="2" t="n">
        <v>0.241834815924726</v>
      </c>
      <c r="K53" s="2" t="n">
        <v>6.83269029985149</v>
      </c>
      <c r="L53" s="2" t="n">
        <v>0.634</v>
      </c>
      <c r="M53" s="2" t="n">
        <v>0.144</v>
      </c>
      <c r="N53" s="2" t="n">
        <v>14.44</v>
      </c>
      <c r="O53" s="2" t="s">
        <v>41</v>
      </c>
      <c r="P53" s="2" t="n">
        <v>224.6</v>
      </c>
      <c r="Q53" s="2" t="n">
        <v>92.6</v>
      </c>
      <c r="R53" s="2" t="n">
        <v>11.008</v>
      </c>
      <c r="S53" s="2" t="n">
        <v>0.510548612168112</v>
      </c>
      <c r="T53" s="2" t="n">
        <v>0.111978915377616</v>
      </c>
      <c r="U53" s="2" t="n">
        <v>-0.64519479628739</v>
      </c>
      <c r="V53" s="2" t="n">
        <v>0.0517903265765827</v>
      </c>
      <c r="W53" s="2" t="n">
        <v>0.0517903265765827</v>
      </c>
      <c r="X53" s="2" t="n">
        <v>0.0148502637009486</v>
      </c>
      <c r="Y53" s="2" t="n">
        <v>0.0708701953785787</v>
      </c>
      <c r="Z53" s="2" t="n">
        <v>0.158945575387151</v>
      </c>
      <c r="AA53" s="2" t="n">
        <v>0.185257520102757</v>
      </c>
      <c r="AB53" s="2" t="n">
        <v>0.15012620605752</v>
      </c>
      <c r="AC53" s="2" t="n">
        <v>0.141043276575177</v>
      </c>
      <c r="AD53" s="2" t="n">
        <v>0.148147683716328</v>
      </c>
      <c r="AE53" s="2" t="n">
        <v>0.0921223213780291</v>
      </c>
      <c r="AF53" s="2" t="n">
        <v>0.0386369577035108</v>
      </c>
      <c r="AG53" s="2" t="n">
        <v>1.42836448913808</v>
      </c>
      <c r="AH53" s="3" t="b">
        <f aca="false">TRUE()</f>
        <v>1</v>
      </c>
      <c r="AI53" s="3" t="n">
        <v>-0.511653809705928</v>
      </c>
      <c r="AJ53" s="3" t="b">
        <f aca="false">TRUE()</f>
        <v>1</v>
      </c>
      <c r="AK53" s="3" t="n">
        <v>1.01638361430408</v>
      </c>
      <c r="AL53" s="3" t="b">
        <f aca="false">TRUE()</f>
        <v>1</v>
      </c>
      <c r="AM53" s="3" t="n">
        <v>-0.6623963758173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9</v>
      </c>
      <c r="E54" s="2" t="n">
        <v>2</v>
      </c>
      <c r="F54" s="2" t="n">
        <v>24.2277453179541</v>
      </c>
      <c r="G54" s="2" t="n">
        <v>0.756643356643357</v>
      </c>
      <c r="H54" s="2" t="n">
        <v>0.990301716191888</v>
      </c>
      <c r="I54" s="2" t="n">
        <v>0.0813826315810164</v>
      </c>
      <c r="J54" s="2" t="n">
        <v>0.260716433500345</v>
      </c>
      <c r="K54" s="2" t="n">
        <v>6.78547449013285</v>
      </c>
      <c r="L54" s="2" t="n">
        <v>0.746</v>
      </c>
      <c r="M54" s="2" t="n">
        <v>0.101</v>
      </c>
      <c r="N54" s="2" t="n">
        <v>14.248</v>
      </c>
      <c r="O54" s="2" t="s">
        <v>41</v>
      </c>
      <c r="P54" s="2" t="n">
        <v>246.8</v>
      </c>
      <c r="Q54" s="2" t="n">
        <v>106.4</v>
      </c>
      <c r="R54" s="2" t="n">
        <v>12.096</v>
      </c>
      <c r="S54" s="2" t="n">
        <v>0.439316970468247</v>
      </c>
      <c r="T54" s="2" t="n">
        <v>0.112684659543548</v>
      </c>
      <c r="U54" s="2" t="n">
        <v>-1.02903814364453</v>
      </c>
      <c r="V54" s="2" t="n">
        <v>0.00480632787593993</v>
      </c>
      <c r="W54" s="2" t="n">
        <v>0.00819737410726085</v>
      </c>
      <c r="X54" s="2" t="n">
        <v>0.0161416433781473</v>
      </c>
      <c r="Y54" s="2" t="n">
        <v>0.0753460222813539</v>
      </c>
      <c r="Z54" s="2" t="n">
        <v>0.180592771775496</v>
      </c>
      <c r="AA54" s="2" t="n">
        <v>0.183352530795514</v>
      </c>
      <c r="AB54" s="2" t="n">
        <v>0.0985849891586231</v>
      </c>
      <c r="AC54" s="2" t="n">
        <v>0.183351063501573</v>
      </c>
      <c r="AD54" s="2" t="n">
        <v>0.168684024822279</v>
      </c>
      <c r="AE54" s="2" t="n">
        <v>0.064007806995233</v>
      </c>
      <c r="AF54" s="2" t="n">
        <v>0.0299391472917823</v>
      </c>
      <c r="AG54" s="2" t="n">
        <v>1.3968934140209</v>
      </c>
      <c r="AH54" s="3" t="b">
        <f aca="false">TRUE()</f>
        <v>1</v>
      </c>
      <c r="AI54" s="3" t="n">
        <v>0.795418947878016</v>
      </c>
      <c r="AJ54" s="3" t="b">
        <f aca="false">TRUE()</f>
        <v>1</v>
      </c>
      <c r="AK54" s="3" t="n">
        <v>-0.276941832932191</v>
      </c>
      <c r="AL54" s="3" t="b">
        <f aca="false">TRUE()</f>
        <v>1</v>
      </c>
      <c r="AM54" s="3" t="n">
        <v>-0.47738486933684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3</v>
      </c>
      <c r="F55" s="2" t="n">
        <v>31.7594800848128</v>
      </c>
      <c r="G55" s="2" t="n">
        <v>0.632876712328767</v>
      </c>
      <c r="H55" s="2" t="n">
        <v>0.983572079096544</v>
      </c>
      <c r="I55" s="2" t="n">
        <v>0.0919119796355696</v>
      </c>
      <c r="J55" s="2" t="n">
        <v>0.251438316219801</v>
      </c>
      <c r="K55" s="2" t="n">
        <v>6.33750214533634</v>
      </c>
      <c r="L55" s="2" t="n">
        <v>0.667</v>
      </c>
      <c r="M55" s="2" t="n">
        <v>0.1</v>
      </c>
      <c r="N55" s="2" t="n">
        <v>13.307</v>
      </c>
      <c r="O55" s="2" t="s">
        <v>41</v>
      </c>
      <c r="P55" s="2" t="n">
        <v>209.8</v>
      </c>
      <c r="Q55" s="2" t="n">
        <v>66</v>
      </c>
      <c r="R55" s="2" t="n">
        <v>10.286</v>
      </c>
      <c r="S55" s="2" t="n">
        <v>0.372158318633117</v>
      </c>
      <c r="T55" s="2" t="n">
        <v>-0.142907357114484</v>
      </c>
      <c r="U55" s="2" t="n">
        <v>-0.76939724710243</v>
      </c>
      <c r="V55" s="2" t="n">
        <v>0.0131967502452772</v>
      </c>
      <c r="W55" s="2" t="n">
        <v>0.0131967502452772</v>
      </c>
      <c r="X55" s="2" t="n">
        <v>0.0365929053088036</v>
      </c>
      <c r="Y55" s="2" t="n">
        <v>0.126919185783225</v>
      </c>
      <c r="Z55" s="2" t="n">
        <v>0.163458641029907</v>
      </c>
      <c r="AA55" s="2" t="n">
        <v>0.134639594767876</v>
      </c>
      <c r="AB55" s="2" t="n">
        <v>0.0849225620236904</v>
      </c>
      <c r="AC55" s="2" t="n">
        <v>0.119947427582556</v>
      </c>
      <c r="AD55" s="2" t="n">
        <v>0.161713713851477</v>
      </c>
      <c r="AE55" s="2" t="n">
        <v>0.119612665311611</v>
      </c>
      <c r="AF55" s="2" t="n">
        <v>0.0521933043408539</v>
      </c>
      <c r="AG55" s="2" t="n">
        <v>1.09830335705644</v>
      </c>
      <c r="AH55" s="3" t="b">
        <f aca="false">TRUE()</f>
        <v>1</v>
      </c>
      <c r="AI55" s="3" t="n">
        <v>-0.126534157917802</v>
      </c>
      <c r="AJ55" s="3" t="b">
        <f aca="false">TRUE()</f>
        <v>1</v>
      </c>
      <c r="AK55" s="3" t="n">
        <v>-0.30701916891443</v>
      </c>
      <c r="AL55" s="3" t="b">
        <f aca="false">TRUE()</f>
        <v>1</v>
      </c>
      <c r="AM55" s="3" t="n">
        <v>-0.78573738013773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0</v>
      </c>
      <c r="E56" s="2" t="n">
        <v>1</v>
      </c>
      <c r="F56" s="2" t="n">
        <v>26.565051177078</v>
      </c>
      <c r="G56" s="2" t="n">
        <v>0.802889576883385</v>
      </c>
      <c r="H56" s="2" t="n">
        <v>0.974163519102534</v>
      </c>
      <c r="I56" s="2" t="n">
        <v>0.190422984583613</v>
      </c>
      <c r="J56" s="2" t="n">
        <v>0.405691283698079</v>
      </c>
      <c r="K56" s="2" t="n">
        <v>4.50588889633773</v>
      </c>
      <c r="L56" s="2" t="n">
        <v>0.806</v>
      </c>
      <c r="M56" s="2" t="n">
        <v>0.132</v>
      </c>
      <c r="N56" s="2" t="n">
        <v>9.743</v>
      </c>
      <c r="O56" s="2" t="s">
        <v>41</v>
      </c>
      <c r="P56" s="2" t="n">
        <v>273.4</v>
      </c>
      <c r="Q56" s="2" t="n">
        <v>111.3</v>
      </c>
      <c r="R56" s="2" t="n">
        <v>13.402</v>
      </c>
      <c r="S56" s="2" t="n">
        <v>0.474764998189903</v>
      </c>
      <c r="T56" s="2" t="n">
        <v>-0.109990683283743</v>
      </c>
      <c r="U56" s="2" t="n">
        <v>-1.0887609138748</v>
      </c>
      <c r="V56" s="2" t="n">
        <v>0.0946884589439332</v>
      </c>
      <c r="W56" s="2" t="n">
        <v>0.0258134005490501</v>
      </c>
      <c r="X56" s="2" t="n">
        <v>0.0410069576740888</v>
      </c>
      <c r="Y56" s="2" t="n">
        <v>0.081400723121113</v>
      </c>
      <c r="Z56" s="2" t="n">
        <v>0.155116396133421</v>
      </c>
      <c r="AA56" s="2" t="n">
        <v>0.172215036471345</v>
      </c>
      <c r="AB56" s="2" t="n">
        <v>0.170299266905563</v>
      </c>
      <c r="AC56" s="2" t="n">
        <v>0.168122229893613</v>
      </c>
      <c r="AD56" s="2" t="n">
        <v>0.126020716621853</v>
      </c>
      <c r="AE56" s="2" t="n">
        <v>0.0629425413814339</v>
      </c>
      <c r="AF56" s="2" t="n">
        <v>0.022876131797568</v>
      </c>
      <c r="AG56" s="2" t="n">
        <v>-0.12253429220467</v>
      </c>
      <c r="AH56" s="3" t="b">
        <f aca="false">TRUE()</f>
        <v>1</v>
      </c>
      <c r="AI56" s="3" t="n">
        <v>1.4956364965837</v>
      </c>
      <c r="AJ56" s="3" t="b">
        <f aca="false">TRUE()</f>
        <v>1</v>
      </c>
      <c r="AK56" s="3" t="n">
        <v>0.655455582517215</v>
      </c>
      <c r="AL56" s="3" t="b">
        <f aca="false">TRUE()</f>
        <v>1</v>
      </c>
      <c r="AM56" s="3" t="n">
        <v>-0.25570441562593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2</v>
      </c>
      <c r="F57" s="2" t="n">
        <v>36.0273733851036</v>
      </c>
      <c r="G57" s="2" t="n">
        <v>0.711210096510765</v>
      </c>
      <c r="H57" s="2" t="n">
        <v>0.985587213299545</v>
      </c>
      <c r="I57" s="2" t="n">
        <v>0.124465661617988</v>
      </c>
      <c r="J57" s="2" t="n">
        <v>0.303451660498834</v>
      </c>
      <c r="K57" s="2" t="n">
        <v>5.92520603948214</v>
      </c>
      <c r="L57" s="2" t="n">
        <v>0.737</v>
      </c>
      <c r="M57" s="2" t="n">
        <v>0.106</v>
      </c>
      <c r="N57" s="2" t="n">
        <v>12.482</v>
      </c>
      <c r="O57" s="2" t="s">
        <v>41</v>
      </c>
      <c r="P57" s="2" t="n">
        <v>297.7</v>
      </c>
      <c r="Q57" s="2" t="n">
        <v>131.5</v>
      </c>
      <c r="R57" s="2" t="n">
        <v>14.592</v>
      </c>
      <c r="S57" s="2" t="n">
        <v>0.474273312570558</v>
      </c>
      <c r="T57" s="2" t="n">
        <v>-0.000444048215783859</v>
      </c>
      <c r="U57" s="2" t="n">
        <v>-0.743372446627626</v>
      </c>
      <c r="V57" s="2" t="n">
        <v>0.0685674815478238</v>
      </c>
      <c r="W57" s="2" t="n">
        <v>0.0897005113996567</v>
      </c>
      <c r="X57" s="2" t="n">
        <v>0.0139116231974254</v>
      </c>
      <c r="Y57" s="2" t="n">
        <v>0.0772643765657198</v>
      </c>
      <c r="Z57" s="2" t="n">
        <v>0.151849975403661</v>
      </c>
      <c r="AA57" s="2" t="n">
        <v>0.183234434714982</v>
      </c>
      <c r="AB57" s="2" t="n">
        <v>0.130930645411102</v>
      </c>
      <c r="AC57" s="2" t="n">
        <v>0.130259205970507</v>
      </c>
      <c r="AD57" s="2" t="n">
        <v>0.138847417056812</v>
      </c>
      <c r="AE57" s="2" t="n">
        <v>0.101868491978392</v>
      </c>
      <c r="AF57" s="2" t="n">
        <v>0.071833829701399</v>
      </c>
      <c r="AG57" s="2" t="n">
        <v>0.823492826533281</v>
      </c>
      <c r="AH57" s="3" t="b">
        <f aca="false">TRUE()</f>
        <v>1</v>
      </c>
      <c r="AI57" s="3" t="n">
        <v>0.690386315572163</v>
      </c>
      <c r="AJ57" s="3" t="b">
        <f aca="false">TRUE()</f>
        <v>1</v>
      </c>
      <c r="AK57" s="3" t="n">
        <v>-0.126555153020996</v>
      </c>
      <c r="AL57" s="3" t="b">
        <f aca="false">TRUE()</f>
        <v>1</v>
      </c>
      <c r="AM57" s="3" t="n">
        <v>-0.053191820694538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1</v>
      </c>
      <c r="E58" s="2" t="n">
        <v>0</v>
      </c>
      <c r="F58" s="2" t="n">
        <v>18.434948822922</v>
      </c>
      <c r="G58" s="2" t="n">
        <v>0.82843137254902</v>
      </c>
      <c r="H58" s="2" t="n">
        <v>0.991826437492654</v>
      </c>
      <c r="I58" s="2" t="n">
        <v>0.0814963324303406</v>
      </c>
      <c r="J58" s="2" t="n">
        <v>0.28777120814025</v>
      </c>
      <c r="K58" s="2" t="n">
        <v>6.2867561718748</v>
      </c>
      <c r="L58" s="2" t="n">
        <v>0.695</v>
      </c>
      <c r="M58" s="2" t="n">
        <v>0.113</v>
      </c>
      <c r="N58" s="2" t="n">
        <v>13.303</v>
      </c>
      <c r="O58" s="2" t="s">
        <v>41</v>
      </c>
      <c r="P58" s="2" t="n">
        <v>270.9</v>
      </c>
      <c r="Q58" s="2" t="n">
        <v>115.7</v>
      </c>
      <c r="R58" s="2" t="n">
        <v>13.278</v>
      </c>
      <c r="S58" s="2" t="n">
        <v>0.566833588907541</v>
      </c>
      <c r="T58" s="2" t="n">
        <v>-0.188839485945257</v>
      </c>
      <c r="U58" s="2" t="n">
        <v>-0.890589008625685</v>
      </c>
      <c r="V58" s="2" t="n">
        <v>0.0362563486723417</v>
      </c>
      <c r="W58" s="2" t="n">
        <v>0.0362563486723417</v>
      </c>
      <c r="X58" s="2" t="n">
        <v>0.0306637741176304</v>
      </c>
      <c r="Y58" s="2" t="n">
        <v>0.0761313959583234</v>
      </c>
      <c r="Z58" s="2" t="n">
        <v>0.148566048522003</v>
      </c>
      <c r="AA58" s="2" t="n">
        <v>0.184933210519226</v>
      </c>
      <c r="AB58" s="2" t="n">
        <v>0.141640891614586</v>
      </c>
      <c r="AC58" s="2" t="n">
        <v>0.167707236189806</v>
      </c>
      <c r="AD58" s="2" t="n">
        <v>0.1627535276115</v>
      </c>
      <c r="AE58" s="2" t="n">
        <v>0.0744346193465035</v>
      </c>
      <c r="AF58" s="2" t="n">
        <v>0.0131692961204214</v>
      </c>
      <c r="AG58" s="2" t="n">
        <v>1.06447929786483</v>
      </c>
      <c r="AH58" s="3" t="b">
        <f aca="false">TRUE()</f>
        <v>1</v>
      </c>
      <c r="AI58" s="3" t="n">
        <v>0.200234031478183</v>
      </c>
      <c r="AJ58" s="3" t="b">
        <f aca="false">TRUE()</f>
        <v>1</v>
      </c>
      <c r="AK58" s="3" t="n">
        <v>0.0839861988546758</v>
      </c>
      <c r="AL58" s="3" t="b">
        <f aca="false">TRUE()</f>
        <v>1</v>
      </c>
      <c r="AM58" s="3" t="n">
        <v>-0.27653904473410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1</v>
      </c>
      <c r="F59" s="2" t="n">
        <v>40.7321066997092</v>
      </c>
      <c r="G59" s="2" t="n">
        <v>0.633333333333333</v>
      </c>
      <c r="H59" s="2" t="n">
        <v>0.977620735437088</v>
      </c>
      <c r="I59" s="2" t="n">
        <v>0.118854938605285</v>
      </c>
      <c r="J59" s="2" t="n">
        <v>0.288741081379278</v>
      </c>
      <c r="K59" s="2" t="n">
        <v>5.21812895194112</v>
      </c>
      <c r="L59" s="2" t="n">
        <v>0.598</v>
      </c>
      <c r="M59" s="2" t="n">
        <v>0.126</v>
      </c>
      <c r="N59" s="2" t="n">
        <v>11.187</v>
      </c>
      <c r="O59" s="2" t="s">
        <v>41</v>
      </c>
      <c r="P59" s="2" t="n">
        <v>335.2</v>
      </c>
      <c r="Q59" s="2" t="n">
        <v>123.7</v>
      </c>
      <c r="R59" s="2" t="n">
        <v>16.429</v>
      </c>
      <c r="S59" s="2" t="n">
        <v>0.75329249062231</v>
      </c>
      <c r="T59" s="2" t="n">
        <v>-0.682496807875102</v>
      </c>
      <c r="U59" s="2" t="n">
        <v>-0.361728242794481</v>
      </c>
      <c r="V59" s="2" t="n">
        <v>0.151151074662794</v>
      </c>
      <c r="W59" s="2" t="n">
        <v>0.0576206245607694</v>
      </c>
      <c r="X59" s="2" t="n">
        <v>0.0773210322230721</v>
      </c>
      <c r="Y59" s="2" t="n">
        <v>0.121818703119962</v>
      </c>
      <c r="Z59" s="2" t="n">
        <v>0.164456556247364</v>
      </c>
      <c r="AA59" s="2" t="n">
        <v>0.152104243239731</v>
      </c>
      <c r="AB59" s="2" t="n">
        <v>0.111737107448736</v>
      </c>
      <c r="AC59" s="2" t="n">
        <v>0.143909038613614</v>
      </c>
      <c r="AD59" s="2" t="n">
        <v>0.150885632264341</v>
      </c>
      <c r="AE59" s="2" t="n">
        <v>0.0672361448152093</v>
      </c>
      <c r="AF59" s="2" t="n">
        <v>0.0105315420279715</v>
      </c>
      <c r="AG59" s="2" t="n">
        <v>0.352199921291462</v>
      </c>
      <c r="AH59" s="3" t="b">
        <f aca="false">TRUE()</f>
        <v>1</v>
      </c>
      <c r="AI59" s="3" t="n">
        <v>-0.931784338929339</v>
      </c>
      <c r="AJ59" s="3" t="b">
        <f aca="false">TRUE()</f>
        <v>1</v>
      </c>
      <c r="AK59" s="3" t="n">
        <v>0.474991566623781</v>
      </c>
      <c r="AL59" s="3" t="b">
        <f aca="false">TRUE()</f>
        <v>1</v>
      </c>
      <c r="AM59" s="3" t="n">
        <v>0.25932761592798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2</v>
      </c>
      <c r="E60" s="2" t="n">
        <v>2</v>
      </c>
      <c r="F60" s="2" t="n">
        <v>35.5376777919744</v>
      </c>
      <c r="G60" s="2" t="n">
        <v>0.590017825311943</v>
      </c>
      <c r="H60" s="2" t="n">
        <v>0.953476710296725</v>
      </c>
      <c r="I60" s="2" t="n">
        <v>0.109636391599204</v>
      </c>
      <c r="J60" s="2" t="n">
        <v>0.313286321539026</v>
      </c>
      <c r="K60" s="2" t="n">
        <v>4.72939647766785</v>
      </c>
      <c r="L60" s="2" t="n">
        <v>0.647</v>
      </c>
      <c r="M60" s="2" t="n">
        <v>0.083</v>
      </c>
      <c r="N60" s="2" t="n">
        <v>10.16</v>
      </c>
      <c r="O60" s="2" t="s">
        <v>41</v>
      </c>
      <c r="P60" s="2" t="n">
        <v>367.4</v>
      </c>
      <c r="Q60" s="2" t="n">
        <v>184</v>
      </c>
      <c r="R60" s="2" t="n">
        <v>18.011</v>
      </c>
      <c r="S60" s="2" t="n">
        <v>0.405820228897001</v>
      </c>
      <c r="T60" s="2" t="n">
        <v>0.0871605364155797</v>
      </c>
      <c r="U60" s="2" t="n">
        <v>-1.19012129527665</v>
      </c>
      <c r="V60" s="2" t="n">
        <v>0.425028783633559</v>
      </c>
      <c r="W60" s="2" t="n">
        <v>0.12553645420041</v>
      </c>
      <c r="X60" s="2" t="n">
        <v>0.134952833423934</v>
      </c>
      <c r="Y60" s="2" t="n">
        <v>0.206233892586995</v>
      </c>
      <c r="Z60" s="2" t="n">
        <v>0.185149775794878</v>
      </c>
      <c r="AA60" s="2" t="n">
        <v>0.128921713728574</v>
      </c>
      <c r="AB60" s="2" t="n">
        <v>0.13385649167894</v>
      </c>
      <c r="AC60" s="2" t="n">
        <v>0.119931704288186</v>
      </c>
      <c r="AD60" s="2" t="n">
        <v>0.0574599009698896</v>
      </c>
      <c r="AE60" s="2" t="n">
        <v>0.0260207197513758</v>
      </c>
      <c r="AF60" s="2" t="n">
        <v>0.00747296777722767</v>
      </c>
      <c r="AG60" s="2" t="n">
        <v>0.0264417377144637</v>
      </c>
      <c r="AH60" s="3" t="b">
        <f aca="false">TRUE()</f>
        <v>1</v>
      </c>
      <c r="AI60" s="3" t="n">
        <v>-0.359940007486363</v>
      </c>
      <c r="AJ60" s="3" t="b">
        <f aca="false">TRUE()</f>
        <v>1</v>
      </c>
      <c r="AK60" s="3" t="n">
        <v>-0.81833388061249</v>
      </c>
      <c r="AL60" s="3" t="b">
        <f aca="false">TRUE()</f>
        <v>1</v>
      </c>
      <c r="AM60" s="3" t="n">
        <v>0.52767763884119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3</v>
      </c>
      <c r="F61" s="2" t="n">
        <v>33.6900675259798</v>
      </c>
      <c r="G61" s="2" t="n">
        <v>0.635422343324251</v>
      </c>
      <c r="H61" s="2" t="n">
        <v>0.979193965815767</v>
      </c>
      <c r="I61" s="2" t="n">
        <v>0.0916418092074815</v>
      </c>
      <c r="J61" s="2" t="n">
        <v>0.261853113132004</v>
      </c>
      <c r="K61" s="2" t="n">
        <v>6.93040950800499</v>
      </c>
      <c r="L61" s="2" t="n">
        <v>0.768</v>
      </c>
      <c r="M61" s="2" t="n">
        <v>0.117</v>
      </c>
      <c r="N61" s="2" t="n">
        <v>14.578</v>
      </c>
      <c r="O61" s="2" t="s">
        <v>41</v>
      </c>
      <c r="P61" s="2" t="n">
        <v>484.9</v>
      </c>
      <c r="Q61" s="2" t="n">
        <v>193.2</v>
      </c>
      <c r="R61" s="2" t="n">
        <v>23.77</v>
      </c>
      <c r="S61" s="2" t="n">
        <v>0.521626150943958</v>
      </c>
      <c r="T61" s="2" t="n">
        <v>0.21514852502375</v>
      </c>
      <c r="U61" s="2" t="n">
        <v>-0.974784993739275</v>
      </c>
      <c r="V61" s="2" t="n">
        <v>0.00128882340726388</v>
      </c>
      <c r="W61" s="2" t="n">
        <v>0.0809698055363555</v>
      </c>
      <c r="X61" s="2" t="n">
        <v>0.0164925204149299</v>
      </c>
      <c r="Y61" s="2" t="n">
        <v>0.0608846591412762</v>
      </c>
      <c r="Z61" s="2" t="n">
        <v>0.129825919726126</v>
      </c>
      <c r="AA61" s="2" t="n">
        <v>0.19898863935083</v>
      </c>
      <c r="AB61" s="2" t="n">
        <v>0.117575474260035</v>
      </c>
      <c r="AC61" s="2" t="n">
        <v>0.125268323977893</v>
      </c>
      <c r="AD61" s="2" t="n">
        <v>0.181091678023787</v>
      </c>
      <c r="AE61" s="2" t="n">
        <v>0.109676748777649</v>
      </c>
      <c r="AF61" s="2" t="n">
        <v>0.0601960363274733</v>
      </c>
      <c r="AG61" s="2" t="n">
        <v>1.49349793826279</v>
      </c>
      <c r="AH61" s="3" t="b">
        <f aca="false">TRUE()</f>
        <v>1</v>
      </c>
      <c r="AI61" s="3" t="n">
        <v>1.05216538240343</v>
      </c>
      <c r="AJ61" s="3" t="b">
        <f aca="false">TRUE()</f>
        <v>1</v>
      </c>
      <c r="AK61" s="3" t="n">
        <v>0.204295542783631</v>
      </c>
      <c r="AL61" s="3" t="b">
        <f aca="false">TRUE()</f>
        <v>1</v>
      </c>
      <c r="AM61" s="3" t="n">
        <v>1.506905206925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3</v>
      </c>
      <c r="E62" s="2" t="n">
        <v>1</v>
      </c>
      <c r="F62" s="2" t="n">
        <v>40.7321066997092</v>
      </c>
      <c r="G62" s="2" t="n">
        <v>0.505032563647129</v>
      </c>
      <c r="H62" s="2" t="n">
        <v>0.995200864863345</v>
      </c>
      <c r="I62" s="2" t="n">
        <v>0.0554119046764844</v>
      </c>
      <c r="J62" s="2" t="n">
        <v>0.151143099289319</v>
      </c>
      <c r="K62" s="2" t="n">
        <v>11.2391443470392</v>
      </c>
      <c r="L62" s="2" t="n">
        <v>0.606</v>
      </c>
      <c r="M62" s="2" t="n">
        <v>0.207</v>
      </c>
      <c r="N62" s="2" t="n">
        <v>23.505</v>
      </c>
      <c r="O62" s="2" t="s">
        <v>41</v>
      </c>
      <c r="P62" s="2" t="n">
        <v>132.8</v>
      </c>
      <c r="Q62" s="2" t="n">
        <v>54.5</v>
      </c>
      <c r="R62" s="2" t="n">
        <v>6.509</v>
      </c>
      <c r="S62" s="2" t="n">
        <v>0.302578244002904</v>
      </c>
      <c r="T62" s="2" t="n">
        <v>-0.0632347551215749</v>
      </c>
      <c r="U62" s="2" t="n">
        <v>-0.721130768806145</v>
      </c>
      <c r="V62" s="2" t="n">
        <v>0.0309052539105222</v>
      </c>
      <c r="W62" s="2" t="n">
        <v>0.102780234597311</v>
      </c>
      <c r="X62" s="2" t="n">
        <v>0.019887941810705</v>
      </c>
      <c r="Y62" s="2" t="n">
        <v>0.0799932977830115</v>
      </c>
      <c r="Z62" s="2" t="n">
        <v>0.113174684671393</v>
      </c>
      <c r="AA62" s="2" t="n">
        <v>0.195141576483762</v>
      </c>
      <c r="AB62" s="2" t="n">
        <v>0.156590341357106</v>
      </c>
      <c r="AC62" s="2" t="n">
        <v>0.118663607877538</v>
      </c>
      <c r="AD62" s="2" t="n">
        <v>0.149317249453651</v>
      </c>
      <c r="AE62" s="2" t="n">
        <v>0.144741866848837</v>
      </c>
      <c r="AF62" s="2" t="n">
        <v>0.022489433713997</v>
      </c>
      <c r="AG62" s="2" t="n">
        <v>4.36542830623313</v>
      </c>
      <c r="AH62" s="3" t="b">
        <f aca="false">FALSE()</f>
        <v>0</v>
      </c>
      <c r="AI62" s="3" t="n">
        <v>-0.838421999101914</v>
      </c>
      <c r="AJ62" s="3" t="b">
        <f aca="false">TRUE()</f>
        <v>1</v>
      </c>
      <c r="AK62" s="3" t="n">
        <v>2.91125578118513</v>
      </c>
      <c r="AL62" s="3" t="b">
        <f aca="false">FALSE()</f>
        <v>0</v>
      </c>
      <c r="AM62" s="3" t="n">
        <v>-1.42744395666932</v>
      </c>
      <c r="AN62" s="3" t="b">
        <f aca="false">TRUE()</f>
        <v>1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3</v>
      </c>
      <c r="E63" s="2" t="n">
        <v>2</v>
      </c>
      <c r="F63" s="2" t="n">
        <v>18.434948822922</v>
      </c>
      <c r="G63" s="2" t="n">
        <v>0.632680621201891</v>
      </c>
      <c r="H63" s="2" t="n">
        <v>0.995160879580489</v>
      </c>
      <c r="I63" s="2" t="n">
        <v>0.0753077549183719</v>
      </c>
      <c r="J63" s="2" t="n">
        <v>0.191370630578181</v>
      </c>
      <c r="K63" s="2" t="n">
        <v>7.37556193062999</v>
      </c>
      <c r="L63" s="2" t="n">
        <v>0.589</v>
      </c>
      <c r="M63" s="2" t="n">
        <v>0.082</v>
      </c>
      <c r="N63" s="2" t="n">
        <v>15.466</v>
      </c>
      <c r="O63" s="2" t="s">
        <v>41</v>
      </c>
      <c r="P63" s="2" t="n">
        <v>248.3</v>
      </c>
      <c r="Q63" s="2" t="n">
        <v>75.2</v>
      </c>
      <c r="R63" s="2" t="n">
        <v>12.171</v>
      </c>
      <c r="S63" s="2" t="n">
        <v>5.70621384217892E-009</v>
      </c>
      <c r="T63" s="2" t="n">
        <v>-0.551238992221535</v>
      </c>
      <c r="U63" s="2" t="n">
        <v>-0.357059577664596</v>
      </c>
      <c r="V63" s="2" t="n">
        <v>0.0316074901879754</v>
      </c>
      <c r="W63" s="2" t="n">
        <v>0.0158447739292853</v>
      </c>
      <c r="X63" s="2" t="n">
        <v>0.0468426723678594</v>
      </c>
      <c r="Y63" s="2" t="n">
        <v>0.0902097532723151</v>
      </c>
      <c r="Z63" s="2" t="n">
        <v>0.155196830950737</v>
      </c>
      <c r="AA63" s="2" t="n">
        <v>0.162793399531574</v>
      </c>
      <c r="AB63" s="2" t="n">
        <v>0.129312566905437</v>
      </c>
      <c r="AC63" s="2" t="n">
        <v>0.148436449370396</v>
      </c>
      <c r="AD63" s="2" t="n">
        <v>0.146022383631986</v>
      </c>
      <c r="AE63" s="2" t="n">
        <v>0.1013283768637</v>
      </c>
      <c r="AF63" s="2" t="n">
        <v>0.0198575671059959</v>
      </c>
      <c r="AG63" s="2" t="n">
        <v>1.79020841330304</v>
      </c>
      <c r="AH63" s="3" t="b">
        <f aca="false">TRUE()</f>
        <v>1</v>
      </c>
      <c r="AI63" s="3" t="n">
        <v>-1.03681697123519</v>
      </c>
      <c r="AJ63" s="3" t="b">
        <f aca="false">TRUE()</f>
        <v>1</v>
      </c>
      <c r="AK63" s="3" t="n">
        <v>-0.848411216594729</v>
      </c>
      <c r="AL63" s="3" t="b">
        <f aca="false">TRUE()</f>
        <v>1</v>
      </c>
      <c r="AM63" s="3" t="n">
        <v>-0.46488409187194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4</v>
      </c>
      <c r="E64" s="2" t="n">
        <v>0</v>
      </c>
      <c r="F64" s="2" t="n">
        <v>29.1974860460645</v>
      </c>
      <c r="G64" s="2" t="n">
        <v>0.69884575026233</v>
      </c>
      <c r="H64" s="2" t="n">
        <v>0.996025311311404</v>
      </c>
      <c r="I64" s="2" t="n">
        <v>0.0676002500632668</v>
      </c>
      <c r="J64" s="2" t="n">
        <v>0.195462234946057</v>
      </c>
      <c r="K64" s="2" t="n">
        <v>8.62562902498385</v>
      </c>
      <c r="L64" s="2" t="n">
        <v>0.693</v>
      </c>
      <c r="M64" s="2" t="n">
        <v>0.071</v>
      </c>
      <c r="N64" s="2" t="n">
        <v>18.003</v>
      </c>
      <c r="O64" s="2" t="s">
        <v>41</v>
      </c>
      <c r="P64" s="2" t="n">
        <v>164.8</v>
      </c>
      <c r="Q64" s="2" t="n">
        <v>61.8</v>
      </c>
      <c r="R64" s="2" t="n">
        <v>8.081</v>
      </c>
      <c r="S64" s="2" t="n">
        <v>0.477333342024335</v>
      </c>
      <c r="T64" s="2" t="n">
        <v>-0.15162273284473</v>
      </c>
      <c r="U64" s="2" t="n">
        <v>-0.916990924496099</v>
      </c>
      <c r="V64" s="2" t="n">
        <v>0.00501371501218173</v>
      </c>
      <c r="W64" s="2" t="n">
        <v>0.00501371501218173</v>
      </c>
      <c r="X64" s="2" t="n">
        <v>0.0247758460029346</v>
      </c>
      <c r="Y64" s="2" t="n">
        <v>0.123337158969643</v>
      </c>
      <c r="Z64" s="2" t="n">
        <v>0.161918719029569</v>
      </c>
      <c r="AA64" s="2" t="n">
        <v>0.141622747430743</v>
      </c>
      <c r="AB64" s="2" t="n">
        <v>0.110032967441981</v>
      </c>
      <c r="AC64" s="2" t="n">
        <v>0.126944801114264</v>
      </c>
      <c r="AD64" s="2" t="n">
        <v>0.16780338041403</v>
      </c>
      <c r="AE64" s="2" t="n">
        <v>0.12540718273936</v>
      </c>
      <c r="AF64" s="2" t="n">
        <v>0.0181571968574751</v>
      </c>
      <c r="AG64" s="2" t="n">
        <v>2.62342414469393</v>
      </c>
      <c r="AH64" s="3" t="b">
        <f aca="false">FALSE()</f>
        <v>0</v>
      </c>
      <c r="AI64" s="3" t="n">
        <v>0.176893446521327</v>
      </c>
      <c r="AJ64" s="3" t="b">
        <f aca="false">TRUE()</f>
        <v>1</v>
      </c>
      <c r="AK64" s="3" t="n">
        <v>-1.17926191239936</v>
      </c>
      <c r="AL64" s="3" t="b">
        <f aca="false">TRUE()</f>
        <v>1</v>
      </c>
      <c r="AM64" s="3" t="n">
        <v>-1.16076070408477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5</v>
      </c>
      <c r="E65" s="2" t="n">
        <v>0</v>
      </c>
      <c r="F65" s="2" t="n">
        <v>26.565051177078</v>
      </c>
      <c r="G65" s="2" t="n">
        <v>0.823599523241955</v>
      </c>
      <c r="H65" s="2" t="n">
        <v>0.991206285041343</v>
      </c>
      <c r="I65" s="2" t="n">
        <v>0.0872652772676054</v>
      </c>
      <c r="J65" s="2" t="n">
        <v>0.290091155408174</v>
      </c>
      <c r="K65" s="2" t="n">
        <v>5.14247873051095</v>
      </c>
      <c r="L65" s="2" t="n">
        <v>0.645</v>
      </c>
      <c r="M65" s="2" t="n">
        <v>0.102</v>
      </c>
      <c r="N65" s="2" t="n">
        <v>10.858</v>
      </c>
      <c r="O65" s="2" t="s">
        <v>41</v>
      </c>
      <c r="P65" s="2" t="n">
        <v>152.2</v>
      </c>
      <c r="Q65" s="2" t="n">
        <v>70.4</v>
      </c>
      <c r="R65" s="2" t="n">
        <v>7.462</v>
      </c>
      <c r="S65" s="2" t="n">
        <v>0.00106632383489712</v>
      </c>
      <c r="T65" s="2" t="n">
        <v>-0.297833177703435</v>
      </c>
      <c r="U65" s="2" t="n">
        <v>-0.962573507542257</v>
      </c>
      <c r="V65" s="2" t="n">
        <v>0.271570838962287</v>
      </c>
      <c r="W65" s="2" t="n">
        <v>0.0045127545199084</v>
      </c>
      <c r="X65" s="2" t="n">
        <v>0.154358666399343</v>
      </c>
      <c r="Y65" s="2" t="n">
        <v>0.125912960008961</v>
      </c>
      <c r="Z65" s="2" t="n">
        <v>0.143120788950977</v>
      </c>
      <c r="AA65" s="2" t="n">
        <v>0.13555950363497</v>
      </c>
      <c r="AB65" s="2" t="n">
        <v>0.150494838001693</v>
      </c>
      <c r="AC65" s="2" t="n">
        <v>0.132691158066144</v>
      </c>
      <c r="AD65" s="2" t="n">
        <v>0.105362197326795</v>
      </c>
      <c r="AE65" s="2" t="n">
        <v>0.0467656037171127</v>
      </c>
      <c r="AF65" s="2" t="n">
        <v>0.00573428389400469</v>
      </c>
      <c r="AG65" s="2" t="n">
        <v>0.30177626414256</v>
      </c>
      <c r="AH65" s="3" t="b">
        <f aca="false">TRUE()</f>
        <v>1</v>
      </c>
      <c r="AI65" s="3" t="n">
        <v>-0.383280592443219</v>
      </c>
      <c r="AJ65" s="3" t="b">
        <f aca="false">TRUE()</f>
        <v>1</v>
      </c>
      <c r="AK65" s="3" t="n">
        <v>-0.246864496949952</v>
      </c>
      <c r="AL65" s="3" t="b">
        <f aca="false">TRUE()</f>
        <v>1</v>
      </c>
      <c r="AM65" s="3" t="n">
        <v>-1.2657672347899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6</v>
      </c>
      <c r="E66" s="2" t="n">
        <v>0</v>
      </c>
      <c r="F66" s="2" t="n">
        <v>30.3432488842396</v>
      </c>
      <c r="G66" s="2" t="n">
        <v>0.761450381679389</v>
      </c>
      <c r="H66" s="2" t="n">
        <v>0.986280396908196</v>
      </c>
      <c r="I66" s="2" t="n">
        <v>0.167941348214655</v>
      </c>
      <c r="J66" s="2" t="n">
        <v>0.343769897535721</v>
      </c>
      <c r="K66" s="2" t="n">
        <v>5.04100987165174</v>
      </c>
      <c r="L66" s="2" t="n">
        <v>0.736</v>
      </c>
      <c r="M66" s="2" t="n">
        <v>0.115</v>
      </c>
      <c r="N66" s="2" t="n">
        <v>10.81</v>
      </c>
      <c r="O66" s="2" t="s">
        <v>41</v>
      </c>
      <c r="P66" s="2" t="n">
        <v>247.8</v>
      </c>
      <c r="Q66" s="2" t="n">
        <v>129.4</v>
      </c>
      <c r="R66" s="2" t="n">
        <v>12.147</v>
      </c>
      <c r="S66" s="2" t="n">
        <v>0.540549225809275</v>
      </c>
      <c r="T66" s="2" t="n">
        <v>0.0720399387719219</v>
      </c>
      <c r="U66" s="2" t="n">
        <v>-1.09741234156742</v>
      </c>
      <c r="V66" s="2" t="n">
        <v>0.133696723604166</v>
      </c>
      <c r="W66" s="2" t="n">
        <v>0.0178082840240661</v>
      </c>
      <c r="X66" s="2" t="n">
        <v>0.0242307131245329</v>
      </c>
      <c r="Y66" s="2" t="n">
        <v>0.102523510563242</v>
      </c>
      <c r="Z66" s="2" t="n">
        <v>0.200417279631219</v>
      </c>
      <c r="AA66" s="2" t="n">
        <v>0.148390117310511</v>
      </c>
      <c r="AB66" s="2" t="n">
        <v>0.137491018588891</v>
      </c>
      <c r="AC66" s="2" t="n">
        <v>0.168566795034322</v>
      </c>
      <c r="AD66" s="2" t="n">
        <v>0.125588748202757</v>
      </c>
      <c r="AE66" s="2" t="n">
        <v>0.0608922828581269</v>
      </c>
      <c r="AF66" s="2" t="n">
        <v>0.0318995346863983</v>
      </c>
      <c r="AG66" s="2" t="n">
        <v>0.234143534803758</v>
      </c>
      <c r="AH66" s="3" t="b">
        <f aca="false">TRUE()</f>
        <v>1</v>
      </c>
      <c r="AI66" s="3" t="n">
        <v>0.678716023093735</v>
      </c>
      <c r="AJ66" s="3" t="b">
        <f aca="false">TRUE()</f>
        <v>1</v>
      </c>
      <c r="AK66" s="3" t="n">
        <v>0.144140870819154</v>
      </c>
      <c r="AL66" s="3" t="b">
        <f aca="false">TRUE()</f>
        <v>1</v>
      </c>
      <c r="AM66" s="3" t="n">
        <v>-0.46905101769357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1</v>
      </c>
      <c r="F67" s="2" t="n">
        <v>26.565051177078</v>
      </c>
      <c r="G67" s="2" t="n">
        <v>0.833555259653795</v>
      </c>
      <c r="H67" s="2" t="n">
        <v>0.986036088535823</v>
      </c>
      <c r="I67" s="2" t="n">
        <v>0.180409224763289</v>
      </c>
      <c r="J67" s="2" t="n">
        <v>0.358330703923416</v>
      </c>
      <c r="K67" s="2" t="n">
        <v>4.23553124293023</v>
      </c>
      <c r="L67" s="2" t="n">
        <v>0.684</v>
      </c>
      <c r="M67" s="2" t="n">
        <v>0.084</v>
      </c>
      <c r="N67" s="2" t="n">
        <v>9.195</v>
      </c>
      <c r="O67" s="2" t="s">
        <v>41</v>
      </c>
      <c r="P67" s="2" t="n">
        <v>372.3</v>
      </c>
      <c r="Q67" s="2" t="n">
        <v>192.4</v>
      </c>
      <c r="R67" s="2" t="n">
        <v>18.25</v>
      </c>
      <c r="S67" s="2" t="n">
        <v>0.065251024451157</v>
      </c>
      <c r="T67" s="2" t="n">
        <v>-0.0280717011314769</v>
      </c>
      <c r="U67" s="2" t="n">
        <v>-1.23633647478254</v>
      </c>
      <c r="V67" s="2" t="n">
        <v>0.435317157895875</v>
      </c>
      <c r="W67" s="2" t="n">
        <v>0.108706794512099</v>
      </c>
      <c r="X67" s="2" t="n">
        <v>0.0484707047317759</v>
      </c>
      <c r="Y67" s="2" t="n">
        <v>0.115404244499337</v>
      </c>
      <c r="Z67" s="2" t="n">
        <v>0.188053222397157</v>
      </c>
      <c r="AA67" s="2" t="n">
        <v>0.207637918982939</v>
      </c>
      <c r="AB67" s="2" t="n">
        <v>0.186761024569184</v>
      </c>
      <c r="AC67" s="2" t="n">
        <v>0.134123185362218</v>
      </c>
      <c r="AD67" s="2" t="n">
        <v>0.0726048509466471</v>
      </c>
      <c r="AE67" s="2" t="n">
        <v>0.0363029990175743</v>
      </c>
      <c r="AF67" s="2" t="n">
        <v>0.0106418494931677</v>
      </c>
      <c r="AG67" s="2" t="n">
        <v>-0.302737619640859</v>
      </c>
      <c r="AH67" s="3" t="b">
        <f aca="false">TRUE()</f>
        <v>1</v>
      </c>
      <c r="AI67" s="3" t="n">
        <v>0.0718608142154758</v>
      </c>
      <c r="AJ67" s="3" t="b">
        <f aca="false">TRUE()</f>
        <v>1</v>
      </c>
      <c r="AK67" s="3" t="n">
        <v>-0.788256544630252</v>
      </c>
      <c r="AL67" s="3" t="b">
        <f aca="false">TRUE()</f>
        <v>1</v>
      </c>
      <c r="AM67" s="3" t="n">
        <v>0.56851351189320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7</v>
      </c>
      <c r="E68" s="2" t="n">
        <v>2</v>
      </c>
      <c r="F68" s="2" t="n">
        <v>15.2551187030578</v>
      </c>
      <c r="G68" s="2" t="n">
        <v>0.888636363636364</v>
      </c>
      <c r="H68" s="2" t="n">
        <v>0.964069742875098</v>
      </c>
      <c r="I68" s="2" t="n">
        <v>0.276575923328583</v>
      </c>
      <c r="J68" s="2" t="n">
        <v>0.514328898668853</v>
      </c>
      <c r="K68" s="2" t="n">
        <v>2.66989698007821</v>
      </c>
      <c r="L68" s="2" t="n">
        <v>0.625</v>
      </c>
      <c r="M68" s="2" t="n">
        <v>0.147</v>
      </c>
      <c r="N68" s="2" t="n">
        <v>6.124</v>
      </c>
      <c r="O68" s="2" t="s">
        <v>41</v>
      </c>
      <c r="P68" s="2" t="n">
        <v>367.8</v>
      </c>
      <c r="Q68" s="2" t="n">
        <v>140.8</v>
      </c>
      <c r="R68" s="2" t="n">
        <v>18.03</v>
      </c>
      <c r="S68" s="2" t="n">
        <v>0.303701542702568</v>
      </c>
      <c r="T68" s="2" t="n">
        <v>-0.115063416311084</v>
      </c>
      <c r="U68" s="2" t="n">
        <v>-0.925905586582494</v>
      </c>
      <c r="V68" s="2" t="n">
        <v>0.263787011190767</v>
      </c>
      <c r="W68" s="2" t="n">
        <v>0.0953394915354058</v>
      </c>
      <c r="X68" s="2" t="n">
        <v>0.0893386761398145</v>
      </c>
      <c r="Y68" s="2" t="n">
        <v>0.138022990050492</v>
      </c>
      <c r="Z68" s="2" t="n">
        <v>0.177765667704984</v>
      </c>
      <c r="AA68" s="2" t="n">
        <v>0.144065715899679</v>
      </c>
      <c r="AB68" s="2" t="n">
        <v>0.121092154851832</v>
      </c>
      <c r="AC68" s="2" t="n">
        <v>0.137256540960919</v>
      </c>
      <c r="AD68" s="2" t="n">
        <v>0.119111773148388</v>
      </c>
      <c r="AE68" s="2" t="n">
        <v>0.0569588316724154</v>
      </c>
      <c r="AF68" s="2" t="n">
        <v>0.0163876495714757</v>
      </c>
      <c r="AG68" s="2" t="n">
        <v>-1.34629048436703</v>
      </c>
      <c r="AH68" s="3" t="b">
        <f aca="false">TRUE()</f>
        <v>1</v>
      </c>
      <c r="AI68" s="3" t="n">
        <v>-0.616686442011781</v>
      </c>
      <c r="AJ68" s="3" t="b">
        <f aca="false">TRUE()</f>
        <v>1</v>
      </c>
      <c r="AK68" s="3" t="n">
        <v>1.1066156222508</v>
      </c>
      <c r="AL68" s="3" t="b">
        <f aca="false">TRUE()</f>
        <v>1</v>
      </c>
      <c r="AM68" s="3" t="n">
        <v>0.531011179498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7</v>
      </c>
      <c r="E69" s="2" t="n">
        <v>3</v>
      </c>
      <c r="F69" s="2" t="n">
        <v>27.8972710309476</v>
      </c>
      <c r="G69" s="2" t="n">
        <v>0.749729144095341</v>
      </c>
      <c r="H69" s="2" t="n">
        <v>0.983278657017043</v>
      </c>
      <c r="I69" s="2" t="n">
        <v>0.110995435242723</v>
      </c>
      <c r="J69" s="2" t="n">
        <v>0.329035634337765</v>
      </c>
      <c r="K69" s="2" t="n">
        <v>4.65413849233665</v>
      </c>
      <c r="L69" s="2" t="n">
        <v>0.699</v>
      </c>
      <c r="M69" s="2" t="n">
        <v>0.087</v>
      </c>
      <c r="N69" s="2" t="n">
        <v>10.089</v>
      </c>
      <c r="O69" s="2" t="s">
        <v>41</v>
      </c>
      <c r="P69" s="2" t="n">
        <v>227.2</v>
      </c>
      <c r="Q69" s="2" t="n">
        <v>72.1</v>
      </c>
      <c r="R69" s="2" t="n">
        <v>11.136</v>
      </c>
      <c r="S69" s="2" t="n">
        <v>-1</v>
      </c>
      <c r="T69" s="2" t="n">
        <v>0.0264923658589764</v>
      </c>
      <c r="U69" s="2" t="n">
        <v>-0.803914189024265</v>
      </c>
      <c r="V69" s="2" t="n">
        <v>0.182805036188803</v>
      </c>
      <c r="W69" s="2" t="n">
        <v>0.0910166569547442</v>
      </c>
      <c r="X69" s="2" t="n">
        <v>0.0265533475514187</v>
      </c>
      <c r="Y69" s="2" t="n">
        <v>0.113455994412772</v>
      </c>
      <c r="Z69" s="2" t="n">
        <v>0.165330492767376</v>
      </c>
      <c r="AA69" s="2" t="n">
        <v>0.163179712689676</v>
      </c>
      <c r="AB69" s="2" t="n">
        <v>0.165831922665638</v>
      </c>
      <c r="AC69" s="2" t="n">
        <v>0.136086136128882</v>
      </c>
      <c r="AD69" s="2" t="n">
        <v>0.0824650245468557</v>
      </c>
      <c r="AE69" s="2" t="n">
        <v>0.068583327048398</v>
      </c>
      <c r="AF69" s="2" t="n">
        <v>0.078514042188984</v>
      </c>
      <c r="AG69" s="2" t="n">
        <v>-0.0237204796368827</v>
      </c>
      <c r="AH69" s="3" t="b">
        <f aca="false">TRUE()</f>
        <v>1</v>
      </c>
      <c r="AI69" s="3" t="n">
        <v>0.246915201391896</v>
      </c>
      <c r="AJ69" s="3" t="b">
        <f aca="false">TRUE()</f>
        <v>1</v>
      </c>
      <c r="AK69" s="3" t="n">
        <v>-0.698024536683535</v>
      </c>
      <c r="AL69" s="3" t="b">
        <f aca="false">TRUE()</f>
        <v>1</v>
      </c>
      <c r="AM69" s="3" t="n">
        <v>-0.64072836154488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7</v>
      </c>
      <c r="E70" s="2" t="n">
        <v>5</v>
      </c>
      <c r="F70" s="2" t="n">
        <v>21.3706222693432</v>
      </c>
      <c r="G70" s="2" t="n">
        <v>0.900269541778976</v>
      </c>
      <c r="H70" s="2" t="n">
        <v>0.96601095270364</v>
      </c>
      <c r="I70" s="2" t="n">
        <v>0.291674902566217</v>
      </c>
      <c r="J70" s="2" t="n">
        <v>0.540965489391649</v>
      </c>
      <c r="K70" s="2" t="n">
        <v>2.42692661633419</v>
      </c>
      <c r="L70" s="2" t="n">
        <v>0.623</v>
      </c>
      <c r="M70" s="2" t="n">
        <v>0.097</v>
      </c>
      <c r="N70" s="2" t="n">
        <v>5.553</v>
      </c>
      <c r="O70" s="2" t="s">
        <v>41</v>
      </c>
      <c r="P70" s="2" t="n">
        <v>407.5</v>
      </c>
      <c r="Q70" s="2" t="n">
        <v>202.5</v>
      </c>
      <c r="R70" s="2" t="n">
        <v>19.976</v>
      </c>
      <c r="S70" s="2" t="n">
        <v>0.576318841979492</v>
      </c>
      <c r="T70" s="2" t="n">
        <v>0.0344043810179677</v>
      </c>
      <c r="U70" s="2" t="n">
        <v>-1.16050725751265</v>
      </c>
      <c r="V70" s="2" t="n">
        <v>0.179398945458089</v>
      </c>
      <c r="W70" s="2" t="n">
        <v>0.0392693636658876</v>
      </c>
      <c r="X70" s="2" t="n">
        <v>0.0342110156199715</v>
      </c>
      <c r="Y70" s="2" t="n">
        <v>0.110742572410581</v>
      </c>
      <c r="Z70" s="2" t="n">
        <v>0.157382261859433</v>
      </c>
      <c r="AA70" s="2" t="n">
        <v>0.178304744714257</v>
      </c>
      <c r="AB70" s="2" t="n">
        <v>0.171765587110107</v>
      </c>
      <c r="AC70" s="2" t="n">
        <v>0.140542296287005</v>
      </c>
      <c r="AD70" s="2" t="n">
        <v>0.105374168704573</v>
      </c>
      <c r="AE70" s="2" t="n">
        <v>0.0674207128582215</v>
      </c>
      <c r="AF70" s="2" t="n">
        <v>0.0342566404358522</v>
      </c>
      <c r="AG70" s="2" t="n">
        <v>-1.50823917515945</v>
      </c>
      <c r="AH70" s="3" t="b">
        <f aca="false">TRUE()</f>
        <v>1</v>
      </c>
      <c r="AI70" s="3" t="n">
        <v>-0.640027026968637</v>
      </c>
      <c r="AJ70" s="3" t="b">
        <f aca="false">TRUE()</f>
        <v>1</v>
      </c>
      <c r="AK70" s="3" t="n">
        <v>-0.397251176861146</v>
      </c>
      <c r="AL70" s="3" t="b">
        <f aca="false">TRUE()</f>
        <v>1</v>
      </c>
      <c r="AM70" s="3" t="n">
        <v>0.86186508973621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7</v>
      </c>
      <c r="E71" s="2" t="n">
        <v>6</v>
      </c>
      <c r="F71" s="2" t="n">
        <v>18.434948822922</v>
      </c>
      <c r="G71" s="2" t="n">
        <v>0.836206896551724</v>
      </c>
      <c r="H71" s="2" t="n">
        <v>0.988927193943658</v>
      </c>
      <c r="I71" s="2" t="n">
        <v>0.175100523401669</v>
      </c>
      <c r="J71" s="2" t="n">
        <v>0.333596941087315</v>
      </c>
      <c r="K71" s="2" t="n">
        <v>4.34801652135614</v>
      </c>
      <c r="L71" s="2" t="n">
        <v>0.593</v>
      </c>
      <c r="M71" s="2" t="n">
        <v>0.113</v>
      </c>
      <c r="N71" s="2" t="n">
        <v>9.312</v>
      </c>
      <c r="O71" s="2" t="s">
        <v>41</v>
      </c>
      <c r="P71" s="2" t="n">
        <v>289.8</v>
      </c>
      <c r="Q71" s="2" t="n">
        <v>104.4</v>
      </c>
      <c r="R71" s="2" t="n">
        <v>14.207</v>
      </c>
      <c r="S71" s="2" t="n">
        <v>0.528662630977509</v>
      </c>
      <c r="T71" s="2" t="n">
        <v>-0.444277127650655</v>
      </c>
      <c r="U71" s="2" t="n">
        <v>-0.912032356569517</v>
      </c>
      <c r="V71" s="2" t="n">
        <v>0.0105541737298555</v>
      </c>
      <c r="W71" s="2" t="n">
        <v>0.07854307144216</v>
      </c>
      <c r="X71" s="2" t="n">
        <v>0.0272753154021787</v>
      </c>
      <c r="Y71" s="2" t="n">
        <v>0.0497707663363047</v>
      </c>
      <c r="Z71" s="2" t="n">
        <v>0.14523743446767</v>
      </c>
      <c r="AA71" s="2" t="n">
        <v>0.188477887937858</v>
      </c>
      <c r="AB71" s="2" t="n">
        <v>0.162771736074794</v>
      </c>
      <c r="AC71" s="2" t="n">
        <v>0.134978353526374</v>
      </c>
      <c r="AD71" s="2" t="n">
        <v>0.14309834387198</v>
      </c>
      <c r="AE71" s="2" t="n">
        <v>0.12462275006009</v>
      </c>
      <c r="AF71" s="2" t="n">
        <v>0.0237674123227495</v>
      </c>
      <c r="AG71" s="2" t="n">
        <v>-0.227762041163775</v>
      </c>
      <c r="AH71" s="3" t="b">
        <f aca="false">TRUE()</f>
        <v>1</v>
      </c>
      <c r="AI71" s="3" t="n">
        <v>-0.99013580132148</v>
      </c>
      <c r="AJ71" s="3" t="b">
        <f aca="false">TRUE()</f>
        <v>1</v>
      </c>
      <c r="AK71" s="3" t="n">
        <v>0.0839861988546758</v>
      </c>
      <c r="AL71" s="3" t="b">
        <f aca="false">TRUE()</f>
        <v>1</v>
      </c>
      <c r="AM71" s="3" t="n">
        <v>-0.11902924867635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7</v>
      </c>
      <c r="E72" s="2" t="n">
        <v>7</v>
      </c>
      <c r="F72" s="2" t="n">
        <v>35.5376777919744</v>
      </c>
      <c r="G72" s="2" t="n">
        <v>0.509079118028534</v>
      </c>
      <c r="H72" s="2" t="n">
        <v>0.979316089279884</v>
      </c>
      <c r="I72" s="2" t="n">
        <v>0.0708257541537063</v>
      </c>
      <c r="J72" s="2" t="n">
        <v>0.216453291192914</v>
      </c>
      <c r="K72" s="2" t="n">
        <v>6.46662072987484</v>
      </c>
      <c r="L72" s="2" t="n">
        <v>0.58</v>
      </c>
      <c r="M72" s="2" t="n">
        <v>0.082</v>
      </c>
      <c r="N72" s="2" t="n">
        <v>13.545</v>
      </c>
      <c r="O72" s="2" t="s">
        <v>41</v>
      </c>
      <c r="P72" s="2" t="n">
        <v>154.8</v>
      </c>
      <c r="Q72" s="2" t="n">
        <v>50.6</v>
      </c>
      <c r="R72" s="2" t="n">
        <v>7.589</v>
      </c>
      <c r="S72" s="2" t="n">
        <v>0.668060689422568</v>
      </c>
      <c r="T72" s="2" t="n">
        <v>-0.0835318396405947</v>
      </c>
      <c r="U72" s="2" t="n">
        <v>0.139085855003647</v>
      </c>
      <c r="V72" s="2" t="n">
        <v>0.252914617635393</v>
      </c>
      <c r="W72" s="2" t="n">
        <v>0.15524495322846</v>
      </c>
      <c r="X72" s="2" t="n">
        <v>0.0979204865817286</v>
      </c>
      <c r="Y72" s="2" t="n">
        <v>0.129560648486961</v>
      </c>
      <c r="Z72" s="2" t="n">
        <v>0.149159853604214</v>
      </c>
      <c r="AA72" s="2" t="n">
        <v>0.130069649016467</v>
      </c>
      <c r="AB72" s="2" t="n">
        <v>0.115823794769978</v>
      </c>
      <c r="AC72" s="2" t="n">
        <v>0.0563815462366631</v>
      </c>
      <c r="AD72" s="2" t="n">
        <v>0.0926302501878505</v>
      </c>
      <c r="AE72" s="2" t="n">
        <v>0.111461509380451</v>
      </c>
      <c r="AF72" s="2" t="n">
        <v>0.116992261735687</v>
      </c>
      <c r="AG72" s="2" t="n">
        <v>1.18436564630341</v>
      </c>
      <c r="AH72" s="3" t="b">
        <f aca="false">TRUE()</f>
        <v>1</v>
      </c>
      <c r="AI72" s="3" t="n">
        <v>-1.14184960354104</v>
      </c>
      <c r="AJ72" s="3" t="b">
        <f aca="false">TRUE()</f>
        <v>1</v>
      </c>
      <c r="AK72" s="3" t="n">
        <v>-0.848411216594729</v>
      </c>
      <c r="AL72" s="3" t="b">
        <f aca="false">TRUE()</f>
        <v>1</v>
      </c>
      <c r="AM72" s="3" t="n">
        <v>-1.2440992205174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7</v>
      </c>
      <c r="E73" s="2" t="n">
        <v>8</v>
      </c>
      <c r="F73" s="2" t="n">
        <v>26.565051177078</v>
      </c>
      <c r="G73" s="2" t="n">
        <v>0.651492537313433</v>
      </c>
      <c r="H73" s="2" t="n">
        <v>0.99649357199203</v>
      </c>
      <c r="I73" s="2" t="n">
        <v>0.05138397386066</v>
      </c>
      <c r="J73" s="2" t="n">
        <v>0.176460226861783</v>
      </c>
      <c r="K73" s="2" t="n">
        <v>7.34592480118614</v>
      </c>
      <c r="L73" s="2" t="n">
        <v>0.521</v>
      </c>
      <c r="M73" s="2" t="n">
        <v>0.104</v>
      </c>
      <c r="N73" s="2" t="n">
        <v>15.348</v>
      </c>
      <c r="O73" s="2" t="s">
        <v>41</v>
      </c>
      <c r="P73" s="2" t="n">
        <v>167.5</v>
      </c>
      <c r="Q73" s="2" t="n">
        <v>71.4</v>
      </c>
      <c r="R73" s="2" t="n">
        <v>8.21</v>
      </c>
      <c r="S73" s="2" t="n">
        <v>0.575050982269683</v>
      </c>
      <c r="T73" s="2" t="n">
        <v>-0.148199050158967</v>
      </c>
      <c r="U73" s="2" t="n">
        <v>-0.722880947338168</v>
      </c>
      <c r="V73" s="2" t="n">
        <v>0.156823542667051</v>
      </c>
      <c r="W73" s="2" t="n">
        <v>0.0928232570496034</v>
      </c>
      <c r="X73" s="2" t="n">
        <v>0.0256398308229769</v>
      </c>
      <c r="Y73" s="2" t="n">
        <v>0.10092735239002</v>
      </c>
      <c r="Z73" s="2" t="n">
        <v>0.169507443499228</v>
      </c>
      <c r="AA73" s="2" t="n">
        <v>0.134201906410167</v>
      </c>
      <c r="AB73" s="2" t="n">
        <v>0.120696332812298</v>
      </c>
      <c r="AC73" s="2" t="n">
        <v>0.137388420599467</v>
      </c>
      <c r="AD73" s="2" t="n">
        <v>0.0618295123877726</v>
      </c>
      <c r="AE73" s="2" t="n">
        <v>0.113021331027468</v>
      </c>
      <c r="AF73" s="2" t="n">
        <v>0.136787870050603</v>
      </c>
      <c r="AG73" s="2" t="n">
        <v>1.77045417563258</v>
      </c>
      <c r="AH73" s="3" t="b">
        <f aca="false">TRUE()</f>
        <v>1</v>
      </c>
      <c r="AI73" s="3" t="n">
        <v>-1.8303968597683</v>
      </c>
      <c r="AJ73" s="3" t="b">
        <f aca="false">TRUE()</f>
        <v>1</v>
      </c>
      <c r="AK73" s="3" t="n">
        <v>-0.186709824985474</v>
      </c>
      <c r="AL73" s="3" t="b">
        <f aca="false">TRUE()</f>
        <v>1</v>
      </c>
      <c r="AM73" s="3" t="n">
        <v>-1.1382593046479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7</v>
      </c>
      <c r="E74" s="2" t="n">
        <v>9</v>
      </c>
      <c r="F74" s="2" t="n">
        <v>33.6900675259798</v>
      </c>
      <c r="G74" s="2" t="n">
        <v>0.747945205479452</v>
      </c>
      <c r="H74" s="2" t="n">
        <v>0.987236818515742</v>
      </c>
      <c r="I74" s="2" t="n">
        <v>0.114907238252132</v>
      </c>
      <c r="J74" s="2" t="n">
        <v>0.332740639417268</v>
      </c>
      <c r="K74" s="2" t="n">
        <v>4.15465974061179</v>
      </c>
      <c r="L74" s="2" t="n">
        <v>0.576</v>
      </c>
      <c r="M74" s="2" t="n">
        <v>0.061</v>
      </c>
      <c r="N74" s="2" t="n">
        <v>9.025</v>
      </c>
      <c r="O74" s="2" t="s">
        <v>41</v>
      </c>
      <c r="P74" s="2" t="n">
        <v>353.1</v>
      </c>
      <c r="Q74" s="2" t="n">
        <v>160</v>
      </c>
      <c r="R74" s="2" t="n">
        <v>17.31</v>
      </c>
      <c r="S74" s="2" t="n">
        <v>0.000334050074013081</v>
      </c>
      <c r="T74" s="2" t="n">
        <v>-0.161967066952482</v>
      </c>
      <c r="U74" s="2" t="n">
        <v>-1.04457310639849</v>
      </c>
      <c r="V74" s="2" t="n">
        <v>0.365361179750669</v>
      </c>
      <c r="W74" s="2" t="n">
        <v>0.0478272213016764</v>
      </c>
      <c r="X74" s="2" t="n">
        <v>0.0822748823997974</v>
      </c>
      <c r="Y74" s="2" t="n">
        <v>0.146872680077107</v>
      </c>
      <c r="Z74" s="2" t="n">
        <v>0.158060452796014</v>
      </c>
      <c r="AA74" s="2" t="n">
        <v>0.171257150540022</v>
      </c>
      <c r="AB74" s="2" t="n">
        <v>0.163664151636697</v>
      </c>
      <c r="AC74" s="2" t="n">
        <v>0.144678786114639</v>
      </c>
      <c r="AD74" s="2" t="n">
        <v>0.0791106694296707</v>
      </c>
      <c r="AE74" s="2" t="n">
        <v>0.0441888380475802</v>
      </c>
      <c r="AF74" s="2" t="n">
        <v>0.00989238895847359</v>
      </c>
      <c r="AG74" s="2" t="n">
        <v>-0.356641452688937</v>
      </c>
      <c r="AH74" s="3" t="b">
        <f aca="false">TRUE()</f>
        <v>1</v>
      </c>
      <c r="AI74" s="3" t="n">
        <v>-1.18853077345476</v>
      </c>
      <c r="AJ74" s="3" t="b">
        <f aca="false">TRUE()</f>
        <v>1</v>
      </c>
      <c r="AK74" s="3" t="n">
        <v>-1.48003527222175</v>
      </c>
      <c r="AL74" s="3" t="b">
        <f aca="false">TRUE()</f>
        <v>1</v>
      </c>
      <c r="AM74" s="3" t="n">
        <v>0.40850356034247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7</v>
      </c>
      <c r="E75" s="2" t="n">
        <v>10</v>
      </c>
      <c r="F75" s="2" t="n">
        <v>39.8055710922652</v>
      </c>
      <c r="G75" s="2" t="n">
        <v>0.797904191616767</v>
      </c>
      <c r="H75" s="2" t="n">
        <v>0.985359000439787</v>
      </c>
      <c r="I75" s="2" t="n">
        <v>0.116364313673498</v>
      </c>
      <c r="J75" s="2" t="n">
        <v>0.343000598704098</v>
      </c>
      <c r="K75" s="2" t="n">
        <v>3.99232352884907</v>
      </c>
      <c r="L75" s="2" t="n">
        <v>0.614</v>
      </c>
      <c r="M75" s="2" t="n">
        <v>0.113</v>
      </c>
      <c r="N75" s="2" t="n">
        <v>8.64</v>
      </c>
      <c r="O75" s="2" t="s">
        <v>41</v>
      </c>
      <c r="P75" s="2" t="n">
        <v>201.7</v>
      </c>
      <c r="Q75" s="2" t="n">
        <v>57.8</v>
      </c>
      <c r="R75" s="2" t="n">
        <v>9.886</v>
      </c>
      <c r="S75" s="2" t="n">
        <v>-1</v>
      </c>
      <c r="T75" s="2" t="n">
        <v>0.0281374157198439</v>
      </c>
      <c r="U75" s="2" t="n">
        <v>-0.369764924329573</v>
      </c>
      <c r="V75" s="2" t="n">
        <v>0.0214334746741918</v>
      </c>
      <c r="W75" s="2" t="n">
        <v>0.0214334746741918</v>
      </c>
      <c r="X75" s="2" t="n">
        <v>0.0150615861097179</v>
      </c>
      <c r="Y75" s="2" t="n">
        <v>0.0919746700056959</v>
      </c>
      <c r="Z75" s="2" t="n">
        <v>0.17453461998101</v>
      </c>
      <c r="AA75" s="2" t="n">
        <v>0.128537759757279</v>
      </c>
      <c r="AB75" s="2" t="n">
        <v>0.179768678206388</v>
      </c>
      <c r="AC75" s="2" t="n">
        <v>0.160286737663201</v>
      </c>
      <c r="AD75" s="2" t="n">
        <v>0.0430112255480745</v>
      </c>
      <c r="AE75" s="2" t="n">
        <v>0.100106137288483</v>
      </c>
      <c r="AF75" s="2" t="n">
        <v>0.106718585440151</v>
      </c>
      <c r="AG75" s="2" t="n">
        <v>-0.464844513169469</v>
      </c>
      <c r="AH75" s="3" t="b">
        <f aca="false">TRUE()</f>
        <v>1</v>
      </c>
      <c r="AI75" s="3" t="n">
        <v>-0.74505965927449</v>
      </c>
      <c r="AJ75" s="3" t="b">
        <f aca="false">TRUE()</f>
        <v>1</v>
      </c>
      <c r="AK75" s="3" t="n">
        <v>0.0839861988546758</v>
      </c>
      <c r="AL75" s="3" t="b">
        <f aca="false">TRUE()</f>
        <v>1</v>
      </c>
      <c r="AM75" s="3" t="n">
        <v>-0.85324157844820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7</v>
      </c>
      <c r="E76" s="2" t="n">
        <v>12</v>
      </c>
      <c r="F76" s="2" t="n">
        <v>24.2277453179541</v>
      </c>
      <c r="G76" s="2" t="n">
        <v>0.783333333333333</v>
      </c>
      <c r="H76" s="2" t="n">
        <v>0.987753479264051</v>
      </c>
      <c r="I76" s="2" t="n">
        <v>0.131652968925616</v>
      </c>
      <c r="J76" s="2" t="n">
        <v>0.316839179154277</v>
      </c>
      <c r="K76" s="2" t="n">
        <v>4.1336134953562</v>
      </c>
      <c r="L76" s="2" t="n">
        <v>0.572</v>
      </c>
      <c r="M76" s="2" t="n">
        <v>0.068</v>
      </c>
      <c r="N76" s="2" t="n">
        <v>8.874</v>
      </c>
      <c r="O76" s="2" t="s">
        <v>41</v>
      </c>
      <c r="P76" s="2" t="n">
        <v>154.8</v>
      </c>
      <c r="Q76" s="2" t="n">
        <v>72</v>
      </c>
      <c r="R76" s="2" t="n">
        <v>7.587</v>
      </c>
      <c r="S76" s="2" t="n">
        <v>0.26312723954847</v>
      </c>
      <c r="T76" s="2" t="n">
        <v>0.150634214027843</v>
      </c>
      <c r="U76" s="2" t="n">
        <v>-1.08209036955129</v>
      </c>
      <c r="V76" s="2" t="n">
        <v>0.210918540601615</v>
      </c>
      <c r="W76" s="2" t="n">
        <v>0.0444179051378919</v>
      </c>
      <c r="X76" s="2" t="n">
        <v>0.0435963354613235</v>
      </c>
      <c r="Y76" s="2" t="n">
        <v>0.161618211953819</v>
      </c>
      <c r="Z76" s="2" t="n">
        <v>0.198442728144153</v>
      </c>
      <c r="AA76" s="2" t="n">
        <v>0.15239451606508</v>
      </c>
      <c r="AB76" s="2" t="n">
        <v>0.189247035572977</v>
      </c>
      <c r="AC76" s="2" t="n">
        <v>0.160799509604195</v>
      </c>
      <c r="AD76" s="2" t="n">
        <v>0.0588930750518663</v>
      </c>
      <c r="AE76" s="2" t="n">
        <v>0.0289470052012444</v>
      </c>
      <c r="AF76" s="2" t="n">
        <v>0.00606158294534106</v>
      </c>
      <c r="AG76" s="2" t="n">
        <v>-0.370669549830979</v>
      </c>
      <c r="AH76" s="3" t="b">
        <f aca="false">TRUE()</f>
        <v>1</v>
      </c>
      <c r="AI76" s="3" t="n">
        <v>-1.23521194336847</v>
      </c>
      <c r="AJ76" s="3" t="b">
        <f aca="false">TRUE()</f>
        <v>1</v>
      </c>
      <c r="AK76" s="3" t="n">
        <v>-1.26949392034607</v>
      </c>
      <c r="AL76" s="3" t="b">
        <f aca="false">TRUE()</f>
        <v>1</v>
      </c>
      <c r="AM76" s="3" t="n">
        <v>-1.2440992205174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7</v>
      </c>
      <c r="E77" s="2" t="n">
        <v>13</v>
      </c>
      <c r="F77" s="2" t="n">
        <v>33.6900675259798</v>
      </c>
      <c r="G77" s="2" t="n">
        <v>0.675675675675676</v>
      </c>
      <c r="H77" s="2" t="n">
        <v>0.968948791381028</v>
      </c>
      <c r="I77" s="2" t="n">
        <v>0.141471060526129</v>
      </c>
      <c r="J77" s="2" t="n">
        <v>0.356856307416233</v>
      </c>
      <c r="K77" s="2" t="n">
        <v>3.58838857515794</v>
      </c>
      <c r="L77" s="2" t="n">
        <v>0.592</v>
      </c>
      <c r="M77" s="2" t="n">
        <v>0.098</v>
      </c>
      <c r="N77" s="2" t="n">
        <v>7.893</v>
      </c>
      <c r="O77" s="2" t="s">
        <v>41</v>
      </c>
      <c r="P77" s="2" t="n">
        <v>182.1</v>
      </c>
      <c r="Q77" s="2" t="n">
        <v>55.2</v>
      </c>
      <c r="R77" s="2" t="n">
        <v>8.927</v>
      </c>
      <c r="S77" s="2" t="n">
        <v>0.738637379442566</v>
      </c>
      <c r="T77" s="2" t="n">
        <v>-0.348271892343054</v>
      </c>
      <c r="U77" s="2" t="n">
        <v>0.525414035856246</v>
      </c>
      <c r="V77" s="2" t="n">
        <v>0.0979021749951116</v>
      </c>
      <c r="W77" s="2" t="n">
        <v>0.00320107078850385</v>
      </c>
      <c r="X77" s="2" t="n">
        <v>0.141965110093461</v>
      </c>
      <c r="Y77" s="2" t="n">
        <v>0.151938738135286</v>
      </c>
      <c r="Z77" s="2" t="n">
        <v>0.0997269139356914</v>
      </c>
      <c r="AA77" s="2" t="n">
        <v>0.121570660585877</v>
      </c>
      <c r="AB77" s="2" t="n">
        <v>0.114635148006167</v>
      </c>
      <c r="AC77" s="2" t="n">
        <v>0.136873793392589</v>
      </c>
      <c r="AD77" s="2" t="n">
        <v>0.11712200662127</v>
      </c>
      <c r="AE77" s="2" t="n">
        <v>0.0884069346531602</v>
      </c>
      <c r="AF77" s="2" t="n">
        <v>0.0277606945764983</v>
      </c>
      <c r="AG77" s="2" t="n">
        <v>-0.73408202801508</v>
      </c>
      <c r="AH77" s="3" t="b">
        <f aca="false">TRUE()</f>
        <v>1</v>
      </c>
      <c r="AI77" s="3" t="n">
        <v>-1.00180609379991</v>
      </c>
      <c r="AJ77" s="3" t="b">
        <f aca="false">TRUE()</f>
        <v>1</v>
      </c>
      <c r="AK77" s="3" t="n">
        <v>-0.367173840878907</v>
      </c>
      <c r="AL77" s="3" t="b">
        <f aca="false">TRUE()</f>
        <v>1</v>
      </c>
      <c r="AM77" s="3" t="n">
        <v>-1.0165850706562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7</v>
      </c>
      <c r="E78" s="2" t="n">
        <v>14</v>
      </c>
      <c r="F78" s="2" t="n">
        <v>31.7594800848128</v>
      </c>
      <c r="G78" s="2" t="n">
        <v>0.627215189873418</v>
      </c>
      <c r="H78" s="2" t="n">
        <v>0.995393090828802</v>
      </c>
      <c r="I78" s="2" t="n">
        <v>0.0583293448979542</v>
      </c>
      <c r="J78" s="2" t="n">
        <v>0.180518927097842</v>
      </c>
      <c r="K78" s="2" t="n">
        <v>7.69510321366076</v>
      </c>
      <c r="L78" s="2" t="n">
        <v>0.585</v>
      </c>
      <c r="M78" s="2" t="n">
        <v>0.057</v>
      </c>
      <c r="N78" s="2" t="n">
        <v>16.126</v>
      </c>
      <c r="O78" s="2" t="s">
        <v>41</v>
      </c>
      <c r="P78" s="2" t="n">
        <v>179.1</v>
      </c>
      <c r="Q78" s="2" t="n">
        <v>69.6</v>
      </c>
      <c r="R78" s="2" t="n">
        <v>8.779</v>
      </c>
      <c r="S78" s="2" t="n">
        <v>0.93995857380791</v>
      </c>
      <c r="T78" s="2" t="n">
        <v>-0.3953252485324</v>
      </c>
      <c r="U78" s="2" t="n">
        <v>-0.516758472038088</v>
      </c>
      <c r="V78" s="2" t="n">
        <v>0.204475496285713</v>
      </c>
      <c r="W78" s="2" t="n">
        <v>0.104102713563253</v>
      </c>
      <c r="X78" s="2" t="n">
        <v>0.0265916687999171</v>
      </c>
      <c r="Y78" s="2" t="n">
        <v>0.094046557176525</v>
      </c>
      <c r="Z78" s="2" t="n">
        <v>0.170843591985959</v>
      </c>
      <c r="AA78" s="2" t="n">
        <v>0.173240002391088</v>
      </c>
      <c r="AB78" s="2" t="n">
        <v>0.178555666798702</v>
      </c>
      <c r="AC78" s="2" t="n">
        <v>0.119740604465526</v>
      </c>
      <c r="AD78" s="2" t="n">
        <v>0.117334327678525</v>
      </c>
      <c r="AE78" s="2" t="n">
        <v>0.0973888562927804</v>
      </c>
      <c r="AF78" s="2" t="n">
        <v>0.0222587244109772</v>
      </c>
      <c r="AG78" s="2" t="n">
        <v>2.0031944402552</v>
      </c>
      <c r="AH78" s="3" t="b">
        <f aca="false">TRUE()</f>
        <v>1</v>
      </c>
      <c r="AI78" s="3" t="n">
        <v>-1.0834981411489</v>
      </c>
      <c r="AJ78" s="3" t="b">
        <f aca="false">TRUE()</f>
        <v>1</v>
      </c>
      <c r="AK78" s="3" t="n">
        <v>-1.6003446161507</v>
      </c>
      <c r="AL78" s="3" t="b">
        <f aca="false">TRUE()</f>
        <v>1</v>
      </c>
      <c r="AM78" s="3" t="n">
        <v>-1.0415866255860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7</v>
      </c>
      <c r="E79" s="2" t="n">
        <v>15</v>
      </c>
      <c r="F79" s="2" t="n">
        <v>29.7448812969422</v>
      </c>
      <c r="G79" s="2" t="n">
        <v>0.711088504577823</v>
      </c>
      <c r="H79" s="2" t="n">
        <v>0.995084996102354</v>
      </c>
      <c r="I79" s="2" t="n">
        <v>0.0770424551393593</v>
      </c>
      <c r="J79" s="2" t="n">
        <v>0.203966729245762</v>
      </c>
      <c r="K79" s="2" t="n">
        <v>6.11979589340835</v>
      </c>
      <c r="L79" s="2" t="n">
        <v>0.531</v>
      </c>
      <c r="M79" s="2" t="n">
        <v>0.071</v>
      </c>
      <c r="N79" s="2" t="n">
        <v>12.774</v>
      </c>
      <c r="O79" s="2" t="s">
        <v>41</v>
      </c>
      <c r="P79" s="2" t="n">
        <v>157.7</v>
      </c>
      <c r="Q79" s="2" t="n">
        <v>70.9</v>
      </c>
      <c r="R79" s="2" t="n">
        <v>7.731</v>
      </c>
      <c r="S79" s="2" t="n">
        <v>0.446943699504224</v>
      </c>
      <c r="T79" s="2" t="n">
        <v>0.296577784040547</v>
      </c>
      <c r="U79" s="2" t="n">
        <v>-0.543478468100931</v>
      </c>
      <c r="V79" s="2" t="n">
        <v>0.169452939811885</v>
      </c>
      <c r="W79" s="2" t="n">
        <v>0.0901354818981957</v>
      </c>
      <c r="X79" s="2" t="n">
        <v>0.015722292511736</v>
      </c>
      <c r="Y79" s="2" t="n">
        <v>0.0991856058965997</v>
      </c>
      <c r="Z79" s="2" t="n">
        <v>0.198341314031422</v>
      </c>
      <c r="AA79" s="2" t="n">
        <v>0.164768518414772</v>
      </c>
      <c r="AB79" s="2" t="n">
        <v>0.133859316948746</v>
      </c>
      <c r="AC79" s="2" t="n">
        <v>0.136639975353416</v>
      </c>
      <c r="AD79" s="2" t="n">
        <v>0.0922110206472966</v>
      </c>
      <c r="AE79" s="2" t="n">
        <v>0.110385547835344</v>
      </c>
      <c r="AF79" s="2" t="n">
        <v>0.0488864083606681</v>
      </c>
      <c r="AG79" s="2" t="n">
        <v>0.953194126721637</v>
      </c>
      <c r="AH79" s="3" t="b">
        <f aca="false">TRUE()</f>
        <v>1</v>
      </c>
      <c r="AI79" s="3" t="n">
        <v>-1.71369393498402</v>
      </c>
      <c r="AJ79" s="3" t="b">
        <f aca="false">TRUE()</f>
        <v>1</v>
      </c>
      <c r="AK79" s="3" t="n">
        <v>-1.17926191239936</v>
      </c>
      <c r="AL79" s="3" t="b">
        <f aca="false">TRUE()</f>
        <v>1</v>
      </c>
      <c r="AM79" s="3" t="n">
        <v>-1.2199310507519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7</v>
      </c>
      <c r="E80" s="2" t="n">
        <v>16</v>
      </c>
      <c r="F80" s="2" t="n">
        <v>33.6900675259798</v>
      </c>
      <c r="G80" s="2" t="n">
        <v>0.615141955835962</v>
      </c>
      <c r="H80" s="2" t="n">
        <v>0.994831052270805</v>
      </c>
      <c r="I80" s="2" t="n">
        <v>0.0633307089132121</v>
      </c>
      <c r="J80" s="2" t="n">
        <v>0.181177749600665</v>
      </c>
      <c r="K80" s="2" t="n">
        <v>7.72861090980865</v>
      </c>
      <c r="L80" s="2" t="n">
        <v>0.568</v>
      </c>
      <c r="M80" s="2" t="n">
        <v>0.085</v>
      </c>
      <c r="N80" s="2" t="n">
        <v>16.052</v>
      </c>
      <c r="O80" s="2" t="s">
        <v>41</v>
      </c>
      <c r="P80" s="2" t="n">
        <v>315.5</v>
      </c>
      <c r="Q80" s="2" t="n">
        <v>129.7</v>
      </c>
      <c r="R80" s="2" t="n">
        <v>15.465</v>
      </c>
      <c r="S80" s="2" t="n">
        <v>1.96125521749006E-009</v>
      </c>
      <c r="T80" s="2" t="n">
        <v>-0.195165606406567</v>
      </c>
      <c r="U80" s="2" t="n">
        <v>-1.08640459241406</v>
      </c>
      <c r="V80" s="2" t="n">
        <v>0.173965796760933</v>
      </c>
      <c r="W80" s="2" t="n">
        <v>0.0251237337913224</v>
      </c>
      <c r="X80" s="2" t="n">
        <v>0.0218822348257158</v>
      </c>
      <c r="Y80" s="2" t="n">
        <v>0.126907227562196</v>
      </c>
      <c r="Z80" s="2" t="n">
        <v>0.17668489453294</v>
      </c>
      <c r="AA80" s="2" t="n">
        <v>0.144986383118284</v>
      </c>
      <c r="AB80" s="2" t="n">
        <v>0.190649055640899</v>
      </c>
      <c r="AC80" s="2" t="n">
        <v>0.165471392749316</v>
      </c>
      <c r="AD80" s="2" t="n">
        <v>0.105039025346094</v>
      </c>
      <c r="AE80" s="2" t="n">
        <v>0.0432888559618109</v>
      </c>
      <c r="AF80" s="2" t="n">
        <v>0.0250909302627438</v>
      </c>
      <c r="AG80" s="2" t="n">
        <v>2.02552855310337</v>
      </c>
      <c r="AH80" s="3" t="b">
        <f aca="false">TRUE()</f>
        <v>1</v>
      </c>
      <c r="AI80" s="3" t="n">
        <v>-1.28189311328218</v>
      </c>
      <c r="AJ80" s="3" t="b">
        <f aca="false">TRUE()</f>
        <v>1</v>
      </c>
      <c r="AK80" s="3" t="n">
        <v>-0.758179208648013</v>
      </c>
      <c r="AL80" s="3" t="b">
        <f aca="false">TRUE()</f>
        <v>1</v>
      </c>
      <c r="AM80" s="3" t="n">
        <v>0.095150738555619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7</v>
      </c>
      <c r="E81" s="2" t="n">
        <v>17</v>
      </c>
      <c r="F81" s="2" t="n">
        <v>37.8749836510982</v>
      </c>
      <c r="G81" s="2" t="n">
        <v>0.526315789473684</v>
      </c>
      <c r="H81" s="2" t="n">
        <v>0.993551615144098</v>
      </c>
      <c r="I81" s="2" t="n">
        <v>0.0537362684248263</v>
      </c>
      <c r="J81" s="2" t="n">
        <v>0.152465012787301</v>
      </c>
      <c r="K81" s="2" t="n">
        <v>8.74794133220398</v>
      </c>
      <c r="L81" s="2" t="n">
        <v>0.528</v>
      </c>
      <c r="M81" s="2" t="n">
        <v>0.068</v>
      </c>
      <c r="N81" s="2" t="n">
        <v>18.168</v>
      </c>
      <c r="O81" s="2" t="s">
        <v>41</v>
      </c>
      <c r="P81" s="2" t="n">
        <v>57.8</v>
      </c>
      <c r="Q81" s="2" t="n">
        <v>31.6</v>
      </c>
      <c r="R81" s="2" t="n">
        <v>2.833</v>
      </c>
      <c r="S81" s="2" t="n">
        <v>0.528588525614732</v>
      </c>
      <c r="T81" s="2" t="n">
        <v>0.429817699856258</v>
      </c>
      <c r="U81" s="2" t="n">
        <v>-0.343499228173521</v>
      </c>
      <c r="V81" s="2" t="n">
        <v>0.0555643116473967</v>
      </c>
      <c r="W81" s="2" t="n">
        <v>0.0130440087199802</v>
      </c>
      <c r="X81" s="2" t="n">
        <v>0.0457834867053688</v>
      </c>
      <c r="Y81" s="2" t="n">
        <v>0.130002334362937</v>
      </c>
      <c r="Z81" s="2" t="n">
        <v>0.167695929387195</v>
      </c>
      <c r="AA81" s="2" t="n">
        <v>0.0943689559008439</v>
      </c>
      <c r="AB81" s="2" t="n">
        <v>0.133949914350885</v>
      </c>
      <c r="AC81" s="2" t="n">
        <v>0.108914767159301</v>
      </c>
      <c r="AD81" s="2" t="n">
        <v>0.150819276280373</v>
      </c>
      <c r="AE81" s="2" t="n">
        <v>0.0560648416605379</v>
      </c>
      <c r="AF81" s="2" t="n">
        <v>0.112400494192558</v>
      </c>
      <c r="AG81" s="2" t="n">
        <v>2.70494979957984</v>
      </c>
      <c r="AH81" s="3" t="b">
        <f aca="false">FALSE()</f>
        <v>0</v>
      </c>
      <c r="AI81" s="3" t="n">
        <v>-1.7487048124193</v>
      </c>
      <c r="AJ81" s="3" t="b">
        <f aca="false">TRUE()</f>
        <v>1</v>
      </c>
      <c r="AK81" s="3" t="n">
        <v>-1.26949392034607</v>
      </c>
      <c r="AL81" s="3" t="b">
        <f aca="false">TRUE()</f>
        <v>1</v>
      </c>
      <c r="AM81" s="3" t="n">
        <v>-2.05248282991437</v>
      </c>
      <c r="AN81" s="3" t="b">
        <f aca="false">TRUE()</f>
        <v>1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7</v>
      </c>
      <c r="E82" s="2" t="n">
        <v>18</v>
      </c>
      <c r="F82" s="2" t="n">
        <v>13.2405199151872</v>
      </c>
      <c r="G82" s="2" t="n">
        <v>0.85972850678733</v>
      </c>
      <c r="H82" s="2" t="n">
        <v>0.981630402722695</v>
      </c>
      <c r="I82" s="2" t="n">
        <v>0.236245618652032</v>
      </c>
      <c r="J82" s="2" t="n">
        <v>0.416666986434189</v>
      </c>
      <c r="K82" s="2" t="n">
        <v>2.99046714609601</v>
      </c>
      <c r="L82" s="2" t="n">
        <v>0.606</v>
      </c>
      <c r="M82" s="2" t="n">
        <v>0.1</v>
      </c>
      <c r="N82" s="2" t="n">
        <v>6.582</v>
      </c>
      <c r="O82" s="2" t="s">
        <v>41</v>
      </c>
      <c r="P82" s="2" t="n">
        <v>218.7</v>
      </c>
      <c r="Q82" s="2" t="n">
        <v>63</v>
      </c>
      <c r="R82" s="2" t="n">
        <v>10.72</v>
      </c>
      <c r="S82" s="2" t="n">
        <v>0.310946213696055</v>
      </c>
      <c r="T82" s="2" t="n">
        <v>-0.11965708544671</v>
      </c>
      <c r="U82" s="2" t="n">
        <v>-0.722857341701326</v>
      </c>
      <c r="V82" s="2" t="n">
        <v>0.24466305522807</v>
      </c>
      <c r="W82" s="2" t="n">
        <v>0.0943108813918481</v>
      </c>
      <c r="X82" s="2" t="n">
        <v>0.130540963161571</v>
      </c>
      <c r="Y82" s="2" t="n">
        <v>0.148538742688787</v>
      </c>
      <c r="Z82" s="2" t="n">
        <v>0.142090026917043</v>
      </c>
      <c r="AA82" s="2" t="n">
        <v>0.153358304613705</v>
      </c>
      <c r="AB82" s="2" t="n">
        <v>0.115644897808586</v>
      </c>
      <c r="AC82" s="2" t="n">
        <v>0.105084220619761</v>
      </c>
      <c r="AD82" s="2" t="n">
        <v>0.101258867088472</v>
      </c>
      <c r="AE82" s="2" t="n">
        <v>0.0739247842240788</v>
      </c>
      <c r="AF82" s="2" t="n">
        <v>0.0295591928779969</v>
      </c>
      <c r="AG82" s="2" t="n">
        <v>-1.13261866903245</v>
      </c>
      <c r="AH82" s="3" t="b">
        <f aca="false">TRUE()</f>
        <v>1</v>
      </c>
      <c r="AI82" s="3" t="n">
        <v>-0.838421999101914</v>
      </c>
      <c r="AJ82" s="3" t="b">
        <f aca="false">TRUE()</f>
        <v>1</v>
      </c>
      <c r="AK82" s="3" t="n">
        <v>-0.30701916891443</v>
      </c>
      <c r="AL82" s="3" t="b">
        <f aca="false">TRUE()</f>
        <v>1</v>
      </c>
      <c r="AM82" s="3" t="n">
        <v>-0.71156610051265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7</v>
      </c>
      <c r="E83" s="2" t="n">
        <v>19</v>
      </c>
      <c r="F83" s="2" t="n">
        <v>26.565051177078</v>
      </c>
      <c r="G83" s="2" t="n">
        <v>0.841176470588235</v>
      </c>
      <c r="H83" s="2" t="n">
        <v>0.983846247057552</v>
      </c>
      <c r="I83" s="2" t="n">
        <v>0.151664518864747</v>
      </c>
      <c r="J83" s="2" t="n">
        <v>0.383464214701661</v>
      </c>
      <c r="K83" s="2" t="n">
        <v>3.92069914448775</v>
      </c>
      <c r="L83" s="2" t="n">
        <v>0.717</v>
      </c>
      <c r="M83" s="2" t="n">
        <v>0.1</v>
      </c>
      <c r="N83" s="2" t="n">
        <v>8.557</v>
      </c>
      <c r="O83" s="2" t="s">
        <v>41</v>
      </c>
      <c r="P83" s="2" t="n">
        <v>493.7</v>
      </c>
      <c r="Q83" s="2" t="n">
        <v>169.3</v>
      </c>
      <c r="R83" s="2" t="n">
        <v>24.203</v>
      </c>
      <c r="S83" s="2" t="n">
        <v>0.468485728818636</v>
      </c>
      <c r="T83" s="2" t="n">
        <v>-0.139776877746748</v>
      </c>
      <c r="U83" s="2" t="n">
        <v>-1.1346774557205</v>
      </c>
      <c r="V83" s="2" t="n">
        <v>0.14670530588399</v>
      </c>
      <c r="W83" s="2" t="n">
        <v>0.0218632901038421</v>
      </c>
      <c r="X83" s="2" t="n">
        <v>0.0257527994229436</v>
      </c>
      <c r="Y83" s="2" t="n">
        <v>0.0965966414354817</v>
      </c>
      <c r="Z83" s="2" t="n">
        <v>0.15406414381032</v>
      </c>
      <c r="AA83" s="2" t="n">
        <v>0.194849597781609</v>
      </c>
      <c r="AB83" s="2" t="n">
        <v>0.19152551126018</v>
      </c>
      <c r="AC83" s="2" t="n">
        <v>0.173608838794637</v>
      </c>
      <c r="AD83" s="2" t="n">
        <v>0.104691039491486</v>
      </c>
      <c r="AE83" s="2" t="n">
        <v>0.0422134016179298</v>
      </c>
      <c r="AF83" s="2" t="n">
        <v>0.0166980263854144</v>
      </c>
      <c r="AG83" s="2" t="n">
        <v>-0.512584801727252</v>
      </c>
      <c r="AH83" s="3" t="b">
        <f aca="false">TRUE()</f>
        <v>1</v>
      </c>
      <c r="AI83" s="3" t="n">
        <v>0.456980466003601</v>
      </c>
      <c r="AJ83" s="3" t="b">
        <f aca="false">TRUE()</f>
        <v>1</v>
      </c>
      <c r="AK83" s="3" t="n">
        <v>-0.30701916891443</v>
      </c>
      <c r="AL83" s="3" t="b">
        <f aca="false">TRUE()</f>
        <v>1</v>
      </c>
      <c r="AM83" s="3" t="n">
        <v>1.5802431013858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7</v>
      </c>
      <c r="E84" s="2" t="n">
        <v>20</v>
      </c>
      <c r="F84" s="2" t="n">
        <v>33.6900675259798</v>
      </c>
      <c r="G84" s="2" t="n">
        <v>0.676470588235294</v>
      </c>
      <c r="H84" s="2" t="n">
        <v>0.986840998717603</v>
      </c>
      <c r="I84" s="2" t="n">
        <v>0.0913306155947254</v>
      </c>
      <c r="J84" s="2" t="n">
        <v>0.282022954270498</v>
      </c>
      <c r="K84" s="2" t="n">
        <v>4.93762379844112</v>
      </c>
      <c r="L84" s="2" t="n">
        <v>0.582</v>
      </c>
      <c r="M84" s="2" t="n">
        <v>0.093</v>
      </c>
      <c r="N84" s="2" t="n">
        <v>10.53</v>
      </c>
      <c r="O84" s="2" t="s">
        <v>41</v>
      </c>
      <c r="P84" s="2" t="n">
        <v>220.2</v>
      </c>
      <c r="Q84" s="2" t="n">
        <v>98</v>
      </c>
      <c r="R84" s="2" t="n">
        <v>10.796</v>
      </c>
      <c r="S84" s="2" t="n">
        <v>0.357184487374786</v>
      </c>
      <c r="T84" s="2" t="n">
        <v>-0.0273265349804329</v>
      </c>
      <c r="U84" s="2" t="n">
        <v>-0.933159697222028</v>
      </c>
      <c r="V84" s="2" t="n">
        <v>0.075698998810495</v>
      </c>
      <c r="W84" s="2" t="n">
        <v>0.075698998810495</v>
      </c>
      <c r="X84" s="2" t="n">
        <v>0.0168743513180489</v>
      </c>
      <c r="Y84" s="2" t="n">
        <v>0.0837814418861103</v>
      </c>
      <c r="Z84" s="2" t="n">
        <v>0.151669718839483</v>
      </c>
      <c r="AA84" s="2" t="n">
        <v>0.166931052284644</v>
      </c>
      <c r="AB84" s="2" t="n">
        <v>0.160269135390104</v>
      </c>
      <c r="AC84" s="2" t="n">
        <v>0.138576600366945</v>
      </c>
      <c r="AD84" s="2" t="n">
        <v>0.117080532333905</v>
      </c>
      <c r="AE84" s="2" t="n">
        <v>0.0795682547923113</v>
      </c>
      <c r="AF84" s="2" t="n">
        <v>0.0852489127884482</v>
      </c>
      <c r="AG84" s="2" t="n">
        <v>0.165232911530093</v>
      </c>
      <c r="AH84" s="3" t="b">
        <f aca="false">TRUE()</f>
        <v>1</v>
      </c>
      <c r="AI84" s="3" t="n">
        <v>-1.11850901858419</v>
      </c>
      <c r="AJ84" s="3" t="b">
        <f aca="false">TRUE()</f>
        <v>1</v>
      </c>
      <c r="AK84" s="3" t="n">
        <v>-0.517560520790102</v>
      </c>
      <c r="AL84" s="3" t="b">
        <f aca="false">TRUE()</f>
        <v>1</v>
      </c>
      <c r="AM84" s="3" t="n">
        <v>-0.69906532304775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7</v>
      </c>
      <c r="E85" s="2" t="n">
        <v>22</v>
      </c>
      <c r="F85" s="2" t="n">
        <v>30.3432488842396</v>
      </c>
      <c r="G85" s="2" t="n">
        <v>0.725672877846791</v>
      </c>
      <c r="H85" s="2" t="n">
        <v>0.971595315510317</v>
      </c>
      <c r="I85" s="2" t="n">
        <v>0.15887164842637</v>
      </c>
      <c r="J85" s="2" t="n">
        <v>0.380651300568101</v>
      </c>
      <c r="K85" s="2" t="n">
        <v>4.44109416734392</v>
      </c>
      <c r="L85" s="2" t="n">
        <v>0.789</v>
      </c>
      <c r="M85" s="2" t="n">
        <v>0.131</v>
      </c>
      <c r="N85" s="2" t="n">
        <v>9.553</v>
      </c>
      <c r="O85" s="2" t="s">
        <v>41</v>
      </c>
      <c r="P85" s="2" t="n">
        <v>505.6</v>
      </c>
      <c r="Q85" s="2" t="n">
        <v>239.9</v>
      </c>
      <c r="R85" s="2" t="n">
        <v>24.782</v>
      </c>
      <c r="S85" s="2" t="n">
        <v>0.52766977732238</v>
      </c>
      <c r="T85" s="2" t="n">
        <v>-0.0985042857828863</v>
      </c>
      <c r="U85" s="2" t="n">
        <v>-1.28488343490546</v>
      </c>
      <c r="V85" s="2" t="n">
        <v>0.130824607646988</v>
      </c>
      <c r="W85" s="2" t="n">
        <v>0.0667999991887592</v>
      </c>
      <c r="X85" s="2" t="n">
        <v>0.0304346796652972</v>
      </c>
      <c r="Y85" s="2" t="n">
        <v>0.0705671883949144</v>
      </c>
      <c r="Z85" s="2" t="n">
        <v>0.156700217270257</v>
      </c>
      <c r="AA85" s="2" t="n">
        <v>0.202280644802603</v>
      </c>
      <c r="AB85" s="2" t="n">
        <v>0.16295831852845</v>
      </c>
      <c r="AC85" s="2" t="n">
        <v>0.166017129996997</v>
      </c>
      <c r="AD85" s="2" t="n">
        <v>0.135531294644033</v>
      </c>
      <c r="AE85" s="2" t="n">
        <v>0.056510061781453</v>
      </c>
      <c r="AF85" s="2" t="n">
        <v>0.0190004649159953</v>
      </c>
      <c r="AG85" s="2" t="n">
        <v>-0.165722364071131</v>
      </c>
      <c r="AH85" s="3" t="b">
        <f aca="false">TRUE()</f>
        <v>1</v>
      </c>
      <c r="AI85" s="3" t="n">
        <v>1.29724152445042</v>
      </c>
      <c r="AJ85" s="3" t="b">
        <f aca="false">TRUE()</f>
        <v>1</v>
      </c>
      <c r="AK85" s="3" t="n">
        <v>0.625378246534976</v>
      </c>
      <c r="AL85" s="3" t="b">
        <f aca="false">TRUE()</f>
        <v>1</v>
      </c>
      <c r="AM85" s="3" t="n">
        <v>1.6794159359407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7</v>
      </c>
      <c r="E86" s="2" t="n">
        <v>23</v>
      </c>
      <c r="F86" s="2" t="n">
        <v>18.434948822922</v>
      </c>
      <c r="G86" s="2" t="n">
        <v>0.89453125</v>
      </c>
      <c r="H86" s="2" t="n">
        <v>0.970729065204464</v>
      </c>
      <c r="I86" s="2" t="n">
        <v>0.27558776535383</v>
      </c>
      <c r="J86" s="2" t="n">
        <v>0.480393843253567</v>
      </c>
      <c r="K86" s="2" t="n">
        <v>2.16965560821898</v>
      </c>
      <c r="L86" s="2" t="n">
        <v>0.455</v>
      </c>
      <c r="M86" s="2" t="n">
        <v>0.133</v>
      </c>
      <c r="N86" s="2" t="n">
        <v>4.871</v>
      </c>
      <c r="O86" s="2" t="s">
        <v>41</v>
      </c>
      <c r="P86" s="2" t="n">
        <v>93.1</v>
      </c>
      <c r="Q86" s="2" t="n">
        <v>47.9</v>
      </c>
      <c r="R86" s="2" t="n">
        <v>4.565</v>
      </c>
      <c r="S86" s="2" t="n">
        <v>0.654395986236621</v>
      </c>
      <c r="T86" s="2" t="n">
        <v>0.0643689439808311</v>
      </c>
      <c r="U86" s="2" t="n">
        <v>-0.94696272904086</v>
      </c>
      <c r="V86" s="2" t="n">
        <v>0.431961008336221</v>
      </c>
      <c r="W86" s="2" t="n">
        <v>0.0909740838170363</v>
      </c>
      <c r="X86" s="2" t="n">
        <v>0.196981927172523</v>
      </c>
      <c r="Y86" s="2" t="n">
        <v>0.172438222833984</v>
      </c>
      <c r="Z86" s="2" t="n">
        <v>0.146287141287563</v>
      </c>
      <c r="AA86" s="2" t="n">
        <v>0.11482629604306</v>
      </c>
      <c r="AB86" s="2" t="n">
        <v>0.143975702244141</v>
      </c>
      <c r="AC86" s="2" t="n">
        <v>0.114716190844343</v>
      </c>
      <c r="AD86" s="2" t="n">
        <v>0.0617354968798006</v>
      </c>
      <c r="AE86" s="2" t="n">
        <v>0.0417075992733552</v>
      </c>
      <c r="AF86" s="2" t="n">
        <v>0.00733142342122944</v>
      </c>
      <c r="AG86" s="2" t="n">
        <v>-1.67971977180949</v>
      </c>
      <c r="AH86" s="3" t="b">
        <f aca="false">TRUE()</f>
        <v>1</v>
      </c>
      <c r="AI86" s="3" t="n">
        <v>-2.60063616334455</v>
      </c>
      <c r="AJ86" s="3" t="b">
        <f aca="false">FALSE()</f>
        <v>0</v>
      </c>
      <c r="AK86" s="3" t="n">
        <v>0.685532918499453</v>
      </c>
      <c r="AL86" s="3" t="b">
        <f aca="false">TRUE()</f>
        <v>1</v>
      </c>
      <c r="AM86" s="3" t="n">
        <v>-1.75829786690703</v>
      </c>
      <c r="AN86" s="3" t="b">
        <f aca="false">TRUE()</f>
        <v>1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8</v>
      </c>
      <c r="E87" s="2" t="n">
        <v>0</v>
      </c>
      <c r="F87" s="2" t="n">
        <v>23.6293777306568</v>
      </c>
      <c r="G87" s="2" t="n">
        <v>0.724609375</v>
      </c>
      <c r="H87" s="2" t="n">
        <v>0.995826190226253</v>
      </c>
      <c r="I87" s="2" t="n">
        <v>0.0801898830517336</v>
      </c>
      <c r="J87" s="2" t="n">
        <v>0.202924150487457</v>
      </c>
      <c r="K87" s="2" t="n">
        <v>7.7919017670621</v>
      </c>
      <c r="L87" s="2" t="n">
        <v>0.615</v>
      </c>
      <c r="M87" s="2" t="n">
        <v>0.087</v>
      </c>
      <c r="N87" s="2" t="n">
        <v>16.293</v>
      </c>
      <c r="O87" s="2" t="s">
        <v>41</v>
      </c>
      <c r="P87" s="2" t="n">
        <v>241</v>
      </c>
      <c r="Q87" s="2" t="n">
        <v>103.1</v>
      </c>
      <c r="R87" s="2" t="n">
        <v>11.816</v>
      </c>
      <c r="S87" s="2" t="n">
        <v>0.478737979555362</v>
      </c>
      <c r="T87" s="2" t="n">
        <v>-0.160135367245781</v>
      </c>
      <c r="U87" s="2" t="n">
        <v>-0.900808013278872</v>
      </c>
      <c r="V87" s="2" t="n">
        <v>0.123147224107466</v>
      </c>
      <c r="W87" s="2" t="n">
        <v>0.0329033102604894</v>
      </c>
      <c r="X87" s="2" t="n">
        <v>0.0232189178178004</v>
      </c>
      <c r="Y87" s="2" t="n">
        <v>0.0860737021632473</v>
      </c>
      <c r="Z87" s="2" t="n">
        <v>0.156840067139927</v>
      </c>
      <c r="AA87" s="2" t="n">
        <v>0.18801755882618</v>
      </c>
      <c r="AB87" s="2" t="n">
        <v>0.173938237095031</v>
      </c>
      <c r="AC87" s="2" t="n">
        <v>0.179067050900196</v>
      </c>
      <c r="AD87" s="2" t="n">
        <v>0.110889038453667</v>
      </c>
      <c r="AE87" s="2" t="n">
        <v>0.0624966038098048</v>
      </c>
      <c r="AF87" s="2" t="n">
        <v>0.019458823794147</v>
      </c>
      <c r="AG87" s="2" t="n">
        <v>2.06771423909973</v>
      </c>
      <c r="AH87" s="3" t="b">
        <f aca="false">TRUE()</f>
        <v>1</v>
      </c>
      <c r="AI87" s="3" t="n">
        <v>-0.733389366796062</v>
      </c>
      <c r="AJ87" s="3" t="b">
        <f aca="false">TRUE()</f>
        <v>1</v>
      </c>
      <c r="AK87" s="3" t="n">
        <v>-0.698024536683535</v>
      </c>
      <c r="AL87" s="3" t="b">
        <f aca="false">TRUE()</f>
        <v>1</v>
      </c>
      <c r="AM87" s="3" t="n">
        <v>-0.52572120886779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1</v>
      </c>
      <c r="E88" s="2" t="n">
        <v>0</v>
      </c>
      <c r="F88" s="2" t="n">
        <v>40.7321066997092</v>
      </c>
      <c r="G88" s="2" t="n">
        <v>0.829741379310345</v>
      </c>
      <c r="H88" s="2" t="n">
        <v>0.978546694900618</v>
      </c>
      <c r="I88" s="2" t="n">
        <v>0.212023021073978</v>
      </c>
      <c r="J88" s="2" t="n">
        <v>0.417567183209229</v>
      </c>
      <c r="K88" s="2" t="n">
        <v>3.0636502087402</v>
      </c>
      <c r="L88" s="2" t="n">
        <v>0.53</v>
      </c>
      <c r="M88" s="2" t="n">
        <v>0.148</v>
      </c>
      <c r="N88" s="2" t="n">
        <v>6.739</v>
      </c>
      <c r="O88" s="2" t="s">
        <v>41</v>
      </c>
      <c r="P88" s="2" t="n">
        <v>436.1</v>
      </c>
      <c r="Q88" s="2" t="n">
        <v>223.2</v>
      </c>
      <c r="R88" s="2" t="n">
        <v>21.377</v>
      </c>
      <c r="S88" s="2" t="n">
        <v>0.00155969346201218</v>
      </c>
      <c r="T88" s="2" t="n">
        <v>0.266903381053467</v>
      </c>
      <c r="U88" s="2" t="n">
        <v>-1.32576083833387</v>
      </c>
      <c r="V88" s="2" t="n">
        <v>0.422627411957876</v>
      </c>
      <c r="W88" s="2" t="n">
        <v>0.136277254957151</v>
      </c>
      <c r="X88" s="2" t="n">
        <v>0.0804741723121407</v>
      </c>
      <c r="Y88" s="2" t="n">
        <v>0.179449057957244</v>
      </c>
      <c r="Z88" s="2" t="n">
        <v>0.190036822824025</v>
      </c>
      <c r="AA88" s="2" t="n">
        <v>0.180698650361223</v>
      </c>
      <c r="AB88" s="2" t="n">
        <v>0.168685836199867</v>
      </c>
      <c r="AC88" s="2" t="n">
        <v>0.113852062122916</v>
      </c>
      <c r="AD88" s="2" t="n">
        <v>0.0543319838932672</v>
      </c>
      <c r="AE88" s="2" t="n">
        <v>0.0215806224805116</v>
      </c>
      <c r="AF88" s="2" t="n">
        <v>0.0108907918488052</v>
      </c>
      <c r="AG88" s="2" t="n">
        <v>-1.08383946402663</v>
      </c>
      <c r="AH88" s="3" t="b">
        <f aca="false">TRUE()</f>
        <v>1</v>
      </c>
      <c r="AI88" s="3" t="n">
        <v>-1.72536422746245</v>
      </c>
      <c r="AJ88" s="3" t="b">
        <f aca="false">TRUE()</f>
        <v>1</v>
      </c>
      <c r="AK88" s="3" t="n">
        <v>1.13669295823304</v>
      </c>
      <c r="AL88" s="3" t="b">
        <f aca="false">TRUE()</f>
        <v>1</v>
      </c>
      <c r="AM88" s="3" t="n">
        <v>1.1002132467336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2</v>
      </c>
      <c r="E89" s="2" t="n">
        <v>0</v>
      </c>
      <c r="F89" s="2" t="n">
        <v>23.6293777306568</v>
      </c>
      <c r="G89" s="2" t="n">
        <v>0.891491985203453</v>
      </c>
      <c r="H89" s="2" t="n">
        <v>0.978221253756754</v>
      </c>
      <c r="I89" s="2" t="n">
        <v>0.184110438168705</v>
      </c>
      <c r="J89" s="2" t="n">
        <v>0.414649953536548</v>
      </c>
      <c r="K89" s="2" t="n">
        <v>4.20029682387015</v>
      </c>
      <c r="L89" s="2" t="n">
        <v>0.789</v>
      </c>
      <c r="M89" s="2" t="n">
        <v>0.127</v>
      </c>
      <c r="N89" s="2" t="n">
        <v>9.123</v>
      </c>
      <c r="O89" s="2" t="s">
        <v>41</v>
      </c>
      <c r="P89" s="2" t="n">
        <v>412.5</v>
      </c>
      <c r="Q89" s="2" t="n">
        <v>185.5</v>
      </c>
      <c r="R89" s="2" t="n">
        <v>20.221</v>
      </c>
      <c r="S89" s="2" t="n">
        <v>0.508760339382458</v>
      </c>
      <c r="T89" s="2" t="n">
        <v>-0.0367117150132613</v>
      </c>
      <c r="U89" s="2" t="n">
        <v>-1.209221728894</v>
      </c>
      <c r="V89" s="2" t="n">
        <v>0.0369432654711386</v>
      </c>
      <c r="W89" s="2" t="n">
        <v>0.00467397043341411</v>
      </c>
      <c r="X89" s="2" t="n">
        <v>0.0290377694682325</v>
      </c>
      <c r="Y89" s="2" t="n">
        <v>0.0751471544054462</v>
      </c>
      <c r="Z89" s="2" t="n">
        <v>0.148432404705807</v>
      </c>
      <c r="AA89" s="2" t="n">
        <v>0.176691828745297</v>
      </c>
      <c r="AB89" s="2" t="n">
        <v>0.18387689545807</v>
      </c>
      <c r="AC89" s="2" t="n">
        <v>0.187340801070123</v>
      </c>
      <c r="AD89" s="2" t="n">
        <v>0.131323581183688</v>
      </c>
      <c r="AE89" s="2" t="n">
        <v>0.0571525009247641</v>
      </c>
      <c r="AF89" s="2" t="n">
        <v>0.0109970640385724</v>
      </c>
      <c r="AG89" s="2" t="n">
        <v>-0.326222656867964</v>
      </c>
      <c r="AH89" s="3" t="b">
        <f aca="false">TRUE()</f>
        <v>1</v>
      </c>
      <c r="AI89" s="3" t="n">
        <v>1.29724152445042</v>
      </c>
      <c r="AJ89" s="3" t="b">
        <f aca="false">TRUE()</f>
        <v>1</v>
      </c>
      <c r="AK89" s="3" t="n">
        <v>0.50506890260602</v>
      </c>
      <c r="AL89" s="3" t="b">
        <f aca="false">TRUE()</f>
        <v>1</v>
      </c>
      <c r="AM89" s="3" t="n">
        <v>0.90353434795254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3</v>
      </c>
      <c r="E90" s="2" t="n">
        <v>1</v>
      </c>
      <c r="F90" s="2" t="n">
        <v>27.8972710309476</v>
      </c>
      <c r="G90" s="2" t="n">
        <v>0.761408083441982</v>
      </c>
      <c r="H90" s="2" t="n">
        <v>0.994494914603185</v>
      </c>
      <c r="I90" s="2" t="n">
        <v>0.0780898859614929</v>
      </c>
      <c r="J90" s="2" t="n">
        <v>0.255141651230737</v>
      </c>
      <c r="K90" s="2" t="n">
        <v>5.06241374179505</v>
      </c>
      <c r="L90" s="2" t="n">
        <v>0.504</v>
      </c>
      <c r="M90" s="2" t="n">
        <v>0.067</v>
      </c>
      <c r="N90" s="2" t="n">
        <v>10.75</v>
      </c>
      <c r="O90" s="2" t="s">
        <v>41</v>
      </c>
      <c r="P90" s="2" t="n">
        <v>386</v>
      </c>
      <c r="Q90" s="2" t="n">
        <v>180.7</v>
      </c>
      <c r="R90" s="2" t="n">
        <v>18.923</v>
      </c>
      <c r="S90" s="2" t="n">
        <v>0.339368077539317</v>
      </c>
      <c r="T90" s="2" t="n">
        <v>0.0470710759166483</v>
      </c>
      <c r="U90" s="2" t="n">
        <v>-1.0566888362366</v>
      </c>
      <c r="V90" s="2" t="n">
        <v>0.17225467621826</v>
      </c>
      <c r="W90" s="2" t="n">
        <v>0.0206586129480861</v>
      </c>
      <c r="X90" s="2" t="n">
        <v>0.0523493010007224</v>
      </c>
      <c r="Y90" s="2" t="n">
        <v>0.0831359112713084</v>
      </c>
      <c r="Z90" s="2" t="n">
        <v>0.135879063684206</v>
      </c>
      <c r="AA90" s="2" t="n">
        <v>0.187756923507264</v>
      </c>
      <c r="AB90" s="2" t="n">
        <v>0.206015160922847</v>
      </c>
      <c r="AC90" s="2" t="n">
        <v>0.17182633742327</v>
      </c>
      <c r="AD90" s="2" t="n">
        <v>0.0973698094198916</v>
      </c>
      <c r="AE90" s="2" t="n">
        <v>0.0557595923886704</v>
      </c>
      <c r="AF90" s="2" t="n">
        <v>0.00990790038181941</v>
      </c>
      <c r="AG90" s="2" t="n">
        <v>0.248410002097076</v>
      </c>
      <c r="AH90" s="3" t="b">
        <f aca="false">TRUE()</f>
        <v>1</v>
      </c>
      <c r="AI90" s="3" t="n">
        <v>-2.02879183190158</v>
      </c>
      <c r="AJ90" s="3" t="b">
        <f aca="false">TRUE()</f>
        <v>1</v>
      </c>
      <c r="AK90" s="3" t="n">
        <v>-1.29957125632831</v>
      </c>
      <c r="AL90" s="3" t="b">
        <f aca="false">TRUE()</f>
        <v>1</v>
      </c>
      <c r="AM90" s="3" t="n">
        <v>0.68268727940596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3</v>
      </c>
      <c r="E91" s="2" t="n">
        <v>2</v>
      </c>
      <c r="F91" s="2" t="n">
        <v>31.7594800848128</v>
      </c>
      <c r="G91" s="2" t="n">
        <v>0.633014001473839</v>
      </c>
      <c r="H91" s="2" t="n">
        <v>0.993310413654379</v>
      </c>
      <c r="I91" s="2" t="n">
        <v>0.0632277008282752</v>
      </c>
      <c r="J91" s="2" t="n">
        <v>0.212206812262563</v>
      </c>
      <c r="K91" s="2" t="n">
        <v>6.79373202445146</v>
      </c>
      <c r="L91" s="2" t="n">
        <v>0.546</v>
      </c>
      <c r="M91" s="2" t="n">
        <v>0.111</v>
      </c>
      <c r="N91" s="2" t="n">
        <v>14.144</v>
      </c>
      <c r="O91" s="2" t="s">
        <v>41</v>
      </c>
      <c r="P91" s="2" t="n">
        <v>257.9</v>
      </c>
      <c r="Q91" s="2" t="n">
        <v>94.2</v>
      </c>
      <c r="R91" s="2" t="n">
        <v>12.645</v>
      </c>
      <c r="S91" s="2" t="n">
        <v>0.646773757091991</v>
      </c>
      <c r="T91" s="2" t="n">
        <v>-0.541282291910596</v>
      </c>
      <c r="U91" s="2" t="n">
        <v>-0.435069656321009</v>
      </c>
      <c r="V91" s="2" t="n">
        <v>0.0142997170510768</v>
      </c>
      <c r="W91" s="2" t="n">
        <v>0.00904062126657601</v>
      </c>
      <c r="X91" s="2" t="n">
        <v>0.0958173857374737</v>
      </c>
      <c r="Y91" s="2" t="n">
        <v>0.0771929233468569</v>
      </c>
      <c r="Z91" s="2" t="n">
        <v>0.131089800460278</v>
      </c>
      <c r="AA91" s="2" t="n">
        <v>0.153069898146154</v>
      </c>
      <c r="AB91" s="2" t="n">
        <v>0.158739129534706</v>
      </c>
      <c r="AC91" s="2" t="n">
        <v>0.158154994404272</v>
      </c>
      <c r="AD91" s="2" t="n">
        <v>0.150208220582306</v>
      </c>
      <c r="AE91" s="2" t="n">
        <v>0.06745531471588</v>
      </c>
      <c r="AF91" s="2" t="n">
        <v>0.00827233307207297</v>
      </c>
      <c r="AG91" s="2" t="n">
        <v>1.40239736459111</v>
      </c>
      <c r="AH91" s="3" t="b">
        <f aca="false">TRUE()</f>
        <v>1</v>
      </c>
      <c r="AI91" s="3" t="n">
        <v>-1.5386395478076</v>
      </c>
      <c r="AJ91" s="3" t="b">
        <f aca="false">TRUE()</f>
        <v>1</v>
      </c>
      <c r="AK91" s="3" t="n">
        <v>0.023831526890198</v>
      </c>
      <c r="AL91" s="3" t="b">
        <f aca="false">TRUE()</f>
        <v>1</v>
      </c>
      <c r="AM91" s="3" t="n">
        <v>-0.38487911609657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3</v>
      </c>
      <c r="E92" s="2" t="n">
        <v>3</v>
      </c>
      <c r="F92" s="2" t="n">
        <v>18.9246444160512</v>
      </c>
      <c r="G92" s="2" t="n">
        <v>0.632791327913279</v>
      </c>
      <c r="H92" s="2" t="n">
        <v>0.984296685789233</v>
      </c>
      <c r="I92" s="2" t="n">
        <v>0.0803951956992051</v>
      </c>
      <c r="J92" s="2" t="n">
        <v>0.262888918266773</v>
      </c>
      <c r="K92" s="2" t="n">
        <v>6.33878501582862</v>
      </c>
      <c r="L92" s="2" t="n">
        <v>0.648</v>
      </c>
      <c r="M92" s="2" t="n">
        <v>0.116</v>
      </c>
      <c r="N92" s="2" t="n">
        <v>13.264</v>
      </c>
      <c r="O92" s="2" t="s">
        <v>41</v>
      </c>
      <c r="P92" s="2" t="n">
        <v>266.8</v>
      </c>
      <c r="Q92" s="2" t="n">
        <v>126.7</v>
      </c>
      <c r="R92" s="2" t="n">
        <v>13.081</v>
      </c>
      <c r="S92" s="2" t="n">
        <v>0.560972801262799</v>
      </c>
      <c r="T92" s="2" t="n">
        <v>-0.0499785728715541</v>
      </c>
      <c r="U92" s="2" t="n">
        <v>-1.16396109380385</v>
      </c>
      <c r="V92" s="2" t="n">
        <v>0.149153277549492</v>
      </c>
      <c r="W92" s="2" t="n">
        <v>0.0861332288889581</v>
      </c>
      <c r="X92" s="2" t="n">
        <v>0.0243081741958095</v>
      </c>
      <c r="Y92" s="2" t="n">
        <v>0.0597187847082976</v>
      </c>
      <c r="Z92" s="2" t="n">
        <v>0.155157878824889</v>
      </c>
      <c r="AA92" s="2" t="n">
        <v>0.234341130058172</v>
      </c>
      <c r="AB92" s="2" t="n">
        <v>0.181572863234633</v>
      </c>
      <c r="AC92" s="2" t="n">
        <v>0.171200112197434</v>
      </c>
      <c r="AD92" s="2" t="n">
        <v>0.116807080312754</v>
      </c>
      <c r="AE92" s="2" t="n">
        <v>0.0406609451451432</v>
      </c>
      <c r="AF92" s="2" t="n">
        <v>0.0162330313228685</v>
      </c>
      <c r="AG92" s="2" t="n">
        <v>1.09915843745999</v>
      </c>
      <c r="AH92" s="3" t="b">
        <f aca="false">TRUE()</f>
        <v>1</v>
      </c>
      <c r="AI92" s="3" t="n">
        <v>-0.348269715007935</v>
      </c>
      <c r="AJ92" s="3" t="b">
        <f aca="false">TRUE()</f>
        <v>1</v>
      </c>
      <c r="AK92" s="3" t="n">
        <v>0.174218206801393</v>
      </c>
      <c r="AL92" s="3" t="b">
        <f aca="false">TRUE()</f>
        <v>1</v>
      </c>
      <c r="AM92" s="3" t="n">
        <v>-0.31070783647149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3</v>
      </c>
      <c r="E93" s="2" t="n">
        <v>4</v>
      </c>
      <c r="F93" s="2" t="n">
        <v>24.2277453179541</v>
      </c>
      <c r="G93" s="2" t="n">
        <v>0.675</v>
      </c>
      <c r="H93" s="2" t="n">
        <v>0.988142854914685</v>
      </c>
      <c r="I93" s="2" t="n">
        <v>0.0918978864990405</v>
      </c>
      <c r="J93" s="2" t="n">
        <v>0.263961106473761</v>
      </c>
      <c r="K93" s="2" t="n">
        <v>5.15820951168148</v>
      </c>
      <c r="L93" s="2" t="n">
        <v>0.582</v>
      </c>
      <c r="M93" s="2" t="n">
        <v>0.078</v>
      </c>
      <c r="N93" s="2" t="n">
        <v>10.927</v>
      </c>
      <c r="O93" s="2" t="s">
        <v>41</v>
      </c>
      <c r="P93" s="2" t="n">
        <v>220.9</v>
      </c>
      <c r="Q93" s="2" t="n">
        <v>72.5</v>
      </c>
      <c r="R93" s="2" t="n">
        <v>10.828</v>
      </c>
      <c r="S93" s="2" t="n">
        <v>0.286204240953244</v>
      </c>
      <c r="T93" s="2" t="n">
        <v>-0.456128917183852</v>
      </c>
      <c r="U93" s="2" t="n">
        <v>-0.594563468610057</v>
      </c>
      <c r="V93" s="2" t="n">
        <v>0.0504012980159191</v>
      </c>
      <c r="W93" s="2" t="n">
        <v>0.0745024399854046</v>
      </c>
      <c r="X93" s="2" t="n">
        <v>0.0205745425566155</v>
      </c>
      <c r="Y93" s="2" t="n">
        <v>0.0717464925844531</v>
      </c>
      <c r="Z93" s="2" t="n">
        <v>0.162112002756324</v>
      </c>
      <c r="AA93" s="2" t="n">
        <v>0.161590817732322</v>
      </c>
      <c r="AB93" s="2" t="n">
        <v>0.135635279067879</v>
      </c>
      <c r="AC93" s="2" t="n">
        <v>0.121919852856894</v>
      </c>
      <c r="AD93" s="2" t="n">
        <v>0.120222584439261</v>
      </c>
      <c r="AE93" s="2" t="n">
        <v>0.124450212654037</v>
      </c>
      <c r="AF93" s="2" t="n">
        <v>0.0817482153522149</v>
      </c>
      <c r="AG93" s="2" t="n">
        <v>0.312261408818036</v>
      </c>
      <c r="AH93" s="3" t="b">
        <f aca="false">TRUE()</f>
        <v>1</v>
      </c>
      <c r="AI93" s="3" t="n">
        <v>-1.11850901858419</v>
      </c>
      <c r="AJ93" s="3" t="b">
        <f aca="false">TRUE()</f>
        <v>1</v>
      </c>
      <c r="AK93" s="3" t="n">
        <v>-0.968720560523685</v>
      </c>
      <c r="AL93" s="3" t="b">
        <f aca="false">TRUE()</f>
        <v>1</v>
      </c>
      <c r="AM93" s="3" t="n">
        <v>-0.69323162689746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4</v>
      </c>
      <c r="E94" s="2" t="n">
        <v>0</v>
      </c>
      <c r="F94" s="2" t="n">
        <v>13.2405199151872</v>
      </c>
      <c r="G94" s="2" t="n">
        <v>0.845580404685836</v>
      </c>
      <c r="H94" s="2" t="n">
        <v>0.989673624900353</v>
      </c>
      <c r="I94" s="2" t="n">
        <v>0.202190439703944</v>
      </c>
      <c r="J94" s="2" t="n">
        <v>0.330451894806425</v>
      </c>
      <c r="K94" s="2" t="n">
        <v>5.15575693711736</v>
      </c>
      <c r="L94" s="2" t="n">
        <v>0.688</v>
      </c>
      <c r="M94" s="2" t="n">
        <v>0.085</v>
      </c>
      <c r="N94" s="2" t="n">
        <v>11.023</v>
      </c>
      <c r="O94" s="2" t="s">
        <v>41</v>
      </c>
      <c r="P94" s="2" t="n">
        <v>166.8</v>
      </c>
      <c r="Q94" s="2" t="n">
        <v>61.4</v>
      </c>
      <c r="R94" s="2" t="n">
        <v>8.176</v>
      </c>
      <c r="S94" s="2" t="n">
        <v>0.546498931886434</v>
      </c>
      <c r="T94" s="2" t="n">
        <v>-0.230488188846418</v>
      </c>
      <c r="U94" s="2" t="n">
        <v>-0.812231565901027</v>
      </c>
      <c r="V94" s="2" t="n">
        <v>0.0587101730392832</v>
      </c>
      <c r="W94" s="2" t="n">
        <v>0.00487086096163736</v>
      </c>
      <c r="X94" s="2" t="n">
        <v>0.0391700367124206</v>
      </c>
      <c r="Y94" s="2" t="n">
        <v>0.0970799995525962</v>
      </c>
      <c r="Z94" s="2" t="n">
        <v>0.14780272815299</v>
      </c>
      <c r="AA94" s="2" t="n">
        <v>0.159725027867162</v>
      </c>
      <c r="AB94" s="2" t="n">
        <v>0.172113782353563</v>
      </c>
      <c r="AC94" s="2" t="n">
        <v>0.157985398186797</v>
      </c>
      <c r="AD94" s="2" t="n">
        <v>0.132986851511001</v>
      </c>
      <c r="AE94" s="2" t="n">
        <v>0.081241885140693</v>
      </c>
      <c r="AF94" s="2" t="n">
        <v>0.0118942905227762</v>
      </c>
      <c r="AG94" s="2" t="n">
        <v>0.310626677595638</v>
      </c>
      <c r="AH94" s="3" t="b">
        <f aca="false">TRUE()</f>
        <v>1</v>
      </c>
      <c r="AI94" s="3" t="n">
        <v>0.118541984129187</v>
      </c>
      <c r="AJ94" s="3" t="b">
        <f aca="false">TRUE()</f>
        <v>1</v>
      </c>
      <c r="AK94" s="3" t="n">
        <v>-0.758179208648013</v>
      </c>
      <c r="AL94" s="3" t="b">
        <f aca="false">TRUE()</f>
        <v>1</v>
      </c>
      <c r="AM94" s="3" t="n">
        <v>-1.1440930007982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5</v>
      </c>
      <c r="E95" s="2" t="n">
        <v>0</v>
      </c>
      <c r="F95" s="2" t="n">
        <v>30.3432488842396</v>
      </c>
      <c r="G95" s="2" t="n">
        <v>0.706429124709528</v>
      </c>
      <c r="H95" s="2" t="n">
        <v>0.989369868701736</v>
      </c>
      <c r="I95" s="2" t="n">
        <v>0.0767072575504339</v>
      </c>
      <c r="J95" s="2" t="n">
        <v>0.249959927364744</v>
      </c>
      <c r="K95" s="2" t="n">
        <v>6.43309647674893</v>
      </c>
      <c r="L95" s="2" t="n">
        <v>0.658</v>
      </c>
      <c r="M95" s="2" t="n">
        <v>0.135</v>
      </c>
      <c r="N95" s="2" t="n">
        <v>13.474</v>
      </c>
      <c r="O95" s="2" t="s">
        <v>41</v>
      </c>
      <c r="P95" s="2" t="n">
        <v>203.6</v>
      </c>
      <c r="Q95" s="2" t="n">
        <v>73.1</v>
      </c>
      <c r="R95" s="2" t="n">
        <v>9.978</v>
      </c>
      <c r="S95" s="2" t="n">
        <v>0.366981926875511</v>
      </c>
      <c r="T95" s="2" t="n">
        <v>-0.616628567570329</v>
      </c>
      <c r="U95" s="2" t="n">
        <v>-0.189903706156966</v>
      </c>
      <c r="V95" s="2" t="n">
        <v>0.0555024894696194</v>
      </c>
      <c r="W95" s="2" t="n">
        <v>0.0497733276163574</v>
      </c>
      <c r="X95" s="2" t="n">
        <v>0.112987500308611</v>
      </c>
      <c r="Y95" s="2" t="n">
        <v>0.129375969533179</v>
      </c>
      <c r="Z95" s="2" t="n">
        <v>0.134127233046593</v>
      </c>
      <c r="AA95" s="2" t="n">
        <v>0.121703868838023</v>
      </c>
      <c r="AB95" s="2" t="n">
        <v>0.146555478995148</v>
      </c>
      <c r="AC95" s="2" t="n">
        <v>0.14284789251344</v>
      </c>
      <c r="AD95" s="2" t="n">
        <v>0.143864333814924</v>
      </c>
      <c r="AE95" s="2" t="n">
        <v>0.0638509678555726</v>
      </c>
      <c r="AF95" s="2" t="n">
        <v>0.00468675509451035</v>
      </c>
      <c r="AG95" s="2" t="n">
        <v>1.16202049761995</v>
      </c>
      <c r="AH95" s="3" t="b">
        <f aca="false">TRUE()</f>
        <v>1</v>
      </c>
      <c r="AI95" s="3" t="n">
        <v>-0.231566790223654</v>
      </c>
      <c r="AJ95" s="3" t="b">
        <f aca="false">TRUE()</f>
        <v>1</v>
      </c>
      <c r="AK95" s="3" t="n">
        <v>0.745687590463931</v>
      </c>
      <c r="AL95" s="3" t="b">
        <f aca="false">TRUE()</f>
        <v>1</v>
      </c>
      <c r="AM95" s="3" t="n">
        <v>-0.83740726032599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6</v>
      </c>
      <c r="E96" s="2" t="n">
        <v>0</v>
      </c>
      <c r="F96" s="2" t="n">
        <v>30.3432488842396</v>
      </c>
      <c r="G96" s="2" t="n">
        <v>0.604565083281925</v>
      </c>
      <c r="H96" s="2" t="n">
        <v>0.98224385980112</v>
      </c>
      <c r="I96" s="2" t="n">
        <v>0.0824266583327031</v>
      </c>
      <c r="J96" s="2" t="n">
        <v>0.243271034048074</v>
      </c>
      <c r="K96" s="2" t="n">
        <v>6.63143282914845</v>
      </c>
      <c r="L96" s="2" t="n">
        <v>0.677</v>
      </c>
      <c r="M96" s="2" t="n">
        <v>0.088</v>
      </c>
      <c r="N96" s="2" t="n">
        <v>13.92</v>
      </c>
      <c r="O96" s="2" t="s">
        <v>41</v>
      </c>
      <c r="P96" s="2" t="n">
        <v>202</v>
      </c>
      <c r="Q96" s="2" t="n">
        <v>76.3</v>
      </c>
      <c r="R96" s="2" t="n">
        <v>9.903</v>
      </c>
      <c r="S96" s="2" t="n">
        <v>0.140768012817645</v>
      </c>
      <c r="T96" s="2" t="n">
        <v>-0.333481759328791</v>
      </c>
      <c r="U96" s="2" t="n">
        <v>-0.740442197415088</v>
      </c>
      <c r="V96" s="2" t="n">
        <v>0.123106902780493</v>
      </c>
      <c r="W96" s="2" t="n">
        <v>0.0314598330490701</v>
      </c>
      <c r="X96" s="2" t="n">
        <v>0.0258420615204051</v>
      </c>
      <c r="Y96" s="2" t="n">
        <v>0.116017564627425</v>
      </c>
      <c r="Z96" s="2" t="n">
        <v>0.165639428272851</v>
      </c>
      <c r="AA96" s="2" t="n">
        <v>0.150847696372781</v>
      </c>
      <c r="AB96" s="2" t="n">
        <v>0.170848650240289</v>
      </c>
      <c r="AC96" s="2" t="n">
        <v>0.145401246154173</v>
      </c>
      <c r="AD96" s="2" t="n">
        <v>0.130514960331964</v>
      </c>
      <c r="AE96" s="2" t="n">
        <v>0.0733545262395114</v>
      </c>
      <c r="AF96" s="2" t="n">
        <v>0.0215338662406011</v>
      </c>
      <c r="AG96" s="2" t="n">
        <v>1.29421897694349</v>
      </c>
      <c r="AH96" s="3" t="b">
        <f aca="false">TRUE()</f>
        <v>1</v>
      </c>
      <c r="AI96" s="3" t="n">
        <v>-0.00983123313352075</v>
      </c>
      <c r="AJ96" s="3" t="b">
        <f aca="false">TRUE()</f>
        <v>1</v>
      </c>
      <c r="AK96" s="3" t="n">
        <v>-0.667947200701296</v>
      </c>
      <c r="AL96" s="3" t="b">
        <f aca="false">TRUE()</f>
        <v>1</v>
      </c>
      <c r="AM96" s="3" t="n">
        <v>-0.85074142295522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7</v>
      </c>
      <c r="E97" s="2" t="n">
        <v>0</v>
      </c>
      <c r="F97" s="2" t="n">
        <v>18.434948822922</v>
      </c>
      <c r="G97" s="2" t="n">
        <v>0.808951235804943</v>
      </c>
      <c r="H97" s="2" t="n">
        <v>0.992704772117925</v>
      </c>
      <c r="I97" s="2" t="n">
        <v>0.0802734844166119</v>
      </c>
      <c r="J97" s="2" t="n">
        <v>0.268470320921918</v>
      </c>
      <c r="K97" s="2" t="n">
        <v>7.13450092935505</v>
      </c>
      <c r="L97" s="2" t="n">
        <v>0.79</v>
      </c>
      <c r="M97" s="2" t="n">
        <v>0.099</v>
      </c>
      <c r="N97" s="2" t="n">
        <v>15.015</v>
      </c>
      <c r="O97" s="2" t="s">
        <v>41</v>
      </c>
      <c r="P97" s="2" t="n">
        <v>310.1</v>
      </c>
      <c r="Q97" s="2" t="n">
        <v>141.5</v>
      </c>
      <c r="R97" s="2" t="n">
        <v>15.2</v>
      </c>
      <c r="S97" s="2" t="n">
        <v>0.506127107067134</v>
      </c>
      <c r="T97" s="2" t="n">
        <v>0.138982814836901</v>
      </c>
      <c r="U97" s="2" t="n">
        <v>-0.94806274573595</v>
      </c>
      <c r="V97" s="2" t="n">
        <v>0.170685377263666</v>
      </c>
      <c r="W97" s="2" t="n">
        <v>0.0778812252043724</v>
      </c>
      <c r="X97" s="2" t="n">
        <v>0.0236690667557876</v>
      </c>
      <c r="Y97" s="2" t="n">
        <v>0.0751542731287302</v>
      </c>
      <c r="Z97" s="2" t="n">
        <v>0.173859202816033</v>
      </c>
      <c r="AA97" s="2" t="n">
        <v>0.200466884226745</v>
      </c>
      <c r="AB97" s="2" t="n">
        <v>0.161016668512947</v>
      </c>
      <c r="AC97" s="2" t="n">
        <v>0.179401260808847</v>
      </c>
      <c r="AD97" s="2" t="n">
        <v>0.12640963590988</v>
      </c>
      <c r="AE97" s="2" t="n">
        <v>0.0522561564146746</v>
      </c>
      <c r="AF97" s="2" t="n">
        <v>0.00776685142635543</v>
      </c>
      <c r="AG97" s="2" t="n">
        <v>1.62953238287689</v>
      </c>
      <c r="AH97" s="3" t="b">
        <f aca="false">TRUE()</f>
        <v>1</v>
      </c>
      <c r="AI97" s="3" t="n">
        <v>1.30891181692885</v>
      </c>
      <c r="AJ97" s="3" t="b">
        <f aca="false">TRUE()</f>
        <v>1</v>
      </c>
      <c r="AK97" s="3" t="n">
        <v>-0.337096504896668</v>
      </c>
      <c r="AL97" s="3" t="b">
        <f aca="false">TRUE()</f>
        <v>1</v>
      </c>
      <c r="AM97" s="3" t="n">
        <v>0.050147939681976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8</v>
      </c>
      <c r="E98" s="2" t="n">
        <v>1</v>
      </c>
      <c r="F98" s="2" t="n">
        <v>30.3432488842396</v>
      </c>
      <c r="G98" s="2" t="n">
        <v>0.832887700534759</v>
      </c>
      <c r="H98" s="2" t="n">
        <v>0.962583794689843</v>
      </c>
      <c r="I98" s="2" t="n">
        <v>0.23593939213861</v>
      </c>
      <c r="J98" s="2" t="n">
        <v>0.46408581808692</v>
      </c>
      <c r="K98" s="2" t="n">
        <v>3.67821496896528</v>
      </c>
      <c r="L98" s="2" t="n">
        <v>0.801</v>
      </c>
      <c r="M98" s="2" t="n">
        <v>0.142</v>
      </c>
      <c r="N98" s="2" t="n">
        <v>8.086</v>
      </c>
      <c r="O98" s="2" t="s">
        <v>41</v>
      </c>
      <c r="P98" s="2" t="n">
        <v>364.1</v>
      </c>
      <c r="Q98" s="2" t="n">
        <v>159.3</v>
      </c>
      <c r="R98" s="2" t="n">
        <v>17.85</v>
      </c>
      <c r="S98" s="2" t="n">
        <v>0.408978344908486</v>
      </c>
      <c r="T98" s="2" t="n">
        <v>-0.127906192331209</v>
      </c>
      <c r="U98" s="2" t="n">
        <v>-1.07169589684524</v>
      </c>
      <c r="V98" s="2" t="n">
        <v>0.363715781322166</v>
      </c>
      <c r="W98" s="2" t="n">
        <v>0.021948588308545</v>
      </c>
      <c r="X98" s="2" t="n">
        <v>0.118070474144528</v>
      </c>
      <c r="Y98" s="2" t="n">
        <v>0.144911490821071</v>
      </c>
      <c r="Z98" s="2" t="n">
        <v>0.148682562489777</v>
      </c>
      <c r="AA98" s="2" t="n">
        <v>0.154330847538982</v>
      </c>
      <c r="AB98" s="2" t="n">
        <v>0.168325416414801</v>
      </c>
      <c r="AC98" s="2" t="n">
        <v>0.132927390231347</v>
      </c>
      <c r="AD98" s="2" t="n">
        <v>0.0759568294696329</v>
      </c>
      <c r="AE98" s="2" t="n">
        <v>0.0448621362120541</v>
      </c>
      <c r="AF98" s="2" t="n">
        <v>0.0119328526778074</v>
      </c>
      <c r="AG98" s="2" t="n">
        <v>-0.67420943017418</v>
      </c>
      <c r="AH98" s="3" t="b">
        <f aca="false">TRUE()</f>
        <v>1</v>
      </c>
      <c r="AI98" s="3" t="n">
        <v>1.43728503419156</v>
      </c>
      <c r="AJ98" s="3" t="b">
        <f aca="false">TRUE()</f>
        <v>1</v>
      </c>
      <c r="AK98" s="3" t="n">
        <v>0.956228942339603</v>
      </c>
      <c r="AL98" s="3" t="b">
        <f aca="false">TRUE()</f>
        <v>1</v>
      </c>
      <c r="AM98" s="3" t="n">
        <v>0.50017592841841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8</v>
      </c>
      <c r="E99" s="2" t="n">
        <v>2</v>
      </c>
      <c r="F99" s="2" t="n">
        <v>18.434948822922</v>
      </c>
      <c r="G99" s="2" t="n">
        <v>0.857651245551601</v>
      </c>
      <c r="H99" s="2" t="n">
        <v>0.989618157385945</v>
      </c>
      <c r="I99" s="2" t="n">
        <v>0.173951661157128</v>
      </c>
      <c r="J99" s="2" t="n">
        <v>0.337707609045806</v>
      </c>
      <c r="K99" s="2" t="n">
        <v>3.88360249117123</v>
      </c>
      <c r="L99" s="2" t="n">
        <v>0.568</v>
      </c>
      <c r="M99" s="2" t="n">
        <v>0.062</v>
      </c>
      <c r="N99" s="2" t="n">
        <v>8.418</v>
      </c>
      <c r="O99" s="2" t="s">
        <v>41</v>
      </c>
      <c r="P99" s="2" t="n">
        <v>365.3</v>
      </c>
      <c r="Q99" s="2" t="n">
        <v>159</v>
      </c>
      <c r="R99" s="2" t="n">
        <v>17.908</v>
      </c>
      <c r="S99" s="2" t="n">
        <v>0.32022160880653</v>
      </c>
      <c r="T99" s="2" t="n">
        <v>0.0290865740739106</v>
      </c>
      <c r="U99" s="2" t="n">
        <v>-1.19452586661038</v>
      </c>
      <c r="V99" s="2" t="n">
        <v>0.426053487715936</v>
      </c>
      <c r="W99" s="2" t="n">
        <v>0.0959367714567133</v>
      </c>
      <c r="X99" s="2" t="n">
        <v>0.108924668734196</v>
      </c>
      <c r="Y99" s="2" t="n">
        <v>0.154846781339725</v>
      </c>
      <c r="Z99" s="2" t="n">
        <v>0.180189676293774</v>
      </c>
      <c r="AA99" s="2" t="n">
        <v>0.174157481317429</v>
      </c>
      <c r="AB99" s="2" t="n">
        <v>0.166399166298758</v>
      </c>
      <c r="AC99" s="2" t="n">
        <v>0.104025067812451</v>
      </c>
      <c r="AD99" s="2" t="n">
        <v>0.0660001295456093</v>
      </c>
      <c r="AE99" s="2" t="n">
        <v>0.0342694042576608</v>
      </c>
      <c r="AF99" s="2" t="n">
        <v>0.0111876244003966</v>
      </c>
      <c r="AG99" s="2" t="n">
        <v>-0.537311086632186</v>
      </c>
      <c r="AH99" s="3" t="b">
        <f aca="false">TRUE()</f>
        <v>1</v>
      </c>
      <c r="AI99" s="3" t="n">
        <v>-1.28189311328218</v>
      </c>
      <c r="AJ99" s="3" t="b">
        <f aca="false">TRUE()</f>
        <v>1</v>
      </c>
      <c r="AK99" s="3" t="n">
        <v>-1.44995793623951</v>
      </c>
      <c r="AL99" s="3" t="b">
        <f aca="false">TRUE()</f>
        <v>1</v>
      </c>
      <c r="AM99" s="3" t="n">
        <v>0.51017655039033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9</v>
      </c>
      <c r="E100" s="2" t="n">
        <v>0</v>
      </c>
      <c r="F100" s="2" t="n">
        <v>36.0273733851036</v>
      </c>
      <c r="G100" s="2" t="n">
        <v>0.823960880195599</v>
      </c>
      <c r="H100" s="2" t="n">
        <v>0.975605893028531</v>
      </c>
      <c r="I100" s="2" t="n">
        <v>0.152752483651032</v>
      </c>
      <c r="J100" s="2" t="n">
        <v>0.405813242197257</v>
      </c>
      <c r="K100" s="2" t="n">
        <v>4.1246059434857</v>
      </c>
      <c r="L100" s="2" t="n">
        <v>0.747</v>
      </c>
      <c r="M100" s="2" t="n">
        <v>0.124</v>
      </c>
      <c r="N100" s="2" t="n">
        <v>8.901</v>
      </c>
      <c r="O100" s="2" t="s">
        <v>41</v>
      </c>
      <c r="P100" s="2" t="n">
        <v>396.6</v>
      </c>
      <c r="Q100" s="2" t="n">
        <v>190</v>
      </c>
      <c r="R100" s="2" t="n">
        <v>19.443</v>
      </c>
      <c r="S100" s="2" t="n">
        <v>0.413852864334904</v>
      </c>
      <c r="T100" s="2" t="n">
        <v>0.135023913640659</v>
      </c>
      <c r="U100" s="2" t="n">
        <v>-1.01875980324555</v>
      </c>
      <c r="V100" s="2" t="n">
        <v>0.00344478251467184</v>
      </c>
      <c r="W100" s="2" t="n">
        <v>0.0514267592150257</v>
      </c>
      <c r="X100" s="2" t="n">
        <v>0.0157743346084691</v>
      </c>
      <c r="Y100" s="2" t="n">
        <v>0.057676135568786</v>
      </c>
      <c r="Z100" s="2" t="n">
        <v>0.139728374084924</v>
      </c>
      <c r="AA100" s="2" t="n">
        <v>0.184288294736882</v>
      </c>
      <c r="AB100" s="2" t="n">
        <v>0.19928820326775</v>
      </c>
      <c r="AC100" s="2" t="n">
        <v>0.172551723197051</v>
      </c>
      <c r="AD100" s="2" t="n">
        <v>0.124450511695909</v>
      </c>
      <c r="AE100" s="2" t="n">
        <v>0.0721354289118058</v>
      </c>
      <c r="AF100" s="2" t="n">
        <v>0.0341069939284233</v>
      </c>
      <c r="AG100" s="2" t="n">
        <v>-0.376673414706483</v>
      </c>
      <c r="AH100" s="3" t="b">
        <f aca="false">TRUE()</f>
        <v>1</v>
      </c>
      <c r="AI100" s="3" t="n">
        <v>0.807089240356444</v>
      </c>
      <c r="AJ100" s="3" t="b">
        <f aca="false">TRUE()</f>
        <v>1</v>
      </c>
      <c r="AK100" s="3" t="n">
        <v>0.414836894659303</v>
      </c>
      <c r="AL100" s="3" t="b">
        <f aca="false">TRUE()</f>
        <v>1</v>
      </c>
      <c r="AM100" s="3" t="n">
        <v>0.77102610682459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0</v>
      </c>
      <c r="E101" s="2" t="n">
        <v>0</v>
      </c>
      <c r="F101" s="2" t="n">
        <v>18.434948822922</v>
      </c>
      <c r="G101" s="2" t="n">
        <v>0.759007205764612</v>
      </c>
      <c r="H101" s="2" t="n">
        <v>0.991937175039736</v>
      </c>
      <c r="I101" s="2" t="n">
        <v>0.126762349129273</v>
      </c>
      <c r="J101" s="2" t="n">
        <v>0.260602084810473</v>
      </c>
      <c r="K101" s="2" t="n">
        <v>6.32231853440119</v>
      </c>
      <c r="L101" s="2" t="n">
        <v>0.642</v>
      </c>
      <c r="M101" s="2" t="n">
        <v>0.098</v>
      </c>
      <c r="N101" s="2" t="n">
        <v>13.398</v>
      </c>
      <c r="O101" s="2" t="s">
        <v>41</v>
      </c>
      <c r="P101" s="2" t="n">
        <v>463.4</v>
      </c>
      <c r="Q101" s="2" t="n">
        <v>199.8</v>
      </c>
      <c r="R101" s="2" t="n">
        <v>22.715</v>
      </c>
      <c r="S101" s="2" t="n">
        <v>0.63636395526086</v>
      </c>
      <c r="T101" s="2" t="n">
        <v>-0.235575609392185</v>
      </c>
      <c r="U101" s="2" t="n">
        <v>-1.14717240711911</v>
      </c>
      <c r="V101" s="2" t="n">
        <v>0.0678162743702279</v>
      </c>
      <c r="W101" s="2" t="n">
        <v>0.0106800941844503</v>
      </c>
      <c r="X101" s="2" t="n">
        <v>0.0149702329055616</v>
      </c>
      <c r="Y101" s="2" t="n">
        <v>0.0753367974463361</v>
      </c>
      <c r="Z101" s="2" t="n">
        <v>0.170591387577592</v>
      </c>
      <c r="AA101" s="2" t="n">
        <v>0.168813412129253</v>
      </c>
      <c r="AB101" s="2" t="n">
        <v>0.189157714269092</v>
      </c>
      <c r="AC101" s="2" t="n">
        <v>0.184185861227564</v>
      </c>
      <c r="AD101" s="2" t="n">
        <v>0.115533760138969</v>
      </c>
      <c r="AE101" s="2" t="n">
        <v>0.0562330463657111</v>
      </c>
      <c r="AF101" s="2" t="n">
        <v>0.025177787939921</v>
      </c>
      <c r="AG101" s="2" t="n">
        <v>1.08818292148332</v>
      </c>
      <c r="AH101" s="3" t="b">
        <f aca="false">TRUE()</f>
        <v>1</v>
      </c>
      <c r="AI101" s="3" t="n">
        <v>-0.418291469878504</v>
      </c>
      <c r="AJ101" s="3" t="b">
        <f aca="false">TRUE()</f>
        <v>1</v>
      </c>
      <c r="AK101" s="3" t="n">
        <v>-0.367173840878907</v>
      </c>
      <c r="AL101" s="3" t="b">
        <f aca="false">TRUE()</f>
        <v>1</v>
      </c>
      <c r="AM101" s="3" t="n">
        <v>1.3277273965948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3</v>
      </c>
      <c r="E102" s="2" t="n">
        <v>0</v>
      </c>
      <c r="F102" s="2" t="n">
        <v>18.434948822922</v>
      </c>
      <c r="G102" s="2" t="n">
        <v>0.826558265582656</v>
      </c>
      <c r="H102" s="2" t="n">
        <v>0.987261265146819</v>
      </c>
      <c r="I102" s="2" t="n">
        <v>0.123832289905684</v>
      </c>
      <c r="J102" s="2" t="n">
        <v>0.360398265848626</v>
      </c>
      <c r="K102" s="2" t="n">
        <v>4.22044704096239</v>
      </c>
      <c r="L102" s="2" t="n">
        <v>0.675</v>
      </c>
      <c r="M102" s="2" t="n">
        <v>0.094</v>
      </c>
      <c r="N102" s="2" t="n">
        <v>9.167</v>
      </c>
      <c r="O102" s="2" t="s">
        <v>41</v>
      </c>
      <c r="P102" s="2" t="n">
        <v>440.2</v>
      </c>
      <c r="Q102" s="2" t="n">
        <v>149.5</v>
      </c>
      <c r="R102" s="2" t="n">
        <v>21.577</v>
      </c>
      <c r="S102" s="2" t="n">
        <v>0.597728278456546</v>
      </c>
      <c r="T102" s="2" t="n">
        <v>-0.155567952134585</v>
      </c>
      <c r="U102" s="2" t="n">
        <v>-1.15544377501047</v>
      </c>
      <c r="V102" s="2" t="n">
        <v>0.102520036375547</v>
      </c>
      <c r="W102" s="2" t="n">
        <v>0.0343835034736175</v>
      </c>
      <c r="X102" s="2" t="n">
        <v>0.0318506726520548</v>
      </c>
      <c r="Y102" s="2" t="n">
        <v>0.0821005164581529</v>
      </c>
      <c r="Z102" s="2" t="n">
        <v>0.169067509765202</v>
      </c>
      <c r="AA102" s="2" t="n">
        <v>0.178277768242219</v>
      </c>
      <c r="AB102" s="2" t="n">
        <v>0.161391909825119</v>
      </c>
      <c r="AC102" s="2" t="n">
        <v>0.161398100975046</v>
      </c>
      <c r="AD102" s="2" t="n">
        <v>0.123534980896787</v>
      </c>
      <c r="AE102" s="2" t="n">
        <v>0.0660759338089019</v>
      </c>
      <c r="AF102" s="2" t="n">
        <v>0.0263026073765176</v>
      </c>
      <c r="AG102" s="2" t="n">
        <v>-0.312791795478179</v>
      </c>
      <c r="AH102" s="3" t="b">
        <f aca="false">TRUE()</f>
        <v>1</v>
      </c>
      <c r="AI102" s="3" t="n">
        <v>-0.0331718180903769</v>
      </c>
      <c r="AJ102" s="3" t="b">
        <f aca="false">TRUE()</f>
        <v>1</v>
      </c>
      <c r="AK102" s="3" t="n">
        <v>-0.487483184807863</v>
      </c>
      <c r="AL102" s="3" t="b">
        <f aca="false">TRUE()</f>
        <v>1</v>
      </c>
      <c r="AM102" s="3" t="n">
        <v>1.1343820384710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5</v>
      </c>
      <c r="E103" s="2" t="n">
        <v>1</v>
      </c>
      <c r="F103" s="2" t="n">
        <v>24.2277453179541</v>
      </c>
      <c r="G103" s="2" t="n">
        <v>0.873035066505441</v>
      </c>
      <c r="H103" s="2" t="n">
        <v>0.988971354086805</v>
      </c>
      <c r="I103" s="2" t="n">
        <v>0.11957322467466</v>
      </c>
      <c r="J103" s="2" t="n">
        <v>0.325896721815216</v>
      </c>
      <c r="K103" s="2" t="n">
        <v>4.80749588565995</v>
      </c>
      <c r="L103" s="2" t="n">
        <v>0.665</v>
      </c>
      <c r="M103" s="2" t="n">
        <v>0.128</v>
      </c>
      <c r="N103" s="2" t="n">
        <v>10.242</v>
      </c>
      <c r="O103" s="2" t="s">
        <v>41</v>
      </c>
      <c r="P103" s="2" t="n">
        <v>344</v>
      </c>
      <c r="Q103" s="2" t="n">
        <v>173.1</v>
      </c>
      <c r="R103" s="2" t="n">
        <v>16.863</v>
      </c>
      <c r="S103" s="2" t="n">
        <v>0.574357937981269</v>
      </c>
      <c r="T103" s="2" t="n">
        <v>-0.0674538933352464</v>
      </c>
      <c r="U103" s="2" t="n">
        <v>-1.16070254985115</v>
      </c>
      <c r="V103" s="2" t="n">
        <v>0.094469315351534</v>
      </c>
      <c r="W103" s="2" t="n">
        <v>0.067737359585481</v>
      </c>
      <c r="X103" s="2" t="n">
        <v>0.042125459920517</v>
      </c>
      <c r="Y103" s="2" t="n">
        <v>0.077332473615863</v>
      </c>
      <c r="Z103" s="2" t="n">
        <v>0.156768328981491</v>
      </c>
      <c r="AA103" s="2" t="n">
        <v>0.165471936577146</v>
      </c>
      <c r="AB103" s="2" t="n">
        <v>0.20071711021125</v>
      </c>
      <c r="AC103" s="2" t="n">
        <v>0.195739168791262</v>
      </c>
      <c r="AD103" s="2" t="n">
        <v>0.112124211001111</v>
      </c>
      <c r="AE103" s="2" t="n">
        <v>0.0457409371551161</v>
      </c>
      <c r="AF103" s="2" t="n">
        <v>0.00398037374624527</v>
      </c>
      <c r="AG103" s="2" t="n">
        <v>0.0784978678575977</v>
      </c>
      <c r="AH103" s="3" t="b">
        <f aca="false">TRUE()</f>
        <v>1</v>
      </c>
      <c r="AI103" s="3" t="n">
        <v>-0.149874742874658</v>
      </c>
      <c r="AJ103" s="3" t="b">
        <f aca="false">TRUE()</f>
        <v>1</v>
      </c>
      <c r="AK103" s="3" t="n">
        <v>0.535146238588259</v>
      </c>
      <c r="AL103" s="3" t="b">
        <f aca="false">TRUE()</f>
        <v>1</v>
      </c>
      <c r="AM103" s="3" t="n">
        <v>0.33266551038873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5</v>
      </c>
      <c r="E104" s="2" t="n">
        <v>2</v>
      </c>
      <c r="F104" s="2" t="n">
        <v>33.6900675259798</v>
      </c>
      <c r="G104" s="2" t="n">
        <v>0.759322033898305</v>
      </c>
      <c r="H104" s="2" t="n">
        <v>0.961385140598653</v>
      </c>
      <c r="I104" s="2" t="n">
        <v>0.178179294890052</v>
      </c>
      <c r="J104" s="2" t="n">
        <v>0.425897255674502</v>
      </c>
      <c r="K104" s="2" t="n">
        <v>3.93678553735036</v>
      </c>
      <c r="L104" s="2" t="n">
        <v>0.724</v>
      </c>
      <c r="M104" s="2" t="n">
        <v>0.198</v>
      </c>
      <c r="N104" s="2" t="n">
        <v>8.819</v>
      </c>
      <c r="O104" s="2" t="s">
        <v>41</v>
      </c>
      <c r="P104" s="2" t="n">
        <v>371.9</v>
      </c>
      <c r="Q104" s="2" t="n">
        <v>192.5</v>
      </c>
      <c r="R104" s="2" t="n">
        <v>18.233</v>
      </c>
      <c r="S104" s="2" t="n">
        <v>0.457243822037857</v>
      </c>
      <c r="T104" s="2" t="n">
        <v>0.366513135070234</v>
      </c>
      <c r="U104" s="2" t="n">
        <v>-0.898113463515445</v>
      </c>
      <c r="V104" s="2" t="n">
        <v>0.434059234208665</v>
      </c>
      <c r="W104" s="2" t="n">
        <v>0.191485344797695</v>
      </c>
      <c r="X104" s="2" t="n">
        <v>0.0356628185581781</v>
      </c>
      <c r="Y104" s="2" t="n">
        <v>0.140551507050482</v>
      </c>
      <c r="Z104" s="2" t="n">
        <v>0.206433004115233</v>
      </c>
      <c r="AA104" s="2" t="n">
        <v>0.208556872630958</v>
      </c>
      <c r="AB104" s="2" t="n">
        <v>0.147853967038786</v>
      </c>
      <c r="AC104" s="2" t="n">
        <v>0.113052567067967</v>
      </c>
      <c r="AD104" s="2" t="n">
        <v>0.0771656664069267</v>
      </c>
      <c r="AE104" s="2" t="n">
        <v>0.0533895829786998</v>
      </c>
      <c r="AF104" s="2" t="n">
        <v>0.0173340141527689</v>
      </c>
      <c r="AG104" s="2" t="n">
        <v>-0.501862628769496</v>
      </c>
      <c r="AH104" s="3" t="b">
        <f aca="false">TRUE()</f>
        <v>1</v>
      </c>
      <c r="AI104" s="3" t="n">
        <v>0.538672513352598</v>
      </c>
      <c r="AJ104" s="3" t="b">
        <f aca="false">TRUE()</f>
        <v>1</v>
      </c>
      <c r="AK104" s="3" t="n">
        <v>2.64055975734498</v>
      </c>
      <c r="AL104" s="3" t="b">
        <f aca="false">FALSE()</f>
        <v>0</v>
      </c>
      <c r="AM104" s="3" t="n">
        <v>0.565179971235896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6</v>
      </c>
      <c r="E105" s="2" t="n">
        <v>1</v>
      </c>
      <c r="F105" s="2" t="n">
        <v>21.3706222693432</v>
      </c>
      <c r="G105" s="2" t="n">
        <v>0.646290801186944</v>
      </c>
      <c r="H105" s="2" t="n">
        <v>0.994778433434544</v>
      </c>
      <c r="I105" s="2" t="n">
        <v>0.0752255785707787</v>
      </c>
      <c r="J105" s="2" t="n">
        <v>0.203722537658255</v>
      </c>
      <c r="K105" s="2" t="n">
        <v>7.60605083202718</v>
      </c>
      <c r="L105" s="2" t="n">
        <v>0.648</v>
      </c>
      <c r="M105" s="2" t="n">
        <v>0.071</v>
      </c>
      <c r="N105" s="2" t="n">
        <v>15.952</v>
      </c>
      <c r="O105" s="2" t="s">
        <v>41</v>
      </c>
      <c r="P105" s="2" t="n">
        <v>324.2</v>
      </c>
      <c r="Q105" s="2" t="n">
        <v>150.7</v>
      </c>
      <c r="R105" s="2" t="n">
        <v>15.894</v>
      </c>
      <c r="S105" s="2" t="n">
        <v>0.624955668204355</v>
      </c>
      <c r="T105" s="2" t="n">
        <v>-0.213591513558364</v>
      </c>
      <c r="U105" s="2" t="n">
        <v>-1.14376500493461</v>
      </c>
      <c r="V105" s="2" t="n">
        <v>0.117941384145666</v>
      </c>
      <c r="W105" s="2" t="n">
        <v>0.0250675401539006</v>
      </c>
      <c r="X105" s="2" t="n">
        <v>0.0356061530205849</v>
      </c>
      <c r="Y105" s="2" t="n">
        <v>0.0854422334986632</v>
      </c>
      <c r="Z105" s="2" t="n">
        <v>0.172080497183127</v>
      </c>
      <c r="AA105" s="2" t="n">
        <v>0.171910627104438</v>
      </c>
      <c r="AB105" s="2" t="n">
        <v>0.183388086440516</v>
      </c>
      <c r="AC105" s="2" t="n">
        <v>0.198192291242349</v>
      </c>
      <c r="AD105" s="2" t="n">
        <v>0.103977450592863</v>
      </c>
      <c r="AE105" s="2" t="n">
        <v>0.0432728573172459</v>
      </c>
      <c r="AF105" s="2" t="n">
        <v>0.00612980360021198</v>
      </c>
      <c r="AG105" s="2" t="n">
        <v>1.94383775001828</v>
      </c>
      <c r="AH105" s="3" t="b">
        <f aca="false">TRUE()</f>
        <v>1</v>
      </c>
      <c r="AI105" s="3" t="n">
        <v>-0.348269715007935</v>
      </c>
      <c r="AJ105" s="3" t="b">
        <f aca="false">TRUE()</f>
        <v>1</v>
      </c>
      <c r="AK105" s="3" t="n">
        <v>-1.17926191239936</v>
      </c>
      <c r="AL105" s="3" t="b">
        <f aca="false">TRUE()</f>
        <v>1</v>
      </c>
      <c r="AM105" s="3" t="n">
        <v>0.16765524785204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6</v>
      </c>
      <c r="E106" s="2" t="n">
        <v>2</v>
      </c>
      <c r="F106" s="2" t="n">
        <v>21.3706222693432</v>
      </c>
      <c r="G106" s="2" t="n">
        <v>0.75734494015234</v>
      </c>
      <c r="H106" s="2" t="n">
        <v>0.989868044497111</v>
      </c>
      <c r="I106" s="2" t="n">
        <v>0.101718861700605</v>
      </c>
      <c r="J106" s="2" t="n">
        <v>0.27995544156478</v>
      </c>
      <c r="K106" s="2" t="n">
        <v>5.0966383814364</v>
      </c>
      <c r="L106" s="2" t="n">
        <v>0.621</v>
      </c>
      <c r="M106" s="2" t="n">
        <v>0.072</v>
      </c>
      <c r="N106" s="2" t="n">
        <v>10.838</v>
      </c>
      <c r="O106" s="2" t="s">
        <v>41</v>
      </c>
      <c r="P106" s="2" t="n">
        <v>268</v>
      </c>
      <c r="Q106" s="2" t="n">
        <v>100.8</v>
      </c>
      <c r="R106" s="2" t="n">
        <v>13.137</v>
      </c>
      <c r="S106" s="2" t="n">
        <v>0.421307535243348</v>
      </c>
      <c r="T106" s="2" t="n">
        <v>-0.172387214886537</v>
      </c>
      <c r="U106" s="2" t="n">
        <v>-1.05583730639048</v>
      </c>
      <c r="V106" s="2" t="n">
        <v>0.0659768626122563</v>
      </c>
      <c r="W106" s="2" t="n">
        <v>0.00827341389783798</v>
      </c>
      <c r="X106" s="2" t="n">
        <v>0.0148396132157525</v>
      </c>
      <c r="Y106" s="2" t="n">
        <v>0.0964622020035301</v>
      </c>
      <c r="Z106" s="2" t="n">
        <v>0.166086942997853</v>
      </c>
      <c r="AA106" s="2" t="n">
        <v>0.169135612757077</v>
      </c>
      <c r="AB106" s="2" t="n">
        <v>0.15737651106098</v>
      </c>
      <c r="AC106" s="2" t="n">
        <v>0.185666212998826</v>
      </c>
      <c r="AD106" s="2" t="n">
        <v>0.120971187767776</v>
      </c>
      <c r="AE106" s="2" t="n">
        <v>0.0621386850672261</v>
      </c>
      <c r="AF106" s="2" t="n">
        <v>0.0273230321309805</v>
      </c>
      <c r="AG106" s="2" t="n">
        <v>0.271221984173202</v>
      </c>
      <c r="AH106" s="3" t="b">
        <f aca="false">TRUE()</f>
        <v>1</v>
      </c>
      <c r="AI106" s="3" t="n">
        <v>-0.663367611925493</v>
      </c>
      <c r="AJ106" s="3" t="b">
        <f aca="false">TRUE()</f>
        <v>1</v>
      </c>
      <c r="AK106" s="3" t="n">
        <v>-1.14918457641712</v>
      </c>
      <c r="AL106" s="3" t="b">
        <f aca="false">TRUE()</f>
        <v>1</v>
      </c>
      <c r="AM106" s="3" t="n">
        <v>-0.30070721449957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</v>
      </c>
      <c r="E107" s="2" t="n">
        <v>0</v>
      </c>
      <c r="F107" s="2" t="n">
        <v>6.11550356628541</v>
      </c>
      <c r="G107" s="2" t="n">
        <v>0.95364238410596</v>
      </c>
      <c r="H107" s="2" t="n">
        <v>0.966886993347841</v>
      </c>
      <c r="I107" s="2" t="n">
        <v>0.299341215415287</v>
      </c>
      <c r="J107" s="2" t="n">
        <v>0.530095354944757</v>
      </c>
      <c r="K107" s="2" t="n">
        <v>3.34870386761648</v>
      </c>
      <c r="L107" s="2" t="n">
        <v>0.824</v>
      </c>
      <c r="M107" s="2" t="n">
        <v>0.158</v>
      </c>
      <c r="N107" s="2" t="n">
        <v>7.416</v>
      </c>
      <c r="O107" s="2" t="s">
        <v>41</v>
      </c>
      <c r="P107" s="2" t="n">
        <v>267</v>
      </c>
      <c r="Q107" s="2" t="n">
        <v>136.9</v>
      </c>
      <c r="R107" s="2" t="n">
        <v>13.09</v>
      </c>
      <c r="S107" s="2" t="n">
        <v>0.451365661590894</v>
      </c>
      <c r="T107" s="2" t="n">
        <v>0.0723312311167098</v>
      </c>
      <c r="U107" s="2" t="n">
        <v>-1.22502382793609</v>
      </c>
      <c r="V107" s="2" t="n">
        <v>0.165244450292462</v>
      </c>
      <c r="W107" s="2" t="n">
        <v>0.0574696657580054</v>
      </c>
      <c r="X107" s="2" t="n">
        <v>0.0212582685063243</v>
      </c>
      <c r="Y107" s="2" t="n">
        <v>0.0731662880198048</v>
      </c>
      <c r="Z107" s="2" t="n">
        <v>0.158134521899064</v>
      </c>
      <c r="AA107" s="2" t="n">
        <v>0.206678307268628</v>
      </c>
      <c r="AB107" s="2" t="n">
        <v>0.204480566696217</v>
      </c>
      <c r="AC107" s="2" t="n">
        <v>0.171018601850348</v>
      </c>
      <c r="AD107" s="2" t="n">
        <v>0.106005091042368</v>
      </c>
      <c r="AE107" s="2" t="n">
        <v>0.0441908511702377</v>
      </c>
      <c r="AF107" s="2" t="n">
        <v>0.0150675035470081</v>
      </c>
      <c r="AG107" s="2" t="n">
        <v>-0.893840708008648</v>
      </c>
      <c r="AH107" s="3" t="b">
        <f aca="false">TRUE()</f>
        <v>1</v>
      </c>
      <c r="AI107" s="3" t="n">
        <v>1.7057017611954</v>
      </c>
      <c r="AJ107" s="3" t="b">
        <f aca="false">TRUE()</f>
        <v>1</v>
      </c>
      <c r="AK107" s="3" t="n">
        <v>1.43746631805543</v>
      </c>
      <c r="AL107" s="3" t="b">
        <f aca="false">TRUE()</f>
        <v>1</v>
      </c>
      <c r="AM107" s="3" t="n">
        <v>-0.30904106614284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</v>
      </c>
      <c r="E108" s="2" t="n">
        <v>2</v>
      </c>
      <c r="F108" s="2" t="n">
        <v>26.565051177078</v>
      </c>
      <c r="G108" s="2" t="n">
        <v>0.744047619047619</v>
      </c>
      <c r="H108" s="2" t="n">
        <v>0.975051359598798</v>
      </c>
      <c r="I108" s="2" t="n">
        <v>0.152974762679638</v>
      </c>
      <c r="J108" s="2" t="n">
        <v>0.357273431232819</v>
      </c>
      <c r="K108" s="2" t="n">
        <v>4.32488085676203</v>
      </c>
      <c r="L108" s="2" t="n">
        <v>0.631</v>
      </c>
      <c r="M108" s="2" t="n">
        <v>0.137</v>
      </c>
      <c r="N108" s="2" t="n">
        <v>9.231</v>
      </c>
      <c r="O108" s="2" t="s">
        <v>41</v>
      </c>
      <c r="P108" s="2" t="n">
        <v>222.8</v>
      </c>
      <c r="Q108" s="2" t="n">
        <v>89.5</v>
      </c>
      <c r="R108" s="2" t="n">
        <v>10.922</v>
      </c>
      <c r="S108" s="2" t="n">
        <v>0.401994665632714</v>
      </c>
      <c r="T108" s="2" t="n">
        <v>-0.2028772422391</v>
      </c>
      <c r="U108" s="2" t="n">
        <v>-1.15730733427274</v>
      </c>
      <c r="V108" s="2" t="n">
        <v>0.203297276874174</v>
      </c>
      <c r="W108" s="2" t="n">
        <v>0.0185912955080619</v>
      </c>
      <c r="X108" s="2" t="n">
        <v>0.0915011826106691</v>
      </c>
      <c r="Y108" s="2" t="n">
        <v>0.151690943470017</v>
      </c>
      <c r="Z108" s="2" t="n">
        <v>0.159295515923628</v>
      </c>
      <c r="AA108" s="2" t="n">
        <v>0.135161477015039</v>
      </c>
      <c r="AB108" s="2" t="n">
        <v>0.137599776190969</v>
      </c>
      <c r="AC108" s="2" t="n">
        <v>0.150678104028986</v>
      </c>
      <c r="AD108" s="2" t="n">
        <v>0.105857775976887</v>
      </c>
      <c r="AE108" s="2" t="n">
        <v>0.0538607379187939</v>
      </c>
      <c r="AF108" s="2" t="n">
        <v>0.0143544868650108</v>
      </c>
      <c r="AG108" s="2" t="n">
        <v>-0.243182813203184</v>
      </c>
      <c r="AH108" s="3" t="b">
        <f aca="false">TRUE()</f>
        <v>1</v>
      </c>
      <c r="AI108" s="3" t="n">
        <v>-0.546664687141212</v>
      </c>
      <c r="AJ108" s="3" t="b">
        <f aca="false">TRUE()</f>
        <v>1</v>
      </c>
      <c r="AK108" s="3" t="n">
        <v>0.805842262428409</v>
      </c>
      <c r="AL108" s="3" t="b">
        <f aca="false">TRUE()</f>
        <v>1</v>
      </c>
      <c r="AM108" s="3" t="n">
        <v>-0.67739730877526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</v>
      </c>
      <c r="E109" s="2" t="n">
        <v>3</v>
      </c>
      <c r="F109" s="2" t="n">
        <v>23.6293777306568</v>
      </c>
      <c r="G109" s="2" t="n">
        <v>0.848754448398577</v>
      </c>
      <c r="H109" s="2" t="n">
        <v>0.981969876666789</v>
      </c>
      <c r="I109" s="2" t="n">
        <v>0.234311443996402</v>
      </c>
      <c r="J109" s="2" t="n">
        <v>0.416091891518735</v>
      </c>
      <c r="K109" s="2" t="n">
        <v>3.35789384872317</v>
      </c>
      <c r="L109" s="2" t="n">
        <v>0.643</v>
      </c>
      <c r="M109" s="2" t="n">
        <v>0.113</v>
      </c>
      <c r="N109" s="2" t="n">
        <v>7.489</v>
      </c>
      <c r="O109" s="2" t="s">
        <v>41</v>
      </c>
      <c r="P109" s="2" t="n">
        <v>164.8</v>
      </c>
      <c r="Q109" s="2" t="n">
        <v>35.6</v>
      </c>
      <c r="R109" s="2" t="n">
        <v>8.08</v>
      </c>
      <c r="S109" s="2" t="n">
        <v>0.211340575038439</v>
      </c>
      <c r="T109" s="2" t="n">
        <v>0.500813305123581</v>
      </c>
      <c r="U109" s="2" t="n">
        <v>0.83849735324233</v>
      </c>
      <c r="V109" s="2" t="n">
        <v>0.0153570536019888</v>
      </c>
      <c r="W109" s="2" t="n">
        <v>0.0153570536019888</v>
      </c>
      <c r="X109" s="2" t="n">
        <v>0.121666584213189</v>
      </c>
      <c r="Y109" s="2" t="n">
        <v>0.139821714066638</v>
      </c>
      <c r="Z109" s="2" t="n">
        <v>0.127461599635016</v>
      </c>
      <c r="AA109" s="2" t="n">
        <v>0.0948472130304469</v>
      </c>
      <c r="AB109" s="2" t="n">
        <v>0.0661526215279321</v>
      </c>
      <c r="AC109" s="2" t="n">
        <v>0.0738408815579339</v>
      </c>
      <c r="AD109" s="2" t="n">
        <v>0.141502809681021</v>
      </c>
      <c r="AE109" s="2" t="n">
        <v>0.169338835195004</v>
      </c>
      <c r="AF109" s="2" t="n">
        <v>0.0653677410928197</v>
      </c>
      <c r="AG109" s="2" t="n">
        <v>-0.887715247332291</v>
      </c>
      <c r="AH109" s="3" t="b">
        <f aca="false">TRUE()</f>
        <v>1</v>
      </c>
      <c r="AI109" s="3" t="n">
        <v>-0.406621177400076</v>
      </c>
      <c r="AJ109" s="3" t="b">
        <f aca="false">TRUE()</f>
        <v>1</v>
      </c>
      <c r="AK109" s="3" t="n">
        <v>0.0839861988546758</v>
      </c>
      <c r="AL109" s="3" t="b">
        <f aca="false">TRUE()</f>
        <v>1</v>
      </c>
      <c r="AM109" s="3" t="n">
        <v>-1.1607607040847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</v>
      </c>
      <c r="E110" s="2" t="n">
        <v>0</v>
      </c>
      <c r="F110" s="2" t="n">
        <v>21.3706222693432</v>
      </c>
      <c r="G110" s="2" t="n">
        <v>0.832599118942731</v>
      </c>
      <c r="H110" s="2" t="n">
        <v>0.984514795564272</v>
      </c>
      <c r="I110" s="2" t="n">
        <v>0.171336613709467</v>
      </c>
      <c r="J110" s="2" t="n">
        <v>0.358471963836477</v>
      </c>
      <c r="K110" s="2" t="n">
        <v>4.79140890062322</v>
      </c>
      <c r="L110" s="2" t="n">
        <v>0.755</v>
      </c>
      <c r="M110" s="2" t="n">
        <v>0.121</v>
      </c>
      <c r="N110" s="2" t="n">
        <v>10.225</v>
      </c>
      <c r="O110" s="2" t="s">
        <v>41</v>
      </c>
      <c r="P110" s="2" t="n">
        <v>358.6</v>
      </c>
      <c r="Q110" s="2" t="n">
        <v>136.1</v>
      </c>
      <c r="R110" s="2" t="n">
        <v>17.58</v>
      </c>
      <c r="S110" s="2" t="n">
        <v>0.431651611824938</v>
      </c>
      <c r="T110" s="2" t="n">
        <v>-0.38866175775728</v>
      </c>
      <c r="U110" s="2" t="n">
        <v>-0.828727045528346</v>
      </c>
      <c r="V110" s="2" t="n">
        <v>0.171187862337869</v>
      </c>
      <c r="W110" s="2" t="n">
        <v>0.0347702355856684</v>
      </c>
      <c r="X110" s="2" t="n">
        <v>0.0906778550428665</v>
      </c>
      <c r="Y110" s="2" t="n">
        <v>0.116187443991708</v>
      </c>
      <c r="Z110" s="2" t="n">
        <v>0.14624997388699</v>
      </c>
      <c r="AA110" s="2" t="n">
        <v>0.158694220810422</v>
      </c>
      <c r="AB110" s="2" t="n">
        <v>0.141239085770152</v>
      </c>
      <c r="AC110" s="2" t="n">
        <v>0.154535771410633</v>
      </c>
      <c r="AD110" s="2" t="n">
        <v>0.13168806526275</v>
      </c>
      <c r="AE110" s="2" t="n">
        <v>0.047726689323473</v>
      </c>
      <c r="AF110" s="2" t="n">
        <v>0.0130008945010054</v>
      </c>
      <c r="AG110" s="2" t="n">
        <v>0.0677753001939961</v>
      </c>
      <c r="AH110" s="3" t="b">
        <f aca="false">TRUE()</f>
        <v>1</v>
      </c>
      <c r="AI110" s="3" t="n">
        <v>0.900451580183868</v>
      </c>
      <c r="AJ110" s="3" t="b">
        <f aca="false">TRUE()</f>
        <v>1</v>
      </c>
      <c r="AK110" s="3" t="n">
        <v>0.324604886712587</v>
      </c>
      <c r="AL110" s="3" t="b">
        <f aca="false">TRUE()</f>
        <v>1</v>
      </c>
      <c r="AM110" s="3" t="n">
        <v>0.45433974438044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</v>
      </c>
      <c r="E111" s="2" t="n">
        <v>2</v>
      </c>
      <c r="F111" s="2" t="n">
        <v>18.434948822922</v>
      </c>
      <c r="G111" s="2" t="n">
        <v>0.852848101265823</v>
      </c>
      <c r="H111" s="2" t="n">
        <v>0.983722909651452</v>
      </c>
      <c r="I111" s="2" t="n">
        <v>0.169450892496853</v>
      </c>
      <c r="J111" s="2" t="n">
        <v>0.403902024927836</v>
      </c>
      <c r="K111" s="2" t="n">
        <v>3.68319152618667</v>
      </c>
      <c r="L111" s="2" t="n">
        <v>0.676</v>
      </c>
      <c r="M111" s="2" t="n">
        <v>0.1</v>
      </c>
      <c r="N111" s="2" t="n">
        <v>8.124</v>
      </c>
      <c r="O111" s="2" t="s">
        <v>41</v>
      </c>
      <c r="P111" s="2" t="n">
        <v>377.8</v>
      </c>
      <c r="Q111" s="2" t="n">
        <v>159.1</v>
      </c>
      <c r="R111" s="2" t="n">
        <v>18.522</v>
      </c>
      <c r="S111" s="2" t="n">
        <v>0.551799314055298</v>
      </c>
      <c r="T111" s="2" t="n">
        <v>-0.228259509661786</v>
      </c>
      <c r="U111" s="2" t="n">
        <v>-1.09000408104432</v>
      </c>
      <c r="V111" s="2" t="n">
        <v>0.125171882258383</v>
      </c>
      <c r="W111" s="2" t="n">
        <v>0.00951023662017747</v>
      </c>
      <c r="X111" s="2" t="n">
        <v>0.0472362609823895</v>
      </c>
      <c r="Y111" s="2" t="n">
        <v>0.112371202990537</v>
      </c>
      <c r="Z111" s="2" t="n">
        <v>0.15691656381639</v>
      </c>
      <c r="AA111" s="2" t="n">
        <v>0.163657872401819</v>
      </c>
      <c r="AB111" s="2" t="n">
        <v>0.149736221267215</v>
      </c>
      <c r="AC111" s="2" t="n">
        <v>0.168118728956197</v>
      </c>
      <c r="AD111" s="2" t="n">
        <v>0.125832777404368</v>
      </c>
      <c r="AE111" s="2" t="n">
        <v>0.0613297154116778</v>
      </c>
      <c r="AF111" s="2" t="n">
        <v>0.0148006567694077</v>
      </c>
      <c r="AG111" s="2" t="n">
        <v>-0.670892371606878</v>
      </c>
      <c r="AH111" s="3" t="b">
        <f aca="false">TRUE()</f>
        <v>1</v>
      </c>
      <c r="AI111" s="3" t="n">
        <v>-0.0215015256119488</v>
      </c>
      <c r="AJ111" s="3" t="b">
        <f aca="false">TRUE()</f>
        <v>1</v>
      </c>
      <c r="AK111" s="3" t="n">
        <v>-0.30701916891443</v>
      </c>
      <c r="AL111" s="3" t="b">
        <f aca="false">TRUE()</f>
        <v>1</v>
      </c>
      <c r="AM111" s="3" t="n">
        <v>0.61434969593117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1</v>
      </c>
      <c r="E112" s="2" t="n">
        <v>1</v>
      </c>
      <c r="F112" s="2" t="n">
        <v>21.3706222693432</v>
      </c>
      <c r="G112" s="2" t="n">
        <v>0.83739837398374</v>
      </c>
      <c r="H112" s="2" t="n">
        <v>0.989537707183387</v>
      </c>
      <c r="I112" s="2" t="n">
        <v>0.163861315836387</v>
      </c>
      <c r="J112" s="2" t="n">
        <v>0.337362054198173</v>
      </c>
      <c r="K112" s="2" t="n">
        <v>4.41710475129528</v>
      </c>
      <c r="L112" s="2" t="n">
        <v>0.602</v>
      </c>
      <c r="M112" s="2" t="n">
        <v>0.089</v>
      </c>
      <c r="N112" s="2" t="n">
        <v>9.548</v>
      </c>
      <c r="O112" s="2" t="s">
        <v>41</v>
      </c>
      <c r="P112" s="2" t="n">
        <v>188.6</v>
      </c>
      <c r="Q112" s="2" t="n">
        <v>89.9</v>
      </c>
      <c r="R112" s="2" t="n">
        <v>9.244</v>
      </c>
      <c r="S112" s="2" t="n">
        <v>0.155790624958169</v>
      </c>
      <c r="T112" s="2" t="n">
        <v>-0.0464374959592183</v>
      </c>
      <c r="U112" s="2" t="n">
        <v>-0.874122870645541</v>
      </c>
      <c r="V112" s="2" t="n">
        <v>0.418247000503869</v>
      </c>
      <c r="W112" s="2" t="n">
        <v>0.137615178289109</v>
      </c>
      <c r="X112" s="2" t="n">
        <v>0.168072084885759</v>
      </c>
      <c r="Y112" s="2" t="n">
        <v>0.187514158927101</v>
      </c>
      <c r="Z112" s="2" t="n">
        <v>0.165955809469201</v>
      </c>
      <c r="AA112" s="2" t="n">
        <v>0.119304662240541</v>
      </c>
      <c r="AB112" s="2" t="n">
        <v>0.118883198204048</v>
      </c>
      <c r="AC112" s="2" t="n">
        <v>0.110705521876362</v>
      </c>
      <c r="AD112" s="2" t="n">
        <v>0.0916218310866584</v>
      </c>
      <c r="AE112" s="2" t="n">
        <v>0.0313176614823568</v>
      </c>
      <c r="AF112" s="2" t="n">
        <v>0.00662507182797254</v>
      </c>
      <c r="AG112" s="2" t="n">
        <v>-0.18171219288023</v>
      </c>
      <c r="AH112" s="3" t="b">
        <f aca="false">TRUE()</f>
        <v>1</v>
      </c>
      <c r="AI112" s="3" t="n">
        <v>-0.885103169015627</v>
      </c>
      <c r="AJ112" s="3" t="b">
        <f aca="false">TRUE()</f>
        <v>1</v>
      </c>
      <c r="AK112" s="3" t="n">
        <v>-0.637869864719057</v>
      </c>
      <c r="AL112" s="3" t="b">
        <f aca="false">TRUE()</f>
        <v>1</v>
      </c>
      <c r="AM112" s="3" t="n">
        <v>-0.96241503497500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1</v>
      </c>
      <c r="E113" s="2" t="n">
        <v>2</v>
      </c>
      <c r="F113" s="2" t="n">
        <v>30.3432488842396</v>
      </c>
      <c r="G113" s="2" t="n">
        <v>0.620820668693009</v>
      </c>
      <c r="H113" s="2" t="n">
        <v>0.985221530457356</v>
      </c>
      <c r="I113" s="2" t="n">
        <v>0.106146602862105</v>
      </c>
      <c r="J113" s="2" t="n">
        <v>0.251947375080577</v>
      </c>
      <c r="K113" s="2" t="n">
        <v>5.95491876726418</v>
      </c>
      <c r="L113" s="2" t="n">
        <v>0.592</v>
      </c>
      <c r="M113" s="2" t="n">
        <v>0.104</v>
      </c>
      <c r="N113" s="2" t="n">
        <v>12.571</v>
      </c>
      <c r="O113" s="2" t="s">
        <v>41</v>
      </c>
      <c r="P113" s="2" t="n">
        <v>248</v>
      </c>
      <c r="Q113" s="2" t="n">
        <v>75.8</v>
      </c>
      <c r="R113" s="2" t="n">
        <v>12.158</v>
      </c>
      <c r="S113" s="2" t="n">
        <v>0.864345386472217</v>
      </c>
      <c r="T113" s="2" t="n">
        <v>-0.164813816119091</v>
      </c>
      <c r="U113" s="2" t="n">
        <v>-0.311029514570475</v>
      </c>
      <c r="V113" s="2" t="n">
        <v>0.136139151426483</v>
      </c>
      <c r="W113" s="2" t="n">
        <v>0.055295199349012</v>
      </c>
      <c r="X113" s="2" t="n">
        <v>0.0870608253691537</v>
      </c>
      <c r="Y113" s="2" t="n">
        <v>0.116474732247276</v>
      </c>
      <c r="Z113" s="2" t="n">
        <v>0.114889430083052</v>
      </c>
      <c r="AA113" s="2" t="n">
        <v>0.163719101446933</v>
      </c>
      <c r="AB113" s="2" t="n">
        <v>0.163863302085013</v>
      </c>
      <c r="AC113" s="2" t="n">
        <v>0.140362217780893</v>
      </c>
      <c r="AD113" s="2" t="n">
        <v>0.0973372417261582</v>
      </c>
      <c r="AE113" s="2" t="n">
        <v>0.0988297934445983</v>
      </c>
      <c r="AF113" s="2" t="n">
        <v>0.0174633558169234</v>
      </c>
      <c r="AG113" s="2" t="n">
        <v>0.843297453278796</v>
      </c>
      <c r="AH113" s="3" t="b">
        <f aca="false">TRUE()</f>
        <v>1</v>
      </c>
      <c r="AI113" s="3" t="n">
        <v>-1.00180609379991</v>
      </c>
      <c r="AJ113" s="3" t="b">
        <f aca="false">TRUE()</f>
        <v>1</v>
      </c>
      <c r="AK113" s="3" t="n">
        <v>-0.186709824985474</v>
      </c>
      <c r="AL113" s="3" t="b">
        <f aca="false">TRUE()</f>
        <v>1</v>
      </c>
      <c r="AM113" s="3" t="n">
        <v>-0.46738424736492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1</v>
      </c>
      <c r="E114" s="2" t="n">
        <v>3</v>
      </c>
      <c r="F114" s="2" t="n">
        <v>11.3099324740202</v>
      </c>
      <c r="G114" s="2" t="n">
        <v>0.913265306122449</v>
      </c>
      <c r="H114" s="2" t="n">
        <v>0.976358926992214</v>
      </c>
      <c r="I114" s="2" t="n">
        <v>0.279073320621544</v>
      </c>
      <c r="J114" s="2" t="n">
        <v>0.471120479159043</v>
      </c>
      <c r="K114" s="2" t="n">
        <v>3.41863785821594</v>
      </c>
      <c r="L114" s="2" t="n">
        <v>0.775</v>
      </c>
      <c r="M114" s="2" t="n">
        <v>0.12</v>
      </c>
      <c r="N114" s="2" t="n">
        <v>7.564</v>
      </c>
      <c r="O114" s="2" t="s">
        <v>41</v>
      </c>
      <c r="P114" s="2" t="n">
        <v>330.2</v>
      </c>
      <c r="Q114" s="2" t="n">
        <v>153.4</v>
      </c>
      <c r="R114" s="2" t="n">
        <v>16.186</v>
      </c>
      <c r="S114" s="2" t="n">
        <v>0.35301413588747</v>
      </c>
      <c r="T114" s="2" t="n">
        <v>-0.26409103741752</v>
      </c>
      <c r="U114" s="2" t="n">
        <v>-0.996394347682938</v>
      </c>
      <c r="V114" s="2" t="n">
        <v>0.350060171255392</v>
      </c>
      <c r="W114" s="2" t="n">
        <v>0.0332059824877886</v>
      </c>
      <c r="X114" s="2" t="n">
        <v>0.0810113920639645</v>
      </c>
      <c r="Y114" s="2" t="n">
        <v>0.120480628422593</v>
      </c>
      <c r="Z114" s="2" t="n">
        <v>0.164716587118855</v>
      </c>
      <c r="AA114" s="2" t="n">
        <v>0.1731441723542</v>
      </c>
      <c r="AB114" s="2" t="n">
        <v>0.173002570953517</v>
      </c>
      <c r="AC114" s="2" t="n">
        <v>0.143903532937668</v>
      </c>
      <c r="AD114" s="2" t="n">
        <v>0.0915509341226641</v>
      </c>
      <c r="AE114" s="2" t="n">
        <v>0.0394746043420197</v>
      </c>
      <c r="AF114" s="2" t="n">
        <v>0.0127155776845187</v>
      </c>
      <c r="AG114" s="2" t="n">
        <v>-0.847227129113887</v>
      </c>
      <c r="AH114" s="3" t="b">
        <f aca="false">TRUE()</f>
        <v>1</v>
      </c>
      <c r="AI114" s="3" t="n">
        <v>1.13385742975243</v>
      </c>
      <c r="AJ114" s="3" t="b">
        <f aca="false">TRUE()</f>
        <v>1</v>
      </c>
      <c r="AK114" s="3" t="n">
        <v>0.294527550730348</v>
      </c>
      <c r="AL114" s="3" t="b">
        <f aca="false">TRUE()</f>
        <v>1</v>
      </c>
      <c r="AM114" s="3" t="n">
        <v>0.21765835771164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1</v>
      </c>
      <c r="E115" s="2" t="n">
        <v>4</v>
      </c>
      <c r="F115" s="2" t="n">
        <v>26.565051177078</v>
      </c>
      <c r="G115" s="2" t="n">
        <v>0.839171974522293</v>
      </c>
      <c r="H115" s="2" t="n">
        <v>0.980912321485071</v>
      </c>
      <c r="I115" s="2" t="n">
        <v>0.139732869653359</v>
      </c>
      <c r="J115" s="2" t="n">
        <v>0.406754983628799</v>
      </c>
      <c r="K115" s="2" t="n">
        <v>3.702678475592</v>
      </c>
      <c r="L115" s="2" t="n">
        <v>0.659</v>
      </c>
      <c r="M115" s="2" t="n">
        <v>0.107</v>
      </c>
      <c r="N115" s="2" t="n">
        <v>8.043</v>
      </c>
      <c r="O115" s="2" t="s">
        <v>41</v>
      </c>
      <c r="P115" s="2" t="n">
        <v>373.9</v>
      </c>
      <c r="Q115" s="2" t="n">
        <v>144.5</v>
      </c>
      <c r="R115" s="2" t="n">
        <v>18.331</v>
      </c>
      <c r="S115" s="2" t="n">
        <v>0.596668276444113</v>
      </c>
      <c r="T115" s="2" t="n">
        <v>-0.358103304263251</v>
      </c>
      <c r="U115" s="2" t="n">
        <v>-0.915151591210866</v>
      </c>
      <c r="V115" s="2" t="n">
        <v>0.125790660548816</v>
      </c>
      <c r="W115" s="2" t="n">
        <v>0.0427620240377075</v>
      </c>
      <c r="X115" s="2" t="n">
        <v>0.0597098548023906</v>
      </c>
      <c r="Y115" s="2" t="n">
        <v>0.110998396429874</v>
      </c>
      <c r="Z115" s="2" t="n">
        <v>0.160488022382726</v>
      </c>
      <c r="AA115" s="2" t="n">
        <v>0.147479927325324</v>
      </c>
      <c r="AB115" s="2" t="n">
        <v>0.164232183433491</v>
      </c>
      <c r="AC115" s="2" t="n">
        <v>0.179206838489416</v>
      </c>
      <c r="AD115" s="2" t="n">
        <v>0.112603165842422</v>
      </c>
      <c r="AE115" s="2" t="n">
        <v>0.0502261787545499</v>
      </c>
      <c r="AF115" s="2" t="n">
        <v>0.0150554325398059</v>
      </c>
      <c r="AG115" s="2" t="n">
        <v>-0.657903602544264</v>
      </c>
      <c r="AH115" s="3" t="b">
        <f aca="false">TRUE()</f>
        <v>1</v>
      </c>
      <c r="AI115" s="3" t="n">
        <v>-0.219896497745226</v>
      </c>
      <c r="AJ115" s="3" t="b">
        <f aca="false">TRUE()</f>
        <v>1</v>
      </c>
      <c r="AK115" s="3" t="n">
        <v>-0.0964778170387576</v>
      </c>
      <c r="AL115" s="3" t="b">
        <f aca="false">TRUE()</f>
        <v>1</v>
      </c>
      <c r="AM115" s="3" t="n">
        <v>0.58184767452243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6</v>
      </c>
      <c r="F116" s="2" t="n">
        <v>31.7594800848128</v>
      </c>
      <c r="G116" s="2" t="n">
        <v>0.820710973724884</v>
      </c>
      <c r="H116" s="2" t="n">
        <v>0.98228855389603</v>
      </c>
      <c r="I116" s="2" t="n">
        <v>0.182825905423032</v>
      </c>
      <c r="J116" s="2" t="n">
        <v>0.372038880504819</v>
      </c>
      <c r="K116" s="2" t="n">
        <v>3.83391140736999</v>
      </c>
      <c r="L116" s="2" t="n">
        <v>0.604</v>
      </c>
      <c r="M116" s="2" t="n">
        <v>0.126</v>
      </c>
      <c r="N116" s="2" t="n">
        <v>8.377</v>
      </c>
      <c r="O116" s="2" t="s">
        <v>41</v>
      </c>
      <c r="P116" s="2" t="n">
        <v>191.5</v>
      </c>
      <c r="Q116" s="2" t="n">
        <v>72.7</v>
      </c>
      <c r="R116" s="2" t="n">
        <v>9.387</v>
      </c>
      <c r="S116" s="2" t="n">
        <v>0.614618158743229</v>
      </c>
      <c r="T116" s="2" t="n">
        <v>-0.238296272277685</v>
      </c>
      <c r="U116" s="2" t="n">
        <v>-0.537677041708798</v>
      </c>
      <c r="V116" s="2" t="n">
        <v>0.296492139309686</v>
      </c>
      <c r="W116" s="2" t="n">
        <v>0.0551900175680312</v>
      </c>
      <c r="X116" s="2" t="n">
        <v>0.162151951113625</v>
      </c>
      <c r="Y116" s="2" t="n">
        <v>0.152505459983375</v>
      </c>
      <c r="Z116" s="2" t="n">
        <v>0.143163229973872</v>
      </c>
      <c r="AA116" s="2" t="n">
        <v>0.121211841498866</v>
      </c>
      <c r="AB116" s="2" t="n">
        <v>0.120544679285463</v>
      </c>
      <c r="AC116" s="2" t="n">
        <v>0.112999547923931</v>
      </c>
      <c r="AD116" s="2" t="n">
        <v>0.118684473997132</v>
      </c>
      <c r="AE116" s="2" t="n">
        <v>0.0527320455647774</v>
      </c>
      <c r="AF116" s="2" t="n">
        <v>0.0160067706589587</v>
      </c>
      <c r="AG116" s="2" t="n">
        <v>-0.570432023036372</v>
      </c>
      <c r="AH116" s="3" t="b">
        <f aca="false">TRUE()</f>
        <v>1</v>
      </c>
      <c r="AI116" s="3" t="n">
        <v>-0.861762584058771</v>
      </c>
      <c r="AJ116" s="3" t="b">
        <f aca="false">TRUE()</f>
        <v>1</v>
      </c>
      <c r="AK116" s="3" t="n">
        <v>0.474991566623781</v>
      </c>
      <c r="AL116" s="3" t="b">
        <f aca="false">TRUE()</f>
        <v>1</v>
      </c>
      <c r="AM116" s="3" t="n">
        <v>-0.93824686520952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1</v>
      </c>
      <c r="F117" s="2" t="n">
        <v>26.565051177078</v>
      </c>
      <c r="G117" s="2" t="n">
        <v>0.862227324913892</v>
      </c>
      <c r="H117" s="2" t="n">
        <v>0.986914878156172</v>
      </c>
      <c r="I117" s="2" t="n">
        <v>0.124376027327798</v>
      </c>
      <c r="J117" s="2" t="n">
        <v>0.349315398539195</v>
      </c>
      <c r="K117" s="2" t="n">
        <v>4.73511736321533</v>
      </c>
      <c r="L117" s="2" t="n">
        <v>0.693</v>
      </c>
      <c r="M117" s="2" t="n">
        <v>0.117</v>
      </c>
      <c r="N117" s="2" t="n">
        <v>10.103</v>
      </c>
      <c r="O117" s="2" t="s">
        <v>41</v>
      </c>
      <c r="P117" s="2" t="n">
        <v>400.5</v>
      </c>
      <c r="Q117" s="2" t="n">
        <v>200.8</v>
      </c>
      <c r="R117" s="2" t="n">
        <v>19.63</v>
      </c>
      <c r="S117" s="2" t="n">
        <v>0.529313380611539</v>
      </c>
      <c r="T117" s="2" t="n">
        <v>0.00317564965178581</v>
      </c>
      <c r="U117" s="2" t="n">
        <v>-1.19255105734048</v>
      </c>
      <c r="V117" s="2" t="n">
        <v>0.038226358568884</v>
      </c>
      <c r="W117" s="2" t="n">
        <v>0.0669292773945122</v>
      </c>
      <c r="X117" s="2" t="n">
        <v>0.042429083222168</v>
      </c>
      <c r="Y117" s="2" t="n">
        <v>0.0872836796301113</v>
      </c>
      <c r="Z117" s="2" t="n">
        <v>0.145622051690799</v>
      </c>
      <c r="AA117" s="2" t="n">
        <v>0.168497471740325</v>
      </c>
      <c r="AB117" s="2" t="n">
        <v>0.187455242160973</v>
      </c>
      <c r="AC117" s="2" t="n">
        <v>0.20971977581716</v>
      </c>
      <c r="AD117" s="2" t="n">
        <v>0.112398115141422</v>
      </c>
      <c r="AE117" s="2" t="n">
        <v>0.0379513433537086</v>
      </c>
      <c r="AF117" s="2" t="n">
        <v>0.0086432372433329</v>
      </c>
      <c r="AG117" s="2" t="n">
        <v>0.0302549185086578</v>
      </c>
      <c r="AH117" s="3" t="b">
        <f aca="false">TRUE()</f>
        <v>1</v>
      </c>
      <c r="AI117" s="3" t="n">
        <v>0.176893446521327</v>
      </c>
      <c r="AJ117" s="3" t="b">
        <f aca="false">TRUE()</f>
        <v>1</v>
      </c>
      <c r="AK117" s="3" t="n">
        <v>0.204295542783631</v>
      </c>
      <c r="AL117" s="3" t="b">
        <f aca="false">TRUE()</f>
        <v>1</v>
      </c>
      <c r="AM117" s="3" t="n">
        <v>0.80352812823334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2</v>
      </c>
      <c r="E118" s="2" t="n">
        <v>2</v>
      </c>
      <c r="F118" s="2" t="n">
        <v>18.434948822922</v>
      </c>
      <c r="G118" s="2" t="n">
        <v>0.867469879518072</v>
      </c>
      <c r="H118" s="2" t="n">
        <v>0.984617961970914</v>
      </c>
      <c r="I118" s="2" t="n">
        <v>0.136373425617915</v>
      </c>
      <c r="J118" s="2" t="n">
        <v>0.38723609087522</v>
      </c>
      <c r="K118" s="2" t="n">
        <v>4.21812084418947</v>
      </c>
      <c r="L118" s="2" t="n">
        <v>0.668</v>
      </c>
      <c r="M118" s="2" t="n">
        <v>0.125</v>
      </c>
      <c r="N118" s="2" t="n">
        <v>9.136</v>
      </c>
      <c r="O118" s="2" t="s">
        <v>41</v>
      </c>
      <c r="P118" s="2" t="n">
        <v>339.3</v>
      </c>
      <c r="Q118" s="2" t="n">
        <v>136.9</v>
      </c>
      <c r="R118" s="2" t="n">
        <v>16.631</v>
      </c>
      <c r="S118" s="2" t="n">
        <v>0.445611467018712</v>
      </c>
      <c r="T118" s="2" t="n">
        <v>0.104406204117292</v>
      </c>
      <c r="U118" s="2" t="n">
        <v>-0.880437063752333</v>
      </c>
      <c r="V118" s="2" t="n">
        <v>0.272897009690033</v>
      </c>
      <c r="W118" s="2" t="n">
        <v>0.0898732584397367</v>
      </c>
      <c r="X118" s="2" t="n">
        <v>0.0174180409184403</v>
      </c>
      <c r="Y118" s="2" t="n">
        <v>0.101930683935005</v>
      </c>
      <c r="Z118" s="2" t="n">
        <v>0.17226742786635</v>
      </c>
      <c r="AA118" s="2" t="n">
        <v>0.204731772654264</v>
      </c>
      <c r="AB118" s="2" t="n">
        <v>0.188072585239429</v>
      </c>
      <c r="AC118" s="2" t="n">
        <v>0.134429880301731</v>
      </c>
      <c r="AD118" s="2" t="n">
        <v>0.0882248474422681</v>
      </c>
      <c r="AE118" s="2" t="n">
        <v>0.0609360163921025</v>
      </c>
      <c r="AF118" s="2" t="n">
        <v>0.0319887452504099</v>
      </c>
      <c r="AG118" s="2" t="n">
        <v>-0.314342291250976</v>
      </c>
      <c r="AH118" s="3" t="b">
        <f aca="false">TRUE()</f>
        <v>1</v>
      </c>
      <c r="AI118" s="3" t="n">
        <v>-0.114863865439373</v>
      </c>
      <c r="AJ118" s="3" t="b">
        <f aca="false">TRUE()</f>
        <v>1</v>
      </c>
      <c r="AK118" s="3" t="n">
        <v>0.444914230641542</v>
      </c>
      <c r="AL118" s="3" t="b">
        <f aca="false">TRUE()</f>
        <v>1</v>
      </c>
      <c r="AM118" s="3" t="n">
        <v>0.29349640766538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3</v>
      </c>
      <c r="E119" s="2" t="n">
        <v>0</v>
      </c>
      <c r="F119" s="2" t="n">
        <v>30.3432488842396</v>
      </c>
      <c r="G119" s="2" t="n">
        <v>0.650920736589271</v>
      </c>
      <c r="H119" s="2" t="n">
        <v>0.974521979511187</v>
      </c>
      <c r="I119" s="2" t="n">
        <v>0.118818153107173</v>
      </c>
      <c r="J119" s="2" t="n">
        <v>0.298524971973242</v>
      </c>
      <c r="K119" s="2" t="n">
        <v>5.37061386214513</v>
      </c>
      <c r="L119" s="2" t="n">
        <v>0.695</v>
      </c>
      <c r="M119" s="2" t="n">
        <v>0.083</v>
      </c>
      <c r="N119" s="2" t="n">
        <v>11.453</v>
      </c>
      <c r="O119" s="2" t="s">
        <v>41</v>
      </c>
      <c r="P119" s="2" t="n">
        <v>288.8</v>
      </c>
      <c r="Q119" s="2" t="n">
        <v>143.8</v>
      </c>
      <c r="R119" s="2" t="n">
        <v>14.155</v>
      </c>
      <c r="S119" s="2" t="n">
        <v>0.367362300737502</v>
      </c>
      <c r="T119" s="2" t="n">
        <v>-0.143027882058807</v>
      </c>
      <c r="U119" s="2" t="n">
        <v>-1.24134274513269</v>
      </c>
      <c r="V119" s="2" t="n">
        <v>0.283948278290517</v>
      </c>
      <c r="W119" s="2" t="n">
        <v>0.0795026530918859</v>
      </c>
      <c r="X119" s="2" t="n">
        <v>0.0387232865589546</v>
      </c>
      <c r="Y119" s="2" t="n">
        <v>0.0901351152350563</v>
      </c>
      <c r="Z119" s="2" t="n">
        <v>0.189619604171996</v>
      </c>
      <c r="AA119" s="2" t="n">
        <v>0.197129643207445</v>
      </c>
      <c r="AB119" s="2" t="n">
        <v>0.174835373547837</v>
      </c>
      <c r="AC119" s="2" t="n">
        <v>0.187334951474922</v>
      </c>
      <c r="AD119" s="2" t="n">
        <v>0.0790565228000638</v>
      </c>
      <c r="AE119" s="2" t="n">
        <v>0.0330496924266277</v>
      </c>
      <c r="AF119" s="2" t="n">
        <v>0.010115810577098</v>
      </c>
      <c r="AG119" s="2" t="n">
        <v>0.453836726672196</v>
      </c>
      <c r="AH119" s="3" t="b">
        <f aca="false">TRUE()</f>
        <v>1</v>
      </c>
      <c r="AI119" s="3" t="n">
        <v>0.200234031478183</v>
      </c>
      <c r="AJ119" s="3" t="b">
        <f aca="false">TRUE()</f>
        <v>1</v>
      </c>
      <c r="AK119" s="3" t="n">
        <v>-0.81833388061249</v>
      </c>
      <c r="AL119" s="3" t="b">
        <f aca="false">TRUE()</f>
        <v>1</v>
      </c>
      <c r="AM119" s="3" t="n">
        <v>-0.12736310031961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0</v>
      </c>
      <c r="F120" s="2" t="n">
        <v>13.2405199151872</v>
      </c>
      <c r="G120" s="2" t="n">
        <v>0.887392900856793</v>
      </c>
      <c r="H120" s="2" t="n">
        <v>0.982375549331897</v>
      </c>
      <c r="I120" s="2" t="n">
        <v>0.227925597514319</v>
      </c>
      <c r="J120" s="2" t="n">
        <v>0.40773721431533</v>
      </c>
      <c r="K120" s="2" t="n">
        <v>4.34312851675078</v>
      </c>
      <c r="L120" s="2" t="n">
        <v>0.78</v>
      </c>
      <c r="M120" s="2" t="n">
        <v>0.111</v>
      </c>
      <c r="N120" s="2" t="n">
        <v>9.422</v>
      </c>
      <c r="O120" s="2" t="s">
        <v>41</v>
      </c>
      <c r="P120" s="2" t="n">
        <v>22.1</v>
      </c>
      <c r="Q120" s="2" t="n">
        <v>12.8</v>
      </c>
      <c r="R120" s="2" t="n">
        <v>1.085</v>
      </c>
      <c r="S120" s="2" t="n">
        <v>-1</v>
      </c>
      <c r="T120" s="2" t="n">
        <v>0.67855635900326</v>
      </c>
      <c r="U120" s="2" t="n">
        <v>-0.17339618453128</v>
      </c>
      <c r="V120" s="2" t="n">
        <v>0.00493277324047026</v>
      </c>
      <c r="W120" s="2" t="n">
        <v>0.00493277324047026</v>
      </c>
      <c r="X120" s="2" t="n">
        <v>0.145131339190098</v>
      </c>
      <c r="Y120" s="2" t="n">
        <v>0.117280592850771</v>
      </c>
      <c r="Z120" s="2" t="n">
        <v>0.0730890359945908</v>
      </c>
      <c r="AA120" s="2" t="n">
        <v>0.117363828537932</v>
      </c>
      <c r="AB120" s="2" t="n">
        <v>0.124022550969911</v>
      </c>
      <c r="AC120" s="2" t="n">
        <v>0.0890412954905555</v>
      </c>
      <c r="AD120" s="2" t="n">
        <v>0.119000311068787</v>
      </c>
      <c r="AE120" s="2" t="n">
        <v>0.123127634792026</v>
      </c>
      <c r="AF120" s="2" t="n">
        <v>0.091943411105329</v>
      </c>
      <c r="AG120" s="2" t="n">
        <v>-0.231020076153006</v>
      </c>
      <c r="AH120" s="3" t="b">
        <f aca="false">TRUE()</f>
        <v>1</v>
      </c>
      <c r="AI120" s="3" t="n">
        <v>1.19220889214457</v>
      </c>
      <c r="AJ120" s="3" t="b">
        <f aca="false">TRUE()</f>
        <v>1</v>
      </c>
      <c r="AK120" s="3" t="n">
        <v>0.023831526890198</v>
      </c>
      <c r="AL120" s="3" t="b">
        <f aca="false">TRUE()</f>
        <v>1</v>
      </c>
      <c r="AM120" s="3" t="n">
        <v>-2.3500013335790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0</v>
      </c>
      <c r="F121" s="2" t="n">
        <v>18.434948822922</v>
      </c>
      <c r="G121" s="2" t="n">
        <v>0.800498753117207</v>
      </c>
      <c r="H121" s="2" t="n">
        <v>0.994656441834493</v>
      </c>
      <c r="I121" s="2" t="n">
        <v>0.0756870173814791</v>
      </c>
      <c r="J121" s="2" t="n">
        <v>0.250850414021554</v>
      </c>
      <c r="K121" s="2" t="n">
        <v>6.47120884125892</v>
      </c>
      <c r="L121" s="2" t="n">
        <v>0.674</v>
      </c>
      <c r="M121" s="2" t="n">
        <v>0.078</v>
      </c>
      <c r="N121" s="2" t="n">
        <v>13.674</v>
      </c>
      <c r="O121" s="2" t="s">
        <v>41</v>
      </c>
      <c r="P121" s="2" t="n">
        <v>198.1</v>
      </c>
      <c r="Q121" s="2" t="n">
        <v>76.9</v>
      </c>
      <c r="R121" s="2" t="n">
        <v>9.71</v>
      </c>
      <c r="S121" s="2" t="n">
        <v>0.471093097452994</v>
      </c>
      <c r="T121" s="2" t="n">
        <v>-0.356109194536817</v>
      </c>
      <c r="U121" s="2" t="n">
        <v>-0.841027495262736</v>
      </c>
      <c r="V121" s="2" t="n">
        <v>0.111240017861977</v>
      </c>
      <c r="W121" s="2" t="n">
        <v>0.0501426536466115</v>
      </c>
      <c r="X121" s="2" t="n">
        <v>0.0107128659981584</v>
      </c>
      <c r="Y121" s="2" t="n">
        <v>0.110415557237389</v>
      </c>
      <c r="Z121" s="2" t="n">
        <v>0.168651948395398</v>
      </c>
      <c r="AA121" s="2" t="n">
        <v>0.164883252439788</v>
      </c>
      <c r="AB121" s="2" t="n">
        <v>0.148232780711936</v>
      </c>
      <c r="AC121" s="2" t="n">
        <v>0.148746496588876</v>
      </c>
      <c r="AD121" s="2" t="n">
        <v>0.142569169034668</v>
      </c>
      <c r="AE121" s="2" t="n">
        <v>0.0782557829540301</v>
      </c>
      <c r="AF121" s="2" t="n">
        <v>0.0275321466397567</v>
      </c>
      <c r="AG121" s="2" t="n">
        <v>1.18742379142206</v>
      </c>
      <c r="AH121" s="3" t="b">
        <f aca="false">TRUE()</f>
        <v>1</v>
      </c>
      <c r="AI121" s="3" t="n">
        <v>-0.044842110568805</v>
      </c>
      <c r="AJ121" s="3" t="b">
        <f aca="false">TRUE()</f>
        <v>1</v>
      </c>
      <c r="AK121" s="3" t="n">
        <v>-0.968720560523685</v>
      </c>
      <c r="AL121" s="3" t="b">
        <f aca="false">TRUE()</f>
        <v>1</v>
      </c>
      <c r="AM121" s="3" t="n">
        <v>-0.88324344436396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1</v>
      </c>
      <c r="F122" s="2" t="n">
        <v>11.3099324740202</v>
      </c>
      <c r="G122" s="2" t="n">
        <v>0.908675799086758</v>
      </c>
      <c r="H122" s="2" t="n">
        <v>0.990100875529711</v>
      </c>
      <c r="I122" s="2" t="n">
        <v>0.239484564652455</v>
      </c>
      <c r="J122" s="2" t="n">
        <v>0.348487033704833</v>
      </c>
      <c r="K122" s="2" t="n">
        <v>5.05043460470135</v>
      </c>
      <c r="L122" s="2" t="n">
        <v>0.724</v>
      </c>
      <c r="M122" s="2" t="n">
        <v>0.087</v>
      </c>
      <c r="N122" s="2" t="n">
        <v>10.89</v>
      </c>
      <c r="O122" s="2" t="s">
        <v>41</v>
      </c>
      <c r="P122" s="2" t="n">
        <v>221.5</v>
      </c>
      <c r="Q122" s="2" t="n">
        <v>108.1</v>
      </c>
      <c r="R122" s="2" t="n">
        <v>10.858</v>
      </c>
      <c r="S122" s="2" t="n">
        <v>0.550785053360031</v>
      </c>
      <c r="T122" s="2" t="n">
        <v>0.189677839683324</v>
      </c>
      <c r="U122" s="2" t="n">
        <v>-1.06755307080304</v>
      </c>
      <c r="V122" s="2" t="n">
        <v>0.0925429358387125</v>
      </c>
      <c r="W122" s="2" t="n">
        <v>0.0596491821604044</v>
      </c>
      <c r="X122" s="2" t="n">
        <v>0.0267498799089393</v>
      </c>
      <c r="Y122" s="2" t="n">
        <v>0.0634421062632993</v>
      </c>
      <c r="Z122" s="2" t="n">
        <v>0.152957465241625</v>
      </c>
      <c r="AA122" s="2" t="n">
        <v>0.186605831013215</v>
      </c>
      <c r="AB122" s="2" t="n">
        <v>0.182950206764721</v>
      </c>
      <c r="AC122" s="2" t="n">
        <v>0.154039792550158</v>
      </c>
      <c r="AD122" s="2" t="n">
        <v>0.128468036362612</v>
      </c>
      <c r="AE122" s="2" t="n">
        <v>0.0780557251568104</v>
      </c>
      <c r="AF122" s="2" t="n">
        <v>0.0267309567386207</v>
      </c>
      <c r="AG122" s="2" t="n">
        <v>0.240425466290926</v>
      </c>
      <c r="AH122" s="3" t="b">
        <f aca="false">TRUE()</f>
        <v>1</v>
      </c>
      <c r="AI122" s="3" t="n">
        <v>0.538672513352598</v>
      </c>
      <c r="AJ122" s="3" t="b">
        <f aca="false">TRUE()</f>
        <v>1</v>
      </c>
      <c r="AK122" s="3" t="n">
        <v>-0.698024536683535</v>
      </c>
      <c r="AL122" s="3" t="b">
        <f aca="false">TRUE()</f>
        <v>1</v>
      </c>
      <c r="AM122" s="3" t="n">
        <v>-0.68823131591150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2</v>
      </c>
      <c r="F123" s="2" t="n">
        <v>21.3706222693432</v>
      </c>
      <c r="G123" s="2" t="n">
        <v>0.675020885547201</v>
      </c>
      <c r="H123" s="2" t="n">
        <v>0.974061621379076</v>
      </c>
      <c r="I123" s="2" t="n">
        <v>0.121748822739173</v>
      </c>
      <c r="J123" s="2" t="n">
        <v>0.342150284841048</v>
      </c>
      <c r="K123" s="2" t="n">
        <v>5.07152059276651</v>
      </c>
      <c r="L123" s="2" t="n">
        <v>0.762</v>
      </c>
      <c r="M123" s="2" t="n">
        <v>0.135</v>
      </c>
      <c r="N123" s="2" t="n">
        <v>10.791</v>
      </c>
      <c r="O123" s="2" t="s">
        <v>41</v>
      </c>
      <c r="P123" s="2" t="n">
        <v>278.8</v>
      </c>
      <c r="Q123" s="2" t="n">
        <v>103.2</v>
      </c>
      <c r="R123" s="2" t="n">
        <v>13.668</v>
      </c>
      <c r="S123" s="2" t="n">
        <v>0.462292944209382</v>
      </c>
      <c r="T123" s="2" t="n">
        <v>-0.102479260278785</v>
      </c>
      <c r="U123" s="2" t="n">
        <v>-0.867742219513891</v>
      </c>
      <c r="V123" s="2" t="n">
        <v>0.0418254474088469</v>
      </c>
      <c r="W123" s="2" t="n">
        <v>0.013609604318554</v>
      </c>
      <c r="X123" s="2" t="n">
        <v>0.0201315726430429</v>
      </c>
      <c r="Y123" s="2" t="n">
        <v>0.0806208502920101</v>
      </c>
      <c r="Z123" s="2" t="n">
        <v>0.177066605240977</v>
      </c>
      <c r="AA123" s="2" t="n">
        <v>0.157926650426806</v>
      </c>
      <c r="AB123" s="2" t="n">
        <v>0.141170877068962</v>
      </c>
      <c r="AC123" s="2" t="n">
        <v>0.171709084558816</v>
      </c>
      <c r="AD123" s="2" t="n">
        <v>0.147171731715726</v>
      </c>
      <c r="AE123" s="2" t="n">
        <v>0.0723405572930844</v>
      </c>
      <c r="AF123" s="2" t="n">
        <v>0.0318620707605757</v>
      </c>
      <c r="AG123" s="2" t="n">
        <v>0.254480053478419</v>
      </c>
      <c r="AH123" s="3" t="b">
        <f aca="false">TRUE()</f>
        <v>1</v>
      </c>
      <c r="AI123" s="3" t="n">
        <v>0.982143627532865</v>
      </c>
      <c r="AJ123" s="3" t="b">
        <f aca="false">TRUE()</f>
        <v>1</v>
      </c>
      <c r="AK123" s="3" t="n">
        <v>0.745687590463931</v>
      </c>
      <c r="AL123" s="3" t="b">
        <f aca="false">TRUE()</f>
        <v>1</v>
      </c>
      <c r="AM123" s="3" t="n">
        <v>-0.21070161675229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8</v>
      </c>
      <c r="E124" s="2" t="n">
        <v>1</v>
      </c>
      <c r="F124" s="2" t="n">
        <v>18.9246444160512</v>
      </c>
      <c r="G124" s="2" t="n">
        <v>0.878723404255319</v>
      </c>
      <c r="H124" s="2" t="n">
        <v>0.990087217941935</v>
      </c>
      <c r="I124" s="2" t="n">
        <v>0.0934840767956662</v>
      </c>
      <c r="J124" s="2" t="n">
        <v>0.320932963937151</v>
      </c>
      <c r="K124" s="2" t="n">
        <v>5.31051398564406</v>
      </c>
      <c r="L124" s="2" t="n">
        <v>0.745</v>
      </c>
      <c r="M124" s="2" t="n">
        <v>0.111</v>
      </c>
      <c r="N124" s="2" t="n">
        <v>11.285</v>
      </c>
      <c r="O124" s="2" t="s">
        <v>41</v>
      </c>
      <c r="P124" s="2" t="n">
        <v>319.1</v>
      </c>
      <c r="Q124" s="2" t="n">
        <v>160.5</v>
      </c>
      <c r="R124" s="2" t="n">
        <v>15.644</v>
      </c>
      <c r="S124" s="2" t="n">
        <v>0.442740330768722</v>
      </c>
      <c r="T124" s="2" t="n">
        <v>-0.0763172946722008</v>
      </c>
      <c r="U124" s="2" t="n">
        <v>-1.18388471578357</v>
      </c>
      <c r="V124" s="2" t="n">
        <v>0.34160616658081</v>
      </c>
      <c r="W124" s="2" t="n">
        <v>0.0371580836797856</v>
      </c>
      <c r="X124" s="2" t="n">
        <v>0.0840488079857693</v>
      </c>
      <c r="Y124" s="2" t="n">
        <v>0.116946071163862</v>
      </c>
      <c r="Z124" s="2" t="n">
        <v>0.159997490414008</v>
      </c>
      <c r="AA124" s="2" t="n">
        <v>0.182986541988541</v>
      </c>
      <c r="AB124" s="2" t="n">
        <v>0.172982043200708</v>
      </c>
      <c r="AC124" s="2" t="n">
        <v>0.156901742681218</v>
      </c>
      <c r="AD124" s="2" t="n">
        <v>0.0806797308232896</v>
      </c>
      <c r="AE124" s="2" t="n">
        <v>0.0383365188980983</v>
      </c>
      <c r="AF124" s="2" t="n">
        <v>0.00712105284450587</v>
      </c>
      <c r="AG124" s="2" t="n">
        <v>0.413777946802287</v>
      </c>
      <c r="AH124" s="3" t="b">
        <f aca="false">TRUE()</f>
        <v>1</v>
      </c>
      <c r="AI124" s="3" t="n">
        <v>0.783748655399587</v>
      </c>
      <c r="AJ124" s="3" t="b">
        <f aca="false">TRUE()</f>
        <v>1</v>
      </c>
      <c r="AK124" s="3" t="n">
        <v>0.023831526890198</v>
      </c>
      <c r="AL124" s="3" t="b">
        <f aca="false">TRUE()</f>
        <v>1</v>
      </c>
      <c r="AM124" s="3" t="n">
        <v>0.12515260447138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8</v>
      </c>
      <c r="E125" s="2" t="n">
        <v>2</v>
      </c>
      <c r="F125" s="2" t="n">
        <v>18.434948822922</v>
      </c>
      <c r="G125" s="2" t="n">
        <v>0.857142857142857</v>
      </c>
      <c r="H125" s="2" t="n">
        <v>0.976756523312766</v>
      </c>
      <c r="I125" s="2" t="n">
        <v>0.166649774207026</v>
      </c>
      <c r="J125" s="2" t="n">
        <v>0.449751615452778</v>
      </c>
      <c r="K125" s="2" t="n">
        <v>2.9272006233491</v>
      </c>
      <c r="L125" s="2" t="n">
        <v>0.616</v>
      </c>
      <c r="M125" s="2" t="n">
        <v>0.089</v>
      </c>
      <c r="N125" s="2" t="n">
        <v>6.465</v>
      </c>
      <c r="O125" s="2" t="s">
        <v>41</v>
      </c>
      <c r="P125" s="2" t="n">
        <v>248.3</v>
      </c>
      <c r="Q125" s="2" t="n">
        <v>65.1</v>
      </c>
      <c r="R125" s="2" t="n">
        <v>12.17</v>
      </c>
      <c r="S125" s="2" t="n">
        <v>0.698261669317296</v>
      </c>
      <c r="T125" s="2" t="n">
        <v>0.102823982720419</v>
      </c>
      <c r="U125" s="2" t="n">
        <v>-0.987700219501131</v>
      </c>
      <c r="V125" s="2" t="n">
        <v>0.0148004785489373</v>
      </c>
      <c r="W125" s="2" t="n">
        <v>0.0148004785489373</v>
      </c>
      <c r="X125" s="2" t="n">
        <v>0.0453903266910226</v>
      </c>
      <c r="Y125" s="2" t="n">
        <v>0.0597206771139494</v>
      </c>
      <c r="Z125" s="2" t="n">
        <v>0.136049890461598</v>
      </c>
      <c r="AA125" s="2" t="n">
        <v>0.180039581867475</v>
      </c>
      <c r="AB125" s="2" t="n">
        <v>0.174335968242788</v>
      </c>
      <c r="AC125" s="2" t="n">
        <v>0.148819918094998</v>
      </c>
      <c r="AD125" s="2" t="n">
        <v>0.13497010602676</v>
      </c>
      <c r="AE125" s="2" t="n">
        <v>0.0997441373604226</v>
      </c>
      <c r="AF125" s="2" t="n">
        <v>0.0209293941409872</v>
      </c>
      <c r="AG125" s="2" t="n">
        <v>-1.17478813518448</v>
      </c>
      <c r="AH125" s="3" t="b">
        <f aca="false">TRUE()</f>
        <v>1</v>
      </c>
      <c r="AI125" s="3" t="n">
        <v>-0.721719074317634</v>
      </c>
      <c r="AJ125" s="3" t="b">
        <f aca="false">TRUE()</f>
        <v>1</v>
      </c>
      <c r="AK125" s="3" t="n">
        <v>-0.637869864719057</v>
      </c>
      <c r="AL125" s="3" t="b">
        <f aca="false">TRUE()</f>
        <v>1</v>
      </c>
      <c r="AM125" s="3" t="n">
        <v>-0.46488409187194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8</v>
      </c>
      <c r="E126" s="2" t="n">
        <v>3</v>
      </c>
      <c r="F126" s="2" t="n">
        <v>21.3706222693432</v>
      </c>
      <c r="G126" s="2" t="n">
        <v>0.887537993920973</v>
      </c>
      <c r="H126" s="2" t="n">
        <v>0.983802805013504</v>
      </c>
      <c r="I126" s="2" t="n">
        <v>0.175702243413359</v>
      </c>
      <c r="J126" s="2" t="n">
        <v>0.388512740099211</v>
      </c>
      <c r="K126" s="2" t="n">
        <v>3.87252011965753</v>
      </c>
      <c r="L126" s="2" t="n">
        <v>0.683</v>
      </c>
      <c r="M126" s="2" t="n">
        <v>0.075</v>
      </c>
      <c r="N126" s="2" t="n">
        <v>8.514</v>
      </c>
      <c r="O126" s="2" t="s">
        <v>41</v>
      </c>
      <c r="P126" s="2" t="n">
        <v>330.9</v>
      </c>
      <c r="Q126" s="2" t="n">
        <v>163</v>
      </c>
      <c r="R126" s="2" t="n">
        <v>16.222</v>
      </c>
      <c r="S126" s="2" t="n">
        <v>0.402404741371658</v>
      </c>
      <c r="T126" s="2" t="n">
        <v>-0.0271142961197018</v>
      </c>
      <c r="U126" s="2" t="n">
        <v>-1.19844389674221</v>
      </c>
      <c r="V126" s="2" t="n">
        <v>0.428333603368738</v>
      </c>
      <c r="W126" s="2" t="n">
        <v>0.0601274627868724</v>
      </c>
      <c r="X126" s="2" t="n">
        <v>0.0705092229930075</v>
      </c>
      <c r="Y126" s="2" t="n">
        <v>0.135682440643255</v>
      </c>
      <c r="Z126" s="2" t="n">
        <v>0.183733517614843</v>
      </c>
      <c r="AA126" s="2" t="n">
        <v>0.188111160394412</v>
      </c>
      <c r="AB126" s="2" t="n">
        <v>0.190154093869196</v>
      </c>
      <c r="AC126" s="2" t="n">
        <v>0.126126617791157</v>
      </c>
      <c r="AD126" s="2" t="n">
        <v>0.0637051150230798</v>
      </c>
      <c r="AE126" s="2" t="n">
        <v>0.0329218747596497</v>
      </c>
      <c r="AF126" s="2" t="n">
        <v>0.00905595691139917</v>
      </c>
      <c r="AG126" s="2" t="n">
        <v>-0.544697895170739</v>
      </c>
      <c r="AH126" s="3" t="b">
        <f aca="false">TRUE()</f>
        <v>1</v>
      </c>
      <c r="AI126" s="3" t="n">
        <v>0.0601905217370477</v>
      </c>
      <c r="AJ126" s="3" t="b">
        <f aca="false">TRUE()</f>
        <v>1</v>
      </c>
      <c r="AK126" s="3" t="n">
        <v>-1.0589525684704</v>
      </c>
      <c r="AL126" s="3" t="b">
        <f aca="false">TRUE()</f>
        <v>1</v>
      </c>
      <c r="AM126" s="3" t="n">
        <v>0.22349205386193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8</v>
      </c>
      <c r="E127" s="2" t="n">
        <v>4</v>
      </c>
      <c r="F127" s="2" t="n">
        <v>18.434948822922</v>
      </c>
      <c r="G127" s="2" t="n">
        <v>0.810055865921788</v>
      </c>
      <c r="H127" s="2" t="n">
        <v>0.987350867633271</v>
      </c>
      <c r="I127" s="2" t="n">
        <v>0.109242446145916</v>
      </c>
      <c r="J127" s="2" t="n">
        <v>0.33303722116814</v>
      </c>
      <c r="K127" s="2" t="n">
        <v>4.84412049113397</v>
      </c>
      <c r="L127" s="2" t="n">
        <v>0.687</v>
      </c>
      <c r="M127" s="2" t="n">
        <v>0.099</v>
      </c>
      <c r="N127" s="2" t="n">
        <v>10.248</v>
      </c>
      <c r="O127" s="2" t="s">
        <v>41</v>
      </c>
      <c r="P127" s="2" t="n">
        <v>335.7</v>
      </c>
      <c r="Q127" s="2" t="n">
        <v>113.1</v>
      </c>
      <c r="R127" s="2" t="n">
        <v>16.457</v>
      </c>
      <c r="S127" s="2" t="n">
        <v>0.344059805455947</v>
      </c>
      <c r="T127" s="2" t="n">
        <v>-0.00523297517426662</v>
      </c>
      <c r="U127" s="2" t="n">
        <v>-0.938941887574988</v>
      </c>
      <c r="V127" s="2" t="n">
        <v>0.0174013139137784</v>
      </c>
      <c r="W127" s="2" t="n">
        <v>0.0360177305356707</v>
      </c>
      <c r="X127" s="2" t="n">
        <v>0.0383361491974856</v>
      </c>
      <c r="Y127" s="2" t="n">
        <v>0.0773878866268844</v>
      </c>
      <c r="Z127" s="2" t="n">
        <v>0.179877752909413</v>
      </c>
      <c r="AA127" s="2" t="n">
        <v>0.160299017443182</v>
      </c>
      <c r="AB127" s="2" t="n">
        <v>0.156887965274566</v>
      </c>
      <c r="AC127" s="2" t="n">
        <v>0.214408787590731</v>
      </c>
      <c r="AD127" s="2" t="n">
        <v>0.135697882008432</v>
      </c>
      <c r="AE127" s="2" t="n">
        <v>0.0312214139752538</v>
      </c>
      <c r="AF127" s="2" t="n">
        <v>0.00588314497405167</v>
      </c>
      <c r="AG127" s="2" t="n">
        <v>0.102909515500167</v>
      </c>
      <c r="AH127" s="3" t="b">
        <f aca="false">TRUE()</f>
        <v>1</v>
      </c>
      <c r="AI127" s="3" t="n">
        <v>0.10687169165076</v>
      </c>
      <c r="AJ127" s="3" t="b">
        <f aca="false">TRUE()</f>
        <v>1</v>
      </c>
      <c r="AK127" s="3" t="n">
        <v>-0.337096504896668</v>
      </c>
      <c r="AL127" s="3" t="b">
        <f aca="false">TRUE()</f>
        <v>1</v>
      </c>
      <c r="AM127" s="3" t="n">
        <v>0.26349454174961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8</v>
      </c>
      <c r="E128" s="2" t="n">
        <v>5</v>
      </c>
      <c r="F128" s="2" t="n">
        <v>46.8476102659946</v>
      </c>
      <c r="G128" s="2" t="n">
        <v>0.804918032786885</v>
      </c>
      <c r="H128" s="2" t="n">
        <v>0.980195754563656</v>
      </c>
      <c r="I128" s="2" t="n">
        <v>0.169053709157643</v>
      </c>
      <c r="J128" s="2" t="n">
        <v>0.383434464698081</v>
      </c>
      <c r="K128" s="2" t="n">
        <v>3.65846466842543</v>
      </c>
      <c r="L128" s="2" t="n">
        <v>0.645</v>
      </c>
      <c r="M128" s="2" t="n">
        <v>0.105</v>
      </c>
      <c r="N128" s="2" t="n">
        <v>7.915</v>
      </c>
      <c r="O128" s="2" t="s">
        <v>41</v>
      </c>
      <c r="P128" s="2" t="n">
        <v>176.5</v>
      </c>
      <c r="Q128" s="2" t="n">
        <v>74</v>
      </c>
      <c r="R128" s="2" t="n">
        <v>8.654</v>
      </c>
      <c r="S128" s="2" t="n">
        <v>0.368013763356557</v>
      </c>
      <c r="T128" s="2" t="n">
        <v>-0.00577039675210974</v>
      </c>
      <c r="U128" s="2" t="n">
        <v>-0.802095679155804</v>
      </c>
      <c r="V128" s="2" t="n">
        <v>0.14522806025051</v>
      </c>
      <c r="W128" s="2" t="n">
        <v>0.175860838794607</v>
      </c>
      <c r="X128" s="2" t="n">
        <v>0.0186958873360645</v>
      </c>
      <c r="Y128" s="2" t="n">
        <v>0.0928501044764982</v>
      </c>
      <c r="Z128" s="2" t="n">
        <v>0.180172109357139</v>
      </c>
      <c r="AA128" s="2" t="n">
        <v>0.163350216029738</v>
      </c>
      <c r="AB128" s="2" t="n">
        <v>0.111886076533495</v>
      </c>
      <c r="AC128" s="2" t="n">
        <v>0.0814593425402763</v>
      </c>
      <c r="AD128" s="2" t="n">
        <v>0.111915113518807</v>
      </c>
      <c r="AE128" s="2" t="n">
        <v>0.100511260993764</v>
      </c>
      <c r="AF128" s="2" t="n">
        <v>0.139159889214217</v>
      </c>
      <c r="AG128" s="2" t="n">
        <v>-0.687373732461499</v>
      </c>
      <c r="AH128" s="3" t="b">
        <f aca="false">TRUE()</f>
        <v>1</v>
      </c>
      <c r="AI128" s="3" t="n">
        <v>-0.383280592443219</v>
      </c>
      <c r="AJ128" s="3" t="b">
        <f aca="false">TRUE()</f>
        <v>1</v>
      </c>
      <c r="AK128" s="3" t="n">
        <v>-0.156632489003235</v>
      </c>
      <c r="AL128" s="3" t="b">
        <f aca="false">TRUE()</f>
        <v>1</v>
      </c>
      <c r="AM128" s="3" t="n">
        <v>-1.0632546398585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8</v>
      </c>
      <c r="E129" s="2" t="n">
        <v>6</v>
      </c>
      <c r="F129" s="2" t="n">
        <v>27.8972710309476</v>
      </c>
      <c r="G129" s="2" t="n">
        <v>0.700435729847495</v>
      </c>
      <c r="H129" s="2" t="n">
        <v>0.981766215567817</v>
      </c>
      <c r="I129" s="2" t="n">
        <v>0.096886748788723</v>
      </c>
      <c r="J129" s="2" t="n">
        <v>0.313400659822294</v>
      </c>
      <c r="K129" s="2" t="n">
        <v>4.66815962036919</v>
      </c>
      <c r="L129" s="2" t="n">
        <v>0.638</v>
      </c>
      <c r="M129" s="2" t="n">
        <v>0.077</v>
      </c>
      <c r="N129" s="2" t="n">
        <v>10.032</v>
      </c>
      <c r="O129" s="2" t="s">
        <v>41</v>
      </c>
      <c r="P129" s="2" t="n">
        <v>172</v>
      </c>
      <c r="Q129" s="2" t="n">
        <v>69</v>
      </c>
      <c r="R129" s="2" t="n">
        <v>8.431</v>
      </c>
      <c r="S129" s="2" t="n">
        <v>0.51634944262927</v>
      </c>
      <c r="T129" s="2" t="n">
        <v>-0.202506476512838</v>
      </c>
      <c r="U129" s="2" t="n">
        <v>-0.607290623140766</v>
      </c>
      <c r="V129" s="2" t="n">
        <v>0.0442642018406243</v>
      </c>
      <c r="W129" s="2" t="n">
        <v>0.0779238334474697</v>
      </c>
      <c r="X129" s="2" t="n">
        <v>0.013807441569899</v>
      </c>
      <c r="Y129" s="2" t="n">
        <v>0.0780074330066132</v>
      </c>
      <c r="Z129" s="2" t="n">
        <v>0.151557352422311</v>
      </c>
      <c r="AA129" s="2" t="n">
        <v>0.169518916868657</v>
      </c>
      <c r="AB129" s="2" t="n">
        <v>0.148882561477411</v>
      </c>
      <c r="AC129" s="2" t="n">
        <v>0.131656630905177</v>
      </c>
      <c r="AD129" s="2" t="n">
        <v>0.114716900789955</v>
      </c>
      <c r="AE129" s="2" t="n">
        <v>0.110680865847415</v>
      </c>
      <c r="AF129" s="2" t="n">
        <v>0.0811718971125629</v>
      </c>
      <c r="AG129" s="2" t="n">
        <v>-0.0143748817075146</v>
      </c>
      <c r="AH129" s="3" t="b">
        <f aca="false">TRUE()</f>
        <v>1</v>
      </c>
      <c r="AI129" s="3" t="n">
        <v>-0.464972639792216</v>
      </c>
      <c r="AJ129" s="3" t="b">
        <f aca="false">TRUE()</f>
        <v>1</v>
      </c>
      <c r="AK129" s="3" t="n">
        <v>-0.998797896505924</v>
      </c>
      <c r="AL129" s="3" t="b">
        <f aca="false">TRUE()</f>
        <v>1</v>
      </c>
      <c r="AM129" s="3" t="n">
        <v>-1.1007569722532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9</v>
      </c>
      <c r="E130" s="2" t="n">
        <v>1</v>
      </c>
      <c r="F130" s="2" t="n">
        <v>26.565051177078</v>
      </c>
      <c r="G130" s="2" t="n">
        <v>0.704987320371936</v>
      </c>
      <c r="H130" s="2" t="n">
        <v>0.981593341462233</v>
      </c>
      <c r="I130" s="2" t="n">
        <v>0.14748358059849</v>
      </c>
      <c r="J130" s="2" t="n">
        <v>0.333629344583528</v>
      </c>
      <c r="K130" s="2" t="n">
        <v>5.10400933456571</v>
      </c>
      <c r="L130" s="2" t="n">
        <v>0.751</v>
      </c>
      <c r="M130" s="2" t="n">
        <v>0.097</v>
      </c>
      <c r="N130" s="2" t="n">
        <v>10.987</v>
      </c>
      <c r="O130" s="2" t="s">
        <v>41</v>
      </c>
      <c r="P130" s="2" t="n">
        <v>340.6</v>
      </c>
      <c r="Q130" s="2" t="n">
        <v>153.6</v>
      </c>
      <c r="R130" s="2" t="n">
        <v>16.698</v>
      </c>
      <c r="S130" s="2" t="n">
        <v>0.517446227431125</v>
      </c>
      <c r="T130" s="2" t="n">
        <v>-0.202187832347609</v>
      </c>
      <c r="U130" s="2" t="n">
        <v>-0.934712152035407</v>
      </c>
      <c r="V130" s="2" t="n">
        <v>0.163063190015944</v>
      </c>
      <c r="W130" s="2" t="n">
        <v>0.0429823447930535</v>
      </c>
      <c r="X130" s="2" t="n">
        <v>0.0809133812074118</v>
      </c>
      <c r="Y130" s="2" t="n">
        <v>0.130590294013591</v>
      </c>
      <c r="Z130" s="2" t="n">
        <v>0.155228558561922</v>
      </c>
      <c r="AA130" s="2" t="n">
        <v>0.143798776910356</v>
      </c>
      <c r="AB130" s="2" t="n">
        <v>0.158871254704036</v>
      </c>
      <c r="AC130" s="2" t="n">
        <v>0.173055857781574</v>
      </c>
      <c r="AD130" s="2" t="n">
        <v>0.110555463258974</v>
      </c>
      <c r="AE130" s="2" t="n">
        <v>0.0430963015334775</v>
      </c>
      <c r="AF130" s="2" t="n">
        <v>0.00389011202865849</v>
      </c>
      <c r="AG130" s="2" t="n">
        <v>0.276134995747083</v>
      </c>
      <c r="AH130" s="3" t="b">
        <f aca="false">TRUE()</f>
        <v>1</v>
      </c>
      <c r="AI130" s="3" t="n">
        <v>0.853770410270156</v>
      </c>
      <c r="AJ130" s="3" t="b">
        <f aca="false">TRUE()</f>
        <v>1</v>
      </c>
      <c r="AK130" s="3" t="n">
        <v>-0.397251176861146</v>
      </c>
      <c r="AL130" s="3" t="b">
        <f aca="false">TRUE()</f>
        <v>1</v>
      </c>
      <c r="AM130" s="3" t="n">
        <v>0.30433041480162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9</v>
      </c>
      <c r="E131" s="2" t="n">
        <v>2</v>
      </c>
      <c r="F131" s="2" t="n">
        <v>26.565051177078</v>
      </c>
      <c r="G131" s="2" t="n">
        <v>0.747716894977169</v>
      </c>
      <c r="H131" s="2" t="n">
        <v>0.974799387622463</v>
      </c>
      <c r="I131" s="2" t="n">
        <v>0.17367178296575</v>
      </c>
      <c r="J131" s="2" t="n">
        <v>0.394922699951189</v>
      </c>
      <c r="K131" s="2" t="n">
        <v>4.17695827543662</v>
      </c>
      <c r="L131" s="2" t="n">
        <v>0.752</v>
      </c>
      <c r="M131" s="2" t="n">
        <v>0.105</v>
      </c>
      <c r="N131" s="2" t="n">
        <v>9.078</v>
      </c>
      <c r="O131" s="2" t="s">
        <v>41</v>
      </c>
      <c r="P131" s="2" t="n">
        <v>257.3</v>
      </c>
      <c r="Q131" s="2" t="n">
        <v>113.9</v>
      </c>
      <c r="R131" s="2" t="n">
        <v>12.612</v>
      </c>
      <c r="S131" s="2" t="n">
        <v>0.427443257145906</v>
      </c>
      <c r="T131" s="2" t="n">
        <v>0.00431922634380998</v>
      </c>
      <c r="U131" s="2" t="n">
        <v>-0.892818194040549</v>
      </c>
      <c r="V131" s="2" t="n">
        <v>0.0438123619013632</v>
      </c>
      <c r="W131" s="2" t="n">
        <v>0.117377822992244</v>
      </c>
      <c r="X131" s="2" t="n">
        <v>0.0114560715003497</v>
      </c>
      <c r="Y131" s="2" t="n">
        <v>0.0464568809229989</v>
      </c>
      <c r="Z131" s="2" t="n">
        <v>0.136496036779351</v>
      </c>
      <c r="AA131" s="2" t="n">
        <v>0.210942454819902</v>
      </c>
      <c r="AB131" s="2" t="n">
        <v>0.174292653969296</v>
      </c>
      <c r="AC131" s="2" t="n">
        <v>0.157141956585482</v>
      </c>
      <c r="AD131" s="2" t="n">
        <v>0.128605665699868</v>
      </c>
      <c r="AE131" s="2" t="n">
        <v>0.0886761368251487</v>
      </c>
      <c r="AF131" s="2" t="n">
        <v>0.045932142897604</v>
      </c>
      <c r="AG131" s="2" t="n">
        <v>-0.341778658454179</v>
      </c>
      <c r="AH131" s="3" t="b">
        <f aca="false">TRUE()</f>
        <v>1</v>
      </c>
      <c r="AI131" s="3" t="n">
        <v>0.865440702748584</v>
      </c>
      <c r="AJ131" s="3" t="b">
        <f aca="false">TRUE()</f>
        <v>1</v>
      </c>
      <c r="AK131" s="3" t="n">
        <v>-0.156632489003235</v>
      </c>
      <c r="AL131" s="3" t="b">
        <f aca="false">TRUE()</f>
        <v>1</v>
      </c>
      <c r="AM131" s="3" t="n">
        <v>-0.38987942708253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0</v>
      </c>
      <c r="E132" s="2" t="n">
        <v>1</v>
      </c>
      <c r="F132" s="2" t="n">
        <v>36.869897645844</v>
      </c>
      <c r="G132" s="2" t="n">
        <v>0.639747995418099</v>
      </c>
      <c r="H132" s="2" t="n">
        <v>0.994562981651857</v>
      </c>
      <c r="I132" s="2" t="n">
        <v>0.0657455885479464</v>
      </c>
      <c r="J132" s="2" t="n">
        <v>0.211795001646111</v>
      </c>
      <c r="K132" s="2" t="n">
        <v>7.64502703609914</v>
      </c>
      <c r="L132" s="2" t="n">
        <v>0.647</v>
      </c>
      <c r="M132" s="2" t="n">
        <v>0.103</v>
      </c>
      <c r="N132" s="2" t="n">
        <v>16.054</v>
      </c>
      <c r="O132" s="2" t="s">
        <v>41</v>
      </c>
      <c r="P132" s="2" t="n">
        <v>215</v>
      </c>
      <c r="Q132" s="2" t="n">
        <v>97.8</v>
      </c>
      <c r="R132" s="2" t="n">
        <v>10.538</v>
      </c>
      <c r="S132" s="2" t="n">
        <v>0.186721016410577</v>
      </c>
      <c r="T132" s="2" t="n">
        <v>0.0469552037641151</v>
      </c>
      <c r="U132" s="2" t="n">
        <v>-0.633980158742217</v>
      </c>
      <c r="V132" s="2" t="n">
        <v>0.0420287264436743</v>
      </c>
      <c r="W132" s="2" t="n">
        <v>0.0426910866896805</v>
      </c>
      <c r="X132" s="2" t="n">
        <v>0.0123885140869634</v>
      </c>
      <c r="Y132" s="2" t="n">
        <v>0.128775162493719</v>
      </c>
      <c r="Z132" s="2" t="n">
        <v>0.20612159355623</v>
      </c>
      <c r="AA132" s="2" t="n">
        <v>0.112604479154891</v>
      </c>
      <c r="AB132" s="2" t="n">
        <v>0.120484352195825</v>
      </c>
      <c r="AC132" s="2" t="n">
        <v>0.182314393929827</v>
      </c>
      <c r="AD132" s="2" t="n">
        <v>0.138867748228138</v>
      </c>
      <c r="AE132" s="2" t="n">
        <v>0.0746844200065643</v>
      </c>
      <c r="AF132" s="2" t="n">
        <v>0.023759336347843</v>
      </c>
      <c r="AG132" s="2" t="n">
        <v>1.96981682468503</v>
      </c>
      <c r="AH132" s="3" t="b">
        <f aca="false">TRUE()</f>
        <v>1</v>
      </c>
      <c r="AI132" s="3" t="n">
        <v>-0.359940007486363</v>
      </c>
      <c r="AJ132" s="3" t="b">
        <f aca="false">TRUE()</f>
        <v>1</v>
      </c>
      <c r="AK132" s="3" t="n">
        <v>-0.216787160967713</v>
      </c>
      <c r="AL132" s="3" t="b">
        <f aca="false">TRUE()</f>
        <v>1</v>
      </c>
      <c r="AM132" s="3" t="n">
        <v>-0.74240135159274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0</v>
      </c>
      <c r="E133" s="2" t="n">
        <v>3</v>
      </c>
      <c r="F133" s="2" t="n">
        <v>27.8972710309476</v>
      </c>
      <c r="G133" s="2" t="n">
        <v>0.717314487632509</v>
      </c>
      <c r="H133" s="2" t="n">
        <v>0.989604083305671</v>
      </c>
      <c r="I133" s="2" t="n">
        <v>0.0886377323666797</v>
      </c>
      <c r="J133" s="2" t="n">
        <v>0.289865597833076</v>
      </c>
      <c r="K133" s="2" t="n">
        <v>3.87801391524983</v>
      </c>
      <c r="L133" s="2" t="n">
        <v>0.498</v>
      </c>
      <c r="M133" s="2" t="n">
        <v>0.075</v>
      </c>
      <c r="N133" s="2" t="n">
        <v>8.274</v>
      </c>
      <c r="O133" s="2" t="s">
        <v>41</v>
      </c>
      <c r="P133" s="2" t="n">
        <v>108.1</v>
      </c>
      <c r="Q133" s="2" t="n">
        <v>83.1</v>
      </c>
      <c r="R133" s="2" t="n">
        <v>5.297</v>
      </c>
      <c r="S133" s="2" t="n">
        <v>0.892540269324067</v>
      </c>
      <c r="T133" s="2" t="n">
        <v>1.53949214913534</v>
      </c>
      <c r="U133" s="2" t="n">
        <v>2.03946061378619</v>
      </c>
      <c r="V133" s="2" t="n">
        <v>0.396998013943451</v>
      </c>
      <c r="W133" s="2" t="n">
        <v>0.163228981591999</v>
      </c>
      <c r="X133" s="2" t="n">
        <v>0.296545509685585</v>
      </c>
      <c r="Y133" s="2" t="n">
        <v>0.282278250178495</v>
      </c>
      <c r="Z133" s="2" t="n">
        <v>0.0576576107266922</v>
      </c>
      <c r="AA133" s="2" t="n">
        <v>0.0383704402793109</v>
      </c>
      <c r="AB133" s="2" t="n">
        <v>0.0550433165848937</v>
      </c>
      <c r="AC133" s="2" t="n">
        <v>0.0273124054242487</v>
      </c>
      <c r="AD133" s="2" t="n">
        <v>0.0290661147481659</v>
      </c>
      <c r="AE133" s="2" t="n">
        <v>0.12999510527023</v>
      </c>
      <c r="AF133" s="2" t="n">
        <v>0.0837312471023786</v>
      </c>
      <c r="AG133" s="2" t="n">
        <v>-0.541036078190492</v>
      </c>
      <c r="AH133" s="3" t="b">
        <f aca="false">TRUE()</f>
        <v>1</v>
      </c>
      <c r="AI133" s="3" t="n">
        <v>-2.09881358677215</v>
      </c>
      <c r="AJ133" s="3" t="b">
        <f aca="false">TRUE()</f>
        <v>1</v>
      </c>
      <c r="AK133" s="3" t="n">
        <v>-1.0589525684704</v>
      </c>
      <c r="AL133" s="3" t="b">
        <f aca="false">TRUE()</f>
        <v>1</v>
      </c>
      <c r="AM133" s="3" t="n">
        <v>-1.6332900922580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0</v>
      </c>
      <c r="E134" s="2" t="n">
        <v>4</v>
      </c>
      <c r="F134" s="2" t="n">
        <v>31.7594800848128</v>
      </c>
      <c r="G134" s="2" t="n">
        <v>0.855042016806723</v>
      </c>
      <c r="H134" s="2" t="n">
        <v>0.954626970866591</v>
      </c>
      <c r="I134" s="2" t="n">
        <v>0.287893608170673</v>
      </c>
      <c r="J134" s="2" t="n">
        <v>0.511627718372205</v>
      </c>
      <c r="K134" s="2" t="n">
        <v>2.78349253407765</v>
      </c>
      <c r="L134" s="2" t="n">
        <v>0.694</v>
      </c>
      <c r="M134" s="2" t="n">
        <v>0.122</v>
      </c>
      <c r="N134" s="2" t="n">
        <v>6.209</v>
      </c>
      <c r="O134" s="2" t="s">
        <v>41</v>
      </c>
      <c r="P134" s="2" t="n">
        <v>435.5</v>
      </c>
      <c r="Q134" s="2" t="n">
        <v>201.3</v>
      </c>
      <c r="R134" s="2" t="n">
        <v>21.347</v>
      </c>
      <c r="S134" s="2" t="n">
        <v>0.0482142313997945</v>
      </c>
      <c r="T134" s="2" t="n">
        <v>0.0705211981702483</v>
      </c>
      <c r="U134" s="2" t="n">
        <v>-0.798200410429597</v>
      </c>
      <c r="V134" s="2" t="n">
        <v>0.41639788671952</v>
      </c>
      <c r="W134" s="2" t="n">
        <v>0.0762534694319056</v>
      </c>
      <c r="X134" s="2" t="n">
        <v>0.0675510382723469</v>
      </c>
      <c r="Y134" s="2" t="n">
        <v>0.110635806529336</v>
      </c>
      <c r="Z134" s="2" t="n">
        <v>0.182463095841423</v>
      </c>
      <c r="AA134" s="2" t="n">
        <v>0.21668970894747</v>
      </c>
      <c r="AB134" s="2" t="n">
        <v>0.192233506197518</v>
      </c>
      <c r="AC134" s="2" t="n">
        <v>0.137338517595733</v>
      </c>
      <c r="AD134" s="2" t="n">
        <v>0.0644492472274946</v>
      </c>
      <c r="AE134" s="2" t="n">
        <v>0.0230098153094647</v>
      </c>
      <c r="AF134" s="2" t="n">
        <v>0.00562926407921444</v>
      </c>
      <c r="AG134" s="2" t="n">
        <v>-1.27057486635269</v>
      </c>
      <c r="AH134" s="3" t="b">
        <f aca="false">TRUE()</f>
        <v>1</v>
      </c>
      <c r="AI134" s="3" t="n">
        <v>0.188563738999755</v>
      </c>
      <c r="AJ134" s="3" t="b">
        <f aca="false">TRUE()</f>
        <v>1</v>
      </c>
      <c r="AK134" s="3" t="n">
        <v>0.354682222694826</v>
      </c>
      <c r="AL134" s="3" t="b">
        <f aca="false">TRUE()</f>
        <v>1</v>
      </c>
      <c r="AM134" s="3" t="n">
        <v>1.095212935747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1</v>
      </c>
      <c r="E135" s="2" t="n">
        <v>2</v>
      </c>
      <c r="F135" s="2" t="n">
        <v>26.565051177078</v>
      </c>
      <c r="G135" s="2" t="n">
        <v>0.913306451612903</v>
      </c>
      <c r="H135" s="2" t="n">
        <v>0.966000110998732</v>
      </c>
      <c r="I135" s="2" t="n">
        <v>0.235419393373481</v>
      </c>
      <c r="J135" s="2" t="n">
        <v>0.509129786665165</v>
      </c>
      <c r="K135" s="2" t="n">
        <v>2.96827147781221</v>
      </c>
      <c r="L135" s="2" t="n">
        <v>0.728</v>
      </c>
      <c r="M135" s="2" t="n">
        <v>0.125</v>
      </c>
      <c r="N135" s="2" t="n">
        <v>6.572</v>
      </c>
      <c r="O135" s="2" t="s">
        <v>41</v>
      </c>
      <c r="P135" s="2" t="n">
        <v>528.2</v>
      </c>
      <c r="Q135" s="2" t="n">
        <v>284</v>
      </c>
      <c r="R135" s="2" t="n">
        <v>25.89</v>
      </c>
      <c r="S135" s="2" t="n">
        <v>0.508251950251283</v>
      </c>
      <c r="T135" s="2" t="n">
        <v>0.00409876755019082</v>
      </c>
      <c r="U135" s="2" t="n">
        <v>-1.27463327966119</v>
      </c>
      <c r="V135" s="2" t="n">
        <v>0.23501818855095</v>
      </c>
      <c r="W135" s="2" t="n">
        <v>0.0141227903876114</v>
      </c>
      <c r="X135" s="2" t="n">
        <v>0.0786566461295657</v>
      </c>
      <c r="Y135" s="2" t="n">
        <v>0.118437177172897</v>
      </c>
      <c r="Z135" s="2" t="n">
        <v>0.149544085317193</v>
      </c>
      <c r="AA135" s="2" t="n">
        <v>0.165290579384891</v>
      </c>
      <c r="AB135" s="2" t="n">
        <v>0.163929799975105</v>
      </c>
      <c r="AC135" s="2" t="n">
        <v>0.172459724631923</v>
      </c>
      <c r="AD135" s="2" t="n">
        <v>0.0999680824203511</v>
      </c>
      <c r="AE135" s="2" t="n">
        <v>0.0459542046309862</v>
      </c>
      <c r="AF135" s="2" t="n">
        <v>0.00575970033708849</v>
      </c>
      <c r="AG135" s="2" t="n">
        <v>-1.14741289893125</v>
      </c>
      <c r="AH135" s="3" t="b">
        <f aca="false">TRUE()</f>
        <v>1</v>
      </c>
      <c r="AI135" s="3" t="n">
        <v>0.58535368326631</v>
      </c>
      <c r="AJ135" s="3" t="b">
        <f aca="false">TRUE()</f>
        <v>1</v>
      </c>
      <c r="AK135" s="3" t="n">
        <v>0.444914230641542</v>
      </c>
      <c r="AL135" s="3" t="b">
        <f aca="false">TRUE()</f>
        <v>1</v>
      </c>
      <c r="AM135" s="3" t="n">
        <v>1.8677609830785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1</v>
      </c>
      <c r="E136" s="2" t="n">
        <v>3</v>
      </c>
      <c r="F136" s="2" t="n">
        <v>18.434948822922</v>
      </c>
      <c r="G136" s="2" t="n">
        <v>0.837209302325581</v>
      </c>
      <c r="H136" s="2" t="n">
        <v>0.972402649326505</v>
      </c>
      <c r="I136" s="2" t="n">
        <v>0.190872317235729</v>
      </c>
      <c r="J136" s="2" t="n">
        <v>0.466431557163999</v>
      </c>
      <c r="K136" s="2" t="n">
        <v>3.28510905244697</v>
      </c>
      <c r="L136" s="2" t="n">
        <v>0.723</v>
      </c>
      <c r="M136" s="2" t="n">
        <v>0.1</v>
      </c>
      <c r="N136" s="2" t="n">
        <v>7.361</v>
      </c>
      <c r="O136" s="2" t="s">
        <v>41</v>
      </c>
      <c r="P136" s="2" t="n">
        <v>528.4</v>
      </c>
      <c r="Q136" s="2" t="n">
        <v>239.7</v>
      </c>
      <c r="R136" s="2" t="n">
        <v>25.9</v>
      </c>
      <c r="S136" s="2" t="n">
        <v>0.412288433989603</v>
      </c>
      <c r="T136" s="2" t="n">
        <v>0.0138799971856023</v>
      </c>
      <c r="U136" s="2" t="n">
        <v>-1.2549707688143</v>
      </c>
      <c r="V136" s="2" t="n">
        <v>0.306272038024379</v>
      </c>
      <c r="W136" s="2" t="n">
        <v>0.0619812039895946</v>
      </c>
      <c r="X136" s="2" t="n">
        <v>0.109875738111915</v>
      </c>
      <c r="Y136" s="2" t="n">
        <v>0.132870499767951</v>
      </c>
      <c r="Z136" s="2" t="n">
        <v>0.160682906252942</v>
      </c>
      <c r="AA136" s="2" t="n">
        <v>0.156634008560022</v>
      </c>
      <c r="AB136" s="2" t="n">
        <v>0.163188136704649</v>
      </c>
      <c r="AC136" s="2" t="n">
        <v>0.145599508615155</v>
      </c>
      <c r="AD136" s="2" t="n">
        <v>0.0726448021749103</v>
      </c>
      <c r="AE136" s="2" t="n">
        <v>0.0398773997063961</v>
      </c>
      <c r="AF136" s="2" t="n">
        <v>0.01862700010606</v>
      </c>
      <c r="AG136" s="2" t="n">
        <v>-0.936228993144271</v>
      </c>
      <c r="AH136" s="3" t="b">
        <f aca="false">TRUE()</f>
        <v>1</v>
      </c>
      <c r="AI136" s="3" t="n">
        <v>0.52700222087417</v>
      </c>
      <c r="AJ136" s="3" t="b">
        <f aca="false">TRUE()</f>
        <v>1</v>
      </c>
      <c r="AK136" s="3" t="n">
        <v>-0.30701916891443</v>
      </c>
      <c r="AL136" s="3" t="b">
        <f aca="false">TRUE()</f>
        <v>1</v>
      </c>
      <c r="AM136" s="3" t="n">
        <v>1.8694277534072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1</v>
      </c>
      <c r="E137" s="2" t="n">
        <v>4</v>
      </c>
      <c r="F137" s="2" t="n">
        <v>18.434948822922</v>
      </c>
      <c r="G137" s="2" t="n">
        <v>0.884711779448622</v>
      </c>
      <c r="H137" s="2" t="n">
        <v>0.983620699289562</v>
      </c>
      <c r="I137" s="2" t="n">
        <v>0.140454237278598</v>
      </c>
      <c r="J137" s="2" t="n">
        <v>0.383156621481855</v>
      </c>
      <c r="K137" s="2" t="n">
        <v>3.06388379139447</v>
      </c>
      <c r="L137" s="2" t="n">
        <v>0.567</v>
      </c>
      <c r="M137" s="2" t="n">
        <v>0.117</v>
      </c>
      <c r="N137" s="2" t="n">
        <v>6.646</v>
      </c>
      <c r="O137" s="2" t="s">
        <v>41</v>
      </c>
      <c r="P137" s="2" t="n">
        <v>436.9</v>
      </c>
      <c r="Q137" s="2" t="n">
        <v>144</v>
      </c>
      <c r="R137" s="2" t="n">
        <v>21.415</v>
      </c>
      <c r="S137" s="2" t="n">
        <v>0.366101595964805</v>
      </c>
      <c r="T137" s="2" t="n">
        <v>-0.399073040950255</v>
      </c>
      <c r="U137" s="2" t="n">
        <v>-0.798309863250088</v>
      </c>
      <c r="V137" s="2" t="n">
        <v>0.297065187919109</v>
      </c>
      <c r="W137" s="2" t="n">
        <v>0.106311592109803</v>
      </c>
      <c r="X137" s="2" t="n">
        <v>0.101934123068181</v>
      </c>
      <c r="Y137" s="2" t="n">
        <v>0.142523167829005</v>
      </c>
      <c r="Z137" s="2" t="n">
        <v>0.171218285865499</v>
      </c>
      <c r="AA137" s="2" t="n">
        <v>0.159626106008488</v>
      </c>
      <c r="AB137" s="2" t="n">
        <v>0.134629274317537</v>
      </c>
      <c r="AC137" s="2" t="n">
        <v>0.130409541732283</v>
      </c>
      <c r="AD137" s="2" t="n">
        <v>0.0967442225250747</v>
      </c>
      <c r="AE137" s="2" t="n">
        <v>0.0489069058030748</v>
      </c>
      <c r="AF137" s="2" t="n">
        <v>0.014008372850858</v>
      </c>
      <c r="AG137" s="2" t="n">
        <v>-1.08368377258975</v>
      </c>
      <c r="AH137" s="3" t="b">
        <f aca="false">TRUE()</f>
        <v>1</v>
      </c>
      <c r="AI137" s="3" t="n">
        <v>-1.29356340576061</v>
      </c>
      <c r="AJ137" s="3" t="b">
        <f aca="false">TRUE()</f>
        <v>1</v>
      </c>
      <c r="AK137" s="3" t="n">
        <v>0.204295542783631</v>
      </c>
      <c r="AL137" s="3" t="b">
        <f aca="false">TRUE()</f>
        <v>1</v>
      </c>
      <c r="AM137" s="3" t="n">
        <v>1.1068803280482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2</v>
      </c>
      <c r="E138" s="2" t="n">
        <v>0</v>
      </c>
      <c r="F138" s="2" t="n">
        <v>21.3706222693432</v>
      </c>
      <c r="G138" s="2" t="n">
        <v>0.843585237258348</v>
      </c>
      <c r="H138" s="2" t="n">
        <v>0.993893396768763</v>
      </c>
      <c r="I138" s="2" t="n">
        <v>0.111606095959255</v>
      </c>
      <c r="J138" s="2" t="n">
        <v>0.263158096695277</v>
      </c>
      <c r="K138" s="2" t="n">
        <v>6.21384553742524</v>
      </c>
      <c r="L138" s="2" t="n">
        <v>0.692</v>
      </c>
      <c r="M138" s="2" t="n">
        <v>0.073</v>
      </c>
      <c r="N138" s="2" t="n">
        <v>13.193</v>
      </c>
      <c r="O138" s="2" t="s">
        <v>41</v>
      </c>
      <c r="P138" s="2" t="n">
        <v>197.7</v>
      </c>
      <c r="Q138" s="2" t="n">
        <v>78</v>
      </c>
      <c r="R138" s="2" t="n">
        <v>9.692</v>
      </c>
      <c r="S138" s="2" t="n">
        <v>0.407475433323632</v>
      </c>
      <c r="T138" s="2" t="n">
        <v>-0.317438605939332</v>
      </c>
      <c r="U138" s="2" t="n">
        <v>-0.857595466125112</v>
      </c>
      <c r="V138" s="2" t="n">
        <v>0.136142530500035</v>
      </c>
      <c r="W138" s="2" t="n">
        <v>0.0266164408123351</v>
      </c>
      <c r="X138" s="2" t="n">
        <v>0.0219131861692715</v>
      </c>
      <c r="Y138" s="2" t="n">
        <v>0.137347990632561</v>
      </c>
      <c r="Z138" s="2" t="n">
        <v>0.154459020382658</v>
      </c>
      <c r="AA138" s="2" t="n">
        <v>0.16782249015994</v>
      </c>
      <c r="AB138" s="2" t="n">
        <v>0.154340151870587</v>
      </c>
      <c r="AC138" s="2" t="n">
        <v>0.154345747973941</v>
      </c>
      <c r="AD138" s="2" t="n">
        <v>0.133132183697649</v>
      </c>
      <c r="AE138" s="2" t="n">
        <v>0.0673935561456263</v>
      </c>
      <c r="AF138" s="2" t="n">
        <v>0.00924567296776552</v>
      </c>
      <c r="AG138" s="2" t="n">
        <v>1.0158816762784</v>
      </c>
      <c r="AH138" s="3" t="b">
        <f aca="false">TRUE()</f>
        <v>1</v>
      </c>
      <c r="AI138" s="3" t="n">
        <v>0.165223154042899</v>
      </c>
      <c r="AJ138" s="3" t="b">
        <f aca="false">TRUE()</f>
        <v>1</v>
      </c>
      <c r="AK138" s="3" t="n">
        <v>-1.11910724043488</v>
      </c>
      <c r="AL138" s="3" t="b">
        <f aca="false">TRUE()</f>
        <v>1</v>
      </c>
      <c r="AM138" s="3" t="n">
        <v>-0.88657698502127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3</v>
      </c>
      <c r="E139" s="2" t="n">
        <v>1</v>
      </c>
      <c r="F139" s="2" t="n">
        <v>26.565051177078</v>
      </c>
      <c r="G139" s="2" t="n">
        <v>0.935010482180294</v>
      </c>
      <c r="H139" s="2" t="n">
        <v>0.972246287880145</v>
      </c>
      <c r="I139" s="2" t="n">
        <v>0.207401328324281</v>
      </c>
      <c r="J139" s="2" t="n">
        <v>0.488118514724689</v>
      </c>
      <c r="K139" s="2" t="n">
        <v>2.95571604728206</v>
      </c>
      <c r="L139" s="2" t="n">
        <v>0.728</v>
      </c>
      <c r="M139" s="2" t="n">
        <v>0.112</v>
      </c>
      <c r="N139" s="2" t="n">
        <v>6.646</v>
      </c>
      <c r="O139" s="2" t="s">
        <v>41</v>
      </c>
      <c r="P139" s="2" t="n">
        <v>154</v>
      </c>
      <c r="Q139" s="2" t="n">
        <v>55.6</v>
      </c>
      <c r="R139" s="2" t="n">
        <v>7.55</v>
      </c>
      <c r="S139" s="2" t="n">
        <v>0.36773448748869</v>
      </c>
      <c r="T139" s="2" t="n">
        <v>-0.312713896880379</v>
      </c>
      <c r="U139" s="2" t="n">
        <v>-0.765825956466414</v>
      </c>
      <c r="V139" s="2" t="n">
        <v>0.207881236459152</v>
      </c>
      <c r="W139" s="2" t="n">
        <v>0.0154508239000313</v>
      </c>
      <c r="X139" s="2" t="n">
        <v>0.138986179259084</v>
      </c>
      <c r="Y139" s="2" t="n">
        <v>0.13809600704248</v>
      </c>
      <c r="Z139" s="2" t="n">
        <v>0.133832213478033</v>
      </c>
      <c r="AA139" s="2" t="n">
        <v>0.119486964777421</v>
      </c>
      <c r="AB139" s="2" t="n">
        <v>0.133639966224484</v>
      </c>
      <c r="AC139" s="2" t="n">
        <v>0.148857441962889</v>
      </c>
      <c r="AD139" s="2" t="n">
        <v>0.109995066259428</v>
      </c>
      <c r="AE139" s="2" t="n">
        <v>0.0674340961842095</v>
      </c>
      <c r="AF139" s="2" t="n">
        <v>0.00967206481197185</v>
      </c>
      <c r="AG139" s="2" t="n">
        <v>-1.15578155552525</v>
      </c>
      <c r="AH139" s="3" t="b">
        <f aca="false">TRUE()</f>
        <v>1</v>
      </c>
      <c r="AI139" s="3" t="n">
        <v>0.58535368326631</v>
      </c>
      <c r="AJ139" s="3" t="b">
        <f aca="false">TRUE()</f>
        <v>1</v>
      </c>
      <c r="AK139" s="3" t="n">
        <v>0.0539088628724369</v>
      </c>
      <c r="AL139" s="3" t="b">
        <f aca="false">TRUE()</f>
        <v>1</v>
      </c>
      <c r="AM139" s="3" t="n">
        <v>-1.2507663018320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4</v>
      </c>
      <c r="E140" s="2" t="n">
        <v>1</v>
      </c>
      <c r="F140" s="2" t="n">
        <v>18.434948822922</v>
      </c>
      <c r="G140" s="2" t="n">
        <v>0.896057347670251</v>
      </c>
      <c r="H140" s="2" t="n">
        <v>0.966789761451625</v>
      </c>
      <c r="I140" s="2" t="n">
        <v>0.275354572823348</v>
      </c>
      <c r="J140" s="2" t="n">
        <v>0.50816161312262</v>
      </c>
      <c r="K140" s="2" t="n">
        <v>3.0799002494461</v>
      </c>
      <c r="L140" s="2" t="n">
        <v>0.718</v>
      </c>
      <c r="M140" s="2" t="n">
        <v>0.108</v>
      </c>
      <c r="N140" s="2" t="n">
        <v>6.951</v>
      </c>
      <c r="O140" s="2" t="s">
        <v>41</v>
      </c>
      <c r="P140" s="2" t="n">
        <v>233.5</v>
      </c>
      <c r="Q140" s="2" t="n">
        <v>98.1</v>
      </c>
      <c r="R140" s="2" t="n">
        <v>11.445</v>
      </c>
      <c r="S140" s="2" t="n">
        <v>0.466146050350039</v>
      </c>
      <c r="T140" s="2" t="n">
        <v>-0.377809318805809</v>
      </c>
      <c r="U140" s="2" t="n">
        <v>-0.849026093793993</v>
      </c>
      <c r="V140" s="2" t="n">
        <v>0.316528372858866</v>
      </c>
      <c r="W140" s="2" t="n">
        <v>0.0235810479062917</v>
      </c>
      <c r="X140" s="2" t="n">
        <v>0.13147612144452</v>
      </c>
      <c r="Y140" s="2" t="n">
        <v>0.137243404893985</v>
      </c>
      <c r="Z140" s="2" t="n">
        <v>0.138042704018918</v>
      </c>
      <c r="AA140" s="2" t="n">
        <v>0.141998471372575</v>
      </c>
      <c r="AB140" s="2" t="n">
        <v>0.157450894719402</v>
      </c>
      <c r="AC140" s="2" t="n">
        <v>0.136796496303506</v>
      </c>
      <c r="AD140" s="2" t="n">
        <v>0.0983720688769337</v>
      </c>
      <c r="AE140" s="2" t="n">
        <v>0.0497421192384252</v>
      </c>
      <c r="AF140" s="2" t="n">
        <v>0.00887771913173535</v>
      </c>
      <c r="AG140" s="2" t="n">
        <v>-1.07300821375771</v>
      </c>
      <c r="AH140" s="3" t="b">
        <f aca="false">TRUE()</f>
        <v>1</v>
      </c>
      <c r="AI140" s="3" t="n">
        <v>0.468650758482029</v>
      </c>
      <c r="AJ140" s="3" t="b">
        <f aca="false">TRUE()</f>
        <v>1</v>
      </c>
      <c r="AK140" s="3" t="n">
        <v>-0.0664004810565187</v>
      </c>
      <c r="AL140" s="3" t="b">
        <f aca="false">TRUE()</f>
        <v>1</v>
      </c>
      <c r="AM140" s="3" t="n">
        <v>-0.58822509619230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4</v>
      </c>
      <c r="E141" s="2" t="n">
        <v>2</v>
      </c>
      <c r="F141" s="2" t="n">
        <v>21.3706222693432</v>
      </c>
      <c r="G141" s="2" t="n">
        <v>0.719907407407407</v>
      </c>
      <c r="H141" s="2" t="n">
        <v>0.991097723127376</v>
      </c>
      <c r="I141" s="2" t="n">
        <v>0.121876730813369</v>
      </c>
      <c r="J141" s="2" t="n">
        <v>0.269480159543068</v>
      </c>
      <c r="K141" s="2" t="n">
        <v>4.92860395185191</v>
      </c>
      <c r="L141" s="2" t="n">
        <v>0.565</v>
      </c>
      <c r="M141" s="2" t="n">
        <v>0.071</v>
      </c>
      <c r="N141" s="2" t="n">
        <v>10.598</v>
      </c>
      <c r="O141" s="2" t="s">
        <v>41</v>
      </c>
      <c r="P141" s="2" t="n">
        <v>91.7</v>
      </c>
      <c r="Q141" s="2" t="n">
        <v>41.6</v>
      </c>
      <c r="R141" s="2" t="n">
        <v>4.497</v>
      </c>
      <c r="S141" s="2" t="n">
        <v>0.497040474400676</v>
      </c>
      <c r="T141" s="2" t="n">
        <v>0.0221692185652373</v>
      </c>
      <c r="U141" s="2" t="n">
        <v>-0.53256717435813</v>
      </c>
      <c r="V141" s="2" t="n">
        <v>0.232739494479344</v>
      </c>
      <c r="W141" s="2" t="n">
        <v>0.146909114864497</v>
      </c>
      <c r="X141" s="2" t="n">
        <v>0.0744123229362433</v>
      </c>
      <c r="Y141" s="2" t="n">
        <v>0.135645945791362</v>
      </c>
      <c r="Z141" s="2" t="n">
        <v>0.16842455392049</v>
      </c>
      <c r="AA141" s="2" t="n">
        <v>0.158320548009937</v>
      </c>
      <c r="AB141" s="2" t="n">
        <v>0.110757803237266</v>
      </c>
      <c r="AC141" s="2" t="n">
        <v>0.0830060711399962</v>
      </c>
      <c r="AD141" s="2" t="n">
        <v>0.153160463419236</v>
      </c>
      <c r="AE141" s="2" t="n">
        <v>0.0948012333954738</v>
      </c>
      <c r="AF141" s="2" t="n">
        <v>0.0214710581499957</v>
      </c>
      <c r="AG141" s="2" t="n">
        <v>0.159220851772015</v>
      </c>
      <c r="AH141" s="3" t="b">
        <f aca="false">TRUE()</f>
        <v>1</v>
      </c>
      <c r="AI141" s="3" t="n">
        <v>-1.31690399071747</v>
      </c>
      <c r="AJ141" s="3" t="b">
        <f aca="false">TRUE()</f>
        <v>1</v>
      </c>
      <c r="AK141" s="3" t="n">
        <v>-1.17926191239936</v>
      </c>
      <c r="AL141" s="3" t="b">
        <f aca="false">TRUE()</f>
        <v>1</v>
      </c>
      <c r="AM141" s="3" t="n">
        <v>-1.7699652592076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3</v>
      </c>
      <c r="F142" s="2" t="n">
        <v>56.3099324740202</v>
      </c>
      <c r="G142" s="2" t="n">
        <v>0.657711903659102</v>
      </c>
      <c r="H142" s="2" t="n">
        <v>0.986568042055087</v>
      </c>
      <c r="I142" s="2" t="n">
        <v>0.070796466188579</v>
      </c>
      <c r="J142" s="2" t="n">
        <v>0.212290337508781</v>
      </c>
      <c r="K142" s="2" t="n">
        <v>8.51603417272848</v>
      </c>
      <c r="L142" s="2" t="n">
        <v>0.664</v>
      </c>
      <c r="M142" s="2" t="n">
        <v>0.31</v>
      </c>
      <c r="N142" s="2" t="n">
        <v>17.956</v>
      </c>
      <c r="O142" s="2" t="s">
        <v>41</v>
      </c>
      <c r="P142" s="2" t="n">
        <v>158.4</v>
      </c>
      <c r="Q142" s="2" t="n">
        <v>65.3</v>
      </c>
      <c r="R142" s="2" t="n">
        <v>7.763</v>
      </c>
      <c r="S142" s="2" t="n">
        <v>-1</v>
      </c>
      <c r="T142" s="2" t="n">
        <v>-0.0750391534620594</v>
      </c>
      <c r="U142" s="2" t="n">
        <v>-0.489364790454364</v>
      </c>
      <c r="V142" s="2" t="n">
        <v>0.106256424479325</v>
      </c>
      <c r="W142" s="2" t="n">
        <v>0.0339324890269255</v>
      </c>
      <c r="X142" s="2" t="n">
        <v>0.00863707315699059</v>
      </c>
      <c r="Y142" s="2" t="n">
        <v>0.129223279258754</v>
      </c>
      <c r="Z142" s="2" t="n">
        <v>0.142982259070968</v>
      </c>
      <c r="AA142" s="2" t="n">
        <v>0.15531283938861</v>
      </c>
      <c r="AB142" s="2" t="n">
        <v>0.165371720708125</v>
      </c>
      <c r="AC142" s="2" t="n">
        <v>0.142631010132306</v>
      </c>
      <c r="AD142" s="2" t="n">
        <v>0.122965452290054</v>
      </c>
      <c r="AE142" s="2" t="n">
        <v>0.0911010360532662</v>
      </c>
      <c r="AF142" s="2" t="n">
        <v>0.0417753299409265</v>
      </c>
      <c r="AG142" s="2" t="n">
        <v>2.55037514165155</v>
      </c>
      <c r="AH142" s="3" t="b">
        <f aca="false">FALSE()</f>
        <v>0</v>
      </c>
      <c r="AI142" s="3" t="n">
        <v>-0.161545035353086</v>
      </c>
      <c r="AJ142" s="3" t="b">
        <f aca="false">TRUE()</f>
        <v>1</v>
      </c>
      <c r="AK142" s="3" t="n">
        <v>6.00922138735573</v>
      </c>
      <c r="AL142" s="3" t="b">
        <f aca="false">FALSE()</f>
        <v>0</v>
      </c>
      <c r="AM142" s="3" t="n">
        <v>-1.21409735460168</v>
      </c>
      <c r="AN142" s="3" t="b">
        <f aca="false">TRUE()</f>
        <v>1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4</v>
      </c>
      <c r="F143" s="2" t="n">
        <v>35.5376777919744</v>
      </c>
      <c r="G143" s="2" t="n">
        <v>0.65</v>
      </c>
      <c r="H143" s="2" t="n">
        <v>0.980577644370365</v>
      </c>
      <c r="I143" s="2" t="n">
        <v>0.171940243229471</v>
      </c>
      <c r="J143" s="2" t="n">
        <v>0.319860979530799</v>
      </c>
      <c r="K143" s="2" t="n">
        <v>3.51056297777289</v>
      </c>
      <c r="L143" s="2" t="n">
        <v>0.514</v>
      </c>
      <c r="M143" s="2" t="n">
        <v>0.107</v>
      </c>
      <c r="N143" s="2" t="n">
        <v>7.716</v>
      </c>
      <c r="O143" s="2" t="s">
        <v>41</v>
      </c>
      <c r="P143" s="2" t="n">
        <v>547.2</v>
      </c>
      <c r="Q143" s="2" t="n">
        <v>228.7</v>
      </c>
      <c r="R143" s="2" t="n">
        <v>26.822</v>
      </c>
      <c r="S143" s="2" t="n">
        <v>0.660051068861329</v>
      </c>
      <c r="T143" s="2" t="n">
        <v>-0.413653668565317</v>
      </c>
      <c r="U143" s="2" t="n">
        <v>-1.16205145194276</v>
      </c>
      <c r="V143" s="2" t="n">
        <v>0.299134464123474</v>
      </c>
      <c r="W143" s="2" t="n">
        <v>0.0495725279958484</v>
      </c>
      <c r="X143" s="2" t="n">
        <v>0.0771787925888732</v>
      </c>
      <c r="Y143" s="2" t="n">
        <v>0.142402383146885</v>
      </c>
      <c r="Z143" s="2" t="n">
        <v>0.158079613655329</v>
      </c>
      <c r="AA143" s="2" t="n">
        <v>0.160312758685893</v>
      </c>
      <c r="AB143" s="2" t="n">
        <v>0.167257390168691</v>
      </c>
      <c r="AC143" s="2" t="n">
        <v>0.152942629143863</v>
      </c>
      <c r="AD143" s="2" t="n">
        <v>0.0814447777944897</v>
      </c>
      <c r="AE143" s="2" t="n">
        <v>0.0457637205340807</v>
      </c>
      <c r="AF143" s="2" t="n">
        <v>0.014617934281896</v>
      </c>
      <c r="AG143" s="2" t="n">
        <v>-0.785955653310076</v>
      </c>
      <c r="AH143" s="3" t="b">
        <f aca="false">TRUE()</f>
        <v>1</v>
      </c>
      <c r="AI143" s="3" t="n">
        <v>-1.9120889071173</v>
      </c>
      <c r="AJ143" s="3" t="b">
        <f aca="false">TRUE()</f>
        <v>1</v>
      </c>
      <c r="AK143" s="3" t="n">
        <v>-0.0964778170387576</v>
      </c>
      <c r="AL143" s="3" t="b">
        <f aca="false">TRUE()</f>
        <v>1</v>
      </c>
      <c r="AM143" s="3" t="n">
        <v>2.0261041643006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4</v>
      </c>
      <c r="E144" s="2" t="n">
        <v>7</v>
      </c>
      <c r="F144" s="2" t="n">
        <v>27.8972710309476</v>
      </c>
      <c r="G144" s="2" t="n">
        <v>0.7962308598351</v>
      </c>
      <c r="H144" s="2" t="n">
        <v>0.993985505441479</v>
      </c>
      <c r="I144" s="2" t="n">
        <v>0.0765075495325307</v>
      </c>
      <c r="J144" s="2" t="n">
        <v>0.245855944721981</v>
      </c>
      <c r="K144" s="2" t="n">
        <v>5.4478645258091</v>
      </c>
      <c r="L144" s="2" t="n">
        <v>0.563</v>
      </c>
      <c r="M144" s="2" t="n">
        <v>0.093</v>
      </c>
      <c r="N144" s="2" t="n">
        <v>11.442</v>
      </c>
      <c r="O144" s="2" t="s">
        <v>41</v>
      </c>
      <c r="P144" s="2" t="n">
        <v>205.6</v>
      </c>
      <c r="Q144" s="2" t="n">
        <v>67.1</v>
      </c>
      <c r="R144" s="2" t="n">
        <v>10.078</v>
      </c>
      <c r="S144" s="2" t="n">
        <v>1.10709858910004E-008</v>
      </c>
      <c r="T144" s="2" t="n">
        <v>-0.174026958756909</v>
      </c>
      <c r="U144" s="2" t="n">
        <v>-0.212166740743129</v>
      </c>
      <c r="V144" s="2" t="n">
        <v>0.205186251753614</v>
      </c>
      <c r="W144" s="2" t="n">
        <v>0.13987707894612</v>
      </c>
      <c r="X144" s="2" t="n">
        <v>0.0760853112306001</v>
      </c>
      <c r="Y144" s="2" t="n">
        <v>0.0869836863088003</v>
      </c>
      <c r="Z144" s="2" t="n">
        <v>0.158502550520483</v>
      </c>
      <c r="AA144" s="2" t="n">
        <v>0.212098950682196</v>
      </c>
      <c r="AB144" s="2" t="n">
        <v>0.141654366484792</v>
      </c>
      <c r="AC144" s="2" t="n">
        <v>0.101469427104397</v>
      </c>
      <c r="AD144" s="2" t="n">
        <v>0.125406669969666</v>
      </c>
      <c r="AE144" s="2" t="n">
        <v>0.0771965937680394</v>
      </c>
      <c r="AF144" s="2" t="n">
        <v>0.0206024439310266</v>
      </c>
      <c r="AG144" s="2" t="n">
        <v>0.505327137479688</v>
      </c>
      <c r="AH144" s="3" t="b">
        <f aca="false">TRUE()</f>
        <v>1</v>
      </c>
      <c r="AI144" s="3" t="n">
        <v>-1.34024457567432</v>
      </c>
      <c r="AJ144" s="3" t="b">
        <f aca="false">TRUE()</f>
        <v>1</v>
      </c>
      <c r="AK144" s="3" t="n">
        <v>-0.517560520790102</v>
      </c>
      <c r="AL144" s="3" t="b">
        <f aca="false">TRUE()</f>
        <v>1</v>
      </c>
      <c r="AM144" s="3" t="n">
        <v>-0.82073955703945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4</v>
      </c>
      <c r="E145" s="2" t="n">
        <v>8</v>
      </c>
      <c r="F145" s="2" t="n">
        <v>33.6900675259798</v>
      </c>
      <c r="G145" s="2" t="n">
        <v>0.752</v>
      </c>
      <c r="H145" s="2" t="n">
        <v>0.989438546297288</v>
      </c>
      <c r="I145" s="2" t="n">
        <v>0.105541902297271</v>
      </c>
      <c r="J145" s="2" t="n">
        <v>0.310244190856886</v>
      </c>
      <c r="K145" s="2" t="n">
        <v>4.77643995359008</v>
      </c>
      <c r="L145" s="2" t="n">
        <v>0.642</v>
      </c>
      <c r="M145" s="2" t="n">
        <v>0.097</v>
      </c>
      <c r="N145" s="2" t="n">
        <v>10.268</v>
      </c>
      <c r="O145" s="2" t="s">
        <v>41</v>
      </c>
      <c r="P145" s="2" t="n">
        <v>340.5</v>
      </c>
      <c r="Q145" s="2" t="n">
        <v>133.1</v>
      </c>
      <c r="R145" s="2" t="n">
        <v>16.693</v>
      </c>
      <c r="S145" s="2" t="n">
        <v>0.361954734869327</v>
      </c>
      <c r="T145" s="2" t="n">
        <v>0.265143304862371</v>
      </c>
      <c r="U145" s="2" t="n">
        <v>-0.81807057373658</v>
      </c>
      <c r="V145" s="2" t="n">
        <v>0.301536659108511</v>
      </c>
      <c r="W145" s="2" t="n">
        <v>0.127239832960684</v>
      </c>
      <c r="X145" s="2" t="n">
        <v>0.072820730709835</v>
      </c>
      <c r="Y145" s="2" t="n">
        <v>0.122787341874675</v>
      </c>
      <c r="Z145" s="2" t="n">
        <v>0.186733077334985</v>
      </c>
      <c r="AA145" s="2" t="n">
        <v>0.166710047536586</v>
      </c>
      <c r="AB145" s="2" t="n">
        <v>0.139970852829523</v>
      </c>
      <c r="AC145" s="2" t="n">
        <v>0.123431665675415</v>
      </c>
      <c r="AD145" s="2" t="n">
        <v>0.105101851968876</v>
      </c>
      <c r="AE145" s="2" t="n">
        <v>0.062195774371133</v>
      </c>
      <c r="AF145" s="2" t="n">
        <v>0.020248657698972</v>
      </c>
      <c r="AG145" s="2" t="n">
        <v>0.0577979460130047</v>
      </c>
      <c r="AH145" s="3" t="b">
        <f aca="false">TRUE()</f>
        <v>1</v>
      </c>
      <c r="AI145" s="3" t="n">
        <v>-0.418291469878504</v>
      </c>
      <c r="AJ145" s="3" t="b">
        <f aca="false">TRUE()</f>
        <v>1</v>
      </c>
      <c r="AK145" s="3" t="n">
        <v>-0.397251176861146</v>
      </c>
      <c r="AL145" s="3" t="b">
        <f aca="false">TRUE()</f>
        <v>1</v>
      </c>
      <c r="AM145" s="3" t="n">
        <v>0.30349702963730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4</v>
      </c>
      <c r="E146" s="2" t="n">
        <v>10</v>
      </c>
      <c r="F146" s="2" t="n">
        <v>26.565051177078</v>
      </c>
      <c r="G146" s="2" t="n">
        <v>0.861466821885914</v>
      </c>
      <c r="H146" s="2" t="n">
        <v>0.993685626431409</v>
      </c>
      <c r="I146" s="2" t="n">
        <v>0.0860296989685921</v>
      </c>
      <c r="J146" s="2" t="n">
        <v>0.274418246450083</v>
      </c>
      <c r="K146" s="2" t="n">
        <v>5.50506846234695</v>
      </c>
      <c r="L146" s="2" t="n">
        <v>0.623</v>
      </c>
      <c r="M146" s="2" t="n">
        <v>0.074</v>
      </c>
      <c r="N146" s="2" t="n">
        <v>11.623</v>
      </c>
      <c r="O146" s="2" t="s">
        <v>41</v>
      </c>
      <c r="P146" s="2" t="n">
        <v>376.2</v>
      </c>
      <c r="Q146" s="2" t="n">
        <v>153.3</v>
      </c>
      <c r="R146" s="2" t="n">
        <v>18.442</v>
      </c>
      <c r="S146" s="2" t="n">
        <v>0.343145072149975</v>
      </c>
      <c r="T146" s="2" t="n">
        <v>0.102087407970651</v>
      </c>
      <c r="U146" s="2" t="n">
        <v>-1.3773985951372</v>
      </c>
      <c r="V146" s="2" t="n">
        <v>0.113787592930503</v>
      </c>
      <c r="W146" s="2" t="n">
        <v>0.00353308966292665</v>
      </c>
      <c r="X146" s="2" t="n">
        <v>0.0574340003147815</v>
      </c>
      <c r="Y146" s="2" t="n">
        <v>0.0884968995088797</v>
      </c>
      <c r="Z146" s="2" t="n">
        <v>0.154794413201553</v>
      </c>
      <c r="AA146" s="2" t="n">
        <v>0.164894531170048</v>
      </c>
      <c r="AB146" s="2" t="n">
        <v>0.177818744064634</v>
      </c>
      <c r="AC146" s="2" t="n">
        <v>0.184713243987098</v>
      </c>
      <c r="AD146" s="2" t="n">
        <v>0.0982206332398089</v>
      </c>
      <c r="AE146" s="2" t="n">
        <v>0.0519165366977054</v>
      </c>
      <c r="AF146" s="2" t="n">
        <v>0.021710997815492</v>
      </c>
      <c r="AG146" s="2" t="n">
        <v>0.543455666769117</v>
      </c>
      <c r="AH146" s="3" t="b">
        <f aca="false">TRUE()</f>
        <v>1</v>
      </c>
      <c r="AI146" s="3" t="n">
        <v>-0.640027026968637</v>
      </c>
      <c r="AJ146" s="3" t="b">
        <f aca="false">TRUE()</f>
        <v>1</v>
      </c>
      <c r="AK146" s="3" t="n">
        <v>-1.08902990445264</v>
      </c>
      <c r="AL146" s="3" t="b">
        <f aca="false">TRUE()</f>
        <v>1</v>
      </c>
      <c r="AM146" s="3" t="n">
        <v>0.60101553330194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4</v>
      </c>
      <c r="E147" s="2" t="n">
        <v>11</v>
      </c>
      <c r="F147" s="2" t="n">
        <v>26.565051177078</v>
      </c>
      <c r="G147" s="2" t="n">
        <v>0.84971098265896</v>
      </c>
      <c r="H147" s="2" t="n">
        <v>0.982608837707293</v>
      </c>
      <c r="I147" s="2" t="n">
        <v>0.167013277581263</v>
      </c>
      <c r="J147" s="2" t="n">
        <v>0.416459768554525</v>
      </c>
      <c r="K147" s="2" t="n">
        <v>3.31263091745256</v>
      </c>
      <c r="L147" s="2" t="n">
        <v>0.629</v>
      </c>
      <c r="M147" s="2" t="n">
        <v>0.085</v>
      </c>
      <c r="N147" s="2" t="n">
        <v>7.3</v>
      </c>
      <c r="O147" s="2" t="s">
        <v>41</v>
      </c>
      <c r="P147" s="2" t="n">
        <v>413.9</v>
      </c>
      <c r="Q147" s="2" t="n">
        <v>143.8</v>
      </c>
      <c r="R147" s="2" t="n">
        <v>20.287</v>
      </c>
      <c r="S147" s="2" t="n">
        <v>0.446891700764369</v>
      </c>
      <c r="T147" s="2" t="n">
        <v>-0.344191688121059</v>
      </c>
      <c r="U147" s="2" t="n">
        <v>-0.858406795595779</v>
      </c>
      <c r="V147" s="2" t="n">
        <v>0.259994479945842</v>
      </c>
      <c r="W147" s="2" t="n">
        <v>0.103639481235374</v>
      </c>
      <c r="X147" s="2" t="n">
        <v>0.0476603124823652</v>
      </c>
      <c r="Y147" s="2" t="n">
        <v>0.127346430295774</v>
      </c>
      <c r="Z147" s="2" t="n">
        <v>0.193120104457315</v>
      </c>
      <c r="AA147" s="2" t="n">
        <v>0.180933575535458</v>
      </c>
      <c r="AB147" s="2" t="n">
        <v>0.158461842983209</v>
      </c>
      <c r="AC147" s="2" t="n">
        <v>0.144253497585152</v>
      </c>
      <c r="AD147" s="2" t="n">
        <v>0.105548834551914</v>
      </c>
      <c r="AE147" s="2" t="n">
        <v>0.0373071154990287</v>
      </c>
      <c r="AF147" s="2" t="n">
        <v>0.00536828660978373</v>
      </c>
      <c r="AG147" s="2" t="n">
        <v>-0.917884657081475</v>
      </c>
      <c r="AH147" s="3" t="b">
        <f aca="false">TRUE()</f>
        <v>1</v>
      </c>
      <c r="AI147" s="3" t="n">
        <v>-0.570005272098069</v>
      </c>
      <c r="AJ147" s="3" t="b">
        <f aca="false">TRUE()</f>
        <v>1</v>
      </c>
      <c r="AK147" s="3" t="n">
        <v>-0.758179208648013</v>
      </c>
      <c r="AL147" s="3" t="b">
        <f aca="false">TRUE()</f>
        <v>1</v>
      </c>
      <c r="AM147" s="3" t="n">
        <v>0.91520174025312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4</v>
      </c>
      <c r="E148" s="2" t="n">
        <v>12</v>
      </c>
      <c r="F148" s="2" t="n">
        <v>29.7448812969422</v>
      </c>
      <c r="G148" s="2" t="n">
        <v>0.803174603174603</v>
      </c>
      <c r="H148" s="2" t="n">
        <v>0.989407978618922</v>
      </c>
      <c r="I148" s="2" t="n">
        <v>0.125700938404525</v>
      </c>
      <c r="J148" s="2" t="n">
        <v>0.304316582214987</v>
      </c>
      <c r="K148" s="2" t="n">
        <v>5.19398467594581</v>
      </c>
      <c r="L148" s="2" t="n">
        <v>0.669</v>
      </c>
      <c r="M148" s="2" t="n">
        <v>0.115</v>
      </c>
      <c r="N148" s="2" t="n">
        <v>11.031</v>
      </c>
      <c r="O148" s="2" t="s">
        <v>41</v>
      </c>
      <c r="P148" s="2" t="n">
        <v>354.5</v>
      </c>
      <c r="Q148" s="2" t="n">
        <v>171.5</v>
      </c>
      <c r="R148" s="2" t="n">
        <v>17.376</v>
      </c>
      <c r="S148" s="2" t="n">
        <v>0.555334928762924</v>
      </c>
      <c r="T148" s="2" t="n">
        <v>-0.119433701646778</v>
      </c>
      <c r="U148" s="2" t="n">
        <v>-1.22574754546507</v>
      </c>
      <c r="V148" s="2" t="n">
        <v>0.111612945132053</v>
      </c>
      <c r="W148" s="2" t="n">
        <v>0.0172263229227593</v>
      </c>
      <c r="X148" s="2" t="n">
        <v>0.0423137293356477</v>
      </c>
      <c r="Y148" s="2" t="n">
        <v>0.0876469373049401</v>
      </c>
      <c r="Z148" s="2" t="n">
        <v>0.14988985574424</v>
      </c>
      <c r="AA148" s="2" t="n">
        <v>0.184591010586578</v>
      </c>
      <c r="AB148" s="2" t="n">
        <v>0.170691613138496</v>
      </c>
      <c r="AC148" s="2" t="n">
        <v>0.175840312545899</v>
      </c>
      <c r="AD148" s="2" t="n">
        <v>0.132478014718531</v>
      </c>
      <c r="AE148" s="2" t="n">
        <v>0.0471474074584739</v>
      </c>
      <c r="AF148" s="2" t="n">
        <v>0.00940111916719506</v>
      </c>
      <c r="AG148" s="2" t="n">
        <v>0.336106872627754</v>
      </c>
      <c r="AH148" s="3" t="b">
        <f aca="false">TRUE()</f>
        <v>1</v>
      </c>
      <c r="AI148" s="3" t="n">
        <v>-0.103193572960945</v>
      </c>
      <c r="AJ148" s="3" t="b">
        <f aca="false">TRUE()</f>
        <v>1</v>
      </c>
      <c r="AK148" s="3" t="n">
        <v>0.144140870819154</v>
      </c>
      <c r="AL148" s="3" t="b">
        <f aca="false">TRUE()</f>
        <v>1</v>
      </c>
      <c r="AM148" s="3" t="n">
        <v>0.42017095264304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4</v>
      </c>
      <c r="E149" s="2" t="n">
        <v>16</v>
      </c>
      <c r="F149" s="2" t="n">
        <v>59.6567511157604</v>
      </c>
      <c r="G149" s="2" t="n">
        <v>0.756718528995757</v>
      </c>
      <c r="H149" s="2" t="n">
        <v>0.987518806614121</v>
      </c>
      <c r="I149" s="2" t="n">
        <v>0.121250116844662</v>
      </c>
      <c r="J149" s="2" t="n">
        <v>0.310117479258583</v>
      </c>
      <c r="K149" s="2" t="n">
        <v>4.32636024318964</v>
      </c>
      <c r="L149" s="2" t="n">
        <v>0.575</v>
      </c>
      <c r="M149" s="2" t="n">
        <v>0.092</v>
      </c>
      <c r="N149" s="2" t="n">
        <v>9.179</v>
      </c>
      <c r="O149" s="2" t="s">
        <v>41</v>
      </c>
      <c r="P149" s="2" t="n">
        <v>291.8</v>
      </c>
      <c r="Q149" s="2" t="n">
        <v>148.8</v>
      </c>
      <c r="R149" s="2" t="n">
        <v>14.303</v>
      </c>
      <c r="S149" s="2" t="n">
        <v>0.596860073595331</v>
      </c>
      <c r="T149" s="2" t="n">
        <v>0.00495251192228323</v>
      </c>
      <c r="U149" s="2" t="n">
        <v>-0.879441241599933</v>
      </c>
      <c r="V149" s="2" t="n">
        <v>0.23435476914992</v>
      </c>
      <c r="W149" s="2" t="n">
        <v>0.063868110556664</v>
      </c>
      <c r="X149" s="2" t="n">
        <v>0.0621855109059234</v>
      </c>
      <c r="Y149" s="2" t="n">
        <v>0.110344965085014</v>
      </c>
      <c r="Z149" s="2" t="n">
        <v>0.154625010228519</v>
      </c>
      <c r="AA149" s="2" t="n">
        <v>0.166260234813362</v>
      </c>
      <c r="AB149" s="2" t="n">
        <v>0.200370903915397</v>
      </c>
      <c r="AC149" s="2" t="n">
        <v>0.172743004136354</v>
      </c>
      <c r="AD149" s="2" t="n">
        <v>0.0999617063784048</v>
      </c>
      <c r="AE149" s="2" t="n">
        <v>0.0309991282520597</v>
      </c>
      <c r="AF149" s="2" t="n">
        <v>0.00250953628496652</v>
      </c>
      <c r="AG149" s="2" t="n">
        <v>-0.242196747695292</v>
      </c>
      <c r="AH149" s="3" t="b">
        <f aca="false">TRUE()</f>
        <v>1</v>
      </c>
      <c r="AI149" s="3" t="n">
        <v>-1.20020106593319</v>
      </c>
      <c r="AJ149" s="3" t="b">
        <f aca="false">TRUE()</f>
        <v>1</v>
      </c>
      <c r="AK149" s="3" t="n">
        <v>-0.547637856772341</v>
      </c>
      <c r="AL149" s="3" t="b">
        <f aca="false">TRUE()</f>
        <v>1</v>
      </c>
      <c r="AM149" s="3" t="n">
        <v>-0.10236154538981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4</v>
      </c>
      <c r="E150" s="2" t="n">
        <v>17</v>
      </c>
      <c r="F150" s="2" t="n">
        <v>16.504361381755</v>
      </c>
      <c r="G150" s="2" t="n">
        <v>0.786885245901639</v>
      </c>
      <c r="H150" s="2" t="n">
        <v>0.984848431133447</v>
      </c>
      <c r="I150" s="2" t="n">
        <v>0.169765272631355</v>
      </c>
      <c r="J150" s="2" t="n">
        <v>0.337949119860132</v>
      </c>
      <c r="K150" s="2" t="n">
        <v>5.46764150376683</v>
      </c>
      <c r="L150" s="2" t="n">
        <v>0.801</v>
      </c>
      <c r="M150" s="2" t="n">
        <v>0.119</v>
      </c>
      <c r="N150" s="2" t="n">
        <v>11.768</v>
      </c>
      <c r="O150" s="2" t="s">
        <v>41</v>
      </c>
      <c r="P150" s="2" t="n">
        <v>332.2</v>
      </c>
      <c r="Q150" s="2" t="n">
        <v>101.8</v>
      </c>
      <c r="R150" s="2" t="n">
        <v>16.286</v>
      </c>
      <c r="S150" s="2" t="n">
        <v>0.438491768297201</v>
      </c>
      <c r="T150" s="2" t="n">
        <v>0.127836228443375</v>
      </c>
      <c r="U150" s="2" t="n">
        <v>-0.627834588565706</v>
      </c>
      <c r="V150" s="2" t="n">
        <v>0.0117002043336709</v>
      </c>
      <c r="W150" s="2" t="n">
        <v>0.0920030976381542</v>
      </c>
      <c r="X150" s="2" t="n">
        <v>0.0109802634361057</v>
      </c>
      <c r="Y150" s="2" t="n">
        <v>0.0220944305262175</v>
      </c>
      <c r="Z150" s="2" t="n">
        <v>0.099230234844669</v>
      </c>
      <c r="AA150" s="2" t="n">
        <v>0.206939913339015</v>
      </c>
      <c r="AB150" s="2" t="n">
        <v>0.178041262225063</v>
      </c>
      <c r="AC150" s="2" t="n">
        <v>0.0938683862760834</v>
      </c>
      <c r="AD150" s="2" t="n">
        <v>0.0731408749641999</v>
      </c>
      <c r="AE150" s="2" t="n">
        <v>0.155677464570594</v>
      </c>
      <c r="AF150" s="2" t="n">
        <v>0.160027169818052</v>
      </c>
      <c r="AG150" s="2" t="n">
        <v>0.518509221247976</v>
      </c>
      <c r="AH150" s="3" t="b">
        <f aca="false">TRUE()</f>
        <v>1</v>
      </c>
      <c r="AI150" s="3" t="n">
        <v>1.43728503419156</v>
      </c>
      <c r="AJ150" s="3" t="b">
        <f aca="false">TRUE()</f>
        <v>1</v>
      </c>
      <c r="AK150" s="3" t="n">
        <v>0.264450214748109</v>
      </c>
      <c r="AL150" s="3" t="b">
        <f aca="false">TRUE()</f>
        <v>1</v>
      </c>
      <c r="AM150" s="3" t="n">
        <v>0.23432606099818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4</v>
      </c>
      <c r="E151" s="2" t="n">
        <v>18</v>
      </c>
      <c r="F151" s="2" t="n">
        <v>26.565051177078</v>
      </c>
      <c r="G151" s="2" t="n">
        <v>0.801909307875895</v>
      </c>
      <c r="H151" s="2" t="n">
        <v>0.960244067855061</v>
      </c>
      <c r="I151" s="2" t="n">
        <v>0.254345117140912</v>
      </c>
      <c r="J151" s="2" t="n">
        <v>0.474555716672313</v>
      </c>
      <c r="K151" s="2" t="n">
        <v>2.60334276499693</v>
      </c>
      <c r="L151" s="2" t="n">
        <v>0.565</v>
      </c>
      <c r="M151" s="2" t="n">
        <v>0.112</v>
      </c>
      <c r="N151" s="2" t="n">
        <v>5.824</v>
      </c>
      <c r="O151" s="2" t="s">
        <v>41</v>
      </c>
      <c r="P151" s="2" t="n">
        <v>168.2</v>
      </c>
      <c r="Q151" s="2" t="n">
        <v>76.5</v>
      </c>
      <c r="R151" s="2" t="n">
        <v>8.245</v>
      </c>
      <c r="S151" s="2" t="n">
        <v>0.371152937477043</v>
      </c>
      <c r="T151" s="2" t="n">
        <v>0.0538512900565043</v>
      </c>
      <c r="U151" s="2" t="n">
        <v>-0.876977070381236</v>
      </c>
      <c r="V151" s="2" t="n">
        <v>0.417730656592704</v>
      </c>
      <c r="W151" s="2" t="n">
        <v>0.153103761470587</v>
      </c>
      <c r="X151" s="2" t="n">
        <v>0.205437144645346</v>
      </c>
      <c r="Y151" s="2" t="n">
        <v>0.223916894989111</v>
      </c>
      <c r="Z151" s="2" t="n">
        <v>0.141268390393859</v>
      </c>
      <c r="AA151" s="2" t="n">
        <v>0.141816665125294</v>
      </c>
      <c r="AB151" s="2" t="n">
        <v>0.138070132979178</v>
      </c>
      <c r="AC151" s="2" t="n">
        <v>0.0255475640549078</v>
      </c>
      <c r="AD151" s="2" t="n">
        <v>0.04143929530539</v>
      </c>
      <c r="AE151" s="2" t="n">
        <v>0.0450719294798438</v>
      </c>
      <c r="AF151" s="2" t="n">
        <v>0.0374319830270696</v>
      </c>
      <c r="AG151" s="2" t="n">
        <v>-1.39065131847471</v>
      </c>
      <c r="AH151" s="3" t="b">
        <f aca="false">TRUE()</f>
        <v>1</v>
      </c>
      <c r="AI151" s="3" t="n">
        <v>-1.31690399071747</v>
      </c>
      <c r="AJ151" s="3" t="b">
        <f aca="false">TRUE()</f>
        <v>1</v>
      </c>
      <c r="AK151" s="3" t="n">
        <v>0.0539088628724369</v>
      </c>
      <c r="AL151" s="3" t="b">
        <f aca="false">TRUE()</f>
        <v>1</v>
      </c>
      <c r="AM151" s="3" t="n">
        <v>-1.1324256084976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4</v>
      </c>
      <c r="E152" s="2" t="n">
        <v>23</v>
      </c>
      <c r="F152" s="2" t="n">
        <v>50.1944289077348</v>
      </c>
      <c r="G152" s="2" t="n">
        <v>0.834224598930481</v>
      </c>
      <c r="H152" s="2" t="n">
        <v>0.955857563471999</v>
      </c>
      <c r="I152" s="2" t="n">
        <v>0.206328291875366</v>
      </c>
      <c r="J152" s="2" t="n">
        <v>0.489238640398535</v>
      </c>
      <c r="K152" s="2" t="n">
        <v>2.96788262909873</v>
      </c>
      <c r="L152" s="2" t="n">
        <v>0.671</v>
      </c>
      <c r="M152" s="2" t="n">
        <v>0.198</v>
      </c>
      <c r="N152" s="2" t="n">
        <v>6.721</v>
      </c>
      <c r="O152" s="2" t="s">
        <v>41</v>
      </c>
      <c r="P152" s="2" t="n">
        <v>220.6</v>
      </c>
      <c r="Q152" s="2" t="n">
        <v>70.8</v>
      </c>
      <c r="R152" s="2" t="n">
        <v>10.812</v>
      </c>
      <c r="S152" s="2" t="n">
        <v>0.846321365248996</v>
      </c>
      <c r="T152" s="2" t="n">
        <v>-0.287763035374868</v>
      </c>
      <c r="U152" s="2" t="n">
        <v>-0.290340325693179</v>
      </c>
      <c r="V152" s="2" t="n">
        <v>0.192961925793209</v>
      </c>
      <c r="W152" s="2" t="n">
        <v>0.111333522479041</v>
      </c>
      <c r="X152" s="2" t="n">
        <v>0.0939628295893635</v>
      </c>
      <c r="Y152" s="2" t="n">
        <v>0.103776694672108</v>
      </c>
      <c r="Z152" s="2" t="n">
        <v>0.160590722443092</v>
      </c>
      <c r="AA152" s="2" t="n">
        <v>0.198639242898916</v>
      </c>
      <c r="AB152" s="2" t="n">
        <v>0.167510106396915</v>
      </c>
      <c r="AC152" s="2" t="n">
        <v>0.124264009833777</v>
      </c>
      <c r="AD152" s="2" t="n">
        <v>0.0572873028626134</v>
      </c>
      <c r="AE152" s="2" t="n">
        <v>0.0240920565890475</v>
      </c>
      <c r="AF152" s="2" t="n">
        <v>0.0698770347141679</v>
      </c>
      <c r="AG152" s="2" t="n">
        <v>-1.14767208091169</v>
      </c>
      <c r="AH152" s="3" t="b">
        <f aca="false">TRUE()</f>
        <v>1</v>
      </c>
      <c r="AI152" s="3" t="n">
        <v>-0.0798529880040892</v>
      </c>
      <c r="AJ152" s="3" t="b">
        <f aca="false">TRUE()</f>
        <v>1</v>
      </c>
      <c r="AK152" s="3" t="n">
        <v>2.64055975734498</v>
      </c>
      <c r="AL152" s="3" t="b">
        <f aca="false">FALSE()</f>
        <v>0</v>
      </c>
      <c r="AM152" s="3" t="n">
        <v>-0.695731782390449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4</v>
      </c>
      <c r="E153" s="2" t="n">
        <v>24</v>
      </c>
      <c r="F153" s="2" t="n">
        <v>16.504361381755</v>
      </c>
      <c r="G153" s="2" t="n">
        <v>0.93015873015873</v>
      </c>
      <c r="H153" s="2" t="n">
        <v>0.958479904618704</v>
      </c>
      <c r="I153" s="2" t="n">
        <v>0.237920399622068</v>
      </c>
      <c r="J153" s="2" t="n">
        <v>0.547813153826509</v>
      </c>
      <c r="K153" s="2" t="n">
        <v>2.307757123207</v>
      </c>
      <c r="L153" s="2" t="n">
        <v>0.638</v>
      </c>
      <c r="M153" s="2" t="n">
        <v>0.128</v>
      </c>
      <c r="N153" s="2" t="n">
        <v>5.138</v>
      </c>
      <c r="O153" s="2" t="s">
        <v>41</v>
      </c>
      <c r="P153" s="2" t="n">
        <v>165</v>
      </c>
      <c r="Q153" s="2" t="n">
        <v>81.4</v>
      </c>
      <c r="R153" s="2" t="n">
        <v>8.089</v>
      </c>
      <c r="S153" s="2" t="n">
        <v>0.0785042259302677</v>
      </c>
      <c r="T153" s="2" t="n">
        <v>-0.074525133756098</v>
      </c>
      <c r="U153" s="2" t="n">
        <v>-0.998444498751457</v>
      </c>
      <c r="V153" s="2" t="n">
        <v>0.212631587966813</v>
      </c>
      <c r="W153" s="2" t="n">
        <v>0.0674374456795206</v>
      </c>
      <c r="X153" s="2" t="n">
        <v>0.214344674701041</v>
      </c>
      <c r="Y153" s="2" t="n">
        <v>0.130731101294018</v>
      </c>
      <c r="Z153" s="2" t="n">
        <v>0.151617417837658</v>
      </c>
      <c r="AA153" s="2" t="n">
        <v>0.157387580789149</v>
      </c>
      <c r="AB153" s="2" t="n">
        <v>0.112809022749607</v>
      </c>
      <c r="AC153" s="2" t="n">
        <v>0.080387203546551</v>
      </c>
      <c r="AD153" s="2" t="n">
        <v>0.0587537894276165</v>
      </c>
      <c r="AE153" s="2" t="n">
        <v>0.0615830187050967</v>
      </c>
      <c r="AF153" s="2" t="n">
        <v>0.0323861909492635</v>
      </c>
      <c r="AG153" s="2" t="n">
        <v>-1.58767002877037</v>
      </c>
      <c r="AH153" s="3" t="b">
        <f aca="false">TRUE()</f>
        <v>1</v>
      </c>
      <c r="AI153" s="3" t="n">
        <v>-0.464972639792216</v>
      </c>
      <c r="AJ153" s="3" t="b">
        <f aca="false">TRUE()</f>
        <v>1</v>
      </c>
      <c r="AK153" s="3" t="n">
        <v>0.535146238588259</v>
      </c>
      <c r="AL153" s="3" t="b">
        <f aca="false">TRUE()</f>
        <v>1</v>
      </c>
      <c r="AM153" s="3" t="n">
        <v>-1.1590939337561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4</v>
      </c>
      <c r="E154" s="2" t="n">
        <v>25</v>
      </c>
      <c r="F154" s="2" t="n">
        <v>23.6293777306568</v>
      </c>
      <c r="G154" s="2" t="n">
        <v>0.85369532428356</v>
      </c>
      <c r="H154" s="2" t="n">
        <v>0.990446703129599</v>
      </c>
      <c r="I154" s="2" t="n">
        <v>0.150073632303228</v>
      </c>
      <c r="J154" s="2" t="n">
        <v>0.313803139050559</v>
      </c>
      <c r="K154" s="2" t="n">
        <v>4.45244372986325</v>
      </c>
      <c r="L154" s="2" t="n">
        <v>0.594</v>
      </c>
      <c r="M154" s="2" t="n">
        <v>0.105</v>
      </c>
      <c r="N154" s="2" t="n">
        <v>9.48</v>
      </c>
      <c r="O154" s="2" t="s">
        <v>41</v>
      </c>
      <c r="P154" s="2" t="n">
        <v>171.6</v>
      </c>
      <c r="Q154" s="2" t="n">
        <v>92.5</v>
      </c>
      <c r="R154" s="2" t="n">
        <v>8.411</v>
      </c>
      <c r="S154" s="2" t="n">
        <v>0.692407109515783</v>
      </c>
      <c r="T154" s="2" t="n">
        <v>-0.0186405879308889</v>
      </c>
      <c r="U154" s="2" t="n">
        <v>-1.33603212855147</v>
      </c>
      <c r="V154" s="2" t="n">
        <v>0.571680585797156</v>
      </c>
      <c r="W154" s="2" t="n">
        <v>0.108548392106266</v>
      </c>
      <c r="X154" s="2" t="n">
        <v>0.167044786172094</v>
      </c>
      <c r="Y154" s="2" t="n">
        <v>0.140889590542693</v>
      </c>
      <c r="Z154" s="2" t="n">
        <v>0.184286544857699</v>
      </c>
      <c r="AA154" s="2" t="n">
        <v>0.20340737504846</v>
      </c>
      <c r="AB154" s="2" t="n">
        <v>0.182810167351312</v>
      </c>
      <c r="AC154" s="2" t="n">
        <v>0.0665756803524355</v>
      </c>
      <c r="AD154" s="2" t="n">
        <v>0.0343104337977028</v>
      </c>
      <c r="AE154" s="2" t="n">
        <v>0.0137853318972676</v>
      </c>
      <c r="AF154" s="2" t="n">
        <v>0.00689008998033544</v>
      </c>
      <c r="AG154" s="2" t="n">
        <v>-0.158157462892449</v>
      </c>
      <c r="AH154" s="3" t="b">
        <f aca="false">TRUE()</f>
        <v>1</v>
      </c>
      <c r="AI154" s="3" t="n">
        <v>-0.978465508843051</v>
      </c>
      <c r="AJ154" s="3" t="b">
        <f aca="false">TRUE()</f>
        <v>1</v>
      </c>
      <c r="AK154" s="3" t="n">
        <v>-0.156632489003235</v>
      </c>
      <c r="AL154" s="3" t="b">
        <f aca="false">TRUE()</f>
        <v>1</v>
      </c>
      <c r="AM154" s="3" t="n">
        <v>-1.1040905129105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5</v>
      </c>
      <c r="E155" s="2" t="n">
        <v>0</v>
      </c>
      <c r="F155" s="2" t="n">
        <v>18.434948822922</v>
      </c>
      <c r="G155" s="2" t="n">
        <v>0.824942791762014</v>
      </c>
      <c r="H155" s="2" t="n">
        <v>0.977834830578871</v>
      </c>
      <c r="I155" s="2" t="n">
        <v>0.141275117229002</v>
      </c>
      <c r="J155" s="2" t="n">
        <v>0.406713246297151</v>
      </c>
      <c r="K155" s="2" t="n">
        <v>4.38022017966822</v>
      </c>
      <c r="L155" s="2" t="n">
        <v>0.805</v>
      </c>
      <c r="M155" s="2" t="n">
        <v>0.141</v>
      </c>
      <c r="N155" s="2" t="n">
        <v>9.427</v>
      </c>
      <c r="O155" s="2" t="s">
        <v>41</v>
      </c>
      <c r="P155" s="2" t="n">
        <v>412.5</v>
      </c>
      <c r="Q155" s="2" t="n">
        <v>204.9</v>
      </c>
      <c r="R155" s="2" t="n">
        <v>20.22</v>
      </c>
      <c r="S155" s="2" t="n">
        <v>0.498009420451817</v>
      </c>
      <c r="T155" s="2" t="n">
        <v>0.100812728866417</v>
      </c>
      <c r="U155" s="2" t="n">
        <v>-1.21671770141924</v>
      </c>
      <c r="V155" s="2" t="n">
        <v>0.00859834113785818</v>
      </c>
      <c r="W155" s="2" t="n">
        <v>0.0354618736043117</v>
      </c>
      <c r="X155" s="2" t="n">
        <v>0.0292185530506065</v>
      </c>
      <c r="Y155" s="2" t="n">
        <v>0.0656252827291223</v>
      </c>
      <c r="Z155" s="2" t="n">
        <v>0.126642088912339</v>
      </c>
      <c r="AA155" s="2" t="n">
        <v>0.195286387136053</v>
      </c>
      <c r="AB155" s="2" t="n">
        <v>0.197588688983845</v>
      </c>
      <c r="AC155" s="2" t="n">
        <v>0.204854421856361</v>
      </c>
      <c r="AD155" s="2" t="n">
        <v>0.119098105391944</v>
      </c>
      <c r="AE155" s="2" t="n">
        <v>0.0528269386069427</v>
      </c>
      <c r="AF155" s="2" t="n">
        <v>0.00885953333278661</v>
      </c>
      <c r="AG155" s="2" t="n">
        <v>-0.206297117532751</v>
      </c>
      <c r="AH155" s="3" t="b">
        <f aca="false">TRUE()</f>
        <v>1</v>
      </c>
      <c r="AI155" s="3" t="n">
        <v>1.48396620410527</v>
      </c>
      <c r="AJ155" s="3" t="b">
        <f aca="false">TRUE()</f>
        <v>1</v>
      </c>
      <c r="AK155" s="3" t="n">
        <v>0.926151606357364</v>
      </c>
      <c r="AL155" s="3" t="b">
        <f aca="false">TRUE()</f>
        <v>1</v>
      </c>
      <c r="AM155" s="3" t="n">
        <v>0.90353434795254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6</v>
      </c>
      <c r="E156" s="2" t="n">
        <v>2</v>
      </c>
      <c r="F156" s="2" t="n">
        <v>62.1027289690524</v>
      </c>
      <c r="G156" s="2" t="n">
        <v>0.774674115456238</v>
      </c>
      <c r="H156" s="2" t="n">
        <v>0.975206651069426</v>
      </c>
      <c r="I156" s="2" t="n">
        <v>0.157545404702507</v>
      </c>
      <c r="J156" s="2" t="n">
        <v>0.38699122714329</v>
      </c>
      <c r="K156" s="2" t="n">
        <v>3.29951366409527</v>
      </c>
      <c r="L156" s="2" t="n">
        <v>0.648</v>
      </c>
      <c r="M156" s="2" t="n">
        <v>0.146</v>
      </c>
      <c r="N156" s="2" t="n">
        <v>7.124</v>
      </c>
      <c r="O156" s="2" t="s">
        <v>41</v>
      </c>
      <c r="P156" s="2" t="n">
        <v>214.1</v>
      </c>
      <c r="Q156" s="2" t="n">
        <v>102.3</v>
      </c>
      <c r="R156" s="2" t="n">
        <v>10.494</v>
      </c>
      <c r="S156" s="2" t="n">
        <v>0.0988278607292065</v>
      </c>
      <c r="T156" s="2" t="n">
        <v>0.575648009475843</v>
      </c>
      <c r="U156" s="2" t="n">
        <v>0.504152954203185</v>
      </c>
      <c r="V156" s="2" t="n">
        <v>0.440613070509262</v>
      </c>
      <c r="W156" s="2" t="n">
        <v>0.108569576356884</v>
      </c>
      <c r="X156" s="2" t="n">
        <v>0.214128790700207</v>
      </c>
      <c r="Y156" s="2" t="n">
        <v>0.200566859454253</v>
      </c>
      <c r="Z156" s="2" t="n">
        <v>0.121594345010397</v>
      </c>
      <c r="AA156" s="2" t="n">
        <v>0.110131060188539</v>
      </c>
      <c r="AB156" s="2" t="n">
        <v>0.104115223406287</v>
      </c>
      <c r="AC156" s="2" t="n">
        <v>0.106340915065153</v>
      </c>
      <c r="AD156" s="2" t="n">
        <v>0.0844807477482961</v>
      </c>
      <c r="AE156" s="2" t="n">
        <v>0.0454077040956666</v>
      </c>
      <c r="AF156" s="2" t="n">
        <v>0.0132343543312012</v>
      </c>
      <c r="AG156" s="2" t="n">
        <v>-0.926627789269575</v>
      </c>
      <c r="AH156" s="3" t="b">
        <f aca="false">TRUE()</f>
        <v>1</v>
      </c>
      <c r="AI156" s="3" t="n">
        <v>-0.348269715007935</v>
      </c>
      <c r="AJ156" s="3" t="b">
        <f aca="false">TRUE()</f>
        <v>1</v>
      </c>
      <c r="AK156" s="3" t="n">
        <v>1.07653828626856</v>
      </c>
      <c r="AL156" s="3" t="b">
        <f aca="false">TRUE()</f>
        <v>1</v>
      </c>
      <c r="AM156" s="3" t="n">
        <v>-0.74990181807168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7</v>
      </c>
      <c r="E157" s="2" t="n">
        <v>1</v>
      </c>
      <c r="F157" s="2" t="n">
        <v>18.434948822922</v>
      </c>
      <c r="G157" s="2" t="n">
        <v>0.721796276013143</v>
      </c>
      <c r="H157" s="2" t="n">
        <v>0.994112404106398</v>
      </c>
      <c r="I157" s="2" t="n">
        <v>0.0832240487979044</v>
      </c>
      <c r="J157" s="2" t="n">
        <v>0.259124317963576</v>
      </c>
      <c r="K157" s="2" t="n">
        <v>5.26420239639297</v>
      </c>
      <c r="L157" s="2" t="n">
        <v>0.53</v>
      </c>
      <c r="M157" s="2" t="n">
        <v>0.095</v>
      </c>
      <c r="N157" s="2" t="n">
        <v>11.327</v>
      </c>
      <c r="O157" s="2" t="s">
        <v>41</v>
      </c>
      <c r="P157" s="2" t="n">
        <v>153</v>
      </c>
      <c r="Q157" s="2" t="n">
        <v>67.5</v>
      </c>
      <c r="R157" s="2" t="n">
        <v>7.498</v>
      </c>
      <c r="S157" s="2" t="n">
        <v>9.52419851133849E-008</v>
      </c>
      <c r="T157" s="2" t="n">
        <v>-0.2846628327105</v>
      </c>
      <c r="U157" s="2" t="n">
        <v>-0.587432477954141</v>
      </c>
      <c r="V157" s="2" t="n">
        <v>0.25548723714931</v>
      </c>
      <c r="W157" s="2" t="n">
        <v>0.064158460153054</v>
      </c>
      <c r="X157" s="2" t="n">
        <v>0.0741630153224722</v>
      </c>
      <c r="Y157" s="2" t="n">
        <v>0.126041689690926</v>
      </c>
      <c r="Z157" s="2" t="n">
        <v>0.143942204821638</v>
      </c>
      <c r="AA157" s="2" t="n">
        <v>0.177215894520951</v>
      </c>
      <c r="AB157" s="2" t="n">
        <v>0.156210031756063</v>
      </c>
      <c r="AC157" s="2" t="n">
        <v>0.130453945448004</v>
      </c>
      <c r="AD157" s="2" t="n">
        <v>0.12252875019288</v>
      </c>
      <c r="AE157" s="2" t="n">
        <v>0.0623730697084394</v>
      </c>
      <c r="AF157" s="2" t="n">
        <v>0.00707139853862642</v>
      </c>
      <c r="AG157" s="2" t="n">
        <v>0.382909567909659</v>
      </c>
      <c r="AH157" s="3" t="b">
        <f aca="false">TRUE()</f>
        <v>1</v>
      </c>
      <c r="AI157" s="3" t="n">
        <v>-1.72536422746245</v>
      </c>
      <c r="AJ157" s="3" t="b">
        <f aca="false">TRUE()</f>
        <v>1</v>
      </c>
      <c r="AK157" s="3" t="n">
        <v>-0.457405848825624</v>
      </c>
      <c r="AL157" s="3" t="b">
        <f aca="false">TRUE()</f>
        <v>1</v>
      </c>
      <c r="AM157" s="3" t="n">
        <v>-1.2591001534753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7</v>
      </c>
      <c r="E158" s="2" t="n">
        <v>2</v>
      </c>
      <c r="F158" s="2" t="n">
        <v>30.3432488842396</v>
      </c>
      <c r="G158" s="2" t="n">
        <v>0.787968441814596</v>
      </c>
      <c r="H158" s="2" t="n">
        <v>0.991901372200038</v>
      </c>
      <c r="I158" s="2" t="n">
        <v>0.088064265602787</v>
      </c>
      <c r="J158" s="2" t="n">
        <v>0.287397987690596</v>
      </c>
      <c r="K158" s="2" t="n">
        <v>5.5615983475426</v>
      </c>
      <c r="L158" s="2" t="n">
        <v>0.64</v>
      </c>
      <c r="M158" s="2" t="n">
        <v>0.088</v>
      </c>
      <c r="N158" s="2" t="n">
        <v>11.758</v>
      </c>
      <c r="O158" s="2" t="s">
        <v>41</v>
      </c>
      <c r="P158" s="2" t="n">
        <v>184.6</v>
      </c>
      <c r="Q158" s="2" t="n">
        <v>102.3</v>
      </c>
      <c r="R158" s="2" t="n">
        <v>9.048</v>
      </c>
      <c r="S158" s="2" t="n">
        <v>0.399781970335838</v>
      </c>
      <c r="T158" s="2" t="n">
        <v>0.0518705955303978</v>
      </c>
      <c r="U158" s="2" t="n">
        <v>-1.10514804811122</v>
      </c>
      <c r="V158" s="2" t="n">
        <v>0.016102229991862</v>
      </c>
      <c r="W158" s="2" t="n">
        <v>0.0818208538302715</v>
      </c>
      <c r="X158" s="2" t="n">
        <v>0.00488560328442912</v>
      </c>
      <c r="Y158" s="2" t="n">
        <v>0.0482227282095279</v>
      </c>
      <c r="Z158" s="2" t="n">
        <v>0.169534307608238</v>
      </c>
      <c r="AA158" s="2" t="n">
        <v>0.192106599091305</v>
      </c>
      <c r="AB158" s="2" t="n">
        <v>0.135413416627768</v>
      </c>
      <c r="AC158" s="2" t="n">
        <v>0.150250408052334</v>
      </c>
      <c r="AD158" s="2" t="n">
        <v>0.171929577302173</v>
      </c>
      <c r="AE158" s="2" t="n">
        <v>0.102242536065352</v>
      </c>
      <c r="AF158" s="2" t="n">
        <v>0.025414823758873</v>
      </c>
      <c r="AG158" s="2" t="n">
        <v>0.5811349160282</v>
      </c>
      <c r="AH158" s="3" t="b">
        <f aca="false">TRUE()</f>
        <v>1</v>
      </c>
      <c r="AI158" s="3" t="n">
        <v>-0.44163205483536</v>
      </c>
      <c r="AJ158" s="3" t="b">
        <f aca="false">TRUE()</f>
        <v>1</v>
      </c>
      <c r="AK158" s="3" t="n">
        <v>-0.667947200701296</v>
      </c>
      <c r="AL158" s="3" t="b">
        <f aca="false">TRUE()</f>
        <v>1</v>
      </c>
      <c r="AM158" s="3" t="n">
        <v>-0.99575044154807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8</v>
      </c>
      <c r="E159" s="2" t="n">
        <v>2</v>
      </c>
      <c r="F159" s="2" t="n">
        <v>24.2277453179541</v>
      </c>
      <c r="G159" s="2" t="n">
        <v>0.747761194029851</v>
      </c>
      <c r="H159" s="2" t="n">
        <v>0.972062459131148</v>
      </c>
      <c r="I159" s="2" t="n">
        <v>0.164745096051735</v>
      </c>
      <c r="J159" s="2" t="n">
        <v>0.385575965146338</v>
      </c>
      <c r="K159" s="2" t="n">
        <v>3.70372308800995</v>
      </c>
      <c r="L159" s="2" t="n">
        <v>0.628</v>
      </c>
      <c r="M159" s="2" t="n">
        <v>0.098</v>
      </c>
      <c r="N159" s="2" t="n">
        <v>7.978</v>
      </c>
      <c r="O159" s="2" t="s">
        <v>41</v>
      </c>
      <c r="P159" s="2" t="n">
        <v>191.3</v>
      </c>
      <c r="Q159" s="2" t="n">
        <v>93.7</v>
      </c>
      <c r="R159" s="2" t="n">
        <v>9.379</v>
      </c>
      <c r="S159" s="2" t="n">
        <v>0.586903534046186</v>
      </c>
      <c r="T159" s="2" t="n">
        <v>-0.0453505093307015</v>
      </c>
      <c r="U159" s="2" t="n">
        <v>-0.982034067201835</v>
      </c>
      <c r="V159" s="2" t="n">
        <v>0.223962889529118</v>
      </c>
      <c r="W159" s="2" t="n">
        <v>0.0139442672584652</v>
      </c>
      <c r="X159" s="2" t="n">
        <v>0.102740893674285</v>
      </c>
      <c r="Y159" s="2" t="n">
        <v>0.122433601950844</v>
      </c>
      <c r="Z159" s="2" t="n">
        <v>0.131829535843825</v>
      </c>
      <c r="AA159" s="2" t="n">
        <v>0.154548120790777</v>
      </c>
      <c r="AB159" s="2" t="n">
        <v>0.161702983095094</v>
      </c>
      <c r="AC159" s="2" t="n">
        <v>0.152713688994254</v>
      </c>
      <c r="AD159" s="2" t="n">
        <v>0.101908048951269</v>
      </c>
      <c r="AE159" s="2" t="n">
        <v>0.0583120988071011</v>
      </c>
      <c r="AF159" s="2" t="n">
        <v>0.0138110278925506</v>
      </c>
      <c r="AG159" s="2" t="n">
        <v>-0.657207329917154</v>
      </c>
      <c r="AH159" s="3" t="b">
        <f aca="false">TRUE()</f>
        <v>1</v>
      </c>
      <c r="AI159" s="3" t="n">
        <v>-0.581675564576497</v>
      </c>
      <c r="AJ159" s="3" t="b">
        <f aca="false">TRUE()</f>
        <v>1</v>
      </c>
      <c r="AK159" s="3" t="n">
        <v>-0.367173840878907</v>
      </c>
      <c r="AL159" s="3" t="b">
        <f aca="false">TRUE()</f>
        <v>1</v>
      </c>
      <c r="AM159" s="3" t="n">
        <v>-0.93991363553818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9</v>
      </c>
      <c r="E160" s="2" t="n">
        <v>0</v>
      </c>
      <c r="F160" s="2" t="n">
        <v>26.565051177078</v>
      </c>
      <c r="G160" s="2" t="n">
        <v>0.663619744058501</v>
      </c>
      <c r="H160" s="2" t="n">
        <v>0.99425969870064</v>
      </c>
      <c r="I160" s="2" t="n">
        <v>0.0624710687092972</v>
      </c>
      <c r="J160" s="2" t="n">
        <v>0.193776104581053</v>
      </c>
      <c r="K160" s="2" t="n">
        <v>10.2129744536845</v>
      </c>
      <c r="L160" s="2" t="n">
        <v>0.828</v>
      </c>
      <c r="M160" s="2" t="n">
        <v>0.164</v>
      </c>
      <c r="N160" s="2" t="n">
        <v>21.247</v>
      </c>
      <c r="O160" s="2" t="s">
        <v>41</v>
      </c>
      <c r="P160" s="2" t="n">
        <v>200.1</v>
      </c>
      <c r="Q160" s="2" t="n">
        <v>72.8</v>
      </c>
      <c r="R160" s="2" t="n">
        <v>9.807</v>
      </c>
      <c r="S160" s="2" t="n">
        <v>0.369414961196581</v>
      </c>
      <c r="T160" s="2" t="n">
        <v>0.256367823044794</v>
      </c>
      <c r="U160" s="2" t="n">
        <v>-0.152581697092379</v>
      </c>
      <c r="V160" s="2" t="n">
        <v>0.15110357241016</v>
      </c>
      <c r="W160" s="2" t="n">
        <v>0.121258359616001</v>
      </c>
      <c r="X160" s="2" t="n">
        <v>0.0824084585852377</v>
      </c>
      <c r="Y160" s="2" t="n">
        <v>0.099956546518595</v>
      </c>
      <c r="Z160" s="2" t="n">
        <v>0.12471034150529</v>
      </c>
      <c r="AA160" s="2" t="n">
        <v>0.205521659267113</v>
      </c>
      <c r="AB160" s="2" t="n">
        <v>0.107930836725706</v>
      </c>
      <c r="AC160" s="2" t="n">
        <v>0.116701026248587</v>
      </c>
      <c r="AD160" s="2" t="n">
        <v>0.140766881145003</v>
      </c>
      <c r="AE160" s="2" t="n">
        <v>0.109886010763821</v>
      </c>
      <c r="AF160" s="2" t="n">
        <v>0.0121182392406474</v>
      </c>
      <c r="AG160" s="2" t="n">
        <v>3.68144830061206</v>
      </c>
      <c r="AH160" s="3" t="b">
        <f aca="false">FALSE()</f>
        <v>0</v>
      </c>
      <c r="AI160" s="3" t="n">
        <v>1.75238293110912</v>
      </c>
      <c r="AJ160" s="3" t="b">
        <f aca="false">TRUE()</f>
        <v>1</v>
      </c>
      <c r="AK160" s="3" t="n">
        <v>1.61793033394886</v>
      </c>
      <c r="AL160" s="3" t="b">
        <f aca="false">TRUE()</f>
        <v>1</v>
      </c>
      <c r="AM160" s="3" t="n">
        <v>-0.866575741077429</v>
      </c>
      <c r="AN160" s="3" t="b">
        <f aca="false">TRUE()</f>
        <v>1</v>
      </c>
      <c r="AO160" s="3" t="n">
        <v>1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0</v>
      </c>
      <c r="E161" s="2" t="n">
        <v>1</v>
      </c>
      <c r="F161" s="2" t="n">
        <v>26.565051177078</v>
      </c>
      <c r="G161" s="2" t="n">
        <v>0.603058510638298</v>
      </c>
      <c r="H161" s="2" t="n">
        <v>0.981767710573074</v>
      </c>
      <c r="I161" s="2" t="n">
        <v>0.0999678209032889</v>
      </c>
      <c r="J161" s="2" t="n">
        <v>0.254503651839725</v>
      </c>
      <c r="K161" s="2" t="n">
        <v>6.26840607605809</v>
      </c>
      <c r="L161" s="2" t="n">
        <v>0.654</v>
      </c>
      <c r="M161" s="2" t="n">
        <v>0.097</v>
      </c>
      <c r="N161" s="2" t="n">
        <v>13.248</v>
      </c>
      <c r="O161" s="2" t="s">
        <v>41</v>
      </c>
      <c r="P161" s="2" t="n">
        <v>201.2</v>
      </c>
      <c r="Q161" s="2" t="n">
        <v>122.3</v>
      </c>
      <c r="R161" s="2" t="n">
        <v>9.863</v>
      </c>
      <c r="S161" s="2" t="n">
        <v>0.422354836044267</v>
      </c>
      <c r="T161" s="2" t="n">
        <v>0.16610783477254</v>
      </c>
      <c r="U161" s="2" t="n">
        <v>-1.30204612981914</v>
      </c>
      <c r="V161" s="2" t="n">
        <v>0.214059491383364</v>
      </c>
      <c r="W161" s="2" t="n">
        <v>0.0569329854045562</v>
      </c>
      <c r="X161" s="2" t="n">
        <v>0.0174067545723746</v>
      </c>
      <c r="Y161" s="2" t="n">
        <v>0.0722819131186804</v>
      </c>
      <c r="Z161" s="2" t="n">
        <v>0.17101502448046</v>
      </c>
      <c r="AA161" s="2" t="n">
        <v>0.20899262472469</v>
      </c>
      <c r="AB161" s="2" t="n">
        <v>0.205277773436508</v>
      </c>
      <c r="AC161" s="2" t="n">
        <v>0.173624745375656</v>
      </c>
      <c r="AD161" s="2" t="n">
        <v>0.109287351587991</v>
      </c>
      <c r="AE161" s="2" t="n">
        <v>0.0367301164836074</v>
      </c>
      <c r="AF161" s="2" t="n">
        <v>0.00538369622003277</v>
      </c>
      <c r="AG161" s="2" t="n">
        <v>1.05224828356483</v>
      </c>
      <c r="AH161" s="3" t="b">
        <f aca="false">TRUE()</f>
        <v>1</v>
      </c>
      <c r="AI161" s="3" t="n">
        <v>-0.278247960137367</v>
      </c>
      <c r="AJ161" s="3" t="b">
        <f aca="false">TRUE()</f>
        <v>1</v>
      </c>
      <c r="AK161" s="3" t="n">
        <v>-0.397251176861146</v>
      </c>
      <c r="AL161" s="3" t="b">
        <f aca="false">TRUE()</f>
        <v>1</v>
      </c>
      <c r="AM161" s="3" t="n">
        <v>-0.85740850426983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0</v>
      </c>
      <c r="E162" s="2" t="n">
        <v>2</v>
      </c>
      <c r="F162" s="2" t="n">
        <v>39.8055710922652</v>
      </c>
      <c r="G162" s="2" t="n">
        <v>0.534855769230769</v>
      </c>
      <c r="H162" s="2" t="n">
        <v>0.982993964362076</v>
      </c>
      <c r="I162" s="2" t="n">
        <v>0.0784209823400896</v>
      </c>
      <c r="J162" s="2" t="n">
        <v>0.235065781428758</v>
      </c>
      <c r="K162" s="2" t="n">
        <v>6.50448132536</v>
      </c>
      <c r="L162" s="2" t="n">
        <v>0.647</v>
      </c>
      <c r="M162" s="2" t="n">
        <v>0.092</v>
      </c>
      <c r="N162" s="2" t="n">
        <v>13.681</v>
      </c>
      <c r="O162" s="2" t="s">
        <v>41</v>
      </c>
      <c r="P162" s="2" t="n">
        <v>323.1</v>
      </c>
      <c r="Q162" s="2" t="n">
        <v>149.2</v>
      </c>
      <c r="R162" s="2" t="n">
        <v>15.838</v>
      </c>
      <c r="S162" s="2" t="n">
        <v>0.56878572650414</v>
      </c>
      <c r="T162" s="2" t="n">
        <v>-0.338011730230147</v>
      </c>
      <c r="U162" s="2" t="n">
        <v>-0.851546713832787</v>
      </c>
      <c r="V162" s="2" t="n">
        <v>0.268528018198229</v>
      </c>
      <c r="W162" s="2" t="n">
        <v>0.0822879299204153</v>
      </c>
      <c r="X162" s="2" t="n">
        <v>0.0723022533397664</v>
      </c>
      <c r="Y162" s="2" t="n">
        <v>0.124149891423831</v>
      </c>
      <c r="Z162" s="2" t="n">
        <v>0.195813530997306</v>
      </c>
      <c r="AA162" s="2" t="n">
        <v>0.162672898067622</v>
      </c>
      <c r="AB162" s="2" t="n">
        <v>0.127003668130129</v>
      </c>
      <c r="AC162" s="2" t="n">
        <v>0.176279906917187</v>
      </c>
      <c r="AD162" s="2" t="n">
        <v>0.106542666335501</v>
      </c>
      <c r="AE162" s="2" t="n">
        <v>0.0319991106264865</v>
      </c>
      <c r="AF162" s="2" t="n">
        <v>0.00323607416217137</v>
      </c>
      <c r="AG162" s="2" t="n">
        <v>1.20960112678326</v>
      </c>
      <c r="AH162" s="3" t="b">
        <f aca="false">TRUE()</f>
        <v>1</v>
      </c>
      <c r="AI162" s="3" t="n">
        <v>-0.359940007486363</v>
      </c>
      <c r="AJ162" s="3" t="b">
        <f aca="false">TRUE()</f>
        <v>1</v>
      </c>
      <c r="AK162" s="3" t="n">
        <v>-0.547637856772341</v>
      </c>
      <c r="AL162" s="3" t="b">
        <f aca="false">TRUE()</f>
        <v>1</v>
      </c>
      <c r="AM162" s="3" t="n">
        <v>0.15848801104445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0</v>
      </c>
      <c r="E163" s="2" t="n">
        <v>4</v>
      </c>
      <c r="F163" s="2" t="n">
        <v>26.565051177078</v>
      </c>
      <c r="G163" s="2" t="n">
        <v>0.882086167800454</v>
      </c>
      <c r="H163" s="2" t="n">
        <v>0.975420949527849</v>
      </c>
      <c r="I163" s="2" t="n">
        <v>0.180894880533958</v>
      </c>
      <c r="J163" s="2" t="n">
        <v>0.472640029109828</v>
      </c>
      <c r="K163" s="2" t="n">
        <v>2.86726390771348</v>
      </c>
      <c r="L163" s="2" t="n">
        <v>0.632</v>
      </c>
      <c r="M163" s="2" t="n">
        <v>0.101</v>
      </c>
      <c r="N163" s="2" t="n">
        <v>6.426</v>
      </c>
      <c r="O163" s="2" t="s">
        <v>41</v>
      </c>
      <c r="P163" s="2" t="n">
        <v>199.3</v>
      </c>
      <c r="Q163" s="2" t="n">
        <v>89.6</v>
      </c>
      <c r="R163" s="2" t="n">
        <v>9.767</v>
      </c>
      <c r="S163" s="2" t="n">
        <v>0.400638954952582</v>
      </c>
      <c r="T163" s="2" t="n">
        <v>-0.543366079971626</v>
      </c>
      <c r="U163" s="2" t="n">
        <v>-0.792203599861683</v>
      </c>
      <c r="V163" s="2" t="n">
        <v>0.376820938815229</v>
      </c>
      <c r="W163" s="2" t="n">
        <v>0.0406455159953609</v>
      </c>
      <c r="X163" s="2" t="n">
        <v>0.13688437139778</v>
      </c>
      <c r="Y163" s="2" t="n">
        <v>0.134955510145425</v>
      </c>
      <c r="Z163" s="2" t="n">
        <v>0.140483255789294</v>
      </c>
      <c r="AA163" s="2" t="n">
        <v>0.153919876758589</v>
      </c>
      <c r="AB163" s="2" t="n">
        <v>0.15528591799083</v>
      </c>
      <c r="AC163" s="2" t="n">
        <v>0.133024485243004</v>
      </c>
      <c r="AD163" s="2" t="n">
        <v>0.0884800051017308</v>
      </c>
      <c r="AE163" s="2" t="n">
        <v>0.0434873696518869</v>
      </c>
      <c r="AF163" s="2" t="n">
        <v>0.0134792079214597</v>
      </c>
      <c r="AG163" s="2" t="n">
        <v>-1.21473816233187</v>
      </c>
      <c r="AH163" s="3" t="b">
        <f aca="false">TRUE()</f>
        <v>1</v>
      </c>
      <c r="AI163" s="3" t="n">
        <v>-0.534994394662784</v>
      </c>
      <c r="AJ163" s="3" t="b">
        <f aca="false">TRUE()</f>
        <v>1</v>
      </c>
      <c r="AK163" s="3" t="n">
        <v>-0.276941832932191</v>
      </c>
      <c r="AL163" s="3" t="b">
        <f aca="false">TRUE()</f>
        <v>1</v>
      </c>
      <c r="AM163" s="3" t="n">
        <v>-0.87324282239204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0</v>
      </c>
      <c r="E164" s="2" t="n">
        <v>5</v>
      </c>
      <c r="F164" s="2" t="n">
        <v>24.2277453179541</v>
      </c>
      <c r="G164" s="2" t="n">
        <v>0.811244979919679</v>
      </c>
      <c r="H164" s="2" t="n">
        <v>0.989793764056207</v>
      </c>
      <c r="I164" s="2" t="n">
        <v>0.118087414158174</v>
      </c>
      <c r="J164" s="2" t="n">
        <v>0.296689025036137</v>
      </c>
      <c r="K164" s="2" t="n">
        <v>5.41639222078695</v>
      </c>
      <c r="L164" s="2" t="n">
        <v>0.677</v>
      </c>
      <c r="M164" s="2" t="n">
        <v>0.097</v>
      </c>
      <c r="N164" s="2" t="n">
        <v>11.437</v>
      </c>
      <c r="O164" s="2" t="s">
        <v>41</v>
      </c>
      <c r="P164" s="2" t="n">
        <v>157.7</v>
      </c>
      <c r="Q164" s="2" t="n">
        <v>75.9</v>
      </c>
      <c r="R164" s="2" t="n">
        <v>7.73</v>
      </c>
      <c r="S164" s="2" t="n">
        <v>0.307044589938741</v>
      </c>
      <c r="T164" s="2" t="n">
        <v>-0.0506222290866274</v>
      </c>
      <c r="U164" s="2" t="n">
        <v>-0.937409349754463</v>
      </c>
      <c r="V164" s="2" t="n">
        <v>0.0642908739005393</v>
      </c>
      <c r="W164" s="2" t="n">
        <v>0.0642908739005393</v>
      </c>
      <c r="X164" s="2" t="n">
        <v>0.0318592864418143</v>
      </c>
      <c r="Y164" s="2" t="n">
        <v>0.0817537316874086</v>
      </c>
      <c r="Z164" s="2" t="n">
        <v>0.135803976619627</v>
      </c>
      <c r="AA164" s="2" t="n">
        <v>0.183169197219153</v>
      </c>
      <c r="AB164" s="2" t="n">
        <v>0.168528774768712</v>
      </c>
      <c r="AC164" s="2" t="n">
        <v>0.15975865140647</v>
      </c>
      <c r="AD164" s="2" t="n">
        <v>0.130848864951917</v>
      </c>
      <c r="AE164" s="2" t="n">
        <v>0.0832630809457023</v>
      </c>
      <c r="AF164" s="2" t="n">
        <v>0.0250144359591972</v>
      </c>
      <c r="AG164" s="2" t="n">
        <v>0.484349687736369</v>
      </c>
      <c r="AH164" s="3" t="b">
        <f aca="false">TRUE()</f>
        <v>1</v>
      </c>
      <c r="AI164" s="3" t="n">
        <v>-0.00983123313352075</v>
      </c>
      <c r="AJ164" s="3" t="b">
        <f aca="false">TRUE()</f>
        <v>1</v>
      </c>
      <c r="AK164" s="3" t="n">
        <v>-0.397251176861146</v>
      </c>
      <c r="AL164" s="3" t="b">
        <f aca="false">TRUE()</f>
        <v>1</v>
      </c>
      <c r="AM164" s="3" t="n">
        <v>-1.2199310507519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0</v>
      </c>
      <c r="E165" s="2" t="n">
        <v>7</v>
      </c>
      <c r="F165" s="2" t="n">
        <v>23.6293777306568</v>
      </c>
      <c r="G165" s="2" t="n">
        <v>0.864285714285714</v>
      </c>
      <c r="H165" s="2" t="n">
        <v>0.960197381212587</v>
      </c>
      <c r="I165" s="2" t="n">
        <v>0.267468723807213</v>
      </c>
      <c r="J165" s="2" t="n">
        <v>0.517350762726845</v>
      </c>
      <c r="K165" s="2" t="n">
        <v>2.10636624607383</v>
      </c>
      <c r="L165" s="2" t="n">
        <v>0.51</v>
      </c>
      <c r="M165" s="2" t="n">
        <v>0.109</v>
      </c>
      <c r="N165" s="2" t="n">
        <v>4.736</v>
      </c>
      <c r="O165" s="2" t="s">
        <v>41</v>
      </c>
      <c r="P165" s="2" t="n">
        <v>172</v>
      </c>
      <c r="Q165" s="2" t="n">
        <v>75.8</v>
      </c>
      <c r="R165" s="2" t="n">
        <v>8.433</v>
      </c>
      <c r="S165" s="2" t="n">
        <v>0.659525706573407</v>
      </c>
      <c r="T165" s="2" t="n">
        <v>-0.407394579203389</v>
      </c>
      <c r="U165" s="2" t="n">
        <v>-0.856705143300549</v>
      </c>
      <c r="V165" s="2" t="n">
        <v>0.265743680573749</v>
      </c>
      <c r="W165" s="2" t="n">
        <v>0.029566293465332</v>
      </c>
      <c r="X165" s="2" t="n">
        <v>0.137505490692541</v>
      </c>
      <c r="Y165" s="2" t="n">
        <v>0.158109958175587</v>
      </c>
      <c r="Z165" s="2" t="n">
        <v>0.129839345967927</v>
      </c>
      <c r="AA165" s="2" t="n">
        <v>0.113305930324579</v>
      </c>
      <c r="AB165" s="2" t="n">
        <v>0.134885657067832</v>
      </c>
      <c r="AC165" s="2" t="n">
        <v>0.155866671204306</v>
      </c>
      <c r="AD165" s="2" t="n">
        <v>0.107531061651478</v>
      </c>
      <c r="AE165" s="2" t="n">
        <v>0.0529787259805292</v>
      </c>
      <c r="AF165" s="2" t="n">
        <v>0.00997715893522203</v>
      </c>
      <c r="AG165" s="2" t="n">
        <v>-1.72190446126114</v>
      </c>
      <c r="AH165" s="3" t="b">
        <f aca="false">TRUE()</f>
        <v>1</v>
      </c>
      <c r="AI165" s="3" t="n">
        <v>-1.95877007703101</v>
      </c>
      <c r="AJ165" s="3" t="b">
        <f aca="false">TRUE()</f>
        <v>1</v>
      </c>
      <c r="AK165" s="3" t="n">
        <v>-0.0363231450742798</v>
      </c>
      <c r="AL165" s="3" t="b">
        <f aca="false">TRUE()</f>
        <v>1</v>
      </c>
      <c r="AM165" s="3" t="n">
        <v>-1.1007569722532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0</v>
      </c>
      <c r="E166" s="2" t="n">
        <v>12</v>
      </c>
      <c r="F166" s="2" t="n">
        <v>18.434948822922</v>
      </c>
      <c r="G166" s="2" t="n">
        <v>0.831873905429072</v>
      </c>
      <c r="H166" s="2" t="n">
        <v>0.972875835764099</v>
      </c>
      <c r="I166" s="2" t="n">
        <v>0.163544830651488</v>
      </c>
      <c r="J166" s="2" t="n">
        <v>0.424584866951297</v>
      </c>
      <c r="K166" s="2" t="n">
        <v>3.38135380159711</v>
      </c>
      <c r="L166" s="2" t="n">
        <v>0.679</v>
      </c>
      <c r="M166" s="2" t="n">
        <v>0.129</v>
      </c>
      <c r="N166" s="2" t="n">
        <v>7.308</v>
      </c>
      <c r="O166" s="2" t="s">
        <v>41</v>
      </c>
      <c r="P166" s="2" t="n">
        <v>367.7</v>
      </c>
      <c r="Q166" s="2" t="n">
        <v>183.9</v>
      </c>
      <c r="R166" s="2" t="n">
        <v>18.025</v>
      </c>
      <c r="S166" s="2" t="n">
        <v>0.523987308112593</v>
      </c>
      <c r="T166" s="2" t="n">
        <v>-0.271144898464556</v>
      </c>
      <c r="U166" s="2" t="n">
        <v>-1.09615666049156</v>
      </c>
      <c r="V166" s="2" t="n">
        <v>0.309405832530022</v>
      </c>
      <c r="W166" s="2" t="n">
        <v>0.0142810898020196</v>
      </c>
      <c r="X166" s="2" t="n">
        <v>0.0659406795466942</v>
      </c>
      <c r="Y166" s="2" t="n">
        <v>0.103936374922758</v>
      </c>
      <c r="Z166" s="2" t="n">
        <v>0.168760054413648</v>
      </c>
      <c r="AA166" s="2" t="n">
        <v>0.183619713277062</v>
      </c>
      <c r="AB166" s="2" t="n">
        <v>0.195625287891508</v>
      </c>
      <c r="AC166" s="2" t="n">
        <v>0.170485889888822</v>
      </c>
      <c r="AD166" s="2" t="n">
        <v>0.0827641322663211</v>
      </c>
      <c r="AE166" s="2" t="n">
        <v>0.0271767551592444</v>
      </c>
      <c r="AF166" s="2" t="n">
        <v>0.00169111263394156</v>
      </c>
      <c r="AG166" s="2" t="n">
        <v>-0.872078325217833</v>
      </c>
      <c r="AH166" s="3" t="b">
        <f aca="false">TRUE()</f>
        <v>1</v>
      </c>
      <c r="AI166" s="3" t="n">
        <v>0.0135093518233354</v>
      </c>
      <c r="AJ166" s="3" t="b">
        <f aca="false">TRUE()</f>
        <v>1</v>
      </c>
      <c r="AK166" s="3" t="n">
        <v>0.565223574570498</v>
      </c>
      <c r="AL166" s="3" t="b">
        <f aca="false">TRUE()</f>
        <v>1</v>
      </c>
      <c r="AM166" s="3" t="n">
        <v>0.53017779433417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0</v>
      </c>
      <c r="E167" s="2" t="n">
        <v>14</v>
      </c>
      <c r="F167" s="2" t="n">
        <v>33.6900675259798</v>
      </c>
      <c r="G167" s="2" t="n">
        <v>0.614020950846092</v>
      </c>
      <c r="H167" s="2" t="n">
        <v>0.980464961416011</v>
      </c>
      <c r="I167" s="2" t="n">
        <v>0.104910092245696</v>
      </c>
      <c r="J167" s="2" t="n">
        <v>0.267677244328398</v>
      </c>
      <c r="K167" s="2" t="n">
        <v>5.60698076464803</v>
      </c>
      <c r="L167" s="2" t="n">
        <v>0.641</v>
      </c>
      <c r="M167" s="2" t="n">
        <v>0.094</v>
      </c>
      <c r="N167" s="2" t="n">
        <v>11.809</v>
      </c>
      <c r="O167" s="2" t="s">
        <v>41</v>
      </c>
      <c r="P167" s="2" t="n">
        <v>247.2</v>
      </c>
      <c r="Q167" s="2" t="n">
        <v>89.9</v>
      </c>
      <c r="R167" s="2" t="n">
        <v>12.116</v>
      </c>
      <c r="S167" s="2" t="n">
        <v>0.429262303600545</v>
      </c>
      <c r="T167" s="2" t="n">
        <v>-0.382612323210052</v>
      </c>
      <c r="U167" s="2" t="n">
        <v>-0.873793004193648</v>
      </c>
      <c r="V167" s="2" t="n">
        <v>0.224899311361146</v>
      </c>
      <c r="W167" s="2" t="n">
        <v>0.0860111486442757</v>
      </c>
      <c r="X167" s="2" t="n">
        <v>0.0334575889010624</v>
      </c>
      <c r="Y167" s="2" t="n">
        <v>0.125420710260232</v>
      </c>
      <c r="Z167" s="2" t="n">
        <v>0.188000136561995</v>
      </c>
      <c r="AA167" s="2" t="n">
        <v>0.17487434639661</v>
      </c>
      <c r="AB167" s="2" t="n">
        <v>0.156311150625202</v>
      </c>
      <c r="AC167" s="2" t="n">
        <v>0.143082363783431</v>
      </c>
      <c r="AD167" s="2" t="n">
        <v>0.121927287134986</v>
      </c>
      <c r="AE167" s="2" t="n">
        <v>0.044765397855833</v>
      </c>
      <c r="AF167" s="2" t="n">
        <v>0.0121610184806485</v>
      </c>
      <c r="AG167" s="2" t="n">
        <v>0.611383967484381</v>
      </c>
      <c r="AH167" s="3" t="b">
        <f aca="false">TRUE()</f>
        <v>1</v>
      </c>
      <c r="AI167" s="3" t="n">
        <v>-0.429961762356932</v>
      </c>
      <c r="AJ167" s="3" t="b">
        <f aca="false">TRUE()</f>
        <v>1</v>
      </c>
      <c r="AK167" s="3" t="n">
        <v>-0.487483184807863</v>
      </c>
      <c r="AL167" s="3" t="b">
        <f aca="false">TRUE()</f>
        <v>1</v>
      </c>
      <c r="AM167" s="3" t="n">
        <v>-0.47405132867953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0</v>
      </c>
      <c r="E168" s="2" t="n">
        <v>15</v>
      </c>
      <c r="F168" s="2" t="n">
        <v>33.6900675259798</v>
      </c>
      <c r="G168" s="2" t="n">
        <v>0.676222596964587</v>
      </c>
      <c r="H168" s="2" t="n">
        <v>0.990195536096523</v>
      </c>
      <c r="I168" s="2" t="n">
        <v>0.094409958845932</v>
      </c>
      <c r="J168" s="2" t="n">
        <v>0.269618297244476</v>
      </c>
      <c r="K168" s="2" t="n">
        <v>3.93584607708619</v>
      </c>
      <c r="L168" s="2" t="n">
        <v>0.452</v>
      </c>
      <c r="M168" s="2" t="n">
        <v>0.084</v>
      </c>
      <c r="N168" s="2" t="n">
        <v>8.41</v>
      </c>
      <c r="O168" s="2" t="s">
        <v>41</v>
      </c>
      <c r="P168" s="2" t="n">
        <v>371.2</v>
      </c>
      <c r="Q168" s="2" t="n">
        <v>145.4</v>
      </c>
      <c r="R168" s="2" t="n">
        <v>18.198</v>
      </c>
      <c r="S168" s="2" t="n">
        <v>0.786485909264927</v>
      </c>
      <c r="T168" s="2" t="n">
        <v>0.0771981727459857</v>
      </c>
      <c r="U168" s="2" t="n">
        <v>-0.997481086195552</v>
      </c>
      <c r="V168" s="2" t="n">
        <v>0.175264158855814</v>
      </c>
      <c r="W168" s="2" t="n">
        <v>0.134224285997136</v>
      </c>
      <c r="X168" s="2" t="n">
        <v>0.00788423723802083</v>
      </c>
      <c r="Y168" s="2" t="n">
        <v>0.0533899575226265</v>
      </c>
      <c r="Z168" s="2" t="n">
        <v>0.162442008303949</v>
      </c>
      <c r="AA168" s="2" t="n">
        <v>0.216350832883391</v>
      </c>
      <c r="AB168" s="2" t="n">
        <v>0.192652426759054</v>
      </c>
      <c r="AC168" s="2" t="n">
        <v>0.125421114479088</v>
      </c>
      <c r="AD168" s="2" t="n">
        <v>0.0929571046001701</v>
      </c>
      <c r="AE168" s="2" t="n">
        <v>0.0897166788394621</v>
      </c>
      <c r="AF168" s="2" t="n">
        <v>0.0591856393742383</v>
      </c>
      <c r="AG168" s="2" t="n">
        <v>-0.502488813615619</v>
      </c>
      <c r="AH168" s="3" t="b">
        <f aca="false">TRUE()</f>
        <v>1</v>
      </c>
      <c r="AI168" s="3" t="n">
        <v>-2.63564704077984</v>
      </c>
      <c r="AJ168" s="3" t="b">
        <f aca="false">FALSE()</f>
        <v>0</v>
      </c>
      <c r="AK168" s="3" t="n">
        <v>-0.788256544630252</v>
      </c>
      <c r="AL168" s="3" t="b">
        <f aca="false">TRUE()</f>
        <v>1</v>
      </c>
      <c r="AM168" s="3" t="n">
        <v>0.559346275085609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0</v>
      </c>
      <c r="E169" s="2" t="n">
        <v>19</v>
      </c>
      <c r="F169" s="2" t="n">
        <v>15.2551187030578</v>
      </c>
      <c r="G169" s="2" t="n">
        <v>0.874380165289256</v>
      </c>
      <c r="H169" s="2" t="n">
        <v>0.98653747143389</v>
      </c>
      <c r="I169" s="2" t="n">
        <v>0.140263165173865</v>
      </c>
      <c r="J169" s="2" t="n">
        <v>0.355464473563627</v>
      </c>
      <c r="K169" s="2" t="n">
        <v>3.92691075779844</v>
      </c>
      <c r="L169" s="2" t="n">
        <v>0.683</v>
      </c>
      <c r="M169" s="2" t="n">
        <v>0.111</v>
      </c>
      <c r="N169" s="2" t="n">
        <v>8.444</v>
      </c>
      <c r="O169" s="2" t="s">
        <v>41</v>
      </c>
      <c r="P169" s="2" t="n">
        <v>301.9</v>
      </c>
      <c r="Q169" s="2" t="n">
        <v>98</v>
      </c>
      <c r="R169" s="2" t="n">
        <v>14.798</v>
      </c>
      <c r="S169" s="2" t="n">
        <v>0.314974047556536</v>
      </c>
      <c r="T169" s="2" t="n">
        <v>-0.282623466015891</v>
      </c>
      <c r="U169" s="2" t="n">
        <v>-1.10214635468165</v>
      </c>
      <c r="V169" s="2" t="n">
        <v>0.250298227682748</v>
      </c>
      <c r="W169" s="2" t="n">
        <v>0.0767573733950319</v>
      </c>
      <c r="X169" s="2" t="n">
        <v>0.166399107648635</v>
      </c>
      <c r="Y169" s="2" t="n">
        <v>0.131019859191487</v>
      </c>
      <c r="Z169" s="2" t="n">
        <v>0.153113751414782</v>
      </c>
      <c r="AA169" s="2" t="n">
        <v>0.149973518161412</v>
      </c>
      <c r="AB169" s="2" t="n">
        <v>0.126146266749633</v>
      </c>
      <c r="AC169" s="2" t="n">
        <v>0.125987970932131</v>
      </c>
      <c r="AD169" s="2" t="n">
        <v>0.109857287352387</v>
      </c>
      <c r="AE169" s="2" t="n">
        <v>0.0302936291506615</v>
      </c>
      <c r="AF169" s="2" t="n">
        <v>0.00720860939887219</v>
      </c>
      <c r="AG169" s="2" t="n">
        <v>-0.508444532815962</v>
      </c>
      <c r="AH169" s="3" t="b">
        <f aca="false">TRUE()</f>
        <v>1</v>
      </c>
      <c r="AI169" s="3" t="n">
        <v>0.0601905217370477</v>
      </c>
      <c r="AJ169" s="3" t="b">
        <f aca="false">TRUE()</f>
        <v>1</v>
      </c>
      <c r="AK169" s="3" t="n">
        <v>0.023831526890198</v>
      </c>
      <c r="AL169" s="3" t="b">
        <f aca="false">TRUE()</f>
        <v>1</v>
      </c>
      <c r="AM169" s="3" t="n">
        <v>-0.018189643792816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0</v>
      </c>
      <c r="E170" s="2" t="n">
        <v>20</v>
      </c>
      <c r="F170" s="2" t="n">
        <v>50.1944289077348</v>
      </c>
      <c r="G170" s="2" t="n">
        <v>0.713114754098361</v>
      </c>
      <c r="H170" s="2" t="n">
        <v>0.965439321092533</v>
      </c>
      <c r="I170" s="2" t="n">
        <v>0.239558478356313</v>
      </c>
      <c r="J170" s="2" t="n">
        <v>0.411213288260398</v>
      </c>
      <c r="K170" s="2" t="n">
        <v>3.22853079432366</v>
      </c>
      <c r="L170" s="2" t="n">
        <v>0.646</v>
      </c>
      <c r="M170" s="2" t="n">
        <v>0.106</v>
      </c>
      <c r="N170" s="2" t="n">
        <v>7.206</v>
      </c>
      <c r="O170" s="2" t="s">
        <v>41</v>
      </c>
      <c r="P170" s="2" t="n">
        <v>213.7</v>
      </c>
      <c r="Q170" s="2" t="n">
        <v>104</v>
      </c>
      <c r="R170" s="2" t="n">
        <v>10.474</v>
      </c>
      <c r="S170" s="2" t="n">
        <v>0.635465539237908</v>
      </c>
      <c r="T170" s="2" t="n">
        <v>0.149602575369412</v>
      </c>
      <c r="U170" s="2" t="n">
        <v>-0.857504792061071</v>
      </c>
      <c r="V170" s="2" t="n">
        <v>0.495549241592907</v>
      </c>
      <c r="W170" s="2" t="n">
        <v>0.242153900832844</v>
      </c>
      <c r="X170" s="2" t="n">
        <v>0.204017025219657</v>
      </c>
      <c r="Y170" s="2" t="n">
        <v>0.20109196912009</v>
      </c>
      <c r="Z170" s="2" t="n">
        <v>0.16390441254466</v>
      </c>
      <c r="AA170" s="2" t="n">
        <v>0.117028137292834</v>
      </c>
      <c r="AB170" s="2" t="n">
        <v>0.0752220004381707</v>
      </c>
      <c r="AC170" s="2" t="n">
        <v>0.0515148930076515</v>
      </c>
      <c r="AD170" s="2" t="n">
        <v>0.0260343792692986</v>
      </c>
      <c r="AE170" s="2" t="n">
        <v>0.0604302565632578</v>
      </c>
      <c r="AF170" s="2" t="n">
        <v>0.100756926544381</v>
      </c>
      <c r="AG170" s="2" t="n">
        <v>-0.973940484740171</v>
      </c>
      <c r="AH170" s="3" t="b">
        <f aca="false">TRUE()</f>
        <v>1</v>
      </c>
      <c r="AI170" s="3" t="n">
        <v>-0.371610299964791</v>
      </c>
      <c r="AJ170" s="3" t="b">
        <f aca="false">TRUE()</f>
        <v>1</v>
      </c>
      <c r="AK170" s="3" t="n">
        <v>-0.126555153020996</v>
      </c>
      <c r="AL170" s="3" t="b">
        <f aca="false">TRUE()</f>
        <v>1</v>
      </c>
      <c r="AM170" s="3" t="n">
        <v>-0.75323535872899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0</v>
      </c>
      <c r="E171" s="2" t="n">
        <v>21</v>
      </c>
      <c r="F171" s="2" t="n">
        <v>53.9726266148964</v>
      </c>
      <c r="G171" s="2" t="n">
        <v>0.638345864661654</v>
      </c>
      <c r="H171" s="2" t="n">
        <v>0.983700373293672</v>
      </c>
      <c r="I171" s="2" t="n">
        <v>0.0935751708345008</v>
      </c>
      <c r="J171" s="2" t="n">
        <v>0.271129249883386</v>
      </c>
      <c r="K171" s="2" t="n">
        <v>5.71623199096039</v>
      </c>
      <c r="L171" s="2" t="n">
        <v>0.664</v>
      </c>
      <c r="M171" s="2" t="n">
        <v>0.109</v>
      </c>
      <c r="N171" s="2" t="n">
        <v>12.329</v>
      </c>
      <c r="O171" s="2" t="s">
        <v>41</v>
      </c>
      <c r="P171" s="2" t="n">
        <v>165.7</v>
      </c>
      <c r="Q171" s="2" t="n">
        <v>71.5</v>
      </c>
      <c r="R171" s="2" t="n">
        <v>8.123</v>
      </c>
      <c r="S171" s="2" t="n">
        <v>0.309785160955732</v>
      </c>
      <c r="T171" s="2" t="n">
        <v>-0.218026980894319</v>
      </c>
      <c r="U171" s="2" t="n">
        <v>-0.521295998865801</v>
      </c>
      <c r="V171" s="2" t="n">
        <v>0.104648434503512</v>
      </c>
      <c r="W171" s="2" t="n">
        <v>0.0404818752175417</v>
      </c>
      <c r="X171" s="2" t="n">
        <v>0.0637871596273089</v>
      </c>
      <c r="Y171" s="2" t="n">
        <v>0.13842998842018</v>
      </c>
      <c r="Z171" s="2" t="n">
        <v>0.144038809013551</v>
      </c>
      <c r="AA171" s="2" t="n">
        <v>0.133126665999415</v>
      </c>
      <c r="AB171" s="2" t="n">
        <v>0.177305496848988</v>
      </c>
      <c r="AC171" s="2" t="n">
        <v>0.154908517670862</v>
      </c>
      <c r="AD171" s="2" t="n">
        <v>0.137434480024216</v>
      </c>
      <c r="AE171" s="2" t="n">
        <v>0.0495858756332301</v>
      </c>
      <c r="AF171" s="2" t="n">
        <v>0.00138300676224857</v>
      </c>
      <c r="AG171" s="2" t="n">
        <v>0.684203931187417</v>
      </c>
      <c r="AH171" s="3" t="b">
        <f aca="false">TRUE()</f>
        <v>1</v>
      </c>
      <c r="AI171" s="3" t="n">
        <v>-0.161545035353086</v>
      </c>
      <c r="AJ171" s="3" t="b">
        <f aca="false">TRUE()</f>
        <v>1</v>
      </c>
      <c r="AK171" s="3" t="n">
        <v>-0.0363231450742798</v>
      </c>
      <c r="AL171" s="3" t="b">
        <f aca="false">TRUE()</f>
        <v>1</v>
      </c>
      <c r="AM171" s="3" t="n">
        <v>-1.1532602376058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0</v>
      </c>
      <c r="E172" s="2" t="n">
        <v>22</v>
      </c>
      <c r="F172" s="2" t="n">
        <v>24.2277453179541</v>
      </c>
      <c r="G172" s="2" t="n">
        <v>0.784274193548387</v>
      </c>
      <c r="H172" s="2" t="n">
        <v>0.976911922944659</v>
      </c>
      <c r="I172" s="2" t="n">
        <v>0.180894880533958</v>
      </c>
      <c r="J172" s="2" t="n">
        <v>0.420334183004793</v>
      </c>
      <c r="K172" s="2" t="n">
        <v>2.97848358809448</v>
      </c>
      <c r="L172" s="2" t="n">
        <v>0.62</v>
      </c>
      <c r="M172" s="2" t="n">
        <v>0.104</v>
      </c>
      <c r="N172" s="2" t="n">
        <v>6.717</v>
      </c>
      <c r="O172" s="2" t="s">
        <v>41</v>
      </c>
      <c r="P172" s="2" t="n">
        <v>243.3</v>
      </c>
      <c r="Q172" s="2" t="n">
        <v>95</v>
      </c>
      <c r="R172" s="2" t="n">
        <v>11.929</v>
      </c>
      <c r="S172" s="2" t="n">
        <v>0.698717628763262</v>
      </c>
      <c r="T172" s="2" t="n">
        <v>0.0672270654920948</v>
      </c>
      <c r="U172" s="2" t="n">
        <v>-1.0571322413443</v>
      </c>
      <c r="V172" s="2" t="n">
        <v>0.0612416050227341</v>
      </c>
      <c r="W172" s="2" t="n">
        <v>0.0560204232288887</v>
      </c>
      <c r="X172" s="2" t="n">
        <v>0.0744550227356395</v>
      </c>
      <c r="Y172" s="2" t="n">
        <v>0.106847531848809</v>
      </c>
      <c r="Z172" s="2" t="n">
        <v>0.106602679922057</v>
      </c>
      <c r="AA172" s="2" t="n">
        <v>0.162643695041823</v>
      </c>
      <c r="AB172" s="2" t="n">
        <v>0.214544961061263</v>
      </c>
      <c r="AC172" s="2" t="n">
        <v>0.19484753907082</v>
      </c>
      <c r="AD172" s="2" t="n">
        <v>0.0908002919028304</v>
      </c>
      <c r="AE172" s="2" t="n">
        <v>0.0368956942856958</v>
      </c>
      <c r="AF172" s="2" t="n">
        <v>0.0123625841310626</v>
      </c>
      <c r="AG172" s="2" t="n">
        <v>-1.14060615153639</v>
      </c>
      <c r="AH172" s="3" t="b">
        <f aca="false">TRUE()</f>
        <v>1</v>
      </c>
      <c r="AI172" s="3" t="n">
        <v>-0.675037904403921</v>
      </c>
      <c r="AJ172" s="3" t="b">
        <f aca="false">TRUE()</f>
        <v>1</v>
      </c>
      <c r="AK172" s="3" t="n">
        <v>-0.186709824985474</v>
      </c>
      <c r="AL172" s="3" t="b">
        <f aca="false">TRUE()</f>
        <v>1</v>
      </c>
      <c r="AM172" s="3" t="n">
        <v>-0.50655335008828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0</v>
      </c>
      <c r="E173" s="2" t="n">
        <v>23</v>
      </c>
      <c r="F173" s="2" t="n">
        <v>35.5376777919744</v>
      </c>
      <c r="G173" s="2" t="n">
        <v>0.805263157894737</v>
      </c>
      <c r="H173" s="2" t="n">
        <v>0.952796830379334</v>
      </c>
      <c r="I173" s="2" t="n">
        <v>0.267223114327133</v>
      </c>
      <c r="J173" s="2" t="n">
        <v>0.509066968649723</v>
      </c>
      <c r="K173" s="2" t="n">
        <v>2.38140240077788</v>
      </c>
      <c r="L173" s="2" t="n">
        <v>0.614</v>
      </c>
      <c r="M173" s="2" t="n">
        <v>0.105</v>
      </c>
      <c r="N173" s="2" t="n">
        <v>5.431</v>
      </c>
      <c r="O173" s="2" t="s">
        <v>41</v>
      </c>
      <c r="P173" s="2" t="n">
        <v>159.3</v>
      </c>
      <c r="Q173" s="2" t="n">
        <v>110.9</v>
      </c>
      <c r="R173" s="2" t="n">
        <v>7.809</v>
      </c>
      <c r="S173" s="2" t="n">
        <v>0.57082207212105</v>
      </c>
      <c r="T173" s="2" t="n">
        <v>1.08288587287094</v>
      </c>
      <c r="U173" s="2" t="n">
        <v>0.270315243838631</v>
      </c>
      <c r="V173" s="2" t="n">
        <v>0.663693384588816</v>
      </c>
      <c r="W173" s="2" t="n">
        <v>0.362609845374325</v>
      </c>
      <c r="X173" s="2" t="n">
        <v>0.28347097056588</v>
      </c>
      <c r="Y173" s="2" t="n">
        <v>0.260515977033983</v>
      </c>
      <c r="Z173" s="2" t="n">
        <v>0.153221861894083</v>
      </c>
      <c r="AA173" s="2" t="n">
        <v>0.0809612627961037</v>
      </c>
      <c r="AB173" s="2" t="n">
        <v>0.0647220068589041</v>
      </c>
      <c r="AC173" s="2" t="n">
        <v>0.0316016116933998</v>
      </c>
      <c r="AD173" s="2" t="n">
        <v>0.0555125758243651</v>
      </c>
      <c r="AE173" s="2" t="n">
        <v>0.053274032558862</v>
      </c>
      <c r="AF173" s="2" t="n">
        <v>0.0167197007744197</v>
      </c>
      <c r="AG173" s="2" t="n">
        <v>-1.53858274050252</v>
      </c>
      <c r="AH173" s="3" t="b">
        <f aca="false">TRUE()</f>
        <v>1</v>
      </c>
      <c r="AI173" s="3" t="n">
        <v>-0.74505965927449</v>
      </c>
      <c r="AJ173" s="3" t="b">
        <f aca="false">TRUE()</f>
        <v>1</v>
      </c>
      <c r="AK173" s="3" t="n">
        <v>-0.156632489003235</v>
      </c>
      <c r="AL173" s="3" t="b">
        <f aca="false">TRUE()</f>
        <v>1</v>
      </c>
      <c r="AM173" s="3" t="n">
        <v>-1.2065968881227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0</v>
      </c>
      <c r="E174" s="2" t="n">
        <v>24</v>
      </c>
      <c r="F174" s="2" t="n">
        <v>18.9246444160512</v>
      </c>
      <c r="G174" s="2" t="n">
        <v>0.893772893772894</v>
      </c>
      <c r="H174" s="2" t="n">
        <v>0.979909763502536</v>
      </c>
      <c r="I174" s="2" t="n">
        <v>0.176117034532528</v>
      </c>
      <c r="J174" s="2" t="n">
        <v>0.448976044246639</v>
      </c>
      <c r="K174" s="2" t="n">
        <v>3.34230509085683</v>
      </c>
      <c r="L174" s="2" t="n">
        <v>0.657</v>
      </c>
      <c r="M174" s="2" t="n">
        <v>0.098</v>
      </c>
      <c r="N174" s="2" t="n">
        <v>7.389</v>
      </c>
      <c r="O174" s="2" t="s">
        <v>41</v>
      </c>
      <c r="P174" s="2" t="n">
        <v>90.8</v>
      </c>
      <c r="Q174" s="2" t="n">
        <v>54.5</v>
      </c>
      <c r="R174" s="2" t="n">
        <v>4.453</v>
      </c>
      <c r="S174" s="2" t="n">
        <v>0.228152384649028</v>
      </c>
      <c r="T174" s="2" t="n">
        <v>0.415958371355509</v>
      </c>
      <c r="U174" s="2" t="n">
        <v>-0.81698959436935</v>
      </c>
      <c r="V174" s="2" t="n">
        <v>0.084651542977697</v>
      </c>
      <c r="W174" s="2" t="n">
        <v>0.084651542977697</v>
      </c>
      <c r="X174" s="2" t="n">
        <v>0.0374274976027843</v>
      </c>
      <c r="Y174" s="2" t="n">
        <v>0.0645542512816149</v>
      </c>
      <c r="Z174" s="2" t="n">
        <v>0.133143928749132</v>
      </c>
      <c r="AA174" s="2" t="n">
        <v>0.196852944550098</v>
      </c>
      <c r="AB174" s="2" t="n">
        <v>0.199575021387192</v>
      </c>
      <c r="AC174" s="2" t="n">
        <v>0.141840537100126</v>
      </c>
      <c r="AD174" s="2" t="n">
        <v>0.105574190588848</v>
      </c>
      <c r="AE174" s="2" t="n">
        <v>0.0871879087857548</v>
      </c>
      <c r="AF174" s="2" t="n">
        <v>0.0338437199544509</v>
      </c>
      <c r="AG174" s="2" t="n">
        <v>-0.898105728247869</v>
      </c>
      <c r="AH174" s="3" t="b">
        <f aca="false">TRUE()</f>
        <v>1</v>
      </c>
      <c r="AI174" s="3" t="n">
        <v>-0.243237082702082</v>
      </c>
      <c r="AJ174" s="3" t="b">
        <f aca="false">TRUE()</f>
        <v>1</v>
      </c>
      <c r="AK174" s="3" t="n">
        <v>-0.367173840878907</v>
      </c>
      <c r="AL174" s="3" t="b">
        <f aca="false">TRUE()</f>
        <v>1</v>
      </c>
      <c r="AM174" s="3" t="n">
        <v>-1.7774657256865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0</v>
      </c>
      <c r="E175" s="2" t="n">
        <v>25</v>
      </c>
      <c r="F175" s="2" t="n">
        <v>37.8749836510982</v>
      </c>
      <c r="G175" s="2" t="n">
        <v>0.84841075794621</v>
      </c>
      <c r="H175" s="2" t="n">
        <v>0.961964083329907</v>
      </c>
      <c r="I175" s="2" t="n">
        <v>0.202853132242012</v>
      </c>
      <c r="J175" s="2" t="n">
        <v>0.479148552583482</v>
      </c>
      <c r="K175" s="2" t="n">
        <v>2.55922250187003</v>
      </c>
      <c r="L175" s="2" t="n">
        <v>0.593</v>
      </c>
      <c r="M175" s="2" t="n">
        <v>0.147</v>
      </c>
      <c r="N175" s="2" t="n">
        <v>5.861</v>
      </c>
      <c r="O175" s="2" t="s">
        <v>41</v>
      </c>
      <c r="P175" s="2" t="n">
        <v>188.1</v>
      </c>
      <c r="Q175" s="2" t="n">
        <v>104.9</v>
      </c>
      <c r="R175" s="2" t="n">
        <v>9.22</v>
      </c>
      <c r="S175" s="2" t="n">
        <v>-1</v>
      </c>
      <c r="T175" s="2" t="n">
        <v>0.253472592592263</v>
      </c>
      <c r="U175" s="2" t="n">
        <v>-0.733958465315662</v>
      </c>
      <c r="V175" s="2" t="n">
        <v>0.457996541020488</v>
      </c>
      <c r="W175" s="2" t="n">
        <v>0.197712818891299</v>
      </c>
      <c r="X175" s="2" t="n">
        <v>0.241957395284771</v>
      </c>
      <c r="Y175" s="2" t="n">
        <v>0.187321705614782</v>
      </c>
      <c r="Z175" s="2" t="n">
        <v>0.176188745409963</v>
      </c>
      <c r="AA175" s="2" t="n">
        <v>0.148124519511278</v>
      </c>
      <c r="AB175" s="2" t="n">
        <v>0.0898844514584597</v>
      </c>
      <c r="AC175" s="2" t="n">
        <v>0.0664790027556694</v>
      </c>
      <c r="AD175" s="2" t="n">
        <v>0.0561588596241749</v>
      </c>
      <c r="AE175" s="2" t="n">
        <v>0.0190084211993723</v>
      </c>
      <c r="AF175" s="2" t="n">
        <v>0.0148768991415303</v>
      </c>
      <c r="AG175" s="2" t="n">
        <v>-1.42005909784629</v>
      </c>
      <c r="AH175" s="3" t="b">
        <f aca="false">TRUE()</f>
        <v>1</v>
      </c>
      <c r="AI175" s="3" t="n">
        <v>-0.99013580132148</v>
      </c>
      <c r="AJ175" s="3" t="b">
        <f aca="false">TRUE()</f>
        <v>1</v>
      </c>
      <c r="AK175" s="3" t="n">
        <v>1.1066156222508</v>
      </c>
      <c r="AL175" s="3" t="b">
        <f aca="false">TRUE()</f>
        <v>1</v>
      </c>
      <c r="AM175" s="3" t="n">
        <v>-0.96658196079663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0</v>
      </c>
      <c r="E176" s="2" t="n">
        <v>26</v>
      </c>
      <c r="F176" s="2" t="n">
        <v>36.0273733851036</v>
      </c>
      <c r="G176" s="2" t="n">
        <v>0.858959537572254</v>
      </c>
      <c r="H176" s="2" t="n">
        <v>0.975560312125656</v>
      </c>
      <c r="I176" s="2" t="n">
        <v>0.156366443262517</v>
      </c>
      <c r="J176" s="2" t="n">
        <v>0.41617970738877</v>
      </c>
      <c r="K176" s="2" t="n">
        <v>4.22333462560454</v>
      </c>
      <c r="L176" s="2" t="n">
        <v>0.822</v>
      </c>
      <c r="M176" s="2" t="n">
        <v>0.156</v>
      </c>
      <c r="N176" s="2" t="n">
        <v>9.205</v>
      </c>
      <c r="O176" s="2" t="s">
        <v>41</v>
      </c>
      <c r="P176" s="2" t="n">
        <v>208.2</v>
      </c>
      <c r="Q176" s="2" t="n">
        <v>109.4</v>
      </c>
      <c r="R176" s="2" t="n">
        <v>10.207</v>
      </c>
      <c r="S176" s="2" t="n">
        <v>0.480692441250816</v>
      </c>
      <c r="T176" s="2" t="n">
        <v>0.0546187162260528</v>
      </c>
      <c r="U176" s="2" t="n">
        <v>-0.924674182199419</v>
      </c>
      <c r="V176" s="2" t="n">
        <v>0.478246156652458</v>
      </c>
      <c r="W176" s="2" t="n">
        <v>0.113204243153136</v>
      </c>
      <c r="X176" s="2" t="n">
        <v>0.0962548619406152</v>
      </c>
      <c r="Y176" s="2" t="n">
        <v>0.158171047019366</v>
      </c>
      <c r="Z176" s="2" t="n">
        <v>0.180993306591584</v>
      </c>
      <c r="AA176" s="2" t="n">
        <v>0.17288479636925</v>
      </c>
      <c r="AB176" s="2" t="n">
        <v>0.145547407153549</v>
      </c>
      <c r="AC176" s="2" t="n">
        <v>0.105872036313335</v>
      </c>
      <c r="AD176" s="2" t="n">
        <v>0.100163354422116</v>
      </c>
      <c r="AE176" s="2" t="n">
        <v>0.0351411389748836</v>
      </c>
      <c r="AF176" s="2" t="n">
        <v>0.00497205121530167</v>
      </c>
      <c r="AG176" s="2" t="n">
        <v>-0.310867114026739</v>
      </c>
      <c r="AH176" s="3" t="b">
        <f aca="false">TRUE()</f>
        <v>1</v>
      </c>
      <c r="AI176" s="3" t="n">
        <v>1.68236117623855</v>
      </c>
      <c r="AJ176" s="3" t="b">
        <f aca="false">TRUE()</f>
        <v>1</v>
      </c>
      <c r="AK176" s="3" t="n">
        <v>1.37731164609095</v>
      </c>
      <c r="AL176" s="3" t="b">
        <f aca="false">TRUE()</f>
        <v>1</v>
      </c>
      <c r="AM176" s="3" t="n">
        <v>-0.79907154276696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0</v>
      </c>
      <c r="E177" s="2" t="n">
        <v>28</v>
      </c>
      <c r="F177" s="2" t="n">
        <v>21.3706222693432</v>
      </c>
      <c r="G177" s="2" t="n">
        <v>0.908641975308642</v>
      </c>
      <c r="H177" s="2" t="n">
        <v>0.953060065712287</v>
      </c>
      <c r="I177" s="2" t="n">
        <v>0.278568461630523</v>
      </c>
      <c r="J177" s="2" t="n">
        <v>0.571135428276937</v>
      </c>
      <c r="K177" s="2" t="n">
        <v>2.39550514867836</v>
      </c>
      <c r="L177" s="2" t="n">
        <v>0.749</v>
      </c>
      <c r="M177" s="2" t="n">
        <v>0.14</v>
      </c>
      <c r="N177" s="2" t="n">
        <v>5.568</v>
      </c>
      <c r="O177" s="2" t="s">
        <v>41</v>
      </c>
      <c r="P177" s="2" t="n">
        <v>187.3</v>
      </c>
      <c r="Q177" s="2" t="n">
        <v>92.8</v>
      </c>
      <c r="R177" s="2" t="n">
        <v>9.183</v>
      </c>
      <c r="S177" s="2" t="n">
        <v>0.458790204280973</v>
      </c>
      <c r="T177" s="2" t="n">
        <v>0.787553448258021</v>
      </c>
      <c r="U177" s="2" t="n">
        <v>0.0954466037335995</v>
      </c>
      <c r="V177" s="2" t="n">
        <v>0.451756482074065</v>
      </c>
      <c r="W177" s="2" t="n">
        <v>0.206075885674177</v>
      </c>
      <c r="X177" s="2" t="n">
        <v>0.271780228360125</v>
      </c>
      <c r="Y177" s="2" t="n">
        <v>0.219293237169286</v>
      </c>
      <c r="Z177" s="2" t="n">
        <v>0.136515702454258</v>
      </c>
      <c r="AA177" s="2" t="n">
        <v>0.120618574667443</v>
      </c>
      <c r="AB177" s="2" t="n">
        <v>0.0746847787389191</v>
      </c>
      <c r="AC177" s="2" t="n">
        <v>0.0521709277208841</v>
      </c>
      <c r="AD177" s="2" t="n">
        <v>0.056533073192952</v>
      </c>
      <c r="AE177" s="2" t="n">
        <v>0.0432733907731356</v>
      </c>
      <c r="AF177" s="2" t="n">
        <v>0.025130086922998</v>
      </c>
      <c r="AG177" s="2" t="n">
        <v>-1.52918273992687</v>
      </c>
      <c r="AH177" s="3" t="b">
        <f aca="false">TRUE()</f>
        <v>1</v>
      </c>
      <c r="AI177" s="3" t="n">
        <v>0.8304298253133</v>
      </c>
      <c r="AJ177" s="3" t="b">
        <f aca="false">TRUE()</f>
        <v>1</v>
      </c>
      <c r="AK177" s="3" t="n">
        <v>0.896074270375126</v>
      </c>
      <c r="AL177" s="3" t="b">
        <f aca="false">TRUE()</f>
        <v>1</v>
      </c>
      <c r="AM177" s="3" t="n">
        <v>-0.97324904211125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1</v>
      </c>
      <c r="E178" s="2" t="n">
        <v>0</v>
      </c>
      <c r="F178" s="2" t="n">
        <v>17.1027289690524</v>
      </c>
      <c r="G178" s="2" t="n">
        <v>0.757103574702108</v>
      </c>
      <c r="H178" s="2" t="n">
        <v>0.986651188230851</v>
      </c>
      <c r="I178" s="2" t="n">
        <v>0.113721438576043</v>
      </c>
      <c r="J178" s="2" t="n">
        <v>0.327298271173736</v>
      </c>
      <c r="K178" s="2" t="n">
        <v>5.24054730799974</v>
      </c>
      <c r="L178" s="2" t="n">
        <v>0.708</v>
      </c>
      <c r="M178" s="2" t="n">
        <v>0.09</v>
      </c>
      <c r="N178" s="2" t="n">
        <v>11.225</v>
      </c>
      <c r="O178" s="2" t="s">
        <v>41</v>
      </c>
      <c r="P178" s="2" t="n">
        <v>157</v>
      </c>
      <c r="Q178" s="2" t="n">
        <v>62.5</v>
      </c>
      <c r="R178" s="2" t="n">
        <v>7.698</v>
      </c>
      <c r="S178" s="2" t="n">
        <v>0.281518149054142</v>
      </c>
      <c r="T178" s="2" t="n">
        <v>-0.127556918245397</v>
      </c>
      <c r="U178" s="2" t="n">
        <v>-0.595526161538765</v>
      </c>
      <c r="V178" s="2" t="n">
        <v>0.182878739273284</v>
      </c>
      <c r="W178" s="2" t="n">
        <v>0.0618426106694966</v>
      </c>
      <c r="X178" s="2" t="n">
        <v>0.0179546112128812</v>
      </c>
      <c r="Y178" s="2" t="n">
        <v>0.113868956431398</v>
      </c>
      <c r="Z178" s="2" t="n">
        <v>0.186957103899824</v>
      </c>
      <c r="AA178" s="2" t="n">
        <v>0.173017329277255</v>
      </c>
      <c r="AB178" s="2" t="n">
        <v>0.154119878220741</v>
      </c>
      <c r="AC178" s="2" t="n">
        <v>0.149173282523269</v>
      </c>
      <c r="AD178" s="2" t="n">
        <v>0.132040447988365</v>
      </c>
      <c r="AE178" s="2" t="n">
        <v>0.0582783418266169</v>
      </c>
      <c r="AF178" s="2" t="n">
        <v>0.0145900486196515</v>
      </c>
      <c r="AG178" s="2" t="n">
        <v>0.367142580788962</v>
      </c>
      <c r="AH178" s="3" t="b">
        <f aca="false">TRUE()</f>
        <v>1</v>
      </c>
      <c r="AI178" s="3" t="n">
        <v>0.351947833697748</v>
      </c>
      <c r="AJ178" s="3" t="b">
        <f aca="false">TRUE()</f>
        <v>1</v>
      </c>
      <c r="AK178" s="3" t="n">
        <v>-0.607792528736818</v>
      </c>
      <c r="AL178" s="3" t="b">
        <f aca="false">TRUE()</f>
        <v>1</v>
      </c>
      <c r="AM178" s="3" t="n">
        <v>-1.2257647469022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2</v>
      </c>
      <c r="E179" s="2" t="n">
        <v>1</v>
      </c>
      <c r="F179" s="2" t="n">
        <v>30.3432488842396</v>
      </c>
      <c r="G179" s="2" t="n">
        <v>0.714405360134003</v>
      </c>
      <c r="H179" s="2" t="n">
        <v>0.984013324760558</v>
      </c>
      <c r="I179" s="2" t="n">
        <v>0.114059371104715</v>
      </c>
      <c r="J179" s="2" t="n">
        <v>0.304310657853445</v>
      </c>
      <c r="K179" s="2" t="n">
        <v>5.51000803770063</v>
      </c>
      <c r="L179" s="2" t="n">
        <v>0.727</v>
      </c>
      <c r="M179" s="2" t="n">
        <v>0.104</v>
      </c>
      <c r="N179" s="2" t="n">
        <v>11.748</v>
      </c>
      <c r="O179" s="2" t="s">
        <v>41</v>
      </c>
      <c r="P179" s="2" t="n">
        <v>245.8</v>
      </c>
      <c r="Q179" s="2" t="n">
        <v>99.5</v>
      </c>
      <c r="R179" s="2" t="n">
        <v>12.05</v>
      </c>
      <c r="S179" s="2" t="n">
        <v>0.533060033738565</v>
      </c>
      <c r="T179" s="2" t="n">
        <v>-0.541927845682212</v>
      </c>
      <c r="U179" s="2" t="n">
        <v>-0.744418988301853</v>
      </c>
      <c r="V179" s="2" t="n">
        <v>0.203011527456825</v>
      </c>
      <c r="W179" s="2" t="n">
        <v>0.0209268034429935</v>
      </c>
      <c r="X179" s="2" t="n">
        <v>0.096841421799469</v>
      </c>
      <c r="Y179" s="2" t="n">
        <v>0.13364001803813</v>
      </c>
      <c r="Z179" s="2" t="n">
        <v>0.145856671619798</v>
      </c>
      <c r="AA179" s="2" t="n">
        <v>0.158845161512011</v>
      </c>
      <c r="AB179" s="2" t="n">
        <v>0.139142581563716</v>
      </c>
      <c r="AC179" s="2" t="n">
        <v>0.155124580483438</v>
      </c>
      <c r="AD179" s="2" t="n">
        <v>0.129489482037849</v>
      </c>
      <c r="AE179" s="2" t="n">
        <v>0.0357858192948347</v>
      </c>
      <c r="AF179" s="2" t="n">
        <v>0.00527426365075552</v>
      </c>
      <c r="AG179" s="2" t="n">
        <v>0.546748075560346</v>
      </c>
      <c r="AH179" s="3" t="b">
        <f aca="false">TRUE()</f>
        <v>1</v>
      </c>
      <c r="AI179" s="3" t="n">
        <v>0.573683390787882</v>
      </c>
      <c r="AJ179" s="3" t="b">
        <f aca="false">TRUE()</f>
        <v>1</v>
      </c>
      <c r="AK179" s="3" t="n">
        <v>-0.186709824985474</v>
      </c>
      <c r="AL179" s="3" t="b">
        <f aca="false">TRUE()</f>
        <v>1</v>
      </c>
      <c r="AM179" s="3" t="n">
        <v>-0.48571872098011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2</v>
      </c>
      <c r="E180" s="2" t="n">
        <v>2</v>
      </c>
      <c r="F180" s="2" t="n">
        <v>24.2277453179541</v>
      </c>
      <c r="G180" s="2" t="n">
        <v>0.665492957746479</v>
      </c>
      <c r="H180" s="2" t="n">
        <v>0.980390318065243</v>
      </c>
      <c r="I180" s="2" t="n">
        <v>0.1285024602821</v>
      </c>
      <c r="J180" s="2" t="n">
        <v>0.324740781415203</v>
      </c>
      <c r="K180" s="2" t="n">
        <v>4.33050921877068</v>
      </c>
      <c r="L180" s="2" t="n">
        <v>0.593</v>
      </c>
      <c r="M180" s="2" t="n">
        <v>0.069</v>
      </c>
      <c r="N180" s="2" t="n">
        <v>9.31</v>
      </c>
      <c r="O180" s="2" t="s">
        <v>41</v>
      </c>
      <c r="P180" s="2" t="n">
        <v>233</v>
      </c>
      <c r="Q180" s="2" t="n">
        <v>74.8</v>
      </c>
      <c r="R180" s="2" t="n">
        <v>11.421</v>
      </c>
      <c r="S180" s="2" t="n">
        <v>0.390254993115865</v>
      </c>
      <c r="T180" s="2" t="n">
        <v>-0.372449580942004</v>
      </c>
      <c r="U180" s="2" t="n">
        <v>-0.510471486226332</v>
      </c>
      <c r="V180" s="2" t="n">
        <v>0.0449917421138513</v>
      </c>
      <c r="W180" s="2" t="n">
        <v>0.0369772889005146</v>
      </c>
      <c r="X180" s="2" t="n">
        <v>0.0448678913669582</v>
      </c>
      <c r="Y180" s="2" t="n">
        <v>0.0976430191658281</v>
      </c>
      <c r="Z180" s="2" t="n">
        <v>0.137713032668357</v>
      </c>
      <c r="AA180" s="2" t="n">
        <v>0.157886533840705</v>
      </c>
      <c r="AB180" s="2" t="n">
        <v>0.184793823326706</v>
      </c>
      <c r="AC180" s="2" t="n">
        <v>0.170395580169955</v>
      </c>
      <c r="AD180" s="2" t="n">
        <v>0.116255643914004</v>
      </c>
      <c r="AE180" s="2" t="n">
        <v>0.0708999844641497</v>
      </c>
      <c r="AF180" s="2" t="n">
        <v>0.0195444910833377</v>
      </c>
      <c r="AG180" s="2" t="n">
        <v>-0.23943130275326</v>
      </c>
      <c r="AH180" s="3" t="b">
        <f aca="false">TRUE()</f>
        <v>1</v>
      </c>
      <c r="AI180" s="3" t="n">
        <v>-0.99013580132148</v>
      </c>
      <c r="AJ180" s="3" t="b">
        <f aca="false">TRUE()</f>
        <v>1</v>
      </c>
      <c r="AK180" s="3" t="n">
        <v>-1.23941658436383</v>
      </c>
      <c r="AL180" s="3" t="b">
        <f aca="false">TRUE()</f>
        <v>1</v>
      </c>
      <c r="AM180" s="3" t="n">
        <v>-0.59239202201393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2</v>
      </c>
      <c r="E181" s="2" t="n">
        <v>4</v>
      </c>
      <c r="F181" s="2" t="n">
        <v>18.434948822922</v>
      </c>
      <c r="G181" s="2" t="n">
        <v>0.816872427983539</v>
      </c>
      <c r="H181" s="2" t="n">
        <v>0.979705495002047</v>
      </c>
      <c r="I181" s="2" t="n">
        <v>0.175026350159231</v>
      </c>
      <c r="J181" s="2" t="n">
        <v>0.43962430580906</v>
      </c>
      <c r="K181" s="2" t="n">
        <v>3.02140070180537</v>
      </c>
      <c r="L181" s="2" t="n">
        <v>0.609</v>
      </c>
      <c r="M181" s="2" t="n">
        <v>0.076</v>
      </c>
      <c r="N181" s="2" t="n">
        <v>6.752</v>
      </c>
      <c r="O181" s="2" t="s">
        <v>41</v>
      </c>
      <c r="P181" s="2" t="n">
        <v>234.5</v>
      </c>
      <c r="Q181" s="2" t="n">
        <v>60.8</v>
      </c>
      <c r="R181" s="2" t="n">
        <v>11.494</v>
      </c>
      <c r="S181" s="2" t="n">
        <v>0.578143624286186</v>
      </c>
      <c r="T181" s="2" t="n">
        <v>-0.0332368310210679</v>
      </c>
      <c r="U181" s="2" t="n">
        <v>-0.232152558265921</v>
      </c>
      <c r="V181" s="2" t="n">
        <v>0.160202640087558</v>
      </c>
      <c r="W181" s="2" t="n">
        <v>0.0874323646211905</v>
      </c>
      <c r="X181" s="2" t="n">
        <v>0.0679354536462015</v>
      </c>
      <c r="Y181" s="2" t="n">
        <v>0.148638233914197</v>
      </c>
      <c r="Z181" s="2" t="n">
        <v>0.231245730184177</v>
      </c>
      <c r="AA181" s="2" t="n">
        <v>0.160018622774839</v>
      </c>
      <c r="AB181" s="2" t="n">
        <v>0.0880388451539206</v>
      </c>
      <c r="AC181" s="2" t="n">
        <v>0.0903047409253495</v>
      </c>
      <c r="AD181" s="2" t="n">
        <v>0.115887229648595</v>
      </c>
      <c r="AE181" s="2" t="n">
        <v>0.0794242527735395</v>
      </c>
      <c r="AF181" s="2" t="n">
        <v>0.0185068909791805</v>
      </c>
      <c r="AG181" s="2" t="n">
        <v>-1.11200031553661</v>
      </c>
      <c r="AH181" s="3" t="b">
        <f aca="false">TRUE()</f>
        <v>1</v>
      </c>
      <c r="AI181" s="3" t="n">
        <v>-0.80341112166663</v>
      </c>
      <c r="AJ181" s="3" t="b">
        <f aca="false">TRUE()</f>
        <v>1</v>
      </c>
      <c r="AK181" s="3" t="n">
        <v>-1.02887523248816</v>
      </c>
      <c r="AL181" s="3" t="b">
        <f aca="false">TRUE()</f>
        <v>1</v>
      </c>
      <c r="AM181" s="3" t="n">
        <v>-0.57989124454903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3</v>
      </c>
      <c r="E182" s="2" t="n">
        <v>1</v>
      </c>
      <c r="F182" s="2" t="n">
        <v>36.869897645844</v>
      </c>
      <c r="G182" s="2" t="n">
        <v>0.748267898383372</v>
      </c>
      <c r="H182" s="2" t="n">
        <v>0.989009302750621</v>
      </c>
      <c r="I182" s="2" t="n">
        <v>0.126971256538687</v>
      </c>
      <c r="J182" s="2" t="n">
        <v>0.297366906084845</v>
      </c>
      <c r="K182" s="2" t="n">
        <v>4.81733544475587</v>
      </c>
      <c r="L182" s="2" t="n">
        <v>0.616</v>
      </c>
      <c r="M182" s="2" t="n">
        <v>0.079</v>
      </c>
      <c r="N182" s="2" t="n">
        <v>10.337</v>
      </c>
      <c r="O182" s="2" t="s">
        <v>41</v>
      </c>
      <c r="P182" s="2" t="n">
        <v>21.4</v>
      </c>
      <c r="Q182" s="2" t="n">
        <v>13.6</v>
      </c>
      <c r="R182" s="2" t="n">
        <v>1.049</v>
      </c>
      <c r="S182" s="2" t="n">
        <v>-1</v>
      </c>
      <c r="T182" s="2" t="n">
        <v>0.757934366221828</v>
      </c>
      <c r="U182" s="2" t="n">
        <v>0.147595769466443</v>
      </c>
      <c r="V182" s="2" t="n">
        <v>0.210885589884569</v>
      </c>
      <c r="W182" s="2" t="n">
        <v>0.105068968815654</v>
      </c>
      <c r="X182" s="2" t="n">
        <v>0.130972777411146</v>
      </c>
      <c r="Y182" s="2" t="n">
        <v>0.101343946438074</v>
      </c>
      <c r="Z182" s="2" t="n">
        <v>0.185376817944376</v>
      </c>
      <c r="AA182" s="2" t="n">
        <v>0.102885222571293</v>
      </c>
      <c r="AB182" s="2" t="n">
        <v>0.132414980036904</v>
      </c>
      <c r="AC182" s="2" t="n">
        <v>0.0906164307736043</v>
      </c>
      <c r="AD182" s="2" t="n">
        <v>0.0785980381132966</v>
      </c>
      <c r="AE182" s="2" t="n">
        <v>0.078496144383809</v>
      </c>
      <c r="AF182" s="2" t="n">
        <v>0.0992956423274973</v>
      </c>
      <c r="AG182" s="2" t="n">
        <v>0.0850562961737293</v>
      </c>
      <c r="AH182" s="3" t="b">
        <f aca="false">TRUE()</f>
        <v>1</v>
      </c>
      <c r="AI182" s="3" t="n">
        <v>-0.721719074317634</v>
      </c>
      <c r="AJ182" s="3" t="b">
        <f aca="false">TRUE()</f>
        <v>1</v>
      </c>
      <c r="AK182" s="3" t="n">
        <v>-0.938643224541446</v>
      </c>
      <c r="AL182" s="3" t="b">
        <f aca="false">TRUE()</f>
        <v>1</v>
      </c>
      <c r="AM182" s="3" t="n">
        <v>-2.355835029729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4</v>
      </c>
      <c r="E183" s="2" t="n">
        <v>0</v>
      </c>
      <c r="F183" s="2" t="n">
        <v>17.1027289690524</v>
      </c>
      <c r="G183" s="2" t="n">
        <v>0.838874680306905</v>
      </c>
      <c r="H183" s="2" t="n">
        <v>0.983094865678781</v>
      </c>
      <c r="I183" s="2" t="n">
        <v>0.152528331144315</v>
      </c>
      <c r="J183" s="2" t="n">
        <v>0.398198166681924</v>
      </c>
      <c r="K183" s="2" t="n">
        <v>2.86550468043773</v>
      </c>
      <c r="L183" s="2" t="n">
        <v>0.554</v>
      </c>
      <c r="M183" s="2" t="n">
        <v>0.091</v>
      </c>
      <c r="N183" s="2" t="n">
        <v>6.261</v>
      </c>
      <c r="O183" s="2" t="s">
        <v>41</v>
      </c>
      <c r="P183" s="2" t="n">
        <v>247.8</v>
      </c>
      <c r="Q183" s="2" t="n">
        <v>83.5</v>
      </c>
      <c r="R183" s="2" t="n">
        <v>12.147</v>
      </c>
      <c r="S183" s="2" t="n">
        <v>4.08811443956362E-010</v>
      </c>
      <c r="T183" s="2" t="n">
        <v>-0.0506458033197814</v>
      </c>
      <c r="U183" s="2" t="n">
        <v>-1.0306711370994</v>
      </c>
      <c r="V183" s="2" t="n">
        <v>0.181892499712249</v>
      </c>
      <c r="W183" s="2" t="n">
        <v>0.0841134494306476</v>
      </c>
      <c r="X183" s="2" t="n">
        <v>0.0392128816374351</v>
      </c>
      <c r="Y183" s="2" t="n">
        <v>0.114392264032247</v>
      </c>
      <c r="Z183" s="2" t="n">
        <v>0.166271095310068</v>
      </c>
      <c r="AA183" s="2" t="n">
        <v>0.165573739694419</v>
      </c>
      <c r="AB183" s="2" t="n">
        <v>0.150225223052534</v>
      </c>
      <c r="AC183" s="2" t="n">
        <v>0.131818849272712</v>
      </c>
      <c r="AD183" s="2" t="n">
        <v>0.0712534829573116</v>
      </c>
      <c r="AE183" s="2" t="n">
        <v>0.0821615044723813</v>
      </c>
      <c r="AF183" s="2" t="n">
        <v>0.079090959570892</v>
      </c>
      <c r="AG183" s="2" t="n">
        <v>-1.21591075206555</v>
      </c>
      <c r="AH183" s="3" t="b">
        <f aca="false">TRUE()</f>
        <v>1</v>
      </c>
      <c r="AI183" s="3" t="n">
        <v>-1.44527720798017</v>
      </c>
      <c r="AJ183" s="3" t="b">
        <f aca="false">TRUE()</f>
        <v>1</v>
      </c>
      <c r="AK183" s="3" t="n">
        <v>-0.57771519275458</v>
      </c>
      <c r="AL183" s="3" t="b">
        <f aca="false">TRUE()</f>
        <v>1</v>
      </c>
      <c r="AM183" s="3" t="n">
        <v>-0.46905101769357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6</v>
      </c>
      <c r="E184" s="2" t="n">
        <v>0</v>
      </c>
      <c r="F184" s="2" t="n">
        <v>37.8749836510982</v>
      </c>
      <c r="G184" s="2" t="n">
        <v>0.783595113438045</v>
      </c>
      <c r="H184" s="2" t="n">
        <v>0.978514547341668</v>
      </c>
      <c r="I184" s="2" t="n">
        <v>0.135086142624312</v>
      </c>
      <c r="J184" s="2" t="n">
        <v>0.371154694197807</v>
      </c>
      <c r="K184" s="2" t="n">
        <v>3.52497932471914</v>
      </c>
      <c r="L184" s="2" t="n">
        <v>0.613</v>
      </c>
      <c r="M184" s="2" t="n">
        <v>0.093</v>
      </c>
      <c r="N184" s="2" t="n">
        <v>7.621</v>
      </c>
      <c r="O184" s="2" t="s">
        <v>41</v>
      </c>
      <c r="P184" s="2" t="n">
        <v>530.1</v>
      </c>
      <c r="Q184" s="2" t="n">
        <v>226.7</v>
      </c>
      <c r="R184" s="2" t="n">
        <v>25.985</v>
      </c>
      <c r="S184" s="2" t="n">
        <v>0.469149417055813</v>
      </c>
      <c r="T184" s="2" t="n">
        <v>-0.429305554203558</v>
      </c>
      <c r="U184" s="2" t="n">
        <v>-1.05766186518824</v>
      </c>
      <c r="V184" s="2" t="n">
        <v>0.351558833934775</v>
      </c>
      <c r="W184" s="2" t="n">
        <v>0.0682414899484246</v>
      </c>
      <c r="X184" s="2" t="n">
        <v>0.0666335529286747</v>
      </c>
      <c r="Y184" s="2" t="n">
        <v>0.119973232126759</v>
      </c>
      <c r="Z184" s="2" t="n">
        <v>0.180828064825599</v>
      </c>
      <c r="AA184" s="2" t="n">
        <v>0.177646529880217</v>
      </c>
      <c r="AB184" s="2" t="n">
        <v>0.169690994828577</v>
      </c>
      <c r="AC184" s="2" t="n">
        <v>0.151963560127336</v>
      </c>
      <c r="AD184" s="2" t="n">
        <v>0.0815049174957754</v>
      </c>
      <c r="AE184" s="2" t="n">
        <v>0.0422433730142424</v>
      </c>
      <c r="AF184" s="2" t="n">
        <v>0.00951577477281913</v>
      </c>
      <c r="AG184" s="2" t="n">
        <v>-0.776346627427341</v>
      </c>
      <c r="AH184" s="3" t="b">
        <f aca="false">TRUE()</f>
        <v>1</v>
      </c>
      <c r="AI184" s="3" t="n">
        <v>-0.756729951752918</v>
      </c>
      <c r="AJ184" s="3" t="b">
        <f aca="false">TRUE()</f>
        <v>1</v>
      </c>
      <c r="AK184" s="3" t="n">
        <v>-0.517560520790102</v>
      </c>
      <c r="AL184" s="3" t="b">
        <f aca="false">TRUE()</f>
        <v>1</v>
      </c>
      <c r="AM184" s="3" t="n">
        <v>1.8835953012007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7</v>
      </c>
      <c r="E185" s="2" t="n">
        <v>1</v>
      </c>
      <c r="F185" s="2" t="n">
        <v>17.1027289690524</v>
      </c>
      <c r="G185" s="2" t="n">
        <v>0.8760907504363</v>
      </c>
      <c r="H185" s="2" t="n">
        <v>0.957286199302759</v>
      </c>
      <c r="I185" s="2" t="n">
        <v>0.260884184268184</v>
      </c>
      <c r="J185" s="2" t="n">
        <v>0.513743567325674</v>
      </c>
      <c r="K185" s="2" t="n">
        <v>3.11489671330361</v>
      </c>
      <c r="L185" s="2" t="n">
        <v>0.751</v>
      </c>
      <c r="M185" s="2" t="n">
        <v>0.14</v>
      </c>
      <c r="N185" s="2" t="n">
        <v>6.959</v>
      </c>
      <c r="O185" s="2" t="s">
        <v>41</v>
      </c>
      <c r="P185" s="2" t="n">
        <v>436.5</v>
      </c>
      <c r="Q185" s="2" t="n">
        <v>217.3</v>
      </c>
      <c r="R185" s="2" t="n">
        <v>21.397</v>
      </c>
      <c r="S185" s="2" t="n">
        <v>0.539772601021766</v>
      </c>
      <c r="T185" s="2" t="n">
        <v>-0.174572067416665</v>
      </c>
      <c r="U185" s="2" t="n">
        <v>-0.971728647533519</v>
      </c>
      <c r="V185" s="2" t="n">
        <v>0.208891126356162</v>
      </c>
      <c r="W185" s="2" t="n">
        <v>0.0811422423576624</v>
      </c>
      <c r="X185" s="2" t="n">
        <v>0.0948929382968028</v>
      </c>
      <c r="Y185" s="2" t="n">
        <v>0.109184178173775</v>
      </c>
      <c r="Z185" s="2" t="n">
        <v>0.126007852387842</v>
      </c>
      <c r="AA185" s="2" t="n">
        <v>0.163858875520584</v>
      </c>
      <c r="AB185" s="2" t="n">
        <v>0.182511406805144</v>
      </c>
      <c r="AC185" s="2" t="n">
        <v>0.175233114779343</v>
      </c>
      <c r="AD185" s="2" t="n">
        <v>0.101194549609816</v>
      </c>
      <c r="AE185" s="2" t="n">
        <v>0.0398564758843683</v>
      </c>
      <c r="AF185" s="2" t="n">
        <v>0.00726060854232528</v>
      </c>
      <c r="AG185" s="2" t="n">
        <v>-1.04968178243187</v>
      </c>
      <c r="AH185" s="3" t="b">
        <f aca="false">TRUE()</f>
        <v>1</v>
      </c>
      <c r="AI185" s="3" t="n">
        <v>0.853770410270156</v>
      </c>
      <c r="AJ185" s="3" t="b">
        <f aca="false">TRUE()</f>
        <v>1</v>
      </c>
      <c r="AK185" s="3" t="n">
        <v>0.896074270375126</v>
      </c>
      <c r="AL185" s="3" t="b">
        <f aca="false">TRUE()</f>
        <v>1</v>
      </c>
      <c r="AM185" s="3" t="n">
        <v>1.1035467873909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7</v>
      </c>
      <c r="E186" s="2" t="n">
        <v>2</v>
      </c>
      <c r="F186" s="2" t="n">
        <v>39.8055710922652</v>
      </c>
      <c r="G186" s="2" t="n">
        <v>0.700570342205323</v>
      </c>
      <c r="H186" s="2" t="n">
        <v>0.995417327779575</v>
      </c>
      <c r="I186" s="2" t="n">
        <v>0.0733107456617043</v>
      </c>
      <c r="J186" s="2" t="n">
        <v>0.203680672693022</v>
      </c>
      <c r="K186" s="2" t="n">
        <v>6.19840085905732</v>
      </c>
      <c r="L186" s="2" t="n">
        <v>0.535</v>
      </c>
      <c r="M186" s="2" t="n">
        <v>0.072</v>
      </c>
      <c r="N186" s="2" t="n">
        <v>13.166</v>
      </c>
      <c r="O186" s="2" t="s">
        <v>41</v>
      </c>
      <c r="P186" s="2" t="n">
        <v>211.4</v>
      </c>
      <c r="Q186" s="2" t="n">
        <v>73</v>
      </c>
      <c r="R186" s="2" t="n">
        <v>10.364</v>
      </c>
      <c r="S186" s="2" t="n">
        <v>0.67861456033183</v>
      </c>
      <c r="T186" s="2" t="n">
        <v>-0.797416021282434</v>
      </c>
      <c r="U186" s="2" t="n">
        <v>-0.137970012214091</v>
      </c>
      <c r="V186" s="2" t="n">
        <v>0.0895278693899148</v>
      </c>
      <c r="W186" s="2" t="n">
        <v>0.014666397627207</v>
      </c>
      <c r="X186" s="2" t="n">
        <v>0.0304653269218297</v>
      </c>
      <c r="Y186" s="2" t="n">
        <v>0.116003441750966</v>
      </c>
      <c r="Z186" s="2" t="n">
        <v>0.148725626998293</v>
      </c>
      <c r="AA186" s="2" t="n">
        <v>0.160333321172186</v>
      </c>
      <c r="AB186" s="2" t="n">
        <v>0.164028128992727</v>
      </c>
      <c r="AC186" s="2" t="n">
        <v>0.155968024287806</v>
      </c>
      <c r="AD186" s="2" t="n">
        <v>0.137187732321482</v>
      </c>
      <c r="AE186" s="2" t="n">
        <v>0.0708960827257327</v>
      </c>
      <c r="AF186" s="2" t="n">
        <v>0.0163923148289773</v>
      </c>
      <c r="AG186" s="2" t="n">
        <v>1.00558722965185</v>
      </c>
      <c r="AH186" s="3" t="b">
        <f aca="false">TRUE()</f>
        <v>1</v>
      </c>
      <c r="AI186" s="3" t="n">
        <v>-1.66701276507031</v>
      </c>
      <c r="AJ186" s="3" t="b">
        <f aca="false">TRUE()</f>
        <v>1</v>
      </c>
      <c r="AK186" s="3" t="n">
        <v>-1.14918457641712</v>
      </c>
      <c r="AL186" s="3" t="b">
        <f aca="false">TRUE()</f>
        <v>1</v>
      </c>
      <c r="AM186" s="3" t="n">
        <v>-0.77240321750850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7</v>
      </c>
      <c r="E187" s="2" t="n">
        <v>3</v>
      </c>
      <c r="F187" s="2" t="n">
        <v>21.3706222693432</v>
      </c>
      <c r="G187" s="2" t="n">
        <v>0.866141732283465</v>
      </c>
      <c r="H187" s="2" t="n">
        <v>0.99032341700086</v>
      </c>
      <c r="I187" s="2" t="n">
        <v>0.117669691174852</v>
      </c>
      <c r="J187" s="2" t="n">
        <v>0.302693168520115</v>
      </c>
      <c r="K187" s="2" t="n">
        <v>5.5862184773457</v>
      </c>
      <c r="L187" s="2" t="n">
        <v>0.729</v>
      </c>
      <c r="M187" s="2" t="n">
        <v>0.108</v>
      </c>
      <c r="N187" s="2" t="n">
        <v>11.767</v>
      </c>
      <c r="O187" s="2" t="s">
        <v>41</v>
      </c>
      <c r="P187" s="2" t="n">
        <v>287.6</v>
      </c>
      <c r="Q187" s="2" t="n">
        <v>127.4</v>
      </c>
      <c r="R187" s="2" t="n">
        <v>14.099</v>
      </c>
      <c r="S187" s="2" t="n">
        <v>0.357326467227149</v>
      </c>
      <c r="T187" s="2" t="n">
        <v>-0.189810884220372</v>
      </c>
      <c r="U187" s="2" t="n">
        <v>-1.13132546696955</v>
      </c>
      <c r="V187" s="2" t="n">
        <v>0.357875248126283</v>
      </c>
      <c r="W187" s="2" t="n">
        <v>0.0703984092752428</v>
      </c>
      <c r="X187" s="2" t="n">
        <v>0.122372176126761</v>
      </c>
      <c r="Y187" s="2" t="n">
        <v>0.143594497248309</v>
      </c>
      <c r="Z187" s="2" t="n">
        <v>0.145798499984909</v>
      </c>
      <c r="AA187" s="2" t="n">
        <v>0.171465575733993</v>
      </c>
      <c r="AB187" s="2" t="n">
        <v>0.156010571561636</v>
      </c>
      <c r="AC187" s="2" t="n">
        <v>0.131083348316431</v>
      </c>
      <c r="AD187" s="2" t="n">
        <v>0.0876605265183899</v>
      </c>
      <c r="AE187" s="2" t="n">
        <v>0.0357581453529422</v>
      </c>
      <c r="AF187" s="2" t="n">
        <v>0.00625665915663024</v>
      </c>
      <c r="AG187" s="2" t="n">
        <v>0.597545138770233</v>
      </c>
      <c r="AH187" s="3" t="b">
        <f aca="false">TRUE()</f>
        <v>1</v>
      </c>
      <c r="AI187" s="3" t="n">
        <v>0.597023975744738</v>
      </c>
      <c r="AJ187" s="3" t="b">
        <f aca="false">TRUE()</f>
        <v>1</v>
      </c>
      <c r="AK187" s="3" t="n">
        <v>-0.0664004810565187</v>
      </c>
      <c r="AL187" s="3" t="b">
        <f aca="false">TRUE()</f>
        <v>1</v>
      </c>
      <c r="AM187" s="3" t="n">
        <v>-0.13736372229153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7</v>
      </c>
      <c r="E188" s="2" t="n">
        <v>4</v>
      </c>
      <c r="F188" s="2" t="n">
        <v>27.8972710309476</v>
      </c>
      <c r="G188" s="2" t="n">
        <v>0.819402985074627</v>
      </c>
      <c r="H188" s="2" t="n">
        <v>0.983130827026769</v>
      </c>
      <c r="I188" s="2" t="n">
        <v>0.139801702011921</v>
      </c>
      <c r="J188" s="2" t="n">
        <v>0.37387196064632</v>
      </c>
      <c r="K188" s="2" t="n">
        <v>3.86266707970225</v>
      </c>
      <c r="L188" s="2" t="n">
        <v>0.684</v>
      </c>
      <c r="M188" s="2" t="n">
        <v>0.096</v>
      </c>
      <c r="N188" s="2" t="n">
        <v>8.451</v>
      </c>
      <c r="O188" s="2" t="s">
        <v>41</v>
      </c>
      <c r="P188" s="2" t="n">
        <v>418.5</v>
      </c>
      <c r="Q188" s="2" t="n">
        <v>192.5</v>
      </c>
      <c r="R188" s="2" t="n">
        <v>20.516</v>
      </c>
      <c r="S188" s="2" t="n">
        <v>0.40291159214725</v>
      </c>
      <c r="T188" s="2" t="n">
        <v>0.103002156361805</v>
      </c>
      <c r="U188" s="2" t="n">
        <v>-1.11990748982684</v>
      </c>
      <c r="V188" s="2" t="n">
        <v>0.0188609001165618</v>
      </c>
      <c r="W188" s="2" t="n">
        <v>0.0675652881477615</v>
      </c>
      <c r="X188" s="2" t="n">
        <v>0.0502795298837774</v>
      </c>
      <c r="Y188" s="2" t="n">
        <v>0.0897635099928548</v>
      </c>
      <c r="Z188" s="2" t="n">
        <v>0.144275136993828</v>
      </c>
      <c r="AA188" s="2" t="n">
        <v>0.15448254790752</v>
      </c>
      <c r="AB188" s="2" t="n">
        <v>0.173413315029807</v>
      </c>
      <c r="AC188" s="2" t="n">
        <v>0.190358826064343</v>
      </c>
      <c r="AD188" s="2" t="n">
        <v>0.121984834359144</v>
      </c>
      <c r="AE188" s="2" t="n">
        <v>0.0586732048298481</v>
      </c>
      <c r="AF188" s="2" t="n">
        <v>0.016769094938878</v>
      </c>
      <c r="AG188" s="2" t="n">
        <v>-0.551265308975838</v>
      </c>
      <c r="AH188" s="3" t="b">
        <f aca="false">TRUE()</f>
        <v>1</v>
      </c>
      <c r="AI188" s="3" t="n">
        <v>0.0718608142154758</v>
      </c>
      <c r="AJ188" s="3" t="b">
        <f aca="false">TRUE()</f>
        <v>1</v>
      </c>
      <c r="AK188" s="3" t="n">
        <v>-0.427328512843385</v>
      </c>
      <c r="AL188" s="3" t="b">
        <f aca="false">TRUE()</f>
        <v>1</v>
      </c>
      <c r="AM188" s="3" t="n">
        <v>0.95353745781215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1</v>
      </c>
      <c r="E189" s="2" t="n">
        <v>0</v>
      </c>
      <c r="F189" s="2" t="n">
        <v>26.565051177078</v>
      </c>
      <c r="G189" s="2" t="n">
        <v>0.853915662650602</v>
      </c>
      <c r="H189" s="2" t="n">
        <v>0.986014165937609</v>
      </c>
      <c r="I189" s="2" t="n">
        <v>0.123787177960363</v>
      </c>
      <c r="J189" s="2" t="n">
        <v>0.347683396825079</v>
      </c>
      <c r="K189" s="2" t="n">
        <v>4.16243250360238</v>
      </c>
      <c r="L189" s="2" t="n">
        <v>0.655</v>
      </c>
      <c r="M189" s="2" t="n">
        <v>0.111</v>
      </c>
      <c r="N189" s="2" t="n">
        <v>8.904</v>
      </c>
      <c r="O189" s="2" t="s">
        <v>41</v>
      </c>
      <c r="P189" s="2" t="n">
        <v>167.6</v>
      </c>
      <c r="Q189" s="2" t="n">
        <v>69.6</v>
      </c>
      <c r="R189" s="2" t="n">
        <v>8.217</v>
      </c>
      <c r="S189" s="2" t="n">
        <v>0.901943212278227</v>
      </c>
      <c r="T189" s="2" t="n">
        <v>0.211216686140506</v>
      </c>
      <c r="U189" s="2" t="n">
        <v>-0.713931931028476</v>
      </c>
      <c r="V189" s="2" t="n">
        <v>0.218569395461068</v>
      </c>
      <c r="W189" s="2" t="n">
        <v>0.10075999507195</v>
      </c>
      <c r="X189" s="2" t="n">
        <v>0.0452013815497672</v>
      </c>
      <c r="Y189" s="2" t="n">
        <v>0.123554670186952</v>
      </c>
      <c r="Z189" s="2" t="n">
        <v>0.183437355960446</v>
      </c>
      <c r="AA189" s="2" t="n">
        <v>0.162902184774256</v>
      </c>
      <c r="AB189" s="2" t="n">
        <v>0.145096086075441</v>
      </c>
      <c r="AC189" s="2" t="n">
        <v>0.139446059296881</v>
      </c>
      <c r="AD189" s="2" t="n">
        <v>0.0842691746822098</v>
      </c>
      <c r="AE189" s="2" t="n">
        <v>0.0783387621927891</v>
      </c>
      <c r="AF189" s="2" t="n">
        <v>0.0377543252812573</v>
      </c>
      <c r="AG189" s="2" t="n">
        <v>-0.351460620052524</v>
      </c>
      <c r="AH189" s="3" t="b">
        <f aca="false">TRUE()</f>
        <v>1</v>
      </c>
      <c r="AI189" s="3" t="n">
        <v>-0.266577667658939</v>
      </c>
      <c r="AJ189" s="3" t="b">
        <f aca="false">TRUE()</f>
        <v>1</v>
      </c>
      <c r="AK189" s="3" t="n">
        <v>0.023831526890198</v>
      </c>
      <c r="AL189" s="3" t="b">
        <f aca="false">TRUE()</f>
        <v>1</v>
      </c>
      <c r="AM189" s="3" t="n">
        <v>-1.1374259194836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</v>
      </c>
      <c r="E190" s="2" t="n">
        <v>1</v>
      </c>
      <c r="F190" s="2" t="n">
        <v>40.7321066997092</v>
      </c>
      <c r="G190" s="2" t="n">
        <v>0.561825726141079</v>
      </c>
      <c r="H190" s="2" t="n">
        <v>0.971315263516831</v>
      </c>
      <c r="I190" s="2" t="n">
        <v>0.102009842814876</v>
      </c>
      <c r="J190" s="2" t="n">
        <v>0.279035492112863</v>
      </c>
      <c r="K190" s="2" t="n">
        <v>5.05945887118671</v>
      </c>
      <c r="L190" s="2" t="n">
        <v>0.636</v>
      </c>
      <c r="M190" s="2" t="n">
        <v>0.072</v>
      </c>
      <c r="N190" s="2" t="n">
        <v>10.814</v>
      </c>
      <c r="O190" s="2" t="s">
        <v>41</v>
      </c>
      <c r="P190" s="2" t="n">
        <v>260.9</v>
      </c>
      <c r="Q190" s="2" t="n">
        <v>137.7</v>
      </c>
      <c r="R190" s="2" t="n">
        <v>12.981</v>
      </c>
      <c r="S190" s="2" t="n">
        <v>0.853053038127191</v>
      </c>
      <c r="T190" s="2" t="n">
        <v>-0.0941445901562119</v>
      </c>
      <c r="U190" s="2" t="n">
        <v>-1.26025830783761</v>
      </c>
      <c r="V190" s="2" t="n">
        <v>0.0669815026118986</v>
      </c>
      <c r="W190" s="2" t="n">
        <v>0.00137271344903689</v>
      </c>
      <c r="X190" s="2" t="n">
        <v>0.00854059493214352</v>
      </c>
      <c r="Y190" s="2" t="n">
        <v>0.0656525354624716</v>
      </c>
      <c r="Z190" s="2" t="n">
        <v>0.171061418062084</v>
      </c>
      <c r="AA190" s="2" t="n">
        <v>0.178272705771007</v>
      </c>
      <c r="AB190" s="2" t="n">
        <v>0.185016617591359</v>
      </c>
      <c r="AC190" s="2" t="n">
        <v>0.186292131289435</v>
      </c>
      <c r="AD190" s="2" t="n">
        <v>0.127175336002281</v>
      </c>
      <c r="AE190" s="2" t="n">
        <v>0.0537553682075902</v>
      </c>
      <c r="AF190" s="2" t="n">
        <v>0.0242332926816277</v>
      </c>
      <c r="AG190" s="2" t="n">
        <v>0.246440472072475</v>
      </c>
      <c r="AH190" s="3" t="b">
        <f aca="false">TRUE()</f>
        <v>1</v>
      </c>
      <c r="AI190" s="3" t="n">
        <v>-0.488313224749072</v>
      </c>
      <c r="AJ190" s="3" t="b">
        <f aca="false">TRUE()</f>
        <v>1</v>
      </c>
      <c r="AK190" s="3" t="n">
        <v>-1.14918457641712</v>
      </c>
      <c r="AL190" s="3" t="b">
        <f aca="false">TRUE()</f>
        <v>1</v>
      </c>
      <c r="AM190" s="3" t="n">
        <v>-0.35987756116677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</v>
      </c>
      <c r="E191" s="2" t="n">
        <v>1</v>
      </c>
      <c r="F191" s="2" t="n">
        <v>35.5376777919744</v>
      </c>
      <c r="G191" s="2" t="n">
        <v>0.715019255455712</v>
      </c>
      <c r="H191" s="2" t="n">
        <v>0.987081364559452</v>
      </c>
      <c r="I191" s="2" t="n">
        <v>0.136331108500093</v>
      </c>
      <c r="J191" s="2" t="n">
        <v>0.307001302171959</v>
      </c>
      <c r="K191" s="2" t="n">
        <v>4.43466426299681</v>
      </c>
      <c r="L191" s="2" t="n">
        <v>0.587</v>
      </c>
      <c r="M191" s="2" t="n">
        <v>0.064</v>
      </c>
      <c r="N191" s="2" t="n">
        <v>9.509</v>
      </c>
      <c r="O191" s="2" t="s">
        <v>41</v>
      </c>
      <c r="P191" s="2" t="n">
        <v>111.9</v>
      </c>
      <c r="Q191" s="2" t="n">
        <v>50.2</v>
      </c>
      <c r="R191" s="2" t="n">
        <v>5.566</v>
      </c>
      <c r="S191" s="2" t="n">
        <v>0.397336119030567</v>
      </c>
      <c r="T191" s="2" t="n">
        <v>-0.101351418270627</v>
      </c>
      <c r="U191" s="2" t="n">
        <v>-0.898114926370098</v>
      </c>
      <c r="V191" s="2" t="n">
        <v>0.139034371807669</v>
      </c>
      <c r="W191" s="2" t="n">
        <v>0.105720803967632</v>
      </c>
      <c r="X191" s="2" t="n">
        <v>0.0167667894409946</v>
      </c>
      <c r="Y191" s="2" t="n">
        <v>0.0777149801698139</v>
      </c>
      <c r="Z191" s="2" t="n">
        <v>0.159062788331074</v>
      </c>
      <c r="AA191" s="2" t="n">
        <v>0.191555183996379</v>
      </c>
      <c r="AB191" s="2" t="n">
        <v>0.17356198371325</v>
      </c>
      <c r="AC191" s="2" t="n">
        <v>0.153371286272725</v>
      </c>
      <c r="AD191" s="2" t="n">
        <v>0.111079559009839</v>
      </c>
      <c r="AE191" s="2" t="n">
        <v>0.0721707335010804</v>
      </c>
      <c r="AF191" s="2" t="n">
        <v>0.0447166955648455</v>
      </c>
      <c r="AG191" s="2" t="n">
        <v>-0.170008131993146</v>
      </c>
      <c r="AH191" s="3" t="b">
        <f aca="false">TRUE()</f>
        <v>1</v>
      </c>
      <c r="AI191" s="3" t="n">
        <v>-1.06015755619205</v>
      </c>
      <c r="AJ191" s="3" t="b">
        <f aca="false">TRUE()</f>
        <v>1</v>
      </c>
      <c r="AK191" s="3" t="n">
        <v>-1.38980326427503</v>
      </c>
      <c r="AL191" s="3" t="b">
        <f aca="false">TRUE()</f>
        <v>1</v>
      </c>
      <c r="AM191" s="3" t="n">
        <v>-1.6016214560136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2</v>
      </c>
      <c r="F192" s="2" t="n">
        <v>33.6900675259798</v>
      </c>
      <c r="G192" s="2" t="n">
        <v>0.84421052631579</v>
      </c>
      <c r="H192" s="2" t="n">
        <v>0.987618774559657</v>
      </c>
      <c r="I192" s="2" t="n">
        <v>0.151864680975253</v>
      </c>
      <c r="J192" s="2" t="n">
        <v>0.335976359625816</v>
      </c>
      <c r="K192" s="2" t="n">
        <v>3.47379611423745</v>
      </c>
      <c r="L192" s="2" t="n">
        <v>0.558</v>
      </c>
      <c r="M192" s="2" t="n">
        <v>0.106</v>
      </c>
      <c r="N192" s="2" t="n">
        <v>7.57</v>
      </c>
      <c r="O192" s="2" t="s">
        <v>41</v>
      </c>
      <c r="P192" s="2" t="n">
        <v>116.5</v>
      </c>
      <c r="Q192" s="2" t="n">
        <v>48.9</v>
      </c>
      <c r="R192" s="2" t="n">
        <v>5.797</v>
      </c>
      <c r="S192" s="2" t="n">
        <v>0.591351130028706</v>
      </c>
      <c r="T192" s="2" t="n">
        <v>-0.276673225576574</v>
      </c>
      <c r="U192" s="2" t="n">
        <v>-0.601283446385233</v>
      </c>
      <c r="V192" s="2" t="n">
        <v>0.119398837371244</v>
      </c>
      <c r="W192" s="2" t="n">
        <v>0.0740604744239179</v>
      </c>
      <c r="X192" s="2" t="n">
        <v>0.156819881095365</v>
      </c>
      <c r="Y192" s="2" t="n">
        <v>0.138618079832885</v>
      </c>
      <c r="Z192" s="2" t="n">
        <v>0.1137634673861</v>
      </c>
      <c r="AA192" s="2" t="n">
        <v>0.106811869272562</v>
      </c>
      <c r="AB192" s="2" t="n">
        <v>0.129383542825961</v>
      </c>
      <c r="AC192" s="2" t="n">
        <v>0.166119825760831</v>
      </c>
      <c r="AD192" s="2" t="n">
        <v>0.126502915773664</v>
      </c>
      <c r="AE192" s="2" t="n">
        <v>0.053139603831806</v>
      </c>
      <c r="AF192" s="2" t="n">
        <v>0.00884081422082708</v>
      </c>
      <c r="AG192" s="2" t="n">
        <v>-0.81046212118688</v>
      </c>
      <c r="AH192" s="3" t="b">
        <f aca="false">TRUE()</f>
        <v>1</v>
      </c>
      <c r="AI192" s="3" t="n">
        <v>-1.39859603806646</v>
      </c>
      <c r="AJ192" s="3" t="b">
        <f aca="false">TRUE()</f>
        <v>1</v>
      </c>
      <c r="AK192" s="3" t="n">
        <v>-0.126555153020996</v>
      </c>
      <c r="AL192" s="3" t="b">
        <f aca="false">TRUE()</f>
        <v>1</v>
      </c>
      <c r="AM192" s="3" t="n">
        <v>-1.5632857384545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</v>
      </c>
      <c r="E193" s="2" t="n">
        <v>5</v>
      </c>
      <c r="F193" s="2" t="n">
        <v>18.434948822922</v>
      </c>
      <c r="G193" s="2" t="n">
        <v>0.891003460207613</v>
      </c>
      <c r="H193" s="2" t="n">
        <v>0.981087000200799</v>
      </c>
      <c r="I193" s="2" t="n">
        <v>0.161905769268792</v>
      </c>
      <c r="J193" s="2" t="n">
        <v>0.435227866900877</v>
      </c>
      <c r="K193" s="2" t="n">
        <v>3.49570004171492</v>
      </c>
      <c r="L193" s="2" t="n">
        <v>0.704</v>
      </c>
      <c r="M193" s="2" t="n">
        <v>0.096</v>
      </c>
      <c r="N193" s="2" t="n">
        <v>7.686</v>
      </c>
      <c r="O193" s="2" t="s">
        <v>41</v>
      </c>
      <c r="P193" s="2" t="n">
        <v>121.5</v>
      </c>
      <c r="Q193" s="2" t="n">
        <v>51.9</v>
      </c>
      <c r="R193" s="2" t="n">
        <v>6.043</v>
      </c>
      <c r="S193" s="2" t="n">
        <v>0.420907984481094</v>
      </c>
      <c r="T193" s="2" t="n">
        <v>0.346378416710188</v>
      </c>
      <c r="U193" s="2" t="n">
        <v>-0.44034365764539</v>
      </c>
      <c r="V193" s="2" t="n">
        <v>0.0697984692411637</v>
      </c>
      <c r="W193" s="2" t="n">
        <v>0.117274622154896</v>
      </c>
      <c r="X193" s="2" t="n">
        <v>0.0161563063757565</v>
      </c>
      <c r="Y193" s="2" t="n">
        <v>0.0673855479289654</v>
      </c>
      <c r="Z193" s="2" t="n">
        <v>0.143547041046357</v>
      </c>
      <c r="AA193" s="2" t="n">
        <v>0.184682247748353</v>
      </c>
      <c r="AB193" s="2" t="n">
        <v>0.176586353402074</v>
      </c>
      <c r="AC193" s="2" t="n">
        <v>0.130095725117614</v>
      </c>
      <c r="AD193" s="2" t="n">
        <v>0.0863234053841486</v>
      </c>
      <c r="AE193" s="2" t="n">
        <v>0.0946882213799674</v>
      </c>
      <c r="AF193" s="2" t="n">
        <v>0.100535151616764</v>
      </c>
      <c r="AG193" s="2" t="n">
        <v>-0.795862347274017</v>
      </c>
      <c r="AH193" s="3" t="b">
        <f aca="false">TRUE()</f>
        <v>1</v>
      </c>
      <c r="AI193" s="3" t="n">
        <v>0.305266663784036</v>
      </c>
      <c r="AJ193" s="3" t="b">
        <f aca="false">TRUE()</f>
        <v>1</v>
      </c>
      <c r="AK193" s="3" t="n">
        <v>-0.427328512843385</v>
      </c>
      <c r="AL193" s="3" t="b">
        <f aca="false">TRUE()</f>
        <v>1</v>
      </c>
      <c r="AM193" s="3" t="n">
        <v>-1.5216164802382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</v>
      </c>
      <c r="E194" s="2" t="n">
        <v>6</v>
      </c>
      <c r="F194" s="2" t="n">
        <v>53.130102354156</v>
      </c>
      <c r="G194" s="2" t="n">
        <v>0.858921161825726</v>
      </c>
      <c r="H194" s="2" t="n">
        <v>0.972885871836255</v>
      </c>
      <c r="I194" s="2" t="n">
        <v>0.242020739908337</v>
      </c>
      <c r="J194" s="2" t="n">
        <v>0.474491307643457</v>
      </c>
      <c r="K194" s="2" t="n">
        <v>2.93533461401181</v>
      </c>
      <c r="L194" s="2" t="n">
        <v>0.669</v>
      </c>
      <c r="M194" s="2" t="n">
        <v>0.11</v>
      </c>
      <c r="N194" s="2" t="n">
        <v>6.513</v>
      </c>
      <c r="O194" s="2" t="s">
        <v>41</v>
      </c>
      <c r="P194" s="2" t="n">
        <v>131.8</v>
      </c>
      <c r="Q194" s="2" t="n">
        <v>67</v>
      </c>
      <c r="R194" s="2" t="n">
        <v>6.558</v>
      </c>
      <c r="S194" s="2" t="n">
        <v>0.230204138552085</v>
      </c>
      <c r="T194" s="2" t="n">
        <v>-0.151557492150353</v>
      </c>
      <c r="U194" s="2" t="n">
        <v>-0.994986547602137</v>
      </c>
      <c r="V194" s="2" t="n">
        <v>0.413187953193172</v>
      </c>
      <c r="W194" s="2" t="n">
        <v>0.0865648988294393</v>
      </c>
      <c r="X194" s="2" t="n">
        <v>0.144405883706339</v>
      </c>
      <c r="Y194" s="2" t="n">
        <v>0.142011039124677</v>
      </c>
      <c r="Z194" s="2" t="n">
        <v>0.155382158004179</v>
      </c>
      <c r="AA194" s="2" t="n">
        <v>0.152537928985876</v>
      </c>
      <c r="AB194" s="2" t="n">
        <v>0.145129644286243</v>
      </c>
      <c r="AC194" s="2" t="n">
        <v>0.125505915515143</v>
      </c>
      <c r="AD194" s="2" t="n">
        <v>0.0922946645079411</v>
      </c>
      <c r="AE194" s="2" t="n">
        <v>0.0364674789795853</v>
      </c>
      <c r="AF194" s="2" t="n">
        <v>0.006265286890018</v>
      </c>
      <c r="AG194" s="2" t="n">
        <v>-1.16936653100837</v>
      </c>
      <c r="AH194" s="3" t="b">
        <f aca="false">TRUE()</f>
        <v>1</v>
      </c>
      <c r="AI194" s="3" t="n">
        <v>-0.103193572960945</v>
      </c>
      <c r="AJ194" s="3" t="b">
        <f aca="false">TRUE()</f>
        <v>1</v>
      </c>
      <c r="AK194" s="3" t="n">
        <v>-0.00624580909204086</v>
      </c>
      <c r="AL194" s="3" t="b">
        <f aca="false">TRUE()</f>
        <v>1</v>
      </c>
      <c r="AM194" s="3" t="n">
        <v>-1.4357778083125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</v>
      </c>
      <c r="E195" s="2" t="n">
        <v>1</v>
      </c>
      <c r="F195" s="2" t="n">
        <v>15.2551187030578</v>
      </c>
      <c r="G195" s="2" t="n">
        <v>0.905138339920949</v>
      </c>
      <c r="H195" s="2" t="n">
        <v>0.969758323970428</v>
      </c>
      <c r="I195" s="2" t="n">
        <v>0.233257484595482</v>
      </c>
      <c r="J195" s="2" t="n">
        <v>0.485206222478548</v>
      </c>
      <c r="K195" s="2" t="n">
        <v>2.07483687553256</v>
      </c>
      <c r="L195" s="2" t="n">
        <v>0.516</v>
      </c>
      <c r="M195" s="2" t="n">
        <v>0.102</v>
      </c>
      <c r="N195" s="2" t="n">
        <v>4.692</v>
      </c>
      <c r="O195" s="2" t="s">
        <v>41</v>
      </c>
      <c r="P195" s="2" t="n">
        <v>210.2</v>
      </c>
      <c r="Q195" s="2" t="n">
        <v>126.2</v>
      </c>
      <c r="R195" s="2" t="n">
        <v>10.457</v>
      </c>
      <c r="S195" s="2" t="n">
        <v>-1</v>
      </c>
      <c r="T195" s="2" t="n">
        <v>0.470290636690881</v>
      </c>
      <c r="U195" s="2" t="n">
        <v>-0.980444172771282</v>
      </c>
      <c r="V195" s="2" t="n">
        <v>0.587578937503029</v>
      </c>
      <c r="W195" s="2" t="n">
        <v>0.20412753785948</v>
      </c>
      <c r="X195" s="2" t="n">
        <v>0.179213908198709</v>
      </c>
      <c r="Y195" s="2" t="n">
        <v>0.184529409854126</v>
      </c>
      <c r="Z195" s="2" t="n">
        <v>0.178618959582731</v>
      </c>
      <c r="AA195" s="2" t="n">
        <v>0.151318080035322</v>
      </c>
      <c r="AB195" s="2" t="n">
        <v>0.12045297010154</v>
      </c>
      <c r="AC195" s="2" t="n">
        <v>0.08316876293953</v>
      </c>
      <c r="AD195" s="2" t="n">
        <v>0.05049628928521</v>
      </c>
      <c r="AE195" s="2" t="n">
        <v>0.0391232150220682</v>
      </c>
      <c r="AF195" s="2" t="n">
        <v>0.0130784049807641</v>
      </c>
      <c r="AG195" s="2" t="n">
        <v>-1.74291994727344</v>
      </c>
      <c r="AH195" s="3" t="b">
        <f aca="false">TRUE()</f>
        <v>1</v>
      </c>
      <c r="AI195" s="3" t="n">
        <v>-1.88874832216044</v>
      </c>
      <c r="AJ195" s="3" t="b">
        <f aca="false">TRUE()</f>
        <v>1</v>
      </c>
      <c r="AK195" s="3" t="n">
        <v>-0.246864496949952</v>
      </c>
      <c r="AL195" s="3" t="b">
        <f aca="false">TRUE()</f>
        <v>1</v>
      </c>
      <c r="AM195" s="3" t="n">
        <v>-0.78240383948042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</v>
      </c>
      <c r="E196" s="2" t="n">
        <v>2</v>
      </c>
      <c r="F196" s="2" t="n">
        <v>26.565051177078</v>
      </c>
      <c r="G196" s="2" t="n">
        <v>0.868808567603748</v>
      </c>
      <c r="H196" s="2" t="n">
        <v>0.986620748770688</v>
      </c>
      <c r="I196" s="2" t="n">
        <v>0.111036342990207</v>
      </c>
      <c r="J196" s="2" t="n">
        <v>0.347237161007641</v>
      </c>
      <c r="K196" s="2" t="n">
        <v>4.46080059794938</v>
      </c>
      <c r="L196" s="2" t="n">
        <v>0.697</v>
      </c>
      <c r="M196" s="2" t="n">
        <v>0.154</v>
      </c>
      <c r="N196" s="2" t="n">
        <v>9.577</v>
      </c>
      <c r="O196" s="2" t="s">
        <v>41</v>
      </c>
      <c r="P196" s="2" t="n">
        <v>295.3</v>
      </c>
      <c r="Q196" s="2" t="n">
        <v>98.3</v>
      </c>
      <c r="R196" s="2" t="n">
        <v>14.69</v>
      </c>
      <c r="S196" s="2" t="n">
        <v>0.559328462959194</v>
      </c>
      <c r="T196" s="2" t="n">
        <v>-0.623519152643435</v>
      </c>
      <c r="U196" s="2" t="n">
        <v>-0.338403316065442</v>
      </c>
      <c r="V196" s="2" t="n">
        <v>0.207279596892511</v>
      </c>
      <c r="W196" s="2" t="n">
        <v>0.0211380648188038</v>
      </c>
      <c r="X196" s="2" t="n">
        <v>0.0872367146408298</v>
      </c>
      <c r="Y196" s="2" t="n">
        <v>0.124505276528693</v>
      </c>
      <c r="Z196" s="2" t="n">
        <v>0.155813042163639</v>
      </c>
      <c r="AA196" s="2" t="n">
        <v>0.144847022018353</v>
      </c>
      <c r="AB196" s="2" t="n">
        <v>0.15264003514446</v>
      </c>
      <c r="AC196" s="2" t="n">
        <v>0.13670353448331</v>
      </c>
      <c r="AD196" s="2" t="n">
        <v>0.115920316227637</v>
      </c>
      <c r="AE196" s="2" t="n">
        <v>0.0686891785896938</v>
      </c>
      <c r="AF196" s="2" t="n">
        <v>0.0136448802033841</v>
      </c>
      <c r="AG196" s="2" t="n">
        <v>-0.152587302709866</v>
      </c>
      <c r="AH196" s="3" t="b">
        <f aca="false">TRUE()</f>
        <v>1</v>
      </c>
      <c r="AI196" s="3" t="n">
        <v>0.22357461643504</v>
      </c>
      <c r="AJ196" s="3" t="b">
        <f aca="false">TRUE()</f>
        <v>1</v>
      </c>
      <c r="AK196" s="3" t="n">
        <v>1.31715697412647</v>
      </c>
      <c r="AL196" s="3" t="b">
        <f aca="false">TRUE()</f>
        <v>1</v>
      </c>
      <c r="AM196" s="3" t="n">
        <v>-0.073193064638380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</v>
      </c>
      <c r="E197" s="2" t="n">
        <v>3</v>
      </c>
      <c r="F197" s="2" t="n">
        <v>26.565051177078</v>
      </c>
      <c r="G197" s="2" t="n">
        <v>0.820717131474104</v>
      </c>
      <c r="H197" s="2" t="n">
        <v>0.985477403774197</v>
      </c>
      <c r="I197" s="2" t="n">
        <v>0.125456319937234</v>
      </c>
      <c r="J197" s="2" t="n">
        <v>0.372310363826985</v>
      </c>
      <c r="K197" s="2" t="n">
        <v>4.12779042353873</v>
      </c>
      <c r="L197" s="2" t="n">
        <v>0.673</v>
      </c>
      <c r="M197" s="2" t="n">
        <v>0.095</v>
      </c>
      <c r="N197" s="2" t="n">
        <v>8.993</v>
      </c>
      <c r="O197" s="2" t="s">
        <v>41</v>
      </c>
      <c r="P197" s="2" t="n">
        <v>244.4</v>
      </c>
      <c r="Q197" s="2" t="n">
        <v>77.2</v>
      </c>
      <c r="R197" s="2" t="n">
        <v>12.158</v>
      </c>
      <c r="S197" s="2" t="n">
        <v>0.104109827509374</v>
      </c>
      <c r="T197" s="2" t="n">
        <v>0.0763838678633744</v>
      </c>
      <c r="U197" s="2" t="n">
        <v>0.277090192904913</v>
      </c>
      <c r="V197" s="2" t="n">
        <v>0.151282286023466</v>
      </c>
      <c r="W197" s="2" t="n">
        <v>0.000238905192082362</v>
      </c>
      <c r="X197" s="2" t="n">
        <v>0.186347525699099</v>
      </c>
      <c r="Y197" s="2" t="n">
        <v>0.133309415616867</v>
      </c>
      <c r="Z197" s="2" t="n">
        <v>0.125538037069463</v>
      </c>
      <c r="AA197" s="2" t="n">
        <v>0.105255614040342</v>
      </c>
      <c r="AB197" s="2" t="n">
        <v>0.10446527044205</v>
      </c>
      <c r="AC197" s="2" t="n">
        <v>0.133366853389583</v>
      </c>
      <c r="AD197" s="2" t="n">
        <v>0.124252024220805</v>
      </c>
      <c r="AE197" s="2" t="n">
        <v>0.0666363997467056</v>
      </c>
      <c r="AF197" s="2" t="n">
        <v>0.0208288597750862</v>
      </c>
      <c r="AG197" s="2" t="n">
        <v>-0.374550841535435</v>
      </c>
      <c r="AH197" s="3" t="b">
        <f aca="false">TRUE()</f>
        <v>1</v>
      </c>
      <c r="AI197" s="3" t="n">
        <v>-0.0565124030472331</v>
      </c>
      <c r="AJ197" s="3" t="b">
        <f aca="false">TRUE()</f>
        <v>1</v>
      </c>
      <c r="AK197" s="3" t="n">
        <v>-0.457405848825624</v>
      </c>
      <c r="AL197" s="3" t="b">
        <f aca="false">TRUE()</f>
        <v>1</v>
      </c>
      <c r="AM197" s="3" t="n">
        <v>-0.49738611328068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4</v>
      </c>
      <c r="F198" s="2" t="n">
        <v>9.46232220802563</v>
      </c>
      <c r="G198" s="2" t="n">
        <v>0.903439153439154</v>
      </c>
      <c r="H198" s="2" t="n">
        <v>0.990676338628122</v>
      </c>
      <c r="I198" s="2" t="n">
        <v>0.0968615069117973</v>
      </c>
      <c r="J198" s="2" t="n">
        <v>0.324922660265423</v>
      </c>
      <c r="K198" s="2" t="n">
        <v>4.84287852685845</v>
      </c>
      <c r="L198" s="2" t="n">
        <v>0.684</v>
      </c>
      <c r="M198" s="2" t="n">
        <v>0.1</v>
      </c>
      <c r="N198" s="2" t="n">
        <v>10.257</v>
      </c>
      <c r="O198" s="2" t="s">
        <v>41</v>
      </c>
      <c r="P198" s="2" t="n">
        <v>281.4</v>
      </c>
      <c r="Q198" s="2" t="n">
        <v>110.8</v>
      </c>
      <c r="R198" s="2" t="n">
        <v>14</v>
      </c>
      <c r="S198" s="2" t="n">
        <v>0.508552192237971</v>
      </c>
      <c r="T198" s="2" t="n">
        <v>-0.0943468068641399</v>
      </c>
      <c r="U198" s="2" t="n">
        <v>-1.07883189384362</v>
      </c>
      <c r="V198" s="2" t="n">
        <v>0.0840504218258604</v>
      </c>
      <c r="W198" s="2" t="n">
        <v>0.0153165448391891</v>
      </c>
      <c r="X198" s="2" t="n">
        <v>0.063247274720295</v>
      </c>
      <c r="Y198" s="2" t="n">
        <v>0.0667257983730484</v>
      </c>
      <c r="Z198" s="2" t="n">
        <v>0.137370943752669</v>
      </c>
      <c r="AA198" s="2" t="n">
        <v>0.186815822396091</v>
      </c>
      <c r="AB198" s="2" t="n">
        <v>0.188160581979743</v>
      </c>
      <c r="AC198" s="2" t="n">
        <v>0.16019813375119</v>
      </c>
      <c r="AD198" s="2" t="n">
        <v>0.139996549326615</v>
      </c>
      <c r="AE198" s="2" t="n">
        <v>0.0435059914752872</v>
      </c>
      <c r="AF198" s="2" t="n">
        <v>0.0139789042250619</v>
      </c>
      <c r="AG198" s="2" t="n">
        <v>0.10208170059578</v>
      </c>
      <c r="AH198" s="3" t="b">
        <f aca="false">TRUE()</f>
        <v>1</v>
      </c>
      <c r="AI198" s="3" t="n">
        <v>0.0718608142154758</v>
      </c>
      <c r="AJ198" s="3" t="b">
        <f aca="false">TRUE()</f>
        <v>1</v>
      </c>
      <c r="AK198" s="3" t="n">
        <v>-0.30701916891443</v>
      </c>
      <c r="AL198" s="3" t="b">
        <f aca="false">TRUE()</f>
        <v>1</v>
      </c>
      <c r="AM198" s="3" t="n">
        <v>-0.18903360247979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5</v>
      </c>
      <c r="F199" s="2" t="n">
        <v>53.9726266148964</v>
      </c>
      <c r="G199" s="2" t="n">
        <v>0.619360902255639</v>
      </c>
      <c r="H199" s="2" t="n">
        <v>0.984249575855289</v>
      </c>
      <c r="I199" s="2" t="n">
        <v>0.0856188632633135</v>
      </c>
      <c r="J199" s="2" t="n">
        <v>0.259586974115864</v>
      </c>
      <c r="K199" s="2" t="n">
        <v>5.17771066205905</v>
      </c>
      <c r="L199" s="2" t="n">
        <v>0.63</v>
      </c>
      <c r="M199" s="2" t="n">
        <v>0.11</v>
      </c>
      <c r="N199" s="2" t="n">
        <v>11.003</v>
      </c>
      <c r="O199" s="2" t="s">
        <v>41</v>
      </c>
      <c r="P199" s="2" t="n">
        <v>519.1</v>
      </c>
      <c r="Q199" s="2" t="n">
        <v>245.7</v>
      </c>
      <c r="R199" s="2" t="n">
        <v>25.825</v>
      </c>
      <c r="S199" s="2" t="n">
        <v>0.55445319512017</v>
      </c>
      <c r="T199" s="2" t="n">
        <v>-0.0904352115684742</v>
      </c>
      <c r="U199" s="2" t="n">
        <v>-1.24997715321812</v>
      </c>
      <c r="V199" s="2" t="n">
        <v>0.00988490301516953</v>
      </c>
      <c r="W199" s="2" t="n">
        <v>0.0448756846994478</v>
      </c>
      <c r="X199" s="2" t="n">
        <v>0.0151821576007867</v>
      </c>
      <c r="Y199" s="2" t="n">
        <v>0.0565117843561996</v>
      </c>
      <c r="Z199" s="2" t="n">
        <v>0.129214181899496</v>
      </c>
      <c r="AA199" s="2" t="n">
        <v>0.19913983489005</v>
      </c>
      <c r="AB199" s="2" t="n">
        <v>0.196324162897236</v>
      </c>
      <c r="AC199" s="2" t="n">
        <v>0.169627356513023</v>
      </c>
      <c r="AD199" s="2" t="n">
        <v>0.142913418911336</v>
      </c>
      <c r="AE199" s="2" t="n">
        <v>0.0528826101364052</v>
      </c>
      <c r="AF199" s="2" t="n">
        <v>0.0382044927954675</v>
      </c>
      <c r="AG199" s="2" t="n">
        <v>0.325259643351367</v>
      </c>
      <c r="AH199" s="3" t="b">
        <f aca="false">TRUE()</f>
        <v>1</v>
      </c>
      <c r="AI199" s="3" t="n">
        <v>-0.558334979619641</v>
      </c>
      <c r="AJ199" s="3" t="b">
        <f aca="false">TRUE()</f>
        <v>1</v>
      </c>
      <c r="AK199" s="3" t="n">
        <v>-0.00624580909204086</v>
      </c>
      <c r="AL199" s="3" t="b">
        <f aca="false">TRUE()</f>
        <v>1</v>
      </c>
      <c r="AM199" s="3" t="n">
        <v>1.7919229331248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6</v>
      </c>
      <c r="F200" s="2" t="n">
        <v>23.6293777306568</v>
      </c>
      <c r="G200" s="2" t="n">
        <v>0.905697445972495</v>
      </c>
      <c r="H200" s="2" t="n">
        <v>0.970627904848655</v>
      </c>
      <c r="I200" s="2" t="n">
        <v>0.269496524390684</v>
      </c>
      <c r="J200" s="2" t="n">
        <v>0.473500722272241</v>
      </c>
      <c r="K200" s="2" t="n">
        <v>3.11601227551993</v>
      </c>
      <c r="L200" s="2" t="n">
        <v>0.704</v>
      </c>
      <c r="M200" s="2" t="n">
        <v>0.116</v>
      </c>
      <c r="N200" s="2" t="n">
        <v>6.886</v>
      </c>
      <c r="O200" s="2" t="s">
        <v>41</v>
      </c>
      <c r="P200" s="2" t="n">
        <v>348.8</v>
      </c>
      <c r="Q200" s="2" t="n">
        <v>113.8</v>
      </c>
      <c r="R200" s="2" t="n">
        <v>17.352</v>
      </c>
      <c r="S200" s="2" t="n">
        <v>0.261181507859452</v>
      </c>
      <c r="T200" s="2" t="n">
        <v>0.108425623139083</v>
      </c>
      <c r="U200" s="2" t="n">
        <v>-1.06116767420655</v>
      </c>
      <c r="V200" s="2" t="n">
        <v>0.318213778771071</v>
      </c>
      <c r="W200" s="2" t="n">
        <v>0.100840081971774</v>
      </c>
      <c r="X200" s="2" t="n">
        <v>0.102566011125305</v>
      </c>
      <c r="Y200" s="2" t="n">
        <v>0.137770862752044</v>
      </c>
      <c r="Z200" s="2" t="n">
        <v>0.170347802673752</v>
      </c>
      <c r="AA200" s="2" t="n">
        <v>0.194433431933656</v>
      </c>
      <c r="AB200" s="2" t="n">
        <v>0.183318441750629</v>
      </c>
      <c r="AC200" s="2" t="n">
        <v>0.111445457343578</v>
      </c>
      <c r="AD200" s="2" t="n">
        <v>0.0611545611152387</v>
      </c>
      <c r="AE200" s="2" t="n">
        <v>0.0222344645821989</v>
      </c>
      <c r="AF200" s="2" t="n">
        <v>0.0167289667235984</v>
      </c>
      <c r="AG200" s="2" t="n">
        <v>-1.0489382191526</v>
      </c>
      <c r="AH200" s="3" t="b">
        <f aca="false">TRUE()</f>
        <v>1</v>
      </c>
      <c r="AI200" s="3" t="n">
        <v>0.305266663784036</v>
      </c>
      <c r="AJ200" s="3" t="b">
        <f aca="false">TRUE()</f>
        <v>1</v>
      </c>
      <c r="AK200" s="3" t="n">
        <v>0.174218206801393</v>
      </c>
      <c r="AL200" s="3" t="b">
        <f aca="false">TRUE()</f>
        <v>1</v>
      </c>
      <c r="AM200" s="3" t="n">
        <v>0.37266799827642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7</v>
      </c>
      <c r="F201" s="2" t="n">
        <v>45</v>
      </c>
      <c r="G201" s="2" t="n">
        <v>0.786231884057971</v>
      </c>
      <c r="H201" s="2" t="n">
        <v>0.984333093236311</v>
      </c>
      <c r="I201" s="2" t="n">
        <v>0.172683113254706</v>
      </c>
      <c r="J201" s="2" t="n">
        <v>0.351230801883215</v>
      </c>
      <c r="K201" s="2" t="n">
        <v>3.57800428913222</v>
      </c>
      <c r="L201" s="2" t="n">
        <v>0.587</v>
      </c>
      <c r="M201" s="2" t="n">
        <v>0.076</v>
      </c>
      <c r="N201" s="2" t="n">
        <v>7.751</v>
      </c>
      <c r="O201" s="2" t="s">
        <v>41</v>
      </c>
      <c r="P201" s="2" t="n">
        <v>313.2</v>
      </c>
      <c r="Q201" s="2" t="n">
        <v>132.6</v>
      </c>
      <c r="R201" s="2" t="n">
        <v>15.582</v>
      </c>
      <c r="S201" s="2" t="n">
        <v>0.538045291728224</v>
      </c>
      <c r="T201" s="2" t="n">
        <v>-0.331947456985753</v>
      </c>
      <c r="U201" s="2" t="n">
        <v>-1.14175364743103</v>
      </c>
      <c r="V201" s="2" t="n">
        <v>0.26363888104727</v>
      </c>
      <c r="W201" s="2" t="n">
        <v>0.016287993128476</v>
      </c>
      <c r="X201" s="2" t="n">
        <v>0.0621190932051026</v>
      </c>
      <c r="Y201" s="2" t="n">
        <v>0.105119285516569</v>
      </c>
      <c r="Z201" s="2" t="n">
        <v>0.163794510207188</v>
      </c>
      <c r="AA201" s="2" t="n">
        <v>0.177042762209404</v>
      </c>
      <c r="AB201" s="2" t="n">
        <v>0.183029052178461</v>
      </c>
      <c r="AC201" s="2" t="n">
        <v>0.168715441076513</v>
      </c>
      <c r="AD201" s="2" t="n">
        <v>0.0845131282493398</v>
      </c>
      <c r="AE201" s="2" t="n">
        <v>0.0406090528445179</v>
      </c>
      <c r="AF201" s="2" t="n">
        <v>0.0150576745129055</v>
      </c>
      <c r="AG201" s="2" t="n">
        <v>-0.741003536880463</v>
      </c>
      <c r="AH201" s="3" t="b">
        <f aca="false">TRUE()</f>
        <v>1</v>
      </c>
      <c r="AI201" s="3" t="n">
        <v>-1.06015755619205</v>
      </c>
      <c r="AJ201" s="3" t="b">
        <f aca="false">TRUE()</f>
        <v>1</v>
      </c>
      <c r="AK201" s="3" t="n">
        <v>-1.02887523248816</v>
      </c>
      <c r="AL201" s="3" t="b">
        <f aca="false">TRUE()</f>
        <v>1</v>
      </c>
      <c r="AM201" s="3" t="n">
        <v>0.075982879776104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</v>
      </c>
      <c r="E202" s="2" t="n">
        <v>8</v>
      </c>
      <c r="F202" s="2" t="n">
        <v>27.8972710309476</v>
      </c>
      <c r="G202" s="2" t="n">
        <v>0.726244343891403</v>
      </c>
      <c r="H202" s="2" t="n">
        <v>0.981378813562459</v>
      </c>
      <c r="I202" s="2" t="n">
        <v>0.109838724498787</v>
      </c>
      <c r="J202" s="2" t="n">
        <v>0.315605369865715</v>
      </c>
      <c r="K202" s="2" t="n">
        <v>4.61241379524621</v>
      </c>
      <c r="L202" s="2" t="n">
        <v>0.648</v>
      </c>
      <c r="M202" s="2" t="n">
        <v>0.121</v>
      </c>
      <c r="N202" s="2" t="n">
        <v>9.836</v>
      </c>
      <c r="O202" s="2" t="s">
        <v>41</v>
      </c>
      <c r="P202" s="2" t="n">
        <v>428</v>
      </c>
      <c r="Q202" s="2" t="n">
        <v>139.8</v>
      </c>
      <c r="R202" s="2" t="n">
        <v>21.293</v>
      </c>
      <c r="S202" s="2" t="n">
        <v>0.676758631838085</v>
      </c>
      <c r="T202" s="2" t="n">
        <v>-0.130694854340589</v>
      </c>
      <c r="U202" s="2" t="n">
        <v>-0.995844905613827</v>
      </c>
      <c r="V202" s="2" t="n">
        <v>0.0450307419563794</v>
      </c>
      <c r="W202" s="2" t="n">
        <v>0.0198069039970298</v>
      </c>
      <c r="X202" s="2" t="n">
        <v>0.0142512439835763</v>
      </c>
      <c r="Y202" s="2" t="n">
        <v>0.0884001329808427</v>
      </c>
      <c r="Z202" s="2" t="n">
        <v>0.192825427742988</v>
      </c>
      <c r="AA202" s="2" t="n">
        <v>0.14558361274431</v>
      </c>
      <c r="AB202" s="2" t="n">
        <v>0.157874966804372</v>
      </c>
      <c r="AC202" s="2" t="n">
        <v>0.1709467238124</v>
      </c>
      <c r="AD202" s="2" t="n">
        <v>0.129393653459416</v>
      </c>
      <c r="AE202" s="2" t="n">
        <v>0.0620828423453627</v>
      </c>
      <c r="AF202" s="2" t="n">
        <v>0.0386413961267317</v>
      </c>
      <c r="AG202" s="2" t="n">
        <v>-0.0515315260681499</v>
      </c>
      <c r="AH202" s="3" t="b">
        <f aca="false">TRUE()</f>
        <v>1</v>
      </c>
      <c r="AI202" s="3" t="n">
        <v>-0.348269715007935</v>
      </c>
      <c r="AJ202" s="3" t="b">
        <f aca="false">TRUE()</f>
        <v>1</v>
      </c>
      <c r="AK202" s="3" t="n">
        <v>0.324604886712587</v>
      </c>
      <c r="AL202" s="3" t="b">
        <f aca="false">TRUE()</f>
        <v>1</v>
      </c>
      <c r="AM202" s="3" t="n">
        <v>1.0327090484231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</v>
      </c>
      <c r="E203" s="2" t="n">
        <v>9</v>
      </c>
      <c r="F203" s="2" t="n">
        <v>23.6293777306568</v>
      </c>
      <c r="G203" s="2" t="n">
        <v>0.80564263322884</v>
      </c>
      <c r="H203" s="2" t="n">
        <v>0.974518395853899</v>
      </c>
      <c r="I203" s="2" t="n">
        <v>0.185500319159261</v>
      </c>
      <c r="J203" s="2" t="n">
        <v>0.406690285222801</v>
      </c>
      <c r="K203" s="2" t="n">
        <v>3.63023157364656</v>
      </c>
      <c r="L203" s="2" t="n">
        <v>0.649</v>
      </c>
      <c r="M203" s="2" t="n">
        <v>0.114</v>
      </c>
      <c r="N203" s="2" t="n">
        <v>7.88</v>
      </c>
      <c r="O203" s="2" t="s">
        <v>41</v>
      </c>
      <c r="P203" s="2" t="n">
        <v>409.1</v>
      </c>
      <c r="Q203" s="2" t="n">
        <v>142.9</v>
      </c>
      <c r="R203" s="2" t="n">
        <v>20.355</v>
      </c>
      <c r="S203" s="2" t="n">
        <v>0.615452477563875</v>
      </c>
      <c r="T203" s="2" t="n">
        <v>-0.25788602182376</v>
      </c>
      <c r="U203" s="2" t="n">
        <v>-0.719735020114481</v>
      </c>
      <c r="V203" s="2" t="n">
        <v>0.304248132888587</v>
      </c>
      <c r="W203" s="2" t="n">
        <v>0.0956055023450282</v>
      </c>
      <c r="X203" s="2" t="n">
        <v>0.0771883535777649</v>
      </c>
      <c r="Y203" s="2" t="n">
        <v>0.123856283059702</v>
      </c>
      <c r="Z203" s="2" t="n">
        <v>0.173111019551883</v>
      </c>
      <c r="AA203" s="2" t="n">
        <v>0.166007801932489</v>
      </c>
      <c r="AB203" s="2" t="n">
        <v>0.144081936518334</v>
      </c>
      <c r="AC203" s="2" t="n">
        <v>0.136823294771402</v>
      </c>
      <c r="AD203" s="2" t="n">
        <v>0.105220343359288</v>
      </c>
      <c r="AE203" s="2" t="n">
        <v>0.0521338704860244</v>
      </c>
      <c r="AF203" s="2" t="n">
        <v>0.0215770967431133</v>
      </c>
      <c r="AG203" s="2" t="n">
        <v>-0.706192129347434</v>
      </c>
      <c r="AH203" s="3" t="b">
        <f aca="false">TRUE()</f>
        <v>1</v>
      </c>
      <c r="AI203" s="3" t="n">
        <v>-0.336599422529507</v>
      </c>
      <c r="AJ203" s="3" t="b">
        <f aca="false">TRUE()</f>
        <v>1</v>
      </c>
      <c r="AK203" s="3" t="n">
        <v>0.114063534836915</v>
      </c>
      <c r="AL203" s="3" t="b">
        <f aca="false">TRUE()</f>
        <v>1</v>
      </c>
      <c r="AM203" s="3" t="n">
        <v>0.87519925236544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10</v>
      </c>
      <c r="F204" s="2" t="n">
        <v>33.6900675259798</v>
      </c>
      <c r="G204" s="2" t="n">
        <v>0.521932830705963</v>
      </c>
      <c r="H204" s="2" t="n">
        <v>0.994758598135732</v>
      </c>
      <c r="I204" s="2" t="n">
        <v>0.0467579047702463</v>
      </c>
      <c r="J204" s="2" t="n">
        <v>0.158912938357196</v>
      </c>
      <c r="K204" s="2" t="n">
        <v>10.2934964370906</v>
      </c>
      <c r="L204" s="2" t="n">
        <v>0.628</v>
      </c>
      <c r="M204" s="2" t="n">
        <v>0.141</v>
      </c>
      <c r="N204" s="2" t="n">
        <v>21.418</v>
      </c>
      <c r="O204" s="2" t="s">
        <v>41</v>
      </c>
      <c r="P204" s="2" t="n">
        <v>402</v>
      </c>
      <c r="Q204" s="2" t="n">
        <v>172.5</v>
      </c>
      <c r="R204" s="2" t="n">
        <v>19.998</v>
      </c>
      <c r="S204" s="2" t="n">
        <v>0.38809445411042</v>
      </c>
      <c r="T204" s="2" t="n">
        <v>-0.0115065285472179</v>
      </c>
      <c r="U204" s="2" t="n">
        <v>-0.894344262815643</v>
      </c>
      <c r="V204" s="2" t="n">
        <v>0.109263625447286</v>
      </c>
      <c r="W204" s="2" t="n">
        <v>0.0750621900534316</v>
      </c>
      <c r="X204" s="2" t="n">
        <v>0.0480379366630688</v>
      </c>
      <c r="Y204" s="2" t="n">
        <v>0.126699359674809</v>
      </c>
      <c r="Z204" s="2" t="n">
        <v>0.206812476476992</v>
      </c>
      <c r="AA204" s="2" t="n">
        <v>0.140750561262209</v>
      </c>
      <c r="AB204" s="2" t="n">
        <v>0.0630230296634891</v>
      </c>
      <c r="AC204" s="2" t="n">
        <v>0.138150413369286</v>
      </c>
      <c r="AD204" s="2" t="n">
        <v>0.185861342278012</v>
      </c>
      <c r="AE204" s="2" t="n">
        <v>0.0804984047727241</v>
      </c>
      <c r="AF204" s="2" t="n">
        <v>0.0101664758394111</v>
      </c>
      <c r="AG204" s="2" t="n">
        <v>3.73511916643986</v>
      </c>
      <c r="AH204" s="3" t="b">
        <f aca="false">FALSE()</f>
        <v>0</v>
      </c>
      <c r="AI204" s="3" t="n">
        <v>-0.581675564576497</v>
      </c>
      <c r="AJ204" s="3" t="b">
        <f aca="false">TRUE()</f>
        <v>1</v>
      </c>
      <c r="AK204" s="3" t="n">
        <v>0.926151606357364</v>
      </c>
      <c r="AL204" s="3" t="b">
        <f aca="false">TRUE()</f>
        <v>1</v>
      </c>
      <c r="AM204" s="3" t="n">
        <v>0.816028905698243</v>
      </c>
      <c r="AN204" s="3" t="b">
        <f aca="false">TRUE()</f>
        <v>1</v>
      </c>
      <c r="AO204" s="3" t="n">
        <v>1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13</v>
      </c>
      <c r="F205" s="2" t="n">
        <v>27.8972710309476</v>
      </c>
      <c r="G205" s="2" t="n">
        <v>0.817507418397626</v>
      </c>
      <c r="H205" s="2" t="n">
        <v>0.994443874671508</v>
      </c>
      <c r="I205" s="2" t="n">
        <v>0.0676654117620635</v>
      </c>
      <c r="J205" s="2" t="n">
        <v>0.253980581353684</v>
      </c>
      <c r="K205" s="2" t="n">
        <v>4.9486861402566</v>
      </c>
      <c r="L205" s="2" t="n">
        <v>0.547</v>
      </c>
      <c r="M205" s="2" t="n">
        <v>0.074</v>
      </c>
      <c r="N205" s="2" t="n">
        <v>10.425</v>
      </c>
      <c r="O205" s="2" t="s">
        <v>41</v>
      </c>
      <c r="P205" s="2" t="n">
        <v>192.6</v>
      </c>
      <c r="Q205" s="2" t="n">
        <v>70.1</v>
      </c>
      <c r="R205" s="2" t="n">
        <v>9.582</v>
      </c>
      <c r="S205" s="2" t="n">
        <v>0.528178930988507</v>
      </c>
      <c r="T205" s="2" t="n">
        <v>-0.1841633570254</v>
      </c>
      <c r="U205" s="2" t="n">
        <v>-0.126936868259542</v>
      </c>
      <c r="V205" s="2" t="n">
        <v>0.377171285945024</v>
      </c>
      <c r="W205" s="2" t="n">
        <v>0.0964286421593184</v>
      </c>
      <c r="X205" s="2" t="n">
        <v>0.173447151822803</v>
      </c>
      <c r="Y205" s="2" t="n">
        <v>0.169188745760677</v>
      </c>
      <c r="Z205" s="2" t="n">
        <v>0.140422705704722</v>
      </c>
      <c r="AA205" s="2" t="n">
        <v>0.131064029494178</v>
      </c>
      <c r="AB205" s="2" t="n">
        <v>0.109606822223286</v>
      </c>
      <c r="AC205" s="2" t="n">
        <v>0.116924511526055</v>
      </c>
      <c r="AD205" s="2" t="n">
        <v>0.0902527795054674</v>
      </c>
      <c r="AE205" s="2" t="n">
        <v>0.0512632309836231</v>
      </c>
      <c r="AF205" s="2" t="n">
        <v>0.0178300229791892</v>
      </c>
      <c r="AG205" s="2" t="n">
        <v>0.172606369537517</v>
      </c>
      <c r="AH205" s="3" t="b">
        <f aca="false">TRUE()</f>
        <v>1</v>
      </c>
      <c r="AI205" s="3" t="n">
        <v>-1.52696925532917</v>
      </c>
      <c r="AJ205" s="3" t="b">
        <f aca="false">TRUE()</f>
        <v>1</v>
      </c>
      <c r="AK205" s="3" t="n">
        <v>-1.08902990445264</v>
      </c>
      <c r="AL205" s="3" t="b">
        <f aca="false">TRUE()</f>
        <v>1</v>
      </c>
      <c r="AM205" s="3" t="n">
        <v>-0.92907962840193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14</v>
      </c>
      <c r="F206" s="2" t="n">
        <v>21.3706222693432</v>
      </c>
      <c r="G206" s="2" t="n">
        <v>0.851301115241636</v>
      </c>
      <c r="H206" s="2" t="n">
        <v>0.985930793161571</v>
      </c>
      <c r="I206" s="2" t="n">
        <v>0.143986101602149</v>
      </c>
      <c r="J206" s="2" t="n">
        <v>0.366604429770266</v>
      </c>
      <c r="K206" s="2" t="n">
        <v>3.57286568730328</v>
      </c>
      <c r="L206" s="2" t="n">
        <v>0.6</v>
      </c>
      <c r="M206" s="2" t="n">
        <v>0.083</v>
      </c>
      <c r="N206" s="2" t="n">
        <v>7.753</v>
      </c>
      <c r="O206" s="2" t="s">
        <v>41</v>
      </c>
      <c r="P206" s="2" t="n">
        <v>222.1</v>
      </c>
      <c r="Q206" s="2" t="n">
        <v>77.9</v>
      </c>
      <c r="R206" s="2" t="n">
        <v>11.052</v>
      </c>
      <c r="S206" s="2" t="n">
        <v>9.16813476039296E-007</v>
      </c>
      <c r="T206" s="2" t="n">
        <v>-0.528037427509904</v>
      </c>
      <c r="U206" s="2" t="n">
        <v>-0.488406881460123</v>
      </c>
      <c r="V206" s="2" t="n">
        <v>0.304548123767925</v>
      </c>
      <c r="W206" s="2" t="n">
        <v>0.00715716029178515</v>
      </c>
      <c r="X206" s="2" t="n">
        <v>0.153711775742708</v>
      </c>
      <c r="Y206" s="2" t="n">
        <v>0.146805172486452</v>
      </c>
      <c r="Z206" s="2" t="n">
        <v>0.130036573445859</v>
      </c>
      <c r="AA206" s="2" t="n">
        <v>0.135002900096903</v>
      </c>
      <c r="AB206" s="2" t="n">
        <v>0.149473494477842</v>
      </c>
      <c r="AC206" s="2" t="n">
        <v>0.128849904746409</v>
      </c>
      <c r="AD206" s="2" t="n">
        <v>0.0929695711971959</v>
      </c>
      <c r="AE206" s="2" t="n">
        <v>0.0419343281122466</v>
      </c>
      <c r="AF206" s="2" t="n">
        <v>0.0212162796943845</v>
      </c>
      <c r="AG206" s="2" t="n">
        <v>-0.7444286041433</v>
      </c>
      <c r="AH206" s="3" t="b">
        <f aca="false">TRUE()</f>
        <v>1</v>
      </c>
      <c r="AI206" s="3" t="n">
        <v>-0.908443753972483</v>
      </c>
      <c r="AJ206" s="3" t="b">
        <f aca="false">TRUE()</f>
        <v>1</v>
      </c>
      <c r="AK206" s="3" t="n">
        <v>-0.81833388061249</v>
      </c>
      <c r="AL206" s="3" t="b">
        <f aca="false">TRUE()</f>
        <v>1</v>
      </c>
      <c r="AM206" s="3" t="n">
        <v>-0.68323100492554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16</v>
      </c>
      <c r="F207" s="2" t="n">
        <v>18.434948822922</v>
      </c>
      <c r="G207" s="2" t="n">
        <v>0.702319587628866</v>
      </c>
      <c r="H207" s="2" t="n">
        <v>0.990790804349181</v>
      </c>
      <c r="I207" s="2" t="n">
        <v>0.0772906607129276</v>
      </c>
      <c r="J207" s="2" t="n">
        <v>0.26417324704073</v>
      </c>
      <c r="K207" s="2" t="n">
        <v>4.75582559885976</v>
      </c>
      <c r="L207" s="2" t="n">
        <v>0.568</v>
      </c>
      <c r="M207" s="2" t="n">
        <v>0.109</v>
      </c>
      <c r="N207" s="2" t="n">
        <v>10.079</v>
      </c>
      <c r="O207" s="2" t="s">
        <v>41</v>
      </c>
      <c r="P207" s="2" t="n">
        <v>52.4</v>
      </c>
      <c r="Q207" s="2" t="n">
        <v>28.4</v>
      </c>
      <c r="R207" s="2" t="n">
        <v>2.609</v>
      </c>
      <c r="S207" s="2" t="n">
        <v>0.33297445913731</v>
      </c>
      <c r="T207" s="2" t="n">
        <v>0.593116983304243</v>
      </c>
      <c r="U207" s="2" t="n">
        <v>-0.0100687831185704</v>
      </c>
      <c r="V207" s="2" t="n">
        <v>0.313599008091052</v>
      </c>
      <c r="W207" s="2" t="n">
        <v>0.160639718744697</v>
      </c>
      <c r="X207" s="2" t="n">
        <v>0.228124314583998</v>
      </c>
      <c r="Y207" s="2" t="n">
        <v>0.199806073204136</v>
      </c>
      <c r="Z207" s="2" t="n">
        <v>0.127475432565119</v>
      </c>
      <c r="AA207" s="2" t="n">
        <v>0.101465743778087</v>
      </c>
      <c r="AB207" s="2" t="n">
        <v>0.0412363482620296</v>
      </c>
      <c r="AC207" s="2" t="n">
        <v>0.0851290760998089</v>
      </c>
      <c r="AD207" s="2" t="n">
        <v>0.119957732561477</v>
      </c>
      <c r="AE207" s="2" t="n">
        <v>0.0764336383961778</v>
      </c>
      <c r="AF207" s="2" t="n">
        <v>0.0203716405491661</v>
      </c>
      <c r="AG207" s="2" t="n">
        <v>0.0440577198032626</v>
      </c>
      <c r="AH207" s="3" t="b">
        <f aca="false">TRUE()</f>
        <v>1</v>
      </c>
      <c r="AI207" s="3" t="n">
        <v>-1.28189311328218</v>
      </c>
      <c r="AJ207" s="3" t="b">
        <f aca="false">TRUE()</f>
        <v>1</v>
      </c>
      <c r="AK207" s="3" t="n">
        <v>-0.0363231450742798</v>
      </c>
      <c r="AL207" s="3" t="b">
        <f aca="false">TRUE()</f>
        <v>1</v>
      </c>
      <c r="AM207" s="3" t="n">
        <v>-2.0974856287880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17</v>
      </c>
      <c r="F208" s="2" t="n">
        <v>21.3706222693432</v>
      </c>
      <c r="G208" s="2" t="n">
        <v>0.864433811802233</v>
      </c>
      <c r="H208" s="2" t="n">
        <v>0.975866295368602</v>
      </c>
      <c r="I208" s="2" t="n">
        <v>0.252043766707983</v>
      </c>
      <c r="J208" s="2" t="n">
        <v>0.458488257932721</v>
      </c>
      <c r="K208" s="2" t="n">
        <v>3.40252626946509</v>
      </c>
      <c r="L208" s="2" t="n">
        <v>0.756</v>
      </c>
      <c r="M208" s="2" t="n">
        <v>0.128</v>
      </c>
      <c r="N208" s="2" t="n">
        <v>7.647</v>
      </c>
      <c r="O208" s="2" t="s">
        <v>41</v>
      </c>
      <c r="P208" s="2" t="n">
        <v>314.7</v>
      </c>
      <c r="Q208" s="2" t="n">
        <v>138.4</v>
      </c>
      <c r="R208" s="2" t="n">
        <v>15.658</v>
      </c>
      <c r="S208" s="2" t="n">
        <v>0.549502467525048</v>
      </c>
      <c r="T208" s="2" t="n">
        <v>-0.269081792623278</v>
      </c>
      <c r="U208" s="2" t="n">
        <v>-0.949160942353444</v>
      </c>
      <c r="V208" s="2" t="n">
        <v>0.232021853336127</v>
      </c>
      <c r="W208" s="2" t="n">
        <v>0.0715989025442446</v>
      </c>
      <c r="X208" s="2" t="n">
        <v>0.0634361361354175</v>
      </c>
      <c r="Y208" s="2" t="n">
        <v>0.113272432342331</v>
      </c>
      <c r="Z208" s="2" t="n">
        <v>0.169050030094485</v>
      </c>
      <c r="AA208" s="2" t="n">
        <v>0.167156768226291</v>
      </c>
      <c r="AB208" s="2" t="n">
        <v>0.148220993339954</v>
      </c>
      <c r="AC208" s="2" t="n">
        <v>0.143572009994718</v>
      </c>
      <c r="AD208" s="2" t="n">
        <v>0.125971531562702</v>
      </c>
      <c r="AE208" s="2" t="n">
        <v>0.0595138415643602</v>
      </c>
      <c r="AF208" s="2" t="n">
        <v>0.0098062567397414</v>
      </c>
      <c r="AG208" s="2" t="n">
        <v>-0.857966096058575</v>
      </c>
      <c r="AH208" s="3" t="b">
        <f aca="false">TRUE()</f>
        <v>1</v>
      </c>
      <c r="AI208" s="3" t="n">
        <v>0.912121872662296</v>
      </c>
      <c r="AJ208" s="3" t="b">
        <f aca="false">TRUE()</f>
        <v>1</v>
      </c>
      <c r="AK208" s="3" t="n">
        <v>0.535146238588259</v>
      </c>
      <c r="AL208" s="3" t="b">
        <f aca="false">TRUE()</f>
        <v>1</v>
      </c>
      <c r="AM208" s="3" t="n">
        <v>0.088483657241005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18</v>
      </c>
      <c r="F209" s="2" t="n">
        <v>36.869897645844</v>
      </c>
      <c r="G209" s="2" t="n">
        <v>0.670071501532176</v>
      </c>
      <c r="H209" s="2" t="n">
        <v>0.986443365889748</v>
      </c>
      <c r="I209" s="2" t="n">
        <v>0.124144640509255</v>
      </c>
      <c r="J209" s="2" t="n">
        <v>0.289334356368387</v>
      </c>
      <c r="K209" s="2" t="n">
        <v>4.94554699644281</v>
      </c>
      <c r="L209" s="2" t="n">
        <v>0.594</v>
      </c>
      <c r="M209" s="2" t="n">
        <v>0.079</v>
      </c>
      <c r="N209" s="2" t="n">
        <v>10.573</v>
      </c>
      <c r="O209" s="2" t="s">
        <v>41</v>
      </c>
      <c r="P209" s="2" t="n">
        <v>202.6</v>
      </c>
      <c r="Q209" s="2" t="n">
        <v>66.6</v>
      </c>
      <c r="R209" s="2" t="n">
        <v>10.078</v>
      </c>
      <c r="S209" s="2" t="n">
        <v>0.438974114630804</v>
      </c>
      <c r="T209" s="2" t="n">
        <v>0.105744607557673</v>
      </c>
      <c r="U209" s="2" t="n">
        <v>-0.509209499527352</v>
      </c>
      <c r="V209" s="2" t="n">
        <v>0.197967999119353</v>
      </c>
      <c r="W209" s="2" t="n">
        <v>0.0718255466128519</v>
      </c>
      <c r="X209" s="2" t="n">
        <v>0.0317668034562576</v>
      </c>
      <c r="Y209" s="2" t="n">
        <v>0.13543387932257</v>
      </c>
      <c r="Z209" s="2" t="n">
        <v>0.136026115657321</v>
      </c>
      <c r="AA209" s="2" t="n">
        <v>0.181417870800779</v>
      </c>
      <c r="AB209" s="2" t="n">
        <v>0.176306614285125</v>
      </c>
      <c r="AC209" s="2" t="n">
        <v>0.129892930452989</v>
      </c>
      <c r="AD209" s="2" t="n">
        <v>0.10790642337812</v>
      </c>
      <c r="AE209" s="2" t="n">
        <v>0.0652821874777284</v>
      </c>
      <c r="AF209" s="2" t="n">
        <v>0.0359671751691103</v>
      </c>
      <c r="AG209" s="2" t="n">
        <v>0.170514014638679</v>
      </c>
      <c r="AH209" s="3" t="b">
        <f aca="false">TRUE()</f>
        <v>1</v>
      </c>
      <c r="AI209" s="3" t="n">
        <v>-0.978465508843051</v>
      </c>
      <c r="AJ209" s="3" t="b">
        <f aca="false">TRUE()</f>
        <v>1</v>
      </c>
      <c r="AK209" s="3" t="n">
        <v>-0.938643224541446</v>
      </c>
      <c r="AL209" s="3" t="b">
        <f aca="false">TRUE()</f>
        <v>1</v>
      </c>
      <c r="AM209" s="3" t="n">
        <v>-0.84574111196926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</v>
      </c>
      <c r="E210" s="2" t="n">
        <v>1</v>
      </c>
      <c r="F210" s="2" t="n">
        <v>15.2551187030578</v>
      </c>
      <c r="G210" s="2" t="n">
        <v>0.872913992297818</v>
      </c>
      <c r="H210" s="2" t="n">
        <v>0.980990803916033</v>
      </c>
      <c r="I210" s="2" t="n">
        <v>0.180300476972076</v>
      </c>
      <c r="J210" s="2" t="n">
        <v>0.41590631962755</v>
      </c>
      <c r="K210" s="2" t="n">
        <v>4.12811944289186</v>
      </c>
      <c r="L210" s="2" t="n">
        <v>0.776</v>
      </c>
      <c r="M210" s="2" t="n">
        <v>0.118</v>
      </c>
      <c r="N210" s="2" t="n">
        <v>9.024</v>
      </c>
      <c r="O210" s="2" t="s">
        <v>41</v>
      </c>
      <c r="P210" s="2" t="n">
        <v>348.9</v>
      </c>
      <c r="Q210" s="2" t="n">
        <v>148.7</v>
      </c>
      <c r="R210" s="2" t="n">
        <v>17.356</v>
      </c>
      <c r="S210" s="2" t="n">
        <v>0.287776583271529</v>
      </c>
      <c r="T210" s="2" t="n">
        <v>0.0351456090136851</v>
      </c>
      <c r="U210" s="2" t="n">
        <v>-0.95234531107349</v>
      </c>
      <c r="V210" s="2" t="n">
        <v>0.357614758046548</v>
      </c>
      <c r="W210" s="2" t="n">
        <v>0.153755294236634</v>
      </c>
      <c r="X210" s="2" t="n">
        <v>0.0404922965986058</v>
      </c>
      <c r="Y210" s="2" t="n">
        <v>0.120126782886514</v>
      </c>
      <c r="Z210" s="2" t="n">
        <v>0.200334787381966</v>
      </c>
      <c r="AA210" s="2" t="n">
        <v>0.195439382789916</v>
      </c>
      <c r="AB210" s="2" t="n">
        <v>0.15344261242194</v>
      </c>
      <c r="AC210" s="2" t="n">
        <v>0.144967224578462</v>
      </c>
      <c r="AD210" s="2" t="n">
        <v>0.0844404359613792</v>
      </c>
      <c r="AE210" s="2" t="n">
        <v>0.0426124611497035</v>
      </c>
      <c r="AF210" s="2" t="n">
        <v>0.0181440162315126</v>
      </c>
      <c r="AG210" s="2" t="n">
        <v>-0.374331538025893</v>
      </c>
      <c r="AH210" s="3" t="b">
        <f aca="false">TRUE()</f>
        <v>1</v>
      </c>
      <c r="AI210" s="3" t="n">
        <v>1.14552772223086</v>
      </c>
      <c r="AJ210" s="3" t="b">
        <f aca="false">TRUE()</f>
        <v>1</v>
      </c>
      <c r="AK210" s="3" t="n">
        <v>0.23437287876587</v>
      </c>
      <c r="AL210" s="3" t="b">
        <f aca="false">TRUE()</f>
        <v>1</v>
      </c>
      <c r="AM210" s="3" t="n">
        <v>0.37350138344074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</v>
      </c>
      <c r="E211" s="2" t="n">
        <v>2</v>
      </c>
      <c r="F211" s="2" t="n">
        <v>18.434948822922</v>
      </c>
      <c r="G211" s="2" t="n">
        <v>0.833655705996132</v>
      </c>
      <c r="H211" s="2" t="n">
        <v>0.97336399576263</v>
      </c>
      <c r="I211" s="2" t="n">
        <v>0.285518337034784</v>
      </c>
      <c r="J211" s="2" t="n">
        <v>0.463271691714051</v>
      </c>
      <c r="K211" s="2" t="n">
        <v>3.03384527001103</v>
      </c>
      <c r="L211" s="2" t="n">
        <v>0.665</v>
      </c>
      <c r="M211" s="2" t="n">
        <v>0.104</v>
      </c>
      <c r="N211" s="2" t="n">
        <v>6.843</v>
      </c>
      <c r="O211" s="2" t="s">
        <v>41</v>
      </c>
      <c r="P211" s="2" t="n">
        <v>264.1</v>
      </c>
      <c r="Q211" s="2" t="n">
        <v>124.6</v>
      </c>
      <c r="R211" s="2" t="n">
        <v>13.138</v>
      </c>
      <c r="S211" s="2" t="n">
        <v>0.452574422083262</v>
      </c>
      <c r="T211" s="2" t="n">
        <v>-0.109380098586436</v>
      </c>
      <c r="U211" s="2" t="n">
        <v>-1.22218408376665</v>
      </c>
      <c r="V211" s="2" t="n">
        <v>0.0480386362989075</v>
      </c>
      <c r="W211" s="2" t="n">
        <v>0.0495633196436178</v>
      </c>
      <c r="X211" s="2" t="n">
        <v>0.0366749401101275</v>
      </c>
      <c r="Y211" s="2" t="n">
        <v>0.113377079578898</v>
      </c>
      <c r="Z211" s="2" t="n">
        <v>0.16731675580738</v>
      </c>
      <c r="AA211" s="2" t="n">
        <v>0.141242082273999</v>
      </c>
      <c r="AB211" s="2" t="n">
        <v>0.151278462395982</v>
      </c>
      <c r="AC211" s="2" t="n">
        <v>0.178301346869666</v>
      </c>
      <c r="AD211" s="2" t="n">
        <v>0.13975171404243</v>
      </c>
      <c r="AE211" s="2" t="n">
        <v>0.0528939995135111</v>
      </c>
      <c r="AF211" s="2" t="n">
        <v>0.0191636194080069</v>
      </c>
      <c r="AG211" s="2" t="n">
        <v>-1.10370555276256</v>
      </c>
      <c r="AH211" s="3" t="b">
        <f aca="false">TRUE()</f>
        <v>1</v>
      </c>
      <c r="AI211" s="3" t="n">
        <v>-0.149874742874658</v>
      </c>
      <c r="AJ211" s="3" t="b">
        <f aca="false">TRUE()</f>
        <v>1</v>
      </c>
      <c r="AK211" s="3" t="n">
        <v>-0.186709824985474</v>
      </c>
      <c r="AL211" s="3" t="b">
        <f aca="false">TRUE()</f>
        <v>1</v>
      </c>
      <c r="AM211" s="3" t="n">
        <v>-0.33320923590832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</v>
      </c>
      <c r="E212" s="2" t="n">
        <v>0</v>
      </c>
      <c r="F212" s="2" t="n">
        <v>27.8972710309476</v>
      </c>
      <c r="G212" s="2" t="n">
        <v>0.724105461393597</v>
      </c>
      <c r="H212" s="2" t="n">
        <v>0.971652331181707</v>
      </c>
      <c r="I212" s="2" t="n">
        <v>0.140637921560089</v>
      </c>
      <c r="J212" s="2" t="n">
        <v>0.353678837396024</v>
      </c>
      <c r="K212" s="2" t="n">
        <v>4.72944744027706</v>
      </c>
      <c r="L212" s="2" t="n">
        <v>0.734</v>
      </c>
      <c r="M212" s="2" t="n">
        <v>0.117</v>
      </c>
      <c r="N212" s="2" t="n">
        <v>10.197</v>
      </c>
      <c r="O212" s="2" t="s">
        <v>41</v>
      </c>
      <c r="P212" s="2" t="n">
        <v>166.7</v>
      </c>
      <c r="Q212" s="2" t="n">
        <v>74.5</v>
      </c>
      <c r="R212" s="2" t="n">
        <v>8.294</v>
      </c>
      <c r="S212" s="2" t="n">
        <v>0.544469515286464</v>
      </c>
      <c r="T212" s="2" t="n">
        <v>0.0193221199642698</v>
      </c>
      <c r="U212" s="2" t="n">
        <v>-1.08927232278963</v>
      </c>
      <c r="V212" s="2" t="n">
        <v>0.2303897460819</v>
      </c>
      <c r="W212" s="2" t="n">
        <v>0.029466345002415</v>
      </c>
      <c r="X212" s="2" t="n">
        <v>0.0310559238200115</v>
      </c>
      <c r="Y212" s="2" t="n">
        <v>0.103491030468952</v>
      </c>
      <c r="Z212" s="2" t="n">
        <v>0.167783262922965</v>
      </c>
      <c r="AA212" s="2" t="n">
        <v>0.18556184887095</v>
      </c>
      <c r="AB212" s="2" t="n">
        <v>0.193991238975866</v>
      </c>
      <c r="AC212" s="2" t="n">
        <v>0.154691164927841</v>
      </c>
      <c r="AD212" s="2" t="n">
        <v>0.0957125924293923</v>
      </c>
      <c r="AE212" s="2" t="n">
        <v>0.0490490410644529</v>
      </c>
      <c r="AF212" s="2" t="n">
        <v>0.0186638965195697</v>
      </c>
      <c r="AG212" s="2" t="n">
        <v>0.0264757061693544</v>
      </c>
      <c r="AH212" s="3" t="b">
        <f aca="false">TRUE()</f>
        <v>1</v>
      </c>
      <c r="AI212" s="3" t="n">
        <v>0.655375438136879</v>
      </c>
      <c r="AJ212" s="3" t="b">
        <f aca="false">TRUE()</f>
        <v>1</v>
      </c>
      <c r="AK212" s="3" t="n">
        <v>0.204295542783631</v>
      </c>
      <c r="AL212" s="3" t="b">
        <f aca="false">TRUE()</f>
        <v>1</v>
      </c>
      <c r="AM212" s="3" t="n">
        <v>-1.1449263859625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2</v>
      </c>
      <c r="E213" s="2" t="n">
        <v>1</v>
      </c>
      <c r="F213" s="2" t="n">
        <v>32.9052429229879</v>
      </c>
      <c r="G213" s="2" t="n">
        <v>0.81371640407785</v>
      </c>
      <c r="H213" s="2" t="n">
        <v>0.985870073304528</v>
      </c>
      <c r="I213" s="2" t="n">
        <v>0.150215576495226</v>
      </c>
      <c r="J213" s="2" t="n">
        <v>0.339746905607836</v>
      </c>
      <c r="K213" s="2" t="n">
        <v>5.23860510081299</v>
      </c>
      <c r="L213" s="2" t="n">
        <v>0.761</v>
      </c>
      <c r="M213" s="2" t="n">
        <v>0.139</v>
      </c>
      <c r="N213" s="2" t="n">
        <v>11.237</v>
      </c>
      <c r="O213" s="2" t="s">
        <v>41</v>
      </c>
      <c r="P213" s="2" t="n">
        <v>368</v>
      </c>
      <c r="Q213" s="2" t="n">
        <v>147.9</v>
      </c>
      <c r="R213" s="2" t="n">
        <v>18.308</v>
      </c>
      <c r="S213" s="2" t="n">
        <v>0.553978516534675</v>
      </c>
      <c r="T213" s="2" t="n">
        <v>-0.187710297995918</v>
      </c>
      <c r="U213" s="2" t="n">
        <v>-0.883839544123096</v>
      </c>
      <c r="V213" s="2" t="n">
        <v>0.134875485227822</v>
      </c>
      <c r="W213" s="2" t="n">
        <v>0.00773858817488138</v>
      </c>
      <c r="X213" s="2" t="n">
        <v>0.0261956809295078</v>
      </c>
      <c r="Y213" s="2" t="n">
        <v>0.098349896659117</v>
      </c>
      <c r="Z213" s="2" t="n">
        <v>0.156947956049739</v>
      </c>
      <c r="AA213" s="2" t="n">
        <v>0.175099871606762</v>
      </c>
      <c r="AB213" s="2" t="n">
        <v>0.188138452719633</v>
      </c>
      <c r="AC213" s="2" t="n">
        <v>0.187489344146743</v>
      </c>
      <c r="AD213" s="2" t="n">
        <v>0.101229602069963</v>
      </c>
      <c r="AE213" s="2" t="n">
        <v>0.052803373741661</v>
      </c>
      <c r="AF213" s="2" t="n">
        <v>0.0137458220768753</v>
      </c>
      <c r="AG213" s="2" t="n">
        <v>0.365848028209402</v>
      </c>
      <c r="AH213" s="3" t="b">
        <f aca="false">TRUE()</f>
        <v>1</v>
      </c>
      <c r="AI213" s="3" t="n">
        <v>0.970473335054437</v>
      </c>
      <c r="AJ213" s="3" t="b">
        <f aca="false">TRUE()</f>
        <v>1</v>
      </c>
      <c r="AK213" s="3" t="n">
        <v>0.865996934392887</v>
      </c>
      <c r="AL213" s="3" t="b">
        <f aca="false">TRUE()</f>
        <v>1</v>
      </c>
      <c r="AM213" s="3" t="n">
        <v>0.53267794982715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2</v>
      </c>
      <c r="E214" s="2" t="n">
        <v>2</v>
      </c>
      <c r="F214" s="2" t="n">
        <v>24.2277453179541</v>
      </c>
      <c r="G214" s="2" t="n">
        <v>0.742311770943796</v>
      </c>
      <c r="H214" s="2" t="n">
        <v>0.988151830686668</v>
      </c>
      <c r="I214" s="2" t="n">
        <v>0.137160307989322</v>
      </c>
      <c r="J214" s="2" t="n">
        <v>0.300344472350848</v>
      </c>
      <c r="K214" s="2" t="n">
        <v>4.88089163533021</v>
      </c>
      <c r="L214" s="2" t="n">
        <v>0.641</v>
      </c>
      <c r="M214" s="2" t="n">
        <v>0.164</v>
      </c>
      <c r="N214" s="2" t="n">
        <v>10.562</v>
      </c>
      <c r="O214" s="2" t="s">
        <v>41</v>
      </c>
      <c r="P214" s="2" t="n">
        <v>199.5</v>
      </c>
      <c r="Q214" s="2" t="n">
        <v>61</v>
      </c>
      <c r="R214" s="2" t="n">
        <v>9.927</v>
      </c>
      <c r="S214" s="2" t="n">
        <v>0.773782191156417</v>
      </c>
      <c r="T214" s="2" t="n">
        <v>-0.425248603371289</v>
      </c>
      <c r="U214" s="2" t="n">
        <v>-0.762120801528416</v>
      </c>
      <c r="V214" s="2" t="n">
        <v>0.0698406668917345</v>
      </c>
      <c r="W214" s="2" t="n">
        <v>0.01398580520397</v>
      </c>
      <c r="X214" s="2" t="n">
        <v>0.0628291094231398</v>
      </c>
      <c r="Y214" s="2" t="n">
        <v>0.128739034423451</v>
      </c>
      <c r="Z214" s="2" t="n">
        <v>0.162344744281622</v>
      </c>
      <c r="AA214" s="2" t="n">
        <v>0.123148892054454</v>
      </c>
      <c r="AB214" s="2" t="n">
        <v>0.150323096057852</v>
      </c>
      <c r="AC214" s="2" t="n">
        <v>0.158137710718372</v>
      </c>
      <c r="AD214" s="2" t="n">
        <v>0.13558483276792</v>
      </c>
      <c r="AE214" s="2" t="n">
        <v>0.0644932659253623</v>
      </c>
      <c r="AF214" s="2" t="n">
        <v>0.0143993143478278</v>
      </c>
      <c r="AG214" s="2" t="n">
        <v>0.12741883659496</v>
      </c>
      <c r="AH214" s="3" t="b">
        <f aca="false">TRUE()</f>
        <v>1</v>
      </c>
      <c r="AI214" s="3" t="n">
        <v>-0.429961762356932</v>
      </c>
      <c r="AJ214" s="3" t="b">
        <f aca="false">TRUE()</f>
        <v>1</v>
      </c>
      <c r="AK214" s="3" t="n">
        <v>1.61793033394886</v>
      </c>
      <c r="AL214" s="3" t="b">
        <f aca="false">TRUE()</f>
        <v>1</v>
      </c>
      <c r="AM214" s="3" t="n">
        <v>-0.8715760520633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</v>
      </c>
      <c r="E215" s="2" t="n">
        <v>3</v>
      </c>
      <c r="F215" s="2" t="n">
        <v>23.6293777306568</v>
      </c>
      <c r="G215" s="2" t="n">
        <v>0.631455399061033</v>
      </c>
      <c r="H215" s="2" t="n">
        <v>0.994559472416455</v>
      </c>
      <c r="I215" s="2" t="n">
        <v>0.0970809063304305</v>
      </c>
      <c r="J215" s="2" t="n">
        <v>0.227928037897829</v>
      </c>
      <c r="K215" s="2" t="n">
        <v>3.54767170605822</v>
      </c>
      <c r="L215" s="2" t="n">
        <v>0.323</v>
      </c>
      <c r="M215" s="2" t="n">
        <v>0.067</v>
      </c>
      <c r="N215" s="2" t="n">
        <v>7.611</v>
      </c>
      <c r="O215" s="2" t="s">
        <v>41</v>
      </c>
      <c r="P215" s="2" t="n">
        <v>298.6</v>
      </c>
      <c r="Q215" s="2" t="n">
        <v>33.9</v>
      </c>
      <c r="R215" s="2" t="n">
        <v>14.854</v>
      </c>
      <c r="S215" s="2" t="n">
        <v>0.000102382142825085</v>
      </c>
      <c r="T215" s="2" t="n">
        <v>-0.234838483265648</v>
      </c>
      <c r="U215" s="2" t="n">
        <v>-0.228913775324791</v>
      </c>
      <c r="V215" s="2" t="n">
        <v>0.0077961266397607</v>
      </c>
      <c r="W215" s="2" t="n">
        <v>0.0077961266397607</v>
      </c>
      <c r="X215" s="2" t="n">
        <v>0.121892497124973</v>
      </c>
      <c r="Y215" s="2" t="n">
        <v>0.119909661307516</v>
      </c>
      <c r="Z215" s="2" t="n">
        <v>0.128701217956936</v>
      </c>
      <c r="AA215" s="2" t="n">
        <v>0.110426296182219</v>
      </c>
      <c r="AB215" s="2" t="n">
        <v>0.0779775916853465</v>
      </c>
      <c r="AC215" s="2" t="n">
        <v>0.0972508163141129</v>
      </c>
      <c r="AD215" s="2" t="n">
        <v>0.130319045023616</v>
      </c>
      <c r="AE215" s="2" t="n">
        <v>0.133038138809053</v>
      </c>
      <c r="AF215" s="2" t="n">
        <v>0.0804847355962265</v>
      </c>
      <c r="AG215" s="2" t="n">
        <v>-0.761221319993968</v>
      </c>
      <c r="AH215" s="3" t="b">
        <f aca="false">TRUE()</f>
        <v>1</v>
      </c>
      <c r="AI215" s="3" t="n">
        <v>-4.14111477049706</v>
      </c>
      <c r="AJ215" s="3" t="b">
        <f aca="false">FALSE()</f>
        <v>0</v>
      </c>
      <c r="AK215" s="3" t="n">
        <v>-1.29957125632831</v>
      </c>
      <c r="AL215" s="3" t="b">
        <f aca="false">TRUE()</f>
        <v>1</v>
      </c>
      <c r="AM215" s="3" t="n">
        <v>-0.045691354215598</v>
      </c>
      <c r="AN215" s="3" t="b">
        <f aca="false">TRUE()</f>
        <v>1</v>
      </c>
      <c r="AO215" s="3" t="n">
        <v>1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</v>
      </c>
      <c r="E216" s="2" t="n">
        <v>5</v>
      </c>
      <c r="F216" s="2" t="n">
        <v>26.565051177078</v>
      </c>
      <c r="G216" s="2" t="n">
        <v>0.720677146311971</v>
      </c>
      <c r="H216" s="2" t="n">
        <v>0.980930102621009</v>
      </c>
      <c r="I216" s="2" t="n">
        <v>0.151770153732431</v>
      </c>
      <c r="J216" s="2" t="n">
        <v>0.345672114351849</v>
      </c>
      <c r="K216" s="2" t="n">
        <v>4.24004477012337</v>
      </c>
      <c r="L216" s="2" t="n">
        <v>0.642</v>
      </c>
      <c r="M216" s="2" t="n">
        <v>0.093</v>
      </c>
      <c r="N216" s="2" t="n">
        <v>9.175</v>
      </c>
      <c r="O216" s="2" t="s">
        <v>41</v>
      </c>
      <c r="P216" s="2" t="n">
        <v>182.6</v>
      </c>
      <c r="Q216" s="2" t="n">
        <v>66.3</v>
      </c>
      <c r="R216" s="2" t="n">
        <v>9.084</v>
      </c>
      <c r="S216" s="2" t="n">
        <v>0.599212495872098</v>
      </c>
      <c r="T216" s="2" t="n">
        <v>-0.325762575098735</v>
      </c>
      <c r="U216" s="2" t="n">
        <v>-0.725453058019983</v>
      </c>
      <c r="V216" s="2" t="n">
        <v>0.280514056574985</v>
      </c>
      <c r="W216" s="2" t="n">
        <v>0.0977244610567406</v>
      </c>
      <c r="X216" s="2" t="n">
        <v>0.0967776708952604</v>
      </c>
      <c r="Y216" s="2" t="n">
        <v>0.159366298823893</v>
      </c>
      <c r="Z216" s="2" t="n">
        <v>0.145075769672242</v>
      </c>
      <c r="AA216" s="2" t="n">
        <v>0.169378268548504</v>
      </c>
      <c r="AB216" s="2" t="n">
        <v>0.147076149720659</v>
      </c>
      <c r="AC216" s="2" t="n">
        <v>0.106088827019862</v>
      </c>
      <c r="AD216" s="2" t="n">
        <v>0.0934299932489177</v>
      </c>
      <c r="AE216" s="2" t="n">
        <v>0.0639225762379525</v>
      </c>
      <c r="AF216" s="2" t="n">
        <v>0.0188844458327098</v>
      </c>
      <c r="AG216" s="2" t="n">
        <v>-0.299729187630793</v>
      </c>
      <c r="AH216" s="3" t="b">
        <f aca="false">TRUE()</f>
        <v>1</v>
      </c>
      <c r="AI216" s="3" t="n">
        <v>-0.418291469878504</v>
      </c>
      <c r="AJ216" s="3" t="b">
        <f aca="false">TRUE()</f>
        <v>1</v>
      </c>
      <c r="AK216" s="3" t="n">
        <v>-0.517560520790102</v>
      </c>
      <c r="AL216" s="3" t="b">
        <f aca="false">TRUE()</f>
        <v>1</v>
      </c>
      <c r="AM216" s="3" t="n">
        <v>-1.0124181448346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2</v>
      </c>
      <c r="E217" s="2" t="n">
        <v>7</v>
      </c>
      <c r="F217" s="2" t="n">
        <v>15.2551187030578</v>
      </c>
      <c r="G217" s="2" t="n">
        <v>0.923875432525952</v>
      </c>
      <c r="H217" s="2" t="n">
        <v>0.96370288334282</v>
      </c>
      <c r="I217" s="2" t="n">
        <v>0.295099790316223</v>
      </c>
      <c r="J217" s="2" t="n">
        <v>0.545502178249323</v>
      </c>
      <c r="K217" s="2" t="n">
        <v>2.17736653269351</v>
      </c>
      <c r="L217" s="2" t="n">
        <v>0.541</v>
      </c>
      <c r="M217" s="2" t="n">
        <v>0.115</v>
      </c>
      <c r="N217" s="2" t="n">
        <v>4.912</v>
      </c>
      <c r="O217" s="2" t="s">
        <v>41</v>
      </c>
      <c r="P217" s="2" t="n">
        <v>189.2</v>
      </c>
      <c r="Q217" s="2" t="n">
        <v>83.3</v>
      </c>
      <c r="R217" s="2" t="n">
        <v>9.413</v>
      </c>
      <c r="S217" s="2" t="n">
        <v>0.168849012393028</v>
      </c>
      <c r="T217" s="2" t="n">
        <v>-0.429978605564478</v>
      </c>
      <c r="U217" s="2" t="n">
        <v>-0.811575695725966</v>
      </c>
      <c r="V217" s="2" t="n">
        <v>0.459147227792459</v>
      </c>
      <c r="W217" s="2" t="n">
        <v>0.0677841162911035</v>
      </c>
      <c r="X217" s="2" t="n">
        <v>0.152629005028195</v>
      </c>
      <c r="Y217" s="2" t="n">
        <v>0.145939830114119</v>
      </c>
      <c r="Z217" s="2" t="n">
        <v>0.156076191997023</v>
      </c>
      <c r="AA217" s="2" t="n">
        <v>0.142387866341394</v>
      </c>
      <c r="AB217" s="2" t="n">
        <v>0.136819575172721</v>
      </c>
      <c r="AC217" s="2" t="n">
        <v>0.114458802459944</v>
      </c>
      <c r="AD217" s="2" t="n">
        <v>0.0856973847636234</v>
      </c>
      <c r="AE217" s="2" t="n">
        <v>0.0467536496909446</v>
      </c>
      <c r="AF217" s="2" t="n">
        <v>0.0192376944320356</v>
      </c>
      <c r="AG217" s="2" t="n">
        <v>-1.67458015682022</v>
      </c>
      <c r="AH217" s="3" t="b">
        <f aca="false">TRUE()</f>
        <v>1</v>
      </c>
      <c r="AI217" s="3" t="n">
        <v>-1.59699101019974</v>
      </c>
      <c r="AJ217" s="3" t="b">
        <f aca="false">TRUE()</f>
        <v>1</v>
      </c>
      <c r="AK217" s="3" t="n">
        <v>0.144140870819154</v>
      </c>
      <c r="AL217" s="3" t="b">
        <f aca="false">TRUE()</f>
        <v>1</v>
      </c>
      <c r="AM217" s="3" t="n">
        <v>-0.95741472398904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0</v>
      </c>
      <c r="F218" s="2" t="n">
        <v>26.565051177078</v>
      </c>
      <c r="G218" s="2" t="n">
        <v>0.828457446808511</v>
      </c>
      <c r="H218" s="2" t="n">
        <v>0.987087263951394</v>
      </c>
      <c r="I218" s="2" t="n">
        <v>0.131112105185125</v>
      </c>
      <c r="J218" s="2" t="n">
        <v>0.350291982657782</v>
      </c>
      <c r="K218" s="2" t="n">
        <v>4.36117174584686</v>
      </c>
      <c r="L218" s="2" t="n">
        <v>0.653</v>
      </c>
      <c r="M218" s="2" t="n">
        <v>0.087</v>
      </c>
      <c r="N218" s="2" t="n">
        <v>9.347</v>
      </c>
      <c r="O218" s="2" t="s">
        <v>41</v>
      </c>
      <c r="P218" s="2" t="n">
        <v>447.7</v>
      </c>
      <c r="Q218" s="2" t="n">
        <v>198</v>
      </c>
      <c r="R218" s="2" t="n">
        <v>22.273</v>
      </c>
      <c r="S218" s="2" t="n">
        <v>0.647073366612103</v>
      </c>
      <c r="T218" s="2" t="n">
        <v>-0.145996893060153</v>
      </c>
      <c r="U218" s="2" t="n">
        <v>-1.09445468615228</v>
      </c>
      <c r="V218" s="2" t="n">
        <v>0.0611165576844718</v>
      </c>
      <c r="W218" s="2" t="n">
        <v>0.0101715615844059</v>
      </c>
      <c r="X218" s="2" t="n">
        <v>0.0464005240840407</v>
      </c>
      <c r="Y218" s="2" t="n">
        <v>0.0814261364492341</v>
      </c>
      <c r="Z218" s="2" t="n">
        <v>0.144239401337955</v>
      </c>
      <c r="AA218" s="2" t="n">
        <v>0.176831938497679</v>
      </c>
      <c r="AB218" s="2" t="n">
        <v>0.163513438231376</v>
      </c>
      <c r="AC218" s="2" t="n">
        <v>0.177377145413925</v>
      </c>
      <c r="AD218" s="2" t="n">
        <v>0.126763495372986</v>
      </c>
      <c r="AE218" s="2" t="n">
        <v>0.0664156868960676</v>
      </c>
      <c r="AF218" s="2" t="n">
        <v>0.0170322337167376</v>
      </c>
      <c r="AG218" s="2" t="n">
        <v>-0.218993599817578</v>
      </c>
      <c r="AH218" s="3" t="b">
        <f aca="false">TRUE()</f>
        <v>1</v>
      </c>
      <c r="AI218" s="3" t="n">
        <v>-0.289918252615795</v>
      </c>
      <c r="AJ218" s="3" t="b">
        <f aca="false">TRUE()</f>
        <v>1</v>
      </c>
      <c r="AK218" s="3" t="n">
        <v>-0.698024536683535</v>
      </c>
      <c r="AL218" s="3" t="b">
        <f aca="false">TRUE()</f>
        <v>1</v>
      </c>
      <c r="AM218" s="3" t="n">
        <v>1.1968859257955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4</v>
      </c>
      <c r="E219" s="2" t="n">
        <v>0</v>
      </c>
      <c r="F219" s="2" t="n">
        <v>15.2551187030578</v>
      </c>
      <c r="G219" s="2" t="n">
        <v>0.922554347826087</v>
      </c>
      <c r="H219" s="2" t="n">
        <v>0.979285443202951</v>
      </c>
      <c r="I219" s="2" t="n">
        <v>0.195683488201715</v>
      </c>
      <c r="J219" s="2" t="n">
        <v>0.435183359504575</v>
      </c>
      <c r="K219" s="2" t="n">
        <v>3.96714753388197</v>
      </c>
      <c r="L219" s="2" t="n">
        <v>0.81</v>
      </c>
      <c r="M219" s="2" t="n">
        <v>0.134</v>
      </c>
      <c r="N219" s="2" t="n">
        <v>8.648</v>
      </c>
      <c r="O219" s="2" t="s">
        <v>41</v>
      </c>
      <c r="P219" s="2" t="n">
        <v>293.1</v>
      </c>
      <c r="Q219" s="2" t="n">
        <v>137.6</v>
      </c>
      <c r="R219" s="2" t="n">
        <v>14.582</v>
      </c>
      <c r="S219" s="2" t="n">
        <v>0.000155371983001312</v>
      </c>
      <c r="T219" s="2" t="n">
        <v>0.0547733566204042</v>
      </c>
      <c r="U219" s="2" t="n">
        <v>-1.16367326604256</v>
      </c>
      <c r="V219" s="2" t="n">
        <v>0.372764831315072</v>
      </c>
      <c r="W219" s="2" t="n">
        <v>0.0820548810822762</v>
      </c>
      <c r="X219" s="2" t="n">
        <v>0.0556228137823211</v>
      </c>
      <c r="Y219" s="2" t="n">
        <v>0.135718956486633</v>
      </c>
      <c r="Z219" s="2" t="n">
        <v>0.17475603855448</v>
      </c>
      <c r="AA219" s="2" t="n">
        <v>0.188013185252201</v>
      </c>
      <c r="AB219" s="2" t="n">
        <v>0.178081324016613</v>
      </c>
      <c r="AC219" s="2" t="n">
        <v>0.1445302760337</v>
      </c>
      <c r="AD219" s="2" t="n">
        <v>0.0779819643296091</v>
      </c>
      <c r="AE219" s="2" t="n">
        <v>0.0363372896168975</v>
      </c>
      <c r="AF219" s="2" t="n">
        <v>0.00895815192754622</v>
      </c>
      <c r="AG219" s="2" t="n">
        <v>-0.481625240503833</v>
      </c>
      <c r="AH219" s="3" t="b">
        <f aca="false">TRUE()</f>
        <v>1</v>
      </c>
      <c r="AI219" s="3" t="n">
        <v>1.54231766649741</v>
      </c>
      <c r="AJ219" s="3" t="b">
        <f aca="false">TRUE()</f>
        <v>1</v>
      </c>
      <c r="AK219" s="3" t="n">
        <v>0.715610254481692</v>
      </c>
      <c r="AL219" s="3" t="b">
        <f aca="false">TRUE()</f>
        <v>1</v>
      </c>
      <c r="AM219" s="3" t="n">
        <v>-0.091527538253568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5</v>
      </c>
      <c r="E220" s="2" t="n">
        <v>0</v>
      </c>
      <c r="F220" s="2" t="n">
        <v>18.434948822922</v>
      </c>
      <c r="G220" s="2" t="n">
        <v>0.841332580463015</v>
      </c>
      <c r="H220" s="2" t="n">
        <v>0.988525950565241</v>
      </c>
      <c r="I220" s="2" t="n">
        <v>0.109673194684668</v>
      </c>
      <c r="J220" s="2" t="n">
        <v>0.317475234832821</v>
      </c>
      <c r="K220" s="2" t="n">
        <v>7.08629508658761</v>
      </c>
      <c r="L220" s="2" t="n">
        <v>0.966</v>
      </c>
      <c r="M220" s="2" t="n">
        <v>0.141</v>
      </c>
      <c r="N220" s="2" t="n">
        <v>15.093</v>
      </c>
      <c r="O220" s="2" t="s">
        <v>41</v>
      </c>
      <c r="P220" s="2" t="n">
        <v>150.3</v>
      </c>
      <c r="Q220" s="2" t="n">
        <v>52.8</v>
      </c>
      <c r="R220" s="2" t="n">
        <v>7.476</v>
      </c>
      <c r="S220" s="2" t="n">
        <v>0.416769105646905</v>
      </c>
      <c r="T220" s="2" t="n">
        <v>0.00449516945920018</v>
      </c>
      <c r="U220" s="2" t="n">
        <v>-0.527306688318354</v>
      </c>
      <c r="V220" s="2" t="n">
        <v>0.0899565894572048</v>
      </c>
      <c r="W220" s="2" t="n">
        <v>0.00856292298528449</v>
      </c>
      <c r="X220" s="2" t="n">
        <v>0.0470180961517978</v>
      </c>
      <c r="Y220" s="2" t="n">
        <v>0.105985263679496</v>
      </c>
      <c r="Z220" s="2" t="n">
        <v>0.145011303871257</v>
      </c>
      <c r="AA220" s="2" t="n">
        <v>0.167065539050656</v>
      </c>
      <c r="AB220" s="2" t="n">
        <v>0.17144035010743</v>
      </c>
      <c r="AC220" s="2" t="n">
        <v>0.14905060047334</v>
      </c>
      <c r="AD220" s="2" t="n">
        <v>0.123108113969737</v>
      </c>
      <c r="AE220" s="2" t="n">
        <v>0.0765456511115418</v>
      </c>
      <c r="AF220" s="2" t="n">
        <v>0.014775081584744</v>
      </c>
      <c r="AG220" s="2" t="n">
        <v>1.59740141429112</v>
      </c>
      <c r="AH220" s="3" t="b">
        <f aca="false">TRUE()</f>
        <v>1</v>
      </c>
      <c r="AI220" s="3" t="n">
        <v>3.36288329313219</v>
      </c>
      <c r="AJ220" s="3" t="b">
        <f aca="false">FALSE()</f>
        <v>0</v>
      </c>
      <c r="AK220" s="3" t="n">
        <v>0.926151606357364</v>
      </c>
      <c r="AL220" s="3" t="b">
        <f aca="false">TRUE()</f>
        <v>1</v>
      </c>
      <c r="AM220" s="3" t="n">
        <v>-1.28160155291214</v>
      </c>
      <c r="AN220" s="3" t="b">
        <f aca="false">TRUE()</f>
        <v>1</v>
      </c>
      <c r="AO220" s="3" t="n">
        <v>1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</v>
      </c>
      <c r="E221" s="2" t="n">
        <v>1</v>
      </c>
      <c r="F221" s="2" t="n">
        <v>18.9246444160512</v>
      </c>
      <c r="G221" s="2" t="n">
        <v>0.906318082788671</v>
      </c>
      <c r="H221" s="2" t="n">
        <v>0.96304133614859</v>
      </c>
      <c r="I221" s="2" t="n">
        <v>0.25862678252433</v>
      </c>
      <c r="J221" s="2" t="n">
        <v>0.563887541330191</v>
      </c>
      <c r="K221" s="2" t="n">
        <v>2.66334958305498</v>
      </c>
      <c r="L221" s="2" t="n">
        <v>0.733</v>
      </c>
      <c r="M221" s="2" t="n">
        <v>0.122</v>
      </c>
      <c r="N221" s="2" t="n">
        <v>6.151</v>
      </c>
      <c r="O221" s="2" t="s">
        <v>41</v>
      </c>
      <c r="P221" s="2" t="n">
        <v>309</v>
      </c>
      <c r="Q221" s="2" t="n">
        <v>147.3</v>
      </c>
      <c r="R221" s="2" t="n">
        <v>15.372</v>
      </c>
      <c r="S221" s="2" t="n">
        <v>0.590125255007154</v>
      </c>
      <c r="T221" s="2" t="n">
        <v>-0.369771823142882</v>
      </c>
      <c r="U221" s="2" t="n">
        <v>-1.0936760542396</v>
      </c>
      <c r="V221" s="2" t="n">
        <v>0.466568247840926</v>
      </c>
      <c r="W221" s="2" t="n">
        <v>0.0282962043586231</v>
      </c>
      <c r="X221" s="2" t="n">
        <v>0.14669754689802</v>
      </c>
      <c r="Y221" s="2" t="n">
        <v>0.153020767630315</v>
      </c>
      <c r="Z221" s="2" t="n">
        <v>0.150812396161755</v>
      </c>
      <c r="AA221" s="2" t="n">
        <v>0.151251880294221</v>
      </c>
      <c r="AB221" s="2" t="n">
        <v>0.150146108242978</v>
      </c>
      <c r="AC221" s="2" t="n">
        <v>0.119336490971991</v>
      </c>
      <c r="AD221" s="2" t="n">
        <v>0.0742927646113661</v>
      </c>
      <c r="AE221" s="2" t="n">
        <v>0.0422600210469396</v>
      </c>
      <c r="AF221" s="2" t="n">
        <v>0.0121820241424143</v>
      </c>
      <c r="AG221" s="2" t="n">
        <v>-1.3506545654824</v>
      </c>
      <c r="AH221" s="3" t="b">
        <f aca="false">TRUE()</f>
        <v>1</v>
      </c>
      <c r="AI221" s="3" t="n">
        <v>0.64370514565845</v>
      </c>
      <c r="AJ221" s="3" t="b">
        <f aca="false">TRUE()</f>
        <v>1</v>
      </c>
      <c r="AK221" s="3" t="n">
        <v>0.354682222694826</v>
      </c>
      <c r="AL221" s="3" t="b">
        <f aca="false">TRUE()</f>
        <v>1</v>
      </c>
      <c r="AM221" s="3" t="n">
        <v>0.040980702874381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6</v>
      </c>
      <c r="E222" s="2" t="n">
        <v>2</v>
      </c>
      <c r="F222" s="2" t="n">
        <v>27.8972710309476</v>
      </c>
      <c r="G222" s="2" t="n">
        <v>0.730232558139535</v>
      </c>
      <c r="H222" s="2" t="n">
        <v>0.995939967772765</v>
      </c>
      <c r="I222" s="2" t="n">
        <v>0.0480340754814063</v>
      </c>
      <c r="J222" s="2" t="n">
        <v>0.184231626589013</v>
      </c>
      <c r="K222" s="2" t="n">
        <v>6.92190401533956</v>
      </c>
      <c r="L222" s="2" t="n">
        <v>0.538</v>
      </c>
      <c r="M222" s="2" t="n">
        <v>0.079</v>
      </c>
      <c r="N222" s="2" t="n">
        <v>14.341</v>
      </c>
      <c r="O222" s="2" t="s">
        <v>41</v>
      </c>
      <c r="P222" s="2" t="n">
        <v>139</v>
      </c>
      <c r="Q222" s="2" t="n">
        <v>53.4</v>
      </c>
      <c r="R222" s="2" t="n">
        <v>6.917</v>
      </c>
      <c r="S222" s="2" t="n">
        <v>-1</v>
      </c>
      <c r="T222" s="2" t="n">
        <v>-0.278446381230828</v>
      </c>
      <c r="U222" s="2" t="n">
        <v>-0.718189971837681</v>
      </c>
      <c r="V222" s="2" t="n">
        <v>0.148109949632248</v>
      </c>
      <c r="W222" s="2" t="n">
        <v>0.0828472399345273</v>
      </c>
      <c r="X222" s="2" t="n">
        <v>0.0892621432165267</v>
      </c>
      <c r="Y222" s="2" t="n">
        <v>0.174132326730052</v>
      </c>
      <c r="Z222" s="2" t="n">
        <v>0.123882792341357</v>
      </c>
      <c r="AA222" s="2" t="n">
        <v>0.128281536393689</v>
      </c>
      <c r="AB222" s="2" t="n">
        <v>0.10216574621754</v>
      </c>
      <c r="AC222" s="2" t="n">
        <v>0.0714581478588835</v>
      </c>
      <c r="AD222" s="2" t="n">
        <v>0.130038697727766</v>
      </c>
      <c r="AE222" s="2" t="n">
        <v>0.123111211762633</v>
      </c>
      <c r="AF222" s="2" t="n">
        <v>0.0576673977515526</v>
      </c>
      <c r="AG222" s="2" t="n">
        <v>1.48782871432747</v>
      </c>
      <c r="AH222" s="3" t="b">
        <f aca="false">TRUE()</f>
        <v>1</v>
      </c>
      <c r="AI222" s="3" t="n">
        <v>-1.63200188763502</v>
      </c>
      <c r="AJ222" s="3" t="b">
        <f aca="false">TRUE()</f>
        <v>1</v>
      </c>
      <c r="AK222" s="3" t="n">
        <v>-0.938643224541446</v>
      </c>
      <c r="AL222" s="3" t="b">
        <f aca="false">TRUE()</f>
        <v>1</v>
      </c>
      <c r="AM222" s="3" t="n">
        <v>-1.3757740764810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6</v>
      </c>
      <c r="E223" s="2" t="n">
        <v>3</v>
      </c>
      <c r="F223" s="2" t="n">
        <v>37.8749836510982</v>
      </c>
      <c r="G223" s="2" t="n">
        <v>0.77801724137931</v>
      </c>
      <c r="H223" s="2" t="n">
        <v>0.962735384446529</v>
      </c>
      <c r="I223" s="2" t="n">
        <v>0.187607949244651</v>
      </c>
      <c r="J223" s="2" t="n">
        <v>0.44035871136637</v>
      </c>
      <c r="K223" s="2" t="n">
        <v>2.89592454269039</v>
      </c>
      <c r="L223" s="2" t="n">
        <v>0.586</v>
      </c>
      <c r="M223" s="2" t="n">
        <v>0.114</v>
      </c>
      <c r="N223" s="2" t="n">
        <v>6.323</v>
      </c>
      <c r="O223" s="2" t="s">
        <v>41</v>
      </c>
      <c r="P223" s="2" t="n">
        <v>513.6</v>
      </c>
      <c r="Q223" s="2" t="n">
        <v>155.9</v>
      </c>
      <c r="R223" s="2" t="n">
        <v>25.551</v>
      </c>
      <c r="S223" s="2" t="n">
        <v>0.646199860348976</v>
      </c>
      <c r="T223" s="2" t="n">
        <v>-0.535184707764626</v>
      </c>
      <c r="U223" s="2" t="n">
        <v>-0.586690904346045</v>
      </c>
      <c r="V223" s="2" t="n">
        <v>0.0904858450785258</v>
      </c>
      <c r="W223" s="2" t="n">
        <v>0.0158263585381754</v>
      </c>
      <c r="X223" s="2" t="n">
        <v>0.0697796833281835</v>
      </c>
      <c r="Y223" s="2" t="n">
        <v>0.112997633476942</v>
      </c>
      <c r="Z223" s="2" t="n">
        <v>0.13410042921064</v>
      </c>
      <c r="AA223" s="2" t="n">
        <v>0.157014772330112</v>
      </c>
      <c r="AB223" s="2" t="n">
        <v>0.161135575805404</v>
      </c>
      <c r="AC223" s="2" t="n">
        <v>0.172120963366232</v>
      </c>
      <c r="AD223" s="2" t="n">
        <v>0.134327160925023</v>
      </c>
      <c r="AE223" s="2" t="n">
        <v>0.0468394136796618</v>
      </c>
      <c r="AF223" s="2" t="n">
        <v>0.0116843678778026</v>
      </c>
      <c r="AG223" s="2" t="n">
        <v>-1.19563479416686</v>
      </c>
      <c r="AH223" s="3" t="b">
        <f aca="false">TRUE()</f>
        <v>1</v>
      </c>
      <c r="AI223" s="3" t="n">
        <v>-1.07182784867048</v>
      </c>
      <c r="AJ223" s="3" t="b">
        <f aca="false">TRUE()</f>
        <v>1</v>
      </c>
      <c r="AK223" s="3" t="n">
        <v>0.114063534836915</v>
      </c>
      <c r="AL223" s="3" t="b">
        <f aca="false">TRUE()</f>
        <v>1</v>
      </c>
      <c r="AM223" s="3" t="n">
        <v>1.7460867490868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6</v>
      </c>
      <c r="E224" s="2" t="n">
        <v>4</v>
      </c>
      <c r="F224" s="2" t="n">
        <v>26.565051177078</v>
      </c>
      <c r="G224" s="2" t="n">
        <v>0.767741935483871</v>
      </c>
      <c r="H224" s="2" t="n">
        <v>0.994494091543233</v>
      </c>
      <c r="I224" s="2" t="n">
        <v>0.0747117878814026</v>
      </c>
      <c r="J224" s="2" t="n">
        <v>0.244307903948994</v>
      </c>
      <c r="K224" s="2" t="n">
        <v>5.60338396295388</v>
      </c>
      <c r="L224" s="2" t="n">
        <v>0.575</v>
      </c>
      <c r="M224" s="2" t="n">
        <v>0.069</v>
      </c>
      <c r="N224" s="2" t="n">
        <v>11.979</v>
      </c>
      <c r="O224" s="2" t="s">
        <v>41</v>
      </c>
      <c r="P224" s="2" t="n">
        <v>165.3</v>
      </c>
      <c r="Q224" s="2" t="n">
        <v>78.8</v>
      </c>
      <c r="R224" s="2" t="n">
        <v>8.223</v>
      </c>
      <c r="S224" s="2" t="n">
        <v>0.202785372379265</v>
      </c>
      <c r="T224" s="2" t="n">
        <v>-0.140755709043208</v>
      </c>
      <c r="U224" s="2" t="n">
        <v>-1.16589683819703</v>
      </c>
      <c r="V224" s="2" t="n">
        <v>0.0959768947763807</v>
      </c>
      <c r="W224" s="2" t="n">
        <v>0.0185155258536696</v>
      </c>
      <c r="X224" s="2" t="n">
        <v>0.0694374960541247</v>
      </c>
      <c r="Y224" s="2" t="n">
        <v>0.123023134528942</v>
      </c>
      <c r="Z224" s="2" t="n">
        <v>0.133385251568005</v>
      </c>
      <c r="AA224" s="2" t="n">
        <v>0.149340026792973</v>
      </c>
      <c r="AB224" s="2" t="n">
        <v>0.151907327363149</v>
      </c>
      <c r="AC224" s="2" t="n">
        <v>0.140781709935553</v>
      </c>
      <c r="AD224" s="2" t="n">
        <v>0.144468975626876</v>
      </c>
      <c r="AE224" s="2" t="n">
        <v>0.0713855741661524</v>
      </c>
      <c r="AF224" s="2" t="n">
        <v>0.0162705039642246</v>
      </c>
      <c r="AG224" s="2" t="n">
        <v>0.608986566762618</v>
      </c>
      <c r="AH224" s="3" t="b">
        <f aca="false">TRUE()</f>
        <v>1</v>
      </c>
      <c r="AI224" s="3" t="n">
        <v>-1.20020106593319</v>
      </c>
      <c r="AJ224" s="3" t="b">
        <f aca="false">TRUE()</f>
        <v>1</v>
      </c>
      <c r="AK224" s="3" t="n">
        <v>-1.23941658436383</v>
      </c>
      <c r="AL224" s="3" t="b">
        <f aca="false">TRUE()</f>
        <v>1</v>
      </c>
      <c r="AM224" s="3" t="n">
        <v>-1.1565937782631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6</v>
      </c>
      <c r="E225" s="2" t="n">
        <v>5</v>
      </c>
      <c r="F225" s="2" t="n">
        <v>35.5376777919744</v>
      </c>
      <c r="G225" s="2" t="n">
        <v>0.773275862068966</v>
      </c>
      <c r="H225" s="2" t="n">
        <v>0.995332205481509</v>
      </c>
      <c r="I225" s="2" t="n">
        <v>0.0754456250249334</v>
      </c>
      <c r="J225" s="2" t="n">
        <v>0.210731314782552</v>
      </c>
      <c r="K225" s="2" t="n">
        <v>6.81289613029898</v>
      </c>
      <c r="L225" s="2" t="n">
        <v>0.623</v>
      </c>
      <c r="M225" s="2" t="n">
        <v>0.09</v>
      </c>
      <c r="N225" s="2" t="n">
        <v>14.216</v>
      </c>
      <c r="O225" s="2" t="s">
        <v>41</v>
      </c>
      <c r="P225" s="2" t="n">
        <v>161.3</v>
      </c>
      <c r="Q225" s="2" t="n">
        <v>43.9</v>
      </c>
      <c r="R225" s="2" t="n">
        <v>8.027</v>
      </c>
      <c r="S225" s="2" t="n">
        <v>0.231164200083956</v>
      </c>
      <c r="T225" s="2" t="n">
        <v>-0.433249066749742</v>
      </c>
      <c r="U225" s="2" t="n">
        <v>-0.100841072944008</v>
      </c>
      <c r="V225" s="2" t="n">
        <v>0.0369364868505868</v>
      </c>
      <c r="W225" s="2" t="n">
        <v>0.0369364868505868</v>
      </c>
      <c r="X225" s="2" t="n">
        <v>0.040828840692005</v>
      </c>
      <c r="Y225" s="2" t="n">
        <v>0.150436988242844</v>
      </c>
      <c r="Z225" s="2" t="n">
        <v>0.109005532588133</v>
      </c>
      <c r="AA225" s="2" t="n">
        <v>0.151573721056107</v>
      </c>
      <c r="AB225" s="2" t="n">
        <v>0.146389380923553</v>
      </c>
      <c r="AC225" s="2" t="n">
        <v>0.0704306469781252</v>
      </c>
      <c r="AD225" s="2" t="n">
        <v>0.158730255846738</v>
      </c>
      <c r="AE225" s="2" t="n">
        <v>0.127453608516423</v>
      </c>
      <c r="AF225" s="2" t="n">
        <v>0.0451510251560706</v>
      </c>
      <c r="AG225" s="2" t="n">
        <v>1.41517094653908</v>
      </c>
      <c r="AH225" s="3" t="b">
        <f aca="false">TRUE()</f>
        <v>1</v>
      </c>
      <c r="AI225" s="3" t="n">
        <v>-0.640027026968637</v>
      </c>
      <c r="AJ225" s="3" t="b">
        <f aca="false">TRUE()</f>
        <v>1</v>
      </c>
      <c r="AK225" s="3" t="n">
        <v>-0.607792528736818</v>
      </c>
      <c r="AL225" s="3" t="b">
        <f aca="false">TRUE()</f>
        <v>1</v>
      </c>
      <c r="AM225" s="3" t="n">
        <v>-1.189929184836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6</v>
      </c>
      <c r="E226" s="2" t="n">
        <v>7</v>
      </c>
      <c r="F226" s="2" t="n">
        <v>21.3706222693432</v>
      </c>
      <c r="G226" s="2" t="n">
        <v>0.683908045977012</v>
      </c>
      <c r="H226" s="2" t="n">
        <v>0.986887473777545</v>
      </c>
      <c r="I226" s="2" t="n">
        <v>0.129468816011278</v>
      </c>
      <c r="J226" s="2" t="n">
        <v>0.292178992636872</v>
      </c>
      <c r="K226" s="2" t="n">
        <v>5.52229610522412</v>
      </c>
      <c r="L226" s="2" t="n">
        <v>0.675</v>
      </c>
      <c r="M226" s="2" t="n">
        <v>0.08</v>
      </c>
      <c r="N226" s="2" t="n">
        <v>11.824</v>
      </c>
      <c r="O226" s="2" t="s">
        <v>41</v>
      </c>
      <c r="P226" s="2" t="n">
        <v>186.3</v>
      </c>
      <c r="Q226" s="2" t="n">
        <v>73.7</v>
      </c>
      <c r="R226" s="2" t="n">
        <v>9.268</v>
      </c>
      <c r="S226" s="2" t="n">
        <v>0.549810298218969</v>
      </c>
      <c r="T226" s="2" t="n">
        <v>-0.18774514809899</v>
      </c>
      <c r="U226" s="2" t="n">
        <v>-1.03099718059724</v>
      </c>
      <c r="V226" s="2" t="n">
        <v>0.00992209998024929</v>
      </c>
      <c r="W226" s="2" t="n">
        <v>0.00992209998024929</v>
      </c>
      <c r="X226" s="2" t="n">
        <v>0.041803120773197</v>
      </c>
      <c r="Y226" s="2" t="n">
        <v>0.105799597097866</v>
      </c>
      <c r="Z226" s="2" t="n">
        <v>0.148555196895804</v>
      </c>
      <c r="AA226" s="2" t="n">
        <v>0.154317103514833</v>
      </c>
      <c r="AB226" s="2" t="n">
        <v>0.132685176018925</v>
      </c>
      <c r="AC226" s="2" t="n">
        <v>0.137683663854242</v>
      </c>
      <c r="AD226" s="2" t="n">
        <v>0.173911394954984</v>
      </c>
      <c r="AE226" s="2" t="n">
        <v>0.0859535716917583</v>
      </c>
      <c r="AF226" s="2" t="n">
        <v>0.0192911751983898</v>
      </c>
      <c r="AG226" s="2" t="n">
        <v>0.554938524869196</v>
      </c>
      <c r="AH226" s="3" t="b">
        <f aca="false">TRUE()</f>
        <v>1</v>
      </c>
      <c r="AI226" s="3" t="n">
        <v>-0.0331718180903769</v>
      </c>
      <c r="AJ226" s="3" t="b">
        <f aca="false">TRUE()</f>
        <v>1</v>
      </c>
      <c r="AK226" s="3" t="n">
        <v>-0.908565888559207</v>
      </c>
      <c r="AL226" s="3" t="b">
        <f aca="false">TRUE()</f>
        <v>1</v>
      </c>
      <c r="AM226" s="3" t="n">
        <v>-0.98158289375451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7</v>
      </c>
      <c r="E227" s="2" t="n">
        <v>0</v>
      </c>
      <c r="F227" s="2" t="n">
        <v>33.6900675259798</v>
      </c>
      <c r="G227" s="2" t="n">
        <v>0.693684210526316</v>
      </c>
      <c r="H227" s="2" t="n">
        <v>0.979649361356355</v>
      </c>
      <c r="I227" s="2" t="n">
        <v>0.120520663599608</v>
      </c>
      <c r="J227" s="2" t="n">
        <v>0.329352686242674</v>
      </c>
      <c r="K227" s="2" t="n">
        <v>4.55157025082563</v>
      </c>
      <c r="L227" s="2" t="n">
        <v>0.67</v>
      </c>
      <c r="M227" s="2" t="n">
        <v>0.078</v>
      </c>
      <c r="N227" s="2" t="n">
        <v>9.918</v>
      </c>
      <c r="O227" s="2" t="s">
        <v>41</v>
      </c>
      <c r="P227" s="2" t="n">
        <v>329.8</v>
      </c>
      <c r="Q227" s="2" t="n">
        <v>164.5</v>
      </c>
      <c r="R227" s="2" t="n">
        <v>16.41</v>
      </c>
      <c r="S227" s="2" t="n">
        <v>0.397270611105328</v>
      </c>
      <c r="T227" s="2" t="n">
        <v>0.0933124274236631</v>
      </c>
      <c r="U227" s="2" t="n">
        <v>-1.20799162478914</v>
      </c>
      <c r="V227" s="2" t="n">
        <v>0.114046299350877</v>
      </c>
      <c r="W227" s="2" t="n">
        <v>0.0394254040953288</v>
      </c>
      <c r="X227" s="2" t="n">
        <v>0.026863093302642</v>
      </c>
      <c r="Y227" s="2" t="n">
        <v>0.0776947373530659</v>
      </c>
      <c r="Z227" s="2" t="n">
        <v>0.147906020931138</v>
      </c>
      <c r="AA227" s="2" t="n">
        <v>0.195613160552314</v>
      </c>
      <c r="AB227" s="2" t="n">
        <v>0.183141826765092</v>
      </c>
      <c r="AC227" s="2" t="n">
        <v>0.177863370206495</v>
      </c>
      <c r="AD227" s="2" t="n">
        <v>0.116764769112091</v>
      </c>
      <c r="AE227" s="2" t="n">
        <v>0.0613631989006362</v>
      </c>
      <c r="AF227" s="2" t="n">
        <v>0.0127898228765264</v>
      </c>
      <c r="AG227" s="2" t="n">
        <v>-0.0920859879796583</v>
      </c>
      <c r="AH227" s="3" t="b">
        <f aca="false">TRUE()</f>
        <v>1</v>
      </c>
      <c r="AI227" s="3" t="n">
        <v>-0.0915232804825173</v>
      </c>
      <c r="AJ227" s="3" t="b">
        <f aca="false">TRUE()</f>
        <v>1</v>
      </c>
      <c r="AK227" s="3" t="n">
        <v>-0.968720560523685</v>
      </c>
      <c r="AL227" s="3" t="b">
        <f aca="false">TRUE()</f>
        <v>1</v>
      </c>
      <c r="AM227" s="3" t="n">
        <v>0.21432481705434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8</v>
      </c>
      <c r="E228" s="2" t="n">
        <v>0</v>
      </c>
      <c r="F228" s="2" t="n">
        <v>18.434948822922</v>
      </c>
      <c r="G228" s="2" t="n">
        <v>0.778768956289028</v>
      </c>
      <c r="H228" s="2" t="n">
        <v>0.978655552321218</v>
      </c>
      <c r="I228" s="2" t="n">
        <v>0.165210779214298</v>
      </c>
      <c r="J228" s="2" t="n">
        <v>0.373694098381477</v>
      </c>
      <c r="K228" s="2" t="n">
        <v>4.95428276132577</v>
      </c>
      <c r="L228" s="2" t="n">
        <v>0.837</v>
      </c>
      <c r="M228" s="2" t="n">
        <v>0.125</v>
      </c>
      <c r="N228" s="2" t="n">
        <v>10.674</v>
      </c>
      <c r="O228" s="2" t="s">
        <v>41</v>
      </c>
      <c r="P228" s="2" t="n">
        <v>331.2</v>
      </c>
      <c r="Q228" s="2" t="n">
        <v>183.1</v>
      </c>
      <c r="R228" s="2" t="n">
        <v>16.478</v>
      </c>
      <c r="S228" s="2" t="n">
        <v>0.42101865519509</v>
      </c>
      <c r="T228" s="2" t="n">
        <v>0.155661109655358</v>
      </c>
      <c r="U228" s="2" t="n">
        <v>-1.1416111045023</v>
      </c>
      <c r="V228" s="2" t="n">
        <v>0.168381742044526</v>
      </c>
      <c r="W228" s="2" t="n">
        <v>0.0944018970841795</v>
      </c>
      <c r="X228" s="2" t="n">
        <v>0.0164500753126585</v>
      </c>
      <c r="Y228" s="2" t="n">
        <v>0.0529685353246597</v>
      </c>
      <c r="Z228" s="2" t="n">
        <v>0.150573303434135</v>
      </c>
      <c r="AA228" s="2" t="n">
        <v>0.225903018738382</v>
      </c>
      <c r="AB228" s="2" t="n">
        <v>0.204914530358134</v>
      </c>
      <c r="AC228" s="2" t="n">
        <v>0.17838620889289</v>
      </c>
      <c r="AD228" s="2" t="n">
        <v>0.114834059493423</v>
      </c>
      <c r="AE228" s="2" t="n">
        <v>0.0493747950634361</v>
      </c>
      <c r="AF228" s="2" t="n">
        <v>0.00659547338228182</v>
      </c>
      <c r="AG228" s="2" t="n">
        <v>0.176336723482941</v>
      </c>
      <c r="AH228" s="3" t="b">
        <f aca="false">TRUE()</f>
        <v>1</v>
      </c>
      <c r="AI228" s="3" t="n">
        <v>1.85741556341497</v>
      </c>
      <c r="AJ228" s="3" t="b">
        <f aca="false">TRUE()</f>
        <v>1</v>
      </c>
      <c r="AK228" s="3" t="n">
        <v>0.444914230641542</v>
      </c>
      <c r="AL228" s="3" t="b">
        <f aca="false">TRUE()</f>
        <v>1</v>
      </c>
      <c r="AM228" s="3" t="n">
        <v>0.22599220935491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9</v>
      </c>
      <c r="E229" s="2" t="n">
        <v>0</v>
      </c>
      <c r="F229" s="2" t="n">
        <v>18.434948822922</v>
      </c>
      <c r="G229" s="2" t="n">
        <v>0.837305699481865</v>
      </c>
      <c r="H229" s="2" t="n">
        <v>0.992523544496506</v>
      </c>
      <c r="I229" s="2" t="n">
        <v>0.0939351307657059</v>
      </c>
      <c r="J229" s="2" t="n">
        <v>0.298195988690337</v>
      </c>
      <c r="K229" s="2" t="n">
        <v>5.51666292429465</v>
      </c>
      <c r="L229" s="2" t="n">
        <v>0.662</v>
      </c>
      <c r="M229" s="2" t="n">
        <v>0.081</v>
      </c>
      <c r="N229" s="2" t="n">
        <v>11.767</v>
      </c>
      <c r="O229" s="2" t="s">
        <v>41</v>
      </c>
      <c r="P229" s="2" t="n">
        <v>369.5</v>
      </c>
      <c r="Q229" s="2" t="n">
        <v>193.8</v>
      </c>
      <c r="R229" s="2" t="n">
        <v>18.384</v>
      </c>
      <c r="S229" s="2" t="n">
        <v>0.604664725895782</v>
      </c>
      <c r="T229" s="2" t="n">
        <v>0.0529849083596385</v>
      </c>
      <c r="U229" s="2" t="n">
        <v>-1.32339550231293</v>
      </c>
      <c r="V229" s="2" t="n">
        <v>0.225934288675826</v>
      </c>
      <c r="W229" s="2" t="n">
        <v>0.0716101766559659</v>
      </c>
      <c r="X229" s="2" t="n">
        <v>0.0257495121425707</v>
      </c>
      <c r="Y229" s="2" t="n">
        <v>0.0670682867309524</v>
      </c>
      <c r="Z229" s="2" t="n">
        <v>0.162058273558525</v>
      </c>
      <c r="AA229" s="2" t="n">
        <v>0.212514310819281</v>
      </c>
      <c r="AB229" s="2" t="n">
        <v>0.207974034484531</v>
      </c>
      <c r="AC229" s="2" t="n">
        <v>0.17789460874614</v>
      </c>
      <c r="AD229" s="2" t="n">
        <v>0.08266721085222</v>
      </c>
      <c r="AE229" s="2" t="n">
        <v>0.0499767700880089</v>
      </c>
      <c r="AF229" s="2" t="n">
        <v>0.0140969925777715</v>
      </c>
      <c r="AG229" s="2" t="n">
        <v>0.551183802431171</v>
      </c>
      <c r="AH229" s="3" t="b">
        <f aca="false">TRUE()</f>
        <v>1</v>
      </c>
      <c r="AI229" s="3" t="n">
        <v>-0.184885620309942</v>
      </c>
      <c r="AJ229" s="3" t="b">
        <f aca="false">TRUE()</f>
        <v>1</v>
      </c>
      <c r="AK229" s="3" t="n">
        <v>-0.878488552576968</v>
      </c>
      <c r="AL229" s="3" t="b">
        <f aca="false">TRUE()</f>
        <v>1</v>
      </c>
      <c r="AM229" s="3" t="n">
        <v>0.54517872729205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0</v>
      </c>
      <c r="E230" s="2" t="n">
        <v>1</v>
      </c>
      <c r="F230" s="2" t="n">
        <v>36.869897645844</v>
      </c>
      <c r="G230" s="2" t="n">
        <v>0.803377563329312</v>
      </c>
      <c r="H230" s="2" t="n">
        <v>0.979855317654575</v>
      </c>
      <c r="I230" s="2" t="n">
        <v>0.176588408328534</v>
      </c>
      <c r="J230" s="2" t="n">
        <v>0.369943588210539</v>
      </c>
      <c r="K230" s="2" t="n">
        <v>4.35574433836838</v>
      </c>
      <c r="L230" s="2" t="n">
        <v>0.732</v>
      </c>
      <c r="M230" s="2" t="n">
        <v>0.141</v>
      </c>
      <c r="N230" s="2" t="n">
        <v>9.403</v>
      </c>
      <c r="O230" s="2" t="s">
        <v>41</v>
      </c>
      <c r="P230" s="2" t="n">
        <v>526.5</v>
      </c>
      <c r="Q230" s="2" t="n">
        <v>270</v>
      </c>
      <c r="R230" s="2" t="n">
        <v>26.193</v>
      </c>
      <c r="S230" s="2" t="n">
        <v>0.600270501239943</v>
      </c>
      <c r="T230" s="2" t="n">
        <v>-0.0408241825139253</v>
      </c>
      <c r="U230" s="2" t="n">
        <v>-1.3230346965245</v>
      </c>
      <c r="V230" s="2" t="n">
        <v>0.203809068254856</v>
      </c>
      <c r="W230" s="2" t="n">
        <v>0.057395747987482</v>
      </c>
      <c r="X230" s="2" t="n">
        <v>0.035159878393357</v>
      </c>
      <c r="Y230" s="2" t="n">
        <v>0.0794508611348921</v>
      </c>
      <c r="Z230" s="2" t="n">
        <v>0.162546006113337</v>
      </c>
      <c r="AA230" s="2" t="n">
        <v>0.198466744105701</v>
      </c>
      <c r="AB230" s="2" t="n">
        <v>0.184674861622767</v>
      </c>
      <c r="AC230" s="2" t="n">
        <v>0.181219703006633</v>
      </c>
      <c r="AD230" s="2" t="n">
        <v>0.102741936221536</v>
      </c>
      <c r="AE230" s="2" t="n">
        <v>0.0421266302652689</v>
      </c>
      <c r="AF230" s="2" t="n">
        <v>0.0136133791365075</v>
      </c>
      <c r="AG230" s="2" t="n">
        <v>-0.222611166676321</v>
      </c>
      <c r="AH230" s="3" t="b">
        <f aca="false">TRUE()</f>
        <v>1</v>
      </c>
      <c r="AI230" s="3" t="n">
        <v>0.632034853180022</v>
      </c>
      <c r="AJ230" s="3" t="b">
        <f aca="false">TRUE()</f>
        <v>1</v>
      </c>
      <c r="AK230" s="3" t="n">
        <v>0.926151606357364</v>
      </c>
      <c r="AL230" s="3" t="b">
        <f aca="false">TRUE()</f>
        <v>1</v>
      </c>
      <c r="AM230" s="3" t="n">
        <v>1.8535934352850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2</v>
      </c>
      <c r="F231" s="2" t="n">
        <v>31.7594800848128</v>
      </c>
      <c r="G231" s="2" t="n">
        <v>0.690639269406393</v>
      </c>
      <c r="H231" s="2" t="n">
        <v>0.978326850088229</v>
      </c>
      <c r="I231" s="2" t="n">
        <v>0.10019640017752</v>
      </c>
      <c r="J231" s="2" t="n">
        <v>0.286165282375205</v>
      </c>
      <c r="K231" s="2" t="n">
        <v>4.71945266904218</v>
      </c>
      <c r="L231" s="2" t="n">
        <v>0.581</v>
      </c>
      <c r="M231" s="2" t="n">
        <v>0.09</v>
      </c>
      <c r="N231" s="2" t="n">
        <v>9.979</v>
      </c>
      <c r="O231" s="2" t="s">
        <v>41</v>
      </c>
      <c r="P231" s="2" t="n">
        <v>447.7</v>
      </c>
      <c r="Q231" s="2" t="n">
        <v>134.9</v>
      </c>
      <c r="R231" s="2" t="n">
        <v>22.275</v>
      </c>
      <c r="S231" s="2" t="n">
        <v>0.760952682910776</v>
      </c>
      <c r="T231" s="2" t="n">
        <v>-0.218566998388621</v>
      </c>
      <c r="U231" s="2" t="n">
        <v>-0.925612854651402</v>
      </c>
      <c r="V231" s="2" t="n">
        <v>0.247411294917067</v>
      </c>
      <c r="W231" s="2" t="n">
        <v>0.0971996941388887</v>
      </c>
      <c r="X231" s="2" t="n">
        <v>0.0405123831255771</v>
      </c>
      <c r="Y231" s="2" t="n">
        <v>0.148437400547937</v>
      </c>
      <c r="Z231" s="2" t="n">
        <v>0.202141593980587</v>
      </c>
      <c r="AA231" s="2" t="n">
        <v>0.16638431999035</v>
      </c>
      <c r="AB231" s="2" t="n">
        <v>0.15298934979062</v>
      </c>
      <c r="AC231" s="2" t="n">
        <v>0.144488283004259</v>
      </c>
      <c r="AD231" s="2" t="n">
        <v>0.0786980382908957</v>
      </c>
      <c r="AE231" s="2" t="n">
        <v>0.0416658508059246</v>
      </c>
      <c r="AF231" s="2" t="n">
        <v>0.0246827804638498</v>
      </c>
      <c r="AG231" s="2" t="n">
        <v>0.0198138232494988</v>
      </c>
      <c r="AH231" s="3" t="b">
        <f aca="false">TRUE()</f>
        <v>1</v>
      </c>
      <c r="AI231" s="3" t="n">
        <v>-1.13017931106262</v>
      </c>
      <c r="AJ231" s="3" t="b">
        <f aca="false">TRUE()</f>
        <v>1</v>
      </c>
      <c r="AK231" s="3" t="n">
        <v>-0.607792528736818</v>
      </c>
      <c r="AL231" s="3" t="b">
        <f aca="false">TRUE()</f>
        <v>1</v>
      </c>
      <c r="AM231" s="3" t="n">
        <v>1.1968859257955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0</v>
      </c>
      <c r="E232" s="2" t="n">
        <v>3</v>
      </c>
      <c r="F232" s="2" t="n">
        <v>17.1027289690524</v>
      </c>
      <c r="G232" s="2" t="n">
        <v>0.906066536203523</v>
      </c>
      <c r="H232" s="2" t="n">
        <v>0.977137833505504</v>
      </c>
      <c r="I232" s="2" t="n">
        <v>0.215306760121395</v>
      </c>
      <c r="J232" s="2" t="n">
        <v>0.457179287685179</v>
      </c>
      <c r="K232" s="2" t="n">
        <v>3.14680499434267</v>
      </c>
      <c r="L232" s="2" t="n">
        <v>0.676</v>
      </c>
      <c r="M232" s="2" t="n">
        <v>0.113</v>
      </c>
      <c r="N232" s="2" t="n">
        <v>6.945</v>
      </c>
      <c r="O232" s="2" t="s">
        <v>41</v>
      </c>
      <c r="P232" s="2" t="n">
        <v>473.8</v>
      </c>
      <c r="Q232" s="2" t="n">
        <v>217.4</v>
      </c>
      <c r="R232" s="2" t="n">
        <v>23.572</v>
      </c>
      <c r="S232" s="2" t="n">
        <v>0.583773688099865</v>
      </c>
      <c r="T232" s="2" t="n">
        <v>-0.312833543201357</v>
      </c>
      <c r="U232" s="2" t="n">
        <v>-0.909994630919023</v>
      </c>
      <c r="V232" s="2" t="n">
        <v>0.343153409114619</v>
      </c>
      <c r="W232" s="2" t="n">
        <v>0.051294039154188</v>
      </c>
      <c r="X232" s="2" t="n">
        <v>0.0731620630594959</v>
      </c>
      <c r="Y232" s="2" t="n">
        <v>0.115391919250763</v>
      </c>
      <c r="Z232" s="2" t="n">
        <v>0.166204400146014</v>
      </c>
      <c r="AA232" s="2" t="n">
        <v>0.184838119814452</v>
      </c>
      <c r="AB232" s="2" t="n">
        <v>0.168623248189723</v>
      </c>
      <c r="AC232" s="2" t="n">
        <v>0.153127053557405</v>
      </c>
      <c r="AD232" s="2" t="n">
        <v>0.0888191090074157</v>
      </c>
      <c r="AE232" s="2" t="n">
        <v>0.0409127470365114</v>
      </c>
      <c r="AF232" s="2" t="n">
        <v>0.00892133993822134</v>
      </c>
      <c r="AG232" s="2" t="n">
        <v>-1.02841373862569</v>
      </c>
      <c r="AH232" s="3" t="b">
        <f aca="false">TRUE()</f>
        <v>1</v>
      </c>
      <c r="AI232" s="3" t="n">
        <v>-0.0215015256119488</v>
      </c>
      <c r="AJ232" s="3" t="b">
        <f aca="false">TRUE()</f>
        <v>1</v>
      </c>
      <c r="AK232" s="3" t="n">
        <v>0.0839861988546758</v>
      </c>
      <c r="AL232" s="3" t="b">
        <f aca="false">TRUE()</f>
        <v>1</v>
      </c>
      <c r="AM232" s="3" t="n">
        <v>1.4143994536848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0</v>
      </c>
      <c r="E233" s="2" t="n">
        <v>5</v>
      </c>
      <c r="F233" s="2" t="n">
        <v>29.7448812969422</v>
      </c>
      <c r="G233" s="2" t="n">
        <v>0.552123552123552</v>
      </c>
      <c r="H233" s="2" t="n">
        <v>0.97986645818442</v>
      </c>
      <c r="I233" s="2" t="n">
        <v>0.082290339894105</v>
      </c>
      <c r="J233" s="2" t="n">
        <v>0.221869319932008</v>
      </c>
      <c r="K233" s="2" t="n">
        <v>7.05634233338</v>
      </c>
      <c r="L233" s="2" t="n">
        <v>0.629</v>
      </c>
      <c r="M233" s="2" t="n">
        <v>0.084</v>
      </c>
      <c r="N233" s="2" t="n">
        <v>14.796</v>
      </c>
      <c r="O233" s="2" t="s">
        <v>41</v>
      </c>
      <c r="P233" s="2" t="n">
        <v>171.2</v>
      </c>
      <c r="Q233" s="2" t="n">
        <v>61</v>
      </c>
      <c r="R233" s="2" t="n">
        <v>8.517</v>
      </c>
      <c r="S233" s="2" t="n">
        <v>0.413209727239665</v>
      </c>
      <c r="T233" s="2" t="n">
        <v>-0.0558685047251834</v>
      </c>
      <c r="U233" s="2" t="n">
        <v>-0.554159437231778</v>
      </c>
      <c r="V233" s="2" t="n">
        <v>0.0809309510874253</v>
      </c>
      <c r="W233" s="2" t="n">
        <v>0.0433270778071154</v>
      </c>
      <c r="X233" s="2" t="n">
        <v>0.0780186851192095</v>
      </c>
      <c r="Y233" s="2" t="n">
        <v>0.184014123332894</v>
      </c>
      <c r="Z233" s="2" t="n">
        <v>0.173030590239713</v>
      </c>
      <c r="AA233" s="2" t="n">
        <v>0.102106152757006</v>
      </c>
      <c r="AB233" s="2" t="n">
        <v>0.0542102652570376</v>
      </c>
      <c r="AC233" s="2" t="n">
        <v>0.0894278154569833</v>
      </c>
      <c r="AD233" s="2" t="n">
        <v>0.137790585334389</v>
      </c>
      <c r="AE233" s="2" t="n">
        <v>0.149684936926532</v>
      </c>
      <c r="AF233" s="2" t="n">
        <v>0.0317168455762367</v>
      </c>
      <c r="AG233" s="2" t="n">
        <v>1.5774368017645</v>
      </c>
      <c r="AH233" s="3" t="b">
        <f aca="false">TRUE()</f>
        <v>1</v>
      </c>
      <c r="AI233" s="3" t="n">
        <v>-0.570005272098069</v>
      </c>
      <c r="AJ233" s="3" t="b">
        <f aca="false">TRUE()</f>
        <v>1</v>
      </c>
      <c r="AK233" s="3" t="n">
        <v>-0.788256544630252</v>
      </c>
      <c r="AL233" s="3" t="b">
        <f aca="false">TRUE()</f>
        <v>1</v>
      </c>
      <c r="AM233" s="3" t="n">
        <v>-1.1074240535678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0</v>
      </c>
      <c r="E234" s="2" t="n">
        <v>7</v>
      </c>
      <c r="F234" s="2" t="n">
        <v>17.1027289690524</v>
      </c>
      <c r="G234" s="2" t="n">
        <v>0.718914845516202</v>
      </c>
      <c r="H234" s="2" t="n">
        <v>0.991206063010885</v>
      </c>
      <c r="I234" s="2" t="n">
        <v>0.102434687609828</v>
      </c>
      <c r="J234" s="2" t="n">
        <v>0.265461077684268</v>
      </c>
      <c r="K234" s="2" t="n">
        <v>5.97563871472982</v>
      </c>
      <c r="L234" s="2" t="n">
        <v>0.697</v>
      </c>
      <c r="M234" s="2" t="n">
        <v>0.129</v>
      </c>
      <c r="N234" s="2" t="n">
        <v>13.056</v>
      </c>
      <c r="O234" s="2" t="s">
        <v>41</v>
      </c>
      <c r="P234" s="2" t="n">
        <v>474.1</v>
      </c>
      <c r="Q234" s="2" t="n">
        <v>198.5</v>
      </c>
      <c r="R234" s="2" t="n">
        <v>23.589</v>
      </c>
      <c r="S234" s="2" t="n">
        <v>0.70478831747339</v>
      </c>
      <c r="T234" s="2" t="n">
        <v>0.0910347553663467</v>
      </c>
      <c r="U234" s="2" t="n">
        <v>-0.544636348506939</v>
      </c>
      <c r="V234" s="2" t="n">
        <v>0.24805584857369</v>
      </c>
      <c r="W234" s="2" t="n">
        <v>0.0697975599509267</v>
      </c>
      <c r="X234" s="2" t="n">
        <v>0.147396727813552</v>
      </c>
      <c r="Y234" s="2" t="n">
        <v>0.209346044428719</v>
      </c>
      <c r="Z234" s="2" t="n">
        <v>0.157749108190599</v>
      </c>
      <c r="AA234" s="2" t="n">
        <v>0.0919061978101724</v>
      </c>
      <c r="AB234" s="2" t="n">
        <v>0.0939199831416977</v>
      </c>
      <c r="AC234" s="2" t="n">
        <v>0.140322393719178</v>
      </c>
      <c r="AD234" s="2" t="n">
        <v>0.118414578051928</v>
      </c>
      <c r="AE234" s="2" t="n">
        <v>0.032918218754889</v>
      </c>
      <c r="AF234" s="2" t="n">
        <v>0.00802674808926538</v>
      </c>
      <c r="AG234" s="2" t="n">
        <v>0.857108060933333</v>
      </c>
      <c r="AH234" s="3" t="b">
        <f aca="false">TRUE()</f>
        <v>1</v>
      </c>
      <c r="AI234" s="3" t="n">
        <v>0.22357461643504</v>
      </c>
      <c r="AJ234" s="3" t="b">
        <f aca="false">TRUE()</f>
        <v>1</v>
      </c>
      <c r="AK234" s="3" t="n">
        <v>0.565223574570498</v>
      </c>
      <c r="AL234" s="3" t="b">
        <f aca="false">TRUE()</f>
        <v>1</v>
      </c>
      <c r="AM234" s="3" t="n">
        <v>1.4168996091778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9</v>
      </c>
      <c r="F235" s="2" t="n">
        <v>26.565051177078</v>
      </c>
      <c r="G235" s="2" t="n">
        <v>0.843492586490939</v>
      </c>
      <c r="H235" s="2" t="n">
        <v>0.981726327003207</v>
      </c>
      <c r="I235" s="2" t="n">
        <v>0.130379729380881</v>
      </c>
      <c r="J235" s="2" t="n">
        <v>0.373464401148392</v>
      </c>
      <c r="K235" s="2" t="n">
        <v>3.68641326831877</v>
      </c>
      <c r="L235" s="2" t="n">
        <v>0.701</v>
      </c>
      <c r="M235" s="2" t="n">
        <v>0.162</v>
      </c>
      <c r="N235" s="2" t="n">
        <v>8.061</v>
      </c>
      <c r="O235" s="2" t="s">
        <v>41</v>
      </c>
      <c r="P235" s="2" t="n">
        <v>524.6</v>
      </c>
      <c r="Q235" s="2" t="n">
        <v>230</v>
      </c>
      <c r="R235" s="2" t="n">
        <v>26.1</v>
      </c>
      <c r="S235" s="2" t="n">
        <v>0.450457147719204</v>
      </c>
      <c r="T235" s="2" t="n">
        <v>-0.147877570474041</v>
      </c>
      <c r="U235" s="2" t="n">
        <v>-1.04387657119412</v>
      </c>
      <c r="V235" s="2" t="n">
        <v>0.190486933926264</v>
      </c>
      <c r="W235" s="2" t="n">
        <v>0.0580119176400161</v>
      </c>
      <c r="X235" s="2" t="n">
        <v>0.046843095704588</v>
      </c>
      <c r="Y235" s="2" t="n">
        <v>0.0877782041841575</v>
      </c>
      <c r="Z235" s="2" t="n">
        <v>0.145824068087947</v>
      </c>
      <c r="AA235" s="2" t="n">
        <v>0.198348923063039</v>
      </c>
      <c r="AB235" s="2" t="n">
        <v>0.178764222035988</v>
      </c>
      <c r="AC235" s="2" t="n">
        <v>0.157635634008819</v>
      </c>
      <c r="AD235" s="2" t="n">
        <v>0.114514705498026</v>
      </c>
      <c r="AE235" s="2" t="n">
        <v>0.0590642905381865</v>
      </c>
      <c r="AF235" s="2" t="n">
        <v>0.0112268568792488</v>
      </c>
      <c r="AG235" s="2" t="n">
        <v>-0.668744961888571</v>
      </c>
      <c r="AH235" s="3" t="b">
        <f aca="false">TRUE()</f>
        <v>1</v>
      </c>
      <c r="AI235" s="3" t="n">
        <v>0.270255786348752</v>
      </c>
      <c r="AJ235" s="3" t="b">
        <f aca="false">TRUE()</f>
        <v>1</v>
      </c>
      <c r="AK235" s="3" t="n">
        <v>1.55777566198438</v>
      </c>
      <c r="AL235" s="3" t="b">
        <f aca="false">TRUE()</f>
        <v>1</v>
      </c>
      <c r="AM235" s="3" t="n">
        <v>1.8377591171628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0</v>
      </c>
      <c r="E236" s="2" t="n">
        <v>11</v>
      </c>
      <c r="F236" s="2" t="n">
        <v>36.869897645844</v>
      </c>
      <c r="G236" s="2" t="n">
        <v>0.758360302049623</v>
      </c>
      <c r="H236" s="2" t="n">
        <v>0.986180641123536</v>
      </c>
      <c r="I236" s="2" t="n">
        <v>0.120275114209731</v>
      </c>
      <c r="J236" s="2" t="n">
        <v>0.325066683738207</v>
      </c>
      <c r="K236" s="2" t="n">
        <v>4.74191894981975</v>
      </c>
      <c r="L236" s="2" t="n">
        <v>0.696</v>
      </c>
      <c r="M236" s="2" t="n">
        <v>0.096</v>
      </c>
      <c r="N236" s="2" t="n">
        <v>10.178</v>
      </c>
      <c r="O236" s="2" t="s">
        <v>41</v>
      </c>
      <c r="P236" s="2" t="n">
        <v>570.7</v>
      </c>
      <c r="Q236" s="2" t="n">
        <v>223.3</v>
      </c>
      <c r="R236" s="2" t="n">
        <v>28.392</v>
      </c>
      <c r="S236" s="2" t="n">
        <v>0.518684327850928</v>
      </c>
      <c r="T236" s="2" t="n">
        <v>-0.424108564072967</v>
      </c>
      <c r="U236" s="2" t="n">
        <v>-0.829544728796421</v>
      </c>
      <c r="V236" s="2" t="n">
        <v>0.241233910322465</v>
      </c>
      <c r="W236" s="2" t="n">
        <v>0.0588230042656098</v>
      </c>
      <c r="X236" s="2" t="n">
        <v>0.0791927359266859</v>
      </c>
      <c r="Y236" s="2" t="n">
        <v>0.104198211539021</v>
      </c>
      <c r="Z236" s="2" t="n">
        <v>0.165150763573782</v>
      </c>
      <c r="AA236" s="2" t="n">
        <v>0.17210752316949</v>
      </c>
      <c r="AB236" s="2" t="n">
        <v>0.158071129976855</v>
      </c>
      <c r="AC236" s="2" t="n">
        <v>0.14986970957746</v>
      </c>
      <c r="AD236" s="2" t="n">
        <v>0.124055764224327</v>
      </c>
      <c r="AE236" s="2" t="n">
        <v>0.038490567954355</v>
      </c>
      <c r="AF236" s="2" t="n">
        <v>0.00886359405802401</v>
      </c>
      <c r="AG236" s="2" t="n">
        <v>0.0347884263362169</v>
      </c>
      <c r="AH236" s="3" t="b">
        <f aca="false">TRUE()</f>
        <v>1</v>
      </c>
      <c r="AI236" s="3" t="n">
        <v>0.211904323956612</v>
      </c>
      <c r="AJ236" s="3" t="b">
        <f aca="false">TRUE()</f>
        <v>1</v>
      </c>
      <c r="AK236" s="3" t="n">
        <v>-0.427328512843385</v>
      </c>
      <c r="AL236" s="3" t="b">
        <f aca="false">TRUE()</f>
        <v>1</v>
      </c>
      <c r="AM236" s="3" t="n">
        <v>2.2219496779174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0</v>
      </c>
      <c r="F237" s="2" t="n">
        <v>10.3888578154696</v>
      </c>
      <c r="G237" s="2" t="n">
        <v>0.786637931034483</v>
      </c>
      <c r="H237" s="2" t="n">
        <v>0.990540962271892</v>
      </c>
      <c r="I237" s="2" t="n">
        <v>0.171868503634739</v>
      </c>
      <c r="J237" s="2" t="n">
        <v>0.307596275275556</v>
      </c>
      <c r="K237" s="2" t="n">
        <v>5.06960375447981</v>
      </c>
      <c r="L237" s="2" t="n">
        <v>0.6</v>
      </c>
      <c r="M237" s="2" t="n">
        <v>0.125</v>
      </c>
      <c r="N237" s="2" t="n">
        <v>10.906</v>
      </c>
      <c r="O237" s="2" t="s">
        <v>41</v>
      </c>
      <c r="P237" s="2" t="n">
        <v>292.3</v>
      </c>
      <c r="Q237" s="2" t="n">
        <v>120.7</v>
      </c>
      <c r="R237" s="2" t="n">
        <v>14.54</v>
      </c>
      <c r="S237" s="2" t="n">
        <v>0.725526094170327</v>
      </c>
      <c r="T237" s="2" t="n">
        <v>-0.045745894605363</v>
      </c>
      <c r="U237" s="2" t="n">
        <v>-1.17080958356685</v>
      </c>
      <c r="V237" s="2" t="n">
        <v>0.188053897660665</v>
      </c>
      <c r="W237" s="2" t="n">
        <v>0.0250441267862851</v>
      </c>
      <c r="X237" s="2" t="n">
        <v>0.0360319883843607</v>
      </c>
      <c r="Y237" s="2" t="n">
        <v>0.142794417413776</v>
      </c>
      <c r="Z237" s="2" t="n">
        <v>0.161074401209533</v>
      </c>
      <c r="AA237" s="2" t="n">
        <v>0.166169108554565</v>
      </c>
      <c r="AB237" s="2" t="n">
        <v>0.155612802273093</v>
      </c>
      <c r="AC237" s="2" t="n">
        <v>0.164474933118591</v>
      </c>
      <c r="AD237" s="2" t="n">
        <v>0.104574911659936</v>
      </c>
      <c r="AE237" s="2" t="n">
        <v>0.0528377358547005</v>
      </c>
      <c r="AF237" s="2" t="n">
        <v>0.0164297015314449</v>
      </c>
      <c r="AG237" s="2" t="n">
        <v>0.253202410204527</v>
      </c>
      <c r="AH237" s="3" t="b">
        <f aca="false">TRUE()</f>
        <v>1</v>
      </c>
      <c r="AI237" s="3" t="n">
        <v>-0.908443753972483</v>
      </c>
      <c r="AJ237" s="3" t="b">
        <f aca="false">TRUE()</f>
        <v>1</v>
      </c>
      <c r="AK237" s="3" t="n">
        <v>0.444914230641542</v>
      </c>
      <c r="AL237" s="3" t="b">
        <f aca="false">TRUE()</f>
        <v>1</v>
      </c>
      <c r="AM237" s="3" t="n">
        <v>-0.098194619568182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0</v>
      </c>
      <c r="F238" s="2" t="n">
        <v>27.8972710309476</v>
      </c>
      <c r="G238" s="2" t="n">
        <v>0.830888697152718</v>
      </c>
      <c r="H238" s="2" t="n">
        <v>0.989970309764455</v>
      </c>
      <c r="I238" s="2" t="n">
        <v>0.0911756158224243</v>
      </c>
      <c r="J238" s="2" t="n">
        <v>0.311781210732204</v>
      </c>
      <c r="K238" s="2" t="n">
        <v>5.82698613674852</v>
      </c>
      <c r="L238" s="2" t="n">
        <v>0.768</v>
      </c>
      <c r="M238" s="2" t="n">
        <v>0.085</v>
      </c>
      <c r="N238" s="2" t="n">
        <v>12.426</v>
      </c>
      <c r="O238" s="2" t="s">
        <v>41</v>
      </c>
      <c r="P238" s="2" t="n">
        <v>259.4</v>
      </c>
      <c r="Q238" s="2" t="n">
        <v>129.8</v>
      </c>
      <c r="R238" s="2" t="n">
        <v>12.908</v>
      </c>
      <c r="S238" s="2" t="n">
        <v>0.403309175030598</v>
      </c>
      <c r="T238" s="2" t="n">
        <v>0.0205887192771681</v>
      </c>
      <c r="U238" s="2" t="n">
        <v>-1.09143565163633</v>
      </c>
      <c r="V238" s="2" t="n">
        <v>0.112668908855651</v>
      </c>
      <c r="W238" s="2" t="n">
        <v>0.0351625685552552</v>
      </c>
      <c r="X238" s="2" t="n">
        <v>0.0160443395537938</v>
      </c>
      <c r="Y238" s="2" t="n">
        <v>0.0682594069211067</v>
      </c>
      <c r="Z238" s="2" t="n">
        <v>0.17415642839972</v>
      </c>
      <c r="AA238" s="2" t="n">
        <v>0.190023248015109</v>
      </c>
      <c r="AB238" s="2" t="n">
        <v>0.16878302992029</v>
      </c>
      <c r="AC238" s="2" t="n">
        <v>0.166128991592414</v>
      </c>
      <c r="AD238" s="2" t="n">
        <v>0.12796979690956</v>
      </c>
      <c r="AE238" s="2" t="n">
        <v>0.0697104583331358</v>
      </c>
      <c r="AF238" s="2" t="n">
        <v>0.0189243003548702</v>
      </c>
      <c r="AG238" s="2" t="n">
        <v>0.758025646041154</v>
      </c>
      <c r="AH238" s="3" t="b">
        <f aca="false">TRUE()</f>
        <v>1</v>
      </c>
      <c r="AI238" s="3" t="n">
        <v>1.05216538240343</v>
      </c>
      <c r="AJ238" s="3" t="b">
        <f aca="false">TRUE()</f>
        <v>1</v>
      </c>
      <c r="AK238" s="3" t="n">
        <v>-0.758179208648013</v>
      </c>
      <c r="AL238" s="3" t="b">
        <f aca="false">TRUE()</f>
        <v>1</v>
      </c>
      <c r="AM238" s="3" t="n">
        <v>-0.37237833863167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4</v>
      </c>
      <c r="E239" s="2" t="n">
        <v>1</v>
      </c>
      <c r="F239" s="2" t="n">
        <v>8.13010235415595</v>
      </c>
      <c r="G239" s="2" t="n">
        <v>0.897727272727273</v>
      </c>
      <c r="H239" s="2" t="n">
        <v>0.973918326207398</v>
      </c>
      <c r="I239" s="2" t="n">
        <v>0.261942510505411</v>
      </c>
      <c r="J239" s="2" t="n">
        <v>0.487219919967753</v>
      </c>
      <c r="K239" s="2" t="n">
        <v>2.16054974940477</v>
      </c>
      <c r="L239" s="2" t="n">
        <v>0.542</v>
      </c>
      <c r="M239" s="2" t="n">
        <v>0.09</v>
      </c>
      <c r="N239" s="2" t="n">
        <v>4.855</v>
      </c>
      <c r="O239" s="2" t="s">
        <v>41</v>
      </c>
      <c r="P239" s="2" t="n">
        <v>248.2</v>
      </c>
      <c r="Q239" s="2" t="n">
        <v>102.7</v>
      </c>
      <c r="R239" s="2" t="n">
        <v>12.347</v>
      </c>
      <c r="S239" s="2" t="n">
        <v>5.31342836905443E-006</v>
      </c>
      <c r="T239" s="2" t="n">
        <v>0.152794108773535</v>
      </c>
      <c r="U239" s="2" t="n">
        <v>-0.673116186965054</v>
      </c>
      <c r="V239" s="2" t="n">
        <v>0.459526443965496</v>
      </c>
      <c r="W239" s="2" t="n">
        <v>0.152401407444629</v>
      </c>
      <c r="X239" s="2" t="n">
        <v>0.195346333953556</v>
      </c>
      <c r="Y239" s="2" t="n">
        <v>0.190289927460357</v>
      </c>
      <c r="Z239" s="2" t="n">
        <v>0.149779533333899</v>
      </c>
      <c r="AA239" s="2" t="n">
        <v>0.118816150185038</v>
      </c>
      <c r="AB239" s="2" t="n">
        <v>0.113986304818028</v>
      </c>
      <c r="AC239" s="2" t="n">
        <v>0.107001414158571</v>
      </c>
      <c r="AD239" s="2" t="n">
        <v>0.0704902611387342</v>
      </c>
      <c r="AE239" s="2" t="n">
        <v>0.0434166670313899</v>
      </c>
      <c r="AF239" s="2" t="n">
        <v>0.0108734079204265</v>
      </c>
      <c r="AG239" s="2" t="n">
        <v>-1.68578916188151</v>
      </c>
      <c r="AH239" s="3" t="b">
        <f aca="false">TRUE()</f>
        <v>1</v>
      </c>
      <c r="AI239" s="3" t="n">
        <v>-1.58532071772131</v>
      </c>
      <c r="AJ239" s="3" t="b">
        <f aca="false">TRUE()</f>
        <v>1</v>
      </c>
      <c r="AK239" s="3" t="n">
        <v>-0.607792528736818</v>
      </c>
      <c r="AL239" s="3" t="b">
        <f aca="false">TRUE()</f>
        <v>1</v>
      </c>
      <c r="AM239" s="3" t="n">
        <v>-0.46571747703627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1</v>
      </c>
      <c r="F240" s="2" t="n">
        <v>18.434948822922</v>
      </c>
      <c r="G240" s="2" t="n">
        <v>0.758304696449026</v>
      </c>
      <c r="H240" s="2" t="n">
        <v>0.987444111168473</v>
      </c>
      <c r="I240" s="2" t="n">
        <v>0.150032854861993</v>
      </c>
      <c r="J240" s="2" t="n">
        <v>0.335440709948988</v>
      </c>
      <c r="K240" s="2" t="n">
        <v>4.58091829930812</v>
      </c>
      <c r="L240" s="2" t="n">
        <v>0.683</v>
      </c>
      <c r="M240" s="2" t="n">
        <v>0.103</v>
      </c>
      <c r="N240" s="2" t="n">
        <v>9.89</v>
      </c>
      <c r="O240" s="2" t="s">
        <v>41</v>
      </c>
      <c r="P240" s="2" t="n">
        <v>264.3</v>
      </c>
      <c r="Q240" s="2" t="n">
        <v>87.6</v>
      </c>
      <c r="R240" s="2" t="n">
        <v>13.15</v>
      </c>
      <c r="S240" s="2" t="n">
        <v>0.529504928526568</v>
      </c>
      <c r="T240" s="2" t="n">
        <v>-0.613386260014004</v>
      </c>
      <c r="U240" s="2" t="n">
        <v>-0.338456339001485</v>
      </c>
      <c r="V240" s="2" t="n">
        <v>0.205740657212508</v>
      </c>
      <c r="W240" s="2" t="n">
        <v>0.00797480865672795</v>
      </c>
      <c r="X240" s="2" t="n">
        <v>0.0673509952655984</v>
      </c>
      <c r="Y240" s="2" t="n">
        <v>0.133547536863983</v>
      </c>
      <c r="Z240" s="2" t="n">
        <v>0.155083430139477</v>
      </c>
      <c r="AA240" s="2" t="n">
        <v>0.152028816335983</v>
      </c>
      <c r="AB240" s="2" t="n">
        <v>0.165052295256789</v>
      </c>
      <c r="AC240" s="2" t="n">
        <v>0.141983800947997</v>
      </c>
      <c r="AD240" s="2" t="n">
        <v>0.11888873547224</v>
      </c>
      <c r="AE240" s="2" t="n">
        <v>0.0551109548219622</v>
      </c>
      <c r="AF240" s="2" t="n">
        <v>0.0109534348959699</v>
      </c>
      <c r="AG240" s="2" t="n">
        <v>-0.0725244334105656</v>
      </c>
      <c r="AH240" s="3" t="b">
        <f aca="false">TRUE()</f>
        <v>1</v>
      </c>
      <c r="AI240" s="3" t="n">
        <v>0.0601905217370477</v>
      </c>
      <c r="AJ240" s="3" t="b">
        <f aca="false">TRUE()</f>
        <v>1</v>
      </c>
      <c r="AK240" s="3" t="n">
        <v>-0.216787160967713</v>
      </c>
      <c r="AL240" s="3" t="b">
        <f aca="false">TRUE()</f>
        <v>1</v>
      </c>
      <c r="AM240" s="3" t="n">
        <v>-0.33154246557966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2</v>
      </c>
      <c r="F241" s="2" t="n">
        <v>29.7448812969422</v>
      </c>
      <c r="G241" s="2" t="n">
        <v>0.79616724738676</v>
      </c>
      <c r="H241" s="2" t="n">
        <v>0.974832718834637</v>
      </c>
      <c r="I241" s="2" t="n">
        <v>0.191278919113731</v>
      </c>
      <c r="J241" s="2" t="n">
        <v>0.404206223719855</v>
      </c>
      <c r="K241" s="2" t="n">
        <v>3.40753330160413</v>
      </c>
      <c r="L241" s="2" t="n">
        <v>0.663</v>
      </c>
      <c r="M241" s="2" t="n">
        <v>0.115</v>
      </c>
      <c r="N241" s="2" t="n">
        <v>7.427</v>
      </c>
      <c r="O241" s="2" t="s">
        <v>41</v>
      </c>
      <c r="P241" s="2" t="n">
        <v>221</v>
      </c>
      <c r="Q241" s="2" t="n">
        <v>79.3</v>
      </c>
      <c r="R241" s="2" t="n">
        <v>10.994</v>
      </c>
      <c r="S241" s="2" t="n">
        <v>0.367955979903571</v>
      </c>
      <c r="T241" s="2" t="n">
        <v>-0.414792391009908</v>
      </c>
      <c r="U241" s="2" t="n">
        <v>-0.550460588788658</v>
      </c>
      <c r="V241" s="2" t="n">
        <v>0.193221354357035</v>
      </c>
      <c r="W241" s="2" t="n">
        <v>0.00753359209653215</v>
      </c>
      <c r="X241" s="2" t="n">
        <v>0.122672085058854</v>
      </c>
      <c r="Y241" s="2" t="n">
        <v>0.164253797975313</v>
      </c>
      <c r="Z241" s="2" t="n">
        <v>0.128831392146336</v>
      </c>
      <c r="AA241" s="2" t="n">
        <v>0.113351036425274</v>
      </c>
      <c r="AB241" s="2" t="n">
        <v>0.125752100643653</v>
      </c>
      <c r="AC241" s="2" t="n">
        <v>0.129718859776654</v>
      </c>
      <c r="AD241" s="2" t="n">
        <v>0.121922605711248</v>
      </c>
      <c r="AE241" s="2" t="n">
        <v>0.0774108196422985</v>
      </c>
      <c r="AF241" s="2" t="n">
        <v>0.0160873026203707</v>
      </c>
      <c r="AG241" s="2" t="n">
        <v>-0.854628724836922</v>
      </c>
      <c r="AH241" s="3" t="b">
        <f aca="false">TRUE()</f>
        <v>1</v>
      </c>
      <c r="AI241" s="3" t="n">
        <v>-0.173215327831514</v>
      </c>
      <c r="AJ241" s="3" t="b">
        <f aca="false">TRUE()</f>
        <v>1</v>
      </c>
      <c r="AK241" s="3" t="n">
        <v>0.144140870819154</v>
      </c>
      <c r="AL241" s="3" t="b">
        <f aca="false">TRUE()</f>
        <v>1</v>
      </c>
      <c r="AM241" s="3" t="n">
        <v>-0.69239824173314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6</v>
      </c>
      <c r="E242" s="2" t="n">
        <v>4</v>
      </c>
      <c r="F242" s="2" t="n">
        <v>31.7594800848128</v>
      </c>
      <c r="G242" s="2" t="n">
        <v>0.839137645107794</v>
      </c>
      <c r="H242" s="2" t="n">
        <v>0.990584707535812</v>
      </c>
      <c r="I242" s="2" t="n">
        <v>0.128851841927198</v>
      </c>
      <c r="J242" s="2" t="n">
        <v>0.298031388446719</v>
      </c>
      <c r="K242" s="2" t="n">
        <v>4.25196271703064</v>
      </c>
      <c r="L242" s="2" t="n">
        <v>0.523</v>
      </c>
      <c r="M242" s="2" t="n">
        <v>0.086</v>
      </c>
      <c r="N242" s="2" t="n">
        <v>9.121</v>
      </c>
      <c r="O242" s="2" t="s">
        <v>41</v>
      </c>
      <c r="P242" s="2" t="n">
        <v>262.7</v>
      </c>
      <c r="Q242" s="2" t="n">
        <v>98.9</v>
      </c>
      <c r="R242" s="2" t="n">
        <v>13.07</v>
      </c>
      <c r="S242" s="2" t="n">
        <v>4.13731109164909E-007</v>
      </c>
      <c r="T242" s="2" t="n">
        <v>-0.156902782156756</v>
      </c>
      <c r="U242" s="2" t="n">
        <v>-0.468914555396433</v>
      </c>
      <c r="V242" s="2" t="n">
        <v>0.415352925488326</v>
      </c>
      <c r="W242" s="2" t="n">
        <v>0.0985748703346424</v>
      </c>
      <c r="X242" s="2" t="n">
        <v>0.181761069783941</v>
      </c>
      <c r="Y242" s="2" t="n">
        <v>0.163659454022872</v>
      </c>
      <c r="Z242" s="2" t="n">
        <v>0.135894744965328</v>
      </c>
      <c r="AA242" s="2" t="n">
        <v>0.146915309559464</v>
      </c>
      <c r="AB242" s="2" t="n">
        <v>0.120267151379274</v>
      </c>
      <c r="AC242" s="2" t="n">
        <v>0.10087856913777</v>
      </c>
      <c r="AD242" s="2" t="n">
        <v>0.0838790341516433</v>
      </c>
      <c r="AE242" s="2" t="n">
        <v>0.0521049636876065</v>
      </c>
      <c r="AF242" s="2" t="n">
        <v>0.0146397033121017</v>
      </c>
      <c r="AG242" s="2" t="n">
        <v>-0.291785437336212</v>
      </c>
      <c r="AH242" s="3" t="b">
        <f aca="false">TRUE()</f>
        <v>1</v>
      </c>
      <c r="AI242" s="3" t="n">
        <v>-1.80705627481144</v>
      </c>
      <c r="AJ242" s="3" t="b">
        <f aca="false">TRUE()</f>
        <v>1</v>
      </c>
      <c r="AK242" s="3" t="n">
        <v>-0.728101872665774</v>
      </c>
      <c r="AL242" s="3" t="b">
        <f aca="false">TRUE()</f>
        <v>1</v>
      </c>
      <c r="AM242" s="3" t="n">
        <v>-0.34487662820889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8</v>
      </c>
      <c r="E243" s="2" t="n">
        <v>0</v>
      </c>
      <c r="F243" s="2" t="n">
        <v>18.9246444160512</v>
      </c>
      <c r="G243" s="2" t="n">
        <v>0.670195439739414</v>
      </c>
      <c r="H243" s="2" t="n">
        <v>0.981326069954379</v>
      </c>
      <c r="I243" s="2" t="n">
        <v>0.116715988562825</v>
      </c>
      <c r="J243" s="2" t="n">
        <v>0.315496318654171</v>
      </c>
      <c r="K243" s="2" t="n">
        <v>5.20518974779818</v>
      </c>
      <c r="L243" s="2" t="n">
        <v>0.713</v>
      </c>
      <c r="M243" s="2" t="n">
        <v>0.084</v>
      </c>
      <c r="N243" s="2" t="n">
        <v>11.307</v>
      </c>
      <c r="O243" s="2" t="s">
        <v>41</v>
      </c>
      <c r="P243" s="2" t="n">
        <v>220.9</v>
      </c>
      <c r="Q243" s="2" t="n">
        <v>78.1</v>
      </c>
      <c r="R243" s="2" t="n">
        <v>10.989</v>
      </c>
      <c r="S243" s="2" t="n">
        <v>0.574926218767126</v>
      </c>
      <c r="T243" s="2" t="n">
        <v>-0.402396981443225</v>
      </c>
      <c r="U243" s="2" t="n">
        <v>-0.667613095216072</v>
      </c>
      <c r="V243" s="2" t="n">
        <v>0.0188900985315482</v>
      </c>
      <c r="W243" s="2" t="n">
        <v>0.0101423321125748</v>
      </c>
      <c r="X243" s="2" t="n">
        <v>0.031413362958098</v>
      </c>
      <c r="Y243" s="2" t="n">
        <v>0.11909369613538</v>
      </c>
      <c r="Z243" s="2" t="n">
        <v>0.141510243238578</v>
      </c>
      <c r="AA243" s="2" t="n">
        <v>0.145602343881364</v>
      </c>
      <c r="AB243" s="2" t="n">
        <v>0.160566577101426</v>
      </c>
      <c r="AC243" s="2" t="n">
        <v>0.156300143259477</v>
      </c>
      <c r="AD243" s="2" t="n">
        <v>0.134098624106156</v>
      </c>
      <c r="AE243" s="2" t="n">
        <v>0.0976241338908876</v>
      </c>
      <c r="AF243" s="2" t="n">
        <v>0.0137908754286329</v>
      </c>
      <c r="AG243" s="2" t="n">
        <v>0.343575465458432</v>
      </c>
      <c r="AH243" s="3" t="b">
        <f aca="false">TRUE()</f>
        <v>1</v>
      </c>
      <c r="AI243" s="3" t="n">
        <v>0.410299296089889</v>
      </c>
      <c r="AJ243" s="3" t="b">
        <f aca="false">TRUE()</f>
        <v>1</v>
      </c>
      <c r="AK243" s="3" t="n">
        <v>-0.788256544630252</v>
      </c>
      <c r="AL243" s="3" t="b">
        <f aca="false">TRUE()</f>
        <v>1</v>
      </c>
      <c r="AM243" s="3" t="n">
        <v>-0.69323162689746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9</v>
      </c>
      <c r="E244" s="2" t="n">
        <v>0</v>
      </c>
      <c r="F244" s="2" t="n">
        <v>30.3432488842396</v>
      </c>
      <c r="G244" s="2" t="n">
        <v>0.875753920386007</v>
      </c>
      <c r="H244" s="2" t="n">
        <v>0.981201480246375</v>
      </c>
      <c r="I244" s="2" t="n">
        <v>0.192497273943717</v>
      </c>
      <c r="J244" s="2" t="n">
        <v>0.402733437718178</v>
      </c>
      <c r="K244" s="2" t="n">
        <v>4.31462221568894</v>
      </c>
      <c r="L244" s="2" t="n">
        <v>0.768</v>
      </c>
      <c r="M244" s="2" t="n">
        <v>0.117</v>
      </c>
      <c r="N244" s="2" t="n">
        <v>9.34</v>
      </c>
      <c r="O244" s="2" t="s">
        <v>41</v>
      </c>
      <c r="P244" s="2" t="n">
        <v>364.7</v>
      </c>
      <c r="Q244" s="2" t="n">
        <v>188.7</v>
      </c>
      <c r="R244" s="2" t="n">
        <v>18.144</v>
      </c>
      <c r="S244" s="2" t="n">
        <v>0.464503394377602</v>
      </c>
      <c r="T244" s="2" t="n">
        <v>-0.0541635132895873</v>
      </c>
      <c r="U244" s="2" t="n">
        <v>-1.19641183025301</v>
      </c>
      <c r="V244" s="2" t="n">
        <v>0.088825454217969</v>
      </c>
      <c r="W244" s="2" t="n">
        <v>0.00354922877990227</v>
      </c>
      <c r="X244" s="2" t="n">
        <v>0.0267480230728656</v>
      </c>
      <c r="Y244" s="2" t="n">
        <v>0.0695501091289512</v>
      </c>
      <c r="Z244" s="2" t="n">
        <v>0.156830418265794</v>
      </c>
      <c r="AA244" s="2" t="n">
        <v>0.188899777375749</v>
      </c>
      <c r="AB244" s="2" t="n">
        <v>0.192752054175184</v>
      </c>
      <c r="AC244" s="2" t="n">
        <v>0.176772421100104</v>
      </c>
      <c r="AD244" s="2" t="n">
        <v>0.132280193807976</v>
      </c>
      <c r="AE244" s="2" t="n">
        <v>0.0464965579398009</v>
      </c>
      <c r="AF244" s="2" t="n">
        <v>0.00967044513357439</v>
      </c>
      <c r="AG244" s="2" t="n">
        <v>-0.250020575082841</v>
      </c>
      <c r="AH244" s="3" t="b">
        <f aca="false">TRUE()</f>
        <v>1</v>
      </c>
      <c r="AI244" s="3" t="n">
        <v>1.05216538240343</v>
      </c>
      <c r="AJ244" s="3" t="b">
        <f aca="false">TRUE()</f>
        <v>1</v>
      </c>
      <c r="AK244" s="3" t="n">
        <v>0.204295542783631</v>
      </c>
      <c r="AL244" s="3" t="b">
        <f aca="false">TRUE()</f>
        <v>1</v>
      </c>
      <c r="AM244" s="3" t="n">
        <v>0.50517623940437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0</v>
      </c>
      <c r="E245" s="2" t="n">
        <v>1</v>
      </c>
      <c r="F245" s="2" t="n">
        <v>43.1523897340054</v>
      </c>
      <c r="G245" s="2" t="n">
        <v>0.748717948717949</v>
      </c>
      <c r="H245" s="2" t="n">
        <v>0.969467416494236</v>
      </c>
      <c r="I245" s="2" t="n">
        <v>0.137698498912099</v>
      </c>
      <c r="J245" s="2" t="n">
        <v>0.39704072980172</v>
      </c>
      <c r="K245" s="2" t="n">
        <v>3.4084671042923</v>
      </c>
      <c r="L245" s="2" t="n">
        <v>0.614</v>
      </c>
      <c r="M245" s="2" t="n">
        <v>0.122</v>
      </c>
      <c r="N245" s="2" t="n">
        <v>7.281</v>
      </c>
      <c r="O245" s="2" t="s">
        <v>41</v>
      </c>
      <c r="P245" s="2" t="n">
        <v>190.3</v>
      </c>
      <c r="Q245" s="2" t="n">
        <v>88.1</v>
      </c>
      <c r="R245" s="2" t="n">
        <v>9.469</v>
      </c>
      <c r="S245" s="2" t="n">
        <v>0.607552867664123</v>
      </c>
      <c r="T245" s="2" t="n">
        <v>-0.246249047337968</v>
      </c>
      <c r="U245" s="2" t="n">
        <v>-1.22176794040278</v>
      </c>
      <c r="V245" s="2" t="n">
        <v>0.505026335970711</v>
      </c>
      <c r="W245" s="2" t="n">
        <v>0.100871292401581</v>
      </c>
      <c r="X245" s="2" t="n">
        <v>0.119095355096489</v>
      </c>
      <c r="Y245" s="2" t="n">
        <v>0.150034437306467</v>
      </c>
      <c r="Z245" s="2" t="n">
        <v>0.167170140405079</v>
      </c>
      <c r="AA245" s="2" t="n">
        <v>0.185272751635946</v>
      </c>
      <c r="AB245" s="2" t="n">
        <v>0.162950249957495</v>
      </c>
      <c r="AC245" s="2" t="n">
        <v>0.104042099932649</v>
      </c>
      <c r="AD245" s="2" t="n">
        <v>0.0622460670709371</v>
      </c>
      <c r="AE245" s="2" t="n">
        <v>0.0403273630263734</v>
      </c>
      <c r="AF245" s="2" t="n">
        <v>0.00886153556856398</v>
      </c>
      <c r="AG245" s="2" t="n">
        <v>-0.854006310973447</v>
      </c>
      <c r="AH245" s="3" t="b">
        <f aca="false">TRUE()</f>
        <v>1</v>
      </c>
      <c r="AI245" s="3" t="n">
        <v>-0.74505965927449</v>
      </c>
      <c r="AJ245" s="3" t="b">
        <f aca="false">TRUE()</f>
        <v>1</v>
      </c>
      <c r="AK245" s="3" t="n">
        <v>0.354682222694826</v>
      </c>
      <c r="AL245" s="3" t="b">
        <f aca="false">TRUE()</f>
        <v>1</v>
      </c>
      <c r="AM245" s="3" t="n">
        <v>-0.94824748718144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3</v>
      </c>
      <c r="E246" s="2" t="n">
        <v>2</v>
      </c>
      <c r="F246" s="2" t="n">
        <v>17.1027289690524</v>
      </c>
      <c r="G246" s="2" t="n">
        <v>0.789569990850869</v>
      </c>
      <c r="H246" s="2" t="n">
        <v>0.991483580693425</v>
      </c>
      <c r="I246" s="2" t="n">
        <v>0.105980490654557</v>
      </c>
      <c r="J246" s="2" t="n">
        <v>0.279739462299167</v>
      </c>
      <c r="K246" s="2" t="n">
        <v>5.69414686856368</v>
      </c>
      <c r="L246" s="2" t="n">
        <v>0.676</v>
      </c>
      <c r="M246" s="2" t="n">
        <v>0.105</v>
      </c>
      <c r="N246" s="2" t="n">
        <v>12.199</v>
      </c>
      <c r="O246" s="2" t="s">
        <v>41</v>
      </c>
      <c r="P246" s="2" t="n">
        <v>291.4</v>
      </c>
      <c r="Q246" s="2" t="n">
        <v>113.3</v>
      </c>
      <c r="R246" s="2" t="n">
        <v>14.495</v>
      </c>
      <c r="S246" s="2" t="n">
        <v>9.81623097890493E-005</v>
      </c>
      <c r="T246" s="2" t="n">
        <v>-0.0308314178347558</v>
      </c>
      <c r="U246" s="2" t="n">
        <v>-0.717795961739968</v>
      </c>
      <c r="V246" s="2" t="n">
        <v>0.0503086294535184</v>
      </c>
      <c r="W246" s="2" t="n">
        <v>0.077409182561296</v>
      </c>
      <c r="X246" s="2" t="n">
        <v>0.0489577595863945</v>
      </c>
      <c r="Y246" s="2" t="n">
        <v>0.0774062063628874</v>
      </c>
      <c r="Z246" s="2" t="n">
        <v>0.120833782697621</v>
      </c>
      <c r="AA246" s="2" t="n">
        <v>0.186613677605934</v>
      </c>
      <c r="AB246" s="2" t="n">
        <v>0.168415003569033</v>
      </c>
      <c r="AC246" s="2" t="n">
        <v>0.132560090812763</v>
      </c>
      <c r="AD246" s="2" t="n">
        <v>0.143156182369053</v>
      </c>
      <c r="AE246" s="2" t="n">
        <v>0.102665888416713</v>
      </c>
      <c r="AF246" s="2" t="n">
        <v>0.019391408579602</v>
      </c>
      <c r="AG246" s="2" t="n">
        <v>0.669483384191378</v>
      </c>
      <c r="AH246" s="3" t="b">
        <f aca="false">TRUE()</f>
        <v>1</v>
      </c>
      <c r="AI246" s="3" t="n">
        <v>-0.0215015256119488</v>
      </c>
      <c r="AJ246" s="3" t="b">
        <f aca="false">TRUE()</f>
        <v>1</v>
      </c>
      <c r="AK246" s="3" t="n">
        <v>-0.156632489003235</v>
      </c>
      <c r="AL246" s="3" t="b">
        <f aca="false">TRUE()</f>
        <v>1</v>
      </c>
      <c r="AM246" s="3" t="n">
        <v>-0.10569508604712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3</v>
      </c>
      <c r="E247" s="2" t="n">
        <v>4</v>
      </c>
      <c r="F247" s="2" t="n">
        <v>53.130102354156</v>
      </c>
      <c r="G247" s="2" t="n">
        <v>0.811866859623734</v>
      </c>
      <c r="H247" s="2" t="n">
        <v>0.972544347402481</v>
      </c>
      <c r="I247" s="2" t="n">
        <v>0.212459067399294</v>
      </c>
      <c r="J247" s="2" t="n">
        <v>0.424604812353484</v>
      </c>
      <c r="K247" s="2" t="n">
        <v>3.67561946178384</v>
      </c>
      <c r="L247" s="2" t="n">
        <v>0.705</v>
      </c>
      <c r="M247" s="2" t="n">
        <v>0.108</v>
      </c>
      <c r="N247" s="2" t="n">
        <v>8.11</v>
      </c>
      <c r="O247" s="2" t="s">
        <v>41</v>
      </c>
      <c r="P247" s="2" t="n">
        <v>169.7</v>
      </c>
      <c r="Q247" s="2" t="n">
        <v>86.1</v>
      </c>
      <c r="R247" s="2" t="n">
        <v>8.442</v>
      </c>
      <c r="S247" s="2" t="n">
        <v>0.31528430109227</v>
      </c>
      <c r="T247" s="2" t="n">
        <v>0.488933265387637</v>
      </c>
      <c r="U247" s="2" t="n">
        <v>-0.413094409172591</v>
      </c>
      <c r="V247" s="2" t="n">
        <v>0.460353698148985</v>
      </c>
      <c r="W247" s="2" t="n">
        <v>0.234452296519593</v>
      </c>
      <c r="X247" s="2" t="n">
        <v>0.184322434823388</v>
      </c>
      <c r="Y247" s="2" t="n">
        <v>0.207664247330622</v>
      </c>
      <c r="Z247" s="2" t="n">
        <v>0.171219602503076</v>
      </c>
      <c r="AA247" s="2" t="n">
        <v>0.101401101538192</v>
      </c>
      <c r="AB247" s="2" t="n">
        <v>0.0791013154642306</v>
      </c>
      <c r="AC247" s="2" t="n">
        <v>0.0933618419099746</v>
      </c>
      <c r="AD247" s="2" t="n">
        <v>0.105579751346839</v>
      </c>
      <c r="AE247" s="2" t="n">
        <v>0.0492289362997662</v>
      </c>
      <c r="AF247" s="2" t="n">
        <v>0.00812076878391272</v>
      </c>
      <c r="AG247" s="2" t="n">
        <v>-0.675939431247145</v>
      </c>
      <c r="AH247" s="3" t="b">
        <f aca="false">TRUE()</f>
        <v>1</v>
      </c>
      <c r="AI247" s="3" t="n">
        <v>0.316936956262464</v>
      </c>
      <c r="AJ247" s="3" t="b">
        <f aca="false">TRUE()</f>
        <v>1</v>
      </c>
      <c r="AK247" s="3" t="n">
        <v>-0.0664004810565187</v>
      </c>
      <c r="AL247" s="3" t="b">
        <f aca="false">TRUE()</f>
        <v>1</v>
      </c>
      <c r="AM247" s="3" t="n">
        <v>-1.1199248310327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5</v>
      </c>
      <c r="E248" s="2" t="n">
        <v>1</v>
      </c>
      <c r="F248" s="2" t="n">
        <v>26.565051177078</v>
      </c>
      <c r="G248" s="2" t="n">
        <v>0.777894736842105</v>
      </c>
      <c r="H248" s="2" t="n">
        <v>0.992805066574248</v>
      </c>
      <c r="I248" s="2" t="n">
        <v>0.0960126554652332</v>
      </c>
      <c r="J248" s="2" t="n">
        <v>0.276102279289276</v>
      </c>
      <c r="K248" s="2" t="n">
        <v>5.37462070876662</v>
      </c>
      <c r="L248" s="2" t="n">
        <v>0.635</v>
      </c>
      <c r="M248" s="2" t="n">
        <v>0.068</v>
      </c>
      <c r="N248" s="2" t="n">
        <v>11.462</v>
      </c>
      <c r="O248" s="2" t="s">
        <v>41</v>
      </c>
      <c r="P248" s="2" t="n">
        <v>336.1</v>
      </c>
      <c r="Q248" s="2" t="n">
        <v>161.5</v>
      </c>
      <c r="R248" s="2" t="n">
        <v>16.72</v>
      </c>
      <c r="S248" s="2" t="n">
        <v>0.653367668943042</v>
      </c>
      <c r="T248" s="2" t="n">
        <v>-0.277724144990455</v>
      </c>
      <c r="U248" s="2" t="n">
        <v>-1.16571984441606</v>
      </c>
      <c r="V248" s="2" t="n">
        <v>0.144057158781343</v>
      </c>
      <c r="W248" s="2" t="n">
        <v>0.0175549317152051</v>
      </c>
      <c r="X248" s="2" t="n">
        <v>0.0326478686337719</v>
      </c>
      <c r="Y248" s="2" t="n">
        <v>0.0805210831952672</v>
      </c>
      <c r="Z248" s="2" t="n">
        <v>0.151510669666238</v>
      </c>
      <c r="AA248" s="2" t="n">
        <v>0.190407802443567</v>
      </c>
      <c r="AB248" s="2" t="n">
        <v>0.191284052555375</v>
      </c>
      <c r="AC248" s="2" t="n">
        <v>0.183147700780992</v>
      </c>
      <c r="AD248" s="2" t="n">
        <v>0.11443104259932</v>
      </c>
      <c r="AE248" s="2" t="n">
        <v>0.0442194325668626</v>
      </c>
      <c r="AF248" s="2" t="n">
        <v>0.0118303475586073</v>
      </c>
      <c r="AG248" s="2" t="n">
        <v>0.456507437431147</v>
      </c>
      <c r="AH248" s="3" t="b">
        <f aca="false">TRUE()</f>
        <v>1</v>
      </c>
      <c r="AI248" s="3" t="n">
        <v>-0.4999835172275</v>
      </c>
      <c r="AJ248" s="3" t="b">
        <f aca="false">TRUE()</f>
        <v>1</v>
      </c>
      <c r="AK248" s="3" t="n">
        <v>-1.26949392034607</v>
      </c>
      <c r="AL248" s="3" t="b">
        <f aca="false">TRUE()</f>
        <v>1</v>
      </c>
      <c r="AM248" s="3" t="n">
        <v>0.26682808240692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5</v>
      </c>
      <c r="E249" s="2" t="n">
        <v>2</v>
      </c>
      <c r="F249" s="2" t="n">
        <v>24.2277453179541</v>
      </c>
      <c r="G249" s="2" t="n">
        <v>0.769759450171821</v>
      </c>
      <c r="H249" s="2" t="n">
        <v>0.986968241183819</v>
      </c>
      <c r="I249" s="2" t="n">
        <v>0.129110755102162</v>
      </c>
      <c r="J249" s="2" t="n">
        <v>0.333938670574699</v>
      </c>
      <c r="K249" s="2" t="n">
        <v>3.77247426318837</v>
      </c>
      <c r="L249" s="2" t="n">
        <v>0.548</v>
      </c>
      <c r="M249" s="2" t="n">
        <v>0.118</v>
      </c>
      <c r="N249" s="2" t="n">
        <v>8.196</v>
      </c>
      <c r="O249" s="2" t="s">
        <v>41</v>
      </c>
      <c r="P249" s="2" t="n">
        <v>359.5</v>
      </c>
      <c r="Q249" s="2" t="n">
        <v>164.9</v>
      </c>
      <c r="R249" s="2" t="n">
        <v>17.884</v>
      </c>
      <c r="S249" s="2" t="n">
        <v>0.524120748783453</v>
      </c>
      <c r="T249" s="2" t="n">
        <v>-0.140046106437985</v>
      </c>
      <c r="U249" s="2" t="n">
        <v>-0.805677081782878</v>
      </c>
      <c r="V249" s="2" t="n">
        <v>0.167123983305827</v>
      </c>
      <c r="W249" s="2" t="n">
        <v>0.0721462010703099</v>
      </c>
      <c r="X249" s="2" t="n">
        <v>0.0682675832987338</v>
      </c>
      <c r="Y249" s="2" t="n">
        <v>0.117783662809826</v>
      </c>
      <c r="Z249" s="2" t="n">
        <v>0.13728095266702</v>
      </c>
      <c r="AA249" s="2" t="n">
        <v>0.159099286786032</v>
      </c>
      <c r="AB249" s="2" t="n">
        <v>0.196239258271685</v>
      </c>
      <c r="AC249" s="2" t="n">
        <v>0.185128733144046</v>
      </c>
      <c r="AD249" s="2" t="n">
        <v>0.0979987271376433</v>
      </c>
      <c r="AE249" s="2" t="n">
        <v>0.0325317387989221</v>
      </c>
      <c r="AF249" s="2" t="n">
        <v>0.00567005708609234</v>
      </c>
      <c r="AG249" s="2" t="n">
        <v>-0.611382141038094</v>
      </c>
      <c r="AH249" s="3" t="b">
        <f aca="false">TRUE()</f>
        <v>1</v>
      </c>
      <c r="AI249" s="3" t="n">
        <v>-1.51529896285074</v>
      </c>
      <c r="AJ249" s="3" t="b">
        <f aca="false">TRUE()</f>
        <v>1</v>
      </c>
      <c r="AK249" s="3" t="n">
        <v>0.23437287876587</v>
      </c>
      <c r="AL249" s="3" t="b">
        <f aca="false">TRUE()</f>
        <v>1</v>
      </c>
      <c r="AM249" s="3" t="n">
        <v>0.46184021085938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5</v>
      </c>
      <c r="E250" s="2" t="n">
        <v>3</v>
      </c>
      <c r="F250" s="2" t="n">
        <v>18.434948822922</v>
      </c>
      <c r="G250" s="2" t="n">
        <v>0.844984802431611</v>
      </c>
      <c r="H250" s="2" t="n">
        <v>0.971666079587754</v>
      </c>
      <c r="I250" s="2" t="n">
        <v>0.200657932787061</v>
      </c>
      <c r="J250" s="2" t="n">
        <v>0.463242956517048</v>
      </c>
      <c r="K250" s="2" t="n">
        <v>3.49535214774741</v>
      </c>
      <c r="L250" s="2" t="n">
        <v>0.755</v>
      </c>
      <c r="M250" s="2" t="n">
        <v>0.126</v>
      </c>
      <c r="N250" s="2" t="n">
        <v>7.684</v>
      </c>
      <c r="O250" s="2" t="s">
        <v>41</v>
      </c>
      <c r="P250" s="2" t="n">
        <v>326.7</v>
      </c>
      <c r="Q250" s="2" t="n">
        <v>148.6</v>
      </c>
      <c r="R250" s="2" t="n">
        <v>16.255</v>
      </c>
      <c r="S250" s="2" t="n">
        <v>0.384333602003927</v>
      </c>
      <c r="T250" s="2" t="n">
        <v>-0.00890492375163066</v>
      </c>
      <c r="U250" s="2" t="n">
        <v>-1.17019880847215</v>
      </c>
      <c r="V250" s="2" t="n">
        <v>0.164943173424267</v>
      </c>
      <c r="W250" s="2" t="n">
        <v>0.0112326604420194</v>
      </c>
      <c r="X250" s="2" t="n">
        <v>0.0641446403213505</v>
      </c>
      <c r="Y250" s="2" t="n">
        <v>0.110883945133926</v>
      </c>
      <c r="Z250" s="2" t="n">
        <v>0.160927898665793</v>
      </c>
      <c r="AA250" s="2" t="n">
        <v>0.154806910567045</v>
      </c>
      <c r="AB250" s="2" t="n">
        <v>0.162178599134723</v>
      </c>
      <c r="AC250" s="2" t="n">
        <v>0.167998768371941</v>
      </c>
      <c r="AD250" s="2" t="n">
        <v>0.118663382528495</v>
      </c>
      <c r="AE250" s="2" t="n">
        <v>0.0502327157705646</v>
      </c>
      <c r="AF250" s="2" t="n">
        <v>0.0101631395061614</v>
      </c>
      <c r="AG250" s="2" t="n">
        <v>-0.796094231408796</v>
      </c>
      <c r="AH250" s="3" t="b">
        <f aca="false">TRUE()</f>
        <v>1</v>
      </c>
      <c r="AI250" s="3" t="n">
        <v>0.900451580183868</v>
      </c>
      <c r="AJ250" s="3" t="b">
        <f aca="false">TRUE()</f>
        <v>1</v>
      </c>
      <c r="AK250" s="3" t="n">
        <v>0.474991566623781</v>
      </c>
      <c r="AL250" s="3" t="b">
        <f aca="false">TRUE()</f>
        <v>1</v>
      </c>
      <c r="AM250" s="3" t="n">
        <v>0.18848987696021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6</v>
      </c>
      <c r="E251" s="2" t="n">
        <v>1</v>
      </c>
      <c r="F251" s="2" t="n">
        <v>18.9246444160512</v>
      </c>
      <c r="G251" s="2" t="n">
        <v>0.788819875776398</v>
      </c>
      <c r="H251" s="2" t="n">
        <v>0.984774211457263</v>
      </c>
      <c r="I251" s="2" t="n">
        <v>0.128907383754278</v>
      </c>
      <c r="J251" s="2" t="n">
        <v>0.347023008015775</v>
      </c>
      <c r="K251" s="2" t="n">
        <v>4.36229860102933</v>
      </c>
      <c r="L251" s="2" t="n">
        <v>0.692</v>
      </c>
      <c r="M251" s="2" t="n">
        <v>0.092</v>
      </c>
      <c r="N251" s="2" t="n">
        <v>9.39</v>
      </c>
      <c r="O251" s="2" t="s">
        <v>41</v>
      </c>
      <c r="P251" s="2" t="n">
        <v>308.4</v>
      </c>
      <c r="Q251" s="2" t="n">
        <v>162.6</v>
      </c>
      <c r="R251" s="2" t="n">
        <v>15.346</v>
      </c>
      <c r="S251" s="2" t="n">
        <v>0.346545783278792</v>
      </c>
      <c r="T251" s="2" t="n">
        <v>0.132928257944033</v>
      </c>
      <c r="U251" s="2" t="n">
        <v>-1.15162107275151</v>
      </c>
      <c r="V251" s="2" t="n">
        <v>0.350447776004229</v>
      </c>
      <c r="W251" s="2" t="n">
        <v>0.0950500937796089</v>
      </c>
      <c r="X251" s="2" t="n">
        <v>0.0630548975967513</v>
      </c>
      <c r="Y251" s="2" t="n">
        <v>0.119407844797507</v>
      </c>
      <c r="Z251" s="2" t="n">
        <v>0.179668415007236</v>
      </c>
      <c r="AA251" s="2" t="n">
        <v>0.184322228331461</v>
      </c>
      <c r="AB251" s="2" t="n">
        <v>0.166616008290573</v>
      </c>
      <c r="AC251" s="2" t="n">
        <v>0.140715670672333</v>
      </c>
      <c r="AD251" s="2" t="n">
        <v>0.0807530844216568</v>
      </c>
      <c r="AE251" s="2" t="n">
        <v>0.0519719985228511</v>
      </c>
      <c r="AF251" s="2" t="n">
        <v>0.0134898523596298</v>
      </c>
      <c r="AG251" s="2" t="n">
        <v>-0.218242509360698</v>
      </c>
      <c r="AH251" s="3" t="b">
        <f aca="false">TRUE()</f>
        <v>1</v>
      </c>
      <c r="AI251" s="3" t="n">
        <v>0.165223154042899</v>
      </c>
      <c r="AJ251" s="3" t="b">
        <f aca="false">TRUE()</f>
        <v>1</v>
      </c>
      <c r="AK251" s="3" t="n">
        <v>-0.547637856772341</v>
      </c>
      <c r="AL251" s="3" t="b">
        <f aca="false">TRUE()</f>
        <v>1</v>
      </c>
      <c r="AM251" s="3" t="n">
        <v>0.035980391888421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6</v>
      </c>
      <c r="E252" s="2" t="n">
        <v>2</v>
      </c>
      <c r="F252" s="2" t="n">
        <v>18.434948822922</v>
      </c>
      <c r="G252" s="2" t="n">
        <v>0.89922480620155</v>
      </c>
      <c r="H252" s="2" t="n">
        <v>0.980091163990643</v>
      </c>
      <c r="I252" s="2" t="n">
        <v>0.180851984313403</v>
      </c>
      <c r="J252" s="2" t="n">
        <v>0.460440305004634</v>
      </c>
      <c r="K252" s="2" t="n">
        <v>2.76963367647602</v>
      </c>
      <c r="L252" s="2" t="n">
        <v>0.61</v>
      </c>
      <c r="M252" s="2" t="n">
        <v>0.098</v>
      </c>
      <c r="N252" s="2" t="n">
        <v>6.175</v>
      </c>
      <c r="O252" s="2" t="s">
        <v>41</v>
      </c>
      <c r="P252" s="2" t="n">
        <v>400</v>
      </c>
      <c r="Q252" s="2" t="n">
        <v>165</v>
      </c>
      <c r="R252" s="2" t="n">
        <v>19.899</v>
      </c>
      <c r="S252" s="2" t="n">
        <v>0.348086563795384</v>
      </c>
      <c r="T252" s="2" t="n">
        <v>-0.0616808070567971</v>
      </c>
      <c r="U252" s="2" t="n">
        <v>-0.998809171795382</v>
      </c>
      <c r="V252" s="2" t="n">
        <v>0.272496061892173</v>
      </c>
      <c r="W252" s="2" t="n">
        <v>0.0281940243711072</v>
      </c>
      <c r="X252" s="2" t="n">
        <v>0.0628065788563225</v>
      </c>
      <c r="Y252" s="2" t="n">
        <v>0.12762956202601</v>
      </c>
      <c r="Z252" s="2" t="n">
        <v>0.156665394209459</v>
      </c>
      <c r="AA252" s="2" t="n">
        <v>0.171875776025939</v>
      </c>
      <c r="AB252" s="2" t="n">
        <v>0.194484972964134</v>
      </c>
      <c r="AC252" s="2" t="n">
        <v>0.143221107079997</v>
      </c>
      <c r="AD252" s="2" t="n">
        <v>0.0867499948957348</v>
      </c>
      <c r="AE252" s="2" t="n">
        <v>0.04653768221669</v>
      </c>
      <c r="AF252" s="2" t="n">
        <v>0.0100289317257135</v>
      </c>
      <c r="AG252" s="2" t="n">
        <v>-1.27981230506693</v>
      </c>
      <c r="AH252" s="3" t="b">
        <f aca="false">TRUE()</f>
        <v>1</v>
      </c>
      <c r="AI252" s="3" t="n">
        <v>-0.791740829188202</v>
      </c>
      <c r="AJ252" s="3" t="b">
        <f aca="false">TRUE()</f>
        <v>1</v>
      </c>
      <c r="AK252" s="3" t="n">
        <v>-0.367173840878907</v>
      </c>
      <c r="AL252" s="3" t="b">
        <f aca="false">TRUE()</f>
        <v>1</v>
      </c>
      <c r="AM252" s="3" t="n">
        <v>0.79936120241170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7</v>
      </c>
      <c r="E253" s="2" t="n">
        <v>0</v>
      </c>
      <c r="F253" s="2" t="n">
        <v>39.8055710922652</v>
      </c>
      <c r="G253" s="2" t="n">
        <v>0.849344978165939</v>
      </c>
      <c r="H253" s="2" t="n">
        <v>0.96199252724868</v>
      </c>
      <c r="I253" s="2" t="n">
        <v>0.244587744642952</v>
      </c>
      <c r="J253" s="2" t="n">
        <v>0.487040141995801</v>
      </c>
      <c r="K253" s="2" t="n">
        <v>4.07846812781567</v>
      </c>
      <c r="L253" s="2" t="n">
        <v>0.889</v>
      </c>
      <c r="M253" s="2" t="n">
        <v>0.174</v>
      </c>
      <c r="N253" s="2" t="n">
        <v>8.918</v>
      </c>
      <c r="O253" s="2" t="s">
        <v>41</v>
      </c>
      <c r="P253" s="2" t="n">
        <v>362.3</v>
      </c>
      <c r="Q253" s="2" t="n">
        <v>188.9</v>
      </c>
      <c r="R253" s="2" t="n">
        <v>18.026</v>
      </c>
      <c r="S253" s="2" t="n">
        <v>0.33894578362136</v>
      </c>
      <c r="T253" s="2" t="n">
        <v>0.0655933917141204</v>
      </c>
      <c r="U253" s="2" t="n">
        <v>-1.04896743297185</v>
      </c>
      <c r="V253" s="2" t="n">
        <v>0.16743879580479</v>
      </c>
      <c r="W253" s="2" t="n">
        <v>0.0902127654556735</v>
      </c>
      <c r="X253" s="2" t="n">
        <v>0.0227225545444108</v>
      </c>
      <c r="Y253" s="2" t="n">
        <v>0.0765476774258806</v>
      </c>
      <c r="Z253" s="2" t="n">
        <v>0.161258596137245</v>
      </c>
      <c r="AA253" s="2" t="n">
        <v>0.204132863406521</v>
      </c>
      <c r="AB253" s="2" t="n">
        <v>0.18429885506796</v>
      </c>
      <c r="AC253" s="2" t="n">
        <v>0.152720372285103</v>
      </c>
      <c r="AD253" s="2" t="n">
        <v>0.140075050966254</v>
      </c>
      <c r="AE253" s="2" t="n">
        <v>0.052929915937536</v>
      </c>
      <c r="AF253" s="2" t="n">
        <v>0.00531411422908961</v>
      </c>
      <c r="AG253" s="2" t="n">
        <v>-0.407425967111009</v>
      </c>
      <c r="AH253" s="3" t="b">
        <f aca="false">TRUE()</f>
        <v>1</v>
      </c>
      <c r="AI253" s="3" t="n">
        <v>2.46427077229323</v>
      </c>
      <c r="AJ253" s="3" t="b">
        <f aca="false">TRUE()</f>
        <v>1</v>
      </c>
      <c r="AK253" s="3" t="n">
        <v>1.91870369377125</v>
      </c>
      <c r="AL253" s="3" t="b">
        <f aca="false">FALSE()</f>
        <v>0</v>
      </c>
      <c r="AM253" s="3" t="n">
        <v>0.48517499546053</v>
      </c>
      <c r="AN253" s="3" t="b">
        <f aca="false">TRUE()</f>
        <v>1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8</v>
      </c>
      <c r="E254" s="2" t="n">
        <v>0</v>
      </c>
      <c r="F254" s="2" t="n">
        <v>22.6198649480404</v>
      </c>
      <c r="G254" s="2" t="n">
        <v>0.881553398058252</v>
      </c>
      <c r="H254" s="2" t="n">
        <v>0.988352234050656</v>
      </c>
      <c r="I254" s="2" t="n">
        <v>0.160569653697157</v>
      </c>
      <c r="J254" s="2" t="n">
        <v>0.349470859902742</v>
      </c>
      <c r="K254" s="2" t="n">
        <v>5.2929427482035</v>
      </c>
      <c r="L254" s="2" t="n">
        <v>0.769</v>
      </c>
      <c r="M254" s="2" t="n">
        <v>0.118</v>
      </c>
      <c r="N254" s="2" t="n">
        <v>11.307</v>
      </c>
      <c r="O254" s="2" t="s">
        <v>41</v>
      </c>
      <c r="P254" s="2" t="n">
        <v>330.4</v>
      </c>
      <c r="Q254" s="2" t="n">
        <v>156.8</v>
      </c>
      <c r="R254" s="2" t="n">
        <v>16.437</v>
      </c>
      <c r="S254" s="2" t="n">
        <v>0.428591916844071</v>
      </c>
      <c r="T254" s="2" t="n">
        <v>0.0826963478803805</v>
      </c>
      <c r="U254" s="2" t="n">
        <v>-1.06517085300479</v>
      </c>
      <c r="V254" s="2" t="n">
        <v>0.0165122288151301</v>
      </c>
      <c r="W254" s="2" t="n">
        <v>0.0178303836312953</v>
      </c>
      <c r="X254" s="2" t="n">
        <v>0.0190142821397785</v>
      </c>
      <c r="Y254" s="2" t="n">
        <v>0.0699838566260698</v>
      </c>
      <c r="Z254" s="2" t="n">
        <v>0.147611868200342</v>
      </c>
      <c r="AA254" s="2" t="n">
        <v>0.17949299756099</v>
      </c>
      <c r="AB254" s="2" t="n">
        <v>0.196414702809415</v>
      </c>
      <c r="AC254" s="2" t="n">
        <v>0.202323075959758</v>
      </c>
      <c r="AD254" s="2" t="n">
        <v>0.117419670649163</v>
      </c>
      <c r="AE254" s="2" t="n">
        <v>0.0506410011130359</v>
      </c>
      <c r="AF254" s="2" t="n">
        <v>0.0170985449414472</v>
      </c>
      <c r="AG254" s="2" t="n">
        <v>0.402066070278536</v>
      </c>
      <c r="AH254" s="3" t="b">
        <f aca="false">TRUE()</f>
        <v>1</v>
      </c>
      <c r="AI254" s="3" t="n">
        <v>1.06383567488186</v>
      </c>
      <c r="AJ254" s="3" t="b">
        <f aca="false">TRUE()</f>
        <v>1</v>
      </c>
      <c r="AK254" s="3" t="n">
        <v>0.23437287876587</v>
      </c>
      <c r="AL254" s="3" t="b">
        <f aca="false">TRUE()</f>
        <v>1</v>
      </c>
      <c r="AM254" s="3" t="n">
        <v>0.21932512804030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9</v>
      </c>
      <c r="E255" s="2" t="n">
        <v>1</v>
      </c>
      <c r="F255" s="2" t="n">
        <v>18.434948822922</v>
      </c>
      <c r="G255" s="2" t="n">
        <v>0.755852842809365</v>
      </c>
      <c r="H255" s="2" t="n">
        <v>0.994357666433218</v>
      </c>
      <c r="I255" s="2" t="n">
        <v>0.0726555074132425</v>
      </c>
      <c r="J255" s="2" t="n">
        <v>0.236742711255342</v>
      </c>
      <c r="K255" s="2" t="n">
        <v>6.51993670000721</v>
      </c>
      <c r="L255" s="2" t="n">
        <v>0.643</v>
      </c>
      <c r="M255" s="2" t="n">
        <v>0.082</v>
      </c>
      <c r="N255" s="2" t="n">
        <v>13.711</v>
      </c>
      <c r="O255" s="2" t="s">
        <v>41</v>
      </c>
      <c r="P255" s="2" t="n">
        <v>362.7</v>
      </c>
      <c r="Q255" s="2" t="n">
        <v>190</v>
      </c>
      <c r="R255" s="2" t="n">
        <v>18.046</v>
      </c>
      <c r="S255" s="2" t="n">
        <v>0.310220793775523</v>
      </c>
      <c r="T255" s="2" t="n">
        <v>0.240523645397685</v>
      </c>
      <c r="U255" s="2" t="n">
        <v>-0.847962396445015</v>
      </c>
      <c r="V255" s="2" t="n">
        <v>0.367689067880346</v>
      </c>
      <c r="W255" s="2" t="n">
        <v>0.138469119226861</v>
      </c>
      <c r="X255" s="2" t="n">
        <v>0.0834142629777448</v>
      </c>
      <c r="Y255" s="2" t="n">
        <v>0.161167758913906</v>
      </c>
      <c r="Z255" s="2" t="n">
        <v>0.194126144054538</v>
      </c>
      <c r="AA255" s="2" t="n">
        <v>0.153294771471121</v>
      </c>
      <c r="AB255" s="2" t="n">
        <v>0.116308774545687</v>
      </c>
      <c r="AC255" s="2" t="n">
        <v>0.124249054037285</v>
      </c>
      <c r="AD255" s="2" t="n">
        <v>0.114275062146643</v>
      </c>
      <c r="AE255" s="2" t="n">
        <v>0.0465497642128007</v>
      </c>
      <c r="AF255" s="2" t="n">
        <v>0.00661440764027533</v>
      </c>
      <c r="AG255" s="2" t="n">
        <v>1.21990270287366</v>
      </c>
      <c r="AH255" s="3" t="b">
        <f aca="false">TRUE()</f>
        <v>1</v>
      </c>
      <c r="AI255" s="3" t="n">
        <v>-0.406621177400076</v>
      </c>
      <c r="AJ255" s="3" t="b">
        <f aca="false">TRUE()</f>
        <v>1</v>
      </c>
      <c r="AK255" s="3" t="n">
        <v>-0.848411216594729</v>
      </c>
      <c r="AL255" s="3" t="b">
        <f aca="false">TRUE()</f>
        <v>1</v>
      </c>
      <c r="AM255" s="3" t="n">
        <v>0.48850853611783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9</v>
      </c>
      <c r="E256" s="2" t="n">
        <v>3</v>
      </c>
      <c r="F256" s="2" t="n">
        <v>7.1250163489018</v>
      </c>
      <c r="G256" s="2" t="n">
        <v>0.896907216494845</v>
      </c>
      <c r="H256" s="2" t="n">
        <v>0.977802028379024</v>
      </c>
      <c r="I256" s="2" t="n">
        <v>0.239558478356313</v>
      </c>
      <c r="J256" s="2" t="n">
        <v>0.450742109079721</v>
      </c>
      <c r="K256" s="2" t="n">
        <v>3.08648834449142</v>
      </c>
      <c r="L256" s="2" t="n">
        <v>0.678</v>
      </c>
      <c r="M256" s="2" t="n">
        <v>0.113</v>
      </c>
      <c r="N256" s="2" t="n">
        <v>6.8</v>
      </c>
      <c r="O256" s="2" t="s">
        <v>41</v>
      </c>
      <c r="P256" s="2" t="n">
        <v>414.8</v>
      </c>
      <c r="Q256" s="2" t="n">
        <v>116.6</v>
      </c>
      <c r="R256" s="2" t="n">
        <v>20.638</v>
      </c>
      <c r="S256" s="2" t="n">
        <v>0.29073617907142</v>
      </c>
      <c r="T256" s="2" t="n">
        <v>-0.319658411268031</v>
      </c>
      <c r="U256" s="2" t="n">
        <v>-1.04637992452568</v>
      </c>
      <c r="V256" s="2" t="n">
        <v>0.0577341514584813</v>
      </c>
      <c r="W256" s="2" t="n">
        <v>0.0104451045663676</v>
      </c>
      <c r="X256" s="2" t="n">
        <v>0.0250531415073769</v>
      </c>
      <c r="Y256" s="2" t="n">
        <v>0.110210274708306</v>
      </c>
      <c r="Z256" s="2" t="n">
        <v>0.163330310691322</v>
      </c>
      <c r="AA256" s="2" t="n">
        <v>0.154432245288168</v>
      </c>
      <c r="AB256" s="2" t="n">
        <v>0.150152724443724</v>
      </c>
      <c r="AC256" s="2" t="n">
        <v>0.153208980378409</v>
      </c>
      <c r="AD256" s="2" t="n">
        <v>0.132777159844227</v>
      </c>
      <c r="AE256" s="2" t="n">
        <v>0.0671208514752614</v>
      </c>
      <c r="AF256" s="2" t="n">
        <v>0.0437143116632065</v>
      </c>
      <c r="AG256" s="2" t="n">
        <v>-1.06861700591258</v>
      </c>
      <c r="AH256" s="3" t="b">
        <f aca="false">TRUE()</f>
        <v>1</v>
      </c>
      <c r="AI256" s="3" t="n">
        <v>0.00183905934490734</v>
      </c>
      <c r="AJ256" s="3" t="b">
        <f aca="false">TRUE()</f>
        <v>1</v>
      </c>
      <c r="AK256" s="3" t="n">
        <v>0.0839861988546758</v>
      </c>
      <c r="AL256" s="3" t="b">
        <f aca="false">TRUE()</f>
        <v>1</v>
      </c>
      <c r="AM256" s="3" t="n">
        <v>0.92270220673206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9</v>
      </c>
      <c r="E257" s="2" t="n">
        <v>4</v>
      </c>
      <c r="F257" s="2" t="n">
        <v>33.6900675259798</v>
      </c>
      <c r="G257" s="2" t="n">
        <v>0.705832628909552</v>
      </c>
      <c r="H257" s="2" t="n">
        <v>0.977684413753105</v>
      </c>
      <c r="I257" s="2" t="n">
        <v>0.114960534153748</v>
      </c>
      <c r="J257" s="2" t="n">
        <v>0.331987709216451</v>
      </c>
      <c r="K257" s="2" t="n">
        <v>5.14196047608279</v>
      </c>
      <c r="L257" s="2" t="n">
        <v>0.708</v>
      </c>
      <c r="M257" s="2" t="n">
        <v>0.162</v>
      </c>
      <c r="N257" s="2" t="n">
        <v>11.047</v>
      </c>
      <c r="O257" s="2" t="s">
        <v>41</v>
      </c>
      <c r="P257" s="2" t="n">
        <v>197.2</v>
      </c>
      <c r="Q257" s="2" t="n">
        <v>71.8</v>
      </c>
      <c r="R257" s="2" t="n">
        <v>9.813</v>
      </c>
      <c r="S257" s="2" t="n">
        <v>0.594387550710787</v>
      </c>
      <c r="T257" s="2" t="n">
        <v>-0.43737570634673</v>
      </c>
      <c r="U257" s="2" t="n">
        <v>-0.411855952538934</v>
      </c>
      <c r="V257" s="2" t="n">
        <v>0.123082159225749</v>
      </c>
      <c r="W257" s="2" t="n">
        <v>0.032123634897138</v>
      </c>
      <c r="X257" s="2" t="n">
        <v>0.0391980279838471</v>
      </c>
      <c r="Y257" s="2" t="n">
        <v>0.109906746643995</v>
      </c>
      <c r="Z257" s="2" t="n">
        <v>0.147029443512907</v>
      </c>
      <c r="AA257" s="2" t="n">
        <v>0.164832346072372</v>
      </c>
      <c r="AB257" s="2" t="n">
        <v>0.165503175453318</v>
      </c>
      <c r="AC257" s="2" t="n">
        <v>0.146711945556731</v>
      </c>
      <c r="AD257" s="2" t="n">
        <v>0.12860148975928</v>
      </c>
      <c r="AE257" s="2" t="n">
        <v>0.0840688049971974</v>
      </c>
      <c r="AF257" s="2" t="n">
        <v>0.0141480200203522</v>
      </c>
      <c r="AG257" s="2" t="n">
        <v>0.30143082849006</v>
      </c>
      <c r="AH257" s="3" t="b">
        <f aca="false">TRUE()</f>
        <v>1</v>
      </c>
      <c r="AI257" s="3" t="n">
        <v>0.351947833697748</v>
      </c>
      <c r="AJ257" s="3" t="b">
        <f aca="false">TRUE()</f>
        <v>1</v>
      </c>
      <c r="AK257" s="3" t="n">
        <v>1.55777566198438</v>
      </c>
      <c r="AL257" s="3" t="b">
        <f aca="false">TRUE()</f>
        <v>1</v>
      </c>
      <c r="AM257" s="3" t="n">
        <v>-0.89074391084290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1</v>
      </c>
      <c r="E258" s="2" t="n">
        <v>1</v>
      </c>
      <c r="F258" s="2" t="n">
        <v>33.6900675259798</v>
      </c>
      <c r="G258" s="2" t="n">
        <v>0.888243831640058</v>
      </c>
      <c r="H258" s="2" t="n">
        <v>0.965856924689239</v>
      </c>
      <c r="I258" s="2" t="n">
        <v>0.192400642315536</v>
      </c>
      <c r="J258" s="2" t="n">
        <v>0.482689439610885</v>
      </c>
      <c r="K258" s="2" t="n">
        <v>3.55084960378865</v>
      </c>
      <c r="L258" s="2" t="n">
        <v>0.829</v>
      </c>
      <c r="M258" s="2" t="n">
        <v>0.15</v>
      </c>
      <c r="N258" s="2" t="n">
        <v>7.837</v>
      </c>
      <c r="O258" s="2" t="s">
        <v>41</v>
      </c>
      <c r="P258" s="2" t="n">
        <v>514.8</v>
      </c>
      <c r="Q258" s="2" t="n">
        <v>229.4</v>
      </c>
      <c r="R258" s="2" t="n">
        <v>25.614</v>
      </c>
      <c r="S258" s="2" t="n">
        <v>0.490627921729585</v>
      </c>
      <c r="T258" s="2" t="n">
        <v>0.1958580432457</v>
      </c>
      <c r="U258" s="2" t="n">
        <v>-1.00006250796308</v>
      </c>
      <c r="V258" s="2" t="n">
        <v>0.256882088592145</v>
      </c>
      <c r="W258" s="2" t="n">
        <v>0.0628058924972884</v>
      </c>
      <c r="X258" s="2" t="n">
        <v>0.0327162094752751</v>
      </c>
      <c r="Y258" s="2" t="n">
        <v>0.0881872038428233</v>
      </c>
      <c r="Z258" s="2" t="n">
        <v>0.162012302808817</v>
      </c>
      <c r="AA258" s="2" t="n">
        <v>0.207757172589087</v>
      </c>
      <c r="AB258" s="2" t="n">
        <v>0.194904772147066</v>
      </c>
      <c r="AC258" s="2" t="n">
        <v>0.150099394746976</v>
      </c>
      <c r="AD258" s="2" t="n">
        <v>0.0937625563847339</v>
      </c>
      <c r="AE258" s="2" t="n">
        <v>0.0539424426669949</v>
      </c>
      <c r="AF258" s="2" t="n">
        <v>0.0166179453382281</v>
      </c>
      <c r="AG258" s="2" t="n">
        <v>-0.759103134183221</v>
      </c>
      <c r="AH258" s="3" t="b">
        <f aca="false">TRUE()</f>
        <v>1</v>
      </c>
      <c r="AI258" s="3" t="n">
        <v>1.76405322358754</v>
      </c>
      <c r="AJ258" s="3" t="b">
        <f aca="false">TRUE()</f>
        <v>1</v>
      </c>
      <c r="AK258" s="3" t="n">
        <v>1.19684763019751</v>
      </c>
      <c r="AL258" s="3" t="b">
        <f aca="false">TRUE()</f>
        <v>1</v>
      </c>
      <c r="AM258" s="3" t="n">
        <v>1.756087371058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1</v>
      </c>
      <c r="E259" s="2" t="n">
        <v>2</v>
      </c>
      <c r="F259" s="2" t="n">
        <v>33.6900675259798</v>
      </c>
      <c r="G259" s="2" t="n">
        <v>0.836683417085427</v>
      </c>
      <c r="H259" s="2" t="n">
        <v>0.97693158518888</v>
      </c>
      <c r="I259" s="2" t="n">
        <v>0.150939397791673</v>
      </c>
      <c r="J259" s="2" t="n">
        <v>0.409202198791793</v>
      </c>
      <c r="K259" s="2" t="n">
        <v>4.15517318167876</v>
      </c>
      <c r="L259" s="2" t="n">
        <v>0.745</v>
      </c>
      <c r="M259" s="2" t="n">
        <v>0.124</v>
      </c>
      <c r="N259" s="2" t="n">
        <v>8.969</v>
      </c>
      <c r="O259" s="2" t="s">
        <v>41</v>
      </c>
      <c r="P259" s="2" t="n">
        <v>411.2</v>
      </c>
      <c r="Q259" s="2" t="n">
        <v>168.6</v>
      </c>
      <c r="R259" s="2" t="n">
        <v>20.459</v>
      </c>
      <c r="S259" s="2" t="n">
        <v>0.527196460146546</v>
      </c>
      <c r="T259" s="2" t="n">
        <v>-0.112183685403117</v>
      </c>
      <c r="U259" s="2" t="n">
        <v>-1.00958875505957</v>
      </c>
      <c r="V259" s="2" t="n">
        <v>0.170462208314798</v>
      </c>
      <c r="W259" s="2" t="n">
        <v>0.0343396881263209</v>
      </c>
      <c r="X259" s="2" t="n">
        <v>0.0742445853548999</v>
      </c>
      <c r="Y259" s="2" t="n">
        <v>0.109625830523675</v>
      </c>
      <c r="Z259" s="2" t="n">
        <v>0.147853732405914</v>
      </c>
      <c r="AA259" s="2" t="n">
        <v>0.15418218919136</v>
      </c>
      <c r="AB259" s="2" t="n">
        <v>0.188113104914711</v>
      </c>
      <c r="AC259" s="2" t="n">
        <v>0.166912696592816</v>
      </c>
      <c r="AD259" s="2" t="n">
        <v>0.0997097312589439</v>
      </c>
      <c r="AE259" s="2" t="n">
        <v>0.0455075939310977</v>
      </c>
      <c r="AF259" s="2" t="n">
        <v>0.0138505358265834</v>
      </c>
      <c r="AG259" s="2" t="n">
        <v>-0.356299225318837</v>
      </c>
      <c r="AH259" s="3" t="b">
        <f aca="false">TRUE()</f>
        <v>1</v>
      </c>
      <c r="AI259" s="3" t="n">
        <v>0.783748655399587</v>
      </c>
      <c r="AJ259" s="3" t="b">
        <f aca="false">TRUE()</f>
        <v>1</v>
      </c>
      <c r="AK259" s="3" t="n">
        <v>0.414836894659303</v>
      </c>
      <c r="AL259" s="3" t="b">
        <f aca="false">TRUE()</f>
        <v>1</v>
      </c>
      <c r="AM259" s="3" t="n">
        <v>0.89270034081630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2</v>
      </c>
      <c r="E260" s="2" t="n">
        <v>0</v>
      </c>
      <c r="F260" s="2" t="n">
        <v>13.2405199151872</v>
      </c>
      <c r="G260" s="2" t="n">
        <v>0.89811738648948</v>
      </c>
      <c r="H260" s="2" t="n">
        <v>0.98585249956792</v>
      </c>
      <c r="I260" s="2" t="n">
        <v>0.198500052053098</v>
      </c>
      <c r="J260" s="2" t="n">
        <v>0.377956037212763</v>
      </c>
      <c r="K260" s="2" t="n">
        <v>4.75581647422682</v>
      </c>
      <c r="L260" s="2" t="n">
        <v>0.789</v>
      </c>
      <c r="M260" s="2" t="n">
        <v>0.107</v>
      </c>
      <c r="N260" s="2" t="n">
        <v>10.326</v>
      </c>
      <c r="O260" s="2" t="s">
        <v>41</v>
      </c>
      <c r="P260" s="2" t="n">
        <v>297.9</v>
      </c>
      <c r="Q260" s="2" t="n">
        <v>132.4</v>
      </c>
      <c r="R260" s="2" t="n">
        <v>14.821</v>
      </c>
      <c r="S260" s="2" t="n">
        <v>0.43825644364034</v>
      </c>
      <c r="T260" s="2" t="n">
        <v>0.0343351052236369</v>
      </c>
      <c r="U260" s="2" t="n">
        <v>-0.819497724091314</v>
      </c>
      <c r="V260" s="2" t="n">
        <v>0.187502966542074</v>
      </c>
      <c r="W260" s="2" t="n">
        <v>0.0917752549205494</v>
      </c>
      <c r="X260" s="2" t="n">
        <v>0.0298673586767027</v>
      </c>
      <c r="Y260" s="2" t="n">
        <v>0.0755708380999315</v>
      </c>
      <c r="Z260" s="2" t="n">
        <v>0.166331912411573</v>
      </c>
      <c r="AA260" s="2" t="n">
        <v>0.204611598667479</v>
      </c>
      <c r="AB260" s="2" t="n">
        <v>0.1704059706346</v>
      </c>
      <c r="AC260" s="2" t="n">
        <v>0.147514891592567</v>
      </c>
      <c r="AD260" s="2" t="n">
        <v>0.139670518189396</v>
      </c>
      <c r="AE260" s="2" t="n">
        <v>0.0603087215062538</v>
      </c>
      <c r="AF260" s="2" t="n">
        <v>0.00571819022149754</v>
      </c>
      <c r="AG260" s="2" t="n">
        <v>0.0440516378995477</v>
      </c>
      <c r="AH260" s="3" t="b">
        <f aca="false">TRUE()</f>
        <v>1</v>
      </c>
      <c r="AI260" s="3" t="n">
        <v>1.29724152445042</v>
      </c>
      <c r="AJ260" s="3" t="b">
        <f aca="false">TRUE()</f>
        <v>1</v>
      </c>
      <c r="AK260" s="3" t="n">
        <v>-0.0964778170387576</v>
      </c>
      <c r="AL260" s="3" t="b">
        <f aca="false">TRUE()</f>
        <v>1</v>
      </c>
      <c r="AM260" s="3" t="n">
        <v>-0.051525050365885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3</v>
      </c>
      <c r="E261" s="2" t="n">
        <v>0</v>
      </c>
      <c r="F261" s="2" t="n">
        <v>18.9246444160512</v>
      </c>
      <c r="G261" s="2" t="n">
        <v>0.876646706586826</v>
      </c>
      <c r="H261" s="2" t="n">
        <v>0.97514423775249</v>
      </c>
      <c r="I261" s="2" t="n">
        <v>0.165897356131388</v>
      </c>
      <c r="J261" s="2" t="n">
        <v>0.446091846251722</v>
      </c>
      <c r="K261" s="2" t="n">
        <v>4.20363180435131</v>
      </c>
      <c r="L261" s="2" t="n">
        <v>0.795</v>
      </c>
      <c r="M261" s="2" t="n">
        <v>0.151</v>
      </c>
      <c r="N261" s="2" t="n">
        <v>9.14</v>
      </c>
      <c r="O261" s="2" t="s">
        <v>41</v>
      </c>
      <c r="P261" s="2" t="n">
        <v>268.7</v>
      </c>
      <c r="Q261" s="2" t="n">
        <v>122</v>
      </c>
      <c r="R261" s="2" t="n">
        <v>13.368</v>
      </c>
      <c r="S261" s="2" t="n">
        <v>0.474459188381252</v>
      </c>
      <c r="T261" s="2" t="n">
        <v>0.0618021208285839</v>
      </c>
      <c r="U261" s="2" t="n">
        <v>-1.05279566902941</v>
      </c>
      <c r="V261" s="2" t="n">
        <v>0.0699457533166565</v>
      </c>
      <c r="W261" s="2" t="n">
        <v>0.00439914173206824</v>
      </c>
      <c r="X261" s="2" t="n">
        <v>0.0374063004839402</v>
      </c>
      <c r="Y261" s="2" t="n">
        <v>0.0729600242468387</v>
      </c>
      <c r="Z261" s="2" t="n">
        <v>0.146216993311863</v>
      </c>
      <c r="AA261" s="2" t="n">
        <v>0.195295131506361</v>
      </c>
      <c r="AB261" s="2" t="n">
        <v>0.167412696499606</v>
      </c>
      <c r="AC261" s="2" t="n">
        <v>0.182054235205846</v>
      </c>
      <c r="AD261" s="2" t="n">
        <v>0.137304635124602</v>
      </c>
      <c r="AE261" s="2" t="n">
        <v>0.0547376363395314</v>
      </c>
      <c r="AF261" s="2" t="n">
        <v>0.0066123472814122</v>
      </c>
      <c r="AG261" s="2" t="n">
        <v>-0.323999769621884</v>
      </c>
      <c r="AH261" s="3" t="b">
        <f aca="false">TRUE()</f>
        <v>1</v>
      </c>
      <c r="AI261" s="3" t="n">
        <v>1.36726327932099</v>
      </c>
      <c r="AJ261" s="3" t="b">
        <f aca="false">TRUE()</f>
        <v>1</v>
      </c>
      <c r="AK261" s="3" t="n">
        <v>1.22692496617975</v>
      </c>
      <c r="AL261" s="3" t="b">
        <f aca="false">TRUE()</f>
        <v>1</v>
      </c>
      <c r="AM261" s="3" t="n">
        <v>-0.29487351834929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4</v>
      </c>
      <c r="E262" s="2" t="n">
        <v>0</v>
      </c>
      <c r="F262" s="2" t="n">
        <v>18.9246444160512</v>
      </c>
      <c r="G262" s="2" t="n">
        <v>0.771317829457364</v>
      </c>
      <c r="H262" s="2" t="n">
        <v>0.971872408941465</v>
      </c>
      <c r="I262" s="2" t="n">
        <v>0.136186331310023</v>
      </c>
      <c r="J262" s="2" t="n">
        <v>0.381228503032628</v>
      </c>
      <c r="K262" s="2" t="n">
        <v>4.66702033505787</v>
      </c>
      <c r="L262" s="2" t="n">
        <v>0.821</v>
      </c>
      <c r="M262" s="2" t="n">
        <v>0.142</v>
      </c>
      <c r="N262" s="2" t="n">
        <v>10.063</v>
      </c>
      <c r="O262" s="2" t="s">
        <v>41</v>
      </c>
      <c r="P262" s="2" t="n">
        <v>334.7</v>
      </c>
      <c r="Q262" s="2" t="n">
        <v>146.8</v>
      </c>
      <c r="R262" s="2" t="n">
        <v>16.651</v>
      </c>
      <c r="S262" s="2" t="n">
        <v>0.473697317389788</v>
      </c>
      <c r="T262" s="2" t="n">
        <v>-0.0343920707079404</v>
      </c>
      <c r="U262" s="2" t="n">
        <v>-1.11470014342371</v>
      </c>
      <c r="V262" s="2" t="n">
        <v>0.0537574181584933</v>
      </c>
      <c r="W262" s="2" t="n">
        <v>0.0177682443789402</v>
      </c>
      <c r="X262" s="2" t="n">
        <v>0.0156081571524385</v>
      </c>
      <c r="Y262" s="2" t="n">
        <v>0.0800836359389675</v>
      </c>
      <c r="Z262" s="2" t="n">
        <v>0.139461463827432</v>
      </c>
      <c r="AA262" s="2" t="n">
        <v>0.191507956622482</v>
      </c>
      <c r="AB262" s="2" t="n">
        <v>0.190659519377147</v>
      </c>
      <c r="AC262" s="2" t="n">
        <v>0.182742820066193</v>
      </c>
      <c r="AD262" s="2" t="n">
        <v>0.129575789920141</v>
      </c>
      <c r="AE262" s="2" t="n">
        <v>0.0537208306427717</v>
      </c>
      <c r="AF262" s="2" t="n">
        <v>0.0166398264524277</v>
      </c>
      <c r="AG262" s="2" t="n">
        <v>-0.0151342573028147</v>
      </c>
      <c r="AH262" s="3" t="b">
        <f aca="false">TRUE()</f>
        <v>1</v>
      </c>
      <c r="AI262" s="3" t="n">
        <v>1.67069088376012</v>
      </c>
      <c r="AJ262" s="3" t="b">
        <f aca="false">TRUE()</f>
        <v>1</v>
      </c>
      <c r="AK262" s="3" t="n">
        <v>0.956228942339603</v>
      </c>
      <c r="AL262" s="3" t="b">
        <f aca="false">TRUE()</f>
        <v>1</v>
      </c>
      <c r="AM262" s="3" t="n">
        <v>0.25516069010635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5</v>
      </c>
      <c r="E263" s="2" t="n">
        <v>0</v>
      </c>
      <c r="F263" s="2" t="n">
        <v>15.2551187030578</v>
      </c>
      <c r="G263" s="2" t="n">
        <v>0.768781302170284</v>
      </c>
      <c r="H263" s="2" t="n">
        <v>0.994192737019953</v>
      </c>
      <c r="I263" s="2" t="n">
        <v>0.104235877395652</v>
      </c>
      <c r="J263" s="2" t="n">
        <v>0.247030814177035</v>
      </c>
      <c r="K263" s="2" t="n">
        <v>6.27548318729921</v>
      </c>
      <c r="L263" s="2" t="n">
        <v>0.639</v>
      </c>
      <c r="M263" s="2" t="n">
        <v>0.082</v>
      </c>
      <c r="N263" s="2" t="n">
        <v>13.291</v>
      </c>
      <c r="O263" s="2" t="s">
        <v>41</v>
      </c>
      <c r="P263" s="2" t="n">
        <v>348.9</v>
      </c>
      <c r="Q263" s="2" t="n">
        <v>169.4</v>
      </c>
      <c r="R263" s="2" t="n">
        <v>17.356</v>
      </c>
      <c r="S263" s="2" t="n">
        <v>0.456339725993509</v>
      </c>
      <c r="T263" s="2" t="n">
        <v>-0.0652687370279418</v>
      </c>
      <c r="U263" s="2" t="n">
        <v>-1.14639837861398</v>
      </c>
      <c r="V263" s="2" t="n">
        <v>0.145818823937206</v>
      </c>
      <c r="W263" s="2" t="n">
        <v>0.0568381980712163</v>
      </c>
      <c r="X263" s="2" t="n">
        <v>0.0215361503814444</v>
      </c>
      <c r="Y263" s="2" t="n">
        <v>0.0890378386713551</v>
      </c>
      <c r="Z263" s="2" t="n">
        <v>0.181333891335099</v>
      </c>
      <c r="AA263" s="2" t="n">
        <v>0.186329609428774</v>
      </c>
      <c r="AB263" s="2" t="n">
        <v>0.147201024459167</v>
      </c>
      <c r="AC263" s="2" t="n">
        <v>0.169716671639164</v>
      </c>
      <c r="AD263" s="2" t="n">
        <v>0.134489834315473</v>
      </c>
      <c r="AE263" s="2" t="n">
        <v>0.0586744021668666</v>
      </c>
      <c r="AF263" s="2" t="n">
        <v>0.0116805776026575</v>
      </c>
      <c r="AG263" s="2" t="n">
        <v>1.05696543870437</v>
      </c>
      <c r="AH263" s="3" t="b">
        <f aca="false">TRUE()</f>
        <v>1</v>
      </c>
      <c r="AI263" s="3" t="n">
        <v>-0.453302347313788</v>
      </c>
      <c r="AJ263" s="3" t="b">
        <f aca="false">TRUE()</f>
        <v>1</v>
      </c>
      <c r="AK263" s="3" t="n">
        <v>-0.848411216594729</v>
      </c>
      <c r="AL263" s="3" t="b">
        <f aca="false">TRUE()</f>
        <v>1</v>
      </c>
      <c r="AM263" s="3" t="n">
        <v>0.37350138344074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6</v>
      </c>
      <c r="E264" s="2" t="n">
        <v>1</v>
      </c>
      <c r="F264" s="2" t="n">
        <v>33.6900675259798</v>
      </c>
      <c r="G264" s="2" t="n">
        <v>0.727095516569201</v>
      </c>
      <c r="H264" s="2" t="n">
        <v>0.983825523745043</v>
      </c>
      <c r="I264" s="2" t="n">
        <v>0.123547957904843</v>
      </c>
      <c r="J264" s="2" t="n">
        <v>0.32168241200134</v>
      </c>
      <c r="K264" s="2" t="n">
        <v>5.02603737997261</v>
      </c>
      <c r="L264" s="2" t="n">
        <v>0.678</v>
      </c>
      <c r="M264" s="2" t="n">
        <v>0.096</v>
      </c>
      <c r="N264" s="2" t="n">
        <v>10.754</v>
      </c>
      <c r="O264" s="2" t="s">
        <v>41</v>
      </c>
      <c r="P264" s="2" t="n">
        <v>520.5</v>
      </c>
      <c r="Q264" s="2" t="n">
        <v>234.9</v>
      </c>
      <c r="R264" s="2" t="n">
        <v>25.898</v>
      </c>
      <c r="S264" s="2" t="n">
        <v>0.370350619205654</v>
      </c>
      <c r="T264" s="2" t="n">
        <v>-0.0178492516925002</v>
      </c>
      <c r="U264" s="2" t="n">
        <v>-1.13038327347433</v>
      </c>
      <c r="V264" s="2" t="n">
        <v>0.180507747102352</v>
      </c>
      <c r="W264" s="2" t="n">
        <v>0.0205270397301401</v>
      </c>
      <c r="X264" s="2" t="n">
        <v>0.0804149257760039</v>
      </c>
      <c r="Y264" s="2" t="n">
        <v>0.108238158515672</v>
      </c>
      <c r="Z264" s="2" t="n">
        <v>0.165766944181675</v>
      </c>
      <c r="AA264" s="2" t="n">
        <v>0.148569591503467</v>
      </c>
      <c r="AB264" s="2" t="n">
        <v>0.163703994925754</v>
      </c>
      <c r="AC264" s="2" t="n">
        <v>0.175411156845719</v>
      </c>
      <c r="AD264" s="2" t="n">
        <v>0.094840069334774</v>
      </c>
      <c r="AE264" s="2" t="n">
        <v>0.0505047720280191</v>
      </c>
      <c r="AF264" s="2" t="n">
        <v>0.0125503868889164</v>
      </c>
      <c r="AG264" s="2" t="n">
        <v>0.224163817985741</v>
      </c>
      <c r="AH264" s="3" t="b">
        <f aca="false">TRUE()</f>
        <v>1</v>
      </c>
      <c r="AI264" s="3" t="n">
        <v>0.00183905934490734</v>
      </c>
      <c r="AJ264" s="3" t="b">
        <f aca="false">TRUE()</f>
        <v>1</v>
      </c>
      <c r="AK264" s="3" t="n">
        <v>-0.427328512843385</v>
      </c>
      <c r="AL264" s="3" t="b">
        <f aca="false">TRUE()</f>
        <v>1</v>
      </c>
      <c r="AM264" s="3" t="n">
        <v>1.8035903254254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6</v>
      </c>
      <c r="E265" s="2" t="n">
        <v>2</v>
      </c>
      <c r="F265" s="2" t="n">
        <v>30.3432488842396</v>
      </c>
      <c r="G265" s="2" t="n">
        <v>0.871794871794872</v>
      </c>
      <c r="H265" s="2" t="n">
        <v>0.979328503346637</v>
      </c>
      <c r="I265" s="2" t="n">
        <v>0.185000617611092</v>
      </c>
      <c r="J265" s="2" t="n">
        <v>0.430864981777462</v>
      </c>
      <c r="K265" s="2" t="n">
        <v>3.24303315847709</v>
      </c>
      <c r="L265" s="2" t="n">
        <v>0.643</v>
      </c>
      <c r="M265" s="2" t="n">
        <v>0.097</v>
      </c>
      <c r="N265" s="2" t="n">
        <v>7.144</v>
      </c>
      <c r="O265" s="2" t="s">
        <v>41</v>
      </c>
      <c r="P265" s="2" t="n">
        <v>481.2</v>
      </c>
      <c r="Q265" s="2" t="n">
        <v>134.1</v>
      </c>
      <c r="R265" s="2" t="n">
        <v>23.941</v>
      </c>
      <c r="S265" s="2" t="n">
        <v>0.664020720538467</v>
      </c>
      <c r="T265" s="2" t="n">
        <v>0.0675522394162672</v>
      </c>
      <c r="U265" s="2" t="n">
        <v>-1.1221479242117</v>
      </c>
      <c r="V265" s="2" t="n">
        <v>0.185179670838847</v>
      </c>
      <c r="W265" s="2" t="n">
        <v>0.0485803421721256</v>
      </c>
      <c r="X265" s="2" t="n">
        <v>0.0406000311753252</v>
      </c>
      <c r="Y265" s="2" t="n">
        <v>0.107897244994736</v>
      </c>
      <c r="Z265" s="2" t="n">
        <v>0.180101354824801</v>
      </c>
      <c r="AA265" s="2" t="n">
        <v>0.191067022055713</v>
      </c>
      <c r="AB265" s="2" t="n">
        <v>0.193963283645718</v>
      </c>
      <c r="AC265" s="2" t="n">
        <v>0.157405901096584</v>
      </c>
      <c r="AD265" s="2" t="n">
        <v>0.0687015941775617</v>
      </c>
      <c r="AE265" s="2" t="n">
        <v>0.0243240326446612</v>
      </c>
      <c r="AF265" s="2" t="n">
        <v>0.0359395353848996</v>
      </c>
      <c r="AG265" s="2" t="n">
        <v>-0.964274125222695</v>
      </c>
      <c r="AH265" s="3" t="b">
        <f aca="false">TRUE()</f>
        <v>1</v>
      </c>
      <c r="AI265" s="3" t="n">
        <v>-0.406621177400076</v>
      </c>
      <c r="AJ265" s="3" t="b">
        <f aca="false">TRUE()</f>
        <v>1</v>
      </c>
      <c r="AK265" s="3" t="n">
        <v>-0.397251176861146</v>
      </c>
      <c r="AL265" s="3" t="b">
        <f aca="false">TRUE()</f>
        <v>1</v>
      </c>
      <c r="AM265" s="3" t="n">
        <v>1.4760699558450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7</v>
      </c>
      <c r="E266" s="2" t="n">
        <v>0</v>
      </c>
      <c r="F266" s="2" t="n">
        <v>17.1027289690524</v>
      </c>
      <c r="G266" s="2" t="n">
        <v>0.801849405548217</v>
      </c>
      <c r="H266" s="2" t="n">
        <v>0.9912600469046</v>
      </c>
      <c r="I266" s="2" t="n">
        <v>0.123223278643853</v>
      </c>
      <c r="J266" s="2" t="n">
        <v>0.293921924488033</v>
      </c>
      <c r="K266" s="2" t="n">
        <v>4.63469022159443</v>
      </c>
      <c r="L266" s="2" t="n">
        <v>0.593</v>
      </c>
      <c r="M266" s="2" t="n">
        <v>0.081</v>
      </c>
      <c r="N266" s="2" t="n">
        <v>9.909</v>
      </c>
      <c r="O266" s="2" t="s">
        <v>41</v>
      </c>
      <c r="P266" s="2" t="n">
        <v>450.7</v>
      </c>
      <c r="Q266" s="2" t="n">
        <v>181.7</v>
      </c>
      <c r="R266" s="2" t="n">
        <v>22.423</v>
      </c>
      <c r="S266" s="2" t="n">
        <v>0.746934651701791</v>
      </c>
      <c r="T266" s="2" t="n">
        <v>-0.215430718400119</v>
      </c>
      <c r="U266" s="2" t="n">
        <v>-1.07442278315332</v>
      </c>
      <c r="V266" s="2" t="n">
        <v>0.00540820399933406</v>
      </c>
      <c r="W266" s="2" t="n">
        <v>0.0368461859918824</v>
      </c>
      <c r="X266" s="2" t="n">
        <v>0.0321426419411038</v>
      </c>
      <c r="Y266" s="2" t="n">
        <v>0.0747553938626777</v>
      </c>
      <c r="Z266" s="2" t="n">
        <v>0.127086653126237</v>
      </c>
      <c r="AA266" s="2" t="n">
        <v>0.178926083717985</v>
      </c>
      <c r="AB266" s="2" t="n">
        <v>0.202499660593978</v>
      </c>
      <c r="AC266" s="2" t="n">
        <v>0.186073459659886</v>
      </c>
      <c r="AD266" s="2" t="n">
        <v>0.127301924990886</v>
      </c>
      <c r="AE266" s="2" t="n">
        <v>0.0542891831072586</v>
      </c>
      <c r="AF266" s="2" t="n">
        <v>0.0169249989999875</v>
      </c>
      <c r="AG266" s="2" t="n">
        <v>-0.0366834679468308</v>
      </c>
      <c r="AH266" s="3" t="b">
        <f aca="false">TRUE()</f>
        <v>1</v>
      </c>
      <c r="AI266" s="3" t="n">
        <v>-0.99013580132148</v>
      </c>
      <c r="AJ266" s="3" t="b">
        <f aca="false">TRUE()</f>
        <v>1</v>
      </c>
      <c r="AK266" s="3" t="n">
        <v>-0.878488552576968</v>
      </c>
      <c r="AL266" s="3" t="b">
        <f aca="false">TRUE()</f>
        <v>1</v>
      </c>
      <c r="AM266" s="3" t="n">
        <v>1.2218874807253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0</v>
      </c>
      <c r="E267" s="2" t="n">
        <v>1</v>
      </c>
      <c r="F267" s="2" t="n">
        <v>15.2551187030578</v>
      </c>
      <c r="G267" s="2" t="n">
        <v>0.880701754385965</v>
      </c>
      <c r="H267" s="2" t="n">
        <v>0.993783397129917</v>
      </c>
      <c r="I267" s="2" t="n">
        <v>0.0950574437027144</v>
      </c>
      <c r="J267" s="2" t="n">
        <v>0.252524527045251</v>
      </c>
      <c r="K267" s="2" t="n">
        <v>6.50189633093353</v>
      </c>
      <c r="L267" s="2" t="n">
        <v>0.72</v>
      </c>
      <c r="M267" s="2" t="n">
        <v>0.088</v>
      </c>
      <c r="N267" s="2" t="n">
        <v>13.681</v>
      </c>
      <c r="O267" s="2" t="s">
        <v>41</v>
      </c>
      <c r="P267" s="2" t="n">
        <v>242.3</v>
      </c>
      <c r="Q267" s="2" t="n">
        <v>122.1</v>
      </c>
      <c r="R267" s="2" t="n">
        <v>12.056</v>
      </c>
      <c r="S267" s="2" t="n">
        <v>0.443004538743197</v>
      </c>
      <c r="T267" s="2" t="n">
        <v>0.213198375673559</v>
      </c>
      <c r="U267" s="2" t="n">
        <v>-0.993647122830568</v>
      </c>
      <c r="V267" s="2" t="n">
        <v>0.333876782871224</v>
      </c>
      <c r="W267" s="2" t="n">
        <v>0.117852972665787</v>
      </c>
      <c r="X267" s="2" t="n">
        <v>0.0525186967616473</v>
      </c>
      <c r="Y267" s="2" t="n">
        <v>0.101822667349338</v>
      </c>
      <c r="Z267" s="2" t="n">
        <v>0.20518232125342</v>
      </c>
      <c r="AA267" s="2" t="n">
        <v>0.189871786170621</v>
      </c>
      <c r="AB267" s="2" t="n">
        <v>0.154116216628989</v>
      </c>
      <c r="AC267" s="2" t="n">
        <v>0.156307645155869</v>
      </c>
      <c r="AD267" s="2" t="n">
        <v>0.0839673028619555</v>
      </c>
      <c r="AE267" s="2" t="n">
        <v>0.0461035598170972</v>
      </c>
      <c r="AF267" s="2" t="n">
        <v>0.0101098040010641</v>
      </c>
      <c r="AG267" s="2" t="n">
        <v>1.20787813284843</v>
      </c>
      <c r="AH267" s="3" t="b">
        <f aca="false">TRUE()</f>
        <v>1</v>
      </c>
      <c r="AI267" s="3" t="n">
        <v>0.491991343438885</v>
      </c>
      <c r="AJ267" s="3" t="b">
        <f aca="false">TRUE()</f>
        <v>1</v>
      </c>
      <c r="AK267" s="3" t="n">
        <v>-0.667947200701296</v>
      </c>
      <c r="AL267" s="3" t="b">
        <f aca="false">TRUE()</f>
        <v>1</v>
      </c>
      <c r="AM267" s="3" t="n">
        <v>-0.51488720173154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0</v>
      </c>
      <c r="E268" s="2" t="n">
        <v>3</v>
      </c>
      <c r="F268" s="2" t="n">
        <v>18.434948822922</v>
      </c>
      <c r="G268" s="2" t="n">
        <v>0.871499176276771</v>
      </c>
      <c r="H268" s="2" t="n">
        <v>0.982556335434184</v>
      </c>
      <c r="I268" s="2" t="n">
        <v>0.25985482992473</v>
      </c>
      <c r="J268" s="2" t="n">
        <v>0.415353719643593</v>
      </c>
      <c r="K268" s="2" t="n">
        <v>3.56429856480796</v>
      </c>
      <c r="L268" s="2" t="n">
        <v>0.663</v>
      </c>
      <c r="M268" s="2" t="n">
        <v>0.095</v>
      </c>
      <c r="N268" s="2" t="n">
        <v>7.915</v>
      </c>
      <c r="O268" s="2" t="s">
        <v>41</v>
      </c>
      <c r="P268" s="2" t="n">
        <v>236.5</v>
      </c>
      <c r="Q268" s="2" t="n">
        <v>117.3</v>
      </c>
      <c r="R268" s="2" t="n">
        <v>11.767</v>
      </c>
      <c r="S268" s="2" t="n">
        <v>0.450676686471074</v>
      </c>
      <c r="T268" s="2" t="n">
        <v>-0.114173547614088</v>
      </c>
      <c r="U268" s="2" t="n">
        <v>-0.90772682186181</v>
      </c>
      <c r="V268" s="2" t="n">
        <v>0.437336875721076</v>
      </c>
      <c r="W268" s="2" t="n">
        <v>0.0557917202516856</v>
      </c>
      <c r="X268" s="2" t="n">
        <v>0.119755160618359</v>
      </c>
      <c r="Y268" s="2" t="n">
        <v>0.177551819103322</v>
      </c>
      <c r="Z268" s="2" t="n">
        <v>0.172930707943069</v>
      </c>
      <c r="AA268" s="2" t="n">
        <v>0.137080990729611</v>
      </c>
      <c r="AB268" s="2" t="n">
        <v>0.150899818236618</v>
      </c>
      <c r="AC268" s="2" t="n">
        <v>0.126153270080579</v>
      </c>
      <c r="AD268" s="2" t="n">
        <v>0.0794914235787024</v>
      </c>
      <c r="AE268" s="2" t="n">
        <v>0.0317736724468253</v>
      </c>
      <c r="AF268" s="2" t="n">
        <v>0.00436313726291418</v>
      </c>
      <c r="AG268" s="2" t="n">
        <v>-0.750138906628742</v>
      </c>
      <c r="AH268" s="3" t="b">
        <f aca="false">TRUE()</f>
        <v>1</v>
      </c>
      <c r="AI268" s="3" t="n">
        <v>-0.173215327831514</v>
      </c>
      <c r="AJ268" s="3" t="b">
        <f aca="false">TRUE()</f>
        <v>1</v>
      </c>
      <c r="AK268" s="3" t="n">
        <v>-0.457405848825624</v>
      </c>
      <c r="AL268" s="3" t="b">
        <f aca="false">TRUE()</f>
        <v>1</v>
      </c>
      <c r="AM268" s="3" t="n">
        <v>-0.56322354126249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0</v>
      </c>
      <c r="E269" s="2" t="n">
        <v>4</v>
      </c>
      <c r="F269" s="2" t="n">
        <v>16.504361381755</v>
      </c>
      <c r="G269" s="2" t="n">
        <v>0.901360544217687</v>
      </c>
      <c r="H269" s="2" t="n">
        <v>0.982896819480272</v>
      </c>
      <c r="I269" s="2" t="n">
        <v>0.152742634384254</v>
      </c>
      <c r="J269" s="2" t="n">
        <v>0.375975276015369</v>
      </c>
      <c r="K269" s="2" t="n">
        <v>3.8364156116732</v>
      </c>
      <c r="L269" s="2" t="n">
        <v>0.709</v>
      </c>
      <c r="M269" s="2" t="n">
        <v>0.142</v>
      </c>
      <c r="N269" s="2" t="n">
        <v>8.157</v>
      </c>
      <c r="O269" s="2" t="s">
        <v>41</v>
      </c>
      <c r="P269" s="2" t="n">
        <v>235.1</v>
      </c>
      <c r="Q269" s="2" t="n">
        <v>94.4</v>
      </c>
      <c r="R269" s="2" t="n">
        <v>11.695</v>
      </c>
      <c r="S269" s="2" t="n">
        <v>0.602042188754884</v>
      </c>
      <c r="T269" s="2" t="n">
        <v>-0.308971966090121</v>
      </c>
      <c r="U269" s="2" t="n">
        <v>-1.01044111330448</v>
      </c>
      <c r="V269" s="2" t="n">
        <v>0.122340970344961</v>
      </c>
      <c r="W269" s="2" t="n">
        <v>0.031070299289385</v>
      </c>
      <c r="X269" s="2" t="n">
        <v>0.0235084144115381</v>
      </c>
      <c r="Y269" s="2" t="n">
        <v>0.0703222754754601</v>
      </c>
      <c r="Z269" s="2" t="n">
        <v>0.153333842855134</v>
      </c>
      <c r="AA269" s="2" t="n">
        <v>0.201457809282648</v>
      </c>
      <c r="AB269" s="2" t="n">
        <v>0.200742170201141</v>
      </c>
      <c r="AC269" s="2" t="n">
        <v>0.181772813175656</v>
      </c>
      <c r="AD269" s="2" t="n">
        <v>0.111594103809988</v>
      </c>
      <c r="AE269" s="2" t="n">
        <v>0.0361801114978263</v>
      </c>
      <c r="AF269" s="2" t="n">
        <v>0.0210884592906077</v>
      </c>
      <c r="AG269" s="2" t="n">
        <v>-0.568762878692462</v>
      </c>
      <c r="AH269" s="3" t="b">
        <f aca="false">TRUE()</f>
        <v>1</v>
      </c>
      <c r="AI269" s="3" t="n">
        <v>0.363618126176177</v>
      </c>
      <c r="AJ269" s="3" t="b">
        <f aca="false">TRUE()</f>
        <v>1</v>
      </c>
      <c r="AK269" s="3" t="n">
        <v>0.956228942339603</v>
      </c>
      <c r="AL269" s="3" t="b">
        <f aca="false">TRUE()</f>
        <v>1</v>
      </c>
      <c r="AM269" s="3" t="n">
        <v>-0.57489093356307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0</v>
      </c>
      <c r="E270" s="2" t="n">
        <v>5</v>
      </c>
      <c r="F270" s="2" t="n">
        <v>39.8055710922652</v>
      </c>
      <c r="G270" s="2" t="n">
        <v>0.694711538461538</v>
      </c>
      <c r="H270" s="2" t="n">
        <v>0.968925663831182</v>
      </c>
      <c r="I270" s="2" t="n">
        <v>0.130995453338719</v>
      </c>
      <c r="J270" s="2" t="n">
        <v>0.346845884028201</v>
      </c>
      <c r="K270" s="2" t="n">
        <v>4.172991613387</v>
      </c>
      <c r="L270" s="2" t="n">
        <v>0.634</v>
      </c>
      <c r="M270" s="2" t="n">
        <v>0.118</v>
      </c>
      <c r="N270" s="2" t="n">
        <v>9.028</v>
      </c>
      <c r="O270" s="2" t="s">
        <v>41</v>
      </c>
      <c r="P270" s="2" t="n">
        <v>242.8</v>
      </c>
      <c r="Q270" s="2" t="n">
        <v>99.3</v>
      </c>
      <c r="R270" s="2" t="n">
        <v>12.081</v>
      </c>
      <c r="S270" s="2" t="n">
        <v>0.538377748770321</v>
      </c>
      <c r="T270" s="2" t="n">
        <v>-0.0355620162171231</v>
      </c>
      <c r="U270" s="2" t="n">
        <v>-1.0924822643614</v>
      </c>
      <c r="V270" s="2" t="n">
        <v>0.26045420780109</v>
      </c>
      <c r="W270" s="2" t="n">
        <v>0.0931352131217133</v>
      </c>
      <c r="X270" s="2" t="n">
        <v>0.0403491330341278</v>
      </c>
      <c r="Y270" s="2" t="n">
        <v>0.104503078793093</v>
      </c>
      <c r="Z270" s="2" t="n">
        <v>0.176966103431343</v>
      </c>
      <c r="AA270" s="2" t="n">
        <v>0.190922542196073</v>
      </c>
      <c r="AB270" s="2" t="n">
        <v>0.17000664139233</v>
      </c>
      <c r="AC270" s="2" t="n">
        <v>0.148275998438519</v>
      </c>
      <c r="AD270" s="2" t="n">
        <v>0.0951070347981219</v>
      </c>
      <c r="AE270" s="2" t="n">
        <v>0.0556043519682981</v>
      </c>
      <c r="AF270" s="2" t="n">
        <v>0.0182651159480945</v>
      </c>
      <c r="AG270" s="2" t="n">
        <v>-0.344422584716846</v>
      </c>
      <c r="AH270" s="3" t="b">
        <f aca="false">TRUE()</f>
        <v>1</v>
      </c>
      <c r="AI270" s="3" t="n">
        <v>-0.511653809705928</v>
      </c>
      <c r="AJ270" s="3" t="b">
        <f aca="false">TRUE()</f>
        <v>1</v>
      </c>
      <c r="AK270" s="3" t="n">
        <v>0.23437287876587</v>
      </c>
      <c r="AL270" s="3" t="b">
        <f aca="false">TRUE()</f>
        <v>1</v>
      </c>
      <c r="AM270" s="3" t="n">
        <v>-0.51072027590991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0</v>
      </c>
      <c r="E271" s="2" t="n">
        <v>6</v>
      </c>
      <c r="F271" s="2" t="n">
        <v>65.2248594311681</v>
      </c>
      <c r="G271" s="2" t="n">
        <v>0.779822767552829</v>
      </c>
      <c r="H271" s="2" t="n">
        <v>0.992304209713813</v>
      </c>
      <c r="I271" s="2" t="n">
        <v>0.077403870718303</v>
      </c>
      <c r="J271" s="2" t="n">
        <v>0.246737016888358</v>
      </c>
      <c r="K271" s="2" t="n">
        <v>7.02201047264534</v>
      </c>
      <c r="L271" s="2" t="n">
        <v>0.748</v>
      </c>
      <c r="M271" s="2" t="n">
        <v>0.131</v>
      </c>
      <c r="N271" s="2" t="n">
        <v>14.654</v>
      </c>
      <c r="O271" s="2" t="s">
        <v>41</v>
      </c>
      <c r="P271" s="2" t="n">
        <v>235.3</v>
      </c>
      <c r="Q271" s="2" t="n">
        <v>83</v>
      </c>
      <c r="R271" s="2" t="n">
        <v>11.705</v>
      </c>
      <c r="S271" s="2" t="n">
        <v>0.538938078345423</v>
      </c>
      <c r="T271" s="2" t="n">
        <v>0.0420824021715434</v>
      </c>
      <c r="U271" s="2" t="n">
        <v>-0.940700223389981</v>
      </c>
      <c r="V271" s="2" t="n">
        <v>0.0120484761320561</v>
      </c>
      <c r="W271" s="2" t="n">
        <v>0.070213139439093</v>
      </c>
      <c r="X271" s="2" t="n">
        <v>0.0697008777358754</v>
      </c>
      <c r="Y271" s="2" t="n">
        <v>0.150421589766137</v>
      </c>
      <c r="Z271" s="2" t="n">
        <v>0.119188739642406</v>
      </c>
      <c r="AA271" s="2" t="n">
        <v>0.120549258646434</v>
      </c>
      <c r="AB271" s="2" t="n">
        <v>0.174558083031655</v>
      </c>
      <c r="AC271" s="2" t="n">
        <v>0.188753245252027</v>
      </c>
      <c r="AD271" s="2" t="n">
        <v>0.115734253828557</v>
      </c>
      <c r="AE271" s="2" t="n">
        <v>0.0435784450788141</v>
      </c>
      <c r="AF271" s="2" t="n">
        <v>0.0175155070180951</v>
      </c>
      <c r="AG271" s="2" t="n">
        <v>1.55455335288304</v>
      </c>
      <c r="AH271" s="3" t="b">
        <f aca="false">TRUE()</f>
        <v>1</v>
      </c>
      <c r="AI271" s="3" t="n">
        <v>0.818759532834872</v>
      </c>
      <c r="AJ271" s="3" t="b">
        <f aca="false">TRUE()</f>
        <v>1</v>
      </c>
      <c r="AK271" s="3" t="n">
        <v>0.625378246534976</v>
      </c>
      <c r="AL271" s="3" t="b">
        <f aca="false">TRUE()</f>
        <v>1</v>
      </c>
      <c r="AM271" s="3" t="n">
        <v>-0.57322416323441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</v>
      </c>
      <c r="E272" s="2" t="n">
        <v>1</v>
      </c>
      <c r="F272" s="2" t="n">
        <v>49.2678933002908</v>
      </c>
      <c r="G272" s="2" t="n">
        <v>0.57621247113164</v>
      </c>
      <c r="H272" s="2" t="n">
        <v>0.996402871781134</v>
      </c>
      <c r="I272" s="2" t="n">
        <v>0.0609932671509932</v>
      </c>
      <c r="J272" s="2" t="n">
        <v>0.151849657462084</v>
      </c>
      <c r="K272" s="2" t="n">
        <v>10.5669012304368</v>
      </c>
      <c r="L272" s="2" t="n">
        <v>0.63</v>
      </c>
      <c r="M272" s="2" t="n">
        <v>0.106</v>
      </c>
      <c r="N272" s="2" t="n">
        <v>21.956</v>
      </c>
      <c r="O272" s="2" t="s">
        <v>41</v>
      </c>
      <c r="P272" s="2" t="n">
        <v>292.5</v>
      </c>
      <c r="Q272" s="2" t="n">
        <v>144.4</v>
      </c>
      <c r="R272" s="2" t="n">
        <v>14.479</v>
      </c>
      <c r="S272" s="2" t="n">
        <v>0.571116212006737</v>
      </c>
      <c r="T272" s="2" t="n">
        <v>0.491322368261883</v>
      </c>
      <c r="U272" s="2" t="n">
        <v>-0.507284669943979</v>
      </c>
      <c r="V272" s="2" t="n">
        <v>0.364485931532777</v>
      </c>
      <c r="W272" s="2" t="n">
        <v>0.186126694619987</v>
      </c>
      <c r="X272" s="2" t="n">
        <v>0.0188376940368941</v>
      </c>
      <c r="Y272" s="2" t="n">
        <v>0.0662070783991246</v>
      </c>
      <c r="Z272" s="2" t="n">
        <v>0.182227885722545</v>
      </c>
      <c r="AA272" s="2" t="n">
        <v>0.198941914357021</v>
      </c>
      <c r="AB272" s="2" t="n">
        <v>0.218373050865891</v>
      </c>
      <c r="AC272" s="2" t="n">
        <v>0.0905859224211124</v>
      </c>
      <c r="AD272" s="2" t="n">
        <v>0.0988716223757658</v>
      </c>
      <c r="AE272" s="2" t="n">
        <v>0.0841765398349876</v>
      </c>
      <c r="AF272" s="2" t="n">
        <v>0.0417782919866589</v>
      </c>
      <c r="AG272" s="2" t="n">
        <v>3.9173535248056</v>
      </c>
      <c r="AH272" s="3" t="b">
        <f aca="false">FALSE()</f>
        <v>0</v>
      </c>
      <c r="AI272" s="3" t="n">
        <v>-0.558334979619641</v>
      </c>
      <c r="AJ272" s="3" t="b">
        <f aca="false">TRUE()</f>
        <v>1</v>
      </c>
      <c r="AK272" s="3" t="n">
        <v>-0.126555153020996</v>
      </c>
      <c r="AL272" s="3" t="b">
        <f aca="false">TRUE()</f>
        <v>1</v>
      </c>
      <c r="AM272" s="3" t="n">
        <v>-0.0965278492395289</v>
      </c>
      <c r="AN272" s="3" t="b">
        <f aca="false">TRUE()</f>
        <v>1</v>
      </c>
      <c r="AO272" s="3" t="n">
        <v>1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</v>
      </c>
      <c r="E273" s="2" t="n">
        <v>2</v>
      </c>
      <c r="F273" s="2" t="n">
        <v>29.7448812969422</v>
      </c>
      <c r="G273" s="2" t="n">
        <v>0.751705320600273</v>
      </c>
      <c r="H273" s="2" t="n">
        <v>0.984226980078744</v>
      </c>
      <c r="I273" s="2" t="n">
        <v>0.140310997829815</v>
      </c>
      <c r="J273" s="2" t="n">
        <v>0.334268718565059</v>
      </c>
      <c r="K273" s="2" t="n">
        <v>4.159598981479</v>
      </c>
      <c r="L273" s="2" t="n">
        <v>0.621</v>
      </c>
      <c r="M273" s="2" t="n">
        <v>0.096</v>
      </c>
      <c r="N273" s="2" t="n">
        <v>8.888</v>
      </c>
      <c r="O273" s="2" t="s">
        <v>41</v>
      </c>
      <c r="P273" s="2" t="n">
        <v>431.5</v>
      </c>
      <c r="Q273" s="2" t="n">
        <v>195</v>
      </c>
      <c r="R273" s="2" t="n">
        <v>21.363</v>
      </c>
      <c r="S273" s="2" t="n">
        <v>0.606820669867503</v>
      </c>
      <c r="T273" s="2" t="n">
        <v>-0.0917450304203471</v>
      </c>
      <c r="U273" s="2" t="n">
        <v>-1.28411944669567</v>
      </c>
      <c r="V273" s="2" t="n">
        <v>0.00773374277729388</v>
      </c>
      <c r="W273" s="2" t="n">
        <v>0.00773374277729388</v>
      </c>
      <c r="X273" s="2" t="n">
        <v>0.0106929690050938</v>
      </c>
      <c r="Y273" s="2" t="n">
        <v>0.0371652601604355</v>
      </c>
      <c r="Z273" s="2" t="n">
        <v>0.120228543001927</v>
      </c>
      <c r="AA273" s="2" t="n">
        <v>0.220192580273585</v>
      </c>
      <c r="AB273" s="2" t="n">
        <v>0.240683526481669</v>
      </c>
      <c r="AC273" s="2" t="n">
        <v>0.199008078840298</v>
      </c>
      <c r="AD273" s="2" t="n">
        <v>0.121418177497593</v>
      </c>
      <c r="AE273" s="2" t="n">
        <v>0.0386226245822214</v>
      </c>
      <c r="AF273" s="2" t="n">
        <v>0.0119882401571779</v>
      </c>
      <c r="AG273" s="2" t="n">
        <v>-0.353349266845252</v>
      </c>
      <c r="AH273" s="3" t="b">
        <f aca="false">TRUE()</f>
        <v>1</v>
      </c>
      <c r="AI273" s="3" t="n">
        <v>-0.663367611925493</v>
      </c>
      <c r="AJ273" s="3" t="b">
        <f aca="false">TRUE()</f>
        <v>1</v>
      </c>
      <c r="AK273" s="3" t="n">
        <v>-0.427328512843385</v>
      </c>
      <c r="AL273" s="3" t="b">
        <f aca="false">TRUE()</f>
        <v>1</v>
      </c>
      <c r="AM273" s="3" t="n">
        <v>1.0618775291746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</v>
      </c>
      <c r="E274" s="2" t="n">
        <v>3</v>
      </c>
      <c r="F274" s="2" t="n">
        <v>24.2277453179541</v>
      </c>
      <c r="G274" s="2" t="n">
        <v>0.726950354609929</v>
      </c>
      <c r="H274" s="2" t="n">
        <v>0.970713478092623</v>
      </c>
      <c r="I274" s="2" t="n">
        <v>0.20139977366567</v>
      </c>
      <c r="J274" s="2" t="n">
        <v>0.397266217295328</v>
      </c>
      <c r="K274" s="2" t="n">
        <v>3.23179982971646</v>
      </c>
      <c r="L274" s="2" t="n">
        <v>0.624</v>
      </c>
      <c r="M274" s="2" t="n">
        <v>0.111</v>
      </c>
      <c r="N274" s="2" t="n">
        <v>7.162</v>
      </c>
      <c r="O274" s="2" t="s">
        <v>41</v>
      </c>
      <c r="P274" s="2" t="n">
        <v>292.7</v>
      </c>
      <c r="Q274" s="2" t="n">
        <v>123</v>
      </c>
      <c r="R274" s="2" t="n">
        <v>14.492</v>
      </c>
      <c r="S274" s="2" t="n">
        <v>0.468515632510942</v>
      </c>
      <c r="T274" s="2" t="n">
        <v>-0.0736721434944607</v>
      </c>
      <c r="U274" s="2" t="n">
        <v>-0.997951607325187</v>
      </c>
      <c r="V274" s="2" t="n">
        <v>0.278971767771128</v>
      </c>
      <c r="W274" s="2" t="n">
        <v>0.0626739063208228</v>
      </c>
      <c r="X274" s="2" t="n">
        <v>0.0840757077384398</v>
      </c>
      <c r="Y274" s="2" t="n">
        <v>0.125244451990725</v>
      </c>
      <c r="Z274" s="2" t="n">
        <v>0.161993168361728</v>
      </c>
      <c r="AA274" s="2" t="n">
        <v>0.16726050621449</v>
      </c>
      <c r="AB274" s="2" t="n">
        <v>0.169571062894166</v>
      </c>
      <c r="AC274" s="2" t="n">
        <v>0.141676761861993</v>
      </c>
      <c r="AD274" s="2" t="n">
        <v>0.0852546528890539</v>
      </c>
      <c r="AE274" s="2" t="n">
        <v>0.046589515867909</v>
      </c>
      <c r="AF274" s="2" t="n">
        <v>0.0183341721814951</v>
      </c>
      <c r="AG274" s="2" t="n">
        <v>-0.971761552322822</v>
      </c>
      <c r="AH274" s="3" t="b">
        <f aca="false">TRUE()</f>
        <v>1</v>
      </c>
      <c r="AI274" s="3" t="n">
        <v>-0.628356734490209</v>
      </c>
      <c r="AJ274" s="3" t="b">
        <f aca="false">TRUE()</f>
        <v>1</v>
      </c>
      <c r="AK274" s="3" t="n">
        <v>0.023831526890198</v>
      </c>
      <c r="AL274" s="3" t="b">
        <f aca="false">TRUE()</f>
        <v>1</v>
      </c>
      <c r="AM274" s="3" t="n">
        <v>-0.094861078910875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</v>
      </c>
      <c r="E275" s="2" t="n">
        <v>4</v>
      </c>
      <c r="F275" s="2" t="n">
        <v>36.869897645844</v>
      </c>
      <c r="G275" s="2" t="n">
        <v>0.805841924398626</v>
      </c>
      <c r="H275" s="2" t="n">
        <v>0.969727478932834</v>
      </c>
      <c r="I275" s="2" t="n">
        <v>0.169260018843762</v>
      </c>
      <c r="J275" s="2" t="n">
        <v>0.42763075666496</v>
      </c>
      <c r="K275" s="2" t="n">
        <v>3.27768293190866</v>
      </c>
      <c r="L275" s="2" t="n">
        <v>0.683</v>
      </c>
      <c r="M275" s="2" t="n">
        <v>0.131</v>
      </c>
      <c r="N275" s="2" t="n">
        <v>7.155</v>
      </c>
      <c r="O275" s="2" t="s">
        <v>41</v>
      </c>
      <c r="P275" s="2" t="n">
        <v>408.8</v>
      </c>
      <c r="Q275" s="2" t="n">
        <v>179.8</v>
      </c>
      <c r="R275" s="2" t="n">
        <v>20.237</v>
      </c>
      <c r="S275" s="2" t="n">
        <v>0.567559415885047</v>
      </c>
      <c r="T275" s="2" t="n">
        <v>0.0905145544332796</v>
      </c>
      <c r="U275" s="2" t="n">
        <v>-1.01771979745933</v>
      </c>
      <c r="V275" s="2" t="n">
        <v>0.236083024652438</v>
      </c>
      <c r="W275" s="2" t="n">
        <v>0.100224969080776</v>
      </c>
      <c r="X275" s="2" t="n">
        <v>0.0197459745195363</v>
      </c>
      <c r="Y275" s="2" t="n">
        <v>0.0856380443043159</v>
      </c>
      <c r="Z275" s="2" t="n">
        <v>0.18547821594275</v>
      </c>
      <c r="AA275" s="2" t="n">
        <v>0.20890890687685</v>
      </c>
      <c r="AB275" s="2" t="n">
        <v>0.166626346748045</v>
      </c>
      <c r="AC275" s="2" t="n">
        <v>0.147437564888995</v>
      </c>
      <c r="AD275" s="2" t="n">
        <v>0.107478313790723</v>
      </c>
      <c r="AE275" s="2" t="n">
        <v>0.0546373550601503</v>
      </c>
      <c r="AF275" s="2" t="n">
        <v>0.0240492778686349</v>
      </c>
      <c r="AG275" s="2" t="n">
        <v>-0.941178775826879</v>
      </c>
      <c r="AH275" s="3" t="b">
        <f aca="false">TRUE()</f>
        <v>1</v>
      </c>
      <c r="AI275" s="3" t="n">
        <v>0.0601905217370477</v>
      </c>
      <c r="AJ275" s="3" t="b">
        <f aca="false">TRUE()</f>
        <v>1</v>
      </c>
      <c r="AK275" s="3" t="n">
        <v>0.625378246534976</v>
      </c>
      <c r="AL275" s="3" t="b">
        <f aca="false">TRUE()</f>
        <v>1</v>
      </c>
      <c r="AM275" s="3" t="n">
        <v>0.8726990968724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</v>
      </c>
      <c r="E276" s="2" t="n">
        <v>6</v>
      </c>
      <c r="F276" s="2" t="n">
        <v>36.0273733851036</v>
      </c>
      <c r="G276" s="2" t="n">
        <v>0.787128712871287</v>
      </c>
      <c r="H276" s="2" t="n">
        <v>0.96304841497728</v>
      </c>
      <c r="I276" s="2" t="n">
        <v>0.2102961436422</v>
      </c>
      <c r="J276" s="2" t="n">
        <v>0.48427323053824</v>
      </c>
      <c r="K276" s="2" t="n">
        <v>3.14111709023236</v>
      </c>
      <c r="L276" s="2" t="n">
        <v>0.711</v>
      </c>
      <c r="M276" s="2" t="n">
        <v>0.104</v>
      </c>
      <c r="N276" s="2" t="n">
        <v>7.041</v>
      </c>
      <c r="O276" s="2" t="s">
        <v>41</v>
      </c>
      <c r="P276" s="2" t="n">
        <v>323.6</v>
      </c>
      <c r="Q276" s="2" t="n">
        <v>134.7</v>
      </c>
      <c r="R276" s="2" t="n">
        <v>16.022</v>
      </c>
      <c r="S276" s="2" t="n">
        <v>0.540836983343376</v>
      </c>
      <c r="T276" s="2" t="n">
        <v>-0.505689924656817</v>
      </c>
      <c r="U276" s="2" t="n">
        <v>-0.617516688734001</v>
      </c>
      <c r="V276" s="2" t="n">
        <v>0.334034534548542</v>
      </c>
      <c r="W276" s="2" t="n">
        <v>0.00426001970154677</v>
      </c>
      <c r="X276" s="2" t="n">
        <v>0.100494479962463</v>
      </c>
      <c r="Y276" s="2" t="n">
        <v>0.119502056832695</v>
      </c>
      <c r="Z276" s="2" t="n">
        <v>0.156968783511132</v>
      </c>
      <c r="AA276" s="2" t="n">
        <v>0.169031928349021</v>
      </c>
      <c r="AB276" s="2" t="n">
        <v>0.163494714431352</v>
      </c>
      <c r="AC276" s="2" t="n">
        <v>0.153734936007078</v>
      </c>
      <c r="AD276" s="2" t="n">
        <v>0.0904385366152371</v>
      </c>
      <c r="AE276" s="2" t="n">
        <v>0.0388142005630982</v>
      </c>
      <c r="AF276" s="2" t="n">
        <v>0.00752036372792372</v>
      </c>
      <c r="AG276" s="2" t="n">
        <v>-1.03220493607802</v>
      </c>
      <c r="AH276" s="3" t="b">
        <f aca="false">TRUE()</f>
        <v>1</v>
      </c>
      <c r="AI276" s="3" t="n">
        <v>0.386958711133033</v>
      </c>
      <c r="AJ276" s="3" t="b">
        <f aca="false">TRUE()</f>
        <v>1</v>
      </c>
      <c r="AK276" s="3" t="n">
        <v>-0.186709824985474</v>
      </c>
      <c r="AL276" s="3" t="b">
        <f aca="false">TRUE()</f>
        <v>1</v>
      </c>
      <c r="AM276" s="3" t="n">
        <v>0.16265493686608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</v>
      </c>
      <c r="E277" s="2" t="n">
        <v>0</v>
      </c>
      <c r="F277" s="2" t="n">
        <v>31.7594800848128</v>
      </c>
      <c r="G277" s="2" t="n">
        <v>0.706959706959707</v>
      </c>
      <c r="H277" s="2" t="n">
        <v>0.989335571337251</v>
      </c>
      <c r="I277" s="2" t="n">
        <v>0.119987906315374</v>
      </c>
      <c r="J277" s="2" t="n">
        <v>0.287723943843379</v>
      </c>
      <c r="K277" s="2" t="n">
        <v>5.48332881613146</v>
      </c>
      <c r="L277" s="2" t="n">
        <v>0.662</v>
      </c>
      <c r="M277" s="2" t="n">
        <v>0.094</v>
      </c>
      <c r="N277" s="2" t="n">
        <v>11.515</v>
      </c>
      <c r="O277" s="2" t="s">
        <v>41</v>
      </c>
      <c r="P277" s="2" t="n">
        <v>332.7</v>
      </c>
      <c r="Q277" s="2" t="n">
        <v>123.5</v>
      </c>
      <c r="R277" s="2" t="n">
        <v>16.471</v>
      </c>
      <c r="S277" s="2" t="n">
        <v>0.00111867092208909</v>
      </c>
      <c r="T277" s="2" t="n">
        <v>0.0337844637911989</v>
      </c>
      <c r="U277" s="2" t="n">
        <v>-0.941344893820821</v>
      </c>
      <c r="V277" s="2" t="n">
        <v>0.000317207091184213</v>
      </c>
      <c r="W277" s="2" t="n">
        <v>0.0289707278283712</v>
      </c>
      <c r="X277" s="2" t="n">
        <v>0.013877774683197</v>
      </c>
      <c r="Y277" s="2" t="n">
        <v>0.0512905887566219</v>
      </c>
      <c r="Z277" s="2" t="n">
        <v>0.128435416368526</v>
      </c>
      <c r="AA277" s="2" t="n">
        <v>0.199234616898484</v>
      </c>
      <c r="AB277" s="2" t="n">
        <v>0.187408696178561</v>
      </c>
      <c r="AC277" s="2" t="n">
        <v>0.192678458737893</v>
      </c>
      <c r="AD277" s="2" t="n">
        <v>0.116964573723152</v>
      </c>
      <c r="AE277" s="2" t="n">
        <v>0.0871994084693535</v>
      </c>
      <c r="AF277" s="2" t="n">
        <v>0.0229104661842122</v>
      </c>
      <c r="AG277" s="2" t="n">
        <v>0.528965392364299</v>
      </c>
      <c r="AH277" s="3" t="b">
        <f aca="false">TRUE()</f>
        <v>1</v>
      </c>
      <c r="AI277" s="3" t="n">
        <v>-0.184885620309942</v>
      </c>
      <c r="AJ277" s="3" t="b">
        <f aca="false">TRUE()</f>
        <v>1</v>
      </c>
      <c r="AK277" s="3" t="n">
        <v>-0.487483184807863</v>
      </c>
      <c r="AL277" s="3" t="b">
        <f aca="false">TRUE()</f>
        <v>1</v>
      </c>
      <c r="AM277" s="3" t="n">
        <v>0.23849298681981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</v>
      </c>
      <c r="E278" s="2" t="n">
        <v>0</v>
      </c>
      <c r="F278" s="2" t="n">
        <v>20.2248594311681</v>
      </c>
      <c r="G278" s="2" t="n">
        <v>0.879154078549849</v>
      </c>
      <c r="H278" s="2" t="n">
        <v>0.979384982737068</v>
      </c>
      <c r="I278" s="2" t="n">
        <v>0.200385455661402</v>
      </c>
      <c r="J278" s="2" t="n">
        <v>0.427408446957999</v>
      </c>
      <c r="K278" s="2" t="n">
        <v>3.63034634079248</v>
      </c>
      <c r="L278" s="2" t="n">
        <v>0.728</v>
      </c>
      <c r="M278" s="2" t="n">
        <v>0.104</v>
      </c>
      <c r="N278" s="2" t="n">
        <v>8.077</v>
      </c>
      <c r="O278" s="2" t="s">
        <v>41</v>
      </c>
      <c r="P278" s="2" t="n">
        <v>199.3</v>
      </c>
      <c r="Q278" s="2" t="n">
        <v>103.3</v>
      </c>
      <c r="R278" s="2" t="n">
        <v>9.867</v>
      </c>
      <c r="S278" s="2" t="n">
        <v>0.471318505871519</v>
      </c>
      <c r="T278" s="2" t="n">
        <v>0.267085796976913</v>
      </c>
      <c r="U278" s="2" t="n">
        <v>-0.999238383318351</v>
      </c>
      <c r="V278" s="2" t="n">
        <v>0.522698513789062</v>
      </c>
      <c r="W278" s="2" t="n">
        <v>0.159477075547949</v>
      </c>
      <c r="X278" s="2" t="n">
        <v>0.0709928566375785</v>
      </c>
      <c r="Y278" s="2" t="n">
        <v>0.174685177199484</v>
      </c>
      <c r="Z278" s="2" t="n">
        <v>0.206545026884694</v>
      </c>
      <c r="AA278" s="2" t="n">
        <v>0.18357711036023</v>
      </c>
      <c r="AB278" s="2" t="n">
        <v>0.146418254075569</v>
      </c>
      <c r="AC278" s="2" t="n">
        <v>0.100353576477885</v>
      </c>
      <c r="AD278" s="2" t="n">
        <v>0.0715749802293402</v>
      </c>
      <c r="AE278" s="2" t="n">
        <v>0.0348842507029084</v>
      </c>
      <c r="AF278" s="2" t="n">
        <v>0.0109687674323111</v>
      </c>
      <c r="AG278" s="2" t="n">
        <v>-0.706115632820286</v>
      </c>
      <c r="AH278" s="3" t="b">
        <f aca="false">TRUE()</f>
        <v>1</v>
      </c>
      <c r="AI278" s="3" t="n">
        <v>0.58535368326631</v>
      </c>
      <c r="AJ278" s="3" t="b">
        <f aca="false">TRUE()</f>
        <v>1</v>
      </c>
      <c r="AK278" s="3" t="n">
        <v>-0.186709824985474</v>
      </c>
      <c r="AL278" s="3" t="b">
        <f aca="false">TRUE()</f>
        <v>1</v>
      </c>
      <c r="AM278" s="3" t="n">
        <v>-0.87324282239204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</v>
      </c>
      <c r="E279" s="2" t="n">
        <v>0</v>
      </c>
      <c r="F279" s="2" t="n">
        <v>30.3432488842396</v>
      </c>
      <c r="G279" s="2" t="n">
        <v>0.840909090909091</v>
      </c>
      <c r="H279" s="2" t="n">
        <v>0.973667038886424</v>
      </c>
      <c r="I279" s="2" t="n">
        <v>0.249970702456169</v>
      </c>
      <c r="J279" s="2" t="n">
        <v>0.466061098826958</v>
      </c>
      <c r="K279" s="2" t="n">
        <v>3.15817866666979</v>
      </c>
      <c r="L279" s="2" t="n">
        <v>0.709</v>
      </c>
      <c r="M279" s="2" t="n">
        <v>0.1</v>
      </c>
      <c r="N279" s="2" t="n">
        <v>7.096</v>
      </c>
      <c r="O279" s="2" t="s">
        <v>41</v>
      </c>
      <c r="P279" s="2" t="n">
        <v>50.4</v>
      </c>
      <c r="Q279" s="2" t="n">
        <v>21.7</v>
      </c>
      <c r="R279" s="2" t="n">
        <v>2.495</v>
      </c>
      <c r="S279" s="2" t="n">
        <v>0.551673503162358</v>
      </c>
      <c r="T279" s="2" t="n">
        <v>0.37750479320884</v>
      </c>
      <c r="U279" s="2" t="n">
        <v>-0.323898800703037</v>
      </c>
      <c r="V279" s="2" t="n">
        <v>0.062714552375073</v>
      </c>
      <c r="W279" s="2" t="n">
        <v>0.00167583198703369</v>
      </c>
      <c r="X279" s="2" t="n">
        <v>0.0339771886632139</v>
      </c>
      <c r="Y279" s="2" t="n">
        <v>0.127976290501238</v>
      </c>
      <c r="Z279" s="2" t="n">
        <v>0.117740183916026</v>
      </c>
      <c r="AA279" s="2" t="n">
        <v>0.156464931066995</v>
      </c>
      <c r="AB279" s="2" t="n">
        <v>0.219909700617875</v>
      </c>
      <c r="AC279" s="2" t="n">
        <v>0.154240888156558</v>
      </c>
      <c r="AD279" s="2" t="n">
        <v>0.0923231935234377</v>
      </c>
      <c r="AE279" s="2" t="n">
        <v>0.0715278377546996</v>
      </c>
      <c r="AF279" s="2" t="n">
        <v>0.0258397857999561</v>
      </c>
      <c r="AG279" s="2" t="n">
        <v>-1.02083276737267</v>
      </c>
      <c r="AH279" s="3" t="b">
        <f aca="false">TRUE()</f>
        <v>1</v>
      </c>
      <c r="AI279" s="3" t="n">
        <v>0.363618126176177</v>
      </c>
      <c r="AJ279" s="3" t="b">
        <f aca="false">TRUE()</f>
        <v>1</v>
      </c>
      <c r="AK279" s="3" t="n">
        <v>-0.30701916891443</v>
      </c>
      <c r="AL279" s="3" t="b">
        <f aca="false">TRUE()</f>
        <v>1</v>
      </c>
      <c r="AM279" s="3" t="n">
        <v>-2.1141533320745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</v>
      </c>
      <c r="E280" s="2" t="n">
        <v>1</v>
      </c>
      <c r="F280" s="2" t="n">
        <v>31.7594800848128</v>
      </c>
      <c r="G280" s="2" t="n">
        <v>0.767307692307692</v>
      </c>
      <c r="H280" s="2" t="n">
        <v>0.980697610288836</v>
      </c>
      <c r="I280" s="2" t="n">
        <v>0.151107251144952</v>
      </c>
      <c r="J280" s="2" t="n">
        <v>0.368096404073157</v>
      </c>
      <c r="K280" s="2" t="n">
        <v>3.32487589749396</v>
      </c>
      <c r="L280" s="2" t="n">
        <v>0.554</v>
      </c>
      <c r="M280" s="2" t="n">
        <v>0.08</v>
      </c>
      <c r="N280" s="2" t="n">
        <v>7.239</v>
      </c>
      <c r="O280" s="2" t="s">
        <v>41</v>
      </c>
      <c r="P280" s="2" t="n">
        <v>470.6</v>
      </c>
      <c r="Q280" s="2" t="n">
        <v>207.4</v>
      </c>
      <c r="R280" s="2" t="n">
        <v>23.296</v>
      </c>
      <c r="S280" s="2" t="n">
        <v>0.440124563359589</v>
      </c>
      <c r="T280" s="2" t="n">
        <v>-0.23720442000613</v>
      </c>
      <c r="U280" s="2" t="n">
        <v>-1.19595851995131</v>
      </c>
      <c r="V280" s="2" t="n">
        <v>0.0726204201007122</v>
      </c>
      <c r="W280" s="2" t="n">
        <v>0.0178638438742673</v>
      </c>
      <c r="X280" s="2" t="n">
        <v>0.0164460980359375</v>
      </c>
      <c r="Y280" s="2" t="n">
        <v>0.0710335846950596</v>
      </c>
      <c r="Z280" s="2" t="n">
        <v>0.156080893589089</v>
      </c>
      <c r="AA280" s="2" t="n">
        <v>0.188342147707883</v>
      </c>
      <c r="AB280" s="2" t="n">
        <v>0.188391117575739</v>
      </c>
      <c r="AC280" s="2" t="n">
        <v>0.174979256263442</v>
      </c>
      <c r="AD280" s="2" t="n">
        <v>0.126486700690599</v>
      </c>
      <c r="AE280" s="2" t="n">
        <v>0.0572616221387273</v>
      </c>
      <c r="AF280" s="2" t="n">
        <v>0.0209785793035236</v>
      </c>
      <c r="AG280" s="2" t="n">
        <v>-0.90972292716542</v>
      </c>
      <c r="AH280" s="3" t="b">
        <f aca="false">TRUE()</f>
        <v>1</v>
      </c>
      <c r="AI280" s="3" t="n">
        <v>-1.44527720798017</v>
      </c>
      <c r="AJ280" s="3" t="b">
        <f aca="false">TRUE()</f>
        <v>1</v>
      </c>
      <c r="AK280" s="3" t="n">
        <v>-0.908565888559207</v>
      </c>
      <c r="AL280" s="3" t="b">
        <f aca="false">TRUE()</f>
        <v>1</v>
      </c>
      <c r="AM280" s="3" t="n">
        <v>1.3877311284263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</v>
      </c>
      <c r="E281" s="2" t="n">
        <v>2</v>
      </c>
      <c r="F281" s="2" t="n">
        <v>11.3099324740202</v>
      </c>
      <c r="G281" s="2" t="n">
        <v>0.855481727574751</v>
      </c>
      <c r="H281" s="2" t="n">
        <v>0.985253867280626</v>
      </c>
      <c r="I281" s="2" t="n">
        <v>0.215555018257268</v>
      </c>
      <c r="J281" s="2" t="n">
        <v>0.383388533091229</v>
      </c>
      <c r="K281" s="2" t="n">
        <v>3.79953451763428</v>
      </c>
      <c r="L281" s="2" t="n">
        <v>0.61</v>
      </c>
      <c r="M281" s="2" t="n">
        <v>0.122</v>
      </c>
      <c r="N281" s="2" t="n">
        <v>8.276</v>
      </c>
      <c r="O281" s="2" t="s">
        <v>41</v>
      </c>
      <c r="P281" s="2" t="n">
        <v>244.9</v>
      </c>
      <c r="Q281" s="2" t="n">
        <v>108.5</v>
      </c>
      <c r="R281" s="2" t="n">
        <v>12.123</v>
      </c>
      <c r="S281" s="2" t="n">
        <v>0.741470829513525</v>
      </c>
      <c r="T281" s="2" t="n">
        <v>-0.0103461282957573</v>
      </c>
      <c r="U281" s="2" t="n">
        <v>-0.939230303044924</v>
      </c>
      <c r="V281" s="2" t="n">
        <v>0.249825525777244</v>
      </c>
      <c r="W281" s="2" t="n">
        <v>0.0696130359646573</v>
      </c>
      <c r="X281" s="2" t="n">
        <v>0.0621110466899683</v>
      </c>
      <c r="Y281" s="2" t="n">
        <v>0.117810701989649</v>
      </c>
      <c r="Z281" s="2" t="n">
        <v>0.177749875114093</v>
      </c>
      <c r="AA281" s="2" t="n">
        <v>0.159630865227369</v>
      </c>
      <c r="AB281" s="2" t="n">
        <v>0.15770472749925</v>
      </c>
      <c r="AC281" s="2" t="n">
        <v>0.141958985275149</v>
      </c>
      <c r="AD281" s="2" t="n">
        <v>0.103534046726641</v>
      </c>
      <c r="AE281" s="2" t="n">
        <v>0.0585259631031439</v>
      </c>
      <c r="AF281" s="2" t="n">
        <v>0.0209737883747378</v>
      </c>
      <c r="AG281" s="2" t="n">
        <v>-0.593345485404481</v>
      </c>
      <c r="AH281" s="3" t="b">
        <f aca="false">TRUE()</f>
        <v>1</v>
      </c>
      <c r="AI281" s="3" t="n">
        <v>-0.791740829188202</v>
      </c>
      <c r="AJ281" s="3" t="b">
        <f aca="false">TRUE()</f>
        <v>1</v>
      </c>
      <c r="AK281" s="3" t="n">
        <v>0.354682222694826</v>
      </c>
      <c r="AL281" s="3" t="b">
        <f aca="false">TRUE()</f>
        <v>1</v>
      </c>
      <c r="AM281" s="3" t="n">
        <v>-0.49321918745905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</v>
      </c>
      <c r="E282" s="2" t="n">
        <v>3</v>
      </c>
      <c r="F282" s="2" t="n">
        <v>17.1027289690524</v>
      </c>
      <c r="G282" s="2" t="n">
        <v>0.924752475247525</v>
      </c>
      <c r="H282" s="2" t="n">
        <v>0.974864903319912</v>
      </c>
      <c r="I282" s="2" t="n">
        <v>0.217166861720716</v>
      </c>
      <c r="J282" s="2" t="n">
        <v>0.472911626444298</v>
      </c>
      <c r="K282" s="2" t="n">
        <v>3.10226081168537</v>
      </c>
      <c r="L282" s="2" t="n">
        <v>0.694</v>
      </c>
      <c r="M282" s="2" t="n">
        <v>0.116</v>
      </c>
      <c r="N282" s="2" t="n">
        <v>6.889</v>
      </c>
      <c r="O282" s="2" t="s">
        <v>41</v>
      </c>
      <c r="P282" s="2" t="n">
        <v>271.2</v>
      </c>
      <c r="Q282" s="2" t="n">
        <v>136.1</v>
      </c>
      <c r="R282" s="2" t="n">
        <v>13.428</v>
      </c>
      <c r="S282" s="2" t="n">
        <v>0.507306481090909</v>
      </c>
      <c r="T282" s="2" t="n">
        <v>-0.0107404271902837</v>
      </c>
      <c r="U282" s="2" t="n">
        <v>-1.24468551276338</v>
      </c>
      <c r="V282" s="2" t="n">
        <v>0.378980211706144</v>
      </c>
      <c r="W282" s="2" t="n">
        <v>0.0670077418987732</v>
      </c>
      <c r="X282" s="2" t="n">
        <v>0.102278802456315</v>
      </c>
      <c r="Y282" s="2" t="n">
        <v>0.144554157626489</v>
      </c>
      <c r="Z282" s="2" t="n">
        <v>0.163355109314216</v>
      </c>
      <c r="AA282" s="2" t="n">
        <v>0.161257263212521</v>
      </c>
      <c r="AB282" s="2" t="n">
        <v>0.163656859620569</v>
      </c>
      <c r="AC282" s="2" t="n">
        <v>0.133340189543982</v>
      </c>
      <c r="AD282" s="2" t="n">
        <v>0.0773435624754886</v>
      </c>
      <c r="AE282" s="2" t="n">
        <v>0.0457963166539145</v>
      </c>
      <c r="AF282" s="2" t="n">
        <v>0.00841773909650454</v>
      </c>
      <c r="AG282" s="2" t="n">
        <v>-1.0581040759681</v>
      </c>
      <c r="AH282" s="3" t="b">
        <f aca="false">TRUE()</f>
        <v>1</v>
      </c>
      <c r="AI282" s="3" t="n">
        <v>0.188563738999755</v>
      </c>
      <c r="AJ282" s="3" t="b">
        <f aca="false">TRUE()</f>
        <v>1</v>
      </c>
      <c r="AK282" s="3" t="n">
        <v>0.174218206801393</v>
      </c>
      <c r="AL282" s="3" t="b">
        <f aca="false">TRUE()</f>
        <v>1</v>
      </c>
      <c r="AM282" s="3" t="n">
        <v>-0.27403888924112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</v>
      </c>
      <c r="E283" s="2" t="n">
        <v>2</v>
      </c>
      <c r="F283" s="2" t="n">
        <v>26.565051177078</v>
      </c>
      <c r="G283" s="2" t="n">
        <v>0.690587138863001</v>
      </c>
      <c r="H283" s="2" t="n">
        <v>0.984737968731359</v>
      </c>
      <c r="I283" s="2" t="n">
        <v>0.102018869231051</v>
      </c>
      <c r="J283" s="2" t="n">
        <v>0.285141507159118</v>
      </c>
      <c r="K283" s="2" t="n">
        <v>5.26982795819534</v>
      </c>
      <c r="L283" s="2" t="n">
        <v>0.631</v>
      </c>
      <c r="M283" s="2" t="n">
        <v>0.072</v>
      </c>
      <c r="N283" s="2" t="n">
        <v>11.221</v>
      </c>
      <c r="O283" s="2" t="s">
        <v>41</v>
      </c>
      <c r="P283" s="2" t="n">
        <v>76.5</v>
      </c>
      <c r="Q283" s="2" t="n">
        <v>34.7</v>
      </c>
      <c r="R283" s="2" t="n">
        <v>3.788</v>
      </c>
      <c r="S283" s="2" t="n">
        <v>7.7207221937492E-005</v>
      </c>
      <c r="T283" s="2" t="n">
        <v>0.00431721838689657</v>
      </c>
      <c r="U283" s="2" t="n">
        <v>-0.600988048040338</v>
      </c>
      <c r="V283" s="2" t="n">
        <v>0.176216330428655</v>
      </c>
      <c r="W283" s="2" t="n">
        <v>0.0323340032318848</v>
      </c>
      <c r="X283" s="2" t="n">
        <v>0.151834097342908</v>
      </c>
      <c r="Y283" s="2" t="n">
        <v>0.155717519510046</v>
      </c>
      <c r="Z283" s="2" t="n">
        <v>0.158953677793917</v>
      </c>
      <c r="AA283" s="2" t="n">
        <v>0.0811712574274687</v>
      </c>
      <c r="AB283" s="2" t="n">
        <v>0.143904398773031</v>
      </c>
      <c r="AC283" s="2" t="n">
        <v>0.128907010300933</v>
      </c>
      <c r="AD283" s="2" t="n">
        <v>0.108965072159647</v>
      </c>
      <c r="AE283" s="2" t="n">
        <v>0.0586552255814975</v>
      </c>
      <c r="AF283" s="2" t="n">
        <v>0.0118917411105507</v>
      </c>
      <c r="AG283" s="2" t="n">
        <v>0.386659211919018</v>
      </c>
      <c r="AH283" s="3" t="b">
        <f aca="false">TRUE()</f>
        <v>1</v>
      </c>
      <c r="AI283" s="3" t="n">
        <v>-0.546664687141212</v>
      </c>
      <c r="AJ283" s="3" t="b">
        <f aca="false">TRUE()</f>
        <v>1</v>
      </c>
      <c r="AK283" s="3" t="n">
        <v>-1.14918457641712</v>
      </c>
      <c r="AL283" s="3" t="b">
        <f aca="false">TRUE()</f>
        <v>1</v>
      </c>
      <c r="AM283" s="3" t="n">
        <v>-1.8966398041852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7</v>
      </c>
      <c r="E284" s="2" t="n">
        <v>3</v>
      </c>
      <c r="F284" s="2" t="n">
        <v>30.3432488842396</v>
      </c>
      <c r="G284" s="2" t="n">
        <v>0.790159189580318</v>
      </c>
      <c r="H284" s="2" t="n">
        <v>0.98120803876342</v>
      </c>
      <c r="I284" s="2" t="n">
        <v>0.150865623139192</v>
      </c>
      <c r="J284" s="2" t="n">
        <v>0.393284599716879</v>
      </c>
      <c r="K284" s="2" t="n">
        <v>3.79403635566122</v>
      </c>
      <c r="L284" s="2" t="n">
        <v>0.689</v>
      </c>
      <c r="M284" s="2" t="n">
        <v>0.11</v>
      </c>
      <c r="N284" s="2" t="n">
        <v>8.228</v>
      </c>
      <c r="O284" s="2" t="s">
        <v>41</v>
      </c>
      <c r="P284" s="2" t="n">
        <v>282.4</v>
      </c>
      <c r="Q284" s="2" t="n">
        <v>122.2</v>
      </c>
      <c r="R284" s="2" t="n">
        <v>13.978</v>
      </c>
      <c r="S284" s="2" t="n">
        <v>0.397365534347503</v>
      </c>
      <c r="T284" s="2" t="n">
        <v>-0.0883899891270947</v>
      </c>
      <c r="U284" s="2" t="n">
        <v>-1.06482417688783</v>
      </c>
      <c r="V284" s="2" t="n">
        <v>0.0566326326933331</v>
      </c>
      <c r="W284" s="2" t="n">
        <v>0.0285265800410418</v>
      </c>
      <c r="X284" s="2" t="n">
        <v>0.027931294312083</v>
      </c>
      <c r="Y284" s="2" t="n">
        <v>0.0834493679957987</v>
      </c>
      <c r="Z284" s="2" t="n">
        <v>0.156061505358847</v>
      </c>
      <c r="AA284" s="2" t="n">
        <v>0.175154716630475</v>
      </c>
      <c r="AB284" s="2" t="n">
        <v>0.176827886959117</v>
      </c>
      <c r="AC284" s="2" t="n">
        <v>0.189931037524156</v>
      </c>
      <c r="AD284" s="2" t="n">
        <v>0.125900707929376</v>
      </c>
      <c r="AE284" s="2" t="n">
        <v>0.0474038047590911</v>
      </c>
      <c r="AF284" s="2" t="n">
        <v>0.0173396785310574</v>
      </c>
      <c r="AG284" s="2" t="n">
        <v>-0.597010212738216</v>
      </c>
      <c r="AH284" s="3" t="b">
        <f aca="false">TRUE()</f>
        <v>1</v>
      </c>
      <c r="AI284" s="3" t="n">
        <v>0.130212276607615</v>
      </c>
      <c r="AJ284" s="3" t="b">
        <f aca="false">TRUE()</f>
        <v>1</v>
      </c>
      <c r="AK284" s="3" t="n">
        <v>-0.00624580909204086</v>
      </c>
      <c r="AL284" s="3" t="b">
        <f aca="false">TRUE()</f>
        <v>1</v>
      </c>
      <c r="AM284" s="3" t="n">
        <v>-0.18069975083652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4</v>
      </c>
      <c r="F285" s="2" t="n">
        <v>9.46232220802563</v>
      </c>
      <c r="G285" s="2" t="n">
        <v>0.884758364312268</v>
      </c>
      <c r="H285" s="2" t="n">
        <v>0.989564705865598</v>
      </c>
      <c r="I285" s="2" t="n">
        <v>0.107878608631886</v>
      </c>
      <c r="J285" s="2" t="n">
        <v>0.347958384420486</v>
      </c>
      <c r="K285" s="2" t="n">
        <v>3.8154524899364</v>
      </c>
      <c r="L285" s="2" t="n">
        <v>0.57</v>
      </c>
      <c r="M285" s="2" t="n">
        <v>0.089</v>
      </c>
      <c r="N285" s="2" t="n">
        <v>8.221</v>
      </c>
      <c r="O285" s="2" t="s">
        <v>41</v>
      </c>
      <c r="P285" s="2" t="n">
        <v>359</v>
      </c>
      <c r="Q285" s="2" t="n">
        <v>137.4</v>
      </c>
      <c r="R285" s="2" t="n">
        <v>17.77</v>
      </c>
      <c r="S285" s="2" t="n">
        <v>0.631591264936444</v>
      </c>
      <c r="T285" s="2" t="n">
        <v>-0.349425765615853</v>
      </c>
      <c r="U285" s="2" t="n">
        <v>-0.867860368223439</v>
      </c>
      <c r="V285" s="2" t="n">
        <v>0.0920291549873055</v>
      </c>
      <c r="W285" s="2" t="n">
        <v>0.0319558474555032</v>
      </c>
      <c r="X285" s="2" t="n">
        <v>0.0471387185119598</v>
      </c>
      <c r="Y285" s="2" t="n">
        <v>0.11154602260341</v>
      </c>
      <c r="Z285" s="2" t="n">
        <v>0.154442976510463</v>
      </c>
      <c r="AA285" s="2" t="n">
        <v>0.15068108080871</v>
      </c>
      <c r="AB285" s="2" t="n">
        <v>0.171154508748251</v>
      </c>
      <c r="AC285" s="2" t="n">
        <v>0.180655152362779</v>
      </c>
      <c r="AD285" s="2" t="n">
        <v>0.114420058352768</v>
      </c>
      <c r="AE285" s="2" t="n">
        <v>0.0555364774298854</v>
      </c>
      <c r="AF285" s="2" t="n">
        <v>0.0144250046717742</v>
      </c>
      <c r="AG285" s="2" t="n">
        <v>-0.582735570949585</v>
      </c>
      <c r="AH285" s="3" t="b">
        <f aca="false">TRUE()</f>
        <v>1</v>
      </c>
      <c r="AI285" s="3" t="n">
        <v>-1.25855252832533</v>
      </c>
      <c r="AJ285" s="3" t="b">
        <f aca="false">TRUE()</f>
        <v>1</v>
      </c>
      <c r="AK285" s="3" t="n">
        <v>-0.637869864719057</v>
      </c>
      <c r="AL285" s="3" t="b">
        <f aca="false">TRUE()</f>
        <v>1</v>
      </c>
      <c r="AM285" s="3" t="n">
        <v>0.45767328503774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6</v>
      </c>
      <c r="F286" s="2" t="n">
        <v>18.9246444160512</v>
      </c>
      <c r="G286" s="2" t="n">
        <v>0.833060556464812</v>
      </c>
      <c r="H286" s="2" t="n">
        <v>0.983902491577218</v>
      </c>
      <c r="I286" s="2" t="n">
        <v>0.111124644765123</v>
      </c>
      <c r="J286" s="2" t="n">
        <v>0.367984198461906</v>
      </c>
      <c r="K286" s="2" t="n">
        <v>3.84807244444488</v>
      </c>
      <c r="L286" s="2" t="n">
        <v>0.628</v>
      </c>
      <c r="M286" s="2" t="n">
        <v>0.113</v>
      </c>
      <c r="N286" s="2" t="n">
        <v>8.186</v>
      </c>
      <c r="O286" s="2" t="s">
        <v>41</v>
      </c>
      <c r="P286" s="2" t="n">
        <v>213.9</v>
      </c>
      <c r="Q286" s="2" t="n">
        <v>59.6</v>
      </c>
      <c r="R286" s="2" t="n">
        <v>10.589</v>
      </c>
      <c r="S286" s="2" t="n">
        <v>0.474957235448455</v>
      </c>
      <c r="T286" s="2" t="n">
        <v>0.0579872396923968</v>
      </c>
      <c r="U286" s="2" t="n">
        <v>-0.495653189609822</v>
      </c>
      <c r="V286" s="2" t="n">
        <v>0.123576114483779</v>
      </c>
      <c r="W286" s="2" t="n">
        <v>0.0352542562931079</v>
      </c>
      <c r="X286" s="2" t="n">
        <v>0.0809860469824282</v>
      </c>
      <c r="Y286" s="2" t="n">
        <v>0.0819369087280712</v>
      </c>
      <c r="Z286" s="2" t="n">
        <v>0.122247910785168</v>
      </c>
      <c r="AA286" s="2" t="n">
        <v>0.193785894989183</v>
      </c>
      <c r="AB286" s="2" t="n">
        <v>0.20649642280291</v>
      </c>
      <c r="AC286" s="2" t="n">
        <v>0.142614491979698</v>
      </c>
      <c r="AD286" s="2" t="n">
        <v>0.107426456326275</v>
      </c>
      <c r="AE286" s="2" t="n">
        <v>0.0522072465874288</v>
      </c>
      <c r="AF286" s="2" t="n">
        <v>0.0122986208188372</v>
      </c>
      <c r="AG286" s="2" t="n">
        <v>-0.560993170580452</v>
      </c>
      <c r="AH286" s="3" t="b">
        <f aca="false">TRUE()</f>
        <v>1</v>
      </c>
      <c r="AI286" s="3" t="n">
        <v>-0.581675564576497</v>
      </c>
      <c r="AJ286" s="3" t="b">
        <f aca="false">TRUE()</f>
        <v>1</v>
      </c>
      <c r="AK286" s="3" t="n">
        <v>0.0839861988546758</v>
      </c>
      <c r="AL286" s="3" t="b">
        <f aca="false">TRUE()</f>
        <v>1</v>
      </c>
      <c r="AM286" s="3" t="n">
        <v>-0.7515685884003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9</v>
      </c>
      <c r="E287" s="2" t="n">
        <v>1</v>
      </c>
      <c r="F287" s="2" t="n">
        <v>26.565051177078</v>
      </c>
      <c r="G287" s="2" t="n">
        <v>0.701219512195122</v>
      </c>
      <c r="H287" s="2" t="n">
        <v>0.976591974263779</v>
      </c>
      <c r="I287" s="2" t="n">
        <v>0.130578966389308</v>
      </c>
      <c r="J287" s="2" t="n">
        <v>0.33470259729967</v>
      </c>
      <c r="K287" s="2" t="n">
        <v>4.67582611778614</v>
      </c>
      <c r="L287" s="2" t="n">
        <v>0.679</v>
      </c>
      <c r="M287" s="2" t="n">
        <v>0.134</v>
      </c>
      <c r="N287" s="2" t="n">
        <v>10.014</v>
      </c>
      <c r="O287" s="2" t="s">
        <v>41</v>
      </c>
      <c r="P287" s="2" t="n">
        <v>347.2</v>
      </c>
      <c r="Q287" s="2" t="n">
        <v>130.3</v>
      </c>
      <c r="R287" s="2" t="n">
        <v>17.19</v>
      </c>
      <c r="S287" s="2" t="n">
        <v>0.43874090822823</v>
      </c>
      <c r="T287" s="2" t="n">
        <v>-0.4645238895615</v>
      </c>
      <c r="U287" s="2" t="n">
        <v>-0.811008735960908</v>
      </c>
      <c r="V287" s="2" t="n">
        <v>0.225668978847068</v>
      </c>
      <c r="W287" s="2" t="n">
        <v>0.0579625209324046</v>
      </c>
      <c r="X287" s="2" t="n">
        <v>0.0912999222486397</v>
      </c>
      <c r="Y287" s="2" t="n">
        <v>0.152005376578798</v>
      </c>
      <c r="Z287" s="2" t="n">
        <v>0.160006837491239</v>
      </c>
      <c r="AA287" s="2" t="n">
        <v>0.143136722230553</v>
      </c>
      <c r="AB287" s="2" t="n">
        <v>0.12686870182656</v>
      </c>
      <c r="AC287" s="2" t="n">
        <v>0.142788156467702</v>
      </c>
      <c r="AD287" s="2" t="n">
        <v>0.119259910612555</v>
      </c>
      <c r="AE287" s="2" t="n">
        <v>0.0529827333628197</v>
      </c>
      <c r="AF287" s="2" t="n">
        <v>0.0116516391811337</v>
      </c>
      <c r="AG287" s="2" t="n">
        <v>-0.00926487898740772</v>
      </c>
      <c r="AH287" s="3" t="b">
        <f aca="false">TRUE()</f>
        <v>1</v>
      </c>
      <c r="AI287" s="3" t="n">
        <v>0.0135093518233354</v>
      </c>
      <c r="AJ287" s="3" t="b">
        <f aca="false">TRUE()</f>
        <v>1</v>
      </c>
      <c r="AK287" s="3" t="n">
        <v>0.715610254481692</v>
      </c>
      <c r="AL287" s="3" t="b">
        <f aca="false">TRUE()</f>
        <v>1</v>
      </c>
      <c r="AM287" s="3" t="n">
        <v>0.35933383564719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9</v>
      </c>
      <c r="E288" s="2" t="n">
        <v>2</v>
      </c>
      <c r="F288" s="2" t="n">
        <v>21.3706222693432</v>
      </c>
      <c r="G288" s="2" t="n">
        <v>0.889081455805893</v>
      </c>
      <c r="H288" s="2" t="n">
        <v>0.974318887591458</v>
      </c>
      <c r="I288" s="2" t="n">
        <v>0.238558030112907</v>
      </c>
      <c r="J288" s="2" t="n">
        <v>0.477227162318528</v>
      </c>
      <c r="K288" s="2" t="n">
        <v>3.31216307178991</v>
      </c>
      <c r="L288" s="2" t="n">
        <v>0.715</v>
      </c>
      <c r="M288" s="2" t="n">
        <v>0.111</v>
      </c>
      <c r="N288" s="2" t="n">
        <v>7.323</v>
      </c>
      <c r="O288" s="2" t="s">
        <v>41</v>
      </c>
      <c r="P288" s="2" t="n">
        <v>263.8</v>
      </c>
      <c r="Q288" s="2" t="n">
        <v>107.5</v>
      </c>
      <c r="R288" s="2" t="n">
        <v>13.058</v>
      </c>
      <c r="S288" s="2" t="n">
        <v>0.546065678719804</v>
      </c>
      <c r="T288" s="2" t="n">
        <v>0.0814043853064066</v>
      </c>
      <c r="U288" s="2" t="n">
        <v>-1.2488838366455</v>
      </c>
      <c r="V288" s="2" t="n">
        <v>0.175837783106322</v>
      </c>
      <c r="W288" s="2" t="n">
        <v>0.0224287959543357</v>
      </c>
      <c r="X288" s="2" t="n">
        <v>0.034236646110731</v>
      </c>
      <c r="Y288" s="2" t="n">
        <v>0.0992543708023468</v>
      </c>
      <c r="Z288" s="2" t="n">
        <v>0.158711156486298</v>
      </c>
      <c r="AA288" s="2" t="n">
        <v>0.189505505911493</v>
      </c>
      <c r="AB288" s="2" t="n">
        <v>0.197752162726703</v>
      </c>
      <c r="AC288" s="2" t="n">
        <v>0.176741534471722</v>
      </c>
      <c r="AD288" s="2" t="n">
        <v>0.0868979004169083</v>
      </c>
      <c r="AE288" s="2" t="n">
        <v>0.0406517187149817</v>
      </c>
      <c r="AF288" s="2" t="n">
        <v>0.0162490043588159</v>
      </c>
      <c r="AG288" s="2" t="n">
        <v>-0.918196493436294</v>
      </c>
      <c r="AH288" s="3" t="b">
        <f aca="false">TRUE()</f>
        <v>1</v>
      </c>
      <c r="AI288" s="3" t="n">
        <v>0.433639881046745</v>
      </c>
      <c r="AJ288" s="3" t="b">
        <f aca="false">TRUE()</f>
        <v>1</v>
      </c>
      <c r="AK288" s="3" t="n">
        <v>0.023831526890198</v>
      </c>
      <c r="AL288" s="3" t="b">
        <f aca="false">TRUE()</f>
        <v>1</v>
      </c>
      <c r="AM288" s="3" t="n">
        <v>-0.33570939140130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9</v>
      </c>
      <c r="E289" s="2" t="n">
        <v>3</v>
      </c>
      <c r="F289" s="2" t="n">
        <v>18.9246444160512</v>
      </c>
      <c r="G289" s="2" t="n">
        <v>0.9425</v>
      </c>
      <c r="H289" s="2" t="n">
        <v>0.971158996222407</v>
      </c>
      <c r="I289" s="2" t="n">
        <v>0.234380521662674</v>
      </c>
      <c r="J289" s="2" t="n">
        <v>0.517298347301058</v>
      </c>
      <c r="K289" s="2" t="n">
        <v>2.68181419610131</v>
      </c>
      <c r="L289" s="2" t="n">
        <v>0.672</v>
      </c>
      <c r="M289" s="2" t="n">
        <v>0.119</v>
      </c>
      <c r="N289" s="2" t="n">
        <v>6.065</v>
      </c>
      <c r="O289" s="2" t="s">
        <v>41</v>
      </c>
      <c r="P289" s="2" t="n">
        <v>283.8</v>
      </c>
      <c r="Q289" s="2" t="n">
        <v>100.6</v>
      </c>
      <c r="R289" s="2" t="n">
        <v>14.049</v>
      </c>
      <c r="S289" s="2" t="n">
        <v>0.589844966287506</v>
      </c>
      <c r="T289" s="2" t="n">
        <v>-0.179359499239046</v>
      </c>
      <c r="U289" s="2" t="n">
        <v>-0.923065048100311</v>
      </c>
      <c r="V289" s="2" t="n">
        <v>0.343955128798548</v>
      </c>
      <c r="W289" s="2" t="n">
        <v>0.108296658136975</v>
      </c>
      <c r="X289" s="2" t="n">
        <v>0.0861165103095799</v>
      </c>
      <c r="Y289" s="2" t="n">
        <v>0.154779227100426</v>
      </c>
      <c r="Z289" s="2" t="n">
        <v>0.17250115095854</v>
      </c>
      <c r="AA289" s="2" t="n">
        <v>0.155023471838002</v>
      </c>
      <c r="AB289" s="2" t="n">
        <v>0.146554330934569</v>
      </c>
      <c r="AC289" s="2" t="n">
        <v>0.131460493304561</v>
      </c>
      <c r="AD289" s="2" t="n">
        <v>0.0792996880517049</v>
      </c>
      <c r="AE289" s="2" t="n">
        <v>0.051991690116669</v>
      </c>
      <c r="AF289" s="2" t="n">
        <v>0.0222734373859477</v>
      </c>
      <c r="AG289" s="2" t="n">
        <v>-1.33834722123366</v>
      </c>
      <c r="AH289" s="3" t="b">
        <f aca="false">TRUE()</f>
        <v>1</v>
      </c>
      <c r="AI289" s="3" t="n">
        <v>-0.0681826955256611</v>
      </c>
      <c r="AJ289" s="3" t="b">
        <f aca="false">TRUE()</f>
        <v>1</v>
      </c>
      <c r="AK289" s="3" t="n">
        <v>0.264450214748109</v>
      </c>
      <c r="AL289" s="3" t="b">
        <f aca="false">TRUE()</f>
        <v>1</v>
      </c>
      <c r="AM289" s="3" t="n">
        <v>-0.16903235853595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9</v>
      </c>
      <c r="E290" s="2" t="n">
        <v>4</v>
      </c>
      <c r="F290" s="2" t="n">
        <v>18.434948822922</v>
      </c>
      <c r="G290" s="2" t="n">
        <v>0.860824742268041</v>
      </c>
      <c r="H290" s="2" t="n">
        <v>0.979570636946275</v>
      </c>
      <c r="I290" s="2" t="n">
        <v>0.150730862928241</v>
      </c>
      <c r="J290" s="2" t="n">
        <v>0.404148144694718</v>
      </c>
      <c r="K290" s="2" t="n">
        <v>3.51752319941166</v>
      </c>
      <c r="L290" s="2" t="n">
        <v>0.651</v>
      </c>
      <c r="M290" s="2" t="n">
        <v>0.116</v>
      </c>
      <c r="N290" s="2" t="n">
        <v>7.622</v>
      </c>
      <c r="O290" s="2" t="s">
        <v>41</v>
      </c>
      <c r="P290" s="2" t="n">
        <v>248.9</v>
      </c>
      <c r="Q290" s="2" t="n">
        <v>111.1</v>
      </c>
      <c r="R290" s="2" t="n">
        <v>12.321</v>
      </c>
      <c r="S290" s="2" t="n">
        <v>0.291980239363443</v>
      </c>
      <c r="T290" s="2" t="n">
        <v>-0.12506862819648</v>
      </c>
      <c r="U290" s="2" t="n">
        <v>-1.20073792762228</v>
      </c>
      <c r="V290" s="2" t="n">
        <v>0.301745038219118</v>
      </c>
      <c r="W290" s="2" t="n">
        <v>0.0474422186460992</v>
      </c>
      <c r="X290" s="2" t="n">
        <v>0.200264367920541</v>
      </c>
      <c r="Y290" s="2" t="n">
        <v>0.137105485003098</v>
      </c>
      <c r="Z290" s="2" t="n">
        <v>0.125549051013464</v>
      </c>
      <c r="AA290" s="2" t="n">
        <v>0.157068694157327</v>
      </c>
      <c r="AB290" s="2" t="n">
        <v>0.142974987887466</v>
      </c>
      <c r="AC290" s="2" t="n">
        <v>0.141513115103656</v>
      </c>
      <c r="AD290" s="2" t="n">
        <v>0.0579251780500154</v>
      </c>
      <c r="AE290" s="2" t="n">
        <v>0.0283170590383279</v>
      </c>
      <c r="AF290" s="2" t="n">
        <v>0.00928206182610542</v>
      </c>
      <c r="AG290" s="2" t="n">
        <v>-0.781316409393023</v>
      </c>
      <c r="AH290" s="3" t="b">
        <f aca="false">TRUE()</f>
        <v>1</v>
      </c>
      <c r="AI290" s="3" t="n">
        <v>-0.313258837572651</v>
      </c>
      <c r="AJ290" s="3" t="b">
        <f aca="false">TRUE()</f>
        <v>1</v>
      </c>
      <c r="AK290" s="3" t="n">
        <v>0.174218206801393</v>
      </c>
      <c r="AL290" s="3" t="b">
        <f aca="false">TRUE()</f>
        <v>1</v>
      </c>
      <c r="AM290" s="3" t="n">
        <v>-0.45988378088598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9</v>
      </c>
      <c r="E291" s="2" t="n">
        <v>5</v>
      </c>
      <c r="F291" s="2" t="n">
        <v>24.2277453179541</v>
      </c>
      <c r="G291" s="2" t="n">
        <v>0.689385474860335</v>
      </c>
      <c r="H291" s="2" t="n">
        <v>0.974986778851525</v>
      </c>
      <c r="I291" s="2" t="n">
        <v>0.116764090235077</v>
      </c>
      <c r="J291" s="2" t="n">
        <v>0.343564520771987</v>
      </c>
      <c r="K291" s="2" t="n">
        <v>4.45126874688748</v>
      </c>
      <c r="L291" s="2" t="n">
        <v>0.641</v>
      </c>
      <c r="M291" s="2" t="n">
        <v>0.09</v>
      </c>
      <c r="N291" s="2" t="n">
        <v>9.5</v>
      </c>
      <c r="O291" s="2" t="s">
        <v>41</v>
      </c>
      <c r="P291" s="2" t="n">
        <v>296.3</v>
      </c>
      <c r="Q291" s="2" t="n">
        <v>118.2</v>
      </c>
      <c r="R291" s="2" t="n">
        <v>14.668</v>
      </c>
      <c r="S291" s="2" t="n">
        <v>0.253356127100067</v>
      </c>
      <c r="T291" s="2" t="n">
        <v>-0.0418505436520557</v>
      </c>
      <c r="U291" s="2" t="n">
        <v>-1.10901447836742</v>
      </c>
      <c r="V291" s="2" t="n">
        <v>0.0501785752011219</v>
      </c>
      <c r="W291" s="2" t="n">
        <v>0.0589423018520378</v>
      </c>
      <c r="X291" s="2" t="n">
        <v>0.0724124370674589</v>
      </c>
      <c r="Y291" s="2" t="n">
        <v>0.108512621160171</v>
      </c>
      <c r="Z291" s="2" t="n">
        <v>0.13902238889268</v>
      </c>
      <c r="AA291" s="2" t="n">
        <v>0.139843342918139</v>
      </c>
      <c r="AB291" s="2" t="n">
        <v>0.165127047868481</v>
      </c>
      <c r="AC291" s="2" t="n">
        <v>0.1758349124838</v>
      </c>
      <c r="AD291" s="2" t="n">
        <v>0.122002225974992</v>
      </c>
      <c r="AE291" s="2" t="n">
        <v>0.0562709262948841</v>
      </c>
      <c r="AF291" s="2" t="n">
        <v>0.0209740973393922</v>
      </c>
      <c r="AG291" s="2" t="n">
        <v>-0.158940632295072</v>
      </c>
      <c r="AH291" s="3" t="b">
        <f aca="false">TRUE()</f>
        <v>1</v>
      </c>
      <c r="AI291" s="3" t="n">
        <v>-0.429961762356932</v>
      </c>
      <c r="AJ291" s="3" t="b">
        <f aca="false">TRUE()</f>
        <v>1</v>
      </c>
      <c r="AK291" s="3" t="n">
        <v>-0.607792528736818</v>
      </c>
      <c r="AL291" s="3" t="b">
        <f aca="false">TRUE()</f>
        <v>1</v>
      </c>
      <c r="AM291" s="3" t="n">
        <v>-0.06485921299511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9</v>
      </c>
      <c r="E292" s="2" t="n">
        <v>6</v>
      </c>
      <c r="F292" s="2" t="n">
        <v>21.3706222693432</v>
      </c>
      <c r="G292" s="2" t="n">
        <v>0.610544217687075</v>
      </c>
      <c r="H292" s="2" t="n">
        <v>0.989331967318879</v>
      </c>
      <c r="I292" s="2" t="n">
        <v>0.071420780712488</v>
      </c>
      <c r="J292" s="2" t="n">
        <v>0.225284902576353</v>
      </c>
      <c r="K292" s="2" t="n">
        <v>5.92247137533174</v>
      </c>
      <c r="L292" s="2" t="n">
        <v>0.533</v>
      </c>
      <c r="M292" s="2" t="n">
        <v>0.061</v>
      </c>
      <c r="N292" s="2" t="n">
        <v>12.448</v>
      </c>
      <c r="O292" s="2" t="s">
        <v>41</v>
      </c>
      <c r="P292" s="2" t="n">
        <v>268</v>
      </c>
      <c r="Q292" s="2" t="n">
        <v>90.9</v>
      </c>
      <c r="R292" s="2" t="n">
        <v>13.269</v>
      </c>
      <c r="S292" s="2" t="n">
        <v>0.529651841862875</v>
      </c>
      <c r="T292" s="2" t="n">
        <v>-0.580290376960719</v>
      </c>
      <c r="U292" s="2" t="n">
        <v>-0.575751405761385</v>
      </c>
      <c r="V292" s="2" t="n">
        <v>0.210651587011291</v>
      </c>
      <c r="W292" s="2" t="n">
        <v>0.0235615415247112</v>
      </c>
      <c r="X292" s="2" t="n">
        <v>0.0458591327876671</v>
      </c>
      <c r="Y292" s="2" t="n">
        <v>0.121291459135203</v>
      </c>
      <c r="Z292" s="2" t="n">
        <v>0.157320447187301</v>
      </c>
      <c r="AA292" s="2" t="n">
        <v>0.173321229138748</v>
      </c>
      <c r="AB292" s="2" t="n">
        <v>0.182865433291264</v>
      </c>
      <c r="AC292" s="2" t="n">
        <v>0.144859204973422</v>
      </c>
      <c r="AD292" s="2" t="n">
        <v>0.112917768328004</v>
      </c>
      <c r="AE292" s="2" t="n">
        <v>0.0529697263696647</v>
      </c>
      <c r="AF292" s="2" t="n">
        <v>0.0085955987887283</v>
      </c>
      <c r="AG292" s="2" t="n">
        <v>0.821670072218354</v>
      </c>
      <c r="AH292" s="3" t="b">
        <f aca="false">TRUE()</f>
        <v>1</v>
      </c>
      <c r="AI292" s="3" t="n">
        <v>-1.69035335002716</v>
      </c>
      <c r="AJ292" s="3" t="b">
        <f aca="false">TRUE()</f>
        <v>1</v>
      </c>
      <c r="AK292" s="3" t="n">
        <v>-1.48003527222175</v>
      </c>
      <c r="AL292" s="3" t="b">
        <f aca="false">TRUE()</f>
        <v>1</v>
      </c>
      <c r="AM292" s="3" t="n">
        <v>-0.30070721449957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9</v>
      </c>
      <c r="E293" s="2" t="n">
        <v>7</v>
      </c>
      <c r="F293" s="2" t="n">
        <v>26.565051177078</v>
      </c>
      <c r="G293" s="2" t="n">
        <v>0.762867647058824</v>
      </c>
      <c r="H293" s="2" t="n">
        <v>0.993967924363001</v>
      </c>
      <c r="I293" s="2" t="n">
        <v>0.0748858292325812</v>
      </c>
      <c r="J293" s="2" t="n">
        <v>0.240230341859114</v>
      </c>
      <c r="K293" s="2" t="n">
        <v>6.12322418258626</v>
      </c>
      <c r="L293" s="2" t="n">
        <v>0.635</v>
      </c>
      <c r="M293" s="2" t="n">
        <v>0.093</v>
      </c>
      <c r="N293" s="2" t="n">
        <v>12.841</v>
      </c>
      <c r="O293" s="2" t="s">
        <v>41</v>
      </c>
      <c r="P293" s="2" t="n">
        <v>297.5</v>
      </c>
      <c r="Q293" s="2" t="n">
        <v>102</v>
      </c>
      <c r="R293" s="2" t="n">
        <v>14.726</v>
      </c>
      <c r="S293" s="2" t="n">
        <v>0.517968593973851</v>
      </c>
      <c r="T293" s="2" t="n">
        <v>-0.386766906678315</v>
      </c>
      <c r="U293" s="2" t="n">
        <v>-0.760568671031924</v>
      </c>
      <c r="V293" s="2" t="n">
        <v>0.283821470102609</v>
      </c>
      <c r="W293" s="2" t="n">
        <v>0.0654738712904478</v>
      </c>
      <c r="X293" s="2" t="n">
        <v>0.0561224157776966</v>
      </c>
      <c r="Y293" s="2" t="n">
        <v>0.156752832393571</v>
      </c>
      <c r="Z293" s="2" t="n">
        <v>0.199861845535929</v>
      </c>
      <c r="AA293" s="2" t="n">
        <v>0.170647767449274</v>
      </c>
      <c r="AB293" s="2" t="n">
        <v>0.171818399276118</v>
      </c>
      <c r="AC293" s="2" t="n">
        <v>0.154655207598164</v>
      </c>
      <c r="AD293" s="2" t="n">
        <v>0.0675864827008749</v>
      </c>
      <c r="AE293" s="2" t="n">
        <v>0.0159695519125325</v>
      </c>
      <c r="AF293" s="2" t="n">
        <v>0.00658549735584079</v>
      </c>
      <c r="AG293" s="2" t="n">
        <v>0.955479207648646</v>
      </c>
      <c r="AH293" s="3" t="b">
        <f aca="false">TRUE()</f>
        <v>1</v>
      </c>
      <c r="AI293" s="3" t="n">
        <v>-0.4999835172275</v>
      </c>
      <c r="AJ293" s="3" t="b">
        <f aca="false">TRUE()</f>
        <v>1</v>
      </c>
      <c r="AK293" s="3" t="n">
        <v>-0.517560520790102</v>
      </c>
      <c r="AL293" s="3" t="b">
        <f aca="false">TRUE()</f>
        <v>1</v>
      </c>
      <c r="AM293" s="3" t="n">
        <v>-0.054858591023192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9</v>
      </c>
      <c r="E294" s="2" t="n">
        <v>8</v>
      </c>
      <c r="F294" s="2" t="n">
        <v>35.5376777919744</v>
      </c>
      <c r="G294" s="2" t="n">
        <v>0.694178974804518</v>
      </c>
      <c r="H294" s="2" t="n">
        <v>0.989730125650665</v>
      </c>
      <c r="I294" s="2" t="n">
        <v>0.0981209872919941</v>
      </c>
      <c r="J294" s="2" t="n">
        <v>0.245805246530112</v>
      </c>
      <c r="K294" s="2" t="n">
        <v>6.03585203188112</v>
      </c>
      <c r="L294" s="2" t="n">
        <v>0.627</v>
      </c>
      <c r="M294" s="2" t="n">
        <v>0.083</v>
      </c>
      <c r="N294" s="2" t="n">
        <v>12.73</v>
      </c>
      <c r="O294" s="2" t="s">
        <v>41</v>
      </c>
      <c r="P294" s="2" t="n">
        <v>262.2</v>
      </c>
      <c r="Q294" s="2" t="n">
        <v>102.6</v>
      </c>
      <c r="R294" s="2" t="n">
        <v>12.981</v>
      </c>
      <c r="S294" s="2" t="n">
        <v>0.402955252102478</v>
      </c>
      <c r="T294" s="2" t="n">
        <v>-0.231751232419643</v>
      </c>
      <c r="U294" s="2" t="n">
        <v>-0.824099158186435</v>
      </c>
      <c r="V294" s="2" t="n">
        <v>0.109134943320906</v>
      </c>
      <c r="W294" s="2" t="n">
        <v>0.0892888795935652</v>
      </c>
      <c r="X294" s="2" t="n">
        <v>0.0451274064749552</v>
      </c>
      <c r="Y294" s="2" t="n">
        <v>0.0868219472483557</v>
      </c>
      <c r="Z294" s="2" t="n">
        <v>0.144374004825013</v>
      </c>
      <c r="AA294" s="2" t="n">
        <v>0.186307879573515</v>
      </c>
      <c r="AB294" s="2" t="n">
        <v>0.146673318654398</v>
      </c>
      <c r="AC294" s="2" t="n">
        <v>0.130733930204212</v>
      </c>
      <c r="AD294" s="2" t="n">
        <v>0.147500140667255</v>
      </c>
      <c r="AE294" s="2" t="n">
        <v>0.0896020759598881</v>
      </c>
      <c r="AF294" s="2" t="n">
        <v>0.0228592963924075</v>
      </c>
      <c r="AG294" s="2" t="n">
        <v>0.897242453172195</v>
      </c>
      <c r="AH294" s="3" t="b">
        <f aca="false">TRUE()</f>
        <v>1</v>
      </c>
      <c r="AI294" s="3" t="n">
        <v>-0.593345857054925</v>
      </c>
      <c r="AJ294" s="3" t="b">
        <f aca="false">TRUE()</f>
        <v>1</v>
      </c>
      <c r="AK294" s="3" t="n">
        <v>-0.81833388061249</v>
      </c>
      <c r="AL294" s="3" t="b">
        <f aca="false">TRUE()</f>
        <v>1</v>
      </c>
      <c r="AM294" s="3" t="n">
        <v>-0.34904355403052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9</v>
      </c>
      <c r="E295" s="2" t="n">
        <v>9</v>
      </c>
      <c r="F295" s="2" t="n">
        <v>24.2277453179541</v>
      </c>
      <c r="G295" s="2" t="n">
        <v>0.724409448818898</v>
      </c>
      <c r="H295" s="2" t="n">
        <v>0.982590609960811</v>
      </c>
      <c r="I295" s="2" t="n">
        <v>0.144614861871154</v>
      </c>
      <c r="J295" s="2" t="n">
        <v>0.348385889653361</v>
      </c>
      <c r="K295" s="2" t="n">
        <v>3.7022919097104</v>
      </c>
      <c r="L295" s="2" t="n">
        <v>0.574</v>
      </c>
      <c r="M295" s="2" t="n">
        <v>0.08</v>
      </c>
      <c r="N295" s="2" t="n">
        <v>8.023</v>
      </c>
      <c r="O295" s="2" t="s">
        <v>41</v>
      </c>
      <c r="P295" s="2" t="n">
        <v>517.4</v>
      </c>
      <c r="Q295" s="2" t="n">
        <v>237.8</v>
      </c>
      <c r="R295" s="2" t="n">
        <v>25.615</v>
      </c>
      <c r="S295" s="2" t="n">
        <v>0.734758063430547</v>
      </c>
      <c r="T295" s="2" t="n">
        <v>-0.302023525564268</v>
      </c>
      <c r="U295" s="2" t="n">
        <v>-1.11181661420802</v>
      </c>
      <c r="V295" s="2" t="n">
        <v>0.200095672794799</v>
      </c>
      <c r="W295" s="2" t="n">
        <v>0.00663956609324023</v>
      </c>
      <c r="X295" s="2" t="n">
        <v>0.0577387850327104</v>
      </c>
      <c r="Y295" s="2" t="n">
        <v>0.099374008591672</v>
      </c>
      <c r="Z295" s="2" t="n">
        <v>0.146883419121836</v>
      </c>
      <c r="AA295" s="2" t="n">
        <v>0.17721036378016</v>
      </c>
      <c r="AB295" s="2" t="n">
        <v>0.196488470476807</v>
      </c>
      <c r="AC295" s="2" t="n">
        <v>0.162785119695986</v>
      </c>
      <c r="AD295" s="2" t="n">
        <v>0.104666103103155</v>
      </c>
      <c r="AE295" s="2" t="n">
        <v>0.0394288432957982</v>
      </c>
      <c r="AF295" s="2" t="n">
        <v>0.0154248869018762</v>
      </c>
      <c r="AG295" s="2" t="n">
        <v>-0.658161262933231</v>
      </c>
      <c r="AH295" s="3" t="b">
        <f aca="false">TRUE()</f>
        <v>1</v>
      </c>
      <c r="AI295" s="3" t="n">
        <v>-1.21187135841161</v>
      </c>
      <c r="AJ295" s="3" t="b">
        <f aca="false">TRUE()</f>
        <v>1</v>
      </c>
      <c r="AK295" s="3" t="n">
        <v>-0.908565888559207</v>
      </c>
      <c r="AL295" s="3" t="b">
        <f aca="false">TRUE()</f>
        <v>1</v>
      </c>
      <c r="AM295" s="3" t="n">
        <v>1.7777553853312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0</v>
      </c>
      <c r="E296" s="2" t="n">
        <v>1</v>
      </c>
      <c r="F296" s="2" t="n">
        <v>45</v>
      </c>
      <c r="G296" s="2" t="n">
        <v>0.725274725274725</v>
      </c>
      <c r="H296" s="2" t="n">
        <v>0.971058292880058</v>
      </c>
      <c r="I296" s="2" t="n">
        <v>0.18415005833277</v>
      </c>
      <c r="J296" s="2" t="n">
        <v>0.409582798060527</v>
      </c>
      <c r="K296" s="2" t="n">
        <v>3.04940162026418</v>
      </c>
      <c r="L296" s="2" t="n">
        <v>0.589</v>
      </c>
      <c r="M296" s="2" t="n">
        <v>0.104</v>
      </c>
      <c r="N296" s="2" t="n">
        <v>6.829</v>
      </c>
      <c r="O296" s="2" t="s">
        <v>41</v>
      </c>
      <c r="P296" s="2" t="n">
        <v>172.5</v>
      </c>
      <c r="Q296" s="2" t="n">
        <v>81.2</v>
      </c>
      <c r="R296" s="2" t="n">
        <v>8.541</v>
      </c>
      <c r="S296" s="2" t="n">
        <v>0.492001378938352</v>
      </c>
      <c r="T296" s="2" t="n">
        <v>-0.0499316247190411</v>
      </c>
      <c r="U296" s="2" t="n">
        <v>-0.731702744369193</v>
      </c>
      <c r="V296" s="2" t="n">
        <v>0.166905087587116</v>
      </c>
      <c r="W296" s="2" t="n">
        <v>0.037971263025006</v>
      </c>
      <c r="X296" s="2" t="n">
        <v>0.0482623437771497</v>
      </c>
      <c r="Y296" s="2" t="n">
        <v>0.116133336508225</v>
      </c>
      <c r="Z296" s="2" t="n">
        <v>0.149319036362644</v>
      </c>
      <c r="AA296" s="2" t="n">
        <v>0.186025970479155</v>
      </c>
      <c r="AB296" s="2" t="n">
        <v>0.136944952028913</v>
      </c>
      <c r="AC296" s="2" t="n">
        <v>0.160115645189679</v>
      </c>
      <c r="AD296" s="2" t="n">
        <v>0.157251981359494</v>
      </c>
      <c r="AE296" s="2" t="n">
        <v>0.0406317522887393</v>
      </c>
      <c r="AF296" s="2" t="n">
        <v>0.0053149820060017</v>
      </c>
      <c r="AG296" s="2" t="n">
        <v>-1.09333667271404</v>
      </c>
      <c r="AH296" s="3" t="b">
        <f aca="false">TRUE()</f>
        <v>1</v>
      </c>
      <c r="AI296" s="3" t="n">
        <v>-1.03681697123519</v>
      </c>
      <c r="AJ296" s="3" t="b">
        <f aca="false">TRUE()</f>
        <v>1</v>
      </c>
      <c r="AK296" s="3" t="n">
        <v>-0.186709824985474</v>
      </c>
      <c r="AL296" s="3" t="b">
        <f aca="false">TRUE()</f>
        <v>1</v>
      </c>
      <c r="AM296" s="3" t="n">
        <v>-1.0965900464316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0</v>
      </c>
      <c r="E297" s="2" t="n">
        <v>2</v>
      </c>
      <c r="F297" s="2" t="n">
        <v>43.1523897340054</v>
      </c>
      <c r="G297" s="2" t="n">
        <v>0.698689956331878</v>
      </c>
      <c r="H297" s="2" t="n">
        <v>0.973027780594575</v>
      </c>
      <c r="I297" s="2" t="n">
        <v>0.165266355184661</v>
      </c>
      <c r="J297" s="2" t="n">
        <v>0.375090437192448</v>
      </c>
      <c r="K297" s="2" t="n">
        <v>3.63599761621413</v>
      </c>
      <c r="L297" s="2" t="n">
        <v>0.641</v>
      </c>
      <c r="M297" s="2" t="n">
        <v>0.137</v>
      </c>
      <c r="N297" s="2" t="n">
        <v>8.015</v>
      </c>
      <c r="O297" s="2" t="s">
        <v>41</v>
      </c>
      <c r="P297" s="2" t="n">
        <v>482.1</v>
      </c>
      <c r="Q297" s="2" t="n">
        <v>211.8</v>
      </c>
      <c r="R297" s="2" t="n">
        <v>23.867</v>
      </c>
      <c r="S297" s="2" t="n">
        <v>0.486529426081664</v>
      </c>
      <c r="T297" s="2" t="n">
        <v>-0.255566933276437</v>
      </c>
      <c r="U297" s="2" t="n">
        <v>-1.21693965792948</v>
      </c>
      <c r="V297" s="2" t="n">
        <v>0.293979639230936</v>
      </c>
      <c r="W297" s="2" t="n">
        <v>0.050171521438413</v>
      </c>
      <c r="X297" s="2" t="n">
        <v>0.0450173473581317</v>
      </c>
      <c r="Y297" s="2" t="n">
        <v>0.123804074784594</v>
      </c>
      <c r="Z297" s="2" t="n">
        <v>0.177705981318823</v>
      </c>
      <c r="AA297" s="2" t="n">
        <v>0.173138401558464</v>
      </c>
      <c r="AB297" s="2" t="n">
        <v>0.17382450725589</v>
      </c>
      <c r="AC297" s="2" t="n">
        <v>0.159186798702344</v>
      </c>
      <c r="AD297" s="2" t="n">
        <v>0.0868646946390237</v>
      </c>
      <c r="AE297" s="2" t="n">
        <v>0.0469922052083231</v>
      </c>
      <c r="AF297" s="2" t="n">
        <v>0.0134659891744068</v>
      </c>
      <c r="AG297" s="2" t="n">
        <v>-0.702348849737192</v>
      </c>
      <c r="AH297" s="3" t="b">
        <f aca="false">TRUE()</f>
        <v>1</v>
      </c>
      <c r="AI297" s="3" t="n">
        <v>-0.429961762356932</v>
      </c>
      <c r="AJ297" s="3" t="b">
        <f aca="false">TRUE()</f>
        <v>1</v>
      </c>
      <c r="AK297" s="3" t="n">
        <v>0.805842262428409</v>
      </c>
      <c r="AL297" s="3" t="b">
        <f aca="false">TRUE()</f>
        <v>1</v>
      </c>
      <c r="AM297" s="3" t="n">
        <v>1.4835704223239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0</v>
      </c>
      <c r="E298" s="2" t="n">
        <v>3</v>
      </c>
      <c r="F298" s="2" t="n">
        <v>24.2277453179541</v>
      </c>
      <c r="G298" s="2" t="n">
        <v>0.912832929782082</v>
      </c>
      <c r="H298" s="2" t="n">
        <v>0.963873744973401</v>
      </c>
      <c r="I298" s="2" t="n">
        <v>0.266672949091754</v>
      </c>
      <c r="J298" s="2" t="n">
        <v>0.528609785717658</v>
      </c>
      <c r="K298" s="2" t="n">
        <v>2.61199626114727</v>
      </c>
      <c r="L298" s="2" t="n">
        <v>0.668</v>
      </c>
      <c r="M298" s="2" t="n">
        <v>0.134</v>
      </c>
      <c r="N298" s="2" t="n">
        <v>5.904</v>
      </c>
      <c r="O298" s="2" t="s">
        <v>41</v>
      </c>
      <c r="P298" s="2" t="n">
        <v>481.3</v>
      </c>
      <c r="Q298" s="2" t="n">
        <v>230.9</v>
      </c>
      <c r="R298" s="2" t="n">
        <v>23.828</v>
      </c>
      <c r="S298" s="2" t="n">
        <v>0.432709489238105</v>
      </c>
      <c r="T298" s="2" t="n">
        <v>0.0462869932834918</v>
      </c>
      <c r="U298" s="2" t="n">
        <v>-1.2392498223401</v>
      </c>
      <c r="V298" s="2" t="n">
        <v>0.28708461485296</v>
      </c>
      <c r="W298" s="2" t="n">
        <v>0.110196253815612</v>
      </c>
      <c r="X298" s="2" t="n">
        <v>0.0342678799208817</v>
      </c>
      <c r="Y298" s="2" t="n">
        <v>0.133263754470633</v>
      </c>
      <c r="Z298" s="2" t="n">
        <v>0.175221667584541</v>
      </c>
      <c r="AA298" s="2" t="n">
        <v>0.185450367508247</v>
      </c>
      <c r="AB298" s="2" t="n">
        <v>0.175598949268656</v>
      </c>
      <c r="AC298" s="2" t="n">
        <v>0.136083102552665</v>
      </c>
      <c r="AD298" s="2" t="n">
        <v>0.0883187288165221</v>
      </c>
      <c r="AE298" s="2" t="n">
        <v>0.0532727696336992</v>
      </c>
      <c r="AF298" s="2" t="n">
        <v>0.0185227802441549</v>
      </c>
      <c r="AG298" s="2" t="n">
        <v>-1.38488344476892</v>
      </c>
      <c r="AH298" s="3" t="b">
        <f aca="false">TRUE()</f>
        <v>1</v>
      </c>
      <c r="AI298" s="3" t="n">
        <v>-0.114863865439373</v>
      </c>
      <c r="AJ298" s="3" t="b">
        <f aca="false">TRUE()</f>
        <v>1</v>
      </c>
      <c r="AK298" s="3" t="n">
        <v>0.715610254481692</v>
      </c>
      <c r="AL298" s="3" t="b">
        <f aca="false">TRUE()</f>
        <v>1</v>
      </c>
      <c r="AM298" s="3" t="n">
        <v>1.4769033410093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1</v>
      </c>
      <c r="E299" s="2" t="n">
        <v>0</v>
      </c>
      <c r="F299" s="2" t="n">
        <v>18.9246444160512</v>
      </c>
      <c r="G299" s="2" t="n">
        <v>0.806926406926407</v>
      </c>
      <c r="H299" s="2" t="n">
        <v>0.993502269291062</v>
      </c>
      <c r="I299" s="2" t="n">
        <v>0.092707754351029</v>
      </c>
      <c r="J299" s="2" t="n">
        <v>0.288173091150652</v>
      </c>
      <c r="K299" s="2" t="n">
        <v>6.07239887272376</v>
      </c>
      <c r="L299" s="2" t="n">
        <v>0.674</v>
      </c>
      <c r="M299" s="2" t="n">
        <v>0.108</v>
      </c>
      <c r="N299" s="2" t="n">
        <v>12.859</v>
      </c>
      <c r="O299" s="2" t="s">
        <v>41</v>
      </c>
      <c r="P299" s="2" t="n">
        <v>196.4</v>
      </c>
      <c r="Q299" s="2" t="n">
        <v>73.6</v>
      </c>
      <c r="R299" s="2" t="n">
        <v>9.722</v>
      </c>
      <c r="S299" s="2" t="n">
        <v>0.520815509750745</v>
      </c>
      <c r="T299" s="2" t="n">
        <v>-0.274204809920027</v>
      </c>
      <c r="U299" s="2" t="n">
        <v>-0.554695982682179</v>
      </c>
      <c r="V299" s="2" t="n">
        <v>0.138171297718675</v>
      </c>
      <c r="W299" s="2" t="n">
        <v>0.0578566624841634</v>
      </c>
      <c r="X299" s="2" t="n">
        <v>0.050711306845318</v>
      </c>
      <c r="Y299" s="2" t="n">
        <v>0.0829485925760552</v>
      </c>
      <c r="Z299" s="2" t="n">
        <v>0.178261673505703</v>
      </c>
      <c r="AA299" s="2" t="n">
        <v>0.173429764544746</v>
      </c>
      <c r="AB299" s="2" t="n">
        <v>0.142277361576165</v>
      </c>
      <c r="AC299" s="2" t="n">
        <v>0.144821681345011</v>
      </c>
      <c r="AD299" s="2" t="n">
        <v>0.149097952925948</v>
      </c>
      <c r="AE299" s="2" t="n">
        <v>0.0722404723058835</v>
      </c>
      <c r="AF299" s="2" t="n">
        <v>0.00621119437516966</v>
      </c>
      <c r="AG299" s="2" t="n">
        <v>0.921602267825556</v>
      </c>
      <c r="AH299" s="3" t="b">
        <f aca="false">TRUE()</f>
        <v>1</v>
      </c>
      <c r="AI299" s="3" t="n">
        <v>-0.044842110568805</v>
      </c>
      <c r="AJ299" s="3" t="b">
        <f aca="false">TRUE()</f>
        <v>1</v>
      </c>
      <c r="AK299" s="3" t="n">
        <v>-0.0664004810565187</v>
      </c>
      <c r="AL299" s="3" t="b">
        <f aca="false">TRUE()</f>
        <v>1</v>
      </c>
      <c r="AM299" s="3" t="n">
        <v>-0.89741099215751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2</v>
      </c>
      <c r="E300" s="2" t="n">
        <v>0</v>
      </c>
      <c r="F300" s="2" t="n">
        <v>13.2405199151872</v>
      </c>
      <c r="G300" s="2" t="n">
        <v>0.79467680608365</v>
      </c>
      <c r="H300" s="2" t="n">
        <v>0.993362409328033</v>
      </c>
      <c r="I300" s="2" t="n">
        <v>0.105472479131847</v>
      </c>
      <c r="J300" s="2" t="n">
        <v>0.249605330886696</v>
      </c>
      <c r="K300" s="2" t="n">
        <v>7.49319977843438</v>
      </c>
      <c r="L300" s="2" t="n">
        <v>0.774</v>
      </c>
      <c r="M300" s="2" t="n">
        <v>0.09</v>
      </c>
      <c r="N300" s="2" t="n">
        <v>15.677</v>
      </c>
      <c r="O300" s="2" t="s">
        <v>41</v>
      </c>
      <c r="P300" s="2" t="n">
        <v>235.4</v>
      </c>
      <c r="Q300" s="2" t="n">
        <v>87.4</v>
      </c>
      <c r="R300" s="2" t="n">
        <v>11.654</v>
      </c>
      <c r="S300" s="2" t="n">
        <v>0.491858193790006</v>
      </c>
      <c r="T300" s="2" t="n">
        <v>-0.0558320318425587</v>
      </c>
      <c r="U300" s="2" t="n">
        <v>-0.892269277494258</v>
      </c>
      <c r="V300" s="2" t="n">
        <v>0.105941837403075</v>
      </c>
      <c r="W300" s="2" t="n">
        <v>0.0174785606269473</v>
      </c>
      <c r="X300" s="2" t="n">
        <v>0.0316211279117969</v>
      </c>
      <c r="Y300" s="2" t="n">
        <v>0.0980818425043941</v>
      </c>
      <c r="Z300" s="2" t="n">
        <v>0.179600120529151</v>
      </c>
      <c r="AA300" s="2" t="n">
        <v>0.151732548567114</v>
      </c>
      <c r="AB300" s="2" t="n">
        <v>0.17807348292477</v>
      </c>
      <c r="AC300" s="2" t="n">
        <v>0.169538760658927</v>
      </c>
      <c r="AD300" s="2" t="n">
        <v>0.115632332649894</v>
      </c>
      <c r="AE300" s="2" t="n">
        <v>0.0674056925616732</v>
      </c>
      <c r="AF300" s="2" t="n">
        <v>0.00831409169228003</v>
      </c>
      <c r="AG300" s="2" t="n">
        <v>1.86861836892886</v>
      </c>
      <c r="AH300" s="3" t="b">
        <f aca="false">TRUE()</f>
        <v>1</v>
      </c>
      <c r="AI300" s="3" t="n">
        <v>1.122187137274</v>
      </c>
      <c r="AJ300" s="3" t="b">
        <f aca="false">TRUE()</f>
        <v>1</v>
      </c>
      <c r="AK300" s="3" t="n">
        <v>-0.607792528736818</v>
      </c>
      <c r="AL300" s="3" t="b">
        <f aca="false">TRUE()</f>
        <v>1</v>
      </c>
      <c r="AM300" s="3" t="n">
        <v>-0.57239077807009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3</v>
      </c>
      <c r="E301" s="2" t="n">
        <v>0</v>
      </c>
      <c r="F301" s="2" t="n">
        <v>26.565051177078</v>
      </c>
      <c r="G301" s="2" t="n">
        <v>0.679400386847195</v>
      </c>
      <c r="H301" s="2" t="n">
        <v>0.9795607261601</v>
      </c>
      <c r="I301" s="2" t="n">
        <v>0.133023613946528</v>
      </c>
      <c r="J301" s="2" t="n">
        <v>0.317253094566337</v>
      </c>
      <c r="K301" s="2" t="n">
        <v>7.06588543976121</v>
      </c>
      <c r="L301" s="2" t="n">
        <v>0.946</v>
      </c>
      <c r="M301" s="2" t="n">
        <v>0.141</v>
      </c>
      <c r="N301" s="2" t="n">
        <v>14.911</v>
      </c>
      <c r="O301" s="2" t="s">
        <v>41</v>
      </c>
      <c r="P301" s="2" t="n">
        <v>340.7</v>
      </c>
      <c r="Q301" s="2" t="n">
        <v>149.4</v>
      </c>
      <c r="R301" s="2" t="n">
        <v>16.866</v>
      </c>
      <c r="S301" s="2" t="n">
        <v>0.478663795654115</v>
      </c>
      <c r="T301" s="2" t="n">
        <v>-0.00445425895167076</v>
      </c>
      <c r="U301" s="2" t="n">
        <v>-0.713797240108402</v>
      </c>
      <c r="V301" s="2" t="n">
        <v>0.191236607729292</v>
      </c>
      <c r="W301" s="2" t="n">
        <v>0.0392686651836228</v>
      </c>
      <c r="X301" s="2" t="n">
        <v>0.0106033400121664</v>
      </c>
      <c r="Y301" s="2" t="n">
        <v>0.0952104855174803</v>
      </c>
      <c r="Z301" s="2" t="n">
        <v>0.202844163533898</v>
      </c>
      <c r="AA301" s="2" t="n">
        <v>0.158963827758445</v>
      </c>
      <c r="AB301" s="2" t="n">
        <v>0.185021184450761</v>
      </c>
      <c r="AC301" s="2" t="n">
        <v>0.151621811228441</v>
      </c>
      <c r="AD301" s="2" t="n">
        <v>0.126589677024159</v>
      </c>
      <c r="AE301" s="2" t="n">
        <v>0.0575953132994345</v>
      </c>
      <c r="AF301" s="2" t="n">
        <v>0.0115501971752146</v>
      </c>
      <c r="AG301" s="2" t="n">
        <v>1.58379763343432</v>
      </c>
      <c r="AH301" s="3" t="b">
        <f aca="false">TRUE()</f>
        <v>1</v>
      </c>
      <c r="AI301" s="3" t="n">
        <v>3.12947744356363</v>
      </c>
      <c r="AJ301" s="3" t="b">
        <f aca="false">FALSE()</f>
        <v>0</v>
      </c>
      <c r="AK301" s="3" t="n">
        <v>0.926151606357364</v>
      </c>
      <c r="AL301" s="3" t="b">
        <f aca="false">TRUE()</f>
        <v>1</v>
      </c>
      <c r="AM301" s="3" t="n">
        <v>0.305163799965956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5</v>
      </c>
      <c r="E302" s="2" t="n">
        <v>0</v>
      </c>
      <c r="F302" s="2" t="n">
        <v>26.565051177078</v>
      </c>
      <c r="G302" s="2" t="n">
        <v>0.724425887265136</v>
      </c>
      <c r="H302" s="2" t="n">
        <v>0.986141470395481</v>
      </c>
      <c r="I302" s="2" t="n">
        <v>0.118735319006477</v>
      </c>
      <c r="J302" s="2" t="n">
        <v>0.312881021725784</v>
      </c>
      <c r="K302" s="2" t="n">
        <v>4.81022695641227</v>
      </c>
      <c r="L302" s="2" t="n">
        <v>0.618</v>
      </c>
      <c r="M302" s="2" t="n">
        <v>0.121</v>
      </c>
      <c r="N302" s="2" t="n">
        <v>10.363</v>
      </c>
      <c r="O302" s="2" t="s">
        <v>41</v>
      </c>
      <c r="P302" s="2" t="n">
        <v>363.9</v>
      </c>
      <c r="Q302" s="2" t="n">
        <v>146.4</v>
      </c>
      <c r="R302" s="2" t="n">
        <v>18.013</v>
      </c>
      <c r="S302" s="2" t="n">
        <v>0.70460398066655</v>
      </c>
      <c r="T302" s="2" t="n">
        <v>-0.306933330396776</v>
      </c>
      <c r="U302" s="2" t="n">
        <v>-0.975191000894609</v>
      </c>
      <c r="V302" s="2" t="n">
        <v>0.17292206003603</v>
      </c>
      <c r="W302" s="2" t="n">
        <v>0.0442290366169501</v>
      </c>
      <c r="X302" s="2" t="n">
        <v>0.0250506650471556</v>
      </c>
      <c r="Y302" s="2" t="n">
        <v>0.0875907693148961</v>
      </c>
      <c r="Z302" s="2" t="n">
        <v>0.175965807547946</v>
      </c>
      <c r="AA302" s="2" t="n">
        <v>0.176834542472017</v>
      </c>
      <c r="AB302" s="2" t="n">
        <v>0.176889135969302</v>
      </c>
      <c r="AC302" s="2" t="n">
        <v>0.155215093586495</v>
      </c>
      <c r="AD302" s="2" t="n">
        <v>0.114252390254983</v>
      </c>
      <c r="AE302" s="2" t="n">
        <v>0.0675821819000337</v>
      </c>
      <c r="AF302" s="2" t="n">
        <v>0.0206194139071728</v>
      </c>
      <c r="AG302" s="2" t="n">
        <v>0.0803182270404396</v>
      </c>
      <c r="AH302" s="3" t="b">
        <f aca="false">TRUE()</f>
        <v>1</v>
      </c>
      <c r="AI302" s="3" t="n">
        <v>-0.698378489360778</v>
      </c>
      <c r="AJ302" s="3" t="b">
        <f aca="false">TRUE()</f>
        <v>1</v>
      </c>
      <c r="AK302" s="3" t="n">
        <v>0.324604886712587</v>
      </c>
      <c r="AL302" s="3" t="b">
        <f aca="false">TRUE()</f>
        <v>1</v>
      </c>
      <c r="AM302" s="3" t="n">
        <v>0.49850915808975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6</v>
      </c>
      <c r="E303" s="2" t="n">
        <v>1</v>
      </c>
      <c r="F303" s="2" t="n">
        <v>22.6198649480404</v>
      </c>
      <c r="G303" s="2" t="n">
        <v>0.892128279883382</v>
      </c>
      <c r="H303" s="2" t="n">
        <v>0.973276432161091</v>
      </c>
      <c r="I303" s="2" t="n">
        <v>0.231635731681902</v>
      </c>
      <c r="J303" s="2" t="n">
        <v>0.463804451374072</v>
      </c>
      <c r="K303" s="2" t="n">
        <v>2.5757128778216</v>
      </c>
      <c r="L303" s="2" t="n">
        <v>0.553</v>
      </c>
      <c r="M303" s="2" t="n">
        <v>0.108</v>
      </c>
      <c r="N303" s="2" t="n">
        <v>5.714</v>
      </c>
      <c r="O303" s="2" t="s">
        <v>41</v>
      </c>
      <c r="P303" s="2" t="n">
        <v>194.3</v>
      </c>
      <c r="Q303" s="2" t="n">
        <v>91.9</v>
      </c>
      <c r="R303" s="2" t="n">
        <v>9.619</v>
      </c>
      <c r="S303" s="2" t="n">
        <v>2.96059473233375E-017</v>
      </c>
      <c r="T303" s="2" t="n">
        <v>-0.194120087025983</v>
      </c>
      <c r="U303" s="2" t="n">
        <v>-1.24145156052656</v>
      </c>
      <c r="V303" s="2" t="n">
        <v>0.432641565478698</v>
      </c>
      <c r="W303" s="2" t="n">
        <v>0.0598286343513828</v>
      </c>
      <c r="X303" s="2" t="n">
        <v>0.158858498280345</v>
      </c>
      <c r="Y303" s="2" t="n">
        <v>0.154751371093054</v>
      </c>
      <c r="Z303" s="2" t="n">
        <v>0.141904808086162</v>
      </c>
      <c r="AA303" s="2" t="n">
        <v>0.14696312096802</v>
      </c>
      <c r="AB303" s="2" t="n">
        <v>0.134094630993354</v>
      </c>
      <c r="AC303" s="2" t="n">
        <v>0.119063837950883</v>
      </c>
      <c r="AD303" s="2" t="n">
        <v>0.085472875663724</v>
      </c>
      <c r="AE303" s="2" t="n">
        <v>0.0426204609962679</v>
      </c>
      <c r="AF303" s="2" t="n">
        <v>0.0162703959681895</v>
      </c>
      <c r="AG303" s="2" t="n">
        <v>-1.40906765528976</v>
      </c>
      <c r="AH303" s="3" t="b">
        <f aca="false">TRUE()</f>
        <v>1</v>
      </c>
      <c r="AI303" s="3" t="n">
        <v>-1.4569475004586</v>
      </c>
      <c r="AJ303" s="3" t="b">
        <f aca="false">TRUE()</f>
        <v>1</v>
      </c>
      <c r="AK303" s="3" t="n">
        <v>-0.0664004810565187</v>
      </c>
      <c r="AL303" s="3" t="b">
        <f aca="false">TRUE()</f>
        <v>1</v>
      </c>
      <c r="AM303" s="3" t="n">
        <v>-0.9149120806083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</v>
      </c>
      <c r="E304" s="2" t="n">
        <v>2</v>
      </c>
      <c r="F304" s="2" t="n">
        <v>18.434948822922</v>
      </c>
      <c r="G304" s="2" t="n">
        <v>0.614697120158888</v>
      </c>
      <c r="H304" s="2" t="n">
        <v>0.990997286379337</v>
      </c>
      <c r="I304" s="2" t="n">
        <v>0.0700564691725392</v>
      </c>
      <c r="J304" s="2" t="n">
        <v>0.225369132574427</v>
      </c>
      <c r="K304" s="2" t="n">
        <v>5.48940669671312</v>
      </c>
      <c r="L304" s="2" t="n">
        <v>0.559</v>
      </c>
      <c r="M304" s="2" t="n">
        <v>0.124</v>
      </c>
      <c r="N304" s="2" t="n">
        <v>11.598</v>
      </c>
      <c r="O304" s="2" t="s">
        <v>41</v>
      </c>
      <c r="P304" s="2" t="n">
        <v>343.8</v>
      </c>
      <c r="Q304" s="2" t="n">
        <v>125</v>
      </c>
      <c r="R304" s="2" t="n">
        <v>17.02</v>
      </c>
      <c r="S304" s="2" t="n">
        <v>0.76980986195933</v>
      </c>
      <c r="T304" s="2" t="n">
        <v>-0.674063680185693</v>
      </c>
      <c r="U304" s="2" t="n">
        <v>-0.463635880780814</v>
      </c>
      <c r="V304" s="2" t="n">
        <v>0.00754572720695035</v>
      </c>
      <c r="W304" s="2" t="n">
        <v>0.0608566899087503</v>
      </c>
      <c r="X304" s="2" t="n">
        <v>0.0137555548351805</v>
      </c>
      <c r="Y304" s="2" t="n">
        <v>0.0661339119139709</v>
      </c>
      <c r="Z304" s="2" t="n">
        <v>0.145894117182512</v>
      </c>
      <c r="AA304" s="2" t="n">
        <v>0.188634895436312</v>
      </c>
      <c r="AB304" s="2" t="n">
        <v>0.158744938252937</v>
      </c>
      <c r="AC304" s="2" t="n">
        <v>0.164930246059171</v>
      </c>
      <c r="AD304" s="2" t="n">
        <v>0.159731954514238</v>
      </c>
      <c r="AE304" s="2" t="n">
        <v>0.0823617501376345</v>
      </c>
      <c r="AF304" s="2" t="n">
        <v>0.0198126316680445</v>
      </c>
      <c r="AG304" s="2" t="n">
        <v>0.533016523489207</v>
      </c>
      <c r="AH304" s="3" t="b">
        <f aca="false">TRUE()</f>
        <v>1</v>
      </c>
      <c r="AI304" s="3" t="n">
        <v>-1.38692574558803</v>
      </c>
      <c r="AJ304" s="3" t="b">
        <f aca="false">TRUE()</f>
        <v>1</v>
      </c>
      <c r="AK304" s="3" t="n">
        <v>0.414836894659303</v>
      </c>
      <c r="AL304" s="3" t="b">
        <f aca="false">TRUE()</f>
        <v>1</v>
      </c>
      <c r="AM304" s="3" t="n">
        <v>0.33099874006008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6</v>
      </c>
      <c r="E305" s="2" t="n">
        <v>3</v>
      </c>
      <c r="F305" s="2" t="n">
        <v>27.8972710309476</v>
      </c>
      <c r="G305" s="2" t="n">
        <v>0.737951807228916</v>
      </c>
      <c r="H305" s="2" t="n">
        <v>0.993741016461791</v>
      </c>
      <c r="I305" s="2" t="n">
        <v>0.0737107014319742</v>
      </c>
      <c r="J305" s="2" t="n">
        <v>0.237651342929855</v>
      </c>
      <c r="K305" s="2" t="n">
        <v>6.68981908275336</v>
      </c>
      <c r="L305" s="2" t="n">
        <v>0.655</v>
      </c>
      <c r="M305" s="2" t="n">
        <v>0.141</v>
      </c>
      <c r="N305" s="2" t="n">
        <v>14.211</v>
      </c>
      <c r="O305" s="2" t="s">
        <v>41</v>
      </c>
      <c r="P305" s="2" t="n">
        <v>356.3</v>
      </c>
      <c r="Q305" s="2" t="n">
        <v>128.6</v>
      </c>
      <c r="R305" s="2" t="n">
        <v>17.641</v>
      </c>
      <c r="S305" s="2" t="n">
        <v>0.0321543475980926</v>
      </c>
      <c r="T305" s="2" t="n">
        <v>-0.252362780176471</v>
      </c>
      <c r="U305" s="2" t="n">
        <v>-0.475879442014468</v>
      </c>
      <c r="V305" s="2" t="n">
        <v>0.155267348534303</v>
      </c>
      <c r="W305" s="2" t="n">
        <v>0.0328127991892324</v>
      </c>
      <c r="X305" s="2" t="n">
        <v>0.0389054288343328</v>
      </c>
      <c r="Y305" s="2" t="n">
        <v>0.107809553643357</v>
      </c>
      <c r="Z305" s="2" t="n">
        <v>0.185552115391948</v>
      </c>
      <c r="AA305" s="2" t="n">
        <v>0.150225493465814</v>
      </c>
      <c r="AB305" s="2" t="n">
        <v>0.151753568852428</v>
      </c>
      <c r="AC305" s="2" t="n">
        <v>0.15066260231192</v>
      </c>
      <c r="AD305" s="2" t="n">
        <v>0.134590056013024</v>
      </c>
      <c r="AE305" s="2" t="n">
        <v>0.0672841919693044</v>
      </c>
      <c r="AF305" s="2" t="n">
        <v>0.013216989517872</v>
      </c>
      <c r="AG305" s="2" t="n">
        <v>1.33313556407734</v>
      </c>
      <c r="AH305" s="3" t="b">
        <f aca="false">TRUE()</f>
        <v>1</v>
      </c>
      <c r="AI305" s="3" t="n">
        <v>-0.266577667658939</v>
      </c>
      <c r="AJ305" s="3" t="b">
        <f aca="false">TRUE()</f>
        <v>1</v>
      </c>
      <c r="AK305" s="3" t="n">
        <v>0.926151606357364</v>
      </c>
      <c r="AL305" s="3" t="b">
        <f aca="false">TRUE()</f>
        <v>1</v>
      </c>
      <c r="AM305" s="3" t="n">
        <v>0.43517188560092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6</v>
      </c>
      <c r="E306" s="2" t="n">
        <v>4</v>
      </c>
      <c r="F306" s="2" t="n">
        <v>26.565051177078</v>
      </c>
      <c r="G306" s="2" t="n">
        <v>0.666139240506329</v>
      </c>
      <c r="H306" s="2" t="n">
        <v>0.991436469839542</v>
      </c>
      <c r="I306" s="2" t="n">
        <v>0.079719489639129</v>
      </c>
      <c r="J306" s="2" t="n">
        <v>0.23322942671839</v>
      </c>
      <c r="K306" s="2" t="n">
        <v>6.28127584300174</v>
      </c>
      <c r="L306" s="2" t="n">
        <v>0.594</v>
      </c>
      <c r="M306" s="2" t="n">
        <v>0.07</v>
      </c>
      <c r="N306" s="2" t="n">
        <v>13.225</v>
      </c>
      <c r="O306" s="2" t="s">
        <v>41</v>
      </c>
      <c r="P306" s="2" t="n">
        <v>210.8</v>
      </c>
      <c r="Q306" s="2" t="n">
        <v>76.6</v>
      </c>
      <c r="R306" s="2" t="n">
        <v>10.436</v>
      </c>
      <c r="S306" s="2" t="n">
        <v>0.0011103842791779</v>
      </c>
      <c r="T306" s="2" t="n">
        <v>-0.327544092210416</v>
      </c>
      <c r="U306" s="2" t="n">
        <v>-0.751724480120498</v>
      </c>
      <c r="V306" s="2" t="n">
        <v>0.180509374100746</v>
      </c>
      <c r="W306" s="2" t="n">
        <v>0.0542559718609487</v>
      </c>
      <c r="X306" s="2" t="n">
        <v>0.0680209644093133</v>
      </c>
      <c r="Y306" s="2" t="n">
        <v>0.125054531212942</v>
      </c>
      <c r="Z306" s="2" t="n">
        <v>0.156685870415397</v>
      </c>
      <c r="AA306" s="2" t="n">
        <v>0.149664536023888</v>
      </c>
      <c r="AB306" s="2" t="n">
        <v>0.148098750263258</v>
      </c>
      <c r="AC306" s="2" t="n">
        <v>0.130571134551074</v>
      </c>
      <c r="AD306" s="2" t="n">
        <v>0.124268514871375</v>
      </c>
      <c r="AE306" s="2" t="n">
        <v>0.0845356542791298</v>
      </c>
      <c r="AF306" s="2" t="n">
        <v>0.0131000439736235</v>
      </c>
      <c r="AG306" s="2" t="n">
        <v>1.06082645694865</v>
      </c>
      <c r="AH306" s="3" t="b">
        <f aca="false">TRUE()</f>
        <v>1</v>
      </c>
      <c r="AI306" s="3" t="n">
        <v>-0.978465508843051</v>
      </c>
      <c r="AJ306" s="3" t="b">
        <f aca="false">TRUE()</f>
        <v>1</v>
      </c>
      <c r="AK306" s="3" t="n">
        <v>-1.2093392483816</v>
      </c>
      <c r="AL306" s="3" t="b">
        <f aca="false">TRUE()</f>
        <v>1</v>
      </c>
      <c r="AM306" s="3" t="n">
        <v>-0.77740352849446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7</v>
      </c>
      <c r="E307" s="2" t="n">
        <v>0</v>
      </c>
      <c r="F307" s="2" t="n">
        <v>24.2277453179541</v>
      </c>
      <c r="G307" s="2" t="n">
        <v>0.74645390070922</v>
      </c>
      <c r="H307" s="2" t="n">
        <v>0.988871440701254</v>
      </c>
      <c r="I307" s="2" t="n">
        <v>0.123056439011364</v>
      </c>
      <c r="J307" s="2" t="n">
        <v>0.295465745179889</v>
      </c>
      <c r="K307" s="2" t="n">
        <v>5.39942728197242</v>
      </c>
      <c r="L307" s="2" t="n">
        <v>0.703</v>
      </c>
      <c r="M307" s="2" t="n">
        <v>0.09</v>
      </c>
      <c r="N307" s="2" t="n">
        <v>11.7</v>
      </c>
      <c r="O307" s="2" t="s">
        <v>41</v>
      </c>
      <c r="P307" s="2" t="n">
        <v>196.9</v>
      </c>
      <c r="Q307" s="2" t="n">
        <v>72.9</v>
      </c>
      <c r="R307" s="2" t="n">
        <v>9.745</v>
      </c>
      <c r="S307" s="2" t="n">
        <v>0.480332293081454</v>
      </c>
      <c r="T307" s="2" t="n">
        <v>-0.302617384345124</v>
      </c>
      <c r="U307" s="2" t="n">
        <v>-0.808088673248411</v>
      </c>
      <c r="V307" s="2" t="n">
        <v>0.103396278849573</v>
      </c>
      <c r="W307" s="2" t="n">
        <v>0.0304421598066542</v>
      </c>
      <c r="X307" s="2" t="n">
        <v>0.053026699275132</v>
      </c>
      <c r="Y307" s="2" t="n">
        <v>0.144797857477622</v>
      </c>
      <c r="Z307" s="2" t="n">
        <v>0.145923394856368</v>
      </c>
      <c r="AA307" s="2" t="n">
        <v>0.137666618170661</v>
      </c>
      <c r="AB307" s="2" t="n">
        <v>0.150011298620483</v>
      </c>
      <c r="AC307" s="2" t="n">
        <v>0.158706022470223</v>
      </c>
      <c r="AD307" s="2" t="n">
        <v>0.1309365073361</v>
      </c>
      <c r="AE307" s="2" t="n">
        <v>0.0612764440012905</v>
      </c>
      <c r="AF307" s="2" t="n">
        <v>0.0176551577921208</v>
      </c>
      <c r="AG307" s="2" t="n">
        <v>0.473041931563763</v>
      </c>
      <c r="AH307" s="3" t="b">
        <f aca="false">TRUE()</f>
        <v>1</v>
      </c>
      <c r="AI307" s="3" t="n">
        <v>0.293596371305608</v>
      </c>
      <c r="AJ307" s="3" t="b">
        <f aca="false">TRUE()</f>
        <v>1</v>
      </c>
      <c r="AK307" s="3" t="n">
        <v>-0.607792528736818</v>
      </c>
      <c r="AL307" s="3" t="b">
        <f aca="false">TRUE()</f>
        <v>1</v>
      </c>
      <c r="AM307" s="3" t="n">
        <v>-0.89324406633588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8</v>
      </c>
      <c r="E308" s="2" t="n">
        <v>0</v>
      </c>
      <c r="F308" s="2" t="n">
        <v>18.434948822922</v>
      </c>
      <c r="G308" s="2" t="n">
        <v>0.728971962616822</v>
      </c>
      <c r="H308" s="2" t="n">
        <v>0.990375064701706</v>
      </c>
      <c r="I308" s="2" t="n">
        <v>0.0959426972484895</v>
      </c>
      <c r="J308" s="2" t="n">
        <v>0.274566155672206</v>
      </c>
      <c r="K308" s="2" t="n">
        <v>6.93141652028621</v>
      </c>
      <c r="L308" s="2" t="n">
        <v>0.797</v>
      </c>
      <c r="M308" s="2" t="n">
        <v>0.1</v>
      </c>
      <c r="N308" s="2" t="n">
        <v>14.719</v>
      </c>
      <c r="O308" s="2" t="s">
        <v>41</v>
      </c>
      <c r="P308" s="2" t="n">
        <v>287.6</v>
      </c>
      <c r="Q308" s="2" t="n">
        <v>131.6</v>
      </c>
      <c r="R308" s="2" t="n">
        <v>14.237</v>
      </c>
      <c r="S308" s="2" t="n">
        <v>0.50619391783973</v>
      </c>
      <c r="T308" s="2" t="n">
        <v>0.548450442229049</v>
      </c>
      <c r="U308" s="2" t="n">
        <v>-0.622938599463413</v>
      </c>
      <c r="V308" s="2" t="n">
        <v>0.446364279728776</v>
      </c>
      <c r="W308" s="2" t="n">
        <v>0.183779375154595</v>
      </c>
      <c r="X308" s="2" t="n">
        <v>0.0312577785597904</v>
      </c>
      <c r="Y308" s="2" t="n">
        <v>0.12208720035022</v>
      </c>
      <c r="Z308" s="2" t="n">
        <v>0.223737122576841</v>
      </c>
      <c r="AA308" s="2" t="n">
        <v>0.194229344985969</v>
      </c>
      <c r="AB308" s="2" t="n">
        <v>0.162980913507457</v>
      </c>
      <c r="AC308" s="2" t="n">
        <v>0.102027002507456</v>
      </c>
      <c r="AD308" s="2" t="n">
        <v>0.0734434526398109</v>
      </c>
      <c r="AE308" s="2" t="n">
        <v>0.071491931606844</v>
      </c>
      <c r="AF308" s="2" t="n">
        <v>0.0187452532656105</v>
      </c>
      <c r="AG308" s="2" t="n">
        <v>1.49416914901476</v>
      </c>
      <c r="AH308" s="3" t="b">
        <f aca="false">TRUE()</f>
        <v>1</v>
      </c>
      <c r="AI308" s="3" t="n">
        <v>1.39060386427785</v>
      </c>
      <c r="AJ308" s="3" t="b">
        <f aca="false">TRUE()</f>
        <v>1</v>
      </c>
      <c r="AK308" s="3" t="n">
        <v>-0.30701916891443</v>
      </c>
      <c r="AL308" s="3" t="b">
        <f aca="false">TRUE()</f>
        <v>1</v>
      </c>
      <c r="AM308" s="3" t="n">
        <v>-0.13736372229153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9</v>
      </c>
      <c r="E309" s="2" t="n">
        <v>0</v>
      </c>
      <c r="F309" s="2" t="n">
        <v>17.1027289690524</v>
      </c>
      <c r="G309" s="2" t="n">
        <v>0.914719626168224</v>
      </c>
      <c r="H309" s="2" t="n">
        <v>0.986913410784305</v>
      </c>
      <c r="I309" s="2" t="n">
        <v>0.125591655773196</v>
      </c>
      <c r="J309" s="2" t="n">
        <v>0.362241556835772</v>
      </c>
      <c r="K309" s="2" t="n">
        <v>4.80039500259719</v>
      </c>
      <c r="L309" s="2" t="n">
        <v>0.758</v>
      </c>
      <c r="M309" s="2" t="n">
        <v>0.128</v>
      </c>
      <c r="N309" s="2" t="n">
        <v>10.232</v>
      </c>
      <c r="O309" s="2" t="s">
        <v>41</v>
      </c>
      <c r="P309" s="2" t="n">
        <v>283.8</v>
      </c>
      <c r="Q309" s="2" t="n">
        <v>141.2</v>
      </c>
      <c r="R309" s="2" t="n">
        <v>14.048</v>
      </c>
      <c r="S309" s="2" t="n">
        <v>0.539123765290226</v>
      </c>
      <c r="T309" s="2" t="n">
        <v>-0.0438547047730746</v>
      </c>
      <c r="U309" s="2" t="n">
        <v>-1.23060455957042</v>
      </c>
      <c r="V309" s="2" t="n">
        <v>0.364992542545102</v>
      </c>
      <c r="W309" s="2" t="n">
        <v>0.103589101078894</v>
      </c>
      <c r="X309" s="2" t="n">
        <v>0.0201420740050162</v>
      </c>
      <c r="Y309" s="2" t="n">
        <v>0.0981209046650219</v>
      </c>
      <c r="Z309" s="2" t="n">
        <v>0.194552693781601</v>
      </c>
      <c r="AA309" s="2" t="n">
        <v>0.211093529870908</v>
      </c>
      <c r="AB309" s="2" t="n">
        <v>0.197074147351401</v>
      </c>
      <c r="AC309" s="2" t="n">
        <v>0.153010038649261</v>
      </c>
      <c r="AD309" s="2" t="n">
        <v>0.0788951128747205</v>
      </c>
      <c r="AE309" s="2" t="n">
        <v>0.0380816295642595</v>
      </c>
      <c r="AF309" s="2" t="n">
        <v>0.00902986923781133</v>
      </c>
      <c r="AG309" s="2" t="n">
        <v>0.0737648679239314</v>
      </c>
      <c r="AH309" s="3" t="b">
        <f aca="false">TRUE()</f>
        <v>1</v>
      </c>
      <c r="AI309" s="3" t="n">
        <v>0.935462457619153</v>
      </c>
      <c r="AJ309" s="3" t="b">
        <f aca="false">TRUE()</f>
        <v>1</v>
      </c>
      <c r="AK309" s="3" t="n">
        <v>0.535146238588259</v>
      </c>
      <c r="AL309" s="3" t="b">
        <f aca="false">TRUE()</f>
        <v>1</v>
      </c>
      <c r="AM309" s="3" t="n">
        <v>-0.16903235853595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0</v>
      </c>
      <c r="E310" s="2" t="n">
        <v>0</v>
      </c>
      <c r="F310" s="2" t="n">
        <v>18.434948822922</v>
      </c>
      <c r="G310" s="2" t="n">
        <v>0.83609576427256</v>
      </c>
      <c r="H310" s="2" t="n">
        <v>0.972082110057578</v>
      </c>
      <c r="I310" s="2" t="n">
        <v>0.223013407912718</v>
      </c>
      <c r="J310" s="2" t="n">
        <v>0.482226455271365</v>
      </c>
      <c r="K310" s="2" t="n">
        <v>3.06797607515463</v>
      </c>
      <c r="L310" s="2" t="n">
        <v>0.688</v>
      </c>
      <c r="M310" s="2" t="n">
        <v>0.117</v>
      </c>
      <c r="N310" s="2" t="n">
        <v>6.916</v>
      </c>
      <c r="O310" s="2" t="s">
        <v>41</v>
      </c>
      <c r="P310" s="2" t="n">
        <v>292.3</v>
      </c>
      <c r="Q310" s="2" t="n">
        <v>115.5</v>
      </c>
      <c r="R310" s="2" t="n">
        <v>14.47</v>
      </c>
      <c r="S310" s="2" t="n">
        <v>0.509569339974711</v>
      </c>
      <c r="T310" s="2" t="n">
        <v>-0.34174692864553</v>
      </c>
      <c r="U310" s="2" t="n">
        <v>-1.00676054832859</v>
      </c>
      <c r="V310" s="2" t="n">
        <v>0.0327934534705671</v>
      </c>
      <c r="W310" s="2" t="n">
        <v>0.0195560893586928</v>
      </c>
      <c r="X310" s="2" t="n">
        <v>0.0433239857082867</v>
      </c>
      <c r="Y310" s="2" t="n">
        <v>0.0907819040233169</v>
      </c>
      <c r="Z310" s="2" t="n">
        <v>0.151189220322919</v>
      </c>
      <c r="AA310" s="2" t="n">
        <v>0.156250943224972</v>
      </c>
      <c r="AB310" s="2" t="n">
        <v>0.159364332626142</v>
      </c>
      <c r="AC310" s="2" t="n">
        <v>0.16140694939571</v>
      </c>
      <c r="AD310" s="2" t="n">
        <v>0.149778329247562</v>
      </c>
      <c r="AE310" s="2" t="n">
        <v>0.0767680176043377</v>
      </c>
      <c r="AF310" s="2" t="n">
        <v>0.0111363178467532</v>
      </c>
      <c r="AG310" s="2" t="n">
        <v>-1.08095611483308</v>
      </c>
      <c r="AH310" s="3" t="b">
        <f aca="false">TRUE()</f>
        <v>1</v>
      </c>
      <c r="AI310" s="3" t="n">
        <v>0.118541984129187</v>
      </c>
      <c r="AJ310" s="3" t="b">
        <f aca="false">TRUE()</f>
        <v>1</v>
      </c>
      <c r="AK310" s="3" t="n">
        <v>0.204295542783631</v>
      </c>
      <c r="AL310" s="3" t="b">
        <f aca="false">TRUE()</f>
        <v>1</v>
      </c>
      <c r="AM310" s="3" t="n">
        <v>-0.098194619568182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2</v>
      </c>
      <c r="E311" s="2" t="n">
        <v>0</v>
      </c>
      <c r="F311" s="2" t="n">
        <v>18.9246444160512</v>
      </c>
      <c r="G311" s="2" t="n">
        <v>0.808182427900738</v>
      </c>
      <c r="H311" s="2" t="n">
        <v>0.995645837315513</v>
      </c>
      <c r="I311" s="2" t="n">
        <v>0.0590279182596903</v>
      </c>
      <c r="J311" s="2" t="n">
        <v>0.223684823507535</v>
      </c>
      <c r="K311" s="2" t="n">
        <v>7.95044141890224</v>
      </c>
      <c r="L311" s="2" t="n">
        <v>0.655</v>
      </c>
      <c r="M311" s="2" t="n">
        <v>0.085</v>
      </c>
      <c r="N311" s="2" t="n">
        <v>16.575</v>
      </c>
      <c r="O311" s="2" t="s">
        <v>41</v>
      </c>
      <c r="P311" s="2" t="n">
        <v>205.4</v>
      </c>
      <c r="Q311" s="2" t="n">
        <v>75.7</v>
      </c>
      <c r="R311" s="2" t="n">
        <v>10.17</v>
      </c>
      <c r="S311" s="2" t="n">
        <v>0.530938722358198</v>
      </c>
      <c r="T311" s="2" t="n">
        <v>-0.123373260166389</v>
      </c>
      <c r="U311" s="2" t="n">
        <v>-0.555198848171104</v>
      </c>
      <c r="V311" s="2" t="n">
        <v>0.157196055984996</v>
      </c>
      <c r="W311" s="2" t="n">
        <v>0.0438396089852415</v>
      </c>
      <c r="X311" s="2" t="n">
        <v>0.0111831219494821</v>
      </c>
      <c r="Y311" s="2" t="n">
        <v>0.111282872886377</v>
      </c>
      <c r="Z311" s="2" t="n">
        <v>0.194225235074444</v>
      </c>
      <c r="AA311" s="2" t="n">
        <v>0.157368434724632</v>
      </c>
      <c r="AB311" s="2" t="n">
        <v>0.151307271004715</v>
      </c>
      <c r="AC311" s="2" t="n">
        <v>0.144708725951532</v>
      </c>
      <c r="AD311" s="2" t="n">
        <v>0.13095316365552</v>
      </c>
      <c r="AE311" s="2" t="n">
        <v>0.0745767943910334</v>
      </c>
      <c r="AF311" s="2" t="n">
        <v>0.0243943803622634</v>
      </c>
      <c r="AG311" s="2" t="n">
        <v>2.17338675264647</v>
      </c>
      <c r="AH311" s="3" t="b">
        <f aca="false">TRUE()</f>
        <v>1</v>
      </c>
      <c r="AI311" s="3" t="n">
        <v>-0.266577667658939</v>
      </c>
      <c r="AJ311" s="3" t="b">
        <f aca="false">TRUE()</f>
        <v>1</v>
      </c>
      <c r="AK311" s="3" t="n">
        <v>-0.758179208648013</v>
      </c>
      <c r="AL311" s="3" t="b">
        <f aca="false">TRUE()</f>
        <v>1</v>
      </c>
      <c r="AM311" s="3" t="n">
        <v>-0.82240632736811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3</v>
      </c>
      <c r="E312" s="2" t="n">
        <v>1</v>
      </c>
      <c r="F312" s="2" t="n">
        <v>56.3099324740202</v>
      </c>
      <c r="G312" s="2" t="n">
        <v>0.534473248758963</v>
      </c>
      <c r="H312" s="2" t="n">
        <v>0.955625174684962</v>
      </c>
      <c r="I312" s="2" t="n">
        <v>0.0988438646729989</v>
      </c>
      <c r="J312" s="2" t="n">
        <v>0.258265047515691</v>
      </c>
      <c r="K312" s="2" t="n">
        <v>6.35732753082435</v>
      </c>
      <c r="L312" s="2" t="n">
        <v>0.694</v>
      </c>
      <c r="M312" s="2" t="n">
        <v>0.089</v>
      </c>
      <c r="N312" s="2" t="n">
        <v>13.546</v>
      </c>
      <c r="O312" s="2" t="s">
        <v>41</v>
      </c>
      <c r="P312" s="2" t="n">
        <v>387</v>
      </c>
      <c r="Q312" s="2" t="n">
        <v>159.5</v>
      </c>
      <c r="R312" s="2" t="n">
        <v>19.158</v>
      </c>
      <c r="S312" s="2" t="n">
        <v>0.53859623988225</v>
      </c>
      <c r="T312" s="2" t="n">
        <v>-0.201133442387215</v>
      </c>
      <c r="U312" s="2" t="n">
        <v>-1.00329336111035</v>
      </c>
      <c r="V312" s="2" t="n">
        <v>0.146202238695534</v>
      </c>
      <c r="W312" s="2" t="n">
        <v>0.0804078601078425</v>
      </c>
      <c r="X312" s="2" t="n">
        <v>0.0240213204173845</v>
      </c>
      <c r="Y312" s="2" t="n">
        <v>0.101461250399578</v>
      </c>
      <c r="Z312" s="2" t="n">
        <v>0.171695007004247</v>
      </c>
      <c r="AA312" s="2" t="n">
        <v>0.184599651060049</v>
      </c>
      <c r="AB312" s="2" t="n">
        <v>0.130945382321651</v>
      </c>
      <c r="AC312" s="2" t="n">
        <v>0.160787934999254</v>
      </c>
      <c r="AD312" s="2" t="n">
        <v>0.141310935222348</v>
      </c>
      <c r="AE312" s="2" t="n">
        <v>0.0653702077827527</v>
      </c>
      <c r="AF312" s="2" t="n">
        <v>0.0198083107927368</v>
      </c>
      <c r="AG312" s="2" t="n">
        <v>1.11151770622546</v>
      </c>
      <c r="AH312" s="3" t="b">
        <f aca="false">TRUE()</f>
        <v>1</v>
      </c>
      <c r="AI312" s="3" t="n">
        <v>0.188563738999755</v>
      </c>
      <c r="AJ312" s="3" t="b">
        <f aca="false">TRUE()</f>
        <v>1</v>
      </c>
      <c r="AK312" s="3" t="n">
        <v>-0.637869864719057</v>
      </c>
      <c r="AL312" s="3" t="b">
        <f aca="false">TRUE()</f>
        <v>1</v>
      </c>
      <c r="AM312" s="3" t="n">
        <v>0.69102113104923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3</v>
      </c>
      <c r="E313" s="2" t="n">
        <v>2</v>
      </c>
      <c r="F313" s="2" t="n">
        <v>63.434948822922</v>
      </c>
      <c r="G313" s="2" t="n">
        <v>0.594691535150646</v>
      </c>
      <c r="H313" s="2" t="n">
        <v>0.984268699508277</v>
      </c>
      <c r="I313" s="2" t="n">
        <v>0.0784886661648907</v>
      </c>
      <c r="J313" s="2" t="n">
        <v>0.22436211778498</v>
      </c>
      <c r="K313" s="2" t="n">
        <v>6.23536373941245</v>
      </c>
      <c r="L313" s="2" t="n">
        <v>0.585</v>
      </c>
      <c r="M313" s="2" t="n">
        <v>0.103</v>
      </c>
      <c r="N313" s="2" t="n">
        <v>13.214</v>
      </c>
      <c r="O313" s="2" t="s">
        <v>41</v>
      </c>
      <c r="P313" s="2" t="n">
        <v>228.6</v>
      </c>
      <c r="Q313" s="2" t="n">
        <v>58.2</v>
      </c>
      <c r="R313" s="2" t="n">
        <v>11.315</v>
      </c>
      <c r="S313" s="2" t="n">
        <v>0.810416395123062</v>
      </c>
      <c r="T313" s="2" t="n">
        <v>0.00690123586387518</v>
      </c>
      <c r="U313" s="2" t="n">
        <v>-0.459277048551809</v>
      </c>
      <c r="V313" s="2" t="n">
        <v>0.0290392171197229</v>
      </c>
      <c r="W313" s="2" t="n">
        <v>0.0290392171197229</v>
      </c>
      <c r="X313" s="2" t="n">
        <v>0.023065831778953</v>
      </c>
      <c r="Y313" s="2" t="n">
        <v>0.049537742630578</v>
      </c>
      <c r="Z313" s="2" t="n">
        <v>0.16568739377053</v>
      </c>
      <c r="AA313" s="2" t="n">
        <v>0.175707044166261</v>
      </c>
      <c r="AB313" s="2" t="n">
        <v>0.137928854817629</v>
      </c>
      <c r="AC313" s="2" t="n">
        <v>0.152098385159745</v>
      </c>
      <c r="AD313" s="2" t="n">
        <v>0.115759352915941</v>
      </c>
      <c r="AE313" s="2" t="n">
        <v>0.0874810754111508</v>
      </c>
      <c r="AF313" s="2" t="n">
        <v>0.0927343193492125</v>
      </c>
      <c r="AG313" s="2" t="n">
        <v>1.03022434995405</v>
      </c>
      <c r="AH313" s="3" t="b">
        <f aca="false">TRUE()</f>
        <v>1</v>
      </c>
      <c r="AI313" s="3" t="n">
        <v>-1.0834981411489</v>
      </c>
      <c r="AJ313" s="3" t="b">
        <f aca="false">TRUE()</f>
        <v>1</v>
      </c>
      <c r="AK313" s="3" t="n">
        <v>-0.216787160967713</v>
      </c>
      <c r="AL313" s="3" t="b">
        <f aca="false">TRUE()</f>
        <v>1</v>
      </c>
      <c r="AM313" s="3" t="n">
        <v>-0.62906096924431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3</v>
      </c>
      <c r="E314" s="2" t="n">
        <v>3</v>
      </c>
      <c r="F314" s="2" t="n">
        <v>21.3706222693432</v>
      </c>
      <c r="G314" s="2" t="n">
        <v>0.687427912341407</v>
      </c>
      <c r="H314" s="2" t="n">
        <v>0.983036092811876</v>
      </c>
      <c r="I314" s="2" t="n">
        <v>0.135074896522278</v>
      </c>
      <c r="J314" s="2" t="n">
        <v>0.302543863103554</v>
      </c>
      <c r="K314" s="2" t="n">
        <v>4.52684382634144</v>
      </c>
      <c r="L314" s="2" t="n">
        <v>0.6</v>
      </c>
      <c r="M314" s="2" t="n">
        <v>0.062</v>
      </c>
      <c r="N314" s="2" t="n">
        <v>9.83</v>
      </c>
      <c r="O314" s="2" t="s">
        <v>41</v>
      </c>
      <c r="P314" s="2" t="n">
        <v>213.3</v>
      </c>
      <c r="Q314" s="2" t="n">
        <v>67.3</v>
      </c>
      <c r="R314" s="2" t="n">
        <v>10.558</v>
      </c>
      <c r="S314" s="2" t="n">
        <v>0.39458867011977</v>
      </c>
      <c r="T314" s="2" t="n">
        <v>-0.514487729935723</v>
      </c>
      <c r="U314" s="2" t="n">
        <v>-0.392948544297876</v>
      </c>
      <c r="V314" s="2" t="n">
        <v>0.159561922573974</v>
      </c>
      <c r="W314" s="2" t="n">
        <v>0.0224593889213753</v>
      </c>
      <c r="X314" s="2" t="n">
        <v>0.0791844589619523</v>
      </c>
      <c r="Y314" s="2" t="n">
        <v>0.144480345760938</v>
      </c>
      <c r="Z314" s="2" t="n">
        <v>0.159052847604713</v>
      </c>
      <c r="AA314" s="2" t="n">
        <v>0.133109201815423</v>
      </c>
      <c r="AB314" s="2" t="n">
        <v>0.123618890513186</v>
      </c>
      <c r="AC314" s="2" t="n">
        <v>0.138901904471594</v>
      </c>
      <c r="AD314" s="2" t="n">
        <v>0.136597937582397</v>
      </c>
      <c r="AE314" s="2" t="n">
        <v>0.0683325129339931</v>
      </c>
      <c r="AF314" s="2" t="n">
        <v>0.0167219003558024</v>
      </c>
      <c r="AG314" s="2" t="n">
        <v>-0.108567060039177</v>
      </c>
      <c r="AH314" s="3" t="b">
        <f aca="false">TRUE()</f>
        <v>1</v>
      </c>
      <c r="AI314" s="3" t="n">
        <v>-0.908443753972483</v>
      </c>
      <c r="AJ314" s="3" t="b">
        <f aca="false">TRUE()</f>
        <v>1</v>
      </c>
      <c r="AK314" s="3" t="n">
        <v>-1.44995793623951</v>
      </c>
      <c r="AL314" s="3" t="b">
        <f aca="false">TRUE()</f>
        <v>1</v>
      </c>
      <c r="AM314" s="3" t="n">
        <v>-0.756568899386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4</v>
      </c>
      <c r="E315" s="2" t="n">
        <v>0</v>
      </c>
      <c r="F315" s="2" t="n">
        <v>36.0273733851036</v>
      </c>
      <c r="G315" s="2" t="n">
        <v>0.551742344244984</v>
      </c>
      <c r="H315" s="2" t="n">
        <v>0.976753503750198</v>
      </c>
      <c r="I315" s="2" t="n">
        <v>0.0839878376624318</v>
      </c>
      <c r="J315" s="2" t="n">
        <v>0.235161860401756</v>
      </c>
      <c r="K315" s="2" t="n">
        <v>6.85037954943428</v>
      </c>
      <c r="L315" s="2" t="n">
        <v>0.696</v>
      </c>
      <c r="M315" s="2" t="n">
        <v>0.071</v>
      </c>
      <c r="N315" s="2" t="n">
        <v>14.463</v>
      </c>
      <c r="O315" s="2" t="s">
        <v>41</v>
      </c>
      <c r="P315" s="2" t="n">
        <v>208.6</v>
      </c>
      <c r="Q315" s="2" t="n">
        <v>73.5</v>
      </c>
      <c r="R315" s="2" t="n">
        <v>10.327</v>
      </c>
      <c r="S315" s="2" t="n">
        <v>0.516682236680572</v>
      </c>
      <c r="T315" s="2" t="n">
        <v>-0.312664628437764</v>
      </c>
      <c r="U315" s="2" t="n">
        <v>-0.601090487117233</v>
      </c>
      <c r="V315" s="2" t="n">
        <v>0.0650913604215907</v>
      </c>
      <c r="W315" s="2" t="n">
        <v>0.0436101374555575</v>
      </c>
      <c r="X315" s="2" t="n">
        <v>0.0182259527718365</v>
      </c>
      <c r="Y315" s="2" t="n">
        <v>0.0983229528024713</v>
      </c>
      <c r="Z315" s="2" t="n">
        <v>0.175091027892863</v>
      </c>
      <c r="AA315" s="2" t="n">
        <v>0.142776550488743</v>
      </c>
      <c r="AB315" s="2" t="n">
        <v>0.154891736034264</v>
      </c>
      <c r="AC315" s="2" t="n">
        <v>0.13587339332078</v>
      </c>
      <c r="AD315" s="2" t="n">
        <v>0.14443980138614</v>
      </c>
      <c r="AE315" s="2" t="n">
        <v>0.102000199914262</v>
      </c>
      <c r="AF315" s="2" t="n">
        <v>0.0283783853886411</v>
      </c>
      <c r="AG315" s="2" t="n">
        <v>1.44015502509848</v>
      </c>
      <c r="AH315" s="3" t="b">
        <f aca="false">TRUE()</f>
        <v>1</v>
      </c>
      <c r="AI315" s="3" t="n">
        <v>0.211904323956612</v>
      </c>
      <c r="AJ315" s="3" t="b">
        <f aca="false">TRUE()</f>
        <v>1</v>
      </c>
      <c r="AK315" s="3" t="n">
        <v>-1.17926191239936</v>
      </c>
      <c r="AL315" s="3" t="b">
        <f aca="false">TRUE()</f>
        <v>1</v>
      </c>
      <c r="AM315" s="3" t="n">
        <v>-0.79573800210965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5</v>
      </c>
      <c r="E316" s="2" t="n">
        <v>1</v>
      </c>
      <c r="F316" s="2" t="n">
        <v>24.2277453179541</v>
      </c>
      <c r="G316" s="2" t="n">
        <v>0.833870967741936</v>
      </c>
      <c r="H316" s="2" t="n">
        <v>0.985696757883205</v>
      </c>
      <c r="I316" s="2" t="n">
        <v>0.162534529537797</v>
      </c>
      <c r="J316" s="2" t="n">
        <v>0.36967445737655</v>
      </c>
      <c r="K316" s="2" t="n">
        <v>3.70542183691493</v>
      </c>
      <c r="L316" s="2" t="n">
        <v>0.676</v>
      </c>
      <c r="M316" s="2" t="n">
        <v>0.104</v>
      </c>
      <c r="N316" s="2" t="n">
        <v>8.196</v>
      </c>
      <c r="O316" s="2" t="s">
        <v>41</v>
      </c>
      <c r="P316" s="2" t="n">
        <v>280.5</v>
      </c>
      <c r="Q316" s="2" t="n">
        <v>112.4</v>
      </c>
      <c r="R316" s="2" t="n">
        <v>13.885</v>
      </c>
      <c r="S316" s="2" t="n">
        <v>0.619113297474376</v>
      </c>
      <c r="T316" s="2" t="n">
        <v>-0.0964641825806635</v>
      </c>
      <c r="U316" s="2" t="n">
        <v>-1.14349846838821</v>
      </c>
      <c r="V316" s="2" t="n">
        <v>0.26702166154995</v>
      </c>
      <c r="W316" s="2" t="n">
        <v>0.0394072173150751</v>
      </c>
      <c r="X316" s="2" t="n">
        <v>0.0688702744518324</v>
      </c>
      <c r="Y316" s="2" t="n">
        <v>0.136063483783013</v>
      </c>
      <c r="Z316" s="2" t="n">
        <v>0.167558050412322</v>
      </c>
      <c r="AA316" s="2" t="n">
        <v>0.162635514005245</v>
      </c>
      <c r="AB316" s="2" t="n">
        <v>0.162296661748645</v>
      </c>
      <c r="AC316" s="2" t="n">
        <v>0.157566339456657</v>
      </c>
      <c r="AD316" s="2" t="n">
        <v>0.0849195350147867</v>
      </c>
      <c r="AE316" s="2" t="n">
        <v>0.0426853808240451</v>
      </c>
      <c r="AF316" s="2" t="n">
        <v>0.0174047603034533</v>
      </c>
      <c r="AG316" s="2" t="n">
        <v>-0.656075051243712</v>
      </c>
      <c r="AH316" s="3" t="b">
        <f aca="false">TRUE()</f>
        <v>1</v>
      </c>
      <c r="AI316" s="3" t="n">
        <v>-0.0215015256119488</v>
      </c>
      <c r="AJ316" s="3" t="b">
        <f aca="false">TRUE()</f>
        <v>1</v>
      </c>
      <c r="AK316" s="3" t="n">
        <v>-0.186709824985474</v>
      </c>
      <c r="AL316" s="3" t="b">
        <f aca="false">TRUE()</f>
        <v>1</v>
      </c>
      <c r="AM316" s="3" t="n">
        <v>-0.19653406895873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5</v>
      </c>
      <c r="E317" s="2" t="n">
        <v>2</v>
      </c>
      <c r="F317" s="2" t="n">
        <v>26.565051177078</v>
      </c>
      <c r="G317" s="2" t="n">
        <v>0.834932821497121</v>
      </c>
      <c r="H317" s="2" t="n">
        <v>0.978787971041541</v>
      </c>
      <c r="I317" s="2" t="n">
        <v>0.173081000612436</v>
      </c>
      <c r="J317" s="2" t="n">
        <v>0.4482840004805</v>
      </c>
      <c r="K317" s="2" t="n">
        <v>3.10130873036386</v>
      </c>
      <c r="L317" s="2" t="n">
        <v>0.664</v>
      </c>
      <c r="M317" s="2" t="n">
        <v>0.117</v>
      </c>
      <c r="N317" s="2" t="n">
        <v>6.97</v>
      </c>
      <c r="O317" s="2" t="s">
        <v>41</v>
      </c>
      <c r="P317" s="2" t="n">
        <v>297.7</v>
      </c>
      <c r="Q317" s="2" t="n">
        <v>108.8</v>
      </c>
      <c r="R317" s="2" t="n">
        <v>14.74</v>
      </c>
      <c r="S317" s="2" t="n">
        <v>0.603242206650718</v>
      </c>
      <c r="T317" s="2" t="n">
        <v>-0.0879462782064566</v>
      </c>
      <c r="U317" s="2" t="n">
        <v>-0.999414618310225</v>
      </c>
      <c r="V317" s="2" t="n">
        <v>0.113953765851874</v>
      </c>
      <c r="W317" s="2" t="n">
        <v>0.0673682914517746</v>
      </c>
      <c r="X317" s="2" t="n">
        <v>0.0373056573500108</v>
      </c>
      <c r="Y317" s="2" t="n">
        <v>0.0938054005393356</v>
      </c>
      <c r="Z317" s="2" t="n">
        <v>0.149974312219757</v>
      </c>
      <c r="AA317" s="2" t="n">
        <v>0.187037792481994</v>
      </c>
      <c r="AB317" s="2" t="n">
        <v>0.158309788975109</v>
      </c>
      <c r="AC317" s="2" t="n">
        <v>0.148452727676179</v>
      </c>
      <c r="AD317" s="2" t="n">
        <v>0.130865466473264</v>
      </c>
      <c r="AE317" s="2" t="n">
        <v>0.0659631236370083</v>
      </c>
      <c r="AF317" s="2" t="n">
        <v>0.0282857306473415</v>
      </c>
      <c r="AG317" s="2" t="n">
        <v>-1.0587386732135</v>
      </c>
      <c r="AH317" s="3" t="b">
        <f aca="false">TRUE()</f>
        <v>1</v>
      </c>
      <c r="AI317" s="3" t="n">
        <v>-0.161545035353086</v>
      </c>
      <c r="AJ317" s="3" t="b">
        <f aca="false">TRUE()</f>
        <v>1</v>
      </c>
      <c r="AK317" s="3" t="n">
        <v>0.204295542783631</v>
      </c>
      <c r="AL317" s="3" t="b">
        <f aca="false">TRUE()</f>
        <v>1</v>
      </c>
      <c r="AM317" s="3" t="n">
        <v>-0.053191820694538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6</v>
      </c>
      <c r="E318" s="2" t="n">
        <v>0</v>
      </c>
      <c r="F318" s="2" t="n">
        <v>18.434948822922</v>
      </c>
      <c r="G318" s="2" t="n">
        <v>0.643083421330517</v>
      </c>
      <c r="H318" s="2" t="n">
        <v>0.982037618842942</v>
      </c>
      <c r="I318" s="2" t="n">
        <v>0.109892698801547</v>
      </c>
      <c r="J318" s="2" t="n">
        <v>0.266471984708281</v>
      </c>
      <c r="K318" s="2" t="n">
        <v>7.00260573648308</v>
      </c>
      <c r="L318" s="2" t="n">
        <v>0.782</v>
      </c>
      <c r="M318" s="2" t="n">
        <v>0.093</v>
      </c>
      <c r="N318" s="2" t="n">
        <v>14.821</v>
      </c>
      <c r="O318" s="2" t="s">
        <v>41</v>
      </c>
      <c r="P318" s="2" t="n">
        <v>201.3</v>
      </c>
      <c r="Q318" s="2" t="n">
        <v>76.5</v>
      </c>
      <c r="R318" s="2" t="n">
        <v>9.965</v>
      </c>
      <c r="S318" s="2" t="n">
        <v>0.479836230003201</v>
      </c>
      <c r="T318" s="2" t="n">
        <v>-0.237708061266451</v>
      </c>
      <c r="U318" s="2" t="n">
        <v>-0.669825564464064</v>
      </c>
      <c r="V318" s="2" t="n">
        <v>0.053897288023486</v>
      </c>
      <c r="W318" s="2" t="n">
        <v>0.00715968265916744</v>
      </c>
      <c r="X318" s="2" t="n">
        <v>0.0370230379681317</v>
      </c>
      <c r="Y318" s="2" t="n">
        <v>0.117182419913513</v>
      </c>
      <c r="Z318" s="2" t="n">
        <v>0.170368229779857</v>
      </c>
      <c r="AA318" s="2" t="n">
        <v>0.15136431523587</v>
      </c>
      <c r="AB318" s="2" t="n">
        <v>0.124663976448372</v>
      </c>
      <c r="AC318" s="2" t="n">
        <v>0.14791759062176</v>
      </c>
      <c r="AD318" s="2" t="n">
        <v>0.171706207717293</v>
      </c>
      <c r="AE318" s="2" t="n">
        <v>0.0728411424817895</v>
      </c>
      <c r="AF318" s="2" t="n">
        <v>0.00693307983341264</v>
      </c>
      <c r="AG318" s="2" t="n">
        <v>1.54161938197308</v>
      </c>
      <c r="AH318" s="3" t="b">
        <f aca="false">TRUE()</f>
        <v>1</v>
      </c>
      <c r="AI318" s="3" t="n">
        <v>1.21554947710143</v>
      </c>
      <c r="AJ318" s="3" t="b">
        <f aca="false">TRUE()</f>
        <v>1</v>
      </c>
      <c r="AK318" s="3" t="n">
        <v>-0.517560520790102</v>
      </c>
      <c r="AL318" s="3" t="b">
        <f aca="false">TRUE()</f>
        <v>1</v>
      </c>
      <c r="AM318" s="3" t="n">
        <v>-0.85657511910550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8</v>
      </c>
      <c r="E319" s="2" t="n">
        <v>0</v>
      </c>
      <c r="F319" s="2" t="n">
        <v>17.1027289690524</v>
      </c>
      <c r="G319" s="2" t="n">
        <v>0.870490286771508</v>
      </c>
      <c r="H319" s="2" t="n">
        <v>0.990170114532272</v>
      </c>
      <c r="I319" s="2" t="n">
        <v>0.11555926037768</v>
      </c>
      <c r="J319" s="2" t="n">
        <v>0.315227697448133</v>
      </c>
      <c r="K319" s="2" t="n">
        <v>5.58497632237775</v>
      </c>
      <c r="L319" s="2" t="n">
        <v>0.769</v>
      </c>
      <c r="M319" s="2" t="n">
        <v>0.111</v>
      </c>
      <c r="N319" s="2" t="n">
        <v>11.926</v>
      </c>
      <c r="O319" s="2" t="s">
        <v>41</v>
      </c>
      <c r="P319" s="2" t="n">
        <v>325.1</v>
      </c>
      <c r="Q319" s="2" t="n">
        <v>131.6</v>
      </c>
      <c r="R319" s="2" t="n">
        <v>16.092</v>
      </c>
      <c r="S319" s="2" t="n">
        <v>0.516406545234367</v>
      </c>
      <c r="T319" s="2" t="n">
        <v>-0.0452113135288362</v>
      </c>
      <c r="U319" s="2" t="n">
        <v>-1.08781895243098</v>
      </c>
      <c r="V319" s="2" t="n">
        <v>0.225424815628383</v>
      </c>
      <c r="W319" s="2" t="n">
        <v>0.0634865260827543</v>
      </c>
      <c r="X319" s="2" t="n">
        <v>0.0277558009629943</v>
      </c>
      <c r="Y319" s="2" t="n">
        <v>0.110184959585786</v>
      </c>
      <c r="Z319" s="2" t="n">
        <v>0.193692364181374</v>
      </c>
      <c r="AA319" s="2" t="n">
        <v>0.174792005136303</v>
      </c>
      <c r="AB319" s="2" t="n">
        <v>0.163004022313312</v>
      </c>
      <c r="AC319" s="2" t="n">
        <v>0.146537723798807</v>
      </c>
      <c r="AD319" s="2" t="n">
        <v>0.117367201502216</v>
      </c>
      <c r="AE319" s="2" t="n">
        <v>0.047019776335308</v>
      </c>
      <c r="AF319" s="2" t="n">
        <v>0.0196461461839005</v>
      </c>
      <c r="AG319" s="2" t="n">
        <v>0.596717196762319</v>
      </c>
      <c r="AH319" s="3" t="b">
        <f aca="false">TRUE()</f>
        <v>1</v>
      </c>
      <c r="AI319" s="3" t="n">
        <v>1.06383567488186</v>
      </c>
      <c r="AJ319" s="3" t="b">
        <f aca="false">TRUE()</f>
        <v>1</v>
      </c>
      <c r="AK319" s="3" t="n">
        <v>0.023831526890198</v>
      </c>
      <c r="AL319" s="3" t="b">
        <f aca="false">TRUE()</f>
        <v>1</v>
      </c>
      <c r="AM319" s="3" t="n">
        <v>0.17515571433098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9</v>
      </c>
      <c r="E320" s="2" t="n">
        <v>0</v>
      </c>
      <c r="F320" s="2" t="n">
        <v>22.6198649480404</v>
      </c>
      <c r="G320" s="2" t="n">
        <v>0.851136363636364</v>
      </c>
      <c r="H320" s="2" t="n">
        <v>0.986930943386992</v>
      </c>
      <c r="I320" s="2" t="n">
        <v>0.183324955595278</v>
      </c>
      <c r="J320" s="2" t="n">
        <v>0.360320324108365</v>
      </c>
      <c r="K320" s="2" t="n">
        <v>4.73388945060653</v>
      </c>
      <c r="L320" s="2" t="n">
        <v>0.715</v>
      </c>
      <c r="M320" s="2" t="n">
        <v>0.101</v>
      </c>
      <c r="N320" s="2" t="n">
        <v>10.171</v>
      </c>
      <c r="O320" s="2" t="s">
        <v>41</v>
      </c>
      <c r="P320" s="2" t="n">
        <v>504.2</v>
      </c>
      <c r="Q320" s="2" t="n">
        <v>205.4</v>
      </c>
      <c r="R320" s="2" t="n">
        <v>24.96</v>
      </c>
      <c r="S320" s="2" t="n">
        <v>0.474224259991414</v>
      </c>
      <c r="T320" s="2" t="n">
        <v>-0.338323757660619</v>
      </c>
      <c r="U320" s="2" t="n">
        <v>-0.913686043915392</v>
      </c>
      <c r="V320" s="2" t="n">
        <v>0.00498042960738998</v>
      </c>
      <c r="W320" s="2" t="n">
        <v>0.0673556433132092</v>
      </c>
      <c r="X320" s="2" t="n">
        <v>0.0112327415853432</v>
      </c>
      <c r="Y320" s="2" t="n">
        <v>0.0651067164527236</v>
      </c>
      <c r="Z320" s="2" t="n">
        <v>0.146075885704009</v>
      </c>
      <c r="AA320" s="2" t="n">
        <v>0.187527794039394</v>
      </c>
      <c r="AB320" s="2" t="n">
        <v>0.16158621596247</v>
      </c>
      <c r="AC320" s="2" t="n">
        <v>0.150634704907241</v>
      </c>
      <c r="AD320" s="2" t="n">
        <v>0.159627660189258</v>
      </c>
      <c r="AE320" s="2" t="n">
        <v>0.0839055977820605</v>
      </c>
      <c r="AF320" s="2" t="n">
        <v>0.0343026833775007</v>
      </c>
      <c r="AG320" s="2" t="n">
        <v>0.0294364695573619</v>
      </c>
      <c r="AH320" s="3" t="b">
        <f aca="false">TRUE()</f>
        <v>1</v>
      </c>
      <c r="AI320" s="3" t="n">
        <v>0.433639881046745</v>
      </c>
      <c r="AJ320" s="3" t="b">
        <f aca="false">TRUE()</f>
        <v>1</v>
      </c>
      <c r="AK320" s="3" t="n">
        <v>-0.276941832932191</v>
      </c>
      <c r="AL320" s="3" t="b">
        <f aca="false">TRUE()</f>
        <v>1</v>
      </c>
      <c r="AM320" s="3" t="n">
        <v>1.6677485436401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0</v>
      </c>
      <c r="E321" s="2" t="n">
        <v>0</v>
      </c>
      <c r="F321" s="2" t="n">
        <v>24.2277453179541</v>
      </c>
      <c r="G321" s="2" t="n">
        <v>0.783287419651056</v>
      </c>
      <c r="H321" s="2" t="n">
        <v>0.99471027683964</v>
      </c>
      <c r="I321" s="2" t="n">
        <v>0.0940160432530379</v>
      </c>
      <c r="J321" s="2" t="n">
        <v>0.236407040713533</v>
      </c>
      <c r="K321" s="2" t="n">
        <v>6.21504919711933</v>
      </c>
      <c r="L321" s="2" t="n">
        <v>0.618</v>
      </c>
      <c r="M321" s="2" t="n">
        <v>0.073</v>
      </c>
      <c r="N321" s="2" t="n">
        <v>13.174</v>
      </c>
      <c r="O321" s="2" t="s">
        <v>41</v>
      </c>
      <c r="P321" s="2" t="n">
        <v>232.8</v>
      </c>
      <c r="Q321" s="2" t="n">
        <v>77.2</v>
      </c>
      <c r="R321" s="2" t="n">
        <v>11.523</v>
      </c>
      <c r="S321" s="2" t="n">
        <v>0.527669530657443</v>
      </c>
      <c r="T321" s="2" t="n">
        <v>-0.72090306048722</v>
      </c>
      <c r="U321" s="2" t="n">
        <v>-0.224654196520973</v>
      </c>
      <c r="V321" s="2" t="n">
        <v>0.00961422329533301</v>
      </c>
      <c r="W321" s="2" t="n">
        <v>0.0391022512621709</v>
      </c>
      <c r="X321" s="2" t="n">
        <v>0.0374834760645429</v>
      </c>
      <c r="Y321" s="2" t="n">
        <v>0.111231529423367</v>
      </c>
      <c r="Z321" s="2" t="n">
        <v>0.151203527090619</v>
      </c>
      <c r="AA321" s="2" t="n">
        <v>0.142785302251042</v>
      </c>
      <c r="AB321" s="2" t="n">
        <v>0.151137620838149</v>
      </c>
      <c r="AC321" s="2" t="n">
        <v>0.165062464371076</v>
      </c>
      <c r="AD321" s="2" t="n">
        <v>0.153710332529617</v>
      </c>
      <c r="AE321" s="2" t="n">
        <v>0.0747150841809249</v>
      </c>
      <c r="AF321" s="2" t="n">
        <v>0.0126706632506624</v>
      </c>
      <c r="AG321" s="2" t="n">
        <v>1.01668395976933</v>
      </c>
      <c r="AH321" s="3" t="b">
        <f aca="false">TRUE()</f>
        <v>1</v>
      </c>
      <c r="AI321" s="3" t="n">
        <v>-0.698378489360778</v>
      </c>
      <c r="AJ321" s="3" t="b">
        <f aca="false">TRUE()</f>
        <v>1</v>
      </c>
      <c r="AK321" s="3" t="n">
        <v>-1.11910724043488</v>
      </c>
      <c r="AL321" s="3" t="b">
        <f aca="false">TRUE()</f>
        <v>1</v>
      </c>
      <c r="AM321" s="3" t="n">
        <v>-0.59405879234258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1</v>
      </c>
      <c r="E322" s="2" t="n">
        <v>0</v>
      </c>
      <c r="F322" s="2" t="n">
        <v>13.2405199151872</v>
      </c>
      <c r="G322" s="2" t="n">
        <v>0.88989898989899</v>
      </c>
      <c r="H322" s="2" t="n">
        <v>0.982043509306305</v>
      </c>
      <c r="I322" s="2" t="n">
        <v>0.23359517678294</v>
      </c>
      <c r="J322" s="2" t="n">
        <v>0.413523727452027</v>
      </c>
      <c r="K322" s="2" t="n">
        <v>4.77920649180199</v>
      </c>
      <c r="L322" s="2" t="n">
        <v>0.868</v>
      </c>
      <c r="M322" s="2" t="n">
        <v>0.118</v>
      </c>
      <c r="N322" s="2" t="n">
        <v>10.417</v>
      </c>
      <c r="O322" s="2" t="s">
        <v>41</v>
      </c>
      <c r="P322" s="2" t="n">
        <v>307.9</v>
      </c>
      <c r="Q322" s="2" t="n">
        <v>133.6</v>
      </c>
      <c r="R322" s="2" t="n">
        <v>15.243</v>
      </c>
      <c r="S322" s="2" t="n">
        <v>0.484941281974659</v>
      </c>
      <c r="T322" s="2" t="n">
        <v>-0.0107855459786475</v>
      </c>
      <c r="U322" s="2" t="n">
        <v>-1.18303764119221</v>
      </c>
      <c r="V322" s="2" t="n">
        <v>0.134369648445764</v>
      </c>
      <c r="W322" s="2" t="n">
        <v>0.010494080681972</v>
      </c>
      <c r="X322" s="2" t="n">
        <v>0.0165548511038523</v>
      </c>
      <c r="Y322" s="2" t="n">
        <v>0.0906751790840103</v>
      </c>
      <c r="Z322" s="2" t="n">
        <v>0.185265171342505</v>
      </c>
      <c r="AA322" s="2" t="n">
        <v>0.172127117242204</v>
      </c>
      <c r="AB322" s="2" t="n">
        <v>0.172342417188314</v>
      </c>
      <c r="AC322" s="2" t="n">
        <v>0.182842157828236</v>
      </c>
      <c r="AD322" s="2" t="n">
        <v>0.112676552433896</v>
      </c>
      <c r="AE322" s="2" t="n">
        <v>0.0482790431929123</v>
      </c>
      <c r="AF322" s="2" t="n">
        <v>0.0192375105840705</v>
      </c>
      <c r="AG322" s="2" t="n">
        <v>0.0596419455631646</v>
      </c>
      <c r="AH322" s="3" t="b">
        <f aca="false">TRUE()</f>
        <v>1</v>
      </c>
      <c r="AI322" s="3" t="n">
        <v>2.21919463024624</v>
      </c>
      <c r="AJ322" s="3" t="b">
        <f aca="false">TRUE()</f>
        <v>1</v>
      </c>
      <c r="AK322" s="3" t="n">
        <v>0.23437287876587</v>
      </c>
      <c r="AL322" s="3" t="b">
        <f aca="false">TRUE()</f>
        <v>1</v>
      </c>
      <c r="AM322" s="3" t="n">
        <v>0.031813466066787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2</v>
      </c>
      <c r="E323" s="2" t="n">
        <v>0</v>
      </c>
      <c r="F323" s="2" t="n">
        <v>26.565051177078</v>
      </c>
      <c r="G323" s="2" t="n">
        <v>0.747169811320755</v>
      </c>
      <c r="H323" s="2" t="n">
        <v>0.971039306504311</v>
      </c>
      <c r="I323" s="2" t="n">
        <v>0.140056349920868</v>
      </c>
      <c r="J323" s="2" t="n">
        <v>0.390529394150961</v>
      </c>
      <c r="K323" s="2" t="n">
        <v>4.67610244169307</v>
      </c>
      <c r="L323" s="2" t="n">
        <v>0.813</v>
      </c>
      <c r="M323" s="2" t="n">
        <v>0.123</v>
      </c>
      <c r="N323" s="2" t="n">
        <v>10.029</v>
      </c>
      <c r="O323" s="2" t="s">
        <v>41</v>
      </c>
      <c r="P323" s="2" t="n">
        <v>335.7</v>
      </c>
      <c r="Q323" s="2" t="n">
        <v>149.6</v>
      </c>
      <c r="R323" s="2" t="n">
        <v>16.618</v>
      </c>
      <c r="S323" s="2" t="n">
        <v>0.509286277279414</v>
      </c>
      <c r="T323" s="2" t="n">
        <v>-0.0421007541447752</v>
      </c>
      <c r="U323" s="2" t="n">
        <v>-1.10804345920962</v>
      </c>
      <c r="V323" s="2" t="n">
        <v>0.126543507512789</v>
      </c>
      <c r="W323" s="2" t="n">
        <v>0.0910613991496437</v>
      </c>
      <c r="X323" s="2" t="n">
        <v>0.0138581739687158</v>
      </c>
      <c r="Y323" s="2" t="n">
        <v>0.0643728550160518</v>
      </c>
      <c r="Z323" s="2" t="n">
        <v>0.157050090450169</v>
      </c>
      <c r="AA323" s="2" t="n">
        <v>0.200770132777302</v>
      </c>
      <c r="AB323" s="2" t="n">
        <v>0.190502564286476</v>
      </c>
      <c r="AC323" s="2" t="n">
        <v>0.16310526762565</v>
      </c>
      <c r="AD323" s="2" t="n">
        <v>0.124116195676045</v>
      </c>
      <c r="AE323" s="2" t="n">
        <v>0.0629794028187485</v>
      </c>
      <c r="AF323" s="2" t="n">
        <v>0.023245317380842</v>
      </c>
      <c r="AG323" s="2" t="n">
        <v>-0.00908069893238971</v>
      </c>
      <c r="AH323" s="3" t="b">
        <f aca="false">TRUE()</f>
        <v>1</v>
      </c>
      <c r="AI323" s="3" t="n">
        <v>1.5773285439327</v>
      </c>
      <c r="AJ323" s="3" t="b">
        <f aca="false">TRUE()</f>
        <v>1</v>
      </c>
      <c r="AK323" s="3" t="n">
        <v>0.384759558677064</v>
      </c>
      <c r="AL323" s="3" t="b">
        <f aca="false">TRUE()</f>
        <v>1</v>
      </c>
      <c r="AM323" s="3" t="n">
        <v>0.26349454174961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3</v>
      </c>
      <c r="E324" s="2" t="n">
        <v>0</v>
      </c>
      <c r="F324" s="2" t="n">
        <v>21.3706222693432</v>
      </c>
      <c r="G324" s="2" t="n">
        <v>0.73385518590998</v>
      </c>
      <c r="H324" s="2" t="n">
        <v>0.98400681700087</v>
      </c>
      <c r="I324" s="2" t="n">
        <v>0.124210413443207</v>
      </c>
      <c r="J324" s="2" t="n">
        <v>0.319760960811333</v>
      </c>
      <c r="K324" s="2" t="n">
        <v>5.03531233925229</v>
      </c>
      <c r="L324" s="2" t="n">
        <v>0.702</v>
      </c>
      <c r="M324" s="2" t="n">
        <v>0.091</v>
      </c>
      <c r="N324" s="2" t="n">
        <v>10.762</v>
      </c>
      <c r="O324" s="2" t="s">
        <v>41</v>
      </c>
      <c r="P324" s="2" t="n">
        <v>213.5</v>
      </c>
      <c r="Q324" s="2" t="n">
        <v>84.9</v>
      </c>
      <c r="R324" s="2" t="n">
        <v>10.57</v>
      </c>
      <c r="S324" s="2" t="n">
        <v>0.421089597727408</v>
      </c>
      <c r="T324" s="2" t="n">
        <v>-0.383475607688319</v>
      </c>
      <c r="U324" s="2" t="n">
        <v>-0.894640623863557</v>
      </c>
      <c r="V324" s="2" t="n">
        <v>0.0981566262426882</v>
      </c>
      <c r="W324" s="2" t="n">
        <v>0.01931311006141</v>
      </c>
      <c r="X324" s="2" t="n">
        <v>0.0457179505699684</v>
      </c>
      <c r="Y324" s="2" t="n">
        <v>0.124690526820465</v>
      </c>
      <c r="Z324" s="2" t="n">
        <v>0.140922266009355</v>
      </c>
      <c r="AA324" s="2" t="n">
        <v>0.16292884226566</v>
      </c>
      <c r="AB324" s="2" t="n">
        <v>0.161383447535082</v>
      </c>
      <c r="AC324" s="2" t="n">
        <v>0.16104155610523</v>
      </c>
      <c r="AD324" s="2" t="n">
        <v>0.142078820397401</v>
      </c>
      <c r="AE324" s="2" t="n">
        <v>0.0572886598970368</v>
      </c>
      <c r="AF324" s="2" t="n">
        <v>0.0039479303998006</v>
      </c>
      <c r="AG324" s="2" t="n">
        <v>0.230345919742313</v>
      </c>
      <c r="AH324" s="3" t="b">
        <f aca="false">TRUE()</f>
        <v>1</v>
      </c>
      <c r="AI324" s="3" t="n">
        <v>0.28192607882718</v>
      </c>
      <c r="AJ324" s="3" t="b">
        <f aca="false">TRUE()</f>
        <v>1</v>
      </c>
      <c r="AK324" s="3" t="n">
        <v>-0.57771519275458</v>
      </c>
      <c r="AL324" s="3" t="b">
        <f aca="false">TRUE()</f>
        <v>1</v>
      </c>
      <c r="AM324" s="3" t="n">
        <v>-0.75490212905764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4</v>
      </c>
      <c r="E325" s="2" t="n">
        <v>1</v>
      </c>
      <c r="F325" s="2" t="n">
        <v>18.434948822922</v>
      </c>
      <c r="G325" s="2" t="n">
        <v>0.765083440308087</v>
      </c>
      <c r="H325" s="2" t="n">
        <v>0.98837408238531</v>
      </c>
      <c r="I325" s="2" t="n">
        <v>0.116782205088051</v>
      </c>
      <c r="J325" s="2" t="n">
        <v>0.303091227069108</v>
      </c>
      <c r="K325" s="2" t="n">
        <v>4.5482720342312</v>
      </c>
      <c r="L325" s="2" t="n">
        <v>0.629</v>
      </c>
      <c r="M325" s="2" t="n">
        <v>0.081</v>
      </c>
      <c r="N325" s="2" t="n">
        <v>9.722</v>
      </c>
      <c r="O325" s="2" t="s">
        <v>41</v>
      </c>
      <c r="P325" s="2" t="n">
        <v>259.5</v>
      </c>
      <c r="Q325" s="2" t="n">
        <v>107.4</v>
      </c>
      <c r="R325" s="2" t="n">
        <v>12.848</v>
      </c>
      <c r="S325" s="2" t="n">
        <v>0.325746704608331</v>
      </c>
      <c r="T325" s="2" t="n">
        <v>-0.0723823249140925</v>
      </c>
      <c r="U325" s="2" t="n">
        <v>-1.07139541763423</v>
      </c>
      <c r="V325" s="2" t="n">
        <v>0.178037420554106</v>
      </c>
      <c r="W325" s="2" t="n">
        <v>0.0775975795479321</v>
      </c>
      <c r="X325" s="2" t="n">
        <v>0.0281986387451023</v>
      </c>
      <c r="Y325" s="2" t="n">
        <v>0.0970666280143716</v>
      </c>
      <c r="Z325" s="2" t="n">
        <v>0.158955574189111</v>
      </c>
      <c r="AA325" s="2" t="n">
        <v>0.192965097199384</v>
      </c>
      <c r="AB325" s="2" t="n">
        <v>0.185501981211382</v>
      </c>
      <c r="AC325" s="2" t="n">
        <v>0.140831368317092</v>
      </c>
      <c r="AD325" s="2" t="n">
        <v>0.115024386206067</v>
      </c>
      <c r="AE325" s="2" t="n">
        <v>0.0683858100299597</v>
      </c>
      <c r="AF325" s="2" t="n">
        <v>0.0130705160875295</v>
      </c>
      <c r="AG325" s="2" t="n">
        <v>-0.094284370742012</v>
      </c>
      <c r="AH325" s="3" t="b">
        <f aca="false">TRUE()</f>
        <v>1</v>
      </c>
      <c r="AI325" s="3" t="n">
        <v>-0.570005272098069</v>
      </c>
      <c r="AJ325" s="3" t="b">
        <f aca="false">TRUE()</f>
        <v>1</v>
      </c>
      <c r="AK325" s="3" t="n">
        <v>-0.878488552576968</v>
      </c>
      <c r="AL325" s="3" t="b">
        <f aca="false">TRUE()</f>
        <v>1</v>
      </c>
      <c r="AM325" s="3" t="n">
        <v>-0.3715449534673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4</v>
      </c>
      <c r="E326" s="2" t="n">
        <v>2</v>
      </c>
      <c r="F326" s="2" t="n">
        <v>24.2277453179541</v>
      </c>
      <c r="G326" s="2" t="n">
        <v>0.681395348837209</v>
      </c>
      <c r="H326" s="2" t="n">
        <v>0.980585996147635</v>
      </c>
      <c r="I326" s="2" t="n">
        <v>0.155376587508289</v>
      </c>
      <c r="J326" s="2" t="n">
        <v>0.318030850125166</v>
      </c>
      <c r="K326" s="2" t="n">
        <v>4.37926919703995</v>
      </c>
      <c r="L326" s="2" t="n">
        <v>0.612</v>
      </c>
      <c r="M326" s="2" t="n">
        <v>0.079</v>
      </c>
      <c r="N326" s="2" t="n">
        <v>9.507</v>
      </c>
      <c r="O326" s="2" t="s">
        <v>41</v>
      </c>
      <c r="P326" s="2" t="n">
        <v>247</v>
      </c>
      <c r="Q326" s="2" t="n">
        <v>79.7</v>
      </c>
      <c r="R326" s="2" t="n">
        <v>12.229</v>
      </c>
      <c r="S326" s="2" t="n">
        <v>0.11702820789563</v>
      </c>
      <c r="T326" s="2" t="n">
        <v>-0.466481372462461</v>
      </c>
      <c r="U326" s="2" t="n">
        <v>-0.328768344425513</v>
      </c>
      <c r="V326" s="2" t="n">
        <v>0.18897521035919</v>
      </c>
      <c r="W326" s="2" t="n">
        <v>0.0722112570978735</v>
      </c>
      <c r="X326" s="2" t="n">
        <v>0.0593258676041021</v>
      </c>
      <c r="Y326" s="2" t="n">
        <v>0.115711191333141</v>
      </c>
      <c r="Z326" s="2" t="n">
        <v>0.156509110455337</v>
      </c>
      <c r="AA326" s="2" t="n">
        <v>0.165314471410858</v>
      </c>
      <c r="AB326" s="2" t="n">
        <v>0.142815973860301</v>
      </c>
      <c r="AC326" s="2" t="n">
        <v>0.139502257279701</v>
      </c>
      <c r="AD326" s="2" t="n">
        <v>0.116807757807967</v>
      </c>
      <c r="AE326" s="2" t="n">
        <v>0.0779457379575823</v>
      </c>
      <c r="AF326" s="2" t="n">
        <v>0.0260676322910106</v>
      </c>
      <c r="AG326" s="2" t="n">
        <v>-0.206930982458669</v>
      </c>
      <c r="AH326" s="3" t="b">
        <f aca="false">TRUE()</f>
        <v>1</v>
      </c>
      <c r="AI326" s="3" t="n">
        <v>-0.768400244231346</v>
      </c>
      <c r="AJ326" s="3" t="b">
        <f aca="false">TRUE()</f>
        <v>1</v>
      </c>
      <c r="AK326" s="3" t="n">
        <v>-0.938643224541446</v>
      </c>
      <c r="AL326" s="3" t="b">
        <f aca="false">TRUE()</f>
        <v>1</v>
      </c>
      <c r="AM326" s="3" t="n">
        <v>-0.47571809900819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4</v>
      </c>
      <c r="E327" s="2" t="n">
        <v>3</v>
      </c>
      <c r="F327" s="2" t="n">
        <v>24.2277453179541</v>
      </c>
      <c r="G327" s="2" t="n">
        <v>0.801643192488263</v>
      </c>
      <c r="H327" s="2" t="n">
        <v>0.994201628544765</v>
      </c>
      <c r="I327" s="2" t="n">
        <v>0.0838756374473492</v>
      </c>
      <c r="J327" s="2" t="n">
        <v>0.245454395929369</v>
      </c>
      <c r="K327" s="2" t="n">
        <v>5.39074482187875</v>
      </c>
      <c r="L327" s="2" t="n">
        <v>0.562</v>
      </c>
      <c r="M327" s="2" t="n">
        <v>0.061</v>
      </c>
      <c r="N327" s="2" t="n">
        <v>11.429</v>
      </c>
      <c r="O327" s="2" t="s">
        <v>41</v>
      </c>
      <c r="P327" s="2" t="n">
        <v>252.5</v>
      </c>
      <c r="Q327" s="2" t="n">
        <v>75.3</v>
      </c>
      <c r="R327" s="2" t="n">
        <v>12.501</v>
      </c>
      <c r="S327" s="2" t="n">
        <v>8.19819589992221E-010</v>
      </c>
      <c r="T327" s="2" t="n">
        <v>-0.779973486580094</v>
      </c>
      <c r="U327" s="2" t="n">
        <v>0.128598595783466</v>
      </c>
      <c r="V327" s="2" t="n">
        <v>0.208854469217224</v>
      </c>
      <c r="W327" s="2" t="n">
        <v>0.0109093610992533</v>
      </c>
      <c r="X327" s="2" t="n">
        <v>0.111935079092707</v>
      </c>
      <c r="Y327" s="2" t="n">
        <v>0.155177329350614</v>
      </c>
      <c r="Z327" s="2" t="n">
        <v>0.145531880552752</v>
      </c>
      <c r="AA327" s="2" t="n">
        <v>0.124430992116124</v>
      </c>
      <c r="AB327" s="2" t="n">
        <v>0.141737564120007</v>
      </c>
      <c r="AC327" s="2" t="n">
        <v>0.137890865695318</v>
      </c>
      <c r="AD327" s="2" t="n">
        <v>0.111818332383639</v>
      </c>
      <c r="AE327" s="2" t="n">
        <v>0.0570950827441</v>
      </c>
      <c r="AF327" s="2" t="n">
        <v>0.01438287394474</v>
      </c>
      <c r="AG327" s="2" t="n">
        <v>0.467254752323625</v>
      </c>
      <c r="AH327" s="3" t="b">
        <f aca="false">TRUE()</f>
        <v>1</v>
      </c>
      <c r="AI327" s="3" t="n">
        <v>-1.35191486815275</v>
      </c>
      <c r="AJ327" s="3" t="b">
        <f aca="false">TRUE()</f>
        <v>1</v>
      </c>
      <c r="AK327" s="3" t="n">
        <v>-1.48003527222175</v>
      </c>
      <c r="AL327" s="3" t="b">
        <f aca="false">TRUE()</f>
        <v>1</v>
      </c>
      <c r="AM327" s="3" t="n">
        <v>-0.42988191497022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</v>
      </c>
      <c r="E328" s="2" t="n">
        <v>1</v>
      </c>
      <c r="F328" s="2" t="n">
        <v>26.565051177078</v>
      </c>
      <c r="G328" s="2" t="n">
        <v>0.768292682926829</v>
      </c>
      <c r="H328" s="2" t="n">
        <v>0.983676708202618</v>
      </c>
      <c r="I328" s="2" t="n">
        <v>0.133690152197192</v>
      </c>
      <c r="J328" s="2" t="n">
        <v>0.377154561819137</v>
      </c>
      <c r="K328" s="2" t="n">
        <v>2.14298497060677</v>
      </c>
      <c r="L328" s="2" t="n">
        <v>0.434</v>
      </c>
      <c r="M328" s="2" t="n">
        <v>0.088</v>
      </c>
      <c r="N328" s="2" t="n">
        <v>4.925</v>
      </c>
      <c r="O328" s="2" t="s">
        <v>41</v>
      </c>
      <c r="P328" s="2" t="n">
        <v>188.3</v>
      </c>
      <c r="Q328" s="2" t="n">
        <v>32.1</v>
      </c>
      <c r="R328" s="2" t="n">
        <v>9.322</v>
      </c>
      <c r="S328" s="2" t="n">
        <v>-1</v>
      </c>
      <c r="T328" s="2" t="n">
        <v>-0.0635520538518172</v>
      </c>
      <c r="U328" s="2" t="n">
        <v>-0.448554146482073</v>
      </c>
      <c r="V328" s="2" t="n">
        <v>0.0891806361971249</v>
      </c>
      <c r="W328" s="2" t="n">
        <v>0.0235606290061023</v>
      </c>
      <c r="X328" s="2" t="n">
        <v>0.113024547152989</v>
      </c>
      <c r="Y328" s="2" t="n">
        <v>0.143397654107461</v>
      </c>
      <c r="Z328" s="2" t="n">
        <v>0.123114835642946</v>
      </c>
      <c r="AA328" s="2" t="n">
        <v>0.133538438287282</v>
      </c>
      <c r="AB328" s="2" t="n">
        <v>0.165847564598796</v>
      </c>
      <c r="AC328" s="2" t="n">
        <v>0.149128960347849</v>
      </c>
      <c r="AD328" s="2" t="n">
        <v>0.0960176049433184</v>
      </c>
      <c r="AE328" s="2" t="n">
        <v>0.0654787995237943</v>
      </c>
      <c r="AF328" s="2" t="n">
        <v>0.0104515953955641</v>
      </c>
      <c r="AG328" s="2" t="n">
        <v>-1.69749673348226</v>
      </c>
      <c r="AH328" s="3" t="b">
        <f aca="false">TRUE()</f>
        <v>1</v>
      </c>
      <c r="AI328" s="3" t="n">
        <v>-2.84571230539154</v>
      </c>
      <c r="AJ328" s="3" t="b">
        <f aca="false">FALSE()</f>
        <v>0</v>
      </c>
      <c r="AK328" s="3" t="n">
        <v>-0.667947200701296</v>
      </c>
      <c r="AL328" s="3" t="b">
        <f aca="false">TRUE()</f>
        <v>1</v>
      </c>
      <c r="AM328" s="3" t="n">
        <v>-0.964915190467983</v>
      </c>
      <c r="AN328" s="3" t="b">
        <f aca="false">TRUE()</f>
        <v>1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</v>
      </c>
      <c r="E329" s="2" t="n">
        <v>2</v>
      </c>
      <c r="F329" s="2" t="n">
        <v>18.434948822922</v>
      </c>
      <c r="G329" s="2" t="n">
        <v>0.823834196891192</v>
      </c>
      <c r="H329" s="2" t="n">
        <v>0.989903943877395</v>
      </c>
      <c r="I329" s="2" t="n">
        <v>0.105330430599839</v>
      </c>
      <c r="J329" s="2" t="n">
        <v>0.324605885226021</v>
      </c>
      <c r="K329" s="2" t="n">
        <v>4.56193560107</v>
      </c>
      <c r="L329" s="2" t="n">
        <v>0.657</v>
      </c>
      <c r="M329" s="2" t="n">
        <v>0.084</v>
      </c>
      <c r="N329" s="2" t="n">
        <v>9.78</v>
      </c>
      <c r="O329" s="2" t="s">
        <v>41</v>
      </c>
      <c r="P329" s="2" t="n">
        <v>177.8</v>
      </c>
      <c r="Q329" s="2" t="n">
        <v>73.8</v>
      </c>
      <c r="R329" s="2" t="n">
        <v>8.803</v>
      </c>
      <c r="S329" s="2" t="n">
        <v>0.527656156275361</v>
      </c>
      <c r="T329" s="2" t="n">
        <v>-0.0210159618623687</v>
      </c>
      <c r="U329" s="2" t="n">
        <v>-0.942814298055466</v>
      </c>
      <c r="V329" s="2" t="n">
        <v>0.00838127120277821</v>
      </c>
      <c r="W329" s="2" t="n">
        <v>0.00838127120277821</v>
      </c>
      <c r="X329" s="2" t="n">
        <v>0.0531563359127117</v>
      </c>
      <c r="Y329" s="2" t="n">
        <v>0.0672571171198264</v>
      </c>
      <c r="Z329" s="2" t="n">
        <v>0.132116229433992</v>
      </c>
      <c r="AA329" s="2" t="n">
        <v>0.174236360710504</v>
      </c>
      <c r="AB329" s="2" t="n">
        <v>0.169036433187123</v>
      </c>
      <c r="AC329" s="2" t="n">
        <v>0.161334656241577</v>
      </c>
      <c r="AD329" s="2" t="n">
        <v>0.135306660882285</v>
      </c>
      <c r="AE329" s="2" t="n">
        <v>0.0803414719440295</v>
      </c>
      <c r="AF329" s="2" t="n">
        <v>0.0272147345679513</v>
      </c>
      <c r="AG329" s="2" t="n">
        <v>-0.0851771005095396</v>
      </c>
      <c r="AH329" s="3" t="b">
        <f aca="false">TRUE()</f>
        <v>1</v>
      </c>
      <c r="AI329" s="3" t="n">
        <v>-0.243237082702082</v>
      </c>
      <c r="AJ329" s="3" t="b">
        <f aca="false">TRUE()</f>
        <v>1</v>
      </c>
      <c r="AK329" s="3" t="n">
        <v>-0.788256544630252</v>
      </c>
      <c r="AL329" s="3" t="b">
        <f aca="false">TRUE()</f>
        <v>1</v>
      </c>
      <c r="AM329" s="3" t="n">
        <v>-1.0524206327222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</v>
      </c>
      <c r="E330" s="2" t="n">
        <v>0</v>
      </c>
      <c r="F330" s="2" t="n">
        <v>17.1027289690524</v>
      </c>
      <c r="G330" s="2" t="n">
        <v>0.873156342182891</v>
      </c>
      <c r="H330" s="2" t="n">
        <v>0.986400391518499</v>
      </c>
      <c r="I330" s="2" t="n">
        <v>0.122257430333567</v>
      </c>
      <c r="J330" s="2" t="n">
        <v>0.35266113158557</v>
      </c>
      <c r="K330" s="2" t="n">
        <v>5.13344386569227</v>
      </c>
      <c r="L330" s="2" t="n">
        <v>0.818</v>
      </c>
      <c r="M330" s="2" t="n">
        <v>0.12</v>
      </c>
      <c r="N330" s="2" t="n">
        <v>10.985</v>
      </c>
      <c r="O330" s="2" t="s">
        <v>41</v>
      </c>
      <c r="P330" s="2" t="n">
        <v>292.7</v>
      </c>
      <c r="Q330" s="2" t="n">
        <v>143.3</v>
      </c>
      <c r="R330" s="2" t="n">
        <v>14.488</v>
      </c>
      <c r="S330" s="2" t="n">
        <v>0.424399944648648</v>
      </c>
      <c r="T330" s="2" t="n">
        <v>-0.0264091640504579</v>
      </c>
      <c r="U330" s="2" t="n">
        <v>-1.27567543308968</v>
      </c>
      <c r="V330" s="2" t="n">
        <v>0.0244155512623014</v>
      </c>
      <c r="W330" s="2" t="n">
        <v>0.0102508850301651</v>
      </c>
      <c r="X330" s="2" t="n">
        <v>0.0257833491471178</v>
      </c>
      <c r="Y330" s="2" t="n">
        <v>0.0739999439703695</v>
      </c>
      <c r="Z330" s="2" t="n">
        <v>0.142191192872307</v>
      </c>
      <c r="AA330" s="2" t="n">
        <v>0.183035497172542</v>
      </c>
      <c r="AB330" s="2" t="n">
        <v>0.187553015438006</v>
      </c>
      <c r="AC330" s="2" t="n">
        <v>0.195127267674114</v>
      </c>
      <c r="AD330" s="2" t="n">
        <v>0.130256911514619</v>
      </c>
      <c r="AE330" s="2" t="n">
        <v>0.0513002051416708</v>
      </c>
      <c r="AF330" s="2" t="n">
        <v>0.0107526170692539</v>
      </c>
      <c r="AG330" s="2" t="n">
        <v>0.295754194181739</v>
      </c>
      <c r="AH330" s="3" t="b">
        <f aca="false">TRUE()</f>
        <v>1</v>
      </c>
      <c r="AI330" s="3" t="n">
        <v>1.63568000632484</v>
      </c>
      <c r="AJ330" s="3" t="b">
        <f aca="false">TRUE()</f>
        <v>1</v>
      </c>
      <c r="AK330" s="3" t="n">
        <v>0.294527550730348</v>
      </c>
      <c r="AL330" s="3" t="b">
        <f aca="false">TRUE()</f>
        <v>1</v>
      </c>
      <c r="AM330" s="3" t="n">
        <v>-0.094861078910875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</v>
      </c>
      <c r="E331" s="2" t="n">
        <v>2</v>
      </c>
      <c r="F331" s="2" t="n">
        <v>26.565051177078</v>
      </c>
      <c r="G331" s="2" t="n">
        <v>0.783068783068783</v>
      </c>
      <c r="H331" s="2" t="n">
        <v>0.977019033926143</v>
      </c>
      <c r="I331" s="2" t="n">
        <v>0.176661986832004</v>
      </c>
      <c r="J331" s="2" t="n">
        <v>0.43874190754169</v>
      </c>
      <c r="K331" s="2" t="n">
        <v>3.16769682958248</v>
      </c>
      <c r="L331" s="2" t="n">
        <v>0.652</v>
      </c>
      <c r="M331" s="2" t="n">
        <v>0.12</v>
      </c>
      <c r="N331" s="2" t="n">
        <v>7.109</v>
      </c>
      <c r="O331" s="2" t="s">
        <v>41</v>
      </c>
      <c r="P331" s="2" t="n">
        <v>253.9</v>
      </c>
      <c r="Q331" s="2" t="n">
        <v>80.4</v>
      </c>
      <c r="R331" s="2" t="n">
        <v>12.571</v>
      </c>
      <c r="S331" s="2" t="n">
        <v>0.525883376932018</v>
      </c>
      <c r="T331" s="2" t="n">
        <v>-0.192949028085605</v>
      </c>
      <c r="U331" s="2" t="n">
        <v>-0.894474606725083</v>
      </c>
      <c r="V331" s="2" t="n">
        <v>0.097767138321365</v>
      </c>
      <c r="W331" s="2" t="n">
        <v>0.0388582374305119</v>
      </c>
      <c r="X331" s="2" t="n">
        <v>0.0860576775479416</v>
      </c>
      <c r="Y331" s="2" t="n">
        <v>0.134498946535698</v>
      </c>
      <c r="Z331" s="2" t="n">
        <v>0.157045926312491</v>
      </c>
      <c r="AA331" s="2" t="n">
        <v>0.112670855331776</v>
      </c>
      <c r="AB331" s="2" t="n">
        <v>0.149606296374009</v>
      </c>
      <c r="AC331" s="2" t="n">
        <v>0.153779670735856</v>
      </c>
      <c r="AD331" s="2" t="n">
        <v>0.129696103336229</v>
      </c>
      <c r="AE331" s="2" t="n">
        <v>0.0607893848534595</v>
      </c>
      <c r="AF331" s="2" t="n">
        <v>0.0158551389725401</v>
      </c>
      <c r="AG331" s="2" t="n">
        <v>-1.01448856144276</v>
      </c>
      <c r="AH331" s="3" t="b">
        <f aca="false">TRUE()</f>
        <v>1</v>
      </c>
      <c r="AI331" s="3" t="n">
        <v>-0.301588545094223</v>
      </c>
      <c r="AJ331" s="3" t="b">
        <f aca="false">TRUE()</f>
        <v>1</v>
      </c>
      <c r="AK331" s="3" t="n">
        <v>0.294527550730348</v>
      </c>
      <c r="AL331" s="3" t="b">
        <f aca="false">TRUE()</f>
        <v>1</v>
      </c>
      <c r="AM331" s="3" t="n">
        <v>-0.41821452266964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</v>
      </c>
      <c r="E332" s="2" t="n">
        <v>0</v>
      </c>
      <c r="F332" s="2" t="n">
        <v>21.3706222693432</v>
      </c>
      <c r="G332" s="2" t="n">
        <v>0.868905742145179</v>
      </c>
      <c r="H332" s="2" t="n">
        <v>0.985963034790912</v>
      </c>
      <c r="I332" s="2" t="n">
        <v>0.146673098948233</v>
      </c>
      <c r="J332" s="2" t="n">
        <v>0.352887911617162</v>
      </c>
      <c r="K332" s="2" t="n">
        <v>4.87829131285706</v>
      </c>
      <c r="L332" s="2" t="n">
        <v>0.76</v>
      </c>
      <c r="M332" s="2" t="n">
        <v>0.119</v>
      </c>
      <c r="N332" s="2" t="n">
        <v>10.416</v>
      </c>
      <c r="O332" s="2" t="s">
        <v>41</v>
      </c>
      <c r="P332" s="2" t="n">
        <v>228.8</v>
      </c>
      <c r="Q332" s="2" t="n">
        <v>99.9</v>
      </c>
      <c r="R332" s="2" t="n">
        <v>11.327</v>
      </c>
      <c r="S332" s="2" t="n">
        <v>0.463593425389085</v>
      </c>
      <c r="T332" s="2" t="n">
        <v>-0.027027732012769</v>
      </c>
      <c r="U332" s="2" t="n">
        <v>-1.13994333900062</v>
      </c>
      <c r="V332" s="2" t="n">
        <v>0.0750363048794125</v>
      </c>
      <c r="W332" s="2" t="n">
        <v>0.00542326058317488</v>
      </c>
      <c r="X332" s="2" t="n">
        <v>0.0193538736167125</v>
      </c>
      <c r="Y332" s="2" t="n">
        <v>0.0880527322733186</v>
      </c>
      <c r="Z332" s="2" t="n">
        <v>0.148083819018578</v>
      </c>
      <c r="AA332" s="2" t="n">
        <v>0.183054420185812</v>
      </c>
      <c r="AB332" s="2" t="n">
        <v>0.189412793268556</v>
      </c>
      <c r="AC332" s="2" t="n">
        <v>0.187045827818633</v>
      </c>
      <c r="AD332" s="2" t="n">
        <v>0.119442136819665</v>
      </c>
      <c r="AE332" s="2" t="n">
        <v>0.0539347589121079</v>
      </c>
      <c r="AF332" s="2" t="n">
        <v>0.0116196380866169</v>
      </c>
      <c r="AG332" s="2" t="n">
        <v>0.125685625952823</v>
      </c>
      <c r="AH332" s="3" t="b">
        <f aca="false">TRUE()</f>
        <v>1</v>
      </c>
      <c r="AI332" s="3" t="n">
        <v>0.958803042576009</v>
      </c>
      <c r="AJ332" s="3" t="b">
        <f aca="false">TRUE()</f>
        <v>1</v>
      </c>
      <c r="AK332" s="3" t="n">
        <v>0.264450214748109</v>
      </c>
      <c r="AL332" s="3" t="b">
        <f aca="false">TRUE()</f>
        <v>1</v>
      </c>
      <c r="AM332" s="3" t="n">
        <v>-0.62739419891565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</v>
      </c>
      <c r="E333" s="2" t="n">
        <v>1</v>
      </c>
      <c r="F333" s="2" t="n">
        <v>18.9246444160512</v>
      </c>
      <c r="G333" s="2" t="n">
        <v>0.913165266106443</v>
      </c>
      <c r="H333" s="2" t="n">
        <v>0.984033452772016</v>
      </c>
      <c r="I333" s="2" t="n">
        <v>0.142344338677525</v>
      </c>
      <c r="J333" s="2" t="n">
        <v>0.397338639011097</v>
      </c>
      <c r="K333" s="2" t="n">
        <v>4.17632725384385</v>
      </c>
      <c r="L333" s="2" t="n">
        <v>0.712</v>
      </c>
      <c r="M333" s="2" t="n">
        <v>0.097</v>
      </c>
      <c r="N333" s="2" t="n">
        <v>9.04</v>
      </c>
      <c r="O333" s="2" t="s">
        <v>41</v>
      </c>
      <c r="P333" s="2" t="n">
        <v>253.7</v>
      </c>
      <c r="Q333" s="2" t="n">
        <v>93.6</v>
      </c>
      <c r="R333" s="2" t="n">
        <v>12.561</v>
      </c>
      <c r="S333" s="2" t="n">
        <v>0.616312099748954</v>
      </c>
      <c r="T333" s="2" t="n">
        <v>-0.206768209027452</v>
      </c>
      <c r="U333" s="2" t="n">
        <v>-1.1151391096737</v>
      </c>
      <c r="V333" s="2" t="n">
        <v>0.2026253730401</v>
      </c>
      <c r="W333" s="2" t="n">
        <v>0.0536646407173206</v>
      </c>
      <c r="X333" s="2" t="n">
        <v>0.0312579257956557</v>
      </c>
      <c r="Y333" s="2" t="n">
        <v>0.116892114324235</v>
      </c>
      <c r="Z333" s="2" t="n">
        <v>0.164771542191221</v>
      </c>
      <c r="AA333" s="2" t="n">
        <v>0.171825746979512</v>
      </c>
      <c r="AB333" s="2" t="n">
        <v>0.175747817178676</v>
      </c>
      <c r="AC333" s="2" t="n">
        <v>0.159871118265293</v>
      </c>
      <c r="AD333" s="2" t="n">
        <v>0.0923024092123943</v>
      </c>
      <c r="AE333" s="2" t="n">
        <v>0.0466415523838156</v>
      </c>
      <c r="AF333" s="2" t="n">
        <v>0.0406897736691981</v>
      </c>
      <c r="AG333" s="2" t="n">
        <v>-0.342199257572673</v>
      </c>
      <c r="AH333" s="3" t="b">
        <f aca="false">TRUE()</f>
        <v>1</v>
      </c>
      <c r="AI333" s="3" t="n">
        <v>0.398629003611461</v>
      </c>
      <c r="AJ333" s="3" t="b">
        <f aca="false">TRUE()</f>
        <v>1</v>
      </c>
      <c r="AK333" s="3" t="n">
        <v>-0.397251176861146</v>
      </c>
      <c r="AL333" s="3" t="b">
        <f aca="false">TRUE()</f>
        <v>1</v>
      </c>
      <c r="AM333" s="3" t="n">
        <v>-0.41988129299830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</v>
      </c>
      <c r="E334" s="2" t="n">
        <v>2</v>
      </c>
      <c r="F334" s="2" t="n">
        <v>21.3706222693432</v>
      </c>
      <c r="G334" s="2" t="n">
        <v>0.738157894736842</v>
      </c>
      <c r="H334" s="2" t="n">
        <v>0.99684309660125</v>
      </c>
      <c r="I334" s="2" t="n">
        <v>0.0523952798129317</v>
      </c>
      <c r="J334" s="2" t="n">
        <v>0.18611791873302</v>
      </c>
      <c r="K334" s="2" t="n">
        <v>10.2400808025387</v>
      </c>
      <c r="L334" s="2" t="n">
        <v>0.747</v>
      </c>
      <c r="M334" s="2" t="n">
        <v>0.1</v>
      </c>
      <c r="N334" s="2" t="n">
        <v>21.171</v>
      </c>
      <c r="O334" s="2" t="s">
        <v>41</v>
      </c>
      <c r="P334" s="2" t="n">
        <v>245.1</v>
      </c>
      <c r="Q334" s="2" t="n">
        <v>137.5</v>
      </c>
      <c r="R334" s="2" t="n">
        <v>12.134</v>
      </c>
      <c r="S334" s="2" t="n">
        <v>0.495669208039509</v>
      </c>
      <c r="T334" s="2" t="n">
        <v>0.528822433223513</v>
      </c>
      <c r="U334" s="2" t="n">
        <v>-0.56955065260929</v>
      </c>
      <c r="V334" s="2" t="n">
        <v>0.399512033575806</v>
      </c>
      <c r="W334" s="2" t="n">
        <v>0.233212216200253</v>
      </c>
      <c r="X334" s="2" t="n">
        <v>0.00958949051771356</v>
      </c>
      <c r="Y334" s="2" t="n">
        <v>0.075544034877776</v>
      </c>
      <c r="Z334" s="2" t="n">
        <v>0.208761972422918</v>
      </c>
      <c r="AA334" s="2" t="n">
        <v>0.229040685780139</v>
      </c>
      <c r="AB334" s="2" t="n">
        <v>0.16308362016232</v>
      </c>
      <c r="AC334" s="2" t="n">
        <v>0.101505535063645</v>
      </c>
      <c r="AD334" s="2" t="n">
        <v>0.130086754929685</v>
      </c>
      <c r="AE334" s="2" t="n">
        <v>0.0665399767369366</v>
      </c>
      <c r="AF334" s="2" t="n">
        <v>0.0158479295088676</v>
      </c>
      <c r="AG334" s="2" t="n">
        <v>3.6995156798655</v>
      </c>
      <c r="AH334" s="3" t="b">
        <f aca="false">FALSE()</f>
        <v>0</v>
      </c>
      <c r="AI334" s="3" t="n">
        <v>0.807089240356444</v>
      </c>
      <c r="AJ334" s="3" t="b">
        <f aca="false">TRUE()</f>
        <v>1</v>
      </c>
      <c r="AK334" s="3" t="n">
        <v>-0.30701916891443</v>
      </c>
      <c r="AL334" s="3" t="b">
        <f aca="false">TRUE()</f>
        <v>1</v>
      </c>
      <c r="AM334" s="3" t="n">
        <v>-0.4915524171304</v>
      </c>
      <c r="AN334" s="3" t="b">
        <f aca="false">TRUE()</f>
        <v>1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</v>
      </c>
      <c r="E335" s="2" t="n">
        <v>1</v>
      </c>
      <c r="F335" s="2" t="n">
        <v>18.434948822922</v>
      </c>
      <c r="G335" s="2" t="n">
        <v>0.885793871866295</v>
      </c>
      <c r="H335" s="2" t="n">
        <v>0.988162603472607</v>
      </c>
      <c r="I335" s="2" t="n">
        <v>0.126528179758057</v>
      </c>
      <c r="J335" s="2" t="n">
        <v>0.379411235242745</v>
      </c>
      <c r="K335" s="2" t="n">
        <v>2.9639088330625</v>
      </c>
      <c r="L335" s="2" t="n">
        <v>0.509</v>
      </c>
      <c r="M335" s="2" t="n">
        <v>0.069</v>
      </c>
      <c r="N335" s="2" t="n">
        <v>6.463</v>
      </c>
      <c r="O335" s="2" t="s">
        <v>41</v>
      </c>
      <c r="P335" s="2" t="n">
        <v>325.3</v>
      </c>
      <c r="Q335" s="2" t="n">
        <v>128.3</v>
      </c>
      <c r="R335" s="2" t="n">
        <v>16.102</v>
      </c>
      <c r="S335" s="2" t="n">
        <v>0.551773978630515</v>
      </c>
      <c r="T335" s="2" t="n">
        <v>-0.397491534032508</v>
      </c>
      <c r="U335" s="2" t="n">
        <v>-0.974535269176343</v>
      </c>
      <c r="V335" s="2" t="n">
        <v>0.159568385564069</v>
      </c>
      <c r="W335" s="2" t="n">
        <v>0.0454210827682449</v>
      </c>
      <c r="X335" s="2" t="n">
        <v>0.0409612405263994</v>
      </c>
      <c r="Y335" s="2" t="n">
        <v>0.109918277582786</v>
      </c>
      <c r="Z335" s="2" t="n">
        <v>0.147023844307036</v>
      </c>
      <c r="AA335" s="2" t="n">
        <v>0.173054878317911</v>
      </c>
      <c r="AB335" s="2" t="n">
        <v>0.179411671496978</v>
      </c>
      <c r="AC335" s="2" t="n">
        <v>0.160132403801408</v>
      </c>
      <c r="AD335" s="2" t="n">
        <v>0.107756641955053</v>
      </c>
      <c r="AE335" s="2" t="n">
        <v>0.0578918385754312</v>
      </c>
      <c r="AF335" s="2" t="n">
        <v>0.0238492034369979</v>
      </c>
      <c r="AG335" s="2" t="n">
        <v>-1.15032076223902</v>
      </c>
      <c r="AH335" s="3" t="b">
        <f aca="false">TRUE()</f>
        <v>1</v>
      </c>
      <c r="AI335" s="3" t="n">
        <v>-1.97044036950944</v>
      </c>
      <c r="AJ335" s="3" t="b">
        <f aca="false">TRUE()</f>
        <v>1</v>
      </c>
      <c r="AK335" s="3" t="n">
        <v>-1.23941658436383</v>
      </c>
      <c r="AL335" s="3" t="b">
        <f aca="false">TRUE()</f>
        <v>1</v>
      </c>
      <c r="AM335" s="3" t="n">
        <v>0.17682248465963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0</v>
      </c>
      <c r="E336" s="2" t="n">
        <v>2</v>
      </c>
      <c r="F336" s="2" t="n">
        <v>30.3432488842396</v>
      </c>
      <c r="G336" s="2" t="n">
        <v>0.802788844621514</v>
      </c>
      <c r="H336" s="2" t="n">
        <v>0.982856487914205</v>
      </c>
      <c r="I336" s="2" t="n">
        <v>0.175965547506266</v>
      </c>
      <c r="J336" s="2" t="n">
        <v>0.360047937899774</v>
      </c>
      <c r="K336" s="2" t="n">
        <v>4.87884895666256</v>
      </c>
      <c r="L336" s="2" t="n">
        <v>0.775</v>
      </c>
      <c r="M336" s="2" t="n">
        <v>0.11</v>
      </c>
      <c r="N336" s="2" t="n">
        <v>10.578</v>
      </c>
      <c r="O336" s="2" t="s">
        <v>41</v>
      </c>
      <c r="P336" s="2" t="n">
        <v>262.6</v>
      </c>
      <c r="Q336" s="2" t="n">
        <v>124</v>
      </c>
      <c r="R336" s="2" t="n">
        <v>13.001</v>
      </c>
      <c r="S336" s="2" t="n">
        <v>0.341630306596485</v>
      </c>
      <c r="T336" s="2" t="n">
        <v>-0.117910951913367</v>
      </c>
      <c r="U336" s="2" t="n">
        <v>-1.11886322847064</v>
      </c>
      <c r="V336" s="2" t="n">
        <v>0.0156285878531335</v>
      </c>
      <c r="W336" s="2" t="n">
        <v>0.0181853841985935</v>
      </c>
      <c r="X336" s="2" t="n">
        <v>0.0138298923743352</v>
      </c>
      <c r="Y336" s="2" t="n">
        <v>0.0622795177423087</v>
      </c>
      <c r="Z336" s="2" t="n">
        <v>0.164016366509665</v>
      </c>
      <c r="AA336" s="2" t="n">
        <v>0.17913743214687</v>
      </c>
      <c r="AB336" s="2" t="n">
        <v>0.183120982027195</v>
      </c>
      <c r="AC336" s="2" t="n">
        <v>0.203411190394609</v>
      </c>
      <c r="AD336" s="2" t="n">
        <v>0.130672608604902</v>
      </c>
      <c r="AE336" s="2" t="n">
        <v>0.0491498737214417</v>
      </c>
      <c r="AF336" s="2" t="n">
        <v>0.0143821364786732</v>
      </c>
      <c r="AG336" s="2" t="n">
        <v>0.126057316075177</v>
      </c>
      <c r="AH336" s="3" t="b">
        <f aca="false">TRUE()</f>
        <v>1</v>
      </c>
      <c r="AI336" s="3" t="n">
        <v>1.13385742975243</v>
      </c>
      <c r="AJ336" s="3" t="b">
        <f aca="false">TRUE()</f>
        <v>1</v>
      </c>
      <c r="AK336" s="3" t="n">
        <v>-0.00624580909204086</v>
      </c>
      <c r="AL336" s="3" t="b">
        <f aca="false">TRUE()</f>
        <v>1</v>
      </c>
      <c r="AM336" s="3" t="n">
        <v>-0.34571001337322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0</v>
      </c>
      <c r="E337" s="2" t="n">
        <v>3</v>
      </c>
      <c r="F337" s="2" t="n">
        <v>18.9246444160512</v>
      </c>
      <c r="G337" s="2" t="n">
        <v>0.76078431372549</v>
      </c>
      <c r="H337" s="2" t="n">
        <v>0.99183401277739</v>
      </c>
      <c r="I337" s="2" t="n">
        <v>0.0791566965802344</v>
      </c>
      <c r="J337" s="2" t="n">
        <v>0.267550981788809</v>
      </c>
      <c r="K337" s="2" t="n">
        <v>5.66677767851279</v>
      </c>
      <c r="L337" s="2" t="n">
        <v>0.606</v>
      </c>
      <c r="M337" s="2" t="n">
        <v>0.115</v>
      </c>
      <c r="N337" s="2" t="n">
        <v>11.973</v>
      </c>
      <c r="O337" s="2" t="s">
        <v>41</v>
      </c>
      <c r="P337" s="2" t="n">
        <v>314.2</v>
      </c>
      <c r="Q337" s="2" t="n">
        <v>134.8</v>
      </c>
      <c r="R337" s="2" t="n">
        <v>15.556</v>
      </c>
      <c r="S337" s="2" t="n">
        <v>0.107009666519464</v>
      </c>
      <c r="T337" s="2" t="n">
        <v>-0.182757082607159</v>
      </c>
      <c r="U337" s="2" t="n">
        <v>-1.23421539271211</v>
      </c>
      <c r="V337" s="2" t="n">
        <v>0.161915329546176</v>
      </c>
      <c r="W337" s="2" t="n">
        <v>0.0352240100687433</v>
      </c>
      <c r="X337" s="2" t="n">
        <v>0.0223842726065064</v>
      </c>
      <c r="Y337" s="2" t="n">
        <v>0.0782611420776427</v>
      </c>
      <c r="Z337" s="2" t="n">
        <v>0.191784068628366</v>
      </c>
      <c r="AA337" s="2" t="n">
        <v>0.173357821735227</v>
      </c>
      <c r="AB337" s="2" t="n">
        <v>0.164981623803366</v>
      </c>
      <c r="AC337" s="2" t="n">
        <v>0.176353052418709</v>
      </c>
      <c r="AD337" s="2" t="n">
        <v>0.112190778023886</v>
      </c>
      <c r="AE337" s="2" t="n">
        <v>0.0440242370779164</v>
      </c>
      <c r="AF337" s="2" t="n">
        <v>0.0366630036283797</v>
      </c>
      <c r="AG337" s="2" t="n">
        <v>0.651240811605616</v>
      </c>
      <c r="AH337" s="3" t="b">
        <f aca="false">TRUE()</f>
        <v>1</v>
      </c>
      <c r="AI337" s="3" t="n">
        <v>-0.838421999101914</v>
      </c>
      <c r="AJ337" s="3" t="b">
        <f aca="false">TRUE()</f>
        <v>1</v>
      </c>
      <c r="AK337" s="3" t="n">
        <v>0.144140870819154</v>
      </c>
      <c r="AL337" s="3" t="b">
        <f aca="false">TRUE()</f>
        <v>1</v>
      </c>
      <c r="AM337" s="3" t="n">
        <v>0.084316731419371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0</v>
      </c>
      <c r="E338" s="2" t="n">
        <v>4</v>
      </c>
      <c r="F338" s="2" t="n">
        <v>18.434948822922</v>
      </c>
      <c r="G338" s="2" t="n">
        <v>0.826972010178117</v>
      </c>
      <c r="H338" s="2" t="n">
        <v>0.980393535643205</v>
      </c>
      <c r="I338" s="2" t="n">
        <v>0.151133254944824</v>
      </c>
      <c r="J338" s="2" t="n">
        <v>0.433053129899595</v>
      </c>
      <c r="K338" s="2" t="n">
        <v>2.72581308083867</v>
      </c>
      <c r="L338" s="2" t="n">
        <v>0.55</v>
      </c>
      <c r="M338" s="2" t="n">
        <v>0.084</v>
      </c>
      <c r="N338" s="2" t="n">
        <v>6.071</v>
      </c>
      <c r="O338" s="2" t="s">
        <v>41</v>
      </c>
      <c r="P338" s="2" t="n">
        <v>325.4</v>
      </c>
      <c r="Q338" s="2" t="n">
        <v>103</v>
      </c>
      <c r="R338" s="2" t="n">
        <v>16.111</v>
      </c>
      <c r="S338" s="2" t="n">
        <v>0.303621620626392</v>
      </c>
      <c r="T338" s="2" t="n">
        <v>-0.546928047555409</v>
      </c>
      <c r="U338" s="2" t="n">
        <v>-0.695003648582366</v>
      </c>
      <c r="V338" s="2" t="n">
        <v>0.0552568593585958</v>
      </c>
      <c r="W338" s="2" t="n">
        <v>0.0014389675393558</v>
      </c>
      <c r="X338" s="2" t="n">
        <v>0.0699260924275915</v>
      </c>
      <c r="Y338" s="2" t="n">
        <v>0.110747638645675</v>
      </c>
      <c r="Z338" s="2" t="n">
        <v>0.133539419241794</v>
      </c>
      <c r="AA338" s="2" t="n">
        <v>0.143618372344269</v>
      </c>
      <c r="AB338" s="2" t="n">
        <v>0.148342373118528</v>
      </c>
      <c r="AC338" s="2" t="n">
        <v>0.15109426453372</v>
      </c>
      <c r="AD338" s="2" t="n">
        <v>0.139675661569488</v>
      </c>
      <c r="AE338" s="2" t="n">
        <v>0.0824278078517133</v>
      </c>
      <c r="AF338" s="2" t="n">
        <v>0.0206283702672202</v>
      </c>
      <c r="AG338" s="2" t="n">
        <v>-1.30902034502644</v>
      </c>
      <c r="AH338" s="3" t="b">
        <f aca="false">TRUE()</f>
        <v>1</v>
      </c>
      <c r="AI338" s="3" t="n">
        <v>-1.49195837789389</v>
      </c>
      <c r="AJ338" s="3" t="b">
        <f aca="false">TRUE()</f>
        <v>1</v>
      </c>
      <c r="AK338" s="3" t="n">
        <v>-0.788256544630252</v>
      </c>
      <c r="AL338" s="3" t="b">
        <f aca="false">TRUE()</f>
        <v>1</v>
      </c>
      <c r="AM338" s="3" t="n">
        <v>0.17765586982396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1</v>
      </c>
      <c r="E339" s="2" t="n">
        <v>1</v>
      </c>
      <c r="F339" s="2" t="n">
        <v>26.565051177078</v>
      </c>
      <c r="G339" s="2" t="n">
        <v>0.882780082987552</v>
      </c>
      <c r="H339" s="2" t="n">
        <v>0.991547951755591</v>
      </c>
      <c r="I339" s="2" t="n">
        <v>0.0989341538138809</v>
      </c>
      <c r="J339" s="2" t="n">
        <v>0.305309044641138</v>
      </c>
      <c r="K339" s="2" t="n">
        <v>5.48589579771533</v>
      </c>
      <c r="L339" s="2" t="n">
        <v>0.722</v>
      </c>
      <c r="M339" s="2" t="n">
        <v>0.101</v>
      </c>
      <c r="N339" s="2" t="n">
        <v>11.648</v>
      </c>
      <c r="O339" s="2" t="s">
        <v>41</v>
      </c>
      <c r="P339" s="2" t="n">
        <v>227.4</v>
      </c>
      <c r="Q339" s="2" t="n">
        <v>82</v>
      </c>
      <c r="R339" s="2" t="n">
        <v>11.259</v>
      </c>
      <c r="S339" s="2" t="n">
        <v>0.520882260135805</v>
      </c>
      <c r="T339" s="2" t="n">
        <v>-0.0951113680921688</v>
      </c>
      <c r="U339" s="2" t="n">
        <v>-0.958246035036217</v>
      </c>
      <c r="V339" s="2" t="n">
        <v>0.147737845184845</v>
      </c>
      <c r="W339" s="2" t="n">
        <v>0.0485137399677817</v>
      </c>
      <c r="X339" s="2" t="n">
        <v>0.0286151886867148</v>
      </c>
      <c r="Y339" s="2" t="n">
        <v>0.12621466317016</v>
      </c>
      <c r="Z339" s="2" t="n">
        <v>0.160146541533099</v>
      </c>
      <c r="AA339" s="2" t="n">
        <v>0.156922089174457</v>
      </c>
      <c r="AB339" s="2" t="n">
        <v>0.153711211172187</v>
      </c>
      <c r="AC339" s="2" t="n">
        <v>0.159824357743406</v>
      </c>
      <c r="AD339" s="2" t="n">
        <v>0.0942689342998359</v>
      </c>
      <c r="AE339" s="2" t="n">
        <v>0.07373969415977</v>
      </c>
      <c r="AF339" s="2" t="n">
        <v>0.0465573200603701</v>
      </c>
      <c r="AG339" s="2" t="n">
        <v>0.530676380076507</v>
      </c>
      <c r="AH339" s="3" t="b">
        <f aca="false">TRUE()</f>
        <v>1</v>
      </c>
      <c r="AI339" s="3" t="n">
        <v>0.515331928395742</v>
      </c>
      <c r="AJ339" s="3" t="b">
        <f aca="false">TRUE()</f>
        <v>1</v>
      </c>
      <c r="AK339" s="3" t="n">
        <v>-0.276941832932191</v>
      </c>
      <c r="AL339" s="3" t="b">
        <f aca="false">TRUE()</f>
        <v>1</v>
      </c>
      <c r="AM339" s="3" t="n">
        <v>-0.63906159121623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2</v>
      </c>
      <c r="E340" s="2" t="n">
        <v>0</v>
      </c>
      <c r="F340" s="2" t="n">
        <v>27.8972710309476</v>
      </c>
      <c r="G340" s="2" t="n">
        <v>0.941471571906355</v>
      </c>
      <c r="H340" s="2" t="n">
        <v>0.972190128592917</v>
      </c>
      <c r="I340" s="2" t="n">
        <v>0.224010582401843</v>
      </c>
      <c r="J340" s="2" t="n">
        <v>0.510712532076836</v>
      </c>
      <c r="K340" s="2" t="n">
        <v>3.362954068182</v>
      </c>
      <c r="L340" s="2" t="n">
        <v>0.769</v>
      </c>
      <c r="M340" s="2" t="n">
        <v>0.125</v>
      </c>
      <c r="N340" s="2" t="n">
        <v>7.5</v>
      </c>
      <c r="O340" s="2" t="s">
        <v>41</v>
      </c>
      <c r="P340" s="2" t="n">
        <v>253.8</v>
      </c>
      <c r="Q340" s="2" t="n">
        <v>120</v>
      </c>
      <c r="R340" s="2" t="n">
        <v>12.564</v>
      </c>
      <c r="S340" s="2" t="n">
        <v>0.46609266236597</v>
      </c>
      <c r="T340" s="2" t="n">
        <v>0.0708259325090585</v>
      </c>
      <c r="U340" s="2" t="n">
        <v>-1.05528475876319</v>
      </c>
      <c r="V340" s="2" t="n">
        <v>0.336850026837414</v>
      </c>
      <c r="W340" s="2" t="n">
        <v>0.10665954941303</v>
      </c>
      <c r="X340" s="2" t="n">
        <v>0.0379691150569625</v>
      </c>
      <c r="Y340" s="2" t="n">
        <v>0.155384091351119</v>
      </c>
      <c r="Z340" s="2" t="n">
        <v>0.194607642969241</v>
      </c>
      <c r="AA340" s="2" t="n">
        <v>0.162986576981442</v>
      </c>
      <c r="AB340" s="2" t="n">
        <v>0.159287107958024</v>
      </c>
      <c r="AC340" s="2" t="n">
        <v>0.141992464698327</v>
      </c>
      <c r="AD340" s="2" t="n">
        <v>0.0863370229746764</v>
      </c>
      <c r="AE340" s="2" t="n">
        <v>0.0479835669986601</v>
      </c>
      <c r="AF340" s="2" t="n">
        <v>0.0134524110115492</v>
      </c>
      <c r="AG340" s="2" t="n">
        <v>-0.884342424804257</v>
      </c>
      <c r="AH340" s="3" t="b">
        <f aca="false">TRUE()</f>
        <v>1</v>
      </c>
      <c r="AI340" s="3" t="n">
        <v>1.06383567488186</v>
      </c>
      <c r="AJ340" s="3" t="b">
        <f aca="false">TRUE()</f>
        <v>1</v>
      </c>
      <c r="AK340" s="3" t="n">
        <v>0.444914230641542</v>
      </c>
      <c r="AL340" s="3" t="b">
        <f aca="false">TRUE()</f>
        <v>1</v>
      </c>
      <c r="AM340" s="3" t="n">
        <v>-0.41904790783397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0</v>
      </c>
      <c r="F341" s="2" t="n">
        <v>18.434948822922</v>
      </c>
      <c r="G341" s="2" t="n">
        <v>0.923404255319149</v>
      </c>
      <c r="H341" s="2" t="n">
        <v>0.979937516632984</v>
      </c>
      <c r="I341" s="2" t="n">
        <v>0.159338512807111</v>
      </c>
      <c r="J341" s="2" t="n">
        <v>0.442679213917821</v>
      </c>
      <c r="K341" s="2" t="n">
        <v>3.90318656842652</v>
      </c>
      <c r="L341" s="2" t="n">
        <v>0.801</v>
      </c>
      <c r="M341" s="2" t="n">
        <v>0.124</v>
      </c>
      <c r="N341" s="2" t="n">
        <v>8.563</v>
      </c>
      <c r="O341" s="2" t="s">
        <v>41</v>
      </c>
      <c r="P341" s="2" t="n">
        <v>267.1</v>
      </c>
      <c r="Q341" s="2" t="n">
        <v>129.5</v>
      </c>
      <c r="R341" s="2" t="n">
        <v>13.222</v>
      </c>
      <c r="S341" s="2" t="n">
        <v>0.474881301713504</v>
      </c>
      <c r="T341" s="2" t="n">
        <v>0.106069484740144</v>
      </c>
      <c r="U341" s="2" t="n">
        <v>-1.14995088672505</v>
      </c>
      <c r="V341" s="2" t="n">
        <v>0.259286685905341</v>
      </c>
      <c r="W341" s="2" t="n">
        <v>0.0508111213716127</v>
      </c>
      <c r="X341" s="2" t="n">
        <v>0.0253698065998259</v>
      </c>
      <c r="Y341" s="2" t="n">
        <v>0.112470589829572</v>
      </c>
      <c r="Z341" s="2" t="n">
        <v>0.170464955743722</v>
      </c>
      <c r="AA341" s="2" t="n">
        <v>0.189438116142004</v>
      </c>
      <c r="AB341" s="2" t="n">
        <v>0.184757792600276</v>
      </c>
      <c r="AC341" s="2" t="n">
        <v>0.158369015657814</v>
      </c>
      <c r="AD341" s="2" t="n">
        <v>0.0897767544226067</v>
      </c>
      <c r="AE341" s="2" t="n">
        <v>0.0510869209777807</v>
      </c>
      <c r="AF341" s="2" t="n">
        <v>0.0182660480263989</v>
      </c>
      <c r="AG341" s="2" t="n">
        <v>-0.524257578282452</v>
      </c>
      <c r="AH341" s="3" t="b">
        <f aca="false">TRUE()</f>
        <v>1</v>
      </c>
      <c r="AI341" s="3" t="n">
        <v>1.43728503419156</v>
      </c>
      <c r="AJ341" s="3" t="b">
        <f aca="false">TRUE()</f>
        <v>1</v>
      </c>
      <c r="AK341" s="3" t="n">
        <v>0.414836894659303</v>
      </c>
      <c r="AL341" s="3" t="b">
        <f aca="false">TRUE()</f>
        <v>1</v>
      </c>
      <c r="AM341" s="3" t="n">
        <v>-0.30820768097851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5</v>
      </c>
      <c r="E342" s="2" t="n">
        <v>0</v>
      </c>
      <c r="F342" s="2" t="n">
        <v>15.2551187030578</v>
      </c>
      <c r="G342" s="2" t="n">
        <v>0.877277085330777</v>
      </c>
      <c r="H342" s="2" t="n">
        <v>0.989867190712237</v>
      </c>
      <c r="I342" s="2" t="n">
        <v>0.13787150099795</v>
      </c>
      <c r="J342" s="2" t="n">
        <v>0.317813764220644</v>
      </c>
      <c r="K342" s="2" t="n">
        <v>5.5460520937342</v>
      </c>
      <c r="L342" s="2" t="n">
        <v>0.74</v>
      </c>
      <c r="M342" s="2" t="n">
        <v>0.103</v>
      </c>
      <c r="N342" s="2" t="n">
        <v>11.765</v>
      </c>
      <c r="O342" s="2" t="s">
        <v>41</v>
      </c>
      <c r="P342" s="2" t="n">
        <v>411.1</v>
      </c>
      <c r="Q342" s="2" t="n">
        <v>173.1</v>
      </c>
      <c r="R342" s="2" t="n">
        <v>20.35</v>
      </c>
      <c r="S342" s="2" t="n">
        <v>0.361425694295902</v>
      </c>
      <c r="T342" s="2" t="n">
        <v>-0.179098985190537</v>
      </c>
      <c r="U342" s="2" t="n">
        <v>-1.04960337912964</v>
      </c>
      <c r="V342" s="2" t="n">
        <v>0.0959515874169508</v>
      </c>
      <c r="W342" s="2" t="n">
        <v>0.00289687361551483</v>
      </c>
      <c r="X342" s="2" t="n">
        <v>0.0096560516324628</v>
      </c>
      <c r="Y342" s="2" t="n">
        <v>0.087563433294812</v>
      </c>
      <c r="Z342" s="2" t="n">
        <v>0.173205796705578</v>
      </c>
      <c r="AA342" s="2" t="n">
        <v>0.167701699980999</v>
      </c>
      <c r="AB342" s="2" t="n">
        <v>0.184438838520207</v>
      </c>
      <c r="AC342" s="2" t="n">
        <v>0.175932476864418</v>
      </c>
      <c r="AD342" s="2" t="n">
        <v>0.12695112897726</v>
      </c>
      <c r="AE342" s="2" t="n">
        <v>0.0545811291386484</v>
      </c>
      <c r="AF342" s="2" t="n">
        <v>0.0199694448856151</v>
      </c>
      <c r="AG342" s="2" t="n">
        <v>0.570772765631747</v>
      </c>
      <c r="AH342" s="3" t="b">
        <f aca="false">TRUE()</f>
        <v>1</v>
      </c>
      <c r="AI342" s="3" t="n">
        <v>0.725397193007447</v>
      </c>
      <c r="AJ342" s="3" t="b">
        <f aca="false">TRUE()</f>
        <v>1</v>
      </c>
      <c r="AK342" s="3" t="n">
        <v>-0.216787160967713</v>
      </c>
      <c r="AL342" s="3" t="b">
        <f aca="false">TRUE()</f>
        <v>1</v>
      </c>
      <c r="AM342" s="3" t="n">
        <v>0.89186695565197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6</v>
      </c>
      <c r="E343" s="2" t="n">
        <v>0</v>
      </c>
      <c r="F343" s="2" t="n">
        <v>17.1027289690524</v>
      </c>
      <c r="G343" s="2" t="n">
        <v>0.8719723183391</v>
      </c>
      <c r="H343" s="2" t="n">
        <v>0.985454445886146</v>
      </c>
      <c r="I343" s="2" t="n">
        <v>0.145249599489933</v>
      </c>
      <c r="J343" s="2" t="n">
        <v>0.38752761997299</v>
      </c>
      <c r="K343" s="2" t="n">
        <v>3.62673274817675</v>
      </c>
      <c r="L343" s="2" t="n">
        <v>0.642</v>
      </c>
      <c r="M343" s="2" t="n">
        <v>0.09</v>
      </c>
      <c r="N343" s="2" t="n">
        <v>7.951</v>
      </c>
      <c r="O343" s="2" t="s">
        <v>41</v>
      </c>
      <c r="P343" s="2" t="n">
        <v>359.6</v>
      </c>
      <c r="Q343" s="2" t="n">
        <v>173</v>
      </c>
      <c r="R343" s="2" t="n">
        <v>17.802</v>
      </c>
      <c r="S343" s="2" t="n">
        <v>0.341675923974453</v>
      </c>
      <c r="T343" s="2" t="n">
        <v>0.104177893933487</v>
      </c>
      <c r="U343" s="2" t="n">
        <v>-1.29640453729785</v>
      </c>
      <c r="V343" s="2" t="n">
        <v>0.039153383783163</v>
      </c>
      <c r="W343" s="2" t="n">
        <v>0.00695887480874891</v>
      </c>
      <c r="X343" s="2" t="n">
        <v>0.0304723100356234</v>
      </c>
      <c r="Y343" s="2" t="n">
        <v>0.0843776028669082</v>
      </c>
      <c r="Z343" s="2" t="n">
        <v>0.1580833344376</v>
      </c>
      <c r="AA343" s="2" t="n">
        <v>0.165390455505165</v>
      </c>
      <c r="AB343" s="2" t="n">
        <v>0.176624287559927</v>
      </c>
      <c r="AC343" s="2" t="n">
        <v>0.181646894058003</v>
      </c>
      <c r="AD343" s="2" t="n">
        <v>0.127412620577676</v>
      </c>
      <c r="AE343" s="2" t="n">
        <v>0.060805812152922</v>
      </c>
      <c r="AF343" s="2" t="n">
        <v>0.0151866828061753</v>
      </c>
      <c r="AG343" s="2" t="n">
        <v>-0.708524225309329</v>
      </c>
      <c r="AH343" s="3" t="b">
        <f aca="false">TRUE()</f>
        <v>1</v>
      </c>
      <c r="AI343" s="3" t="n">
        <v>-0.418291469878504</v>
      </c>
      <c r="AJ343" s="3" t="b">
        <f aca="false">TRUE()</f>
        <v>1</v>
      </c>
      <c r="AK343" s="3" t="n">
        <v>-0.607792528736818</v>
      </c>
      <c r="AL343" s="3" t="b">
        <f aca="false">TRUE()</f>
        <v>1</v>
      </c>
      <c r="AM343" s="3" t="n">
        <v>0.46267359602370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0</v>
      </c>
      <c r="F344" s="2" t="n">
        <v>18.434948822922</v>
      </c>
      <c r="G344" s="2" t="n">
        <v>0.841089670828604</v>
      </c>
      <c r="H344" s="2" t="n">
        <v>0.989890335990034</v>
      </c>
      <c r="I344" s="2" t="n">
        <v>0.105086935024366</v>
      </c>
      <c r="J344" s="2" t="n">
        <v>0.320059111391295</v>
      </c>
      <c r="K344" s="2" t="n">
        <v>4.99862117895369</v>
      </c>
      <c r="L344" s="2" t="n">
        <v>0.684</v>
      </c>
      <c r="M344" s="2" t="n">
        <v>0.095</v>
      </c>
      <c r="N344" s="2" t="n">
        <v>10.627</v>
      </c>
      <c r="O344" s="2" t="s">
        <v>41</v>
      </c>
      <c r="P344" s="2" t="n">
        <v>363.7</v>
      </c>
      <c r="Q344" s="2" t="n">
        <v>181.2</v>
      </c>
      <c r="R344" s="2" t="n">
        <v>18.007</v>
      </c>
      <c r="S344" s="2" t="n">
        <v>0.505071056200535</v>
      </c>
      <c r="T344" s="2" t="n">
        <v>-0.0267430175613458</v>
      </c>
      <c r="U344" s="2" t="n">
        <v>-1.27472964268021</v>
      </c>
      <c r="V344" s="2" t="n">
        <v>0.476224887160951</v>
      </c>
      <c r="W344" s="2" t="n">
        <v>0.0935515679089752</v>
      </c>
      <c r="X344" s="2" t="n">
        <v>0.064909131985117</v>
      </c>
      <c r="Y344" s="2" t="n">
        <v>0.153349608484009</v>
      </c>
      <c r="Z344" s="2" t="n">
        <v>0.192455574773957</v>
      </c>
      <c r="AA344" s="2" t="n">
        <v>0.184422131820187</v>
      </c>
      <c r="AB344" s="2" t="n">
        <v>0.1797894787154</v>
      </c>
      <c r="AC344" s="2" t="n">
        <v>0.117600468297027</v>
      </c>
      <c r="AD344" s="2" t="n">
        <v>0.062138660169676</v>
      </c>
      <c r="AE344" s="2" t="n">
        <v>0.0364721258369569</v>
      </c>
      <c r="AF344" s="2" t="n">
        <v>0.00886281991767057</v>
      </c>
      <c r="AG344" s="2" t="n">
        <v>0.205889910859382</v>
      </c>
      <c r="AH344" s="3" t="b">
        <f aca="false">TRUE()</f>
        <v>1</v>
      </c>
      <c r="AI344" s="3" t="n">
        <v>0.0718608142154758</v>
      </c>
      <c r="AJ344" s="3" t="b">
        <f aca="false">TRUE()</f>
        <v>1</v>
      </c>
      <c r="AK344" s="3" t="n">
        <v>-0.457405848825624</v>
      </c>
      <c r="AL344" s="3" t="b">
        <f aca="false">TRUE()</f>
        <v>1</v>
      </c>
      <c r="AM344" s="3" t="n">
        <v>0.49684238776110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8</v>
      </c>
      <c r="E345" s="2" t="n">
        <v>0</v>
      </c>
      <c r="F345" s="2" t="n">
        <v>18.434948822922</v>
      </c>
      <c r="G345" s="2" t="n">
        <v>0.752301255230126</v>
      </c>
      <c r="H345" s="2" t="n">
        <v>0.986286840783936</v>
      </c>
      <c r="I345" s="2" t="n">
        <v>0.104514458611844</v>
      </c>
      <c r="J345" s="2" t="n">
        <v>0.306831502393919</v>
      </c>
      <c r="K345" s="2" t="n">
        <v>5.55776707132912</v>
      </c>
      <c r="L345" s="2" t="n">
        <v>0.743</v>
      </c>
      <c r="M345" s="2" t="n">
        <v>0.088</v>
      </c>
      <c r="N345" s="2" t="n">
        <v>11.881</v>
      </c>
      <c r="O345" s="2" t="s">
        <v>41</v>
      </c>
      <c r="P345" s="2" t="n">
        <v>294.9</v>
      </c>
      <c r="Q345" s="2" t="n">
        <v>132.2</v>
      </c>
      <c r="R345" s="2" t="n">
        <v>14.6</v>
      </c>
      <c r="S345" s="2" t="n">
        <v>0.277382443642661</v>
      </c>
      <c r="T345" s="2" t="n">
        <v>-0.164702519357887</v>
      </c>
      <c r="U345" s="2" t="n">
        <v>-1.19013508836108</v>
      </c>
      <c r="V345" s="2" t="n">
        <v>0.0291756476526956</v>
      </c>
      <c r="W345" s="2" t="n">
        <v>0.0291756476526956</v>
      </c>
      <c r="X345" s="2" t="n">
        <v>0.00830029886465847</v>
      </c>
      <c r="Y345" s="2" t="n">
        <v>0.074350262367783</v>
      </c>
      <c r="Z345" s="2" t="n">
        <v>0.16134104588008</v>
      </c>
      <c r="AA345" s="2" t="n">
        <v>0.173591488497411</v>
      </c>
      <c r="AB345" s="2" t="n">
        <v>0.16529098579</v>
      </c>
      <c r="AC345" s="2" t="n">
        <v>0.159765643755905</v>
      </c>
      <c r="AD345" s="2" t="n">
        <v>0.151598834568697</v>
      </c>
      <c r="AE345" s="2" t="n">
        <v>0.072200045794169</v>
      </c>
      <c r="AF345" s="2" t="n">
        <v>0.0335613944812979</v>
      </c>
      <c r="AG345" s="2" t="n">
        <v>0.578581229408664</v>
      </c>
      <c r="AH345" s="3" t="b">
        <f aca="false">TRUE()</f>
        <v>1</v>
      </c>
      <c r="AI345" s="3" t="n">
        <v>0.760408070442731</v>
      </c>
      <c r="AJ345" s="3" t="b">
        <f aca="false">TRUE()</f>
        <v>1</v>
      </c>
      <c r="AK345" s="3" t="n">
        <v>-0.667947200701296</v>
      </c>
      <c r="AL345" s="3" t="b">
        <f aca="false">TRUE()</f>
        <v>1</v>
      </c>
      <c r="AM345" s="3" t="n">
        <v>-0.076526605295687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9</v>
      </c>
      <c r="E346" s="2" t="n">
        <v>0</v>
      </c>
      <c r="F346" s="2" t="n">
        <v>11.3099324740202</v>
      </c>
      <c r="G346" s="2" t="n">
        <v>0.896103896103896</v>
      </c>
      <c r="H346" s="2" t="n">
        <v>0.984416091859077</v>
      </c>
      <c r="I346" s="2" t="n">
        <v>0.219633821466816</v>
      </c>
      <c r="J346" s="2" t="n">
        <v>0.402747124423315</v>
      </c>
      <c r="K346" s="2" t="n">
        <v>3.80967559159088</v>
      </c>
      <c r="L346" s="2" t="n">
        <v>0.655</v>
      </c>
      <c r="M346" s="2" t="n">
        <v>0.101</v>
      </c>
      <c r="N346" s="2" t="n">
        <v>8.319</v>
      </c>
      <c r="O346" s="2" t="s">
        <v>41</v>
      </c>
      <c r="P346" s="2" t="n">
        <v>308.1</v>
      </c>
      <c r="Q346" s="2" t="n">
        <v>137.9</v>
      </c>
      <c r="R346" s="2" t="n">
        <v>15.251</v>
      </c>
      <c r="S346" s="2" t="n">
        <v>0.00197943441636882</v>
      </c>
      <c r="T346" s="2" t="n">
        <v>0.0756524053151687</v>
      </c>
      <c r="U346" s="2" t="n">
        <v>-1.02898562157608</v>
      </c>
      <c r="V346" s="2" t="n">
        <v>0.0700011588767797</v>
      </c>
      <c r="W346" s="2" t="n">
        <v>0.0339936959957908</v>
      </c>
      <c r="X346" s="2" t="n">
        <v>0.0534941421078296</v>
      </c>
      <c r="Y346" s="2" t="n">
        <v>0.0791266278693817</v>
      </c>
      <c r="Z346" s="2" t="n">
        <v>0.120158855483441</v>
      </c>
      <c r="AA346" s="2" t="n">
        <v>0.182146515667037</v>
      </c>
      <c r="AB346" s="2" t="n">
        <v>0.204427614072463</v>
      </c>
      <c r="AC346" s="2" t="n">
        <v>0.178942115203952</v>
      </c>
      <c r="AD346" s="2" t="n">
        <v>0.111983083418492</v>
      </c>
      <c r="AE346" s="2" t="n">
        <v>0.0547140626469425</v>
      </c>
      <c r="AF346" s="2" t="n">
        <v>0.0150069835304618</v>
      </c>
      <c r="AG346" s="2" t="n">
        <v>-0.586586086335415</v>
      </c>
      <c r="AH346" s="3" t="b">
        <f aca="false">TRUE()</f>
        <v>1</v>
      </c>
      <c r="AI346" s="3" t="n">
        <v>-0.266577667658939</v>
      </c>
      <c r="AJ346" s="3" t="b">
        <f aca="false">TRUE()</f>
        <v>1</v>
      </c>
      <c r="AK346" s="3" t="n">
        <v>-0.276941832932191</v>
      </c>
      <c r="AL346" s="3" t="b">
        <f aca="false">TRUE()</f>
        <v>1</v>
      </c>
      <c r="AM346" s="3" t="n">
        <v>0.033480236395441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0</v>
      </c>
      <c r="E347" s="2" t="n">
        <v>0</v>
      </c>
      <c r="F347" s="2" t="n">
        <v>26.565051177078</v>
      </c>
      <c r="G347" s="2" t="n">
        <v>0.851894374282434</v>
      </c>
      <c r="H347" s="2" t="n">
        <v>0.979867302838655</v>
      </c>
      <c r="I347" s="2" t="n">
        <v>0.188948748438698</v>
      </c>
      <c r="J347" s="2" t="n">
        <v>0.401413166722339</v>
      </c>
      <c r="K347" s="2" t="n">
        <v>4.39264531530791</v>
      </c>
      <c r="L347" s="2" t="n">
        <v>0.785</v>
      </c>
      <c r="M347" s="2" t="n">
        <v>0.122</v>
      </c>
      <c r="N347" s="2" t="n">
        <v>9.514</v>
      </c>
      <c r="O347" s="2" t="s">
        <v>41</v>
      </c>
      <c r="P347" s="2" t="n">
        <v>392.8</v>
      </c>
      <c r="Q347" s="2" t="n">
        <v>179.5</v>
      </c>
      <c r="R347" s="2" t="n">
        <v>19.445</v>
      </c>
      <c r="S347" s="2" t="n">
        <v>0.504098342297053</v>
      </c>
      <c r="T347" s="2" t="n">
        <v>-0.0105956430203298</v>
      </c>
      <c r="U347" s="2" t="n">
        <v>-1.03907623936394</v>
      </c>
      <c r="V347" s="2" t="n">
        <v>0.199877095873875</v>
      </c>
      <c r="W347" s="2" t="n">
        <v>0.0796658035018674</v>
      </c>
      <c r="X347" s="2" t="n">
        <v>0.0236320642352698</v>
      </c>
      <c r="Y347" s="2" t="n">
        <v>0.0863748534657134</v>
      </c>
      <c r="Z347" s="2" t="n">
        <v>0.182240396754496</v>
      </c>
      <c r="AA347" s="2" t="n">
        <v>0.196375407065279</v>
      </c>
      <c r="AB347" s="2" t="n">
        <v>0.164039416395955</v>
      </c>
      <c r="AC347" s="2" t="n">
        <v>0.176186334792394</v>
      </c>
      <c r="AD347" s="2" t="n">
        <v>0.110561500504963</v>
      </c>
      <c r="AE347" s="2" t="n">
        <v>0.0489379483401428</v>
      </c>
      <c r="AF347" s="2" t="n">
        <v>0.0116520784457867</v>
      </c>
      <c r="AG347" s="2" t="n">
        <v>-0.198015307279193</v>
      </c>
      <c r="AH347" s="3" t="b">
        <f aca="false">TRUE()</f>
        <v>1</v>
      </c>
      <c r="AI347" s="3" t="n">
        <v>1.25056035453671</v>
      </c>
      <c r="AJ347" s="3" t="b">
        <f aca="false">TRUE()</f>
        <v>1</v>
      </c>
      <c r="AK347" s="3" t="n">
        <v>0.354682222694826</v>
      </c>
      <c r="AL347" s="3" t="b">
        <f aca="false">TRUE()</f>
        <v>1</v>
      </c>
      <c r="AM347" s="3" t="n">
        <v>0.73935747058018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1</v>
      </c>
      <c r="E348" s="2" t="n">
        <v>0</v>
      </c>
      <c r="F348" s="2" t="n">
        <v>23.6293777306568</v>
      </c>
      <c r="G348" s="2" t="n">
        <v>0.594202898550725</v>
      </c>
      <c r="H348" s="2" t="n">
        <v>0.980174551396461</v>
      </c>
      <c r="I348" s="2" t="n">
        <v>0.100927524887543</v>
      </c>
      <c r="J348" s="2" t="n">
        <v>0.259326922295247</v>
      </c>
      <c r="K348" s="2" t="n">
        <v>6.66086888634352</v>
      </c>
      <c r="L348" s="2" t="n">
        <v>0.705</v>
      </c>
      <c r="M348" s="2" t="n">
        <v>0.088</v>
      </c>
      <c r="N348" s="2" t="n">
        <v>14.096</v>
      </c>
      <c r="O348" s="2" t="s">
        <v>41</v>
      </c>
      <c r="P348" s="2" t="n">
        <v>243.9</v>
      </c>
      <c r="Q348" s="2" t="n">
        <v>111.4</v>
      </c>
      <c r="R348" s="2" t="n">
        <v>12.072</v>
      </c>
      <c r="S348" s="2" t="n">
        <v>0.586996455504796</v>
      </c>
      <c r="T348" s="2" t="n">
        <v>-0.130341639763442</v>
      </c>
      <c r="U348" s="2" t="n">
        <v>-1.17842838922845</v>
      </c>
      <c r="V348" s="2" t="n">
        <v>0.0598895436500251</v>
      </c>
      <c r="W348" s="2" t="n">
        <v>0.0069168198230638</v>
      </c>
      <c r="X348" s="2" t="n">
        <v>0.0171718051169442</v>
      </c>
      <c r="Y348" s="2" t="n">
        <v>0.07737729838953</v>
      </c>
      <c r="Z348" s="2" t="n">
        <v>0.168721811631986</v>
      </c>
      <c r="AA348" s="2" t="n">
        <v>0.174531933104199</v>
      </c>
      <c r="AB348" s="2" t="n">
        <v>0.165192649101917</v>
      </c>
      <c r="AC348" s="2" t="n">
        <v>0.185672620162401</v>
      </c>
      <c r="AD348" s="2" t="n">
        <v>0.126345438374575</v>
      </c>
      <c r="AE348" s="2" t="n">
        <v>0.0606177477873322</v>
      </c>
      <c r="AF348" s="2" t="n">
        <v>0.0243686963311166</v>
      </c>
      <c r="AG348" s="2" t="n">
        <v>1.31383919255897</v>
      </c>
      <c r="AH348" s="3" t="b">
        <f aca="false">TRUE()</f>
        <v>1</v>
      </c>
      <c r="AI348" s="3" t="n">
        <v>0.316936956262464</v>
      </c>
      <c r="AJ348" s="3" t="b">
        <f aca="false">TRUE()</f>
        <v>1</v>
      </c>
      <c r="AK348" s="3" t="n">
        <v>-0.667947200701296</v>
      </c>
      <c r="AL348" s="3" t="b">
        <f aca="false">TRUE()</f>
        <v>1</v>
      </c>
      <c r="AM348" s="3" t="n">
        <v>-0.50155303910232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2</v>
      </c>
      <c r="E349" s="2" t="n">
        <v>0</v>
      </c>
      <c r="F349" s="2" t="n">
        <v>11.3099324740202</v>
      </c>
      <c r="G349" s="2" t="n">
        <v>0.904063205417607</v>
      </c>
      <c r="H349" s="2" t="n">
        <v>0.988050273009964</v>
      </c>
      <c r="I349" s="2" t="n">
        <v>0.188584481385515</v>
      </c>
      <c r="J349" s="2" t="n">
        <v>0.361195211858901</v>
      </c>
      <c r="K349" s="2" t="n">
        <v>4.9430168219295</v>
      </c>
      <c r="L349" s="2" t="n">
        <v>0.742</v>
      </c>
      <c r="M349" s="2" t="n">
        <v>0.096</v>
      </c>
      <c r="N349" s="2" t="n">
        <v>10.61</v>
      </c>
      <c r="O349" s="2" t="s">
        <v>41</v>
      </c>
      <c r="P349" s="2" t="n">
        <v>339.1</v>
      </c>
      <c r="Q349" s="2" t="n">
        <v>154.6</v>
      </c>
      <c r="R349" s="2" t="n">
        <v>16.788</v>
      </c>
      <c r="S349" s="2" t="n">
        <v>0.451275334752026</v>
      </c>
      <c r="T349" s="2" t="n">
        <v>-0.0399840567256125</v>
      </c>
      <c r="U349" s="2" t="n">
        <v>-1.07427663879178</v>
      </c>
      <c r="V349" s="2" t="n">
        <v>0.212794148011644</v>
      </c>
      <c r="W349" s="2" t="n">
        <v>0.0615864636705095</v>
      </c>
      <c r="X349" s="2" t="n">
        <v>0.0368266115638435</v>
      </c>
      <c r="Y349" s="2" t="n">
        <v>0.101314987516521</v>
      </c>
      <c r="Z349" s="2" t="n">
        <v>0.171109737186935</v>
      </c>
      <c r="AA349" s="2" t="n">
        <v>0.179595893746409</v>
      </c>
      <c r="AB349" s="2" t="n">
        <v>0.167358093797216</v>
      </c>
      <c r="AC349" s="2" t="n">
        <v>0.147491211841387</v>
      </c>
      <c r="AD349" s="2" t="n">
        <v>0.124598601546103</v>
      </c>
      <c r="AE349" s="2" t="n">
        <v>0.0581935189658552</v>
      </c>
      <c r="AF349" s="2" t="n">
        <v>0.0135113438357306</v>
      </c>
      <c r="AG349" s="2" t="n">
        <v>0.168827560193817</v>
      </c>
      <c r="AH349" s="3" t="b">
        <f aca="false">TRUE()</f>
        <v>1</v>
      </c>
      <c r="AI349" s="3" t="n">
        <v>0.748737777964303</v>
      </c>
      <c r="AJ349" s="3" t="b">
        <f aca="false">TRUE()</f>
        <v>1</v>
      </c>
      <c r="AK349" s="3" t="n">
        <v>-0.427328512843385</v>
      </c>
      <c r="AL349" s="3" t="b">
        <f aca="false">TRUE()</f>
        <v>1</v>
      </c>
      <c r="AM349" s="3" t="n">
        <v>0.29182963733672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3</v>
      </c>
      <c r="E350" s="2" t="n">
        <v>0</v>
      </c>
      <c r="F350" s="2" t="n">
        <v>18.434948822922</v>
      </c>
      <c r="G350" s="2" t="n">
        <v>0.843007915567282</v>
      </c>
      <c r="H350" s="2" t="n">
        <v>0.991960262532022</v>
      </c>
      <c r="I350" s="2" t="n">
        <v>0.0906215269643316</v>
      </c>
      <c r="J350" s="2" t="n">
        <v>0.287392523283704</v>
      </c>
      <c r="K350" s="2" t="n">
        <v>4.87139047148063</v>
      </c>
      <c r="L350" s="2" t="n">
        <v>0.593</v>
      </c>
      <c r="M350" s="2" t="n">
        <v>0.103</v>
      </c>
      <c r="N350" s="2" t="n">
        <v>10.413</v>
      </c>
      <c r="O350" s="2" t="s">
        <v>41</v>
      </c>
      <c r="P350" s="2" t="n">
        <v>316.6</v>
      </c>
      <c r="Q350" s="2" t="n">
        <v>115</v>
      </c>
      <c r="R350" s="2" t="n">
        <v>15.674</v>
      </c>
      <c r="S350" s="2" t="n">
        <v>0.558360807039885</v>
      </c>
      <c r="T350" s="2" t="n">
        <v>-0.584164935309896</v>
      </c>
      <c r="U350" s="2" t="n">
        <v>-0.531603441867345</v>
      </c>
      <c r="V350" s="2" t="n">
        <v>0.0831066464153361</v>
      </c>
      <c r="W350" s="2" t="n">
        <v>0.0195577648950757</v>
      </c>
      <c r="X350" s="2" t="n">
        <v>0.0605153072522504</v>
      </c>
      <c r="Y350" s="2" t="n">
        <v>0.0966546771107623</v>
      </c>
      <c r="Z350" s="2" t="n">
        <v>0.139817206292942</v>
      </c>
      <c r="AA350" s="2" t="n">
        <v>0.164592866613289</v>
      </c>
      <c r="AB350" s="2" t="n">
        <v>0.162360635001613</v>
      </c>
      <c r="AC350" s="2" t="n">
        <v>0.153113361477318</v>
      </c>
      <c r="AD350" s="2" t="n">
        <v>0.143191526233583</v>
      </c>
      <c r="AE350" s="2" t="n">
        <v>0.0641158478872051</v>
      </c>
      <c r="AF350" s="2" t="n">
        <v>0.0156385721310364</v>
      </c>
      <c r="AG350" s="2" t="n">
        <v>0.12108596116631</v>
      </c>
      <c r="AH350" s="3" t="b">
        <f aca="false">TRUE()</f>
        <v>1</v>
      </c>
      <c r="AI350" s="3" t="n">
        <v>-0.99013580132148</v>
      </c>
      <c r="AJ350" s="3" t="b">
        <f aca="false">TRUE()</f>
        <v>1</v>
      </c>
      <c r="AK350" s="3" t="n">
        <v>-0.216787160967713</v>
      </c>
      <c r="AL350" s="3" t="b">
        <f aca="false">TRUE()</f>
        <v>1</v>
      </c>
      <c r="AM350" s="3" t="n">
        <v>0.10431797536321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1</v>
      </c>
      <c r="F351" s="2" t="n">
        <v>24.2277453179541</v>
      </c>
      <c r="G351" s="2" t="n">
        <v>0.766256590509666</v>
      </c>
      <c r="H351" s="2" t="n">
        <v>0.99131326524279</v>
      </c>
      <c r="I351" s="2" t="n">
        <v>0.135530381226692</v>
      </c>
      <c r="J351" s="2" t="n">
        <v>0.283934898028664</v>
      </c>
      <c r="K351" s="2" t="n">
        <v>5.64936338027567</v>
      </c>
      <c r="L351" s="2" t="n">
        <v>0.685</v>
      </c>
      <c r="M351" s="2" t="n">
        <v>0.099</v>
      </c>
      <c r="N351" s="2" t="n">
        <v>12.252</v>
      </c>
      <c r="O351" s="2" t="s">
        <v>41</v>
      </c>
      <c r="P351" s="2" t="n">
        <v>127.4</v>
      </c>
      <c r="Q351" s="2" t="n">
        <v>49.9</v>
      </c>
      <c r="R351" s="2" t="n">
        <v>6.308</v>
      </c>
      <c r="S351" s="2" t="n">
        <v>0.364403301213768</v>
      </c>
      <c r="T351" s="2" t="n">
        <v>-0.202597728832415</v>
      </c>
      <c r="U351" s="2" t="n">
        <v>-0.629033408779317</v>
      </c>
      <c r="V351" s="2" t="n">
        <v>0.184246988220444</v>
      </c>
      <c r="W351" s="2" t="n">
        <v>0.0150899685266618</v>
      </c>
      <c r="X351" s="2" t="n">
        <v>0.0685090444824888</v>
      </c>
      <c r="Y351" s="2" t="n">
        <v>0.17207279728676</v>
      </c>
      <c r="Z351" s="2" t="n">
        <v>0.14974799180858</v>
      </c>
      <c r="AA351" s="2" t="n">
        <v>0.136247004360508</v>
      </c>
      <c r="AB351" s="2" t="n">
        <v>0.129387301314978</v>
      </c>
      <c r="AC351" s="2" t="n">
        <v>0.153343871225076</v>
      </c>
      <c r="AD351" s="2" t="n">
        <v>0.121822142900552</v>
      </c>
      <c r="AE351" s="2" t="n">
        <v>0.0444588820529916</v>
      </c>
      <c r="AF351" s="2" t="n">
        <v>0.0244109645680661</v>
      </c>
      <c r="AG351" s="2" t="n">
        <v>0.639633540837638</v>
      </c>
      <c r="AH351" s="3" t="b">
        <f aca="false">TRUE()</f>
        <v>1</v>
      </c>
      <c r="AI351" s="3" t="n">
        <v>0.0835311066939039</v>
      </c>
      <c r="AJ351" s="3" t="b">
        <f aca="false">TRUE()</f>
        <v>1</v>
      </c>
      <c r="AK351" s="3" t="n">
        <v>-0.337096504896668</v>
      </c>
      <c r="AL351" s="3" t="b">
        <f aca="false">TRUE()</f>
        <v>1</v>
      </c>
      <c r="AM351" s="3" t="n">
        <v>-1.4724467555429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4</v>
      </c>
      <c r="E352" s="2" t="n">
        <v>3</v>
      </c>
      <c r="F352" s="2" t="n">
        <v>43.1523897340054</v>
      </c>
      <c r="G352" s="2" t="n">
        <v>0.59498787388844</v>
      </c>
      <c r="H352" s="2" t="n">
        <v>0.981050909347643</v>
      </c>
      <c r="I352" s="2" t="n">
        <v>0.1143926153473</v>
      </c>
      <c r="J352" s="2" t="n">
        <v>0.283848591489487</v>
      </c>
      <c r="K352" s="2" t="n">
        <v>5.15189306786529</v>
      </c>
      <c r="L352" s="2" t="n">
        <v>0.614</v>
      </c>
      <c r="M352" s="2" t="n">
        <v>0.11</v>
      </c>
      <c r="N352" s="2" t="n">
        <v>11.132</v>
      </c>
      <c r="O352" s="2" t="s">
        <v>41</v>
      </c>
      <c r="P352" s="2" t="n">
        <v>192.9</v>
      </c>
      <c r="Q352" s="2" t="n">
        <v>57.7</v>
      </c>
      <c r="R352" s="2" t="n">
        <v>9.551</v>
      </c>
      <c r="S352" s="2" t="n">
        <v>0.41743924095458</v>
      </c>
      <c r="T352" s="2" t="n">
        <v>-0.790949228261549</v>
      </c>
      <c r="U352" s="2" t="n">
        <v>0.575614752196561</v>
      </c>
      <c r="V352" s="2" t="n">
        <v>0.104734312226134</v>
      </c>
      <c r="W352" s="2" t="n">
        <v>0.0181897753605352</v>
      </c>
      <c r="X352" s="2" t="n">
        <v>0.115028618986348</v>
      </c>
      <c r="Y352" s="2" t="n">
        <v>0.13462430880672</v>
      </c>
      <c r="Z352" s="2" t="n">
        <v>0.149367400555118</v>
      </c>
      <c r="AA352" s="2" t="n">
        <v>0.112478145926021</v>
      </c>
      <c r="AB352" s="2" t="n">
        <v>0.125050580898208</v>
      </c>
      <c r="AC352" s="2" t="n">
        <v>0.122227200127609</v>
      </c>
      <c r="AD352" s="2" t="n">
        <v>0.149820030213321</v>
      </c>
      <c r="AE352" s="2" t="n">
        <v>0.0804770231059335</v>
      </c>
      <c r="AF352" s="2" t="n">
        <v>0.0109266913807229</v>
      </c>
      <c r="AG352" s="2" t="n">
        <v>0.308051266516176</v>
      </c>
      <c r="AH352" s="3" t="b">
        <f aca="false">TRUE()</f>
        <v>1</v>
      </c>
      <c r="AI352" s="3" t="n">
        <v>-0.74505965927449</v>
      </c>
      <c r="AJ352" s="3" t="b">
        <f aca="false">TRUE()</f>
        <v>1</v>
      </c>
      <c r="AK352" s="3" t="n">
        <v>-0.00624580909204086</v>
      </c>
      <c r="AL352" s="3" t="b">
        <f aca="false">TRUE()</f>
        <v>1</v>
      </c>
      <c r="AM352" s="3" t="n">
        <v>-0.92657947290895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4</v>
      </c>
      <c r="E353" s="2" t="n">
        <v>4</v>
      </c>
      <c r="F353" s="2" t="n">
        <v>32.9052429229879</v>
      </c>
      <c r="G353" s="2" t="n">
        <v>0.788157894736842</v>
      </c>
      <c r="H353" s="2" t="n">
        <v>0.991829451886732</v>
      </c>
      <c r="I353" s="2" t="n">
        <v>0.0992027168699743</v>
      </c>
      <c r="J353" s="2" t="n">
        <v>0.283822063454923</v>
      </c>
      <c r="K353" s="2" t="n">
        <v>4.71680090412047</v>
      </c>
      <c r="L353" s="2" t="n">
        <v>0.57</v>
      </c>
      <c r="M353" s="2" t="n">
        <v>0.076</v>
      </c>
      <c r="N353" s="2" t="n">
        <v>9.992</v>
      </c>
      <c r="O353" s="2" t="s">
        <v>41</v>
      </c>
      <c r="P353" s="2" t="n">
        <v>145.6</v>
      </c>
      <c r="Q353" s="2" t="n">
        <v>52.5</v>
      </c>
      <c r="R353" s="2" t="n">
        <v>7.209</v>
      </c>
      <c r="S353" s="2" t="n">
        <v>0.554830087721847</v>
      </c>
      <c r="T353" s="2" t="n">
        <v>-0.266122663258152</v>
      </c>
      <c r="U353" s="2" t="n">
        <v>-0.741615873582799</v>
      </c>
      <c r="V353" s="2" t="n">
        <v>0.0877901437973429</v>
      </c>
      <c r="W353" s="2" t="n">
        <v>0.026148224130898</v>
      </c>
      <c r="X353" s="2" t="n">
        <v>0.0938386900172811</v>
      </c>
      <c r="Y353" s="2" t="n">
        <v>0.0958505392689265</v>
      </c>
      <c r="Z353" s="2" t="n">
        <v>0.139388330338126</v>
      </c>
      <c r="AA353" s="2" t="n">
        <v>0.144099881384598</v>
      </c>
      <c r="AB353" s="2" t="n">
        <v>0.144289576731302</v>
      </c>
      <c r="AC353" s="2" t="n">
        <v>0.114066070038927</v>
      </c>
      <c r="AD353" s="2" t="n">
        <v>0.14355642346941</v>
      </c>
      <c r="AE353" s="2" t="n">
        <v>0.0949555944964351</v>
      </c>
      <c r="AF353" s="2" t="n">
        <v>0.0299548942549947</v>
      </c>
      <c r="AG353" s="2" t="n">
        <v>0.0180463243218773</v>
      </c>
      <c r="AH353" s="3" t="b">
        <f aca="false">TRUE()</f>
        <v>1</v>
      </c>
      <c r="AI353" s="3" t="n">
        <v>-1.25855252832533</v>
      </c>
      <c r="AJ353" s="3" t="b">
        <f aca="false">TRUE()</f>
        <v>1</v>
      </c>
      <c r="AK353" s="3" t="n">
        <v>-1.02887523248816</v>
      </c>
      <c r="AL353" s="3" t="b">
        <f aca="false">TRUE()</f>
        <v>1</v>
      </c>
      <c r="AM353" s="3" t="n">
        <v>-1.320770655635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4</v>
      </c>
      <c r="E354" s="2" t="n">
        <v>5</v>
      </c>
      <c r="F354" s="2" t="n">
        <v>40.7321066997092</v>
      </c>
      <c r="G354" s="2" t="n">
        <v>0.75615763546798</v>
      </c>
      <c r="H354" s="2" t="n">
        <v>0.992759304218452</v>
      </c>
      <c r="I354" s="2" t="n">
        <v>0.113103165576879</v>
      </c>
      <c r="J354" s="2" t="n">
        <v>0.253994510560575</v>
      </c>
      <c r="K354" s="2" t="n">
        <v>6.35579921766447</v>
      </c>
      <c r="L354" s="2" t="n">
        <v>0.685</v>
      </c>
      <c r="M354" s="2" t="n">
        <v>0.071</v>
      </c>
      <c r="N354" s="2" t="n">
        <v>13.435</v>
      </c>
      <c r="O354" s="2" t="s">
        <v>41</v>
      </c>
      <c r="P354" s="2" t="n">
        <v>221.9</v>
      </c>
      <c r="Q354" s="2" t="n">
        <v>94.7</v>
      </c>
      <c r="R354" s="2" t="n">
        <v>10.983</v>
      </c>
      <c r="S354" s="2" t="n">
        <v>0.475239778735219</v>
      </c>
      <c r="T354" s="2" t="n">
        <v>-0.114183283190357</v>
      </c>
      <c r="U354" s="2" t="n">
        <v>-0.528900421234741</v>
      </c>
      <c r="V354" s="2" t="n">
        <v>0.180599271809337</v>
      </c>
      <c r="W354" s="2" t="n">
        <v>0.0415455195070703</v>
      </c>
      <c r="X354" s="2" t="n">
        <v>0.0453436641099167</v>
      </c>
      <c r="Y354" s="2" t="n">
        <v>0.123429775953015</v>
      </c>
      <c r="Z354" s="2" t="n">
        <v>0.190075313626964</v>
      </c>
      <c r="AA354" s="2" t="n">
        <v>0.152168274226057</v>
      </c>
      <c r="AB354" s="2" t="n">
        <v>0.139274586816371</v>
      </c>
      <c r="AC354" s="2" t="n">
        <v>0.163332689558279</v>
      </c>
      <c r="AD354" s="2" t="n">
        <v>0.1233418580478</v>
      </c>
      <c r="AE354" s="2" t="n">
        <v>0.0576993143829579</v>
      </c>
      <c r="AF354" s="2" t="n">
        <v>0.00533452327864047</v>
      </c>
      <c r="AG354" s="2" t="n">
        <v>1.1104990292496</v>
      </c>
      <c r="AH354" s="3" t="b">
        <f aca="false">TRUE()</f>
        <v>1</v>
      </c>
      <c r="AI354" s="3" t="n">
        <v>0.0835311066939039</v>
      </c>
      <c r="AJ354" s="3" t="b">
        <f aca="false">TRUE()</f>
        <v>1</v>
      </c>
      <c r="AK354" s="3" t="n">
        <v>-1.17926191239936</v>
      </c>
      <c r="AL354" s="3" t="b">
        <f aca="false">TRUE()</f>
        <v>1</v>
      </c>
      <c r="AM354" s="3" t="n">
        <v>-0.68489777525420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4</v>
      </c>
      <c r="E355" s="2" t="n">
        <v>7</v>
      </c>
      <c r="F355" s="2" t="n">
        <v>26.565051177078</v>
      </c>
      <c r="G355" s="2" t="n">
        <v>0.793706293706294</v>
      </c>
      <c r="H355" s="2" t="n">
        <v>0.982555413121258</v>
      </c>
      <c r="I355" s="2" t="n">
        <v>0.120377083154886</v>
      </c>
      <c r="J355" s="2" t="n">
        <v>0.365057241006362</v>
      </c>
      <c r="K355" s="2" t="n">
        <v>3.60444725578252</v>
      </c>
      <c r="L355" s="2" t="n">
        <v>0.626</v>
      </c>
      <c r="M355" s="2" t="n">
        <v>0.089</v>
      </c>
      <c r="N355" s="2" t="n">
        <v>7.786</v>
      </c>
      <c r="O355" s="2" t="s">
        <v>41</v>
      </c>
      <c r="P355" s="2" t="n">
        <v>292.8</v>
      </c>
      <c r="Q355" s="2" t="n">
        <v>115.5</v>
      </c>
      <c r="R355" s="2" t="n">
        <v>14.497</v>
      </c>
      <c r="S355" s="2" t="n">
        <v>0.507786467714694</v>
      </c>
      <c r="T355" s="2" t="n">
        <v>-0.152734714678173</v>
      </c>
      <c r="U355" s="2" t="n">
        <v>-1.37353058001268</v>
      </c>
      <c r="V355" s="2" t="n">
        <v>0.360327202938853</v>
      </c>
      <c r="W355" s="2" t="n">
        <v>0.0846193849982042</v>
      </c>
      <c r="X355" s="2" t="n">
        <v>0.0473122136683261</v>
      </c>
      <c r="Y355" s="2" t="n">
        <v>0.160137511727561</v>
      </c>
      <c r="Z355" s="2" t="n">
        <v>0.189446143591034</v>
      </c>
      <c r="AA355" s="2" t="n">
        <v>0.18963280489903</v>
      </c>
      <c r="AB355" s="2" t="n">
        <v>0.186603459683704</v>
      </c>
      <c r="AC355" s="2" t="n">
        <v>0.139122567785411</v>
      </c>
      <c r="AD355" s="2" t="n">
        <v>0.050437560608401</v>
      </c>
      <c r="AE355" s="2" t="n">
        <v>0.028746750566154</v>
      </c>
      <c r="AF355" s="2" t="n">
        <v>0.00856098747037948</v>
      </c>
      <c r="AG355" s="2" t="n">
        <v>-0.723378326284012</v>
      </c>
      <c r="AH355" s="3" t="b">
        <f aca="false">TRUE()</f>
        <v>1</v>
      </c>
      <c r="AI355" s="3" t="n">
        <v>-0.605016149533353</v>
      </c>
      <c r="AJ355" s="3" t="b">
        <f aca="false">TRUE()</f>
        <v>1</v>
      </c>
      <c r="AK355" s="3" t="n">
        <v>-0.637869864719057</v>
      </c>
      <c r="AL355" s="3" t="b">
        <f aca="false">TRUE()</f>
        <v>1</v>
      </c>
      <c r="AM355" s="3" t="n">
        <v>-0.094027693746548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4</v>
      </c>
      <c r="E356" s="2" t="n">
        <v>9</v>
      </c>
      <c r="F356" s="2" t="n">
        <v>18.434948822922</v>
      </c>
      <c r="G356" s="2" t="n">
        <v>0.724860335195531</v>
      </c>
      <c r="H356" s="2" t="n">
        <v>0.985087269647928</v>
      </c>
      <c r="I356" s="2" t="n">
        <v>0.149572504236657</v>
      </c>
      <c r="J356" s="2" t="n">
        <v>0.328735168329963</v>
      </c>
      <c r="K356" s="2" t="n">
        <v>4.09427157524821</v>
      </c>
      <c r="L356" s="2" t="n">
        <v>0.582</v>
      </c>
      <c r="M356" s="2" t="n">
        <v>0.095</v>
      </c>
      <c r="N356" s="2" t="n">
        <v>8.816</v>
      </c>
      <c r="O356" s="2" t="s">
        <v>41</v>
      </c>
      <c r="P356" s="2" t="n">
        <v>294.8</v>
      </c>
      <c r="Q356" s="2" t="n">
        <v>108</v>
      </c>
      <c r="R356" s="2" t="n">
        <v>14.594</v>
      </c>
      <c r="S356" s="2" t="n">
        <v>0.700189582119428</v>
      </c>
      <c r="T356" s="2" t="n">
        <v>-0.290206999866259</v>
      </c>
      <c r="U356" s="2" t="n">
        <v>-0.75787293341029</v>
      </c>
      <c r="V356" s="2" t="n">
        <v>0.173003871267207</v>
      </c>
      <c r="W356" s="2" t="n">
        <v>0.079317535959675</v>
      </c>
      <c r="X356" s="2" t="n">
        <v>0.0547906807871583</v>
      </c>
      <c r="Y356" s="2" t="n">
        <v>0.0902996507573879</v>
      </c>
      <c r="Z356" s="2" t="n">
        <v>0.171841420030679</v>
      </c>
      <c r="AA356" s="2" t="n">
        <v>0.179102642137433</v>
      </c>
      <c r="AB356" s="2" t="n">
        <v>0.141661692094412</v>
      </c>
      <c r="AC356" s="2" t="n">
        <v>0.151814212849458</v>
      </c>
      <c r="AD356" s="2" t="n">
        <v>0.133175499805989</v>
      </c>
      <c r="AE356" s="2" t="n">
        <v>0.0621785205207684</v>
      </c>
      <c r="AF356" s="2" t="n">
        <v>0.0151356810167146</v>
      </c>
      <c r="AG356" s="2" t="n">
        <v>-0.39689238769717</v>
      </c>
      <c r="AH356" s="3" t="b">
        <f aca="false">TRUE()</f>
        <v>1</v>
      </c>
      <c r="AI356" s="3" t="n">
        <v>-1.11850901858419</v>
      </c>
      <c r="AJ356" s="3" t="b">
        <f aca="false">TRUE()</f>
        <v>1</v>
      </c>
      <c r="AK356" s="3" t="n">
        <v>-0.457405848825624</v>
      </c>
      <c r="AL356" s="3" t="b">
        <f aca="false">TRUE()</f>
        <v>1</v>
      </c>
      <c r="AM356" s="3" t="n">
        <v>-0.077359990460013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4</v>
      </c>
      <c r="E357" s="2" t="n">
        <v>10</v>
      </c>
      <c r="F357" s="2" t="n">
        <v>31.7594800848128</v>
      </c>
      <c r="G357" s="2" t="n">
        <v>0.757467144563919</v>
      </c>
      <c r="H357" s="2" t="n">
        <v>0.955267471094404</v>
      </c>
      <c r="I357" s="2" t="n">
        <v>0.208479822149301</v>
      </c>
      <c r="J357" s="2" t="n">
        <v>0.439030889165472</v>
      </c>
      <c r="K357" s="2" t="n">
        <v>3.81385749753728</v>
      </c>
      <c r="L357" s="2" t="n">
        <v>0.767</v>
      </c>
      <c r="M357" s="2" t="n">
        <v>0.112</v>
      </c>
      <c r="N357" s="2" t="n">
        <v>8.413</v>
      </c>
      <c r="O357" s="2" t="s">
        <v>41</v>
      </c>
      <c r="P357" s="2" t="n">
        <v>363</v>
      </c>
      <c r="Q357" s="2" t="n">
        <v>162.1</v>
      </c>
      <c r="R357" s="2" t="n">
        <v>17.972</v>
      </c>
      <c r="S357" s="2" t="n">
        <v>0.520197128909259</v>
      </c>
      <c r="T357" s="2" t="n">
        <v>-0.0690401738815295</v>
      </c>
      <c r="U357" s="2" t="n">
        <v>-1.1370132816225</v>
      </c>
      <c r="V357" s="2" t="n">
        <v>0.220815908105726</v>
      </c>
      <c r="W357" s="2" t="n">
        <v>0.0593933643215944</v>
      </c>
      <c r="X357" s="2" t="n">
        <v>0.054526274151771</v>
      </c>
      <c r="Y357" s="2" t="n">
        <v>0.0925594434038596</v>
      </c>
      <c r="Z357" s="2" t="n">
        <v>0.167114992067593</v>
      </c>
      <c r="AA357" s="2" t="n">
        <v>0.179273586340263</v>
      </c>
      <c r="AB357" s="2" t="n">
        <v>0.175789040813966</v>
      </c>
      <c r="AC357" s="2" t="n">
        <v>0.151513953215313</v>
      </c>
      <c r="AD357" s="2" t="n">
        <v>0.107213213558809</v>
      </c>
      <c r="AE357" s="2" t="n">
        <v>0.0550852478116534</v>
      </c>
      <c r="AF357" s="2" t="n">
        <v>0.0169242486367717</v>
      </c>
      <c r="AG357" s="2" t="n">
        <v>-0.583798692092758</v>
      </c>
      <c r="AH357" s="3" t="b">
        <f aca="false">TRUE()</f>
        <v>1</v>
      </c>
      <c r="AI357" s="3" t="n">
        <v>1.04049508992501</v>
      </c>
      <c r="AJ357" s="3" t="b">
        <f aca="false">TRUE()</f>
        <v>1</v>
      </c>
      <c r="AK357" s="3" t="n">
        <v>0.0539088628724369</v>
      </c>
      <c r="AL357" s="3" t="b">
        <f aca="false">TRUE()</f>
        <v>1</v>
      </c>
      <c r="AM357" s="3" t="n">
        <v>0.49100869161081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4</v>
      </c>
      <c r="E358" s="2" t="n">
        <v>11</v>
      </c>
      <c r="F358" s="2" t="n">
        <v>13.2405199151872</v>
      </c>
      <c r="G358" s="2" t="n">
        <v>0.852289512555391</v>
      </c>
      <c r="H358" s="2" t="n">
        <v>0.986174429598175</v>
      </c>
      <c r="I358" s="2" t="n">
        <v>0.198663931128228</v>
      </c>
      <c r="J358" s="2" t="n">
        <v>0.379821919978014</v>
      </c>
      <c r="K358" s="2" t="n">
        <v>3.98517461282618</v>
      </c>
      <c r="L358" s="2" t="n">
        <v>0.649</v>
      </c>
      <c r="M358" s="2" t="n">
        <v>0.093</v>
      </c>
      <c r="N358" s="2" t="n">
        <v>8.647</v>
      </c>
      <c r="O358" s="2" t="s">
        <v>41</v>
      </c>
      <c r="P358" s="2" t="n">
        <v>182.6</v>
      </c>
      <c r="Q358" s="2" t="n">
        <v>67.5</v>
      </c>
      <c r="R358" s="2" t="n">
        <v>9.039</v>
      </c>
      <c r="S358" s="2" t="n">
        <v>0.441595422271139</v>
      </c>
      <c r="T358" s="2" t="n">
        <v>-0.186354575187999</v>
      </c>
      <c r="U358" s="2" t="n">
        <v>-0.690814802608065</v>
      </c>
      <c r="V358" s="2" t="n">
        <v>0.096272857908914</v>
      </c>
      <c r="W358" s="2" t="n">
        <v>0.0531565030095341</v>
      </c>
      <c r="X358" s="2" t="n">
        <v>0.042479156565471</v>
      </c>
      <c r="Y358" s="2" t="n">
        <v>0.118614359185543</v>
      </c>
      <c r="Z358" s="2" t="n">
        <v>0.122327538205089</v>
      </c>
      <c r="AA358" s="2" t="n">
        <v>0.165905327241386</v>
      </c>
      <c r="AB358" s="2" t="n">
        <v>0.176940384065143</v>
      </c>
      <c r="AC358" s="2" t="n">
        <v>0.127658270403788</v>
      </c>
      <c r="AD358" s="2" t="n">
        <v>0.125390161945258</v>
      </c>
      <c r="AE358" s="2" t="n">
        <v>0.0938822030261241</v>
      </c>
      <c r="AF358" s="2" t="n">
        <v>0.026802599362198</v>
      </c>
      <c r="AG358" s="2" t="n">
        <v>-0.469609528839088</v>
      </c>
      <c r="AH358" s="3" t="b">
        <f aca="false">TRUE()</f>
        <v>1</v>
      </c>
      <c r="AI358" s="3" t="n">
        <v>-0.336599422529507</v>
      </c>
      <c r="AJ358" s="3" t="b">
        <f aca="false">TRUE()</f>
        <v>1</v>
      </c>
      <c r="AK358" s="3" t="n">
        <v>-0.517560520790102</v>
      </c>
      <c r="AL358" s="3" t="b">
        <f aca="false">TRUE()</f>
        <v>1</v>
      </c>
      <c r="AM358" s="3" t="n">
        <v>-1.0124181448346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5</v>
      </c>
      <c r="E359" s="2" t="n">
        <v>1</v>
      </c>
      <c r="F359" s="2" t="n">
        <v>18.434948822922</v>
      </c>
      <c r="G359" s="2" t="n">
        <v>0.83960396039604</v>
      </c>
      <c r="H359" s="2" t="n">
        <v>0.983749128732344</v>
      </c>
      <c r="I359" s="2" t="n">
        <v>0.120261431714794</v>
      </c>
      <c r="J359" s="2" t="n">
        <v>0.347182274849052</v>
      </c>
      <c r="K359" s="2" t="n">
        <v>5.03552831229824</v>
      </c>
      <c r="L359" s="2" t="n">
        <v>0.763</v>
      </c>
      <c r="M359" s="2" t="n">
        <v>0.127</v>
      </c>
      <c r="N359" s="2" t="n">
        <v>10.782</v>
      </c>
      <c r="O359" s="2" t="s">
        <v>41</v>
      </c>
      <c r="P359" s="2" t="n">
        <v>365.2</v>
      </c>
      <c r="Q359" s="2" t="n">
        <v>179.1</v>
      </c>
      <c r="R359" s="2" t="n">
        <v>18.08</v>
      </c>
      <c r="S359" s="2" t="n">
        <v>0.49344694706315</v>
      </c>
      <c r="T359" s="2" t="n">
        <v>-0.0507841491603552</v>
      </c>
      <c r="U359" s="2" t="n">
        <v>-1.17008672089054</v>
      </c>
      <c r="V359" s="2" t="n">
        <v>0.0344933318737823</v>
      </c>
      <c r="W359" s="2" t="n">
        <v>0.0390670139422871</v>
      </c>
      <c r="X359" s="2" t="n">
        <v>0.0332581747154081</v>
      </c>
      <c r="Y359" s="2" t="n">
        <v>0.0640887471875451</v>
      </c>
      <c r="Z359" s="2" t="n">
        <v>0.152714578269216</v>
      </c>
      <c r="AA359" s="2" t="n">
        <v>0.180203771494519</v>
      </c>
      <c r="AB359" s="2" t="n">
        <v>0.18710653380232</v>
      </c>
      <c r="AC359" s="2" t="n">
        <v>0.202938495887232</v>
      </c>
      <c r="AD359" s="2" t="n">
        <v>0.12618206226913</v>
      </c>
      <c r="AE359" s="2" t="n">
        <v>0.0418210726653481</v>
      </c>
      <c r="AF359" s="2" t="n">
        <v>0.0116865637092817</v>
      </c>
      <c r="AG359" s="2" t="n">
        <v>0.230489873727068</v>
      </c>
      <c r="AH359" s="3" t="b">
        <f aca="false">TRUE()</f>
        <v>1</v>
      </c>
      <c r="AI359" s="3" t="n">
        <v>0.993813920011293</v>
      </c>
      <c r="AJ359" s="3" t="b">
        <f aca="false">TRUE()</f>
        <v>1</v>
      </c>
      <c r="AK359" s="3" t="n">
        <v>0.50506890260602</v>
      </c>
      <c r="AL359" s="3" t="b">
        <f aca="false">TRUE()</f>
        <v>1</v>
      </c>
      <c r="AM359" s="3" t="n">
        <v>0.50934316522600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5</v>
      </c>
      <c r="E360" s="2" t="n">
        <v>2</v>
      </c>
      <c r="F360" s="2" t="n">
        <v>22.6198649480404</v>
      </c>
      <c r="G360" s="2" t="n">
        <v>0.905144694533762</v>
      </c>
      <c r="H360" s="2" t="n">
        <v>0.977312060845595</v>
      </c>
      <c r="I360" s="2" t="n">
        <v>0.235645583065712</v>
      </c>
      <c r="J360" s="2" t="n">
        <v>0.45210072207492</v>
      </c>
      <c r="K360" s="2" t="n">
        <v>3.58064387819376</v>
      </c>
      <c r="L360" s="2" t="n">
        <v>0.724</v>
      </c>
      <c r="M360" s="2" t="n">
        <v>0.137</v>
      </c>
      <c r="N360" s="2" t="n">
        <v>7.844</v>
      </c>
      <c r="O360" s="2" t="s">
        <v>41</v>
      </c>
      <c r="P360" s="2" t="n">
        <v>526.7</v>
      </c>
      <c r="Q360" s="2" t="n">
        <v>229.2</v>
      </c>
      <c r="R360" s="2" t="n">
        <v>26.073</v>
      </c>
      <c r="S360" s="2" t="n">
        <v>0.356938892368183</v>
      </c>
      <c r="T360" s="2" t="n">
        <v>-0.276241522118107</v>
      </c>
      <c r="U360" s="2" t="n">
        <v>-1.20235678411882</v>
      </c>
      <c r="V360" s="2" t="n">
        <v>0.0713899418184953</v>
      </c>
      <c r="W360" s="2" t="n">
        <v>0.0225387106562022</v>
      </c>
      <c r="X360" s="2" t="n">
        <v>0.0294989653921718</v>
      </c>
      <c r="Y360" s="2" t="n">
        <v>0.0702517731440321</v>
      </c>
      <c r="Z360" s="2" t="n">
        <v>0.153008099631125</v>
      </c>
      <c r="AA360" s="2" t="n">
        <v>0.188193075332159</v>
      </c>
      <c r="AB360" s="2" t="n">
        <v>0.180463299859759</v>
      </c>
      <c r="AC360" s="2" t="n">
        <v>0.17601811110245</v>
      </c>
      <c r="AD360" s="2" t="n">
        <v>0.138702944226655</v>
      </c>
      <c r="AE360" s="2" t="n">
        <v>0.0516835293991867</v>
      </c>
      <c r="AF360" s="2" t="n">
        <v>0.0121802019124621</v>
      </c>
      <c r="AG360" s="2" t="n">
        <v>-0.739244153611822</v>
      </c>
      <c r="AH360" s="3" t="b">
        <f aca="false">TRUE()</f>
        <v>1</v>
      </c>
      <c r="AI360" s="3" t="n">
        <v>0.538672513352598</v>
      </c>
      <c r="AJ360" s="3" t="b">
        <f aca="false">TRUE()</f>
        <v>1</v>
      </c>
      <c r="AK360" s="3" t="n">
        <v>0.805842262428409</v>
      </c>
      <c r="AL360" s="3" t="b">
        <f aca="false">TRUE()</f>
        <v>1</v>
      </c>
      <c r="AM360" s="3" t="n">
        <v>1.8552602056136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5</v>
      </c>
      <c r="E361" s="2" t="n">
        <v>3</v>
      </c>
      <c r="F361" s="2" t="n">
        <v>36.869897645844</v>
      </c>
      <c r="G361" s="2" t="n">
        <v>0.905692438402719</v>
      </c>
      <c r="H361" s="2" t="n">
        <v>0.965390554213246</v>
      </c>
      <c r="I361" s="2" t="n">
        <v>0.188510188151067</v>
      </c>
      <c r="J361" s="2" t="n">
        <v>0.471193749117685</v>
      </c>
      <c r="K361" s="2" t="n">
        <v>4.74309324681359</v>
      </c>
      <c r="L361" s="2" t="n">
        <v>1.103</v>
      </c>
      <c r="M361" s="2" t="n">
        <v>0.24</v>
      </c>
      <c r="N361" s="2" t="n">
        <v>10.437</v>
      </c>
      <c r="O361" s="2" t="s">
        <v>41</v>
      </c>
      <c r="P361" s="2" t="n">
        <v>311.9</v>
      </c>
      <c r="Q361" s="2" t="n">
        <v>124.3</v>
      </c>
      <c r="R361" s="2" t="n">
        <v>15.439</v>
      </c>
      <c r="S361" s="2" t="n">
        <v>0.734400209968121</v>
      </c>
      <c r="T361" s="2" t="n">
        <v>0.199045248956388</v>
      </c>
      <c r="U361" s="2" t="n">
        <v>-0.750048277729329</v>
      </c>
      <c r="V361" s="2" t="n">
        <v>0.138773214476707</v>
      </c>
      <c r="W361" s="2" t="n">
        <v>0.0214745533673461</v>
      </c>
      <c r="X361" s="2" t="n">
        <v>0.104198905843953</v>
      </c>
      <c r="Y361" s="2" t="n">
        <v>0.128398155318631</v>
      </c>
      <c r="Z361" s="2" t="n">
        <v>0.117080336518644</v>
      </c>
      <c r="AA361" s="2" t="n">
        <v>0.155750804666411</v>
      </c>
      <c r="AB361" s="2" t="n">
        <v>0.161210100323995</v>
      </c>
      <c r="AC361" s="2" t="n">
        <v>0.166860496123684</v>
      </c>
      <c r="AD361" s="2" t="n">
        <v>0.106444991901734</v>
      </c>
      <c r="AE361" s="2" t="n">
        <v>0.0499713148737735</v>
      </c>
      <c r="AF361" s="2" t="n">
        <v>0.0100848944291752</v>
      </c>
      <c r="AG361" s="2" t="n">
        <v>0.0355711385066341</v>
      </c>
      <c r="AH361" s="3" t="b">
        <f aca="false">TRUE()</f>
        <v>1</v>
      </c>
      <c r="AI361" s="3" t="n">
        <v>4.96171336267684</v>
      </c>
      <c r="AJ361" s="3" t="b">
        <f aca="false">FALSE()</f>
        <v>0</v>
      </c>
      <c r="AK361" s="3" t="n">
        <v>3.90380786859901</v>
      </c>
      <c r="AL361" s="3" t="b">
        <f aca="false">FALSE()</f>
        <v>0</v>
      </c>
      <c r="AM361" s="3" t="n">
        <v>0.0651488726398569</v>
      </c>
      <c r="AN361" s="3" t="b">
        <f aca="false">TRUE()</f>
        <v>1</v>
      </c>
      <c r="AO361" s="3" t="n">
        <v>1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6</v>
      </c>
      <c r="E362" s="2" t="n">
        <v>0</v>
      </c>
      <c r="F362" s="2" t="n">
        <v>21.3706222693432</v>
      </c>
      <c r="G362" s="2" t="n">
        <v>0.747787610619469</v>
      </c>
      <c r="H362" s="2" t="n">
        <v>0.98908340912793</v>
      </c>
      <c r="I362" s="2" t="n">
        <v>0.1475840075859</v>
      </c>
      <c r="J362" s="2" t="n">
        <v>0.30623901114317</v>
      </c>
      <c r="K362" s="2" t="n">
        <v>4.87083839876077</v>
      </c>
      <c r="L362" s="2" t="n">
        <v>0.662</v>
      </c>
      <c r="M362" s="2" t="n">
        <v>0.097</v>
      </c>
      <c r="N362" s="2" t="n">
        <v>10.419</v>
      </c>
      <c r="O362" s="2" t="s">
        <v>41</v>
      </c>
      <c r="P362" s="2" t="n">
        <v>170.5</v>
      </c>
      <c r="Q362" s="2" t="n">
        <v>70.2</v>
      </c>
      <c r="R362" s="2" t="n">
        <v>8.443</v>
      </c>
      <c r="S362" s="2" t="n">
        <v>0.000375902189063389</v>
      </c>
      <c r="T362" s="2" t="n">
        <v>-0.217744679295009</v>
      </c>
      <c r="U362" s="2" t="n">
        <v>-0.87719764775191</v>
      </c>
      <c r="V362" s="2" t="n">
        <v>0.0391919643461717</v>
      </c>
      <c r="W362" s="2" t="n">
        <v>0.0254302289727161</v>
      </c>
      <c r="X362" s="2" t="n">
        <v>0.0466752306516325</v>
      </c>
      <c r="Y362" s="2" t="n">
        <v>0.112068724542984</v>
      </c>
      <c r="Z362" s="2" t="n">
        <v>0.134087953800991</v>
      </c>
      <c r="AA362" s="2" t="n">
        <v>0.160695783928073</v>
      </c>
      <c r="AB362" s="2" t="n">
        <v>0.160826977663785</v>
      </c>
      <c r="AC362" s="2" t="n">
        <v>0.168294956670738</v>
      </c>
      <c r="AD362" s="2" t="n">
        <v>0.147797823355845</v>
      </c>
      <c r="AE362" s="2" t="n">
        <v>0.063452786856752</v>
      </c>
      <c r="AF362" s="2" t="n">
        <v>0.00609976252919998</v>
      </c>
      <c r="AG362" s="2" t="n">
        <v>0.1207179843776</v>
      </c>
      <c r="AH362" s="3" t="b">
        <f aca="false">TRUE()</f>
        <v>1</v>
      </c>
      <c r="AI362" s="3" t="n">
        <v>-0.184885620309942</v>
      </c>
      <c r="AJ362" s="3" t="b">
        <f aca="false">TRUE()</f>
        <v>1</v>
      </c>
      <c r="AK362" s="3" t="n">
        <v>-0.397251176861146</v>
      </c>
      <c r="AL362" s="3" t="b">
        <f aca="false">TRUE()</f>
        <v>1</v>
      </c>
      <c r="AM362" s="3" t="n">
        <v>-1.1132577497181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8</v>
      </c>
      <c r="E363" s="2" t="n">
        <v>1</v>
      </c>
      <c r="F363" s="2" t="n">
        <v>33.6900675259798</v>
      </c>
      <c r="G363" s="2" t="n">
        <v>0.760579064587973</v>
      </c>
      <c r="H363" s="2" t="n">
        <v>0.990388522188459</v>
      </c>
      <c r="I363" s="2" t="n">
        <v>0.116853347091389</v>
      </c>
      <c r="J363" s="2" t="n">
        <v>0.309346065357452</v>
      </c>
      <c r="K363" s="2" t="n">
        <v>4.85829397503905</v>
      </c>
      <c r="L363" s="2" t="n">
        <v>0.637</v>
      </c>
      <c r="M363" s="2" t="n">
        <v>0.072</v>
      </c>
      <c r="N363" s="2" t="n">
        <v>10.495</v>
      </c>
      <c r="O363" s="2" t="s">
        <v>41</v>
      </c>
      <c r="P363" s="2" t="n">
        <v>336.3</v>
      </c>
      <c r="Q363" s="2" t="n">
        <v>139</v>
      </c>
      <c r="R363" s="2" t="n">
        <v>16.649</v>
      </c>
      <c r="S363" s="2" t="n">
        <v>0.732454829192574</v>
      </c>
      <c r="T363" s="2" t="n">
        <v>-0.00714679947828144</v>
      </c>
      <c r="U363" s="2" t="n">
        <v>-1.06797448228774</v>
      </c>
      <c r="V363" s="2" t="n">
        <v>0.251993459906097</v>
      </c>
      <c r="W363" s="2" t="n">
        <v>0.0724676466184112</v>
      </c>
      <c r="X363" s="2" t="n">
        <v>0.0452549624414203</v>
      </c>
      <c r="Y363" s="2" t="n">
        <v>0.108306985172068</v>
      </c>
      <c r="Z363" s="2" t="n">
        <v>0.159183026339302</v>
      </c>
      <c r="AA363" s="2" t="n">
        <v>0.189205533663654</v>
      </c>
      <c r="AB363" s="2" t="n">
        <v>0.176302113664012</v>
      </c>
      <c r="AC363" s="2" t="n">
        <v>0.151558040981492</v>
      </c>
      <c r="AD363" s="2" t="n">
        <v>0.0881990760390545</v>
      </c>
      <c r="AE363" s="2" t="n">
        <v>0.0622034759632246</v>
      </c>
      <c r="AF363" s="2" t="n">
        <v>0.0197867857357726</v>
      </c>
      <c r="AG363" s="2" t="n">
        <v>0.11235666422656</v>
      </c>
      <c r="AH363" s="3" t="b">
        <f aca="false">TRUE()</f>
        <v>1</v>
      </c>
      <c r="AI363" s="3" t="n">
        <v>-0.476642932270644</v>
      </c>
      <c r="AJ363" s="3" t="b">
        <f aca="false">TRUE()</f>
        <v>1</v>
      </c>
      <c r="AK363" s="3" t="n">
        <v>-1.14918457641712</v>
      </c>
      <c r="AL363" s="3" t="b">
        <f aca="false">TRUE()</f>
        <v>1</v>
      </c>
      <c r="AM363" s="3" t="n">
        <v>0.2684948527355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2</v>
      </c>
      <c r="F364" s="2" t="n">
        <v>26.565051177078</v>
      </c>
      <c r="G364" s="2" t="n">
        <v>0.789410348977136</v>
      </c>
      <c r="H364" s="2" t="n">
        <v>0.993680024854304</v>
      </c>
      <c r="I364" s="2" t="n">
        <v>0.0930324283076706</v>
      </c>
      <c r="J364" s="2" t="n">
        <v>0.270509007863852</v>
      </c>
      <c r="K364" s="2" t="n">
        <v>5.09268345609347</v>
      </c>
      <c r="L364" s="2" t="n">
        <v>0.594</v>
      </c>
      <c r="M364" s="2" t="n">
        <v>0.057</v>
      </c>
      <c r="N364" s="2" t="n">
        <v>10.945</v>
      </c>
      <c r="O364" s="2" t="s">
        <v>41</v>
      </c>
      <c r="P364" s="2" t="n">
        <v>324.9</v>
      </c>
      <c r="Q364" s="2" t="n">
        <v>152.1</v>
      </c>
      <c r="R364" s="2" t="n">
        <v>16.087</v>
      </c>
      <c r="S364" s="2" t="n">
        <v>0.619110453365629</v>
      </c>
      <c r="T364" s="2" t="n">
        <v>-0.108632810987751</v>
      </c>
      <c r="U364" s="2" t="n">
        <v>-1.27370590962142</v>
      </c>
      <c r="V364" s="2" t="n">
        <v>0.343228204203338</v>
      </c>
      <c r="W364" s="2" t="n">
        <v>0.0707595142472082</v>
      </c>
      <c r="X364" s="2" t="n">
        <v>0.0445246626736955</v>
      </c>
      <c r="Y364" s="2" t="n">
        <v>0.129730554591683</v>
      </c>
      <c r="Z364" s="2" t="n">
        <v>0.183917823753142</v>
      </c>
      <c r="AA364" s="2" t="n">
        <v>0.180248024252742</v>
      </c>
      <c r="AB364" s="2" t="n">
        <v>0.164936196380705</v>
      </c>
      <c r="AC364" s="2" t="n">
        <v>0.154421998586986</v>
      </c>
      <c r="AD364" s="2" t="n">
        <v>0.0794159515129234</v>
      </c>
      <c r="AE364" s="2" t="n">
        <v>0.0475874762855496</v>
      </c>
      <c r="AF364" s="2" t="n">
        <v>0.0152173119625739</v>
      </c>
      <c r="AG364" s="2" t="n">
        <v>0.26858588085756</v>
      </c>
      <c r="AH364" s="3" t="b">
        <f aca="false">TRUE()</f>
        <v>1</v>
      </c>
      <c r="AI364" s="3" t="n">
        <v>-0.978465508843051</v>
      </c>
      <c r="AJ364" s="3" t="b">
        <f aca="false">TRUE()</f>
        <v>1</v>
      </c>
      <c r="AK364" s="3" t="n">
        <v>-1.6003446161507</v>
      </c>
      <c r="AL364" s="3" t="b">
        <f aca="false">TRUE()</f>
        <v>1</v>
      </c>
      <c r="AM364" s="3" t="n">
        <v>0.17348894400233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9</v>
      </c>
      <c r="E365" s="2" t="n">
        <v>1</v>
      </c>
      <c r="F365" s="2" t="n">
        <v>24.2277453179541</v>
      </c>
      <c r="G365" s="2" t="n">
        <v>0.841666666666667</v>
      </c>
      <c r="H365" s="2" t="n">
        <v>0.985412509097715</v>
      </c>
      <c r="I365" s="2" t="n">
        <v>0.166453468588713</v>
      </c>
      <c r="J365" s="2" t="n">
        <v>0.371466196685574</v>
      </c>
      <c r="K365" s="2" t="n">
        <v>4.52431617206423</v>
      </c>
      <c r="L365" s="2" t="n">
        <v>0.748</v>
      </c>
      <c r="M365" s="2" t="n">
        <v>0.108</v>
      </c>
      <c r="N365" s="2" t="n">
        <v>9.777</v>
      </c>
      <c r="O365" s="2" t="s">
        <v>41</v>
      </c>
      <c r="P365" s="2" t="n">
        <v>445.1</v>
      </c>
      <c r="Q365" s="2" t="n">
        <v>197.2</v>
      </c>
      <c r="R365" s="2" t="n">
        <v>22.037</v>
      </c>
      <c r="S365" s="2" t="n">
        <v>0.489002646083026</v>
      </c>
      <c r="T365" s="2" t="n">
        <v>-0.142315828867393</v>
      </c>
      <c r="U365" s="2" t="n">
        <v>-1.1543924787492</v>
      </c>
      <c r="V365" s="2" t="n">
        <v>0.25981936307553</v>
      </c>
      <c r="W365" s="2" t="n">
        <v>0.0191920405601537</v>
      </c>
      <c r="X365" s="2" t="n">
        <v>0.0521319414582237</v>
      </c>
      <c r="Y365" s="2" t="n">
        <v>0.133991477573658</v>
      </c>
      <c r="Z365" s="2" t="n">
        <v>0.165966135708184</v>
      </c>
      <c r="AA365" s="2" t="n">
        <v>0.159343397713383</v>
      </c>
      <c r="AB365" s="2" t="n">
        <v>0.176134593887998</v>
      </c>
      <c r="AC365" s="2" t="n">
        <v>0.165663561983088</v>
      </c>
      <c r="AD365" s="2" t="n">
        <v>0.0865768213802816</v>
      </c>
      <c r="AE365" s="2" t="n">
        <v>0.0467169367069178</v>
      </c>
      <c r="AF365" s="2" t="n">
        <v>0.0134751335882657</v>
      </c>
      <c r="AG365" s="2" t="n">
        <v>-0.110251834653916</v>
      </c>
      <c r="AH365" s="3" t="b">
        <f aca="false">TRUE()</f>
        <v>1</v>
      </c>
      <c r="AI365" s="3" t="n">
        <v>0.818759532834872</v>
      </c>
      <c r="AJ365" s="3" t="b">
        <f aca="false">TRUE()</f>
        <v>1</v>
      </c>
      <c r="AK365" s="3" t="n">
        <v>-0.0664004810565187</v>
      </c>
      <c r="AL365" s="3" t="b">
        <f aca="false">TRUE()</f>
        <v>1</v>
      </c>
      <c r="AM365" s="3" t="n">
        <v>1.1752179115230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9</v>
      </c>
      <c r="E366" s="2" t="n">
        <v>2</v>
      </c>
      <c r="F366" s="2" t="n">
        <v>26.565051177078</v>
      </c>
      <c r="G366" s="2" t="n">
        <v>0.866176470588235</v>
      </c>
      <c r="H366" s="2" t="n">
        <v>0.978320821648939</v>
      </c>
      <c r="I366" s="2" t="n">
        <v>0.16974605972137</v>
      </c>
      <c r="J366" s="2" t="n">
        <v>0.440685433745771</v>
      </c>
      <c r="K366" s="2" t="n">
        <v>3.67852668059079</v>
      </c>
      <c r="L366" s="2" t="n">
        <v>0.754</v>
      </c>
      <c r="M366" s="2" t="n">
        <v>0.113</v>
      </c>
      <c r="N366" s="2" t="n">
        <v>8.129</v>
      </c>
      <c r="O366" s="2" t="s">
        <v>41</v>
      </c>
      <c r="P366" s="2" t="n">
        <v>450.2</v>
      </c>
      <c r="Q366" s="2" t="n">
        <v>204.5</v>
      </c>
      <c r="R366" s="2" t="n">
        <v>22.288</v>
      </c>
      <c r="S366" s="2" t="n">
        <v>0.531801175831533</v>
      </c>
      <c r="T366" s="2" t="n">
        <v>-0.00208383882449975</v>
      </c>
      <c r="U366" s="2" t="n">
        <v>-0.95005107547459</v>
      </c>
      <c r="V366" s="2" t="n">
        <v>0.383956588662805</v>
      </c>
      <c r="W366" s="2" t="n">
        <v>0.110181081827999</v>
      </c>
      <c r="X366" s="2" t="n">
        <v>0.0601600499713521</v>
      </c>
      <c r="Y366" s="2" t="n">
        <v>0.145535392912704</v>
      </c>
      <c r="Z366" s="2" t="n">
        <v>0.198629681256951</v>
      </c>
      <c r="AA366" s="2" t="n">
        <v>0.165635310058774</v>
      </c>
      <c r="AB366" s="2" t="n">
        <v>0.158341170340164</v>
      </c>
      <c r="AC366" s="2" t="n">
        <v>0.133295574694611</v>
      </c>
      <c r="AD366" s="2" t="n">
        <v>0.0855274370834651</v>
      </c>
      <c r="AE366" s="2" t="n">
        <v>0.0425191169616003</v>
      </c>
      <c r="AF366" s="2" t="n">
        <v>0.0103562667203776</v>
      </c>
      <c r="AG366" s="2" t="n">
        <v>-0.674001662902161</v>
      </c>
      <c r="AH366" s="3" t="b">
        <f aca="false">TRUE()</f>
        <v>1</v>
      </c>
      <c r="AI366" s="3" t="n">
        <v>0.88878128770544</v>
      </c>
      <c r="AJ366" s="3" t="b">
        <f aca="false">TRUE()</f>
        <v>1</v>
      </c>
      <c r="AK366" s="3" t="n">
        <v>0.0839861988546758</v>
      </c>
      <c r="AL366" s="3" t="b">
        <f aca="false">TRUE()</f>
        <v>1</v>
      </c>
      <c r="AM366" s="3" t="n">
        <v>1.2177205549037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1</v>
      </c>
      <c r="E367" s="2" t="n">
        <v>0</v>
      </c>
      <c r="F367" s="2" t="n">
        <v>21.3706222693432</v>
      </c>
      <c r="G367" s="2" t="n">
        <v>0.730637422892392</v>
      </c>
      <c r="H367" s="2" t="n">
        <v>0.986037909981297</v>
      </c>
      <c r="I367" s="2" t="n">
        <v>0.120646520416683</v>
      </c>
      <c r="J367" s="2" t="n">
        <v>0.293154046999445</v>
      </c>
      <c r="K367" s="2" t="n">
        <v>6.28304095248928</v>
      </c>
      <c r="L367" s="2" t="n">
        <v>0.772</v>
      </c>
      <c r="M367" s="2" t="n">
        <v>0.09</v>
      </c>
      <c r="N367" s="2" t="n">
        <v>13.349</v>
      </c>
      <c r="O367" s="2" t="s">
        <v>41</v>
      </c>
      <c r="P367" s="2" t="n">
        <v>285.2</v>
      </c>
      <c r="Q367" s="2" t="n">
        <v>125.2</v>
      </c>
      <c r="R367" s="2" t="n">
        <v>14.121</v>
      </c>
      <c r="S367" s="2" t="n">
        <v>0.000646552104338753</v>
      </c>
      <c r="T367" s="2" t="n">
        <v>-0.00213759875546438</v>
      </c>
      <c r="U367" s="2" t="n">
        <v>-1.10868856010143</v>
      </c>
      <c r="V367" s="2" t="n">
        <v>0.0201626786601897</v>
      </c>
      <c r="W367" s="2" t="n">
        <v>0.00745559806131813</v>
      </c>
      <c r="X367" s="2" t="n">
        <v>0.0266290857859042</v>
      </c>
      <c r="Y367" s="2" t="n">
        <v>0.0754780842223492</v>
      </c>
      <c r="Z367" s="2" t="n">
        <v>0.137545604199561</v>
      </c>
      <c r="AA367" s="2" t="n">
        <v>0.180229567592206</v>
      </c>
      <c r="AB367" s="2" t="n">
        <v>0.188037762891011</v>
      </c>
      <c r="AC367" s="2" t="n">
        <v>0.183888383939672</v>
      </c>
      <c r="AD367" s="2" t="n">
        <v>0.135620578073148</v>
      </c>
      <c r="AE367" s="2" t="n">
        <v>0.0586837599951533</v>
      </c>
      <c r="AF367" s="2" t="n">
        <v>0.0138871733009954</v>
      </c>
      <c r="AG367" s="2" t="n">
        <v>1.062002967393</v>
      </c>
      <c r="AH367" s="3" t="b">
        <f aca="false">TRUE()</f>
        <v>1</v>
      </c>
      <c r="AI367" s="3" t="n">
        <v>1.09884655231715</v>
      </c>
      <c r="AJ367" s="3" t="b">
        <f aca="false">TRUE()</f>
        <v>1</v>
      </c>
      <c r="AK367" s="3" t="n">
        <v>-0.607792528736818</v>
      </c>
      <c r="AL367" s="3" t="b">
        <f aca="false">TRUE()</f>
        <v>1</v>
      </c>
      <c r="AM367" s="3" t="n">
        <v>-0.1573649662353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2</v>
      </c>
      <c r="E368" s="2" t="n">
        <v>0</v>
      </c>
      <c r="F368" s="2" t="n">
        <v>8.9726266148964</v>
      </c>
      <c r="G368" s="2" t="n">
        <v>0.903614457831325</v>
      </c>
      <c r="H368" s="2" t="n">
        <v>0.986947041165612</v>
      </c>
      <c r="I368" s="2" t="n">
        <v>0.146957472845702</v>
      </c>
      <c r="J368" s="2" t="n">
        <v>0.357497283922069</v>
      </c>
      <c r="K368" s="2" t="n">
        <v>4.57573225596224</v>
      </c>
      <c r="L368" s="2" t="n">
        <v>0.762</v>
      </c>
      <c r="M368" s="2" t="n">
        <v>0.094</v>
      </c>
      <c r="N368" s="2" t="n">
        <v>9.958</v>
      </c>
      <c r="O368" s="2" t="s">
        <v>41</v>
      </c>
      <c r="P368" s="2" t="n">
        <v>295.8</v>
      </c>
      <c r="Q368" s="2" t="n">
        <v>137.1</v>
      </c>
      <c r="R368" s="2" t="n">
        <v>14.644</v>
      </c>
      <c r="S368" s="2" t="n">
        <v>0.357928521025499</v>
      </c>
      <c r="T368" s="2" t="n">
        <v>-0.16230834737743</v>
      </c>
      <c r="U368" s="2" t="n">
        <v>-1.23241944259035</v>
      </c>
      <c r="V368" s="2" t="n">
        <v>0.233129013145511</v>
      </c>
      <c r="W368" s="2" t="n">
        <v>0.0701858086249401</v>
      </c>
      <c r="X368" s="2" t="n">
        <v>0.0278449204609395</v>
      </c>
      <c r="Y368" s="2" t="n">
        <v>0.11537441830638</v>
      </c>
      <c r="Z368" s="2" t="n">
        <v>0.166590449086393</v>
      </c>
      <c r="AA368" s="2" t="n">
        <v>0.188117189157073</v>
      </c>
      <c r="AB368" s="2" t="n">
        <v>0.171579959669919</v>
      </c>
      <c r="AC368" s="2" t="n">
        <v>0.167261027127139</v>
      </c>
      <c r="AD368" s="2" t="n">
        <v>0.106665158584578</v>
      </c>
      <c r="AE368" s="2" t="n">
        <v>0.0443840711950718</v>
      </c>
      <c r="AF368" s="2" t="n">
        <v>0.0121828064125058</v>
      </c>
      <c r="AG368" s="2" t="n">
        <v>-0.0759811221906916</v>
      </c>
      <c r="AH368" s="3" t="b">
        <f aca="false">TRUE()</f>
        <v>1</v>
      </c>
      <c r="AI368" s="3" t="n">
        <v>0.982143627532865</v>
      </c>
      <c r="AJ368" s="3" t="b">
        <f aca="false">TRUE()</f>
        <v>1</v>
      </c>
      <c r="AK368" s="3" t="n">
        <v>-0.487483184807863</v>
      </c>
      <c r="AL368" s="3" t="b">
        <f aca="false">TRUE()</f>
        <v>1</v>
      </c>
      <c r="AM368" s="3" t="n">
        <v>-0.069026138816746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4</v>
      </c>
      <c r="E369" s="2" t="n">
        <v>1</v>
      </c>
      <c r="F369" s="2" t="n">
        <v>52.1250163489018</v>
      </c>
      <c r="G369" s="2" t="n">
        <v>0.876811594202899</v>
      </c>
      <c r="H369" s="2" t="n">
        <v>0.98849814322004</v>
      </c>
      <c r="I369" s="2" t="n">
        <v>0.102959669133184</v>
      </c>
      <c r="J369" s="2" t="n">
        <v>0.322762038441421</v>
      </c>
      <c r="K369" s="2" t="n">
        <v>4.91377359283763</v>
      </c>
      <c r="L369" s="2" t="n">
        <v>0.687</v>
      </c>
      <c r="M369" s="2" t="n">
        <v>0.126</v>
      </c>
      <c r="N369" s="2" t="n">
        <v>10.384</v>
      </c>
      <c r="O369" s="2" t="s">
        <v>41</v>
      </c>
      <c r="P369" s="2" t="n">
        <v>389</v>
      </c>
      <c r="Q369" s="2" t="n">
        <v>163.2</v>
      </c>
      <c r="R369" s="2" t="n">
        <v>19.259</v>
      </c>
      <c r="S369" s="2" t="n">
        <v>0.558522907899292</v>
      </c>
      <c r="T369" s="2" t="n">
        <v>-0.0234388771610305</v>
      </c>
      <c r="U369" s="2" t="n">
        <v>-1.02526594072547</v>
      </c>
      <c r="V369" s="2" t="n">
        <v>0.327382718433856</v>
      </c>
      <c r="W369" s="2" t="n">
        <v>0.088600465869476</v>
      </c>
      <c r="X369" s="2" t="n">
        <v>0.0397048588918697</v>
      </c>
      <c r="Y369" s="2" t="n">
        <v>0.108803111781872</v>
      </c>
      <c r="Z369" s="2" t="n">
        <v>0.191361267977318</v>
      </c>
      <c r="AA369" s="2" t="n">
        <v>0.187917943843988</v>
      </c>
      <c r="AB369" s="2" t="n">
        <v>0.181667379042401</v>
      </c>
      <c r="AC369" s="2" t="n">
        <v>0.132744236384773</v>
      </c>
      <c r="AD369" s="2" t="n">
        <v>0.0997178532616636</v>
      </c>
      <c r="AE369" s="2" t="n">
        <v>0.0470358158019073</v>
      </c>
      <c r="AF369" s="2" t="n">
        <v>0.0110475330142065</v>
      </c>
      <c r="AG369" s="2" t="n">
        <v>0.149335871606801</v>
      </c>
      <c r="AH369" s="3" t="b">
        <f aca="false">TRUE()</f>
        <v>1</v>
      </c>
      <c r="AI369" s="3" t="n">
        <v>0.10687169165076</v>
      </c>
      <c r="AJ369" s="3" t="b">
        <f aca="false">TRUE()</f>
        <v>1</v>
      </c>
      <c r="AK369" s="3" t="n">
        <v>0.474991566623781</v>
      </c>
      <c r="AL369" s="3" t="b">
        <f aca="false">TRUE()</f>
        <v>1</v>
      </c>
      <c r="AM369" s="3" t="n">
        <v>0.70768883433576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4</v>
      </c>
      <c r="E370" s="2" t="n">
        <v>2</v>
      </c>
      <c r="F370" s="2" t="n">
        <v>33.6900675259798</v>
      </c>
      <c r="G370" s="2" t="n">
        <v>0.841708542713568</v>
      </c>
      <c r="H370" s="2" t="n">
        <v>0.97468330717672</v>
      </c>
      <c r="I370" s="2" t="n">
        <v>0.253738993150672</v>
      </c>
      <c r="J370" s="2" t="n">
        <v>0.433655569708133</v>
      </c>
      <c r="K370" s="2" t="n">
        <v>4.01669249285133</v>
      </c>
      <c r="L370" s="2" t="n">
        <v>0.722</v>
      </c>
      <c r="M370" s="2" t="n">
        <v>0.125</v>
      </c>
      <c r="N370" s="2" t="n">
        <v>8.757</v>
      </c>
      <c r="O370" s="2" t="s">
        <v>41</v>
      </c>
      <c r="P370" s="2" t="n">
        <v>381.8</v>
      </c>
      <c r="Q370" s="2" t="n">
        <v>168</v>
      </c>
      <c r="R370" s="2" t="n">
        <v>18.901</v>
      </c>
      <c r="S370" s="2" t="n">
        <v>0.558162861529596</v>
      </c>
      <c r="T370" s="2" t="n">
        <v>-0.0438239574076398</v>
      </c>
      <c r="U370" s="2" t="n">
        <v>-1.11240295426341</v>
      </c>
      <c r="V370" s="2" t="n">
        <v>0.20836350354012</v>
      </c>
      <c r="W370" s="2" t="n">
        <v>0.00200886856355653</v>
      </c>
      <c r="X370" s="2" t="n">
        <v>0.0520630020115688</v>
      </c>
      <c r="Y370" s="2" t="n">
        <v>0.0968855755947949</v>
      </c>
      <c r="Z370" s="2" t="n">
        <v>0.15447718278969</v>
      </c>
      <c r="AA370" s="2" t="n">
        <v>0.183296602868544</v>
      </c>
      <c r="AB370" s="2" t="n">
        <v>0.184109661185646</v>
      </c>
      <c r="AC370" s="2" t="n">
        <v>0.171643336587211</v>
      </c>
      <c r="AD370" s="2" t="n">
        <v>0.0988313886235958</v>
      </c>
      <c r="AE370" s="2" t="n">
        <v>0.0458322543668922</v>
      </c>
      <c r="AF370" s="2" t="n">
        <v>0.0128609959720575</v>
      </c>
      <c r="AG370" s="2" t="n">
        <v>-0.448601701678721</v>
      </c>
      <c r="AH370" s="3" t="b">
        <f aca="false">TRUE()</f>
        <v>1</v>
      </c>
      <c r="AI370" s="3" t="n">
        <v>0.515331928395742</v>
      </c>
      <c r="AJ370" s="3" t="b">
        <f aca="false">TRUE()</f>
        <v>1</v>
      </c>
      <c r="AK370" s="3" t="n">
        <v>0.444914230641542</v>
      </c>
      <c r="AL370" s="3" t="b">
        <f aca="false">TRUE()</f>
        <v>1</v>
      </c>
      <c r="AM370" s="3" t="n">
        <v>0.64768510250424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6</v>
      </c>
      <c r="E371" s="2" t="n">
        <v>1</v>
      </c>
      <c r="F371" s="2" t="n">
        <v>18.434948822922</v>
      </c>
      <c r="G371" s="2" t="n">
        <v>0.863829787234043</v>
      </c>
      <c r="H371" s="2" t="n">
        <v>0.989141150047504</v>
      </c>
      <c r="I371" s="2" t="n">
        <v>0.102546172418662</v>
      </c>
      <c r="J371" s="2" t="n">
        <v>0.326397206038625</v>
      </c>
      <c r="K371" s="2" t="n">
        <v>5.16862104417161</v>
      </c>
      <c r="L371" s="2" t="n">
        <v>0.727</v>
      </c>
      <c r="M371" s="2" t="n">
        <v>0.125</v>
      </c>
      <c r="N371" s="2" t="n">
        <v>10.997</v>
      </c>
      <c r="O371" s="2" t="s">
        <v>41</v>
      </c>
      <c r="P371" s="2" t="n">
        <v>241.4</v>
      </c>
      <c r="Q371" s="2" t="n">
        <v>116.7</v>
      </c>
      <c r="R371" s="2" t="n">
        <v>11.95</v>
      </c>
      <c r="S371" s="2" t="n">
        <v>0.410965657527271</v>
      </c>
      <c r="T371" s="2" t="n">
        <v>-0.17671027667443</v>
      </c>
      <c r="U371" s="2" t="n">
        <v>-0.871698275557751</v>
      </c>
      <c r="V371" s="2" t="n">
        <v>0.394683832531705</v>
      </c>
      <c r="W371" s="2" t="n">
        <v>0.0997556720595939</v>
      </c>
      <c r="X371" s="2" t="n">
        <v>0.0611540759063393</v>
      </c>
      <c r="Y371" s="2" t="n">
        <v>0.131026249446654</v>
      </c>
      <c r="Z371" s="2" t="n">
        <v>0.182755163221711</v>
      </c>
      <c r="AA371" s="2" t="n">
        <v>0.194708679127702</v>
      </c>
      <c r="AB371" s="2" t="n">
        <v>0.150469833976441</v>
      </c>
      <c r="AC371" s="2" t="n">
        <v>0.149050049550556</v>
      </c>
      <c r="AD371" s="2" t="n">
        <v>0.0973227952328224</v>
      </c>
      <c r="AE371" s="2" t="n">
        <v>0.0295443127117642</v>
      </c>
      <c r="AF371" s="2" t="n">
        <v>0.00396884082600963</v>
      </c>
      <c r="AG371" s="2" t="n">
        <v>0.319201078454842</v>
      </c>
      <c r="AH371" s="3" t="b">
        <f aca="false">TRUE()</f>
        <v>1</v>
      </c>
      <c r="AI371" s="3" t="n">
        <v>0.573683390787882</v>
      </c>
      <c r="AJ371" s="3" t="b">
        <f aca="false">TRUE()</f>
        <v>1</v>
      </c>
      <c r="AK371" s="3" t="n">
        <v>0.444914230641542</v>
      </c>
      <c r="AL371" s="3" t="b">
        <f aca="false">TRUE()</f>
        <v>1</v>
      </c>
      <c r="AM371" s="3" t="n">
        <v>-0.52238766821048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6</v>
      </c>
      <c r="E372" s="2" t="n">
        <v>2</v>
      </c>
      <c r="F372" s="2" t="n">
        <v>63.434948822922</v>
      </c>
      <c r="G372" s="2" t="n">
        <v>0.632591093117409</v>
      </c>
      <c r="H372" s="2" t="n">
        <v>0.995707013594572</v>
      </c>
      <c r="I372" s="2" t="n">
        <v>0.0543524838098133</v>
      </c>
      <c r="J372" s="2" t="n">
        <v>0.180802922507252</v>
      </c>
      <c r="K372" s="2" t="n">
        <v>8.7437805526282</v>
      </c>
      <c r="L372" s="2" t="n">
        <v>0.643</v>
      </c>
      <c r="M372" s="2" t="n">
        <v>0.091</v>
      </c>
      <c r="N372" s="2" t="n">
        <v>18.294</v>
      </c>
      <c r="O372" s="2" t="s">
        <v>41</v>
      </c>
      <c r="P372" s="2" t="n">
        <v>455.3</v>
      </c>
      <c r="Q372" s="2" t="n">
        <v>173.1</v>
      </c>
      <c r="R372" s="2" t="n">
        <v>22.538</v>
      </c>
      <c r="S372" s="2" t="n">
        <v>0.529093890545815</v>
      </c>
      <c r="T372" s="2" t="n">
        <v>-0.183643139439528</v>
      </c>
      <c r="U372" s="2" t="n">
        <v>-0.836980388271686</v>
      </c>
      <c r="V372" s="2" t="n">
        <v>0.165562917960251</v>
      </c>
      <c r="W372" s="2" t="n">
        <v>0.0999697315403144</v>
      </c>
      <c r="X372" s="2" t="n">
        <v>0.0545879901996957</v>
      </c>
      <c r="Y372" s="2" t="n">
        <v>0.129557055428435</v>
      </c>
      <c r="Z372" s="2" t="n">
        <v>0.198305221889488</v>
      </c>
      <c r="AA372" s="2" t="n">
        <v>0.149998858181161</v>
      </c>
      <c r="AB372" s="2" t="n">
        <v>0.0699561940772632</v>
      </c>
      <c r="AC372" s="2" t="n">
        <v>0.140015047103097</v>
      </c>
      <c r="AD372" s="2" t="n">
        <v>0.155075265354223</v>
      </c>
      <c r="AE372" s="2" t="n">
        <v>0.0855782140696412</v>
      </c>
      <c r="AF372" s="2" t="n">
        <v>0.0169261536969955</v>
      </c>
      <c r="AG372" s="2" t="n">
        <v>2.70217648684083</v>
      </c>
      <c r="AH372" s="3" t="b">
        <f aca="false">FALSE()</f>
        <v>0</v>
      </c>
      <c r="AI372" s="3" t="n">
        <v>-0.406621177400076</v>
      </c>
      <c r="AJ372" s="3" t="b">
        <f aca="false">TRUE()</f>
        <v>1</v>
      </c>
      <c r="AK372" s="3" t="n">
        <v>-0.57771519275458</v>
      </c>
      <c r="AL372" s="3" t="b">
        <f aca="false">TRUE()</f>
        <v>1</v>
      </c>
      <c r="AM372" s="3" t="n">
        <v>1.26022319828439</v>
      </c>
      <c r="AN372" s="3" t="b">
        <f aca="false">TRUE()</f>
        <v>1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6</v>
      </c>
      <c r="E373" s="2" t="n">
        <v>3</v>
      </c>
      <c r="F373" s="2" t="n">
        <v>26.565051177078</v>
      </c>
      <c r="G373" s="2" t="n">
        <v>0.655932203389831</v>
      </c>
      <c r="H373" s="2" t="n">
        <v>0.991072456420676</v>
      </c>
      <c r="I373" s="2" t="n">
        <v>0.0758300559883823</v>
      </c>
      <c r="J373" s="2" t="n">
        <v>0.253794926981924</v>
      </c>
      <c r="K373" s="2" t="n">
        <v>4.0478549700936</v>
      </c>
      <c r="L373" s="2" t="n">
        <v>0.431</v>
      </c>
      <c r="M373" s="2" t="n">
        <v>0.094</v>
      </c>
      <c r="N373" s="2" t="n">
        <v>8.656</v>
      </c>
      <c r="O373" s="2" t="s">
        <v>41</v>
      </c>
      <c r="P373" s="2" t="n">
        <v>342.2</v>
      </c>
      <c r="Q373" s="2" t="n">
        <v>121.7</v>
      </c>
      <c r="R373" s="2" t="n">
        <v>16.938</v>
      </c>
      <c r="S373" s="2" t="n">
        <v>-1</v>
      </c>
      <c r="T373" s="2" t="n">
        <v>-0.314994407801418</v>
      </c>
      <c r="U373" s="2" t="n">
        <v>-1.05067906740314</v>
      </c>
      <c r="V373" s="2" t="n">
        <v>0.162238836789526</v>
      </c>
      <c r="W373" s="2" t="n">
        <v>0.049133372784238</v>
      </c>
      <c r="X373" s="2" t="n">
        <v>0.0470479715778612</v>
      </c>
      <c r="Y373" s="2" t="n">
        <v>0.0961886744014622</v>
      </c>
      <c r="Z373" s="2" t="n">
        <v>0.155744710715445</v>
      </c>
      <c r="AA373" s="2" t="n">
        <v>0.177768593551973</v>
      </c>
      <c r="AB373" s="2" t="n">
        <v>0.163185214945222</v>
      </c>
      <c r="AC373" s="2" t="n">
        <v>0.147136483911279</v>
      </c>
      <c r="AD373" s="2" t="n">
        <v>0.125987475079812</v>
      </c>
      <c r="AE373" s="2" t="n">
        <v>0.0610193657290797</v>
      </c>
      <c r="AF373" s="2" t="n">
        <v>0.0259215100878661</v>
      </c>
      <c r="AG373" s="2" t="n">
        <v>-0.42783076355496</v>
      </c>
      <c r="AH373" s="3" t="b">
        <f aca="false">TRUE()</f>
        <v>1</v>
      </c>
      <c r="AI373" s="3" t="n">
        <v>-2.88072318282683</v>
      </c>
      <c r="AJ373" s="3" t="b">
        <f aca="false">FALSE()</f>
        <v>0</v>
      </c>
      <c r="AK373" s="3" t="n">
        <v>-0.487483184807863</v>
      </c>
      <c r="AL373" s="3" t="b">
        <f aca="false">TRUE()</f>
        <v>1</v>
      </c>
      <c r="AM373" s="3" t="n">
        <v>0.317664577430857</v>
      </c>
      <c r="AN373" s="3" t="b">
        <f aca="false">TRUE()</f>
        <v>1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7</v>
      </c>
      <c r="E374" s="2" t="n">
        <v>0</v>
      </c>
      <c r="F374" s="2" t="n">
        <v>30.3432488842396</v>
      </c>
      <c r="G374" s="2" t="n">
        <v>0.653559322033898</v>
      </c>
      <c r="H374" s="2" t="n">
        <v>0.970333555962931</v>
      </c>
      <c r="I374" s="2" t="n">
        <v>0.109102481877751</v>
      </c>
      <c r="J374" s="2" t="n">
        <v>0.308922502623277</v>
      </c>
      <c r="K374" s="2" t="n">
        <v>5.87323191676766</v>
      </c>
      <c r="L374" s="2" t="n">
        <v>0.756</v>
      </c>
      <c r="M374" s="2" t="n">
        <v>0.107</v>
      </c>
      <c r="N374" s="2" t="n">
        <v>12.438</v>
      </c>
      <c r="O374" s="2" t="s">
        <v>41</v>
      </c>
      <c r="P374" s="2" t="n">
        <v>259.2</v>
      </c>
      <c r="Q374" s="2" t="n">
        <v>92.3</v>
      </c>
      <c r="R374" s="2" t="n">
        <v>12.832</v>
      </c>
      <c r="S374" s="2" t="n">
        <v>0.532069535804381</v>
      </c>
      <c r="T374" s="2" t="n">
        <v>-0.331133859424274</v>
      </c>
      <c r="U374" s="2" t="n">
        <v>-0.625363589029309</v>
      </c>
      <c r="V374" s="2" t="n">
        <v>0.141685027037855</v>
      </c>
      <c r="W374" s="2" t="n">
        <v>0.0105573561205119</v>
      </c>
      <c r="X374" s="2" t="n">
        <v>0.0765845732228983</v>
      </c>
      <c r="Y374" s="2" t="n">
        <v>0.111718687974096</v>
      </c>
      <c r="Z374" s="2" t="n">
        <v>0.15987137673469</v>
      </c>
      <c r="AA374" s="2" t="n">
        <v>0.151288015357743</v>
      </c>
      <c r="AB374" s="2" t="n">
        <v>0.148151550029032</v>
      </c>
      <c r="AC374" s="2" t="n">
        <v>0.159612919277826</v>
      </c>
      <c r="AD374" s="2" t="n">
        <v>0.115315620325928</v>
      </c>
      <c r="AE374" s="2" t="n">
        <v>0.0586077722081272</v>
      </c>
      <c r="AF374" s="2" t="n">
        <v>0.0188494848696593</v>
      </c>
      <c r="AG374" s="2" t="n">
        <v>0.788850160658351</v>
      </c>
      <c r="AH374" s="3" t="b">
        <f aca="false">TRUE()</f>
        <v>1</v>
      </c>
      <c r="AI374" s="3" t="n">
        <v>0.912121872662296</v>
      </c>
      <c r="AJ374" s="3" t="b">
        <f aca="false">TRUE()</f>
        <v>1</v>
      </c>
      <c r="AK374" s="3" t="n">
        <v>-0.0964778170387576</v>
      </c>
      <c r="AL374" s="3" t="b">
        <f aca="false">TRUE()</f>
        <v>1</v>
      </c>
      <c r="AM374" s="3" t="n">
        <v>-0.37404510896033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8</v>
      </c>
      <c r="E375" s="2" t="n">
        <v>2</v>
      </c>
      <c r="F375" s="2" t="n">
        <v>18.434948822922</v>
      </c>
      <c r="G375" s="2" t="n">
        <v>0.907235621521336</v>
      </c>
      <c r="H375" s="2" t="n">
        <v>0.971329826290752</v>
      </c>
      <c r="I375" s="2" t="n">
        <v>0.185191593508476</v>
      </c>
      <c r="J375" s="2" t="n">
        <v>0.477030696017313</v>
      </c>
      <c r="K375" s="2" t="n">
        <v>3.23476516322254</v>
      </c>
      <c r="L375" s="2" t="n">
        <v>0.743</v>
      </c>
      <c r="M375" s="2" t="n">
        <v>0.145</v>
      </c>
      <c r="N375" s="2" t="n">
        <v>7.073</v>
      </c>
      <c r="O375" s="2" t="s">
        <v>41</v>
      </c>
      <c r="P375" s="2" t="n">
        <v>466.4</v>
      </c>
      <c r="Q375" s="2" t="n">
        <v>166.8</v>
      </c>
      <c r="R375" s="2" t="n">
        <v>23.09</v>
      </c>
      <c r="S375" s="2" t="n">
        <v>0.47463161957821</v>
      </c>
      <c r="T375" s="2" t="n">
        <v>-0.413346978318594</v>
      </c>
      <c r="U375" s="2" t="n">
        <v>-0.97307015861374</v>
      </c>
      <c r="V375" s="2" t="n">
        <v>0.372755434722238</v>
      </c>
      <c r="W375" s="2" t="n">
        <v>0.0437025570793089</v>
      </c>
      <c r="X375" s="2" t="n">
        <v>0.137658607316951</v>
      </c>
      <c r="Y375" s="2" t="n">
        <v>0.156305720721505</v>
      </c>
      <c r="Z375" s="2" t="n">
        <v>0.157211363523882</v>
      </c>
      <c r="AA375" s="2" t="n">
        <v>0.154369542405944</v>
      </c>
      <c r="AB375" s="2" t="n">
        <v>0.164529937162112</v>
      </c>
      <c r="AC375" s="2" t="n">
        <v>0.130961900112174</v>
      </c>
      <c r="AD375" s="2" t="n">
        <v>0.0624745885790413</v>
      </c>
      <c r="AE375" s="2" t="n">
        <v>0.0272003084142891</v>
      </c>
      <c r="AF375" s="2" t="n">
        <v>0.00928803176410134</v>
      </c>
      <c r="AG375" s="2" t="n">
        <v>-0.969785048391752</v>
      </c>
      <c r="AH375" s="3" t="b">
        <f aca="false">TRUE()</f>
        <v>1</v>
      </c>
      <c r="AI375" s="3" t="n">
        <v>0.760408070442731</v>
      </c>
      <c r="AJ375" s="3" t="b">
        <f aca="false">TRUE()</f>
        <v>1</v>
      </c>
      <c r="AK375" s="3" t="n">
        <v>1.04646095028632</v>
      </c>
      <c r="AL375" s="3" t="b">
        <f aca="false">TRUE()</f>
        <v>1</v>
      </c>
      <c r="AM375" s="3" t="n">
        <v>1.3527289515246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8</v>
      </c>
      <c r="E376" s="2" t="n">
        <v>3</v>
      </c>
      <c r="F376" s="2" t="n">
        <v>63.434948822922</v>
      </c>
      <c r="G376" s="2" t="n">
        <v>0.774939172749392</v>
      </c>
      <c r="H376" s="2" t="n">
        <v>0.982079582517365</v>
      </c>
      <c r="I376" s="2" t="n">
        <v>0.120548987811578</v>
      </c>
      <c r="J376" s="2" t="n">
        <v>0.373345125541424</v>
      </c>
      <c r="K376" s="2" t="n">
        <v>4.24079384382774</v>
      </c>
      <c r="L376" s="2" t="n">
        <v>0.708</v>
      </c>
      <c r="M376" s="2" t="n">
        <v>0.091</v>
      </c>
      <c r="N376" s="2" t="n">
        <v>9.251</v>
      </c>
      <c r="O376" s="2" t="s">
        <v>41</v>
      </c>
      <c r="P376" s="2" t="n">
        <v>412.6</v>
      </c>
      <c r="Q376" s="2" t="n">
        <v>172.8</v>
      </c>
      <c r="R376" s="2" t="n">
        <v>20.426</v>
      </c>
      <c r="S376" s="2" t="n">
        <v>0.442016762924878</v>
      </c>
      <c r="T376" s="2" t="n">
        <v>-0.520576208591273</v>
      </c>
      <c r="U376" s="2" t="n">
        <v>-0.810666279123879</v>
      </c>
      <c r="V376" s="2" t="n">
        <v>0.320508029862556</v>
      </c>
      <c r="W376" s="2" t="n">
        <v>0.0371192872432999</v>
      </c>
      <c r="X376" s="2" t="n">
        <v>0.0844609899850135</v>
      </c>
      <c r="Y376" s="2" t="n">
        <v>0.133661681631057</v>
      </c>
      <c r="Z376" s="2" t="n">
        <v>0.161035024513483</v>
      </c>
      <c r="AA376" s="2" t="n">
        <v>0.173456306603231</v>
      </c>
      <c r="AB376" s="2" t="n">
        <v>0.154261363707473</v>
      </c>
      <c r="AC376" s="2" t="n">
        <v>0.153238199434028</v>
      </c>
      <c r="AD376" s="2" t="n">
        <v>0.10502923730806</v>
      </c>
      <c r="AE376" s="2" t="n">
        <v>0.0298674722050138</v>
      </c>
      <c r="AF376" s="2" t="n">
        <v>0.00498972461264138</v>
      </c>
      <c r="AG376" s="2" t="n">
        <v>-0.299229902434604</v>
      </c>
      <c r="AH376" s="3" t="b">
        <f aca="false">TRUE()</f>
        <v>1</v>
      </c>
      <c r="AI376" s="3" t="n">
        <v>0.351947833697748</v>
      </c>
      <c r="AJ376" s="3" t="b">
        <f aca="false">TRUE()</f>
        <v>1</v>
      </c>
      <c r="AK376" s="3" t="n">
        <v>-0.57771519275458</v>
      </c>
      <c r="AL376" s="3" t="b">
        <f aca="false">TRUE()</f>
        <v>1</v>
      </c>
      <c r="AM376" s="3" t="n">
        <v>0.90436773311687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9</v>
      </c>
      <c r="E377" s="2" t="n">
        <v>1</v>
      </c>
      <c r="F377" s="2" t="n">
        <v>24.2277453179541</v>
      </c>
      <c r="G377" s="2" t="n">
        <v>0.879084967320261</v>
      </c>
      <c r="H377" s="2" t="n">
        <v>0.980668973455709</v>
      </c>
      <c r="I377" s="2" t="n">
        <v>0.176911899552561</v>
      </c>
      <c r="J377" s="2" t="n">
        <v>0.425282265924613</v>
      </c>
      <c r="K377" s="2" t="n">
        <v>3.58743096994598</v>
      </c>
      <c r="L377" s="2" t="n">
        <v>0.674</v>
      </c>
      <c r="M377" s="2" t="n">
        <v>0.094</v>
      </c>
      <c r="N377" s="2" t="n">
        <v>7.884</v>
      </c>
      <c r="O377" s="2" t="s">
        <v>41</v>
      </c>
      <c r="P377" s="2" t="n">
        <v>367.9</v>
      </c>
      <c r="Q377" s="2" t="n">
        <v>158.7</v>
      </c>
      <c r="R377" s="2" t="n">
        <v>18.213</v>
      </c>
      <c r="S377" s="2" t="n">
        <v>0.560379022865833</v>
      </c>
      <c r="T377" s="2" t="n">
        <v>-0.225916984963951</v>
      </c>
      <c r="U377" s="2" t="n">
        <v>-1.18246218014213</v>
      </c>
      <c r="V377" s="2" t="n">
        <v>0.00358320098093812</v>
      </c>
      <c r="W377" s="2" t="n">
        <v>0.00358320098093812</v>
      </c>
      <c r="X377" s="2" t="n">
        <v>0.0175966774637971</v>
      </c>
      <c r="Y377" s="2" t="n">
        <v>0.0730155915006288</v>
      </c>
      <c r="Z377" s="2" t="n">
        <v>0.148656188479084</v>
      </c>
      <c r="AA377" s="2" t="n">
        <v>0.174940798236279</v>
      </c>
      <c r="AB377" s="2" t="n">
        <v>0.178356260056088</v>
      </c>
      <c r="AC377" s="2" t="n">
        <v>0.171963112679732</v>
      </c>
      <c r="AD377" s="2" t="n">
        <v>0.139216172054952</v>
      </c>
      <c r="AE377" s="2" t="n">
        <v>0.0709096735946701</v>
      </c>
      <c r="AF377" s="2" t="n">
        <v>0.0253455259347693</v>
      </c>
      <c r="AG377" s="2" t="n">
        <v>-0.734720307136796</v>
      </c>
      <c r="AH377" s="3" t="b">
        <f aca="false">TRUE()</f>
        <v>1</v>
      </c>
      <c r="AI377" s="3" t="n">
        <v>-0.044842110568805</v>
      </c>
      <c r="AJ377" s="3" t="b">
        <f aca="false">TRUE()</f>
        <v>1</v>
      </c>
      <c r="AK377" s="3" t="n">
        <v>-0.487483184807863</v>
      </c>
      <c r="AL377" s="3" t="b">
        <f aca="false">TRUE()</f>
        <v>1</v>
      </c>
      <c r="AM377" s="3" t="n">
        <v>0.53184456466282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0</v>
      </c>
      <c r="E378" s="2" t="n">
        <v>0</v>
      </c>
      <c r="F378" s="2" t="n">
        <v>27.8972710309476</v>
      </c>
      <c r="G378" s="2" t="n">
        <v>0.776290630975143</v>
      </c>
      <c r="H378" s="2" t="n">
        <v>0.97575822702253</v>
      </c>
      <c r="I378" s="2" t="n">
        <v>0.161542267238274</v>
      </c>
      <c r="J378" s="2" t="n">
        <v>0.407884087017257</v>
      </c>
      <c r="K378" s="2" t="n">
        <v>3.10074716970215</v>
      </c>
      <c r="L378" s="2" t="n">
        <v>0.592</v>
      </c>
      <c r="M378" s="2" t="n">
        <v>0.063</v>
      </c>
      <c r="N378" s="2" t="n">
        <v>6.961</v>
      </c>
      <c r="O378" s="2" t="s">
        <v>41</v>
      </c>
      <c r="P378" s="2" t="n">
        <v>523.8</v>
      </c>
      <c r="Q378" s="2" t="n">
        <v>196.4</v>
      </c>
      <c r="R378" s="2" t="n">
        <v>25.933</v>
      </c>
      <c r="S378" s="2" t="n">
        <v>0.479542100456996</v>
      </c>
      <c r="T378" s="2" t="n">
        <v>-0.22062298056586</v>
      </c>
      <c r="U378" s="2" t="n">
        <v>-0.889322470668977</v>
      </c>
      <c r="V378" s="2" t="n">
        <v>0.177404833008232</v>
      </c>
      <c r="W378" s="2" t="n">
        <v>0.0220363755976084</v>
      </c>
      <c r="X378" s="2" t="n">
        <v>0.0660897661977206</v>
      </c>
      <c r="Y378" s="2" t="n">
        <v>0.101620121751566</v>
      </c>
      <c r="Z378" s="2" t="n">
        <v>0.153764195206727</v>
      </c>
      <c r="AA378" s="2" t="n">
        <v>0.16219402537095</v>
      </c>
      <c r="AB378" s="2" t="n">
        <v>0.168966697495154</v>
      </c>
      <c r="AC378" s="2" t="n">
        <v>0.144552320423513</v>
      </c>
      <c r="AD378" s="2" t="n">
        <v>0.11156805757783</v>
      </c>
      <c r="AE378" s="2" t="n">
        <v>0.0725464629749553</v>
      </c>
      <c r="AF378" s="2" t="n">
        <v>0.0186983530015858</v>
      </c>
      <c r="AG378" s="2" t="n">
        <v>-1.0591129740647</v>
      </c>
      <c r="AH378" s="3" t="b">
        <f aca="false">TRUE()</f>
        <v>1</v>
      </c>
      <c r="AI378" s="3" t="n">
        <v>-1.00180609379991</v>
      </c>
      <c r="AJ378" s="3" t="b">
        <f aca="false">TRUE()</f>
        <v>1</v>
      </c>
      <c r="AK378" s="3" t="n">
        <v>-1.41988060025727</v>
      </c>
      <c r="AL378" s="3" t="b">
        <f aca="false">TRUE()</f>
        <v>1</v>
      </c>
      <c r="AM378" s="3" t="n">
        <v>1.831092035848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1</v>
      </c>
      <c r="E379" s="2" t="n">
        <v>0</v>
      </c>
      <c r="F379" s="2" t="n">
        <v>26.565051177078</v>
      </c>
      <c r="G379" s="2" t="n">
        <v>0.771777003484321</v>
      </c>
      <c r="H379" s="2" t="n">
        <v>0.9864138447405</v>
      </c>
      <c r="I379" s="2" t="n">
        <v>0.111891513254846</v>
      </c>
      <c r="J379" s="2" t="n">
        <v>0.326331938262211</v>
      </c>
      <c r="K379" s="2" t="n">
        <v>5.39058921598492</v>
      </c>
      <c r="L379" s="2" t="n">
        <v>0.761</v>
      </c>
      <c r="M379" s="2" t="n">
        <v>0.105</v>
      </c>
      <c r="N379" s="2" t="n">
        <v>11.506</v>
      </c>
      <c r="O379" s="2" t="s">
        <v>41</v>
      </c>
      <c r="P379" s="2" t="n">
        <v>419.4</v>
      </c>
      <c r="Q379" s="2" t="n">
        <v>179.8</v>
      </c>
      <c r="R379" s="2" t="n">
        <v>20.762</v>
      </c>
      <c r="S379" s="2" t="n">
        <v>0.496641633850099</v>
      </c>
      <c r="T379" s="2" t="n">
        <v>-0.0399348362718884</v>
      </c>
      <c r="U379" s="2" t="n">
        <v>-0.966768900868863</v>
      </c>
      <c r="V379" s="2" t="n">
        <v>0.0449442780161625</v>
      </c>
      <c r="W379" s="2" t="n">
        <v>0.0214943973532297</v>
      </c>
      <c r="X379" s="2" t="n">
        <v>0.015940997284033</v>
      </c>
      <c r="Y379" s="2" t="n">
        <v>0.0719510099670925</v>
      </c>
      <c r="Z379" s="2" t="n">
        <v>0.188674162011219</v>
      </c>
      <c r="AA379" s="2" t="n">
        <v>0.172817618235114</v>
      </c>
      <c r="AB379" s="2" t="n">
        <v>0.136655312072194</v>
      </c>
      <c r="AC379" s="2" t="n">
        <v>0.168409928660311</v>
      </c>
      <c r="AD379" s="2" t="n">
        <v>0.154855169616342</v>
      </c>
      <c r="AE379" s="2" t="n">
        <v>0.0727880718081508</v>
      </c>
      <c r="AF379" s="2" t="n">
        <v>0.0179077303455441</v>
      </c>
      <c r="AG379" s="2" t="n">
        <v>0.467151035267779</v>
      </c>
      <c r="AH379" s="3" t="b">
        <f aca="false">TRUE()</f>
        <v>1</v>
      </c>
      <c r="AI379" s="3" t="n">
        <v>0.970473335054437</v>
      </c>
      <c r="AJ379" s="3" t="b">
        <f aca="false">TRUE()</f>
        <v>1</v>
      </c>
      <c r="AK379" s="3" t="n">
        <v>-0.156632489003235</v>
      </c>
      <c r="AL379" s="3" t="b">
        <f aca="false">TRUE()</f>
        <v>1</v>
      </c>
      <c r="AM379" s="3" t="n">
        <v>0.96103792429109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2</v>
      </c>
      <c r="E380" s="2" t="n">
        <v>0</v>
      </c>
      <c r="F380" s="2" t="n">
        <v>18.434948822922</v>
      </c>
      <c r="G380" s="2" t="n">
        <v>0.860730593607306</v>
      </c>
      <c r="H380" s="2" t="n">
        <v>0.990059613657182</v>
      </c>
      <c r="I380" s="2" t="n">
        <v>0.117190260831337</v>
      </c>
      <c r="J380" s="2" t="n">
        <v>0.333050756738418</v>
      </c>
      <c r="K380" s="2" t="n">
        <v>4.91463831346607</v>
      </c>
      <c r="L380" s="2" t="n">
        <v>0.713</v>
      </c>
      <c r="M380" s="2" t="n">
        <v>0.094</v>
      </c>
      <c r="N380" s="2" t="n">
        <v>10.606</v>
      </c>
      <c r="O380" s="2" t="s">
        <v>41</v>
      </c>
      <c r="P380" s="2" t="n">
        <v>151.9</v>
      </c>
      <c r="Q380" s="2" t="n">
        <v>61.1</v>
      </c>
      <c r="R380" s="2" t="n">
        <v>7.52</v>
      </c>
      <c r="S380" s="2" t="n">
        <v>0.544346826250245</v>
      </c>
      <c r="T380" s="2" t="n">
        <v>-0.194470564397415</v>
      </c>
      <c r="U380" s="2" t="n">
        <v>-0.841280060670065</v>
      </c>
      <c r="V380" s="2" t="n">
        <v>0.0769049584558093</v>
      </c>
      <c r="W380" s="2" t="n">
        <v>0.0238096548588062</v>
      </c>
      <c r="X380" s="2" t="n">
        <v>0.0450290890638662</v>
      </c>
      <c r="Y380" s="2" t="n">
        <v>0.105694430776663</v>
      </c>
      <c r="Z380" s="2" t="n">
        <v>0.144103064370956</v>
      </c>
      <c r="AA380" s="2" t="n">
        <v>0.157061734643913</v>
      </c>
      <c r="AB380" s="2" t="n">
        <v>0.17376215007284</v>
      </c>
      <c r="AC380" s="2" t="n">
        <v>0.161153681622654</v>
      </c>
      <c r="AD380" s="2" t="n">
        <v>0.125217693380238</v>
      </c>
      <c r="AE380" s="2" t="n">
        <v>0.0698710524038989</v>
      </c>
      <c r="AF380" s="2" t="n">
        <v>0.0181071036649713</v>
      </c>
      <c r="AG380" s="2" t="n">
        <v>0.149912239734663</v>
      </c>
      <c r="AH380" s="3" t="b">
        <f aca="false">TRUE()</f>
        <v>1</v>
      </c>
      <c r="AI380" s="3" t="n">
        <v>0.410299296089889</v>
      </c>
      <c r="AJ380" s="3" t="b">
        <f aca="false">TRUE()</f>
        <v>1</v>
      </c>
      <c r="AK380" s="3" t="n">
        <v>-0.487483184807863</v>
      </c>
      <c r="AL380" s="3" t="b">
        <f aca="false">TRUE()</f>
        <v>1</v>
      </c>
      <c r="AM380" s="3" t="n">
        <v>-1.2682673902829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3</v>
      </c>
      <c r="E381" s="2" t="n">
        <v>0</v>
      </c>
      <c r="F381" s="2" t="n">
        <v>37.8749836510982</v>
      </c>
      <c r="G381" s="2" t="n">
        <v>0.78397212543554</v>
      </c>
      <c r="H381" s="2" t="n">
        <v>0.985880495727991</v>
      </c>
      <c r="I381" s="2" t="n">
        <v>0.144358225026662</v>
      </c>
      <c r="J381" s="2" t="n">
        <v>0.334179300744908</v>
      </c>
      <c r="K381" s="2" t="n">
        <v>5.35793708925678</v>
      </c>
      <c r="L381" s="2" t="n">
        <v>0.79</v>
      </c>
      <c r="M381" s="2" t="n">
        <v>0.11</v>
      </c>
      <c r="N381" s="2" t="n">
        <v>11.411</v>
      </c>
      <c r="O381" s="2" t="s">
        <v>41</v>
      </c>
      <c r="P381" s="2" t="n">
        <v>359.7</v>
      </c>
      <c r="Q381" s="2" t="n">
        <v>166.5</v>
      </c>
      <c r="R381" s="2" t="n">
        <v>17.808</v>
      </c>
      <c r="S381" s="2" t="n">
        <v>0.493399668984017</v>
      </c>
      <c r="T381" s="2" t="n">
        <v>-0.0883460548399745</v>
      </c>
      <c r="U381" s="2" t="n">
        <v>-1.1187347957344</v>
      </c>
      <c r="V381" s="2" t="n">
        <v>0.0286787871516261</v>
      </c>
      <c r="W381" s="2" t="n">
        <v>0.0286787871516261</v>
      </c>
      <c r="X381" s="2" t="n">
        <v>0.00812268560060449</v>
      </c>
      <c r="Y381" s="2" t="n">
        <v>0.066466862210478</v>
      </c>
      <c r="Z381" s="2" t="n">
        <v>0.143722921397224</v>
      </c>
      <c r="AA381" s="2" t="n">
        <v>0.190347406862773</v>
      </c>
      <c r="AB381" s="2" t="n">
        <v>0.201575260569078</v>
      </c>
      <c r="AC381" s="2" t="n">
        <v>0.178733278787203</v>
      </c>
      <c r="AD381" s="2" t="n">
        <v>0.142410176269694</v>
      </c>
      <c r="AE381" s="2" t="n">
        <v>0.0518080286074393</v>
      </c>
      <c r="AF381" s="2" t="n">
        <v>0.0168133796955063</v>
      </c>
      <c r="AG381" s="2" t="n">
        <v>0.445387190930039</v>
      </c>
      <c r="AH381" s="3" t="b">
        <f aca="false">TRUE()</f>
        <v>1</v>
      </c>
      <c r="AI381" s="3" t="n">
        <v>1.30891181692885</v>
      </c>
      <c r="AJ381" s="3" t="b">
        <f aca="false">TRUE()</f>
        <v>1</v>
      </c>
      <c r="AK381" s="3" t="n">
        <v>-0.00624580909204086</v>
      </c>
      <c r="AL381" s="3" t="b">
        <f aca="false">TRUE()</f>
        <v>1</v>
      </c>
      <c r="AM381" s="3" t="n">
        <v>0.46350698118803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4</v>
      </c>
      <c r="E382" s="2" t="n">
        <v>0</v>
      </c>
      <c r="F382" s="2" t="n">
        <v>24.2277453179541</v>
      </c>
      <c r="G382" s="2" t="n">
        <v>0.822085889570552</v>
      </c>
      <c r="H382" s="2" t="n">
        <v>0.962850743881116</v>
      </c>
      <c r="I382" s="2" t="n">
        <v>0.189290790304562</v>
      </c>
      <c r="J382" s="2" t="n">
        <v>0.444220726836636</v>
      </c>
      <c r="K382" s="2" t="n">
        <v>4.31817314363396</v>
      </c>
      <c r="L382" s="2" t="n">
        <v>0.876</v>
      </c>
      <c r="M382" s="2" t="n">
        <v>0.166</v>
      </c>
      <c r="N382" s="2" t="n">
        <v>9.431</v>
      </c>
      <c r="O382" s="2" t="s">
        <v>41</v>
      </c>
      <c r="P382" s="2" t="n">
        <v>250.7</v>
      </c>
      <c r="Q382" s="2" t="n">
        <v>122.5</v>
      </c>
      <c r="R382" s="2" t="n">
        <v>12.413</v>
      </c>
      <c r="S382" s="2" t="n">
        <v>0.461959426479548</v>
      </c>
      <c r="T382" s="2" t="n">
        <v>0.0328295697468988</v>
      </c>
      <c r="U382" s="2" t="n">
        <v>-1.14981956314457</v>
      </c>
      <c r="V382" s="2" t="n">
        <v>0.106333204120661</v>
      </c>
      <c r="W382" s="2" t="n">
        <v>0.0228379725204857</v>
      </c>
      <c r="X382" s="2" t="n">
        <v>0.0161618761435758</v>
      </c>
      <c r="Y382" s="2" t="n">
        <v>0.0775867345423213</v>
      </c>
      <c r="Z382" s="2" t="n">
        <v>0.154733048692806</v>
      </c>
      <c r="AA382" s="2" t="n">
        <v>0.190813496991845</v>
      </c>
      <c r="AB382" s="2" t="n">
        <v>0.191815973390487</v>
      </c>
      <c r="AC382" s="2" t="n">
        <v>0.171185434434131</v>
      </c>
      <c r="AD382" s="2" t="n">
        <v>0.12588007186086</v>
      </c>
      <c r="AE382" s="2" t="n">
        <v>0.0582011169453359</v>
      </c>
      <c r="AF382" s="2" t="n">
        <v>0.0136222469986371</v>
      </c>
      <c r="AG382" s="2" t="n">
        <v>-0.247653750903413</v>
      </c>
      <c r="AH382" s="3" t="b">
        <f aca="false">TRUE()</f>
        <v>1</v>
      </c>
      <c r="AI382" s="3" t="n">
        <v>2.31255697007366</v>
      </c>
      <c r="AJ382" s="3" t="b">
        <f aca="false">TRUE()</f>
        <v>1</v>
      </c>
      <c r="AK382" s="3" t="n">
        <v>1.67808500591334</v>
      </c>
      <c r="AL382" s="3" t="b">
        <f aca="false">TRUE()</f>
        <v>1</v>
      </c>
      <c r="AM382" s="3" t="n">
        <v>-0.44488284792810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5</v>
      </c>
      <c r="E383" s="2" t="n">
        <v>0</v>
      </c>
      <c r="F383" s="2" t="n">
        <v>26.565051177078</v>
      </c>
      <c r="G383" s="2" t="n">
        <v>0.845403899721449</v>
      </c>
      <c r="H383" s="2" t="n">
        <v>0.96750389458621</v>
      </c>
      <c r="I383" s="2" t="n">
        <v>0.190828741643023</v>
      </c>
      <c r="J383" s="2" t="n">
        <v>0.486193964901307</v>
      </c>
      <c r="K383" s="2" t="n">
        <v>3.51898150075438</v>
      </c>
      <c r="L383" s="2" t="n">
        <v>0.817</v>
      </c>
      <c r="M383" s="2" t="n">
        <v>0.135</v>
      </c>
      <c r="N383" s="2" t="n">
        <v>7.872</v>
      </c>
      <c r="O383" s="2" t="s">
        <v>41</v>
      </c>
      <c r="P383" s="2" t="n">
        <v>401.8</v>
      </c>
      <c r="Q383" s="2" t="n">
        <v>190.9</v>
      </c>
      <c r="R383" s="2" t="n">
        <v>19.893</v>
      </c>
      <c r="S383" s="2" t="n">
        <v>0.458232790280515</v>
      </c>
      <c r="T383" s="2" t="n">
        <v>0.192232505833869</v>
      </c>
      <c r="U383" s="2" t="n">
        <v>-0.942579897895503</v>
      </c>
      <c r="V383" s="2" t="n">
        <v>0.171574278071852</v>
      </c>
      <c r="W383" s="2" t="n">
        <v>0.090200224022711</v>
      </c>
      <c r="X383" s="2" t="n">
        <v>0.0168377444330688</v>
      </c>
      <c r="Y383" s="2" t="n">
        <v>0.0763816329039681</v>
      </c>
      <c r="Z383" s="2" t="n">
        <v>0.171265073157165</v>
      </c>
      <c r="AA383" s="2" t="n">
        <v>0.202175208590333</v>
      </c>
      <c r="AB383" s="2" t="n">
        <v>0.162002997788448</v>
      </c>
      <c r="AC383" s="2" t="n">
        <v>0.153430649568639</v>
      </c>
      <c r="AD383" s="2" t="n">
        <v>0.115898078141475</v>
      </c>
      <c r="AE383" s="2" t="n">
        <v>0.0721819242498176</v>
      </c>
      <c r="AF383" s="2" t="n">
        <v>0.0298266911670859</v>
      </c>
      <c r="AG383" s="2" t="n">
        <v>-0.78034439787032</v>
      </c>
      <c r="AH383" s="3" t="b">
        <f aca="false">TRUE()</f>
        <v>1</v>
      </c>
      <c r="AI383" s="3" t="n">
        <v>1.62400971384641</v>
      </c>
      <c r="AJ383" s="3" t="b">
        <f aca="false">TRUE()</f>
        <v>1</v>
      </c>
      <c r="AK383" s="3" t="n">
        <v>0.745687590463931</v>
      </c>
      <c r="AL383" s="3" t="b">
        <f aca="false">TRUE()</f>
        <v>1</v>
      </c>
      <c r="AM383" s="3" t="n">
        <v>0.81436213536958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7</v>
      </c>
      <c r="E384" s="2" t="n">
        <v>0</v>
      </c>
      <c r="F384" s="2" t="n">
        <v>29.7448812969422</v>
      </c>
      <c r="G384" s="2" t="n">
        <v>0.762968874700718</v>
      </c>
      <c r="H384" s="2" t="n">
        <v>0.985395485670048</v>
      </c>
      <c r="I384" s="2" t="n">
        <v>0.144049349676546</v>
      </c>
      <c r="J384" s="2" t="n">
        <v>0.327514889556392</v>
      </c>
      <c r="K384" s="2" t="n">
        <v>5.62707023706095</v>
      </c>
      <c r="L384" s="2" t="n">
        <v>0.764</v>
      </c>
      <c r="M384" s="2" t="n">
        <v>0.116</v>
      </c>
      <c r="N384" s="2" t="n">
        <v>11.973</v>
      </c>
      <c r="O384" s="2" t="s">
        <v>41</v>
      </c>
      <c r="P384" s="2" t="n">
        <v>316.5</v>
      </c>
      <c r="Q384" s="2" t="n">
        <v>150.4</v>
      </c>
      <c r="R384" s="2" t="n">
        <v>15.667</v>
      </c>
      <c r="S384" s="2" t="n">
        <v>0.450878809878937</v>
      </c>
      <c r="T384" s="2" t="n">
        <v>0.284017389097039</v>
      </c>
      <c r="U384" s="2" t="n">
        <v>-0.609340018661094</v>
      </c>
      <c r="V384" s="2" t="n">
        <v>0.223442263773912</v>
      </c>
      <c r="W384" s="2" t="n">
        <v>0.0459057358360229</v>
      </c>
      <c r="X384" s="2" t="n">
        <v>0.0318491490644675</v>
      </c>
      <c r="Y384" s="2" t="n">
        <v>0.122814729993428</v>
      </c>
      <c r="Z384" s="2" t="n">
        <v>0.221062084878659</v>
      </c>
      <c r="AA384" s="2" t="n">
        <v>0.135128491789678</v>
      </c>
      <c r="AB384" s="2" t="n">
        <v>0.150161091434856</v>
      </c>
      <c r="AC384" s="2" t="n">
        <v>0.150715456993986</v>
      </c>
      <c r="AD384" s="2" t="n">
        <v>0.130707216055649</v>
      </c>
      <c r="AE384" s="2" t="n">
        <v>0.0490502937911184</v>
      </c>
      <c r="AF384" s="2" t="n">
        <v>0.00851148599815726</v>
      </c>
      <c r="AG384" s="2" t="n">
        <v>0.62477434030948</v>
      </c>
      <c r="AH384" s="3" t="b">
        <f aca="false">TRUE()</f>
        <v>1</v>
      </c>
      <c r="AI384" s="3" t="n">
        <v>1.00548421248972</v>
      </c>
      <c r="AJ384" s="3" t="b">
        <f aca="false">TRUE()</f>
        <v>1</v>
      </c>
      <c r="AK384" s="3" t="n">
        <v>0.174218206801393</v>
      </c>
      <c r="AL384" s="3" t="b">
        <f aca="false">TRUE()</f>
        <v>1</v>
      </c>
      <c r="AM384" s="3" t="n">
        <v>0.10348459019888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9</v>
      </c>
      <c r="E385" s="2" t="n">
        <v>2</v>
      </c>
      <c r="F385" s="2" t="n">
        <v>18.434948822922</v>
      </c>
      <c r="G385" s="2" t="n">
        <v>0.777918781725888</v>
      </c>
      <c r="H385" s="2" t="n">
        <v>0.989499081703931</v>
      </c>
      <c r="I385" s="2" t="n">
        <v>0.112107992088862</v>
      </c>
      <c r="J385" s="2" t="n">
        <v>0.304337028309121</v>
      </c>
      <c r="K385" s="2" t="n">
        <v>4.63933419755091</v>
      </c>
      <c r="L385" s="2" t="n">
        <v>0.585</v>
      </c>
      <c r="M385" s="2" t="n">
        <v>0.074</v>
      </c>
      <c r="N385" s="2" t="n">
        <v>9.826</v>
      </c>
      <c r="O385" s="2" t="s">
        <v>41</v>
      </c>
      <c r="P385" s="2" t="n">
        <v>382.9</v>
      </c>
      <c r="Q385" s="2" t="n">
        <v>143.2</v>
      </c>
      <c r="R385" s="2" t="n">
        <v>18.954</v>
      </c>
      <c r="S385" s="2" t="n">
        <v>0.000242447621685304</v>
      </c>
      <c r="T385" s="2" t="n">
        <v>-0.218290424014493</v>
      </c>
      <c r="U385" s="2" t="n">
        <v>-1.08981941791047</v>
      </c>
      <c r="V385" s="2" t="n">
        <v>0.115197099657384</v>
      </c>
      <c r="W385" s="2" t="n">
        <v>0.0108398399439277</v>
      </c>
      <c r="X385" s="2" t="n">
        <v>0.0314233269390779</v>
      </c>
      <c r="Y385" s="2" t="n">
        <v>0.0905199341101281</v>
      </c>
      <c r="Z385" s="2" t="n">
        <v>0.143848147052697</v>
      </c>
      <c r="AA385" s="2" t="n">
        <v>0.193166764873342</v>
      </c>
      <c r="AB385" s="2" t="n">
        <v>0.182187570435971</v>
      </c>
      <c r="AC385" s="2" t="n">
        <v>0.177223307046652</v>
      </c>
      <c r="AD385" s="2" t="n">
        <v>0.119494392096321</v>
      </c>
      <c r="AE385" s="2" t="n">
        <v>0.0443308348160964</v>
      </c>
      <c r="AF385" s="2" t="n">
        <v>0.017805722629715</v>
      </c>
      <c r="AG385" s="2" t="n">
        <v>-0.0335880870343887</v>
      </c>
      <c r="AH385" s="3" t="b">
        <f aca="false">TRUE()</f>
        <v>1</v>
      </c>
      <c r="AI385" s="3" t="n">
        <v>-1.0834981411489</v>
      </c>
      <c r="AJ385" s="3" t="b">
        <f aca="false">TRUE()</f>
        <v>1</v>
      </c>
      <c r="AK385" s="3" t="n">
        <v>-1.08902990445264</v>
      </c>
      <c r="AL385" s="3" t="b">
        <f aca="false">TRUE()</f>
        <v>1</v>
      </c>
      <c r="AM385" s="3" t="n">
        <v>0.65685233931183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0</v>
      </c>
      <c r="E386" s="2" t="n">
        <v>0</v>
      </c>
      <c r="F386" s="2" t="n">
        <v>24.2277453179541</v>
      </c>
      <c r="G386" s="2" t="n">
        <v>0.863128491620112</v>
      </c>
      <c r="H386" s="2" t="n">
        <v>0.97278057139329</v>
      </c>
      <c r="I386" s="2" t="n">
        <v>0.203218501716511</v>
      </c>
      <c r="J386" s="2" t="n">
        <v>0.473384011855742</v>
      </c>
      <c r="K386" s="2" t="n">
        <v>3.63995970006988</v>
      </c>
      <c r="L386" s="2" t="n">
        <v>0.831</v>
      </c>
      <c r="M386" s="2" t="n">
        <v>0.143</v>
      </c>
      <c r="N386" s="2" t="n">
        <v>8.072</v>
      </c>
      <c r="O386" s="2" t="s">
        <v>41</v>
      </c>
      <c r="P386" s="2" t="n">
        <v>425.2</v>
      </c>
      <c r="Q386" s="2" t="n">
        <v>198.4</v>
      </c>
      <c r="R386" s="2" t="n">
        <v>21.051</v>
      </c>
      <c r="S386" s="2" t="n">
        <v>0.479238570447056</v>
      </c>
      <c r="T386" s="2" t="n">
        <v>0.0362263970087852</v>
      </c>
      <c r="U386" s="2" t="n">
        <v>-1.22138329736802</v>
      </c>
      <c r="V386" s="2" t="n">
        <v>0.217722844214308</v>
      </c>
      <c r="W386" s="2" t="n">
        <v>0.0835190381400184</v>
      </c>
      <c r="X386" s="2" t="n">
        <v>0.0209217002717119</v>
      </c>
      <c r="Y386" s="2" t="n">
        <v>0.0934820573980555</v>
      </c>
      <c r="Z386" s="2" t="n">
        <v>0.178498044321646</v>
      </c>
      <c r="AA386" s="2" t="n">
        <v>0.185698606709042</v>
      </c>
      <c r="AB386" s="2" t="n">
        <v>0.188868001896965</v>
      </c>
      <c r="AC386" s="2" t="n">
        <v>0.158415256270247</v>
      </c>
      <c r="AD386" s="2" t="n">
        <v>0.0955923430882256</v>
      </c>
      <c r="AE386" s="2" t="n">
        <v>0.057836637396704</v>
      </c>
      <c r="AF386" s="2" t="n">
        <v>0.0206873526474032</v>
      </c>
      <c r="AG386" s="2" t="n">
        <v>-0.699707975009258</v>
      </c>
      <c r="AH386" s="3" t="b">
        <f aca="false">TRUE()</f>
        <v>1</v>
      </c>
      <c r="AI386" s="3" t="n">
        <v>1.7873938085444</v>
      </c>
      <c r="AJ386" s="3" t="b">
        <f aca="false">TRUE()</f>
        <v>1</v>
      </c>
      <c r="AK386" s="3" t="n">
        <v>0.986306278321842</v>
      </c>
      <c r="AL386" s="3" t="b">
        <f aca="false">TRUE()</f>
        <v>1</v>
      </c>
      <c r="AM386" s="3" t="n">
        <v>1.0093742638220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1</v>
      </c>
      <c r="E387" s="2" t="n">
        <v>0</v>
      </c>
      <c r="F387" s="2" t="n">
        <v>18.434948822922</v>
      </c>
      <c r="G387" s="2" t="n">
        <v>0.799712849964106</v>
      </c>
      <c r="H387" s="2" t="n">
        <v>0.991933159574517</v>
      </c>
      <c r="I387" s="2" t="n">
        <v>0.0915798587832497</v>
      </c>
      <c r="J387" s="2" t="n">
        <v>0.27989658597079</v>
      </c>
      <c r="K387" s="2" t="n">
        <v>6.57986857459603</v>
      </c>
      <c r="L387" s="2" t="n">
        <v>0.793</v>
      </c>
      <c r="M387" s="2" t="n">
        <v>0.081</v>
      </c>
      <c r="N387" s="2" t="n">
        <v>14.006</v>
      </c>
      <c r="O387" s="2" t="s">
        <v>41</v>
      </c>
      <c r="P387" s="2" t="n">
        <v>199.9</v>
      </c>
      <c r="Q387" s="2" t="n">
        <v>84</v>
      </c>
      <c r="R387" s="2" t="n">
        <v>9.895</v>
      </c>
      <c r="S387" s="2" t="n">
        <v>0.490198081641533</v>
      </c>
      <c r="T387" s="2" t="n">
        <v>-0.0596559867743392</v>
      </c>
      <c r="U387" s="2" t="n">
        <v>-1.02312798312058</v>
      </c>
      <c r="V387" s="2" t="n">
        <v>0.331087645993857</v>
      </c>
      <c r="W387" s="2" t="n">
        <v>0.0459898259801451</v>
      </c>
      <c r="X387" s="2" t="n">
        <v>0.0466741127109689</v>
      </c>
      <c r="Y387" s="2" t="n">
        <v>0.157433550193923</v>
      </c>
      <c r="Z387" s="2" t="n">
        <v>0.172317143239675</v>
      </c>
      <c r="AA387" s="2" t="n">
        <v>0.16666667707563</v>
      </c>
      <c r="AB387" s="2" t="n">
        <v>0.182149739961197</v>
      </c>
      <c r="AC387" s="2" t="n">
        <v>0.141322413206506</v>
      </c>
      <c r="AD387" s="2" t="n">
        <v>0.0816520564861905</v>
      </c>
      <c r="AE387" s="2" t="n">
        <v>0.0408236137643025</v>
      </c>
      <c r="AF387" s="2" t="n">
        <v>0.0109606933616073</v>
      </c>
      <c r="AG387" s="2" t="n">
        <v>1.25984950328517</v>
      </c>
      <c r="AH387" s="3" t="b">
        <f aca="false">TRUE()</f>
        <v>1</v>
      </c>
      <c r="AI387" s="3" t="n">
        <v>1.34392269436414</v>
      </c>
      <c r="AJ387" s="3" t="b">
        <f aca="false">TRUE()</f>
        <v>1</v>
      </c>
      <c r="AK387" s="3" t="n">
        <v>-0.878488552576968</v>
      </c>
      <c r="AL387" s="3" t="b">
        <f aca="false">TRUE()</f>
        <v>1</v>
      </c>
      <c r="AM387" s="3" t="n">
        <v>-0.86824251140608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3</v>
      </c>
      <c r="E388" s="2" t="n">
        <v>0</v>
      </c>
      <c r="F388" s="2" t="n">
        <v>18.434948822922</v>
      </c>
      <c r="G388" s="2" t="n">
        <v>0.867737948084054</v>
      </c>
      <c r="H388" s="2" t="n">
        <v>0.975718865519344</v>
      </c>
      <c r="I388" s="2" t="n">
        <v>0.186133727697644</v>
      </c>
      <c r="J388" s="2" t="n">
        <v>0.432536280801312</v>
      </c>
      <c r="K388" s="2" t="n">
        <v>4.09154753551751</v>
      </c>
      <c r="L388" s="2" t="n">
        <v>0.831</v>
      </c>
      <c r="M388" s="2" t="n">
        <v>0.138</v>
      </c>
      <c r="N388" s="2" t="n">
        <v>8.911</v>
      </c>
      <c r="O388" s="2" t="s">
        <v>41</v>
      </c>
      <c r="P388" s="2" t="n">
        <v>361.1</v>
      </c>
      <c r="Q388" s="2" t="n">
        <v>174.6</v>
      </c>
      <c r="R388" s="2" t="n">
        <v>17.878</v>
      </c>
      <c r="S388" s="2" t="n">
        <v>0.466008840778122</v>
      </c>
      <c r="T388" s="2" t="n">
        <v>0.0256979058878317</v>
      </c>
      <c r="U388" s="2" t="n">
        <v>-1.13901437434611</v>
      </c>
      <c r="V388" s="2" t="n">
        <v>0.065357264862651</v>
      </c>
      <c r="W388" s="2" t="n">
        <v>0.065357264862651</v>
      </c>
      <c r="X388" s="2" t="n">
        <v>0.02167530515576</v>
      </c>
      <c r="Y388" s="2" t="n">
        <v>0.0598678717827215</v>
      </c>
      <c r="Z388" s="2" t="n">
        <v>0.138128756818152</v>
      </c>
      <c r="AA388" s="2" t="n">
        <v>0.200130650093876</v>
      </c>
      <c r="AB388" s="2" t="n">
        <v>0.198100503233484</v>
      </c>
      <c r="AC388" s="2" t="n">
        <v>0.167341457307078</v>
      </c>
      <c r="AD388" s="2" t="n">
        <v>0.132369252238299</v>
      </c>
      <c r="AE388" s="2" t="n">
        <v>0.0681285986796401</v>
      </c>
      <c r="AF388" s="2" t="n">
        <v>0.0142576046909894</v>
      </c>
      <c r="AG388" s="2" t="n">
        <v>-0.398708060445297</v>
      </c>
      <c r="AH388" s="3" t="b">
        <f aca="false">TRUE()</f>
        <v>1</v>
      </c>
      <c r="AI388" s="3" t="n">
        <v>1.7873938085444</v>
      </c>
      <c r="AJ388" s="3" t="b">
        <f aca="false">TRUE()</f>
        <v>1</v>
      </c>
      <c r="AK388" s="3" t="n">
        <v>0.835919598410648</v>
      </c>
      <c r="AL388" s="3" t="b">
        <f aca="false">TRUE()</f>
        <v>1</v>
      </c>
      <c r="AM388" s="3" t="n">
        <v>0.47517437348860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4</v>
      </c>
      <c r="E389" s="2" t="n">
        <v>1</v>
      </c>
      <c r="F389" s="2" t="n">
        <v>18.434948822922</v>
      </c>
      <c r="G389" s="2" t="n">
        <v>0.842794759825328</v>
      </c>
      <c r="H389" s="2" t="n">
        <v>0.979747240765134</v>
      </c>
      <c r="I389" s="2" t="n">
        <v>0.255707837808415</v>
      </c>
      <c r="J389" s="2" t="n">
        <v>0.445313988968571</v>
      </c>
      <c r="K389" s="2" t="n">
        <v>2.94970682534696</v>
      </c>
      <c r="L389" s="2" t="n">
        <v>0.619</v>
      </c>
      <c r="M389" s="2" t="n">
        <v>0.074</v>
      </c>
      <c r="N389" s="2" t="n">
        <v>6.613</v>
      </c>
      <c r="O389" s="2" t="s">
        <v>41</v>
      </c>
      <c r="P389" s="2" t="n">
        <v>515.7</v>
      </c>
      <c r="Q389" s="2" t="n">
        <v>198.8</v>
      </c>
      <c r="R389" s="2" t="n">
        <v>25.531</v>
      </c>
      <c r="S389" s="2" t="n">
        <v>0.260734646094352</v>
      </c>
      <c r="T389" s="2" t="n">
        <v>-0.138332495159176</v>
      </c>
      <c r="U389" s="2" t="n">
        <v>-1.15225353609669</v>
      </c>
      <c r="V389" s="2" t="n">
        <v>0.16160535837024</v>
      </c>
      <c r="W389" s="2" t="n">
        <v>0.0624815149356439</v>
      </c>
      <c r="X389" s="2" t="n">
        <v>0.0431798502334611</v>
      </c>
      <c r="Y389" s="2" t="n">
        <v>0.101751647360218</v>
      </c>
      <c r="Z389" s="2" t="n">
        <v>0.168053624588255</v>
      </c>
      <c r="AA389" s="2" t="n">
        <v>0.17591810685931</v>
      </c>
      <c r="AB389" s="2" t="n">
        <v>0.157529080281839</v>
      </c>
      <c r="AC389" s="2" t="n">
        <v>0.149461037317701</v>
      </c>
      <c r="AD389" s="2" t="n">
        <v>0.124313195465782</v>
      </c>
      <c r="AE389" s="2" t="n">
        <v>0.0575208450896663</v>
      </c>
      <c r="AF389" s="2" t="n">
        <v>0.0222726128037674</v>
      </c>
      <c r="AG389" s="2" t="n">
        <v>-1.159786923135</v>
      </c>
      <c r="AH389" s="3" t="b">
        <f aca="false">TRUE()</f>
        <v>1</v>
      </c>
      <c r="AI389" s="3" t="n">
        <v>-0.686708196882349</v>
      </c>
      <c r="AJ389" s="3" t="b">
        <f aca="false">TRUE()</f>
        <v>1</v>
      </c>
      <c r="AK389" s="3" t="n">
        <v>-1.08902990445264</v>
      </c>
      <c r="AL389" s="3" t="b">
        <f aca="false">TRUE()</f>
        <v>1</v>
      </c>
      <c r="AM389" s="3" t="n">
        <v>1.7635878375377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7</v>
      </c>
      <c r="E390" s="2" t="n">
        <v>1</v>
      </c>
      <c r="F390" s="2" t="n">
        <v>24.2277453179541</v>
      </c>
      <c r="G390" s="2" t="n">
        <v>0.799482535575679</v>
      </c>
      <c r="H390" s="2" t="n">
        <v>0.986007028965469</v>
      </c>
      <c r="I390" s="2" t="n">
        <v>0.151261445337626</v>
      </c>
      <c r="J390" s="2" t="n">
        <v>0.358431823270877</v>
      </c>
      <c r="K390" s="2" t="n">
        <v>4.21374546526297</v>
      </c>
      <c r="L390" s="2" t="n">
        <v>0.653</v>
      </c>
      <c r="M390" s="2" t="n">
        <v>0.122</v>
      </c>
      <c r="N390" s="2" t="n">
        <v>9.137</v>
      </c>
      <c r="O390" s="2" t="s">
        <v>41</v>
      </c>
      <c r="P390" s="2" t="n">
        <v>357.2</v>
      </c>
      <c r="Q390" s="2" t="n">
        <v>145.5</v>
      </c>
      <c r="R390" s="2" t="n">
        <v>17.685</v>
      </c>
      <c r="S390" s="2" t="n">
        <v>0.518694670882938</v>
      </c>
      <c r="T390" s="2" t="n">
        <v>-0.0529791041499552</v>
      </c>
      <c r="U390" s="2" t="n">
        <v>-1.08017848004384</v>
      </c>
      <c r="V390" s="2" t="n">
        <v>0.0487896843635759</v>
      </c>
      <c r="W390" s="2" t="n">
        <v>0.0126591009923607</v>
      </c>
      <c r="X390" s="2" t="n">
        <v>0.0454801223869772</v>
      </c>
      <c r="Y390" s="2" t="n">
        <v>0.0905582239789096</v>
      </c>
      <c r="Z390" s="2" t="n">
        <v>0.1448171501294</v>
      </c>
      <c r="AA390" s="2" t="n">
        <v>0.16840887526382</v>
      </c>
      <c r="AB390" s="2" t="n">
        <v>0.154311849163628</v>
      </c>
      <c r="AC390" s="2" t="n">
        <v>0.158397255767821</v>
      </c>
      <c r="AD390" s="2" t="n">
        <v>0.138674262714535</v>
      </c>
      <c r="AE390" s="2" t="n">
        <v>0.0788196796327068</v>
      </c>
      <c r="AF390" s="2" t="n">
        <v>0.020532580962204</v>
      </c>
      <c r="AG390" s="2" t="n">
        <v>-0.317258642356309</v>
      </c>
      <c r="AH390" s="3" t="b">
        <f aca="false">TRUE()</f>
        <v>1</v>
      </c>
      <c r="AI390" s="3" t="n">
        <v>-0.289918252615795</v>
      </c>
      <c r="AJ390" s="3" t="b">
        <f aca="false">TRUE()</f>
        <v>1</v>
      </c>
      <c r="AK390" s="3" t="n">
        <v>0.354682222694826</v>
      </c>
      <c r="AL390" s="3" t="b">
        <f aca="false">TRUE()</f>
        <v>1</v>
      </c>
      <c r="AM390" s="3" t="n">
        <v>0.44267235207986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7</v>
      </c>
      <c r="E391" s="2" t="n">
        <v>2</v>
      </c>
      <c r="F391" s="2" t="n">
        <v>24.2277453179541</v>
      </c>
      <c r="G391" s="2" t="n">
        <v>0.671156893819334</v>
      </c>
      <c r="H391" s="2" t="n">
        <v>0.989628736628367</v>
      </c>
      <c r="I391" s="2" t="n">
        <v>0.0984691284140507</v>
      </c>
      <c r="J391" s="2" t="n">
        <v>0.263992795241336</v>
      </c>
      <c r="K391" s="2" t="n">
        <v>5.93592890012164</v>
      </c>
      <c r="L391" s="2" t="n">
        <v>0.658</v>
      </c>
      <c r="M391" s="2" t="n">
        <v>0.078</v>
      </c>
      <c r="N391" s="2" t="n">
        <v>12.563</v>
      </c>
      <c r="O391" s="2" t="s">
        <v>41</v>
      </c>
      <c r="P391" s="2" t="n">
        <v>382.5</v>
      </c>
      <c r="Q391" s="2" t="n">
        <v>160.5</v>
      </c>
      <c r="R391" s="2" t="n">
        <v>18.936</v>
      </c>
      <c r="S391" s="2" t="n">
        <v>0.474143881510871</v>
      </c>
      <c r="T391" s="2" t="n">
        <v>-0.557514338237351</v>
      </c>
      <c r="U391" s="2" t="n">
        <v>-0.869339112820576</v>
      </c>
      <c r="V391" s="2" t="n">
        <v>0.304329174641829</v>
      </c>
      <c r="W391" s="2" t="n">
        <v>0.0307033525374969</v>
      </c>
      <c r="X391" s="2" t="n">
        <v>0.0686707386186594</v>
      </c>
      <c r="Y391" s="2" t="n">
        <v>0.122595464095596</v>
      </c>
      <c r="Z391" s="2" t="n">
        <v>0.170374673674577</v>
      </c>
      <c r="AA391" s="2" t="n">
        <v>0.172129905786727</v>
      </c>
      <c r="AB391" s="2" t="n">
        <v>0.170593671554128</v>
      </c>
      <c r="AC391" s="2" t="n">
        <v>0.163602480645834</v>
      </c>
      <c r="AD391" s="2" t="n">
        <v>0.0871869404716264</v>
      </c>
      <c r="AE391" s="2" t="n">
        <v>0.0351798123811957</v>
      </c>
      <c r="AF391" s="2" t="n">
        <v>0.00966631277165568</v>
      </c>
      <c r="AG391" s="2" t="n">
        <v>0.830640007841146</v>
      </c>
      <c r="AH391" s="3" t="b">
        <f aca="false">TRUE()</f>
        <v>1</v>
      </c>
      <c r="AI391" s="3" t="n">
        <v>-0.231566790223654</v>
      </c>
      <c r="AJ391" s="3" t="b">
        <f aca="false">TRUE()</f>
        <v>1</v>
      </c>
      <c r="AK391" s="3" t="n">
        <v>-0.968720560523685</v>
      </c>
      <c r="AL391" s="3" t="b">
        <f aca="false">TRUE()</f>
        <v>1</v>
      </c>
      <c r="AM391" s="3" t="n">
        <v>0.6535187986545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7</v>
      </c>
      <c r="E392" s="2" t="n">
        <v>3</v>
      </c>
      <c r="F392" s="2" t="n">
        <v>26.565051177078</v>
      </c>
      <c r="G392" s="2" t="n">
        <v>0.781049935979513</v>
      </c>
      <c r="H392" s="2" t="n">
        <v>0.991595165758874</v>
      </c>
      <c r="I392" s="2" t="n">
        <v>0.10436389710944</v>
      </c>
      <c r="J392" s="2" t="n">
        <v>0.282063552034575</v>
      </c>
      <c r="K392" s="2" t="n">
        <v>4.73746976706494</v>
      </c>
      <c r="L392" s="2" t="n">
        <v>0.599</v>
      </c>
      <c r="M392" s="2" t="n">
        <v>0.084</v>
      </c>
      <c r="N392" s="2" t="n">
        <v>10.182</v>
      </c>
      <c r="O392" s="2" t="s">
        <v>41</v>
      </c>
      <c r="P392" s="2" t="n">
        <v>456.2</v>
      </c>
      <c r="Q392" s="2" t="n">
        <v>214.8</v>
      </c>
      <c r="R392" s="2" t="n">
        <v>22.583</v>
      </c>
      <c r="S392" s="2" t="n">
        <v>0.270617867180579</v>
      </c>
      <c r="T392" s="2" t="n">
        <v>-0.126699065482788</v>
      </c>
      <c r="U392" s="2" t="n">
        <v>-1.39135275755135</v>
      </c>
      <c r="V392" s="2" t="n">
        <v>0.354895194613937</v>
      </c>
      <c r="W392" s="2" t="n">
        <v>0.0845686141560115</v>
      </c>
      <c r="X392" s="2" t="n">
        <v>0.0359764391332573</v>
      </c>
      <c r="Y392" s="2" t="n">
        <v>0.0968747868755887</v>
      </c>
      <c r="Z392" s="2" t="n">
        <v>0.180232151417254</v>
      </c>
      <c r="AA392" s="2" t="n">
        <v>0.217386331877574</v>
      </c>
      <c r="AB392" s="2" t="n">
        <v>0.213308046062716</v>
      </c>
      <c r="AC392" s="2" t="n">
        <v>0.15603441010885</v>
      </c>
      <c r="AD392" s="2" t="n">
        <v>0.0641689771562591</v>
      </c>
      <c r="AE392" s="2" t="n">
        <v>0.0259523507263536</v>
      </c>
      <c r="AF392" s="2" t="n">
        <v>0.0100665066421471</v>
      </c>
      <c r="AG392" s="2" t="n">
        <v>0.0318228822627117</v>
      </c>
      <c r="AH392" s="3" t="b">
        <f aca="false">TRUE()</f>
        <v>1</v>
      </c>
      <c r="AI392" s="3" t="n">
        <v>-0.920114046450911</v>
      </c>
      <c r="AJ392" s="3" t="b">
        <f aca="false">TRUE()</f>
        <v>1</v>
      </c>
      <c r="AK392" s="3" t="n">
        <v>-0.788256544630252</v>
      </c>
      <c r="AL392" s="3" t="b">
        <f aca="false">TRUE()</f>
        <v>1</v>
      </c>
      <c r="AM392" s="3" t="n">
        <v>1.2677236647633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9</v>
      </c>
      <c r="E393" s="2" t="n">
        <v>2</v>
      </c>
      <c r="F393" s="2" t="n">
        <v>43.1523897340054</v>
      </c>
      <c r="G393" s="2" t="n">
        <v>0.90272373540856</v>
      </c>
      <c r="H393" s="2" t="n">
        <v>0.966704262111453</v>
      </c>
      <c r="I393" s="2" t="n">
        <v>0.194208793148296</v>
      </c>
      <c r="J393" s="2" t="n">
        <v>0.492471133493793</v>
      </c>
      <c r="K393" s="2" t="n">
        <v>3.05069070011906</v>
      </c>
      <c r="L393" s="2" t="n">
        <v>0.721</v>
      </c>
      <c r="M393" s="2" t="n">
        <v>0.154</v>
      </c>
      <c r="N393" s="2" t="n">
        <v>6.735</v>
      </c>
      <c r="O393" s="2" t="s">
        <v>41</v>
      </c>
      <c r="P393" s="2" t="n">
        <v>467.9</v>
      </c>
      <c r="Q393" s="2" t="n">
        <v>189</v>
      </c>
      <c r="R393" s="2" t="n">
        <v>23.163</v>
      </c>
      <c r="S393" s="2" t="n">
        <v>0.427746482380852</v>
      </c>
      <c r="T393" s="2" t="n">
        <v>-0.21468416101406</v>
      </c>
      <c r="U393" s="2" t="n">
        <v>-1.27083495366881</v>
      </c>
      <c r="V393" s="2" t="n">
        <v>0.114643816940242</v>
      </c>
      <c r="W393" s="2" t="n">
        <v>0.00644454683590945</v>
      </c>
      <c r="X393" s="2" t="n">
        <v>0.0308376677977453</v>
      </c>
      <c r="Y393" s="2" t="n">
        <v>0.104901197677046</v>
      </c>
      <c r="Z393" s="2" t="n">
        <v>0.165756558604623</v>
      </c>
      <c r="AA393" s="2" t="n">
        <v>0.159848281930264</v>
      </c>
      <c r="AB393" s="2" t="n">
        <v>0.169395440095046</v>
      </c>
      <c r="AC393" s="2" t="n">
        <v>0.164621584652574</v>
      </c>
      <c r="AD393" s="2" t="n">
        <v>0.119141387831627</v>
      </c>
      <c r="AE393" s="2" t="n">
        <v>0.0595300779959396</v>
      </c>
      <c r="AF393" s="2" t="n">
        <v>0.0259678034151363</v>
      </c>
      <c r="AG393" s="2" t="n">
        <v>-1.09247745354176</v>
      </c>
      <c r="AH393" s="3" t="b">
        <f aca="false">TRUE()</f>
        <v>1</v>
      </c>
      <c r="AI393" s="3" t="n">
        <v>0.503661635917314</v>
      </c>
      <c r="AJ393" s="3" t="b">
        <f aca="false">TRUE()</f>
        <v>1</v>
      </c>
      <c r="AK393" s="3" t="n">
        <v>1.31715697412647</v>
      </c>
      <c r="AL393" s="3" t="b">
        <f aca="false">TRUE()</f>
        <v>1</v>
      </c>
      <c r="AM393" s="3" t="n">
        <v>1.3652297289895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9</v>
      </c>
      <c r="E394" s="2" t="n">
        <v>3</v>
      </c>
      <c r="F394" s="2" t="n">
        <v>27.8972710309476</v>
      </c>
      <c r="G394" s="2" t="n">
        <v>0.934121621621622</v>
      </c>
      <c r="H394" s="2" t="n">
        <v>0.984057086800456</v>
      </c>
      <c r="I394" s="2" t="n">
        <v>0.140820293647709</v>
      </c>
      <c r="J394" s="2" t="n">
        <v>0.409402998552467</v>
      </c>
      <c r="K394" s="2" t="n">
        <v>3.79304002612117</v>
      </c>
      <c r="L394" s="2" t="n">
        <v>0.681</v>
      </c>
      <c r="M394" s="2" t="n">
        <v>0.106</v>
      </c>
      <c r="N394" s="2" t="n">
        <v>8.217</v>
      </c>
      <c r="O394" s="2" t="s">
        <v>41</v>
      </c>
      <c r="P394" s="2" t="n">
        <v>313.9</v>
      </c>
      <c r="Q394" s="2" t="n">
        <v>132.5</v>
      </c>
      <c r="R394" s="2" t="n">
        <v>15.538</v>
      </c>
      <c r="S394" s="2" t="n">
        <v>0.49622128711717</v>
      </c>
      <c r="T394" s="2" t="n">
        <v>-0.0867951643197525</v>
      </c>
      <c r="U394" s="2" t="n">
        <v>-1.14152091419451</v>
      </c>
      <c r="V394" s="2" t="n">
        <v>0.0119160739625791</v>
      </c>
      <c r="W394" s="2" t="n">
        <v>0.0119160739625791</v>
      </c>
      <c r="X394" s="2" t="n">
        <v>0.0361788237334651</v>
      </c>
      <c r="Y394" s="2" t="n">
        <v>0.0675212481597123</v>
      </c>
      <c r="Z394" s="2" t="n">
        <v>0.129030248491433</v>
      </c>
      <c r="AA394" s="2" t="n">
        <v>0.184580194268845</v>
      </c>
      <c r="AB394" s="2" t="n">
        <v>0.179741526635736</v>
      </c>
      <c r="AC394" s="2" t="n">
        <v>0.156258471895478</v>
      </c>
      <c r="AD394" s="2" t="n">
        <v>0.149761483820784</v>
      </c>
      <c r="AE394" s="2" t="n">
        <v>0.0768317610967738</v>
      </c>
      <c r="AF394" s="2" t="n">
        <v>0.0200962418977725</v>
      </c>
      <c r="AG394" s="2" t="n">
        <v>-0.597674303049984</v>
      </c>
      <c r="AH394" s="3" t="b">
        <f aca="false">TRUE()</f>
        <v>1</v>
      </c>
      <c r="AI394" s="3" t="n">
        <v>0.0368499367801916</v>
      </c>
      <c r="AJ394" s="3" t="b">
        <f aca="false">TRUE()</f>
        <v>1</v>
      </c>
      <c r="AK394" s="3" t="n">
        <v>-0.126555153020996</v>
      </c>
      <c r="AL394" s="3" t="b">
        <f aca="false">TRUE()</f>
        <v>1</v>
      </c>
      <c r="AM394" s="3" t="n">
        <v>0.081816575926391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9</v>
      </c>
      <c r="E395" s="2" t="n">
        <v>4</v>
      </c>
      <c r="F395" s="2" t="n">
        <v>21.3706222693432</v>
      </c>
      <c r="G395" s="2" t="n">
        <v>0.800963081861958</v>
      </c>
      <c r="H395" s="2" t="n">
        <v>0.985849190802647</v>
      </c>
      <c r="I395" s="2" t="n">
        <v>0.156875687116752</v>
      </c>
      <c r="J395" s="2" t="n">
        <v>0.35163612511857</v>
      </c>
      <c r="K395" s="2" t="n">
        <v>3.82815898536713</v>
      </c>
      <c r="L395" s="2" t="n">
        <v>0.632</v>
      </c>
      <c r="M395" s="2" t="n">
        <v>0.086</v>
      </c>
      <c r="N395" s="2" t="n">
        <v>8.34</v>
      </c>
      <c r="O395" s="2" t="s">
        <v>41</v>
      </c>
      <c r="P395" s="2" t="n">
        <v>294.1</v>
      </c>
      <c r="Q395" s="2" t="n">
        <v>89.1</v>
      </c>
      <c r="R395" s="2" t="n">
        <v>14.561</v>
      </c>
      <c r="S395" s="2" t="n">
        <v>0.507218059049395</v>
      </c>
      <c r="T395" s="2" t="n">
        <v>-0.254186697896925</v>
      </c>
      <c r="U395" s="2" t="n">
        <v>-0.651949981805667</v>
      </c>
      <c r="V395" s="2" t="n">
        <v>0.107836083244706</v>
      </c>
      <c r="W395" s="2" t="n">
        <v>0.034820674042514</v>
      </c>
      <c r="X395" s="2" t="n">
        <v>0.0674812619381449</v>
      </c>
      <c r="Y395" s="2" t="n">
        <v>0.0990062901373683</v>
      </c>
      <c r="Z395" s="2" t="n">
        <v>0.150755860348046</v>
      </c>
      <c r="AA395" s="2" t="n">
        <v>0.164080393177103</v>
      </c>
      <c r="AB395" s="2" t="n">
        <v>0.142997479427963</v>
      </c>
      <c r="AC395" s="2" t="n">
        <v>0.14537305141827</v>
      </c>
      <c r="AD395" s="2" t="n">
        <v>0.143212862667911</v>
      </c>
      <c r="AE395" s="2" t="n">
        <v>0.071931314554287</v>
      </c>
      <c r="AF395" s="2" t="n">
        <v>0.0151614863309067</v>
      </c>
      <c r="AG395" s="2" t="n">
        <v>-0.574266224038885</v>
      </c>
      <c r="AH395" s="3" t="b">
        <f aca="false">TRUE()</f>
        <v>1</v>
      </c>
      <c r="AI395" s="3" t="n">
        <v>-0.534994394662784</v>
      </c>
      <c r="AJ395" s="3" t="b">
        <f aca="false">TRUE()</f>
        <v>1</v>
      </c>
      <c r="AK395" s="3" t="n">
        <v>-0.728101872665774</v>
      </c>
      <c r="AL395" s="3" t="b">
        <f aca="false">TRUE()</f>
        <v>1</v>
      </c>
      <c r="AM395" s="3" t="n">
        <v>-0.08319368661030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9</v>
      </c>
      <c r="E396" s="2" t="n">
        <v>5</v>
      </c>
      <c r="F396" s="2" t="n">
        <v>36.0273733851036</v>
      </c>
      <c r="G396" s="2" t="n">
        <v>0.739279588336192</v>
      </c>
      <c r="H396" s="2" t="n">
        <v>0.977727674942161</v>
      </c>
      <c r="I396" s="2" t="n">
        <v>0.168903122123994</v>
      </c>
      <c r="J396" s="2" t="n">
        <v>0.354131942833987</v>
      </c>
      <c r="K396" s="2" t="n">
        <v>5.1028312950959</v>
      </c>
      <c r="L396" s="2" t="n">
        <v>0.783</v>
      </c>
      <c r="M396" s="2" t="n">
        <v>0.136</v>
      </c>
      <c r="N396" s="2" t="n">
        <v>11</v>
      </c>
      <c r="O396" s="2" t="s">
        <v>41</v>
      </c>
      <c r="P396" s="2" t="n">
        <v>452</v>
      </c>
      <c r="Q396" s="2" t="n">
        <v>175.3</v>
      </c>
      <c r="R396" s="2" t="n">
        <v>22.375</v>
      </c>
      <c r="S396" s="2" t="n">
        <v>0.330678433738552</v>
      </c>
      <c r="T396" s="2" t="n">
        <v>-0.107708502923693</v>
      </c>
      <c r="U396" s="2" t="n">
        <v>-1.18280293118734</v>
      </c>
      <c r="V396" s="2" t="n">
        <v>0.215982881570235</v>
      </c>
      <c r="W396" s="2" t="n">
        <v>0.0309389572878583</v>
      </c>
      <c r="X396" s="2" t="n">
        <v>0.0503555213147357</v>
      </c>
      <c r="Y396" s="2" t="n">
        <v>0.128072093343669</v>
      </c>
      <c r="Z396" s="2" t="n">
        <v>0.173341239348695</v>
      </c>
      <c r="AA396" s="2" t="n">
        <v>0.162563070218547</v>
      </c>
      <c r="AB396" s="2" t="n">
        <v>0.162316768017773</v>
      </c>
      <c r="AC396" s="2" t="n">
        <v>0.17124252003853</v>
      </c>
      <c r="AD396" s="2" t="n">
        <v>0.0962798861884689</v>
      </c>
      <c r="AE396" s="2" t="n">
        <v>0.0435635953470926</v>
      </c>
      <c r="AF396" s="2" t="n">
        <v>0.012265306182489</v>
      </c>
      <c r="AG396" s="2" t="n">
        <v>0.275349789078675</v>
      </c>
      <c r="AH396" s="3" t="b">
        <f aca="false">TRUE()</f>
        <v>1</v>
      </c>
      <c r="AI396" s="3" t="n">
        <v>1.22721976957985</v>
      </c>
      <c r="AJ396" s="3" t="b">
        <f aca="false">TRUE()</f>
        <v>1</v>
      </c>
      <c r="AK396" s="3" t="n">
        <v>0.77576492644617</v>
      </c>
      <c r="AL396" s="3" t="b">
        <f aca="false">TRUE()</f>
        <v>1</v>
      </c>
      <c r="AM396" s="3" t="n">
        <v>1.2327214878616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9</v>
      </c>
      <c r="E397" s="2" t="n">
        <v>6</v>
      </c>
      <c r="F397" s="2" t="n">
        <v>18.434948822922</v>
      </c>
      <c r="G397" s="2" t="n">
        <v>0.827859569648924</v>
      </c>
      <c r="H397" s="2" t="n">
        <v>0.989903936680815</v>
      </c>
      <c r="I397" s="2" t="n">
        <v>0.106834034343596</v>
      </c>
      <c r="J397" s="2" t="n">
        <v>0.330288698403419</v>
      </c>
      <c r="K397" s="2" t="n">
        <v>4.91122027343884</v>
      </c>
      <c r="L397" s="2" t="n">
        <v>0.673</v>
      </c>
      <c r="M397" s="2" t="n">
        <v>0.078</v>
      </c>
      <c r="N397" s="2" t="n">
        <v>10.561</v>
      </c>
      <c r="O397" s="2" t="s">
        <v>41</v>
      </c>
      <c r="P397" s="2" t="n">
        <v>292.1</v>
      </c>
      <c r="Q397" s="2" t="n">
        <v>106.8</v>
      </c>
      <c r="R397" s="2" t="n">
        <v>14.46</v>
      </c>
      <c r="S397" s="2" t="n">
        <v>0.407193562324709</v>
      </c>
      <c r="T397" s="2" t="n">
        <v>-0.270729879709268</v>
      </c>
      <c r="U397" s="2" t="n">
        <v>-0.77799805964194</v>
      </c>
      <c r="V397" s="2" t="n">
        <v>0.077622475148155</v>
      </c>
      <c r="W397" s="2" t="n">
        <v>0.00324816837504571</v>
      </c>
      <c r="X397" s="2" t="n">
        <v>0.0694843569859178</v>
      </c>
      <c r="Y397" s="2" t="n">
        <v>0.142218002968845</v>
      </c>
      <c r="Z397" s="2" t="n">
        <v>0.166593766338544</v>
      </c>
      <c r="AA397" s="2" t="n">
        <v>0.123576547298381</v>
      </c>
      <c r="AB397" s="2" t="n">
        <v>0.106701593677741</v>
      </c>
      <c r="AC397" s="2" t="n">
        <v>0.154506424128613</v>
      </c>
      <c r="AD397" s="2" t="n">
        <v>0.146959561789281</v>
      </c>
      <c r="AE397" s="2" t="n">
        <v>0.0729269610160123</v>
      </c>
      <c r="AF397" s="2" t="n">
        <v>0.0170327857966649</v>
      </c>
      <c r="AG397" s="2" t="n">
        <v>0.147633990243838</v>
      </c>
      <c r="AH397" s="3" t="b">
        <f aca="false">TRUE()</f>
        <v>1</v>
      </c>
      <c r="AI397" s="3" t="n">
        <v>-0.0565124030472331</v>
      </c>
      <c r="AJ397" s="3" t="b">
        <f aca="false">TRUE()</f>
        <v>1</v>
      </c>
      <c r="AK397" s="3" t="n">
        <v>-0.968720560523685</v>
      </c>
      <c r="AL397" s="3" t="b">
        <f aca="false">TRUE()</f>
        <v>1</v>
      </c>
      <c r="AM397" s="3" t="n">
        <v>-0.099861389896835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0</v>
      </c>
      <c r="E398" s="2" t="n">
        <v>1</v>
      </c>
      <c r="F398" s="2" t="n">
        <v>18.434948822922</v>
      </c>
      <c r="G398" s="2" t="n">
        <v>0.810650887573965</v>
      </c>
      <c r="H398" s="2" t="n">
        <v>0.973514536184368</v>
      </c>
      <c r="I398" s="2" t="n">
        <v>0.180200224823055</v>
      </c>
      <c r="J398" s="2" t="n">
        <v>0.437240567026195</v>
      </c>
      <c r="K398" s="2" t="n">
        <v>3.50422994736513</v>
      </c>
      <c r="L398" s="2" t="n">
        <v>0.728</v>
      </c>
      <c r="M398" s="2" t="n">
        <v>0.106</v>
      </c>
      <c r="N398" s="2" t="n">
        <v>7.796</v>
      </c>
      <c r="O398" s="2" t="s">
        <v>41</v>
      </c>
      <c r="P398" s="2" t="n">
        <v>304.7</v>
      </c>
      <c r="Q398" s="2" t="n">
        <v>154.2</v>
      </c>
      <c r="R398" s="2" t="n">
        <v>15.086</v>
      </c>
      <c r="S398" s="2" t="n">
        <v>-1</v>
      </c>
      <c r="T398" s="2" t="n">
        <v>0.265101478864541</v>
      </c>
      <c r="U398" s="2" t="n">
        <v>-1.00133933558204</v>
      </c>
      <c r="V398" s="2" t="n">
        <v>0.260608791227202</v>
      </c>
      <c r="W398" s="2" t="n">
        <v>0.0567974044255777</v>
      </c>
      <c r="X398" s="2" t="n">
        <v>0.0561979924090473</v>
      </c>
      <c r="Y398" s="2" t="n">
        <v>0.156022550330579</v>
      </c>
      <c r="Z398" s="2" t="n">
        <v>0.158007213241456</v>
      </c>
      <c r="AA398" s="2" t="n">
        <v>0.137189004355374</v>
      </c>
      <c r="AB398" s="2" t="n">
        <v>0.196738225092318</v>
      </c>
      <c r="AC398" s="2" t="n">
        <v>0.150207616649575</v>
      </c>
      <c r="AD398" s="2" t="n">
        <v>0.0893059427644681</v>
      </c>
      <c r="AE398" s="2" t="n">
        <v>0.0414985986762752</v>
      </c>
      <c r="AF398" s="2" t="n">
        <v>0.0148328564809069</v>
      </c>
      <c r="AG398" s="2" t="n">
        <v>-0.790176851185738</v>
      </c>
      <c r="AH398" s="3" t="b">
        <f aca="false">TRUE()</f>
        <v>1</v>
      </c>
      <c r="AI398" s="3" t="n">
        <v>0.58535368326631</v>
      </c>
      <c r="AJ398" s="3" t="b">
        <f aca="false">TRUE()</f>
        <v>1</v>
      </c>
      <c r="AK398" s="3" t="n">
        <v>-0.126555153020996</v>
      </c>
      <c r="AL398" s="3" t="b">
        <f aca="false">TRUE()</f>
        <v>1</v>
      </c>
      <c r="AM398" s="3" t="n">
        <v>0.0051451408083323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0</v>
      </c>
      <c r="E399" s="2" t="n">
        <v>2</v>
      </c>
      <c r="F399" s="2" t="n">
        <v>39.8055710922652</v>
      </c>
      <c r="G399" s="2" t="n">
        <v>0.798464491362764</v>
      </c>
      <c r="H399" s="2" t="n">
        <v>0.988236561667776</v>
      </c>
      <c r="I399" s="2" t="n">
        <v>0.0967252831646873</v>
      </c>
      <c r="J399" s="2" t="n">
        <v>0.297268923916736</v>
      </c>
      <c r="K399" s="2" t="n">
        <v>5.49941041373235</v>
      </c>
      <c r="L399" s="2" t="n">
        <v>0.704</v>
      </c>
      <c r="M399" s="2" t="n">
        <v>0.121</v>
      </c>
      <c r="N399" s="2" t="n">
        <v>11.683</v>
      </c>
      <c r="O399" s="2" t="s">
        <v>41</v>
      </c>
      <c r="P399" s="2" t="n">
        <v>343.7</v>
      </c>
      <c r="Q399" s="2" t="n">
        <v>149.5</v>
      </c>
      <c r="R399" s="2" t="n">
        <v>17.014</v>
      </c>
      <c r="S399" s="2" t="n">
        <v>0.414345883314191</v>
      </c>
      <c r="T399" s="2" t="n">
        <v>-0.197123172501883</v>
      </c>
      <c r="U399" s="2" t="n">
        <v>-1.08558771892125</v>
      </c>
      <c r="V399" s="2" t="n">
        <v>0.109600221669065</v>
      </c>
      <c r="W399" s="2" t="n">
        <v>0.0441249687143878</v>
      </c>
      <c r="X399" s="2" t="n">
        <v>0.0154801164014788</v>
      </c>
      <c r="Y399" s="2" t="n">
        <v>0.0769567691896181</v>
      </c>
      <c r="Z399" s="2" t="n">
        <v>0.163764921039274</v>
      </c>
      <c r="AA399" s="2" t="n">
        <v>0.173193685723464</v>
      </c>
      <c r="AB399" s="2" t="n">
        <v>0.200362869599136</v>
      </c>
      <c r="AC399" s="2" t="n">
        <v>0.16215608795343</v>
      </c>
      <c r="AD399" s="2" t="n">
        <v>0.124160953527571</v>
      </c>
      <c r="AE399" s="2" t="n">
        <v>0.0583820231940872</v>
      </c>
      <c r="AF399" s="2" t="n">
        <v>0.0255425733719405</v>
      </c>
      <c r="AG399" s="2" t="n">
        <v>0.539684369103617</v>
      </c>
      <c r="AH399" s="3" t="b">
        <f aca="false">TRUE()</f>
        <v>1</v>
      </c>
      <c r="AI399" s="3" t="n">
        <v>0.305266663784036</v>
      </c>
      <c r="AJ399" s="3" t="b">
        <f aca="false">TRUE()</f>
        <v>1</v>
      </c>
      <c r="AK399" s="3" t="n">
        <v>0.324604886712587</v>
      </c>
      <c r="AL399" s="3" t="b">
        <f aca="false">TRUE()</f>
        <v>1</v>
      </c>
      <c r="AM399" s="3" t="n">
        <v>0.33016535489575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1</v>
      </c>
      <c r="E400" s="2" t="n">
        <v>0</v>
      </c>
      <c r="F400" s="2" t="n">
        <v>24.2277453179541</v>
      </c>
      <c r="G400" s="2" t="n">
        <v>0.763793103448276</v>
      </c>
      <c r="H400" s="2" t="n">
        <v>0.992646291917422</v>
      </c>
      <c r="I400" s="2" t="n">
        <v>0.0846067677476516</v>
      </c>
      <c r="J400" s="2" t="n">
        <v>0.271265258249043</v>
      </c>
      <c r="K400" s="2" t="n">
        <v>7.36743098341623</v>
      </c>
      <c r="L400" s="2" t="n">
        <v>0.783</v>
      </c>
      <c r="M400" s="2" t="n">
        <v>0.112</v>
      </c>
      <c r="N400" s="2" t="n">
        <v>15.588</v>
      </c>
      <c r="O400" s="2" t="s">
        <v>41</v>
      </c>
      <c r="P400" s="2" t="n">
        <v>316.7</v>
      </c>
      <c r="Q400" s="2" t="n">
        <v>128.8</v>
      </c>
      <c r="R400" s="2" t="n">
        <v>15.678</v>
      </c>
      <c r="S400" s="2" t="n">
        <v>0.532598325013116</v>
      </c>
      <c r="T400" s="2" t="n">
        <v>-0.0449291856176192</v>
      </c>
      <c r="U400" s="2" t="n">
        <v>-0.801939059866463</v>
      </c>
      <c r="V400" s="2" t="n">
        <v>0.195940449376468</v>
      </c>
      <c r="W400" s="2" t="n">
        <v>0.0676881907208888</v>
      </c>
      <c r="X400" s="2" t="n">
        <v>0.018994968182174</v>
      </c>
      <c r="Y400" s="2" t="n">
        <v>0.121393428778956</v>
      </c>
      <c r="Z400" s="2" t="n">
        <v>0.190356426568297</v>
      </c>
      <c r="AA400" s="2" t="n">
        <v>0.16126044020234</v>
      </c>
      <c r="AB400" s="2" t="n">
        <v>0.148397009276539</v>
      </c>
      <c r="AC400" s="2" t="n">
        <v>0.153133620708009</v>
      </c>
      <c r="AD400" s="2" t="n">
        <v>0.118234046538417</v>
      </c>
      <c r="AE400" s="2" t="n">
        <v>0.0642133028344305</v>
      </c>
      <c r="AF400" s="2" t="n">
        <v>0.0240167569108382</v>
      </c>
      <c r="AG400" s="2" t="n">
        <v>1.78478883769768</v>
      </c>
      <c r="AH400" s="3" t="b">
        <f aca="false">TRUE()</f>
        <v>1</v>
      </c>
      <c r="AI400" s="3" t="n">
        <v>1.22721976957985</v>
      </c>
      <c r="AJ400" s="3" t="b">
        <f aca="false">TRUE()</f>
        <v>1</v>
      </c>
      <c r="AK400" s="3" t="n">
        <v>0.0539088628724369</v>
      </c>
      <c r="AL400" s="3" t="b">
        <f aca="false">TRUE()</f>
        <v>1</v>
      </c>
      <c r="AM400" s="3" t="n">
        <v>0.1051513605275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2</v>
      </c>
      <c r="E401" s="2" t="n">
        <v>1</v>
      </c>
      <c r="F401" s="2" t="n">
        <v>18.9246444160512</v>
      </c>
      <c r="G401" s="2" t="n">
        <v>0.915750915750916</v>
      </c>
      <c r="H401" s="2" t="n">
        <v>0.986137612976787</v>
      </c>
      <c r="I401" s="2" t="n">
        <v>0.12237981014371</v>
      </c>
      <c r="J401" s="2" t="n">
        <v>0.400755614214678</v>
      </c>
      <c r="K401" s="2" t="n">
        <v>3.72039355030375</v>
      </c>
      <c r="L401" s="2" t="n">
        <v>0.63</v>
      </c>
      <c r="M401" s="2" t="n">
        <v>0.097</v>
      </c>
      <c r="N401" s="2" t="n">
        <v>8.022</v>
      </c>
      <c r="O401" s="2" t="s">
        <v>41</v>
      </c>
      <c r="P401" s="2" t="n">
        <v>500.9</v>
      </c>
      <c r="Q401" s="2" t="n">
        <v>243.7</v>
      </c>
      <c r="R401" s="2" t="n">
        <v>24.799</v>
      </c>
      <c r="S401" s="2" t="n">
        <v>0.263906090146206</v>
      </c>
      <c r="T401" s="2" t="n">
        <v>0.000513593813734303</v>
      </c>
      <c r="U401" s="2" t="n">
        <v>-1.28176080093977</v>
      </c>
      <c r="V401" s="2" t="n">
        <v>0.240367786198621</v>
      </c>
      <c r="W401" s="2" t="n">
        <v>0.0233697549102868</v>
      </c>
      <c r="X401" s="2" t="n">
        <v>0.0602673235241946</v>
      </c>
      <c r="Y401" s="2" t="n">
        <v>0.119583382404306</v>
      </c>
      <c r="Z401" s="2" t="n">
        <v>0.159108186278021</v>
      </c>
      <c r="AA401" s="2" t="n">
        <v>0.168201348252663</v>
      </c>
      <c r="AB401" s="2" t="n">
        <v>0.183804922494532</v>
      </c>
      <c r="AC401" s="2" t="n">
        <v>0.164143493582123</v>
      </c>
      <c r="AD401" s="2" t="n">
        <v>0.0926656430153145</v>
      </c>
      <c r="AE401" s="2" t="n">
        <v>0.0428966801532687</v>
      </c>
      <c r="AF401" s="2" t="n">
        <v>0.00932902029557672</v>
      </c>
      <c r="AG401" s="2" t="n">
        <v>-0.646095853184838</v>
      </c>
      <c r="AH401" s="3" t="b">
        <f aca="false">TRUE()</f>
        <v>1</v>
      </c>
      <c r="AI401" s="3" t="n">
        <v>-0.558334979619641</v>
      </c>
      <c r="AJ401" s="3" t="b">
        <f aca="false">TRUE()</f>
        <v>1</v>
      </c>
      <c r="AK401" s="3" t="n">
        <v>-0.397251176861146</v>
      </c>
      <c r="AL401" s="3" t="b">
        <f aca="false">TRUE()</f>
        <v>1</v>
      </c>
      <c r="AM401" s="3" t="n">
        <v>1.6402468332173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2</v>
      </c>
      <c r="E402" s="2" t="n">
        <v>2</v>
      </c>
      <c r="F402" s="2" t="n">
        <v>40.7321066997092</v>
      </c>
      <c r="G402" s="2" t="n">
        <v>0.65625</v>
      </c>
      <c r="H402" s="2" t="n">
        <v>0.991297359211698</v>
      </c>
      <c r="I402" s="2" t="n">
        <v>0.0791065989332498</v>
      </c>
      <c r="J402" s="2" t="n">
        <v>0.253100236801566</v>
      </c>
      <c r="K402" s="2" t="n">
        <v>5.74473328741068</v>
      </c>
      <c r="L402" s="2" t="n">
        <v>0.604</v>
      </c>
      <c r="M402" s="2" t="n">
        <v>0.09</v>
      </c>
      <c r="N402" s="2" t="n">
        <v>12.232</v>
      </c>
      <c r="O402" s="2" t="s">
        <v>41</v>
      </c>
      <c r="P402" s="2" t="n">
        <v>259.2</v>
      </c>
      <c r="Q402" s="2" t="n">
        <v>99.6</v>
      </c>
      <c r="R402" s="2" t="n">
        <v>12.83</v>
      </c>
      <c r="S402" s="2" t="n">
        <v>0.712638425897444</v>
      </c>
      <c r="T402" s="2" t="n">
        <v>-0.322382464688165</v>
      </c>
      <c r="U402" s="2" t="n">
        <v>-0.548849770032472</v>
      </c>
      <c r="V402" s="2" t="n">
        <v>0.0728174144366174</v>
      </c>
      <c r="W402" s="2" t="n">
        <v>0.0468910049531721</v>
      </c>
      <c r="X402" s="2" t="n">
        <v>0.0359836958614709</v>
      </c>
      <c r="Y402" s="2" t="n">
        <v>0.123914938544647</v>
      </c>
      <c r="Z402" s="2" t="n">
        <v>0.141179428394601</v>
      </c>
      <c r="AA402" s="2" t="n">
        <v>0.152169219863323</v>
      </c>
      <c r="AB402" s="2" t="n">
        <v>0.18038891013955</v>
      </c>
      <c r="AC402" s="2" t="n">
        <v>0.173500411607241</v>
      </c>
      <c r="AD402" s="2" t="n">
        <v>0.123099046483446</v>
      </c>
      <c r="AE402" s="2" t="n">
        <v>0.0585637363409932</v>
      </c>
      <c r="AF402" s="2" t="n">
        <v>0.0112006127647277</v>
      </c>
      <c r="AG402" s="2" t="n">
        <v>0.703201094359439</v>
      </c>
      <c r="AH402" s="3" t="b">
        <f aca="false">TRUE()</f>
        <v>1</v>
      </c>
      <c r="AI402" s="3" t="n">
        <v>-0.861762584058771</v>
      </c>
      <c r="AJ402" s="3" t="b">
        <f aca="false">TRUE()</f>
        <v>1</v>
      </c>
      <c r="AK402" s="3" t="n">
        <v>-0.607792528736818</v>
      </c>
      <c r="AL402" s="3" t="b">
        <f aca="false">TRUE()</f>
        <v>1</v>
      </c>
      <c r="AM402" s="3" t="n">
        <v>-0.37404510896033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4</v>
      </c>
      <c r="E403" s="2" t="n">
        <v>0</v>
      </c>
      <c r="F403" s="2" t="n">
        <v>24.2277453179541</v>
      </c>
      <c r="G403" s="2" t="n">
        <v>0.845138055222089</v>
      </c>
      <c r="H403" s="2" t="n">
        <v>0.96947742334364</v>
      </c>
      <c r="I403" s="2" t="n">
        <v>0.172310772682344</v>
      </c>
      <c r="J403" s="2" t="n">
        <v>0.44771973655274</v>
      </c>
      <c r="K403" s="2" t="n">
        <v>4.00288969650289</v>
      </c>
      <c r="L403" s="2" t="n">
        <v>0.863</v>
      </c>
      <c r="M403" s="2" t="n">
        <v>0.135</v>
      </c>
      <c r="N403" s="2" t="n">
        <v>8.766</v>
      </c>
      <c r="O403" s="2" t="s">
        <v>41</v>
      </c>
      <c r="P403" s="2" t="n">
        <v>418.4</v>
      </c>
      <c r="Q403" s="2" t="n">
        <v>211.9</v>
      </c>
      <c r="R403" s="2" t="n">
        <v>20.712</v>
      </c>
      <c r="S403" s="2" t="n">
        <v>0.456462217143635</v>
      </c>
      <c r="T403" s="2" t="n">
        <v>0.00613366675454888</v>
      </c>
      <c r="U403" s="2" t="n">
        <v>-1.31150166539341</v>
      </c>
      <c r="V403" s="2" t="n">
        <v>0.0938873722282121</v>
      </c>
      <c r="W403" s="2" t="n">
        <v>0.00139986427341676</v>
      </c>
      <c r="X403" s="2" t="n">
        <v>0.0241244136626326</v>
      </c>
      <c r="Y403" s="2" t="n">
        <v>0.0701553386597601</v>
      </c>
      <c r="Z403" s="2" t="n">
        <v>0.146788888903485</v>
      </c>
      <c r="AA403" s="2" t="n">
        <v>0.195095269464956</v>
      </c>
      <c r="AB403" s="2" t="n">
        <v>0.196458657165579</v>
      </c>
      <c r="AC403" s="2" t="n">
        <v>0.18650479605332</v>
      </c>
      <c r="AD403" s="2" t="n">
        <v>0.116715001515665</v>
      </c>
      <c r="AE403" s="2" t="n">
        <v>0.049178374589504</v>
      </c>
      <c r="AF403" s="2" t="n">
        <v>0.0149792599850988</v>
      </c>
      <c r="AG403" s="2" t="n">
        <v>-0.457801773504183</v>
      </c>
      <c r="AH403" s="3" t="b">
        <f aca="false">TRUE()</f>
        <v>1</v>
      </c>
      <c r="AI403" s="3" t="n">
        <v>2.1608431678541</v>
      </c>
      <c r="AJ403" s="3" t="b">
        <f aca="false">TRUE()</f>
        <v>1</v>
      </c>
      <c r="AK403" s="3" t="n">
        <v>0.745687590463931</v>
      </c>
      <c r="AL403" s="3" t="b">
        <f aca="false">TRUE()</f>
        <v>1</v>
      </c>
      <c r="AM403" s="3" t="n">
        <v>0.95270407264782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</v>
      </c>
      <c r="E404" s="2" t="n">
        <v>1</v>
      </c>
      <c r="F404" s="2" t="n">
        <v>18.434948822922</v>
      </c>
      <c r="G404" s="2" t="n">
        <v>0.890186915887851</v>
      </c>
      <c r="H404" s="2" t="n">
        <v>0.978932680256199</v>
      </c>
      <c r="I404" s="2" t="n">
        <v>0.19800174144657</v>
      </c>
      <c r="J404" s="2" t="n">
        <v>0.453321072718276</v>
      </c>
      <c r="K404" s="2" t="n">
        <v>2.91972219089389</v>
      </c>
      <c r="L404" s="2" t="n">
        <v>0.612</v>
      </c>
      <c r="M404" s="2" t="n">
        <v>0.083</v>
      </c>
      <c r="N404" s="2" t="n">
        <v>6.47</v>
      </c>
      <c r="O404" s="2" t="s">
        <v>41</v>
      </c>
      <c r="P404" s="2" t="n">
        <v>246</v>
      </c>
      <c r="Q404" s="2" t="n">
        <v>104.6</v>
      </c>
      <c r="R404" s="2" t="n">
        <v>12.12</v>
      </c>
      <c r="S404" s="2" t="n">
        <v>0.359198991980503</v>
      </c>
      <c r="T404" s="2" t="n">
        <v>-0.326306829650956</v>
      </c>
      <c r="U404" s="2" t="n">
        <v>-1.02970888404984</v>
      </c>
      <c r="V404" s="2" t="n">
        <v>0.490767978687352</v>
      </c>
      <c r="W404" s="2" t="n">
        <v>0.103838689499126</v>
      </c>
      <c r="X404" s="2" t="n">
        <v>0.126754534184571</v>
      </c>
      <c r="Y404" s="2" t="n">
        <v>0.161720595900743</v>
      </c>
      <c r="Z404" s="2" t="n">
        <v>0.175151584299586</v>
      </c>
      <c r="AA404" s="2" t="n">
        <v>0.178910305780583</v>
      </c>
      <c r="AB404" s="2" t="n">
        <v>0.152813516150721</v>
      </c>
      <c r="AC404" s="2" t="n">
        <v>0.105692777925948</v>
      </c>
      <c r="AD404" s="2" t="n">
        <v>0.0662656604868692</v>
      </c>
      <c r="AE404" s="2" t="n">
        <v>0.030123024948318</v>
      </c>
      <c r="AF404" s="2" t="n">
        <v>0.00256800032266148</v>
      </c>
      <c r="AG404" s="2" t="n">
        <v>-1.17977278568522</v>
      </c>
      <c r="AH404" s="3" t="b">
        <f aca="false">TRUE()</f>
        <v>1</v>
      </c>
      <c r="AI404" s="3" t="n">
        <v>-0.768400244231346</v>
      </c>
      <c r="AJ404" s="3" t="b">
        <f aca="false">TRUE()</f>
        <v>1</v>
      </c>
      <c r="AK404" s="3" t="n">
        <v>-0.81833388061249</v>
      </c>
      <c r="AL404" s="3" t="b">
        <f aca="false">TRUE()</f>
        <v>1</v>
      </c>
      <c r="AM404" s="3" t="n">
        <v>-0.48405195065145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</v>
      </c>
      <c r="E405" s="2" t="n">
        <v>1</v>
      </c>
      <c r="F405" s="2" t="n">
        <v>36.0273733851036</v>
      </c>
      <c r="G405" s="2" t="n">
        <v>0.531038374717833</v>
      </c>
      <c r="H405" s="2" t="n">
        <v>0.992673037665229</v>
      </c>
      <c r="I405" s="2" t="n">
        <v>0.0723414087426511</v>
      </c>
      <c r="J405" s="2" t="n">
        <v>0.188242454625006</v>
      </c>
      <c r="K405" s="2" t="n">
        <v>7.43344926356944</v>
      </c>
      <c r="L405" s="2" t="n">
        <v>0.556</v>
      </c>
      <c r="M405" s="2" t="n">
        <v>0.121</v>
      </c>
      <c r="N405" s="2" t="n">
        <v>15.597</v>
      </c>
      <c r="O405" s="2" t="s">
        <v>41</v>
      </c>
      <c r="P405" s="2" t="n">
        <v>300.1</v>
      </c>
      <c r="Q405" s="2" t="n">
        <v>129.7</v>
      </c>
      <c r="R405" s="2" t="n">
        <v>14.782</v>
      </c>
      <c r="S405" s="2" t="n">
        <v>0.495596082420985</v>
      </c>
      <c r="T405" s="2" t="n">
        <v>-0.244720284854438</v>
      </c>
      <c r="U405" s="2" t="n">
        <v>-1.02765829971085</v>
      </c>
      <c r="V405" s="2" t="n">
        <v>0.0375170245882045</v>
      </c>
      <c r="W405" s="2" t="n">
        <v>0.0578742552135777</v>
      </c>
      <c r="X405" s="2" t="n">
        <v>0.057092233571574</v>
      </c>
      <c r="Y405" s="2" t="n">
        <v>0.0917308014888717</v>
      </c>
      <c r="Z405" s="2" t="n">
        <v>0.14763898435239</v>
      </c>
      <c r="AA405" s="2" t="n">
        <v>0.161868787661739</v>
      </c>
      <c r="AB405" s="2" t="n">
        <v>0.159650337113724</v>
      </c>
      <c r="AC405" s="2" t="n">
        <v>0.188648367590553</v>
      </c>
      <c r="AD405" s="2" t="n">
        <v>0.126436827512519</v>
      </c>
      <c r="AE405" s="2" t="n">
        <v>0.0531012289749157</v>
      </c>
      <c r="AF405" s="2" t="n">
        <v>0.0138324317337129</v>
      </c>
      <c r="AG405" s="2" t="n">
        <v>1.82879245144888</v>
      </c>
      <c r="AH405" s="3" t="b">
        <f aca="false">TRUE()</f>
        <v>1</v>
      </c>
      <c r="AI405" s="3" t="n">
        <v>-1.42193662302332</v>
      </c>
      <c r="AJ405" s="3" t="b">
        <f aca="false">TRUE()</f>
        <v>1</v>
      </c>
      <c r="AK405" s="3" t="n">
        <v>0.324604886712587</v>
      </c>
      <c r="AL405" s="3" t="b">
        <f aca="false">TRUE()</f>
        <v>1</v>
      </c>
      <c r="AM405" s="3" t="n">
        <v>-0.033190576750697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</v>
      </c>
      <c r="E406" s="2" t="n">
        <v>2</v>
      </c>
      <c r="F406" s="2" t="n">
        <v>31.7594800848128</v>
      </c>
      <c r="G406" s="2" t="n">
        <v>0.85667215815486</v>
      </c>
      <c r="H406" s="2" t="n">
        <v>0.978329117506243</v>
      </c>
      <c r="I406" s="2" t="n">
        <v>0.14368154584685</v>
      </c>
      <c r="J406" s="2" t="n">
        <v>0.403255708139474</v>
      </c>
      <c r="K406" s="2" t="n">
        <v>3.60728098761503</v>
      </c>
      <c r="L406" s="2" t="n">
        <v>0.68</v>
      </c>
      <c r="M406" s="2" t="n">
        <v>0.104</v>
      </c>
      <c r="N406" s="2" t="n">
        <v>7.86</v>
      </c>
      <c r="O406" s="2" t="s">
        <v>41</v>
      </c>
      <c r="P406" s="2" t="n">
        <v>481.5</v>
      </c>
      <c r="Q406" s="2" t="n">
        <v>190.2</v>
      </c>
      <c r="R406" s="2" t="n">
        <v>23.718</v>
      </c>
      <c r="S406" s="2" t="n">
        <v>0.562788420674451</v>
      </c>
      <c r="T406" s="2" t="n">
        <v>-0.138240989051572</v>
      </c>
      <c r="U406" s="2" t="n">
        <v>-1.2273650181652</v>
      </c>
      <c r="V406" s="2" t="n">
        <v>0.112185676076024</v>
      </c>
      <c r="W406" s="2" t="n">
        <v>0.0185317689335209</v>
      </c>
      <c r="X406" s="2" t="n">
        <v>0.0440972699629077</v>
      </c>
      <c r="Y406" s="2" t="n">
        <v>0.0879875705351559</v>
      </c>
      <c r="Z406" s="2" t="n">
        <v>0.150618170045573</v>
      </c>
      <c r="AA406" s="2" t="n">
        <v>0.176722858937548</v>
      </c>
      <c r="AB406" s="2" t="n">
        <v>0.183006024142971</v>
      </c>
      <c r="AC406" s="2" t="n">
        <v>0.160209752077377</v>
      </c>
      <c r="AD406" s="2" t="n">
        <v>0.12355109855821</v>
      </c>
      <c r="AE406" s="2" t="n">
        <v>0.0554084976366187</v>
      </c>
      <c r="AF406" s="2" t="n">
        <v>0.0183987581036384</v>
      </c>
      <c r="AG406" s="2" t="n">
        <v>-0.721489539712436</v>
      </c>
      <c r="AH406" s="3" t="b">
        <f aca="false">TRUE()</f>
        <v>1</v>
      </c>
      <c r="AI406" s="3" t="n">
        <v>0.0251796443017635</v>
      </c>
      <c r="AJ406" s="3" t="b">
        <f aca="false">TRUE()</f>
        <v>1</v>
      </c>
      <c r="AK406" s="3" t="n">
        <v>-0.186709824985474</v>
      </c>
      <c r="AL406" s="3" t="b">
        <f aca="false">TRUE()</f>
        <v>1</v>
      </c>
      <c r="AM406" s="3" t="n">
        <v>1.4785701113379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</v>
      </c>
      <c r="E407" s="2" t="n">
        <v>3</v>
      </c>
      <c r="F407" s="2" t="n">
        <v>27.8972710309476</v>
      </c>
      <c r="G407" s="2" t="n">
        <v>0.913366336633663</v>
      </c>
      <c r="H407" s="2" t="n">
        <v>0.98919854706342</v>
      </c>
      <c r="I407" s="2" t="n">
        <v>0.0958827330627092</v>
      </c>
      <c r="J407" s="2" t="n">
        <v>0.334423947288705</v>
      </c>
      <c r="K407" s="2" t="n">
        <v>4.96437699657553</v>
      </c>
      <c r="L407" s="2" t="n">
        <v>0.725</v>
      </c>
      <c r="M407" s="2" t="n">
        <v>0.152</v>
      </c>
      <c r="N407" s="2" t="n">
        <v>10.501</v>
      </c>
      <c r="O407" s="2" t="s">
        <v>41</v>
      </c>
      <c r="P407" s="2" t="n">
        <v>334.8</v>
      </c>
      <c r="Q407" s="2" t="n">
        <v>83.6</v>
      </c>
      <c r="R407" s="2" t="n">
        <v>16.494</v>
      </c>
      <c r="S407" s="2" t="n">
        <v>0.462187979115356</v>
      </c>
      <c r="T407" s="2" t="n">
        <v>-0.288995068735521</v>
      </c>
      <c r="U407" s="2" t="n">
        <v>-0.549269522037404</v>
      </c>
      <c r="V407" s="2" t="n">
        <v>0.132704717414282</v>
      </c>
      <c r="W407" s="2" t="n">
        <v>0.0704847081789581</v>
      </c>
      <c r="X407" s="2" t="n">
        <v>0.08821107905253</v>
      </c>
      <c r="Y407" s="2" t="n">
        <v>0.123976776473076</v>
      </c>
      <c r="Z407" s="2" t="n">
        <v>0.16409753805179</v>
      </c>
      <c r="AA407" s="2" t="n">
        <v>0.147627200604275</v>
      </c>
      <c r="AB407" s="2" t="n">
        <v>0.115883581524936</v>
      </c>
      <c r="AC407" s="2" t="n">
        <v>0.120399631914907</v>
      </c>
      <c r="AD407" s="2" t="n">
        <v>0.129326877578455</v>
      </c>
      <c r="AE407" s="2" t="n">
        <v>0.0850777305591137</v>
      </c>
      <c r="AF407" s="2" t="n">
        <v>0.0253995842409168</v>
      </c>
      <c r="AG407" s="2" t="n">
        <v>0.183064902829832</v>
      </c>
      <c r="AH407" s="3" t="b">
        <f aca="false">TRUE()</f>
        <v>1</v>
      </c>
      <c r="AI407" s="3" t="n">
        <v>0.550342805831026</v>
      </c>
      <c r="AJ407" s="3" t="b">
        <f aca="false">TRUE()</f>
        <v>1</v>
      </c>
      <c r="AK407" s="3" t="n">
        <v>1.25700230216199</v>
      </c>
      <c r="AL407" s="3" t="b">
        <f aca="false">TRUE()</f>
        <v>1</v>
      </c>
      <c r="AM407" s="3" t="n">
        <v>0.25599407527067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</v>
      </c>
      <c r="E408" s="2" t="n">
        <v>4</v>
      </c>
      <c r="F408" s="2" t="n">
        <v>15.2551187030578</v>
      </c>
      <c r="G408" s="2" t="n">
        <v>0.896607431340872</v>
      </c>
      <c r="H408" s="2" t="n">
        <v>0.981276174026686</v>
      </c>
      <c r="I408" s="2" t="n">
        <v>0.232297155597638</v>
      </c>
      <c r="J408" s="2" t="n">
        <v>0.416270114003306</v>
      </c>
      <c r="K408" s="2" t="n">
        <v>3.67155662067286</v>
      </c>
      <c r="L408" s="2" t="n">
        <v>0.68</v>
      </c>
      <c r="M408" s="2" t="n">
        <v>0.087</v>
      </c>
      <c r="N408" s="2" t="n">
        <v>8.079</v>
      </c>
      <c r="O408" s="2" t="s">
        <v>41</v>
      </c>
      <c r="P408" s="2" t="n">
        <v>466.7</v>
      </c>
      <c r="Q408" s="2" t="n">
        <v>177.6</v>
      </c>
      <c r="R408" s="2" t="n">
        <v>22.991</v>
      </c>
      <c r="S408" s="2" t="n">
        <v>0.431001006323088</v>
      </c>
      <c r="T408" s="2" t="n">
        <v>-0.180141251744144</v>
      </c>
      <c r="U408" s="2" t="n">
        <v>-1.05332175920742</v>
      </c>
      <c r="V408" s="2" t="n">
        <v>0.21730937598381</v>
      </c>
      <c r="W408" s="2" t="n">
        <v>0.0587240949089667</v>
      </c>
      <c r="X408" s="2" t="n">
        <v>0.0373495526914242</v>
      </c>
      <c r="Y408" s="2" t="n">
        <v>0.116067544693962</v>
      </c>
      <c r="Z408" s="2" t="n">
        <v>0.171110845139994</v>
      </c>
      <c r="AA408" s="2" t="n">
        <v>0.181847646348064</v>
      </c>
      <c r="AB408" s="2" t="n">
        <v>0.175175079196486</v>
      </c>
      <c r="AC408" s="2" t="n">
        <v>0.150905255051415</v>
      </c>
      <c r="AD408" s="2" t="n">
        <v>0.100655278807206</v>
      </c>
      <c r="AE408" s="2" t="n">
        <v>0.0441904133126419</v>
      </c>
      <c r="AF408" s="2" t="n">
        <v>0.0226983847588068</v>
      </c>
      <c r="AG408" s="2" t="n">
        <v>-0.678647464394411</v>
      </c>
      <c r="AH408" s="3" t="b">
        <f aca="false">TRUE()</f>
        <v>1</v>
      </c>
      <c r="AI408" s="3" t="n">
        <v>0.0251796443017635</v>
      </c>
      <c r="AJ408" s="3" t="b">
        <f aca="false">TRUE()</f>
        <v>1</v>
      </c>
      <c r="AK408" s="3" t="n">
        <v>-0.698024536683535</v>
      </c>
      <c r="AL408" s="3" t="b">
        <f aca="false">TRUE()</f>
        <v>1</v>
      </c>
      <c r="AM408" s="3" t="n">
        <v>1.3552291070176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</v>
      </c>
      <c r="E409" s="2" t="n">
        <v>5</v>
      </c>
      <c r="F409" s="2" t="n">
        <v>31.7594800848128</v>
      </c>
      <c r="G409" s="2" t="n">
        <v>0.661129568106312</v>
      </c>
      <c r="H409" s="2" t="n">
        <v>0.974901810134401</v>
      </c>
      <c r="I409" s="2" t="n">
        <v>0.123718100294091</v>
      </c>
      <c r="J409" s="2" t="n">
        <v>0.303377514206529</v>
      </c>
      <c r="K409" s="2" t="n">
        <v>5.22359238424883</v>
      </c>
      <c r="L409" s="2" t="n">
        <v>0.707</v>
      </c>
      <c r="M409" s="2" t="n">
        <v>0.122</v>
      </c>
      <c r="N409" s="2" t="n">
        <v>11.174</v>
      </c>
      <c r="O409" s="2" t="s">
        <v>41</v>
      </c>
      <c r="P409" s="2" t="n">
        <v>471.8</v>
      </c>
      <c r="Q409" s="2" t="n">
        <v>180.2</v>
      </c>
      <c r="R409" s="2" t="n">
        <v>23.242</v>
      </c>
      <c r="S409" s="2" t="n">
        <v>0.542250166140867</v>
      </c>
      <c r="T409" s="2" t="n">
        <v>-0.364348201857015</v>
      </c>
      <c r="U409" s="2" t="n">
        <v>-0.672861484982031</v>
      </c>
      <c r="V409" s="2" t="n">
        <v>0.118580405467436</v>
      </c>
      <c r="W409" s="2" t="n">
        <v>0.0449367334865375</v>
      </c>
      <c r="X409" s="2" t="n">
        <v>0.0878146860768829</v>
      </c>
      <c r="Y409" s="2" t="n">
        <v>0.122865161799558</v>
      </c>
      <c r="Z409" s="2" t="n">
        <v>0.133070744924727</v>
      </c>
      <c r="AA409" s="2" t="n">
        <v>0.15254820961363</v>
      </c>
      <c r="AB409" s="2" t="n">
        <v>0.155897384973928</v>
      </c>
      <c r="AC409" s="2" t="n">
        <v>0.16745768051641</v>
      </c>
      <c r="AD409" s="2" t="n">
        <v>0.117966657924973</v>
      </c>
      <c r="AE409" s="2" t="n">
        <v>0.0568860301031291</v>
      </c>
      <c r="AF409" s="2" t="n">
        <v>0.0054934440667612</v>
      </c>
      <c r="AG409" s="2" t="n">
        <v>0.355841500024898</v>
      </c>
      <c r="AH409" s="3" t="b">
        <f aca="false">TRUE()</f>
        <v>1</v>
      </c>
      <c r="AI409" s="3" t="n">
        <v>0.34027754121932</v>
      </c>
      <c r="AJ409" s="3" t="b">
        <f aca="false">TRUE()</f>
        <v>1</v>
      </c>
      <c r="AK409" s="3" t="n">
        <v>0.354682222694826</v>
      </c>
      <c r="AL409" s="3" t="b">
        <f aca="false">TRUE()</f>
        <v>1</v>
      </c>
      <c r="AM409" s="3" t="n">
        <v>1.397731750398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</v>
      </c>
      <c r="E410" s="2" t="n">
        <v>6</v>
      </c>
      <c r="F410" s="2" t="n">
        <v>18.434948822922</v>
      </c>
      <c r="G410" s="2" t="n">
        <v>0.821026282853567</v>
      </c>
      <c r="H410" s="2" t="n">
        <v>0.986736193954003</v>
      </c>
      <c r="I410" s="2" t="n">
        <v>0.143217616828921</v>
      </c>
      <c r="J410" s="2" t="n">
        <v>0.355276259312974</v>
      </c>
      <c r="K410" s="2" t="n">
        <v>4.36098303822705</v>
      </c>
      <c r="L410" s="2" t="n">
        <v>0.719</v>
      </c>
      <c r="M410" s="2" t="n">
        <v>0.137</v>
      </c>
      <c r="N410" s="2" t="n">
        <v>9.554</v>
      </c>
      <c r="O410" s="2" t="s">
        <v>41</v>
      </c>
      <c r="P410" s="2" t="n">
        <v>499.5</v>
      </c>
      <c r="Q410" s="2" t="n">
        <v>159.4</v>
      </c>
      <c r="R410" s="2" t="n">
        <v>24.605</v>
      </c>
      <c r="S410" s="2" t="n">
        <v>0.495122215881626</v>
      </c>
      <c r="T410" s="2" t="n">
        <v>-0.66279153696938</v>
      </c>
      <c r="U410" s="2" t="n">
        <v>-0.0346228728613762</v>
      </c>
      <c r="V410" s="2" t="n">
        <v>0.0904992712589338</v>
      </c>
      <c r="W410" s="2" t="n">
        <v>0.0561691820479701</v>
      </c>
      <c r="X410" s="2" t="n">
        <v>0.115409466634334</v>
      </c>
      <c r="Y410" s="2" t="n">
        <v>0.132588706401476</v>
      </c>
      <c r="Z410" s="2" t="n">
        <v>0.104109090366654</v>
      </c>
      <c r="AA410" s="2" t="n">
        <v>0.135614323337274</v>
      </c>
      <c r="AB410" s="2" t="n">
        <v>0.156873348799505</v>
      </c>
      <c r="AC410" s="2" t="n">
        <v>0.153162970895919</v>
      </c>
      <c r="AD410" s="2" t="n">
        <v>0.120854323724849</v>
      </c>
      <c r="AE410" s="2" t="n">
        <v>0.0652829485130907</v>
      </c>
      <c r="AF410" s="2" t="n">
        <v>0.0161048213268998</v>
      </c>
      <c r="AG410" s="2" t="n">
        <v>-0.219119380392217</v>
      </c>
      <c r="AH410" s="3" t="b">
        <f aca="false">TRUE()</f>
        <v>1</v>
      </c>
      <c r="AI410" s="3" t="n">
        <v>0.480321050960457</v>
      </c>
      <c r="AJ410" s="3" t="b">
        <f aca="false">TRUE()</f>
        <v>1</v>
      </c>
      <c r="AK410" s="3" t="n">
        <v>0.805842262428409</v>
      </c>
      <c r="AL410" s="3" t="b">
        <f aca="false">TRUE()</f>
        <v>1</v>
      </c>
      <c r="AM410" s="3" t="n">
        <v>1.6285794409168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</v>
      </c>
      <c r="E411" s="2" t="n">
        <v>1</v>
      </c>
      <c r="F411" s="2" t="n">
        <v>26.565051177078</v>
      </c>
      <c r="G411" s="2" t="n">
        <v>0.780240073868883</v>
      </c>
      <c r="H411" s="2" t="n">
        <v>0.97600096118073</v>
      </c>
      <c r="I411" s="2" t="n">
        <v>0.149428807680724</v>
      </c>
      <c r="J411" s="2" t="n">
        <v>0.390924796329793</v>
      </c>
      <c r="K411" s="2" t="n">
        <v>4.82042051813515</v>
      </c>
      <c r="L411" s="2" t="n">
        <v>0.802</v>
      </c>
      <c r="M411" s="2" t="n">
        <v>0.174</v>
      </c>
      <c r="N411" s="2" t="n">
        <v>10.365</v>
      </c>
      <c r="O411" s="2" t="s">
        <v>41</v>
      </c>
      <c r="P411" s="2" t="n">
        <v>342.7</v>
      </c>
      <c r="Q411" s="2" t="n">
        <v>160</v>
      </c>
      <c r="R411" s="2" t="n">
        <v>16.882</v>
      </c>
      <c r="S411" s="2" t="n">
        <v>0.529533069401295</v>
      </c>
      <c r="T411" s="2" t="n">
        <v>0.190028906274881</v>
      </c>
      <c r="U411" s="2" t="n">
        <v>-0.826309637013748</v>
      </c>
      <c r="V411" s="2" t="n">
        <v>0.278316370003626</v>
      </c>
      <c r="W411" s="2" t="n">
        <v>0.110138219896547</v>
      </c>
      <c r="X411" s="2" t="n">
        <v>0.0309078723846311</v>
      </c>
      <c r="Y411" s="2" t="n">
        <v>0.078442188374776</v>
      </c>
      <c r="Z411" s="2" t="n">
        <v>0.205678958628882</v>
      </c>
      <c r="AA411" s="2" t="n">
        <v>0.193339057691903</v>
      </c>
      <c r="AB411" s="2" t="n">
        <v>0.158014698210241</v>
      </c>
      <c r="AC411" s="2" t="n">
        <v>0.151758477381136</v>
      </c>
      <c r="AD411" s="2" t="n">
        <v>0.11759184243291</v>
      </c>
      <c r="AE411" s="2" t="n">
        <v>0.0513037728845432</v>
      </c>
      <c r="AF411" s="2" t="n">
        <v>0.0129631320109783</v>
      </c>
      <c r="AG411" s="2" t="n">
        <v>0.0871126111377152</v>
      </c>
      <c r="AH411" s="3" t="b">
        <f aca="false">TRUE()</f>
        <v>1</v>
      </c>
      <c r="AI411" s="3" t="n">
        <v>1.44895532666999</v>
      </c>
      <c r="AJ411" s="3" t="b">
        <f aca="false">TRUE()</f>
        <v>1</v>
      </c>
      <c r="AK411" s="3" t="n">
        <v>1.91870369377125</v>
      </c>
      <c r="AL411" s="3" t="b">
        <f aca="false">FALSE()</f>
        <v>0</v>
      </c>
      <c r="AM411" s="3" t="n">
        <v>0.32183150325249</v>
      </c>
      <c r="AN411" s="3" t="b">
        <f aca="false">TRUE()</f>
        <v>1</v>
      </c>
      <c r="AO411" s="3" t="n">
        <v>0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</v>
      </c>
      <c r="E412" s="2" t="n">
        <v>3</v>
      </c>
      <c r="F412" s="2" t="n">
        <v>26.565051177078</v>
      </c>
      <c r="G412" s="2" t="n">
        <v>0.797408716136631</v>
      </c>
      <c r="H412" s="2" t="n">
        <v>0.993697466680633</v>
      </c>
      <c r="I412" s="2" t="n">
        <v>0.112120599868068</v>
      </c>
      <c r="J412" s="2" t="n">
        <v>0.264394137808697</v>
      </c>
      <c r="K412" s="2" t="n">
        <v>5.23426852795013</v>
      </c>
      <c r="L412" s="2" t="n">
        <v>0.588</v>
      </c>
      <c r="M412" s="2" t="n">
        <v>0.077</v>
      </c>
      <c r="N412" s="2" t="n">
        <v>11.104</v>
      </c>
      <c r="O412" s="2" t="s">
        <v>41</v>
      </c>
      <c r="P412" s="2" t="n">
        <v>315.3</v>
      </c>
      <c r="Q412" s="2" t="n">
        <v>147.4</v>
      </c>
      <c r="R412" s="2" t="n">
        <v>15.533</v>
      </c>
      <c r="S412" s="2" t="n">
        <v>0.549496314150935</v>
      </c>
      <c r="T412" s="2" t="n">
        <v>-0.273011446008822</v>
      </c>
      <c r="U412" s="2" t="n">
        <v>-0.863306172383206</v>
      </c>
      <c r="V412" s="2" t="n">
        <v>0.381302775427056</v>
      </c>
      <c r="W412" s="2" t="n">
        <v>0.0811299910497715</v>
      </c>
      <c r="X412" s="2" t="n">
        <v>0.0695676662812554</v>
      </c>
      <c r="Y412" s="2" t="n">
        <v>0.114523709920211</v>
      </c>
      <c r="Z412" s="2" t="n">
        <v>0.18849321740897</v>
      </c>
      <c r="AA412" s="2" t="n">
        <v>0.190446527591083</v>
      </c>
      <c r="AB412" s="2" t="n">
        <v>0.168473314336292</v>
      </c>
      <c r="AC412" s="2" t="n">
        <v>0.146585825537871</v>
      </c>
      <c r="AD412" s="2" t="n">
        <v>0.0845476581079167</v>
      </c>
      <c r="AE412" s="2" t="n">
        <v>0.0309780770308191</v>
      </c>
      <c r="AF412" s="2" t="n">
        <v>0.00638400378558197</v>
      </c>
      <c r="AG412" s="2" t="n">
        <v>0.362957542773878</v>
      </c>
      <c r="AH412" s="3" t="b">
        <f aca="false">TRUE()</f>
        <v>1</v>
      </c>
      <c r="AI412" s="3" t="n">
        <v>-1.04848726371362</v>
      </c>
      <c r="AJ412" s="3" t="b">
        <f aca="false">TRUE()</f>
        <v>1</v>
      </c>
      <c r="AK412" s="3" t="n">
        <v>-0.998797896505924</v>
      </c>
      <c r="AL412" s="3" t="b">
        <f aca="false">TRUE()</f>
        <v>1</v>
      </c>
      <c r="AM412" s="3" t="n">
        <v>0.093483968226966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</v>
      </c>
      <c r="E413" s="2" t="n">
        <v>5</v>
      </c>
      <c r="F413" s="2" t="n">
        <v>18.9246444160512</v>
      </c>
      <c r="G413" s="2" t="n">
        <v>0.924632352941177</v>
      </c>
      <c r="H413" s="2" t="n">
        <v>0.980623878894407</v>
      </c>
      <c r="I413" s="2" t="n">
        <v>0.118424462093526</v>
      </c>
      <c r="J413" s="2" t="n">
        <v>0.428490320412991</v>
      </c>
      <c r="K413" s="2" t="n">
        <v>3.58455195800455</v>
      </c>
      <c r="L413" s="2" t="n">
        <v>0.633</v>
      </c>
      <c r="M413" s="2" t="n">
        <v>0.148</v>
      </c>
      <c r="N413" s="2" t="n">
        <v>7.673</v>
      </c>
      <c r="O413" s="2" t="s">
        <v>41</v>
      </c>
      <c r="P413" s="2" t="n">
        <v>477</v>
      </c>
      <c r="Q413" s="2" t="n">
        <v>168.4</v>
      </c>
      <c r="R413" s="2" t="n">
        <v>23.497</v>
      </c>
      <c r="S413" s="2" t="n">
        <v>0.653300923736533</v>
      </c>
      <c r="T413" s="2" t="n">
        <v>-0.308650499919549</v>
      </c>
      <c r="U413" s="2" t="n">
        <v>-0.396301600482875</v>
      </c>
      <c r="V413" s="2" t="n">
        <v>0.0777619797698588</v>
      </c>
      <c r="W413" s="2" t="n">
        <v>0.0690332445317161</v>
      </c>
      <c r="X413" s="2" t="n">
        <v>0.07838276605958</v>
      </c>
      <c r="Y413" s="2" t="n">
        <v>0.104095940105437</v>
      </c>
      <c r="Z413" s="2" t="n">
        <v>0.123676218047057</v>
      </c>
      <c r="AA413" s="2" t="n">
        <v>0.154950847564523</v>
      </c>
      <c r="AB413" s="2" t="n">
        <v>0.178000704864492</v>
      </c>
      <c r="AC413" s="2" t="n">
        <v>0.181973814655595</v>
      </c>
      <c r="AD413" s="2" t="n">
        <v>0.116363600808711</v>
      </c>
      <c r="AE413" s="2" t="n">
        <v>0.0497024665417365</v>
      </c>
      <c r="AF413" s="2" t="n">
        <v>0.0128536413528678</v>
      </c>
      <c r="AG413" s="2" t="n">
        <v>-0.736639274567658</v>
      </c>
      <c r="AH413" s="3" t="b">
        <f aca="false">TRUE()</f>
        <v>1</v>
      </c>
      <c r="AI413" s="3" t="n">
        <v>-0.523324102184356</v>
      </c>
      <c r="AJ413" s="3" t="b">
        <f aca="false">TRUE()</f>
        <v>1</v>
      </c>
      <c r="AK413" s="3" t="n">
        <v>1.13669295823304</v>
      </c>
      <c r="AL413" s="3" t="b">
        <f aca="false">TRUE()</f>
        <v>1</v>
      </c>
      <c r="AM413" s="3" t="n">
        <v>1.4410677789432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</v>
      </c>
      <c r="E414" s="2" t="n">
        <v>0</v>
      </c>
      <c r="F414" s="2" t="n">
        <v>21.3706222693432</v>
      </c>
      <c r="G414" s="2" t="n">
        <v>0.864197530864198</v>
      </c>
      <c r="H414" s="2" t="n">
        <v>0.993206719719359</v>
      </c>
      <c r="I414" s="2" t="n">
        <v>0.122764143431765</v>
      </c>
      <c r="J414" s="2" t="n">
        <v>0.278069053211711</v>
      </c>
      <c r="K414" s="2" t="n">
        <v>5.77001607470098</v>
      </c>
      <c r="L414" s="2" t="n">
        <v>0.628</v>
      </c>
      <c r="M414" s="2" t="n">
        <v>0.095</v>
      </c>
      <c r="N414" s="2" t="n">
        <v>12.205</v>
      </c>
      <c r="O414" s="2" t="s">
        <v>41</v>
      </c>
      <c r="P414" s="2" t="n">
        <v>521.3</v>
      </c>
      <c r="Q414" s="2" t="n">
        <v>219.6</v>
      </c>
      <c r="R414" s="2" t="n">
        <v>25.682</v>
      </c>
      <c r="S414" s="2" t="n">
        <v>0.591437564301664</v>
      </c>
      <c r="T414" s="2" t="n">
        <v>-0.114216533705295</v>
      </c>
      <c r="U414" s="2" t="n">
        <v>-0.939279189870448</v>
      </c>
      <c r="V414" s="2" t="n">
        <v>0.0187971837057896</v>
      </c>
      <c r="W414" s="2" t="n">
        <v>0.0187971837057896</v>
      </c>
      <c r="X414" s="2" t="n">
        <v>0.0427361562448537</v>
      </c>
      <c r="Y414" s="2" t="n">
        <v>0.0731776095133677</v>
      </c>
      <c r="Z414" s="2" t="n">
        <v>0.12168196090968</v>
      </c>
      <c r="AA414" s="2" t="n">
        <v>0.189159817995774</v>
      </c>
      <c r="AB414" s="2" t="n">
        <v>0.180917778588154</v>
      </c>
      <c r="AC414" s="2" t="n">
        <v>0.162137599647791</v>
      </c>
      <c r="AD414" s="2" t="n">
        <v>0.1526003058153</v>
      </c>
      <c r="AE414" s="2" t="n">
        <v>0.0632748357558947</v>
      </c>
      <c r="AF414" s="2" t="n">
        <v>0.0143139355291855</v>
      </c>
      <c r="AG414" s="2" t="n">
        <v>0.720053002708069</v>
      </c>
      <c r="AH414" s="3" t="b">
        <f aca="false">TRUE()</f>
        <v>1</v>
      </c>
      <c r="AI414" s="3" t="n">
        <v>-0.581675564576497</v>
      </c>
      <c r="AJ414" s="3" t="b">
        <f aca="false">TRUE()</f>
        <v>1</v>
      </c>
      <c r="AK414" s="3" t="n">
        <v>-0.457405848825624</v>
      </c>
      <c r="AL414" s="3" t="b">
        <f aca="false">TRUE()</f>
        <v>1</v>
      </c>
      <c r="AM414" s="3" t="n">
        <v>1.8102574067400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0</v>
      </c>
      <c r="E415" s="2" t="n">
        <v>1</v>
      </c>
      <c r="F415" s="2" t="n">
        <v>30.3432488842396</v>
      </c>
      <c r="G415" s="2" t="n">
        <v>0.806015037593985</v>
      </c>
      <c r="H415" s="2" t="n">
        <v>0.989273644788841</v>
      </c>
      <c r="I415" s="2" t="n">
        <v>0.112802710079016</v>
      </c>
      <c r="J415" s="2" t="n">
        <v>0.315446889417688</v>
      </c>
      <c r="K415" s="2" t="n">
        <v>4.19035066563236</v>
      </c>
      <c r="L415" s="2" t="n">
        <v>0.556</v>
      </c>
      <c r="M415" s="2" t="n">
        <v>0.098</v>
      </c>
      <c r="N415" s="2" t="n">
        <v>9.086</v>
      </c>
      <c r="O415" s="2" t="s">
        <v>41</v>
      </c>
      <c r="P415" s="2" t="n">
        <v>344.2</v>
      </c>
      <c r="Q415" s="2" t="n">
        <v>200.1</v>
      </c>
      <c r="R415" s="2" t="n">
        <v>16.956</v>
      </c>
      <c r="S415" s="2" t="n">
        <v>0.240992473689565</v>
      </c>
      <c r="T415" s="2" t="n">
        <v>0.145613308241543</v>
      </c>
      <c r="U415" s="2" t="n">
        <v>-1.17930707597785</v>
      </c>
      <c r="V415" s="2" t="n">
        <v>0.559522879767981</v>
      </c>
      <c r="W415" s="2" t="n">
        <v>0.106293138628884</v>
      </c>
      <c r="X415" s="2" t="n">
        <v>0.0980597103499406</v>
      </c>
      <c r="Y415" s="2" t="n">
        <v>0.176037651895222</v>
      </c>
      <c r="Z415" s="2" t="n">
        <v>0.196488436102518</v>
      </c>
      <c r="AA415" s="2" t="n">
        <v>0.173180618218165</v>
      </c>
      <c r="AB415" s="2" t="n">
        <v>0.156902844216847</v>
      </c>
      <c r="AC415" s="2" t="n">
        <v>0.100033898791239</v>
      </c>
      <c r="AD415" s="2" t="n">
        <v>0.0563324510226251</v>
      </c>
      <c r="AE415" s="2" t="n">
        <v>0.0351188958207449</v>
      </c>
      <c r="AF415" s="2" t="n">
        <v>0.00784549358269791</v>
      </c>
      <c r="AG415" s="2" t="n">
        <v>-0.332852137435894</v>
      </c>
      <c r="AH415" s="3" t="b">
        <f aca="false">TRUE()</f>
        <v>1</v>
      </c>
      <c r="AI415" s="3" t="n">
        <v>-1.42193662302332</v>
      </c>
      <c r="AJ415" s="3" t="b">
        <f aca="false">TRUE()</f>
        <v>1</v>
      </c>
      <c r="AK415" s="3" t="n">
        <v>-0.367173840878907</v>
      </c>
      <c r="AL415" s="3" t="b">
        <f aca="false">TRUE()</f>
        <v>1</v>
      </c>
      <c r="AM415" s="3" t="n">
        <v>0.33433228071739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3</v>
      </c>
      <c r="E416" s="2" t="n">
        <v>1</v>
      </c>
      <c r="F416" s="2" t="n">
        <v>24.2277453179541</v>
      </c>
      <c r="G416" s="2" t="n">
        <v>0.857682619647355</v>
      </c>
      <c r="H416" s="2" t="n">
        <v>0.96924434280836</v>
      </c>
      <c r="I416" s="2" t="n">
        <v>0.196259875501278</v>
      </c>
      <c r="J416" s="2" t="n">
        <v>0.463480546710185</v>
      </c>
      <c r="K416" s="2" t="n">
        <v>3.91579291493559</v>
      </c>
      <c r="L416" s="2" t="n">
        <v>0.853</v>
      </c>
      <c r="M416" s="2" t="n">
        <v>0.183</v>
      </c>
      <c r="N416" s="2" t="n">
        <v>8.577</v>
      </c>
      <c r="O416" s="2" t="s">
        <v>41</v>
      </c>
      <c r="P416" s="2" t="n">
        <v>417.6</v>
      </c>
      <c r="Q416" s="2" t="n">
        <v>217</v>
      </c>
      <c r="R416" s="2" t="n">
        <v>20.57</v>
      </c>
      <c r="S416" s="2" t="n">
        <v>0.550851798176885</v>
      </c>
      <c r="T416" s="2" t="n">
        <v>0.0468340676427359</v>
      </c>
      <c r="U416" s="2" t="n">
        <v>-1.24971965874489</v>
      </c>
      <c r="V416" s="2" t="n">
        <v>0.342101140601783</v>
      </c>
      <c r="W416" s="2" t="n">
        <v>0.0444240368548704</v>
      </c>
      <c r="X416" s="2" t="n">
        <v>0.0475748259116061</v>
      </c>
      <c r="Y416" s="2" t="n">
        <v>0.0907507607983295</v>
      </c>
      <c r="Z416" s="2" t="n">
        <v>0.178429182104454</v>
      </c>
      <c r="AA416" s="2" t="n">
        <v>0.207865808879354</v>
      </c>
      <c r="AB416" s="2" t="n">
        <v>0.193203907158672</v>
      </c>
      <c r="AC416" s="2" t="n">
        <v>0.1644389749703</v>
      </c>
      <c r="AD416" s="2" t="n">
        <v>0.0752954854149935</v>
      </c>
      <c r="AE416" s="2" t="n">
        <v>0.0353616590032893</v>
      </c>
      <c r="AF416" s="2" t="n">
        <v>0.00707939575900178</v>
      </c>
      <c r="AG416" s="2" t="n">
        <v>-0.515854984314362</v>
      </c>
      <c r="AH416" s="3" t="b">
        <f aca="false">TRUE()</f>
        <v>1</v>
      </c>
      <c r="AI416" s="3" t="n">
        <v>2.04414024306982</v>
      </c>
      <c r="AJ416" s="3" t="b">
        <f aca="false">TRUE()</f>
        <v>1</v>
      </c>
      <c r="AK416" s="3" t="n">
        <v>2.1893997176114</v>
      </c>
      <c r="AL416" s="3" t="b">
        <f aca="false">FALSE()</f>
        <v>0</v>
      </c>
      <c r="AM416" s="3" t="n">
        <v>0.946036991333213</v>
      </c>
      <c r="AN416" s="3" t="b">
        <f aca="false">TRUE()</f>
        <v>1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3</v>
      </c>
      <c r="E417" s="2" t="n">
        <v>2</v>
      </c>
      <c r="F417" s="2" t="n">
        <v>18.434948822922</v>
      </c>
      <c r="G417" s="2" t="n">
        <v>0.840974212034384</v>
      </c>
      <c r="H417" s="2" t="n">
        <v>0.978640306177549</v>
      </c>
      <c r="I417" s="2" t="n">
        <v>0.149478322551908</v>
      </c>
      <c r="J417" s="2" t="n">
        <v>0.424374704316579</v>
      </c>
      <c r="K417" s="2" t="n">
        <v>3.79576153622071</v>
      </c>
      <c r="L417" s="2" t="n">
        <v>0.722</v>
      </c>
      <c r="M417" s="2" t="n">
        <v>0.124</v>
      </c>
      <c r="N417" s="2" t="n">
        <v>8.283</v>
      </c>
      <c r="O417" s="2" t="s">
        <v>41</v>
      </c>
      <c r="P417" s="2" t="n">
        <v>437</v>
      </c>
      <c r="Q417" s="2" t="n">
        <v>193.7</v>
      </c>
      <c r="R417" s="2" t="n">
        <v>21.528</v>
      </c>
      <c r="S417" s="2" t="n">
        <v>0.573768301697636</v>
      </c>
      <c r="T417" s="2" t="n">
        <v>0.131863512873381</v>
      </c>
      <c r="U417" s="2" t="n">
        <v>-1.03444458556779</v>
      </c>
      <c r="V417" s="2" t="n">
        <v>0.461913123222159</v>
      </c>
      <c r="W417" s="2" t="n">
        <v>0.155468025117921</v>
      </c>
      <c r="X417" s="2" t="n">
        <v>0.0725264029704345</v>
      </c>
      <c r="Y417" s="2" t="n">
        <v>0.162245651350746</v>
      </c>
      <c r="Z417" s="2" t="n">
        <v>0.201413035302899</v>
      </c>
      <c r="AA417" s="2" t="n">
        <v>0.177892845545617</v>
      </c>
      <c r="AB417" s="2" t="n">
        <v>0.149397935576397</v>
      </c>
      <c r="AC417" s="2" t="n">
        <v>0.113104628362572</v>
      </c>
      <c r="AD417" s="2" t="n">
        <v>0.0715410482586721</v>
      </c>
      <c r="AE417" s="2" t="n">
        <v>0.0386309916782972</v>
      </c>
      <c r="AF417" s="2" t="n">
        <v>0.0132474609543653</v>
      </c>
      <c r="AG417" s="2" t="n">
        <v>-0.595860316394132</v>
      </c>
      <c r="AH417" s="3" t="b">
        <f aca="false">TRUE()</f>
        <v>1</v>
      </c>
      <c r="AI417" s="3" t="n">
        <v>0.515331928395742</v>
      </c>
      <c r="AJ417" s="3" t="b">
        <f aca="false">TRUE()</f>
        <v>1</v>
      </c>
      <c r="AK417" s="3" t="n">
        <v>0.414836894659303</v>
      </c>
      <c r="AL417" s="3" t="b">
        <f aca="false">TRUE()</f>
        <v>1</v>
      </c>
      <c r="AM417" s="3" t="n">
        <v>1.107713713212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4</v>
      </c>
      <c r="E418" s="2" t="n">
        <v>1</v>
      </c>
      <c r="F418" s="2" t="n">
        <v>17.1027289690524</v>
      </c>
      <c r="G418" s="2" t="n">
        <v>0.908440629470672</v>
      </c>
      <c r="H418" s="2" t="n">
        <v>0.971312940041914</v>
      </c>
      <c r="I418" s="2" t="n">
        <v>0.199631385409093</v>
      </c>
      <c r="J418" s="2" t="n">
        <v>0.480923999847575</v>
      </c>
      <c r="K418" s="2" t="n">
        <v>3.63593139745193</v>
      </c>
      <c r="L418" s="2" t="n">
        <v>0.826</v>
      </c>
      <c r="M418" s="2" t="n">
        <v>0.144</v>
      </c>
      <c r="N418" s="2" t="n">
        <v>7.992</v>
      </c>
      <c r="O418" s="2" t="s">
        <v>41</v>
      </c>
      <c r="P418" s="2" t="n">
        <v>494</v>
      </c>
      <c r="Q418" s="2" t="n">
        <v>246.2</v>
      </c>
      <c r="R418" s="2" t="n">
        <v>24.337</v>
      </c>
      <c r="S418" s="2" t="n">
        <v>0.413574135640731</v>
      </c>
      <c r="T418" s="2" t="n">
        <v>0.0358748916090954</v>
      </c>
      <c r="U418" s="2" t="n">
        <v>-1.11099675924439</v>
      </c>
      <c r="V418" s="2" t="n">
        <v>0.361775944650614</v>
      </c>
      <c r="W418" s="2" t="n">
        <v>0.0137683513192917</v>
      </c>
      <c r="X418" s="2" t="n">
        <v>0.0868831594422879</v>
      </c>
      <c r="Y418" s="2" t="n">
        <v>0.126010679286784</v>
      </c>
      <c r="Z418" s="2" t="n">
        <v>0.150622061563563</v>
      </c>
      <c r="AA418" s="2" t="n">
        <v>0.188918361799882</v>
      </c>
      <c r="AB418" s="2" t="n">
        <v>0.176542635672038</v>
      </c>
      <c r="AC418" s="2" t="n">
        <v>0.148954939572065</v>
      </c>
      <c r="AD418" s="2" t="n">
        <v>0.0768500380909095</v>
      </c>
      <c r="AE418" s="2" t="n">
        <v>0.0366141921335166</v>
      </c>
      <c r="AF418" s="2" t="n">
        <v>0.00860393243895537</v>
      </c>
      <c r="AG418" s="2" t="n">
        <v>-0.702392986979604</v>
      </c>
      <c r="AH418" s="3" t="b">
        <f aca="false">TRUE()</f>
        <v>1</v>
      </c>
      <c r="AI418" s="3" t="n">
        <v>1.72904234615226</v>
      </c>
      <c r="AJ418" s="3" t="b">
        <f aca="false">TRUE()</f>
        <v>1</v>
      </c>
      <c r="AK418" s="3" t="n">
        <v>1.01638361430408</v>
      </c>
      <c r="AL418" s="3" t="b">
        <f aca="false">TRUE()</f>
        <v>1</v>
      </c>
      <c r="AM418" s="3" t="n">
        <v>1.5827432568788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6</v>
      </c>
      <c r="E419" s="2" t="n">
        <v>1</v>
      </c>
      <c r="F419" s="2" t="n">
        <v>39.8055710922652</v>
      </c>
      <c r="G419" s="2" t="n">
        <v>0.548962855764592</v>
      </c>
      <c r="H419" s="2" t="n">
        <v>0.968105835918533</v>
      </c>
      <c r="I419" s="2" t="n">
        <v>0.110421170698721</v>
      </c>
      <c r="J419" s="2" t="n">
        <v>0.259535151628647</v>
      </c>
      <c r="K419" s="2" t="n">
        <v>6.97798498072065</v>
      </c>
      <c r="L419" s="2" t="n">
        <v>0.722</v>
      </c>
      <c r="M419" s="2" t="n">
        <v>0.092</v>
      </c>
      <c r="N419" s="2" t="n">
        <v>14.753</v>
      </c>
      <c r="O419" s="2" t="s">
        <v>41</v>
      </c>
      <c r="P419" s="2" t="n">
        <v>334.5</v>
      </c>
      <c r="Q419" s="2" t="n">
        <v>139.4</v>
      </c>
      <c r="R419" s="2" t="n">
        <v>16.479</v>
      </c>
      <c r="S419" s="2" t="n">
        <v>0.334204693324509</v>
      </c>
      <c r="T419" s="2" t="n">
        <v>-0.29986765312412</v>
      </c>
      <c r="U419" s="2" t="n">
        <v>-0.811760473498222</v>
      </c>
      <c r="V419" s="2" t="n">
        <v>0.0858781507017931</v>
      </c>
      <c r="W419" s="2" t="n">
        <v>0.00833516575549531</v>
      </c>
      <c r="X419" s="2" t="n">
        <v>0.0581831084004456</v>
      </c>
      <c r="Y419" s="2" t="n">
        <v>0.0992787190814134</v>
      </c>
      <c r="Z419" s="2" t="n">
        <v>0.162112518864199</v>
      </c>
      <c r="AA419" s="2" t="n">
        <v>0.154334008861514</v>
      </c>
      <c r="AB419" s="2" t="n">
        <v>0.152586628224672</v>
      </c>
      <c r="AC419" s="2" t="n">
        <v>0.164459682822881</v>
      </c>
      <c r="AD419" s="2" t="n">
        <v>0.148412486608719</v>
      </c>
      <c r="AE419" s="2" t="n">
        <v>0.0574784699858555</v>
      </c>
      <c r="AF419" s="2" t="n">
        <v>0.00315437715030103</v>
      </c>
      <c r="AG419" s="2" t="n">
        <v>1.52520874200611</v>
      </c>
      <c r="AH419" s="3" t="b">
        <f aca="false">TRUE()</f>
        <v>1</v>
      </c>
      <c r="AI419" s="3" t="n">
        <v>0.515331928395742</v>
      </c>
      <c r="AJ419" s="3" t="b">
        <f aca="false">TRUE()</f>
        <v>1</v>
      </c>
      <c r="AK419" s="3" t="n">
        <v>-0.547637856772341</v>
      </c>
      <c r="AL419" s="3" t="b">
        <f aca="false">TRUE()</f>
        <v>1</v>
      </c>
      <c r="AM419" s="3" t="n">
        <v>0.25349391977769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6</v>
      </c>
      <c r="E420" s="2" t="n">
        <v>2</v>
      </c>
      <c r="F420" s="2" t="n">
        <v>30.3432488842396</v>
      </c>
      <c r="G420" s="2" t="n">
        <v>0.829085457271364</v>
      </c>
      <c r="H420" s="2" t="n">
        <v>0.983083497002246</v>
      </c>
      <c r="I420" s="2" t="n">
        <v>0.125329560028221</v>
      </c>
      <c r="J420" s="2" t="n">
        <v>0.362439833084244</v>
      </c>
      <c r="K420" s="2" t="n">
        <v>3.95891091745385</v>
      </c>
      <c r="L420" s="2" t="n">
        <v>0.627</v>
      </c>
      <c r="M420" s="2" t="n">
        <v>0.114</v>
      </c>
      <c r="N420" s="2" t="n">
        <v>8.606</v>
      </c>
      <c r="O420" s="2" t="s">
        <v>41</v>
      </c>
      <c r="P420" s="2" t="n">
        <v>443.3</v>
      </c>
      <c r="Q420" s="2" t="n">
        <v>189.9</v>
      </c>
      <c r="R420" s="2" t="n">
        <v>21.836</v>
      </c>
      <c r="S420" s="2" t="n">
        <v>0.196677216788548</v>
      </c>
      <c r="T420" s="2" t="n">
        <v>0.299278282263022</v>
      </c>
      <c r="U420" s="2" t="n">
        <v>-1.05964454502318</v>
      </c>
      <c r="V420" s="2" t="n">
        <v>0.285110157258144</v>
      </c>
      <c r="W420" s="2" t="n">
        <v>0.0744366653211613</v>
      </c>
      <c r="X420" s="2" t="n">
        <v>0.0457329823841347</v>
      </c>
      <c r="Y420" s="2" t="n">
        <v>0.101766296322854</v>
      </c>
      <c r="Z420" s="2" t="n">
        <v>0.140213171828535</v>
      </c>
      <c r="AA420" s="2" t="n">
        <v>0.272863877587679</v>
      </c>
      <c r="AB420" s="2" t="n">
        <v>0.258272340841475</v>
      </c>
      <c r="AC420" s="2" t="n">
        <v>0.122032134196227</v>
      </c>
      <c r="AD420" s="2" t="n">
        <v>0.0393764074890933</v>
      </c>
      <c r="AE420" s="2" t="n">
        <v>0.0170497567869515</v>
      </c>
      <c r="AF420" s="2" t="n">
        <v>0.0026930325630508</v>
      </c>
      <c r="AG420" s="2" t="n">
        <v>-0.487115248530074</v>
      </c>
      <c r="AH420" s="3" t="b">
        <f aca="false">TRUE()</f>
        <v>1</v>
      </c>
      <c r="AI420" s="3" t="n">
        <v>-0.593345857054925</v>
      </c>
      <c r="AJ420" s="3" t="b">
        <f aca="false">TRUE()</f>
        <v>1</v>
      </c>
      <c r="AK420" s="3" t="n">
        <v>0.114063534836915</v>
      </c>
      <c r="AL420" s="3" t="b">
        <f aca="false">TRUE()</f>
        <v>1</v>
      </c>
      <c r="AM420" s="3" t="n">
        <v>1.1602169785651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6</v>
      </c>
      <c r="E421" s="2" t="n">
        <v>4</v>
      </c>
      <c r="F421" s="2" t="n">
        <v>26.565051177078</v>
      </c>
      <c r="G421" s="2" t="n">
        <v>0.901328273244782</v>
      </c>
      <c r="H421" s="2" t="n">
        <v>0.978629897085117</v>
      </c>
      <c r="I421" s="2" t="n">
        <v>0.163544830651488</v>
      </c>
      <c r="J421" s="2" t="n">
        <v>0.436704442376544</v>
      </c>
      <c r="K421" s="2" t="n">
        <v>3.33504607992422</v>
      </c>
      <c r="L421" s="2" t="n">
        <v>0.66</v>
      </c>
      <c r="M421" s="2" t="n">
        <v>0.117</v>
      </c>
      <c r="N421" s="2" t="n">
        <v>7.281</v>
      </c>
      <c r="O421" s="2" t="s">
        <v>41</v>
      </c>
      <c r="P421" s="2" t="n">
        <v>464.7</v>
      </c>
      <c r="Q421" s="2" t="n">
        <v>211.7</v>
      </c>
      <c r="R421" s="2" t="n">
        <v>22.893</v>
      </c>
      <c r="S421" s="2" t="n">
        <v>0.0556138385774437</v>
      </c>
      <c r="T421" s="2" t="n">
        <v>-0.258949276764247</v>
      </c>
      <c r="U421" s="2" t="n">
        <v>-1.19291172313645</v>
      </c>
      <c r="V421" s="2" t="n">
        <v>0.510569226649049</v>
      </c>
      <c r="W421" s="2" t="n">
        <v>0.152940299485166</v>
      </c>
      <c r="X421" s="2" t="n">
        <v>0.152329694936096</v>
      </c>
      <c r="Y421" s="2" t="n">
        <v>0.168069914652375</v>
      </c>
      <c r="Z421" s="2" t="n">
        <v>0.179068831524734</v>
      </c>
      <c r="AA421" s="2" t="n">
        <v>0.155955595341051</v>
      </c>
      <c r="AB421" s="2" t="n">
        <v>0.135813096688656</v>
      </c>
      <c r="AC421" s="2" t="n">
        <v>0.111725334958973</v>
      </c>
      <c r="AD421" s="2" t="n">
        <v>0.0604057038931454</v>
      </c>
      <c r="AE421" s="2" t="n">
        <v>0.0291642982568333</v>
      </c>
      <c r="AF421" s="2" t="n">
        <v>0.00746752974813689</v>
      </c>
      <c r="AG421" s="2" t="n">
        <v>-0.902944126227228</v>
      </c>
      <c r="AH421" s="3" t="b">
        <f aca="false">TRUE()</f>
        <v>1</v>
      </c>
      <c r="AI421" s="3" t="n">
        <v>-0.208226205266798</v>
      </c>
      <c r="AJ421" s="3" t="b">
        <f aca="false">TRUE()</f>
        <v>1</v>
      </c>
      <c r="AK421" s="3" t="n">
        <v>0.204295542783631</v>
      </c>
      <c r="AL421" s="3" t="b">
        <f aca="false">TRUE()</f>
        <v>1</v>
      </c>
      <c r="AM421" s="3" t="n">
        <v>1.338561403731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6</v>
      </c>
      <c r="E422" s="2" t="n">
        <v>5</v>
      </c>
      <c r="F422" s="2" t="n">
        <v>18.9246444160512</v>
      </c>
      <c r="G422" s="2" t="n">
        <v>0.814814814814815</v>
      </c>
      <c r="H422" s="2" t="n">
        <v>0.98387252620397</v>
      </c>
      <c r="I422" s="2" t="n">
        <v>0.134669567231604</v>
      </c>
      <c r="J422" s="2" t="n">
        <v>0.359522180477765</v>
      </c>
      <c r="K422" s="2" t="n">
        <v>4.02105108221774</v>
      </c>
      <c r="L422" s="2" t="n">
        <v>0.66</v>
      </c>
      <c r="M422" s="2" t="n">
        <v>0.089</v>
      </c>
      <c r="N422" s="2" t="n">
        <v>8.684</v>
      </c>
      <c r="O422" s="2" t="s">
        <v>41</v>
      </c>
      <c r="P422" s="2" t="n">
        <v>466.3</v>
      </c>
      <c r="Q422" s="2" t="n">
        <v>229.7</v>
      </c>
      <c r="R422" s="2" t="n">
        <v>22.972</v>
      </c>
      <c r="S422" s="2" t="n">
        <v>0.651737458470241</v>
      </c>
      <c r="T422" s="2" t="n">
        <v>-0.302405322407726</v>
      </c>
      <c r="U422" s="2" t="n">
        <v>-1.01194630459481</v>
      </c>
      <c r="V422" s="2" t="n">
        <v>0.457006149400565</v>
      </c>
      <c r="W422" s="2" t="n">
        <v>0.064371688462834</v>
      </c>
      <c r="X422" s="2" t="n">
        <v>0.105632782475721</v>
      </c>
      <c r="Y422" s="2" t="n">
        <v>0.13016649851904</v>
      </c>
      <c r="Z422" s="2" t="n">
        <v>0.164516674512162</v>
      </c>
      <c r="AA422" s="2" t="n">
        <v>0.19700640648648</v>
      </c>
      <c r="AB422" s="2" t="n">
        <v>0.177278493137278</v>
      </c>
      <c r="AC422" s="2" t="n">
        <v>0.133118408138368</v>
      </c>
      <c r="AD422" s="2" t="n">
        <v>0.0648021025494548</v>
      </c>
      <c r="AE422" s="2" t="n">
        <v>0.0223887727156937</v>
      </c>
      <c r="AF422" s="2" t="n">
        <v>0.00508986146580221</v>
      </c>
      <c r="AG422" s="2" t="n">
        <v>-0.44569654143319</v>
      </c>
      <c r="AH422" s="3" t="b">
        <f aca="false">TRUE()</f>
        <v>1</v>
      </c>
      <c r="AI422" s="3" t="n">
        <v>-0.208226205266798</v>
      </c>
      <c r="AJ422" s="3" t="b">
        <f aca="false">TRUE()</f>
        <v>1</v>
      </c>
      <c r="AK422" s="3" t="n">
        <v>-0.637869864719057</v>
      </c>
      <c r="AL422" s="3" t="b">
        <f aca="false">TRUE()</f>
        <v>1</v>
      </c>
      <c r="AM422" s="3" t="n">
        <v>1.3518955663603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8</v>
      </c>
      <c r="E423" s="2" t="n">
        <v>1</v>
      </c>
      <c r="F423" s="2" t="n">
        <v>39.8055710922652</v>
      </c>
      <c r="G423" s="2" t="n">
        <v>0.720489977728285</v>
      </c>
      <c r="H423" s="2" t="n">
        <v>0.985162623574061</v>
      </c>
      <c r="I423" s="2" t="n">
        <v>0.122441436599829</v>
      </c>
      <c r="J423" s="2" t="n">
        <v>0.330643569897898</v>
      </c>
      <c r="K423" s="2" t="n">
        <v>4.47299179165244</v>
      </c>
      <c r="L423" s="2" t="n">
        <v>0.672</v>
      </c>
      <c r="M423" s="2" t="n">
        <v>0.095</v>
      </c>
      <c r="N423" s="2" t="n">
        <v>9.756</v>
      </c>
      <c r="O423" s="2" t="s">
        <v>41</v>
      </c>
      <c r="P423" s="2" t="n">
        <v>99.3</v>
      </c>
      <c r="Q423" s="2" t="n">
        <v>42.1</v>
      </c>
      <c r="R423" s="2" t="n">
        <v>4.89</v>
      </c>
      <c r="S423" s="2" t="n">
        <v>0.0633606219448991</v>
      </c>
      <c r="T423" s="2" t="n">
        <v>0.59071382570355</v>
      </c>
      <c r="U423" s="2" t="n">
        <v>0.467783160558985</v>
      </c>
      <c r="V423" s="2" t="n">
        <v>0.0710463568089655</v>
      </c>
      <c r="W423" s="2" t="n">
        <v>0.0124910247622287</v>
      </c>
      <c r="X423" s="2" t="n">
        <v>0.0712969403116459</v>
      </c>
      <c r="Y423" s="2" t="n">
        <v>0.182451545070245</v>
      </c>
      <c r="Z423" s="2" t="n">
        <v>0.0805145151230459</v>
      </c>
      <c r="AA423" s="2" t="n">
        <v>0.141595398837838</v>
      </c>
      <c r="AB423" s="2" t="n">
        <v>0.133750370760307</v>
      </c>
      <c r="AC423" s="2" t="n">
        <v>0.134828144676579</v>
      </c>
      <c r="AD423" s="2" t="n">
        <v>0.11800863814582</v>
      </c>
      <c r="AE423" s="2" t="n">
        <v>0.127677655126939</v>
      </c>
      <c r="AF423" s="2" t="n">
        <v>0.00987679194758035</v>
      </c>
      <c r="AG423" s="2" t="n">
        <v>-0.144461423368109</v>
      </c>
      <c r="AH423" s="3" t="b">
        <f aca="false">TRUE()</f>
        <v>1</v>
      </c>
      <c r="AI423" s="3" t="n">
        <v>-0.0681826955256611</v>
      </c>
      <c r="AJ423" s="3" t="b">
        <f aca="false">TRUE()</f>
        <v>1</v>
      </c>
      <c r="AK423" s="3" t="n">
        <v>-0.457405848825624</v>
      </c>
      <c r="AL423" s="3" t="b">
        <f aca="false">TRUE()</f>
        <v>1</v>
      </c>
      <c r="AM423" s="3" t="n">
        <v>-1.7066279867187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8</v>
      </c>
      <c r="E424" s="2" t="n">
        <v>3</v>
      </c>
      <c r="F424" s="2" t="n">
        <v>27.8972710309476</v>
      </c>
      <c r="G424" s="2" t="n">
        <v>0.653136531365314</v>
      </c>
      <c r="H424" s="2" t="n">
        <v>0.987706403104912</v>
      </c>
      <c r="I424" s="2" t="n">
        <v>0.0740839577311387</v>
      </c>
      <c r="J424" s="2" t="n">
        <v>0.247391636399412</v>
      </c>
      <c r="K424" s="2" t="n">
        <v>5.60460519027028</v>
      </c>
      <c r="L424" s="2" t="n">
        <v>0.587</v>
      </c>
      <c r="M424" s="2" t="n">
        <v>0.097</v>
      </c>
      <c r="N424" s="2" t="n">
        <v>11.83</v>
      </c>
      <c r="O424" s="2" t="s">
        <v>41</v>
      </c>
      <c r="P424" s="2" t="n">
        <v>29.3</v>
      </c>
      <c r="Q424" s="2" t="n">
        <v>15</v>
      </c>
      <c r="R424" s="2" t="n">
        <v>1.443</v>
      </c>
      <c r="S424" s="2" t="n">
        <v>0.85358146200595</v>
      </c>
      <c r="T424" s="2" t="n">
        <v>0.583540682374928</v>
      </c>
      <c r="U424" s="2" t="n">
        <v>-0.0702888740971699</v>
      </c>
      <c r="V424" s="2" t="n">
        <v>0.207701470522937</v>
      </c>
      <c r="W424" s="2" t="n">
        <v>0.0929367724282625</v>
      </c>
      <c r="X424" s="2" t="n">
        <v>0.194031738759877</v>
      </c>
      <c r="Y424" s="2" t="n">
        <v>0.162570215516218</v>
      </c>
      <c r="Z424" s="2" t="n">
        <v>0.139935926074218</v>
      </c>
      <c r="AA424" s="2" t="n">
        <v>0.125772628585453</v>
      </c>
      <c r="AB424" s="2" t="n">
        <v>0.0709956542602029</v>
      </c>
      <c r="AC424" s="2" t="n">
        <v>0.12393188303442</v>
      </c>
      <c r="AD424" s="2" t="n">
        <v>0.0819634212736584</v>
      </c>
      <c r="AE424" s="2" t="n">
        <v>0.069234241226064</v>
      </c>
      <c r="AF424" s="2" t="n">
        <v>0.0315642912698889</v>
      </c>
      <c r="AG424" s="2" t="n">
        <v>0.609800559720453</v>
      </c>
      <c r="AH424" s="3" t="b">
        <f aca="false">TRUE()</f>
        <v>1</v>
      </c>
      <c r="AI424" s="3" t="n">
        <v>-1.06015755619205</v>
      </c>
      <c r="AJ424" s="3" t="b">
        <f aca="false">TRUE()</f>
        <v>1</v>
      </c>
      <c r="AK424" s="3" t="n">
        <v>-0.397251176861146</v>
      </c>
      <c r="AL424" s="3" t="b">
        <f aca="false">TRUE()</f>
        <v>1</v>
      </c>
      <c r="AM424" s="3" t="n">
        <v>-2.2899976017474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9</v>
      </c>
      <c r="E425" s="2" t="n">
        <v>0</v>
      </c>
      <c r="F425" s="2" t="n">
        <v>15.2551187030578</v>
      </c>
      <c r="G425" s="2" t="n">
        <v>0.865107913669065</v>
      </c>
      <c r="H425" s="2" t="n">
        <v>0.98584839425208</v>
      </c>
      <c r="I425" s="2" t="n">
        <v>0.158168445510747</v>
      </c>
      <c r="J425" s="2" t="n">
        <v>0.377914349237287</v>
      </c>
      <c r="K425" s="2" t="n">
        <v>3.56243491158173</v>
      </c>
      <c r="L425" s="2" t="n">
        <v>0.628</v>
      </c>
      <c r="M425" s="2" t="n">
        <v>0.089</v>
      </c>
      <c r="N425" s="2" t="n">
        <v>7.799</v>
      </c>
      <c r="O425" s="2" t="s">
        <v>41</v>
      </c>
      <c r="P425" s="2" t="n">
        <v>322.3</v>
      </c>
      <c r="Q425" s="2" t="n">
        <v>173.1</v>
      </c>
      <c r="R425" s="2" t="n">
        <v>15.876</v>
      </c>
      <c r="S425" s="2" t="n">
        <v>-1</v>
      </c>
      <c r="T425" s="2" t="n">
        <v>0.416100394467511</v>
      </c>
      <c r="U425" s="2" t="n">
        <v>-0.892930470439686</v>
      </c>
      <c r="V425" s="2" t="n">
        <v>0.351242012469379</v>
      </c>
      <c r="W425" s="2" t="n">
        <v>0.113081487902004</v>
      </c>
      <c r="X425" s="2" t="n">
        <v>0.0496930454063742</v>
      </c>
      <c r="Y425" s="2" t="n">
        <v>0.132585768224879</v>
      </c>
      <c r="Z425" s="2" t="n">
        <v>0.186755623296487</v>
      </c>
      <c r="AA425" s="2" t="n">
        <v>0.18347760585872</v>
      </c>
      <c r="AB425" s="2" t="n">
        <v>0.172993454313297</v>
      </c>
      <c r="AC425" s="2" t="n">
        <v>0.113979057605444</v>
      </c>
      <c r="AD425" s="2" t="n">
        <v>0.0928361856307837</v>
      </c>
      <c r="AE425" s="2" t="n">
        <v>0.0510799464112262</v>
      </c>
      <c r="AF425" s="2" t="n">
        <v>0.0165993132527888</v>
      </c>
      <c r="AG425" s="2" t="n">
        <v>-0.751381100102169</v>
      </c>
      <c r="AH425" s="3" t="b">
        <f aca="false">TRUE()</f>
        <v>1</v>
      </c>
      <c r="AI425" s="3" t="n">
        <v>-0.581675564576497</v>
      </c>
      <c r="AJ425" s="3" t="b">
        <f aca="false">TRUE()</f>
        <v>1</v>
      </c>
      <c r="AK425" s="3" t="n">
        <v>-0.637869864719057</v>
      </c>
      <c r="AL425" s="3" t="b">
        <f aca="false">TRUE()</f>
        <v>1</v>
      </c>
      <c r="AM425" s="3" t="n">
        <v>0.15182092972983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0</v>
      </c>
      <c r="E426" s="2" t="n">
        <v>1</v>
      </c>
      <c r="F426" s="2" t="n">
        <v>24.2277453179541</v>
      </c>
      <c r="G426" s="2" t="n">
        <v>0.583848372476308</v>
      </c>
      <c r="H426" s="2" t="n">
        <v>0.995846438198999</v>
      </c>
      <c r="I426" s="2" t="n">
        <v>0.0460250110941257</v>
      </c>
      <c r="J426" s="2" t="n">
        <v>0.153500028055699</v>
      </c>
      <c r="K426" s="2" t="n">
        <v>10.1309528603314</v>
      </c>
      <c r="L426" s="2" t="n">
        <v>0.618</v>
      </c>
      <c r="M426" s="2" t="n">
        <v>0.089</v>
      </c>
      <c r="N426" s="2" t="n">
        <v>21.047</v>
      </c>
      <c r="O426" s="2" t="s">
        <v>41</v>
      </c>
      <c r="P426" s="2" t="n">
        <v>229.3</v>
      </c>
      <c r="Q426" s="2" t="n">
        <v>87.9</v>
      </c>
      <c r="R426" s="2" t="n">
        <v>11.295</v>
      </c>
      <c r="S426" s="2" t="n">
        <v>0.500528062185832</v>
      </c>
      <c r="T426" s="2" t="n">
        <v>0.165707489252712</v>
      </c>
      <c r="U426" s="2" t="n">
        <v>-0.554112441336661</v>
      </c>
      <c r="V426" s="2" t="n">
        <v>0.255265056835324</v>
      </c>
      <c r="W426" s="2" t="n">
        <v>0.110044370313247</v>
      </c>
      <c r="X426" s="2" t="n">
        <v>0.043204937141044</v>
      </c>
      <c r="Y426" s="2" t="n">
        <v>0.213164336854407</v>
      </c>
      <c r="Z426" s="2" t="n">
        <v>0.235014925838716</v>
      </c>
      <c r="AA426" s="2" t="n">
        <v>0.104102592485804</v>
      </c>
      <c r="AB426" s="2" t="n">
        <v>0.0991654379444319</v>
      </c>
      <c r="AC426" s="2" t="n">
        <v>0.0905561792242919</v>
      </c>
      <c r="AD426" s="2" t="n">
        <v>0.124740149128466</v>
      </c>
      <c r="AE426" s="2" t="n">
        <v>0.0716010661616144</v>
      </c>
      <c r="AF426" s="2" t="n">
        <v>0.0184503752212251</v>
      </c>
      <c r="AG426" s="2" t="n">
        <v>3.62677788955634</v>
      </c>
      <c r="AH426" s="3" t="b">
        <f aca="false">FALSE()</f>
        <v>0</v>
      </c>
      <c r="AI426" s="3" t="n">
        <v>-0.698378489360778</v>
      </c>
      <c r="AJ426" s="3" t="b">
        <f aca="false">TRUE()</f>
        <v>1</v>
      </c>
      <c r="AK426" s="3" t="n">
        <v>-0.637869864719057</v>
      </c>
      <c r="AL426" s="3" t="b">
        <f aca="false">TRUE()</f>
        <v>1</v>
      </c>
      <c r="AM426" s="3" t="n">
        <v>-0.623227273094023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0</v>
      </c>
      <c r="E427" s="2" t="n">
        <v>2</v>
      </c>
      <c r="F427" s="2" t="n">
        <v>63.434948822922</v>
      </c>
      <c r="G427" s="2" t="n">
        <v>0.505430566330489</v>
      </c>
      <c r="H427" s="2" t="n">
        <v>0.951950911381451</v>
      </c>
      <c r="I427" s="2" t="n">
        <v>0.0752395068838965</v>
      </c>
      <c r="J427" s="2" t="n">
        <v>0.208629282140439</v>
      </c>
      <c r="K427" s="2" t="n">
        <v>8.242680734875</v>
      </c>
      <c r="L427" s="2" t="n">
        <v>0.693</v>
      </c>
      <c r="M427" s="2" t="n">
        <v>0.112</v>
      </c>
      <c r="N427" s="2" t="n">
        <v>17.235</v>
      </c>
      <c r="O427" s="2" t="s">
        <v>41</v>
      </c>
      <c r="P427" s="2" t="n">
        <v>358.8</v>
      </c>
      <c r="Q427" s="2" t="n">
        <v>162.7</v>
      </c>
      <c r="R427" s="2" t="n">
        <v>17.675</v>
      </c>
      <c r="S427" s="2" t="n">
        <v>0.492535999394758</v>
      </c>
      <c r="T427" s="2" t="n">
        <v>-0.0151019378448785</v>
      </c>
      <c r="U427" s="2" t="n">
        <v>-0.864543496848861</v>
      </c>
      <c r="V427" s="2" t="n">
        <v>0.095061473775876</v>
      </c>
      <c r="W427" s="2" t="n">
        <v>0.158364897088031</v>
      </c>
      <c r="X427" s="2" t="n">
        <v>0.00850803175810365</v>
      </c>
      <c r="Y427" s="2" t="n">
        <v>0.033178539221658</v>
      </c>
      <c r="Z427" s="2" t="n">
        <v>0.15046137043012</v>
      </c>
      <c r="AA427" s="2" t="n">
        <v>0.199324004673398</v>
      </c>
      <c r="AB427" s="2" t="n">
        <v>0.202811904045223</v>
      </c>
      <c r="AC427" s="2" t="n">
        <v>0.11662230817376</v>
      </c>
      <c r="AD427" s="2" t="n">
        <v>0.149580499701822</v>
      </c>
      <c r="AE427" s="2" t="n">
        <v>0.0870302023508447</v>
      </c>
      <c r="AF427" s="2" t="n">
        <v>0.0524831396450715</v>
      </c>
      <c r="AG427" s="2" t="n">
        <v>2.368175013612</v>
      </c>
      <c r="AH427" s="3" t="b">
        <f aca="false">TRUE()</f>
        <v>1</v>
      </c>
      <c r="AI427" s="3" t="n">
        <v>0.176893446521327</v>
      </c>
      <c r="AJ427" s="3" t="b">
        <f aca="false">TRUE()</f>
        <v>1</v>
      </c>
      <c r="AK427" s="3" t="n">
        <v>0.0539088628724369</v>
      </c>
      <c r="AL427" s="3" t="b">
        <f aca="false">TRUE()</f>
        <v>1</v>
      </c>
      <c r="AM427" s="3" t="n">
        <v>0.45600651470909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0</v>
      </c>
      <c r="E428" s="2" t="n">
        <v>3</v>
      </c>
      <c r="F428" s="2" t="n">
        <v>17.1027289690524</v>
      </c>
      <c r="G428" s="2" t="n">
        <v>0.717557251908397</v>
      </c>
      <c r="H428" s="2" t="n">
        <v>0.983645460866682</v>
      </c>
      <c r="I428" s="2" t="n">
        <v>0.0989128241364507</v>
      </c>
      <c r="J428" s="2" t="n">
        <v>0.307148682443199</v>
      </c>
      <c r="K428" s="2" t="n">
        <v>4.05437805044528</v>
      </c>
      <c r="L428" s="2" t="n">
        <v>0.565</v>
      </c>
      <c r="M428" s="2" t="n">
        <v>0.093</v>
      </c>
      <c r="N428" s="2" t="n">
        <v>8.637</v>
      </c>
      <c r="O428" s="2" t="s">
        <v>41</v>
      </c>
      <c r="P428" s="2" t="n">
        <v>485.4</v>
      </c>
      <c r="Q428" s="2" t="n">
        <v>155.6</v>
      </c>
      <c r="R428" s="2" t="n">
        <v>23.912</v>
      </c>
      <c r="S428" s="2" t="n">
        <v>0</v>
      </c>
      <c r="T428" s="2" t="n">
        <v>-0.0150540896242535</v>
      </c>
      <c r="U428" s="2" t="n">
        <v>-0.975522904267066</v>
      </c>
      <c r="V428" s="2" t="n">
        <v>0.0626184404727479</v>
      </c>
      <c r="W428" s="2" t="n">
        <v>0.0217915155751361</v>
      </c>
      <c r="X428" s="2" t="n">
        <v>0.0248298202650529</v>
      </c>
      <c r="Y428" s="2" t="n">
        <v>0.0667233507937877</v>
      </c>
      <c r="Z428" s="2" t="n">
        <v>0.160630711082908</v>
      </c>
      <c r="AA428" s="2" t="n">
        <v>0.183789906969167</v>
      </c>
      <c r="AB428" s="2" t="n">
        <v>0.206045613319635</v>
      </c>
      <c r="AC428" s="2" t="n">
        <v>0.171717183535806</v>
      </c>
      <c r="AD428" s="2" t="n">
        <v>0.118125741040853</v>
      </c>
      <c r="AE428" s="2" t="n">
        <v>0.0513570781362442</v>
      </c>
      <c r="AF428" s="2" t="n">
        <v>0.0167805948565453</v>
      </c>
      <c r="AG428" s="2" t="n">
        <v>-0.423482890396236</v>
      </c>
      <c r="AH428" s="3" t="b">
        <f aca="false">TRUE()</f>
        <v>1</v>
      </c>
      <c r="AI428" s="3" t="n">
        <v>-1.31690399071747</v>
      </c>
      <c r="AJ428" s="3" t="b">
        <f aca="false">TRUE()</f>
        <v>1</v>
      </c>
      <c r="AK428" s="3" t="n">
        <v>-0.517560520790102</v>
      </c>
      <c r="AL428" s="3" t="b">
        <f aca="false">TRUE()</f>
        <v>1</v>
      </c>
      <c r="AM428" s="3" t="n">
        <v>1.5110721327467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1</v>
      </c>
      <c r="E429" s="2" t="n">
        <v>1</v>
      </c>
      <c r="F429" s="2" t="n">
        <v>27.8972710309476</v>
      </c>
      <c r="G429" s="2" t="n">
        <v>0.721536351165981</v>
      </c>
      <c r="H429" s="2" t="n">
        <v>0.979146207178199</v>
      </c>
      <c r="I429" s="2" t="n">
        <v>0.114836076908555</v>
      </c>
      <c r="J429" s="2" t="n">
        <v>0.344243945157859</v>
      </c>
      <c r="K429" s="2" t="n">
        <v>3.9969215179913</v>
      </c>
      <c r="L429" s="2" t="n">
        <v>0.649</v>
      </c>
      <c r="M429" s="2" t="n">
        <v>0.123</v>
      </c>
      <c r="N429" s="2" t="n">
        <v>8.55</v>
      </c>
      <c r="O429" s="2" t="s">
        <v>41</v>
      </c>
      <c r="P429" s="2" t="n">
        <v>459.3</v>
      </c>
      <c r="Q429" s="2" t="n">
        <v>229.8</v>
      </c>
      <c r="R429" s="2" t="n">
        <v>22.625</v>
      </c>
      <c r="S429" s="2" t="n">
        <v>0.484150484257311</v>
      </c>
      <c r="T429" s="2" t="n">
        <v>-0.141056278148744</v>
      </c>
      <c r="U429" s="2" t="n">
        <v>-1.03202119433189</v>
      </c>
      <c r="V429" s="2" t="n">
        <v>0.398200585538297</v>
      </c>
      <c r="W429" s="2" t="n">
        <v>0.027990419502804</v>
      </c>
      <c r="X429" s="2" t="n">
        <v>0.113396209352866</v>
      </c>
      <c r="Y429" s="2" t="n">
        <v>0.123389119764123</v>
      </c>
      <c r="Z429" s="2" t="n">
        <v>0.162265168283074</v>
      </c>
      <c r="AA429" s="2" t="n">
        <v>0.179807110047403</v>
      </c>
      <c r="AB429" s="2" t="n">
        <v>0.17444286648498</v>
      </c>
      <c r="AC429" s="2" t="n">
        <v>0.139268928492542</v>
      </c>
      <c r="AD429" s="2" t="n">
        <v>0.079628092730054</v>
      </c>
      <c r="AE429" s="2" t="n">
        <v>0.025736342600129</v>
      </c>
      <c r="AF429" s="2" t="n">
        <v>0.0020661622448296</v>
      </c>
      <c r="AG429" s="2" t="n">
        <v>-0.461779784161427</v>
      </c>
      <c r="AH429" s="3" t="b">
        <f aca="false">TRUE()</f>
        <v>1</v>
      </c>
      <c r="AI429" s="3" t="n">
        <v>-0.336599422529507</v>
      </c>
      <c r="AJ429" s="3" t="b">
        <f aca="false">TRUE()</f>
        <v>1</v>
      </c>
      <c r="AK429" s="3" t="n">
        <v>0.384759558677064</v>
      </c>
      <c r="AL429" s="3" t="b">
        <f aca="false">TRUE()</f>
        <v>1</v>
      </c>
      <c r="AM429" s="3" t="n">
        <v>1.2935586048574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1</v>
      </c>
      <c r="E430" s="2" t="n">
        <v>2</v>
      </c>
      <c r="F430" s="2" t="n">
        <v>30.3432488842396</v>
      </c>
      <c r="G430" s="2" t="n">
        <v>0.766369047619048</v>
      </c>
      <c r="H430" s="2" t="n">
        <v>0.96510026281787</v>
      </c>
      <c r="I430" s="2" t="n">
        <v>0.22704929554661</v>
      </c>
      <c r="J430" s="2" t="n">
        <v>0.438111873587178</v>
      </c>
      <c r="K430" s="2" t="n">
        <v>3.43058648512634</v>
      </c>
      <c r="L430" s="2" t="n">
        <v>0.703</v>
      </c>
      <c r="M430" s="2" t="n">
        <v>0.103</v>
      </c>
      <c r="N430" s="2" t="n">
        <v>7.635</v>
      </c>
      <c r="O430" s="2" t="s">
        <v>41</v>
      </c>
      <c r="P430" s="2" t="n">
        <v>600.8</v>
      </c>
      <c r="Q430" s="2" t="n">
        <v>325.5</v>
      </c>
      <c r="R430" s="2" t="n">
        <v>29.598</v>
      </c>
      <c r="S430" s="2" t="n">
        <v>0.368837124773729</v>
      </c>
      <c r="T430" s="2" t="n">
        <v>-0.277080381238072</v>
      </c>
      <c r="U430" s="2" t="n">
        <v>-1.30810121767251</v>
      </c>
      <c r="V430" s="2" t="n">
        <v>0.580014356619564</v>
      </c>
      <c r="W430" s="2" t="n">
        <v>0.0804467482988442</v>
      </c>
      <c r="X430" s="2" t="n">
        <v>0.13613907856636</v>
      </c>
      <c r="Y430" s="2" t="n">
        <v>0.153455594692732</v>
      </c>
      <c r="Z430" s="2" t="n">
        <v>0.180114527380948</v>
      </c>
      <c r="AA430" s="2" t="n">
        <v>0.187175449769177</v>
      </c>
      <c r="AB430" s="2" t="n">
        <v>0.162719179925562</v>
      </c>
      <c r="AC430" s="2" t="n">
        <v>0.104423114006894</v>
      </c>
      <c r="AD430" s="2" t="n">
        <v>0.0494072824734523</v>
      </c>
      <c r="AE430" s="2" t="n">
        <v>0.0232365979050158</v>
      </c>
      <c r="AF430" s="2" t="n">
        <v>0.00332917527985883</v>
      </c>
      <c r="AG430" s="2" t="n">
        <v>-0.839262929467935</v>
      </c>
      <c r="AH430" s="3" t="b">
        <f aca="false">TRUE()</f>
        <v>1</v>
      </c>
      <c r="AI430" s="3" t="n">
        <v>0.293596371305608</v>
      </c>
      <c r="AJ430" s="3" t="b">
        <f aca="false">TRUE()</f>
        <v>1</v>
      </c>
      <c r="AK430" s="3" t="n">
        <v>-0.216787160967713</v>
      </c>
      <c r="AL430" s="3" t="b">
        <f aca="false">TRUE()</f>
        <v>1</v>
      </c>
      <c r="AM430" s="3" t="n">
        <v>2.4727986123797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1</v>
      </c>
      <c r="E431" s="2" t="n">
        <v>3</v>
      </c>
      <c r="F431" s="2" t="n">
        <v>29.7448812969422</v>
      </c>
      <c r="G431" s="2" t="n">
        <v>0.672064777327935</v>
      </c>
      <c r="H431" s="2" t="n">
        <v>0.97990481781625</v>
      </c>
      <c r="I431" s="2" t="n">
        <v>0.125658599539856</v>
      </c>
      <c r="J431" s="2" t="n">
        <v>0.308315310436285</v>
      </c>
      <c r="K431" s="2" t="n">
        <v>4.79398438424304</v>
      </c>
      <c r="L431" s="2" t="n">
        <v>0.681</v>
      </c>
      <c r="M431" s="2" t="n">
        <v>0.101</v>
      </c>
      <c r="N431" s="2" t="n">
        <v>10.247</v>
      </c>
      <c r="O431" s="2" t="s">
        <v>41</v>
      </c>
      <c r="P431" s="2" t="n">
        <v>413</v>
      </c>
      <c r="Q431" s="2" t="n">
        <v>220.6</v>
      </c>
      <c r="R431" s="2" t="n">
        <v>20.343</v>
      </c>
      <c r="S431" s="2" t="n">
        <v>0.499823323128072</v>
      </c>
      <c r="T431" s="2" t="n">
        <v>-0.116722606944824</v>
      </c>
      <c r="U431" s="2" t="n">
        <v>-1.30195469817943</v>
      </c>
      <c r="V431" s="2" t="n">
        <v>0.430850667424759</v>
      </c>
      <c r="W431" s="2" t="n">
        <v>0.0462930936735655</v>
      </c>
      <c r="X431" s="2" t="n">
        <v>0.0714682374873055</v>
      </c>
      <c r="Y431" s="2" t="n">
        <v>0.127313594923289</v>
      </c>
      <c r="Z431" s="2" t="n">
        <v>0.171173195810862</v>
      </c>
      <c r="AA431" s="2" t="n">
        <v>0.192951863659571</v>
      </c>
      <c r="AB431" s="2" t="n">
        <v>0.1893460268199</v>
      </c>
      <c r="AC431" s="2" t="n">
        <v>0.138782548171158</v>
      </c>
      <c r="AD431" s="2" t="n">
        <v>0.0660914037412866</v>
      </c>
      <c r="AE431" s="2" t="n">
        <v>0.0338920002485982</v>
      </c>
      <c r="AF431" s="2" t="n">
        <v>0.00898112913802934</v>
      </c>
      <c r="AG431" s="2" t="n">
        <v>0.0694919548261088</v>
      </c>
      <c r="AH431" s="3" t="b">
        <f aca="false">TRUE()</f>
        <v>1</v>
      </c>
      <c r="AI431" s="3" t="n">
        <v>0.0368499367801916</v>
      </c>
      <c r="AJ431" s="3" t="b">
        <f aca="false">TRUE()</f>
        <v>1</v>
      </c>
      <c r="AK431" s="3" t="n">
        <v>-0.276941832932191</v>
      </c>
      <c r="AL431" s="3" t="b">
        <f aca="false">TRUE()</f>
        <v>1</v>
      </c>
      <c r="AM431" s="3" t="n">
        <v>0.90770127377418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1</v>
      </c>
      <c r="E432" s="2" t="n">
        <v>4</v>
      </c>
      <c r="F432" s="2" t="n">
        <v>18.434948822922</v>
      </c>
      <c r="G432" s="2" t="n">
        <v>0.881040892193309</v>
      </c>
      <c r="H432" s="2" t="n">
        <v>0.976002640277599</v>
      </c>
      <c r="I432" s="2" t="n">
        <v>0.261036135036534</v>
      </c>
      <c r="J432" s="2" t="n">
        <v>0.460090237927222</v>
      </c>
      <c r="K432" s="2" t="n">
        <v>3.25596389000113</v>
      </c>
      <c r="L432" s="2" t="n">
        <v>0.674</v>
      </c>
      <c r="M432" s="2" t="n">
        <v>0.119</v>
      </c>
      <c r="N432" s="2" t="n">
        <v>7.133</v>
      </c>
      <c r="O432" s="2" t="s">
        <v>41</v>
      </c>
      <c r="P432" s="2" t="n">
        <v>533.4</v>
      </c>
      <c r="Q432" s="2" t="n">
        <v>183.6</v>
      </c>
      <c r="R432" s="2" t="n">
        <v>26.278</v>
      </c>
      <c r="S432" s="2" t="n">
        <v>0.350990387516819</v>
      </c>
      <c r="T432" s="2" t="n">
        <v>-0.328552595601272</v>
      </c>
      <c r="U432" s="2" t="n">
        <v>-1.0112472084617</v>
      </c>
      <c r="V432" s="2" t="n">
        <v>0.198141440266991</v>
      </c>
      <c r="W432" s="2" t="n">
        <v>0.0150733500470698</v>
      </c>
      <c r="X432" s="2" t="n">
        <v>0.0540692717894458</v>
      </c>
      <c r="Y432" s="2" t="n">
        <v>0.122522180559914</v>
      </c>
      <c r="Z432" s="2" t="n">
        <v>0.166431983809242</v>
      </c>
      <c r="AA432" s="2" t="n">
        <v>0.164732816883094</v>
      </c>
      <c r="AB432" s="2" t="n">
        <v>0.164959086363741</v>
      </c>
      <c r="AC432" s="2" t="n">
        <v>0.157210087332168</v>
      </c>
      <c r="AD432" s="2" t="n">
        <v>0.11225240543494</v>
      </c>
      <c r="AE432" s="2" t="n">
        <v>0.0443680681721022</v>
      </c>
      <c r="AF432" s="2" t="n">
        <v>0.0134540996553527</v>
      </c>
      <c r="AG432" s="2" t="n">
        <v>-0.955655316702026</v>
      </c>
      <c r="AH432" s="3" t="b">
        <f aca="false">TRUE()</f>
        <v>1</v>
      </c>
      <c r="AI432" s="3" t="n">
        <v>-0.044842110568805</v>
      </c>
      <c r="AJ432" s="3" t="b">
        <f aca="false">TRUE()</f>
        <v>1</v>
      </c>
      <c r="AK432" s="3" t="n">
        <v>0.264450214748109</v>
      </c>
      <c r="AL432" s="3" t="b">
        <f aca="false">TRUE()</f>
        <v>1</v>
      </c>
      <c r="AM432" s="3" t="n">
        <v>1.9110970116235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2</v>
      </c>
      <c r="E433" s="2" t="n">
        <v>4</v>
      </c>
      <c r="F433" s="2" t="n">
        <v>45</v>
      </c>
      <c r="G433" s="2" t="n">
        <v>0.661526599845798</v>
      </c>
      <c r="H433" s="2" t="n">
        <v>0.992902634446215</v>
      </c>
      <c r="I433" s="2" t="n">
        <v>0.0721653804586319</v>
      </c>
      <c r="J433" s="2" t="n">
        <v>0.201146806241969</v>
      </c>
      <c r="K433" s="2" t="n">
        <v>6.88373497481414</v>
      </c>
      <c r="L433" s="2" t="n">
        <v>0.62</v>
      </c>
      <c r="M433" s="2" t="n">
        <v>0.145</v>
      </c>
      <c r="N433" s="2" t="n">
        <v>14.41</v>
      </c>
      <c r="O433" s="2" t="s">
        <v>41</v>
      </c>
      <c r="P433" s="2" t="n">
        <v>199</v>
      </c>
      <c r="Q433" s="2" t="n">
        <v>66.3</v>
      </c>
      <c r="R433" s="2" t="n">
        <v>9.802</v>
      </c>
      <c r="S433" s="2" t="n">
        <v>0.584720458926693</v>
      </c>
      <c r="T433" s="2" t="n">
        <v>0.040076353376411</v>
      </c>
      <c r="U433" s="2" t="n">
        <v>0.0242809363535872</v>
      </c>
      <c r="V433" s="2" t="n">
        <v>0.182376638239319</v>
      </c>
      <c r="W433" s="2" t="n">
        <v>0.0556816735739342</v>
      </c>
      <c r="X433" s="2" t="n">
        <v>0.178615827615233</v>
      </c>
      <c r="Y433" s="2" t="n">
        <v>0.248364942174282</v>
      </c>
      <c r="Z433" s="2" t="n">
        <v>0.153230068806576</v>
      </c>
      <c r="AA433" s="2" t="n">
        <v>0.0857521044521959</v>
      </c>
      <c r="AB433" s="2" t="n">
        <v>0.0835939716567989</v>
      </c>
      <c r="AC433" s="2" t="n">
        <v>0.0907991487174328</v>
      </c>
      <c r="AD433" s="2" t="n">
        <v>0.0647255903230248</v>
      </c>
      <c r="AE433" s="2" t="n">
        <v>0.0673871641902775</v>
      </c>
      <c r="AF433" s="2" t="n">
        <v>0.0275311820641785</v>
      </c>
      <c r="AG433" s="2" t="n">
        <v>1.46238764387491</v>
      </c>
      <c r="AH433" s="3" t="b">
        <f aca="false">TRUE()</f>
        <v>1</v>
      </c>
      <c r="AI433" s="3" t="n">
        <v>-0.675037904403921</v>
      </c>
      <c r="AJ433" s="3" t="b">
        <f aca="false">TRUE()</f>
        <v>1</v>
      </c>
      <c r="AK433" s="3" t="n">
        <v>1.04646095028632</v>
      </c>
      <c r="AL433" s="3" t="b">
        <f aca="false">TRUE()</f>
        <v>1</v>
      </c>
      <c r="AM433" s="3" t="n">
        <v>-0.87574297788502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2</v>
      </c>
      <c r="E434" s="2" t="n">
        <v>5</v>
      </c>
      <c r="F434" s="2" t="n">
        <v>27.8972710309476</v>
      </c>
      <c r="G434" s="2" t="n">
        <v>0.622159090909091</v>
      </c>
      <c r="H434" s="2" t="n">
        <v>0.974717122812918</v>
      </c>
      <c r="I434" s="2" t="n">
        <v>0.0965510596596263</v>
      </c>
      <c r="J434" s="2" t="n">
        <v>0.289512450154786</v>
      </c>
      <c r="K434" s="2" t="n">
        <v>5.79077389038475</v>
      </c>
      <c r="L434" s="2" t="n">
        <v>0.697</v>
      </c>
      <c r="M434" s="2" t="n">
        <v>0.107</v>
      </c>
      <c r="N434" s="2" t="n">
        <v>12.27</v>
      </c>
      <c r="O434" s="2" t="s">
        <v>41</v>
      </c>
      <c r="P434" s="2" t="n">
        <v>295.6</v>
      </c>
      <c r="Q434" s="2" t="n">
        <v>118.4</v>
      </c>
      <c r="R434" s="2" t="n">
        <v>14.56</v>
      </c>
      <c r="S434" s="2" t="n">
        <v>0.455020536023689</v>
      </c>
      <c r="T434" s="2" t="n">
        <v>-0.0919250043645239</v>
      </c>
      <c r="U434" s="2" t="n">
        <v>-0.919224276796923</v>
      </c>
      <c r="V434" s="2" t="n">
        <v>0.1049817580028</v>
      </c>
      <c r="W434" s="2" t="n">
        <v>0.0633552394804836</v>
      </c>
      <c r="X434" s="2" t="n">
        <v>0.0114373206021275</v>
      </c>
      <c r="Y434" s="2" t="n">
        <v>0.0763635334859303</v>
      </c>
      <c r="Z434" s="2" t="n">
        <v>0.185711313276136</v>
      </c>
      <c r="AA434" s="2" t="n">
        <v>0.180489543358342</v>
      </c>
      <c r="AB434" s="2" t="n">
        <v>0.153306598848538</v>
      </c>
      <c r="AC434" s="2" t="n">
        <v>0.153982740627227</v>
      </c>
      <c r="AD434" s="2" t="n">
        <v>0.119991955743144</v>
      </c>
      <c r="AE434" s="2" t="n">
        <v>0.0712948243588938</v>
      </c>
      <c r="AF434" s="2" t="n">
        <v>0.0474221696996601</v>
      </c>
      <c r="AG434" s="2" t="n">
        <v>0.733888850923852</v>
      </c>
      <c r="AH434" s="3" t="b">
        <f aca="false">TRUE()</f>
        <v>1</v>
      </c>
      <c r="AI434" s="3" t="n">
        <v>0.22357461643504</v>
      </c>
      <c r="AJ434" s="3" t="b">
        <f aca="false">TRUE()</f>
        <v>1</v>
      </c>
      <c r="AK434" s="3" t="n">
        <v>-0.0964778170387576</v>
      </c>
      <c r="AL434" s="3" t="b">
        <f aca="false">TRUE()</f>
        <v>1</v>
      </c>
      <c r="AM434" s="3" t="n">
        <v>-0.070692909145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2</v>
      </c>
      <c r="E435" s="2" t="n">
        <v>6</v>
      </c>
      <c r="F435" s="2" t="n">
        <v>18.434948822922</v>
      </c>
      <c r="G435" s="2" t="n">
        <v>0.933656957928803</v>
      </c>
      <c r="H435" s="2" t="n">
        <v>0.971539912938107</v>
      </c>
      <c r="I435" s="2" t="n">
        <v>0.283433340012419</v>
      </c>
      <c r="J435" s="2" t="n">
        <v>0.494458667976603</v>
      </c>
      <c r="K435" s="2" t="n">
        <v>3.52092907330988</v>
      </c>
      <c r="L435" s="2" t="n">
        <v>0.838</v>
      </c>
      <c r="M435" s="2" t="n">
        <v>0.176</v>
      </c>
      <c r="N435" s="2" t="n">
        <v>7.63</v>
      </c>
      <c r="O435" s="2" t="s">
        <v>41</v>
      </c>
      <c r="P435" s="2" t="n">
        <v>285.5</v>
      </c>
      <c r="Q435" s="2" t="n">
        <v>114.2</v>
      </c>
      <c r="R435" s="2" t="n">
        <v>14.064</v>
      </c>
      <c r="S435" s="2" t="n">
        <v>0.480395639823704</v>
      </c>
      <c r="T435" s="2" t="n">
        <v>-0.135130028723091</v>
      </c>
      <c r="U435" s="2" t="n">
        <v>-1.02718055989168</v>
      </c>
      <c r="V435" s="2" t="n">
        <v>0.302154970574388</v>
      </c>
      <c r="W435" s="2" t="n">
        <v>0.0642882675060399</v>
      </c>
      <c r="X435" s="2" t="n">
        <v>0.0714557130620127</v>
      </c>
      <c r="Y435" s="2" t="n">
        <v>0.12086494651822</v>
      </c>
      <c r="Z435" s="2" t="n">
        <v>0.167430413409191</v>
      </c>
      <c r="AA435" s="2" t="n">
        <v>0.175294436722976</v>
      </c>
      <c r="AB435" s="2" t="n">
        <v>0.164834046400421</v>
      </c>
      <c r="AC435" s="2" t="n">
        <v>0.147742191270769</v>
      </c>
      <c r="AD435" s="2" t="n">
        <v>0.0896222539735623</v>
      </c>
      <c r="AE435" s="2" t="n">
        <v>0.0486226399406285</v>
      </c>
      <c r="AF435" s="2" t="n">
        <v>0.0141333587022196</v>
      </c>
      <c r="AG435" s="2" t="n">
        <v>-0.779046269074996</v>
      </c>
      <c r="AH435" s="3" t="b">
        <f aca="false">TRUE()</f>
        <v>1</v>
      </c>
      <c r="AI435" s="3" t="n">
        <v>1.8690858558934</v>
      </c>
      <c r="AJ435" s="3" t="b">
        <f aca="false">TRUE()</f>
        <v>1</v>
      </c>
      <c r="AK435" s="3" t="n">
        <v>1.97885836573572</v>
      </c>
      <c r="AL435" s="3" t="b">
        <f aca="false">FALSE()</f>
        <v>0</v>
      </c>
      <c r="AM435" s="3" t="n">
        <v>-0.1548648107424</v>
      </c>
      <c r="AN435" s="3" t="b">
        <f aca="false">TRUE()</f>
        <v>1</v>
      </c>
      <c r="AO435" s="3" t="n">
        <v>0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2</v>
      </c>
      <c r="E436" s="2" t="n">
        <v>7</v>
      </c>
      <c r="F436" s="2" t="n">
        <v>18.434948822922</v>
      </c>
      <c r="G436" s="2" t="n">
        <v>0.890957446808511</v>
      </c>
      <c r="H436" s="2" t="n">
        <v>0.97828187319048</v>
      </c>
      <c r="I436" s="2" t="n">
        <v>0.292548180717613</v>
      </c>
      <c r="J436" s="2" t="n">
        <v>0.455599190975331</v>
      </c>
      <c r="K436" s="2" t="n">
        <v>2.70916364518449</v>
      </c>
      <c r="L436" s="2" t="n">
        <v>0.553</v>
      </c>
      <c r="M436" s="2" t="n">
        <v>0.077</v>
      </c>
      <c r="N436" s="2" t="n">
        <v>6.006</v>
      </c>
      <c r="O436" s="2" t="s">
        <v>41</v>
      </c>
      <c r="P436" s="2" t="n">
        <v>395.1</v>
      </c>
      <c r="Q436" s="2" t="n">
        <v>132.9</v>
      </c>
      <c r="R436" s="2" t="n">
        <v>19.461</v>
      </c>
      <c r="S436" s="2" t="n">
        <v>0.701037565549931</v>
      </c>
      <c r="T436" s="2" t="n">
        <v>-0.532711160894359</v>
      </c>
      <c r="U436" s="2" t="n">
        <v>-0.961597220865964</v>
      </c>
      <c r="V436" s="2" t="n">
        <v>0.343649515860322</v>
      </c>
      <c r="W436" s="2" t="n">
        <v>0.0594328064458609</v>
      </c>
      <c r="X436" s="2" t="n">
        <v>0.142375994122509</v>
      </c>
      <c r="Y436" s="2" t="n">
        <v>0.151486546181066</v>
      </c>
      <c r="Z436" s="2" t="n">
        <v>0.144683376938671</v>
      </c>
      <c r="AA436" s="2" t="n">
        <v>0.151697527427521</v>
      </c>
      <c r="AB436" s="2" t="n">
        <v>0.146011210904152</v>
      </c>
      <c r="AC436" s="2" t="n">
        <v>0.126191549485984</v>
      </c>
      <c r="AD436" s="2" t="n">
        <v>0.080576541665362</v>
      </c>
      <c r="AE436" s="2" t="n">
        <v>0.0389657007551029</v>
      </c>
      <c r="AF436" s="2" t="n">
        <v>0.0180115525196331</v>
      </c>
      <c r="AG436" s="2" t="n">
        <v>-1.3201178067295</v>
      </c>
      <c r="AH436" s="3" t="b">
        <f aca="false">TRUE()</f>
        <v>1</v>
      </c>
      <c r="AI436" s="3" t="n">
        <v>-1.4569475004586</v>
      </c>
      <c r="AJ436" s="3" t="b">
        <f aca="false">TRUE()</f>
        <v>1</v>
      </c>
      <c r="AK436" s="3" t="n">
        <v>-0.998797896505924</v>
      </c>
      <c r="AL436" s="3" t="b">
        <f aca="false">TRUE()</f>
        <v>1</v>
      </c>
      <c r="AM436" s="3" t="n">
        <v>0.75852532935969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2</v>
      </c>
      <c r="E437" s="2" t="n">
        <v>8</v>
      </c>
      <c r="F437" s="2" t="n">
        <v>26.565051177078</v>
      </c>
      <c r="G437" s="2" t="n">
        <v>0.855902777777778</v>
      </c>
      <c r="H437" s="2" t="n">
        <v>0.975674135301351</v>
      </c>
      <c r="I437" s="2" t="n">
        <v>0.130717845804755</v>
      </c>
      <c r="J437" s="2" t="n">
        <v>0.403027064086015</v>
      </c>
      <c r="K437" s="2" t="n">
        <v>3.55624007026281</v>
      </c>
      <c r="L437" s="2" t="n">
        <v>0.611</v>
      </c>
      <c r="M437" s="2" t="n">
        <v>0.122</v>
      </c>
      <c r="N437" s="2" t="n">
        <v>7.629</v>
      </c>
      <c r="O437" s="2" t="s">
        <v>41</v>
      </c>
      <c r="P437" s="2" t="n">
        <v>148.6</v>
      </c>
      <c r="Q437" s="2" t="n">
        <v>102.4</v>
      </c>
      <c r="R437" s="2" t="n">
        <v>7.322</v>
      </c>
      <c r="S437" s="2" t="n">
        <v>0.616006465239593</v>
      </c>
      <c r="T437" s="2" t="n">
        <v>0.510802220015318</v>
      </c>
      <c r="U437" s="2" t="n">
        <v>-1.06096846189693</v>
      </c>
      <c r="V437" s="2" t="n">
        <v>0.739531766679155</v>
      </c>
      <c r="W437" s="2" t="n">
        <v>0.321428758865124</v>
      </c>
      <c r="X437" s="2" t="n">
        <v>0.252526012019172</v>
      </c>
      <c r="Y437" s="2" t="n">
        <v>0.246850427421819</v>
      </c>
      <c r="Z437" s="2" t="n">
        <v>0.212610918891223</v>
      </c>
      <c r="AA437" s="2" t="n">
        <v>0.134850511497313</v>
      </c>
      <c r="AB437" s="2" t="n">
        <v>0.0646141886264013</v>
      </c>
      <c r="AC437" s="2" t="n">
        <v>0.0391369962908359</v>
      </c>
      <c r="AD437" s="2" t="n">
        <v>0.011715153721724</v>
      </c>
      <c r="AE437" s="2" t="n">
        <v>0.0167976220604166</v>
      </c>
      <c r="AF437" s="2" t="n">
        <v>0.0208981694710951</v>
      </c>
      <c r="AG437" s="2" t="n">
        <v>-0.755510189863599</v>
      </c>
      <c r="AH437" s="3" t="b">
        <f aca="false">TRUE()</f>
        <v>1</v>
      </c>
      <c r="AI437" s="3" t="n">
        <v>-0.780070536709774</v>
      </c>
      <c r="AJ437" s="3" t="b">
        <f aca="false">TRUE()</f>
        <v>1</v>
      </c>
      <c r="AK437" s="3" t="n">
        <v>0.354682222694826</v>
      </c>
      <c r="AL437" s="3" t="b">
        <f aca="false">TRUE()</f>
        <v>1</v>
      </c>
      <c r="AM437" s="3" t="n">
        <v>-1.295769100705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2</v>
      </c>
      <c r="E438" s="2" t="n">
        <v>9</v>
      </c>
      <c r="F438" s="2" t="n">
        <v>33.6900675259798</v>
      </c>
      <c r="G438" s="2" t="n">
        <v>0.816479400749064</v>
      </c>
      <c r="H438" s="2" t="n">
        <v>0.977864035734651</v>
      </c>
      <c r="I438" s="2" t="n">
        <v>0.226584670001849</v>
      </c>
      <c r="J438" s="2" t="n">
        <v>0.409004919218939</v>
      </c>
      <c r="K438" s="2" t="n">
        <v>3.11379442721851</v>
      </c>
      <c r="L438" s="2" t="n">
        <v>0.635</v>
      </c>
      <c r="M438" s="2" t="n">
        <v>0.145</v>
      </c>
      <c r="N438" s="2" t="n">
        <v>7.203</v>
      </c>
      <c r="O438" s="2" t="s">
        <v>41</v>
      </c>
      <c r="P438" s="2" t="n">
        <v>257.9</v>
      </c>
      <c r="Q438" s="2" t="n">
        <v>124</v>
      </c>
      <c r="R438" s="2" t="n">
        <v>12.704</v>
      </c>
      <c r="S438" s="2" t="n">
        <v>0.289870932083649</v>
      </c>
      <c r="T438" s="2" t="n">
        <v>-0.169400924170794</v>
      </c>
      <c r="U438" s="2" t="n">
        <v>-1.32886369660597</v>
      </c>
      <c r="V438" s="2" t="n">
        <v>0.405414183446068</v>
      </c>
      <c r="W438" s="2" t="n">
        <v>0.0446572740909618</v>
      </c>
      <c r="X438" s="2" t="n">
        <v>0.107695770462596</v>
      </c>
      <c r="Y438" s="2" t="n">
        <v>0.138215829862183</v>
      </c>
      <c r="Z438" s="2" t="n">
        <v>0.162897513404643</v>
      </c>
      <c r="AA438" s="2" t="n">
        <v>0.170584563459935</v>
      </c>
      <c r="AB438" s="2" t="n">
        <v>0.1622186279469</v>
      </c>
      <c r="AC438" s="2" t="n">
        <v>0.132788789767602</v>
      </c>
      <c r="AD438" s="2" t="n">
        <v>0.0668384201222194</v>
      </c>
      <c r="AE438" s="2" t="n">
        <v>0.0449851899676391</v>
      </c>
      <c r="AF438" s="2" t="n">
        <v>0.0137752950062817</v>
      </c>
      <c r="AG438" s="2" t="n">
        <v>-1.05041649668101</v>
      </c>
      <c r="AH438" s="3" t="b">
        <f aca="false">TRUE()</f>
        <v>1</v>
      </c>
      <c r="AI438" s="3" t="n">
        <v>-0.4999835172275</v>
      </c>
      <c r="AJ438" s="3" t="b">
        <f aca="false">TRUE()</f>
        <v>1</v>
      </c>
      <c r="AK438" s="3" t="n">
        <v>1.04646095028632</v>
      </c>
      <c r="AL438" s="3" t="b">
        <f aca="false">TRUE()</f>
        <v>1</v>
      </c>
      <c r="AM438" s="3" t="n">
        <v>-0.38487911609657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3</v>
      </c>
      <c r="E439" s="2" t="n">
        <v>1</v>
      </c>
      <c r="F439" s="2" t="n">
        <v>31.7594800848128</v>
      </c>
      <c r="G439" s="2" t="n">
        <v>0.680823680823681</v>
      </c>
      <c r="H439" s="2" t="n">
        <v>0.975656689427201</v>
      </c>
      <c r="I439" s="2" t="n">
        <v>0.129927414962365</v>
      </c>
      <c r="J439" s="2" t="n">
        <v>0.331827705779937</v>
      </c>
      <c r="K439" s="2" t="n">
        <v>5.80139746077284</v>
      </c>
      <c r="L439" s="2" t="n">
        <v>0.83</v>
      </c>
      <c r="M439" s="2" t="n">
        <v>0.109</v>
      </c>
      <c r="N439" s="2" t="n">
        <v>12.461</v>
      </c>
      <c r="O439" s="2" t="s">
        <v>41</v>
      </c>
      <c r="P439" s="2" t="n">
        <v>518.6</v>
      </c>
      <c r="Q439" s="2" t="n">
        <v>258.2</v>
      </c>
      <c r="R439" s="2" t="n">
        <v>25.547</v>
      </c>
      <c r="S439" s="2" t="n">
        <v>0.428865948330997</v>
      </c>
      <c r="T439" s="2" t="n">
        <v>-0.245739284513293</v>
      </c>
      <c r="U439" s="2" t="n">
        <v>-0.992285302443987</v>
      </c>
      <c r="V439" s="2" t="n">
        <v>0.45784569690503</v>
      </c>
      <c r="W439" s="2" t="n">
        <v>0.0937239180814201</v>
      </c>
      <c r="X439" s="2" t="n">
        <v>0.125731606668962</v>
      </c>
      <c r="Y439" s="2" t="n">
        <v>0.143807670109306</v>
      </c>
      <c r="Z439" s="2" t="n">
        <v>0.16911548225579</v>
      </c>
      <c r="AA439" s="2" t="n">
        <v>0.177109606345023</v>
      </c>
      <c r="AB439" s="2" t="n">
        <v>0.14362748729731</v>
      </c>
      <c r="AC439" s="2" t="n">
        <v>0.131273926463273</v>
      </c>
      <c r="AD439" s="2" t="n">
        <v>0.08152571334859</v>
      </c>
      <c r="AE439" s="2" t="n">
        <v>0.0248741416491782</v>
      </c>
      <c r="AF439" s="2" t="n">
        <v>0.00293436586256953</v>
      </c>
      <c r="AG439" s="2" t="n">
        <v>0.74096985162444</v>
      </c>
      <c r="AH439" s="3" t="b">
        <f aca="false">TRUE()</f>
        <v>1</v>
      </c>
      <c r="AI439" s="3" t="n">
        <v>1.77572351606597</v>
      </c>
      <c r="AJ439" s="3" t="b">
        <f aca="false">TRUE()</f>
        <v>1</v>
      </c>
      <c r="AK439" s="3" t="n">
        <v>-0.0363231450742798</v>
      </c>
      <c r="AL439" s="3" t="b">
        <f aca="false">TRUE()</f>
        <v>1</v>
      </c>
      <c r="AM439" s="3" t="n">
        <v>1.7877560073032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3</v>
      </c>
      <c r="E440" s="2" t="n">
        <v>2</v>
      </c>
      <c r="F440" s="2" t="n">
        <v>18.434948822922</v>
      </c>
      <c r="G440" s="2" t="n">
        <v>0.75609756097561</v>
      </c>
      <c r="H440" s="2" t="n">
        <v>0.995397397312987</v>
      </c>
      <c r="I440" s="2" t="n">
        <v>0.0744833120232647</v>
      </c>
      <c r="J440" s="2" t="n">
        <v>0.218425416197117</v>
      </c>
      <c r="K440" s="2" t="n">
        <v>6.30451110980286</v>
      </c>
      <c r="L440" s="2" t="n">
        <v>0.621</v>
      </c>
      <c r="M440" s="2" t="n">
        <v>0.088</v>
      </c>
      <c r="N440" s="2" t="n">
        <v>13.282</v>
      </c>
      <c r="O440" s="2" t="s">
        <v>41</v>
      </c>
      <c r="P440" s="2" t="n">
        <v>173.5</v>
      </c>
      <c r="Q440" s="2" t="n">
        <v>69.6</v>
      </c>
      <c r="R440" s="2" t="n">
        <v>8.548</v>
      </c>
      <c r="S440" s="2" t="n">
        <v>0.570723557062427</v>
      </c>
      <c r="T440" s="2" t="n">
        <v>-0.084341630659318</v>
      </c>
      <c r="U440" s="2" t="n">
        <v>-0.729616462835788</v>
      </c>
      <c r="V440" s="2" t="n">
        <v>0.0804242862294075</v>
      </c>
      <c r="W440" s="2" t="n">
        <v>0.0415672088398058</v>
      </c>
      <c r="X440" s="2" t="n">
        <v>0.0238061426794586</v>
      </c>
      <c r="Y440" s="2" t="n">
        <v>0.129488394414347</v>
      </c>
      <c r="Z440" s="2" t="n">
        <v>0.149777651050702</v>
      </c>
      <c r="AA440" s="2" t="n">
        <v>0.131937814295311</v>
      </c>
      <c r="AB440" s="2" t="n">
        <v>0.13103267417381</v>
      </c>
      <c r="AC440" s="2" t="n">
        <v>0.124754276796491</v>
      </c>
      <c r="AD440" s="2" t="n">
        <v>0.101792048015841</v>
      </c>
      <c r="AE440" s="2" t="n">
        <v>0.119899655429613</v>
      </c>
      <c r="AF440" s="2" t="n">
        <v>0.087511343144427</v>
      </c>
      <c r="AG440" s="2" t="n">
        <v>1.07631361752524</v>
      </c>
      <c r="AH440" s="3" t="b">
        <f aca="false">TRUE()</f>
        <v>1</v>
      </c>
      <c r="AI440" s="3" t="n">
        <v>-0.663367611925493</v>
      </c>
      <c r="AJ440" s="3" t="b">
        <f aca="false">TRUE()</f>
        <v>1</v>
      </c>
      <c r="AK440" s="3" t="n">
        <v>-0.667947200701296</v>
      </c>
      <c r="AL440" s="3" t="b">
        <f aca="false">TRUE()</f>
        <v>1</v>
      </c>
      <c r="AM440" s="3" t="n">
        <v>-1.0882561947883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3</v>
      </c>
      <c r="E441" s="2" t="n">
        <v>3</v>
      </c>
      <c r="F441" s="2" t="n">
        <v>26.565051177078</v>
      </c>
      <c r="G441" s="2" t="n">
        <v>0.6</v>
      </c>
      <c r="H441" s="2" t="n">
        <v>0.980492436259617</v>
      </c>
      <c r="I441" s="2" t="n">
        <v>0.0863007759286386</v>
      </c>
      <c r="J441" s="2" t="n">
        <v>0.258887070042271</v>
      </c>
      <c r="K441" s="2" t="n">
        <v>5.74569921465617</v>
      </c>
      <c r="L441" s="2" t="n">
        <v>0.647</v>
      </c>
      <c r="M441" s="2" t="n">
        <v>0.074</v>
      </c>
      <c r="N441" s="2" t="n">
        <v>12.142</v>
      </c>
      <c r="O441" s="2" t="s">
        <v>41</v>
      </c>
      <c r="P441" s="2" t="n">
        <v>281.5</v>
      </c>
      <c r="Q441" s="2" t="n">
        <v>101.6</v>
      </c>
      <c r="R441" s="2" t="n">
        <v>13.867</v>
      </c>
      <c r="S441" s="2" t="n">
        <v>3.61236303484326E-008</v>
      </c>
      <c r="T441" s="2" t="n">
        <v>0.212599516866562</v>
      </c>
      <c r="U441" s="2" t="n">
        <v>-0.350283003760867</v>
      </c>
      <c r="V441" s="2" t="n">
        <v>0.134757015418884</v>
      </c>
      <c r="W441" s="2" t="n">
        <v>0.0678359512344108</v>
      </c>
      <c r="X441" s="2" t="n">
        <v>0.0238741421082664</v>
      </c>
      <c r="Y441" s="2" t="n">
        <v>0.0856249009941462</v>
      </c>
      <c r="Z441" s="2" t="n">
        <v>0.189354219874823</v>
      </c>
      <c r="AA441" s="2" t="n">
        <v>0.160238817760332</v>
      </c>
      <c r="AB441" s="2" t="n">
        <v>0.131658114062083</v>
      </c>
      <c r="AC441" s="2" t="n">
        <v>0.154397920149157</v>
      </c>
      <c r="AD441" s="2" t="n">
        <v>0.118550678720765</v>
      </c>
      <c r="AE441" s="2" t="n">
        <v>0.0719839026306417</v>
      </c>
      <c r="AF441" s="2" t="n">
        <v>0.0643173036997858</v>
      </c>
      <c r="AG441" s="2" t="n">
        <v>0.703844920422822</v>
      </c>
      <c r="AH441" s="3" t="b">
        <f aca="false">TRUE()</f>
        <v>1</v>
      </c>
      <c r="AI441" s="3" t="n">
        <v>-0.359940007486363</v>
      </c>
      <c r="AJ441" s="3" t="b">
        <f aca="false">TRUE()</f>
        <v>1</v>
      </c>
      <c r="AK441" s="3" t="n">
        <v>-1.08902990445264</v>
      </c>
      <c r="AL441" s="3" t="b">
        <f aca="false">TRUE()</f>
        <v>1</v>
      </c>
      <c r="AM441" s="3" t="n">
        <v>-0.18820021731546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3</v>
      </c>
      <c r="E442" s="2" t="n">
        <v>4</v>
      </c>
      <c r="F442" s="2" t="n">
        <v>18.9246444160512</v>
      </c>
      <c r="G442" s="2" t="n">
        <v>0.813523131672598</v>
      </c>
      <c r="H442" s="2" t="n">
        <v>0.990844682887464</v>
      </c>
      <c r="I442" s="2" t="n">
        <v>0.0841318533721986</v>
      </c>
      <c r="J442" s="2" t="n">
        <v>0.282722224182762</v>
      </c>
      <c r="K442" s="2" t="n">
        <v>6.64254513644924</v>
      </c>
      <c r="L442" s="2" t="n">
        <v>0.809</v>
      </c>
      <c r="M442" s="2" t="n">
        <v>0.119</v>
      </c>
      <c r="N442" s="2" t="n">
        <v>14.043</v>
      </c>
      <c r="O442" s="2" t="s">
        <v>41</v>
      </c>
      <c r="P442" s="2" t="n">
        <v>475</v>
      </c>
      <c r="Q442" s="2" t="n">
        <v>190.2</v>
      </c>
      <c r="R442" s="2" t="n">
        <v>23.399</v>
      </c>
      <c r="S442" s="2" t="n">
        <v>0.555081513034651</v>
      </c>
      <c r="T442" s="2" t="n">
        <v>0.0566998225249677</v>
      </c>
      <c r="U442" s="2" t="n">
        <v>-1.17582976697071</v>
      </c>
      <c r="V442" s="2" t="n">
        <v>0.378054635082251</v>
      </c>
      <c r="W442" s="2" t="n">
        <v>0.0742350683595254</v>
      </c>
      <c r="X442" s="2" t="n">
        <v>0.0551516638708562</v>
      </c>
      <c r="Y442" s="2" t="n">
        <v>0.135743835447393</v>
      </c>
      <c r="Z442" s="2" t="n">
        <v>0.187978252615922</v>
      </c>
      <c r="AA442" s="2" t="n">
        <v>0.184693585638872</v>
      </c>
      <c r="AB442" s="2" t="n">
        <v>0.203196074414085</v>
      </c>
      <c r="AC442" s="2" t="n">
        <v>0.124466326940551</v>
      </c>
      <c r="AD442" s="2" t="n">
        <v>0.0666910332770454</v>
      </c>
      <c r="AE442" s="2" t="n">
        <v>0.0295939628071798</v>
      </c>
      <c r="AF442" s="2" t="n">
        <v>0.0124852649880957</v>
      </c>
      <c r="AG442" s="2" t="n">
        <v>1.30162573878602</v>
      </c>
      <c r="AH442" s="3" t="b">
        <f aca="false">TRUE()</f>
        <v>1</v>
      </c>
      <c r="AI442" s="3" t="n">
        <v>1.53064737401898</v>
      </c>
      <c r="AJ442" s="3" t="b">
        <f aca="false">TRUE()</f>
        <v>1</v>
      </c>
      <c r="AK442" s="3" t="n">
        <v>0.264450214748109</v>
      </c>
      <c r="AL442" s="3" t="b">
        <f aca="false">TRUE()</f>
        <v>1</v>
      </c>
      <c r="AM442" s="3" t="n">
        <v>1.4244000756567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4</v>
      </c>
      <c r="E443" s="2" t="n">
        <v>1</v>
      </c>
      <c r="F443" s="2" t="n">
        <v>18.434948822922</v>
      </c>
      <c r="G443" s="2" t="n">
        <v>0.868925831202046</v>
      </c>
      <c r="H443" s="2" t="n">
        <v>0.995625386656877</v>
      </c>
      <c r="I443" s="2" t="n">
        <v>0.063201568459898</v>
      </c>
      <c r="J443" s="2" t="n">
        <v>0.234117556669937</v>
      </c>
      <c r="K443" s="2" t="n">
        <v>8.17038007733531</v>
      </c>
      <c r="L443" s="2" t="n">
        <v>0.768</v>
      </c>
      <c r="M443" s="2" t="n">
        <v>0.076</v>
      </c>
      <c r="N443" s="2" t="n">
        <v>17.127</v>
      </c>
      <c r="O443" s="2" t="s">
        <v>41</v>
      </c>
      <c r="P443" s="2" t="n">
        <v>192</v>
      </c>
      <c r="Q443" s="2" t="n">
        <v>77</v>
      </c>
      <c r="R443" s="2" t="n">
        <v>9.46</v>
      </c>
      <c r="S443" s="2" t="n">
        <v>0.518764946497305</v>
      </c>
      <c r="T443" s="2" t="n">
        <v>0.153774321931042</v>
      </c>
      <c r="U443" s="2" t="n">
        <v>-0.682817278361816</v>
      </c>
      <c r="V443" s="2" t="n">
        <v>0.241019594589651</v>
      </c>
      <c r="W443" s="2" t="n">
        <v>0.0787834605715758</v>
      </c>
      <c r="X443" s="2" t="n">
        <v>0.0271246623746639</v>
      </c>
      <c r="Y443" s="2" t="n">
        <v>0.108926586364876</v>
      </c>
      <c r="Z443" s="2" t="n">
        <v>0.187912331747283</v>
      </c>
      <c r="AA443" s="2" t="n">
        <v>0.169632727064024</v>
      </c>
      <c r="AB443" s="2" t="n">
        <v>0.163994226120982</v>
      </c>
      <c r="AC443" s="2" t="n">
        <v>0.141790648741897</v>
      </c>
      <c r="AD443" s="2" t="n">
        <v>0.104086618456751</v>
      </c>
      <c r="AE443" s="2" t="n">
        <v>0.0748611491327872</v>
      </c>
      <c r="AF443" s="2" t="n">
        <v>0.0216710499967367</v>
      </c>
      <c r="AG443" s="2" t="n">
        <v>2.31998396408828</v>
      </c>
      <c r="AH443" s="3" t="b">
        <f aca="false">TRUE()</f>
        <v>1</v>
      </c>
      <c r="AI443" s="3" t="n">
        <v>1.05216538240343</v>
      </c>
      <c r="AJ443" s="3" t="b">
        <f aca="false">TRUE()</f>
        <v>1</v>
      </c>
      <c r="AK443" s="3" t="n">
        <v>-1.02887523248816</v>
      </c>
      <c r="AL443" s="3" t="b">
        <f aca="false">TRUE()</f>
        <v>1</v>
      </c>
      <c r="AM443" s="3" t="n">
        <v>-0.93407993938789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6</v>
      </c>
      <c r="E444" s="2" t="n">
        <v>1</v>
      </c>
      <c r="F444" s="2" t="n">
        <v>33.6900675259798</v>
      </c>
      <c r="G444" s="2" t="n">
        <v>0.738461538461539</v>
      </c>
      <c r="H444" s="2" t="n">
        <v>0.978731803779024</v>
      </c>
      <c r="I444" s="2" t="n">
        <v>0.132170194955207</v>
      </c>
      <c r="J444" s="2" t="n">
        <v>0.327024308357451</v>
      </c>
      <c r="K444" s="2" t="n">
        <v>5.62201708440771</v>
      </c>
      <c r="L444" s="2" t="n">
        <v>0.791</v>
      </c>
      <c r="M444" s="2" t="n">
        <v>0.104</v>
      </c>
      <c r="N444" s="2" t="n">
        <v>11.999</v>
      </c>
      <c r="O444" s="2" t="s">
        <v>41</v>
      </c>
      <c r="P444" s="2" t="n">
        <v>324.9</v>
      </c>
      <c r="Q444" s="2" t="n">
        <v>136.4</v>
      </c>
      <c r="R444" s="2" t="n">
        <v>16.005</v>
      </c>
      <c r="S444" s="2" t="n">
        <v>0.548981021098624</v>
      </c>
      <c r="T444" s="2" t="n">
        <v>-0.0295984408615288</v>
      </c>
      <c r="U444" s="2" t="n">
        <v>-0.986682298424287</v>
      </c>
      <c r="V444" s="2" t="n">
        <v>0.0473912903338823</v>
      </c>
      <c r="W444" s="2" t="n">
        <v>0.00754640678959817</v>
      </c>
      <c r="X444" s="2" t="n">
        <v>0.0240363257876331</v>
      </c>
      <c r="Y444" s="2" t="n">
        <v>0.07030844557525</v>
      </c>
      <c r="Z444" s="2" t="n">
        <v>0.182249638787863</v>
      </c>
      <c r="AA444" s="2" t="n">
        <v>0.165268846663989</v>
      </c>
      <c r="AB444" s="2" t="n">
        <v>0.160954908188414</v>
      </c>
      <c r="AC444" s="2" t="n">
        <v>0.192670984447135</v>
      </c>
      <c r="AD444" s="2" t="n">
        <v>0.125125239088621</v>
      </c>
      <c r="AE444" s="2" t="n">
        <v>0.0655184531255602</v>
      </c>
      <c r="AF444" s="2" t="n">
        <v>0.0138671583355344</v>
      </c>
      <c r="AG444" s="2" t="n">
        <v>0.621406228067492</v>
      </c>
      <c r="AH444" s="3" t="b">
        <f aca="false">TRUE()</f>
        <v>1</v>
      </c>
      <c r="AI444" s="3" t="n">
        <v>1.32058210940728</v>
      </c>
      <c r="AJ444" s="3" t="b">
        <f aca="false">TRUE()</f>
        <v>1</v>
      </c>
      <c r="AK444" s="3" t="n">
        <v>-0.186709824985474</v>
      </c>
      <c r="AL444" s="3" t="b">
        <f aca="false">TRUE()</f>
        <v>1</v>
      </c>
      <c r="AM444" s="3" t="n">
        <v>0.17348894400233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6</v>
      </c>
      <c r="E445" s="2" t="n">
        <v>2</v>
      </c>
      <c r="F445" s="2" t="n">
        <v>26.565051177078</v>
      </c>
      <c r="G445" s="2" t="n">
        <v>0.78009828009828</v>
      </c>
      <c r="H445" s="2" t="n">
        <v>0.973325421448114</v>
      </c>
      <c r="I445" s="2" t="n">
        <v>0.161701422181366</v>
      </c>
      <c r="J445" s="2" t="n">
        <v>0.414977475215812</v>
      </c>
      <c r="K445" s="2" t="n">
        <v>3.9932892170178</v>
      </c>
      <c r="L445" s="2" t="n">
        <v>0.725</v>
      </c>
      <c r="M445" s="2" t="n">
        <v>0.102</v>
      </c>
      <c r="N445" s="2" t="n">
        <v>8.736</v>
      </c>
      <c r="O445" s="2" t="s">
        <v>41</v>
      </c>
      <c r="P445" s="2" t="n">
        <v>364</v>
      </c>
      <c r="Q445" s="2" t="n">
        <v>143.1</v>
      </c>
      <c r="R445" s="2" t="n">
        <v>17.932</v>
      </c>
      <c r="S445" s="2" t="n">
        <v>0.499055781029665</v>
      </c>
      <c r="T445" s="2" t="n">
        <v>0.00707037845786173</v>
      </c>
      <c r="U445" s="2" t="n">
        <v>-0.76583372632977</v>
      </c>
      <c r="V445" s="2" t="n">
        <v>0.174733017457449</v>
      </c>
      <c r="W445" s="2" t="n">
        <v>0.0792979100300166</v>
      </c>
      <c r="X445" s="2" t="n">
        <v>0.0393964201412933</v>
      </c>
      <c r="Y445" s="2" t="n">
        <v>0.0965052799399482</v>
      </c>
      <c r="Z445" s="2" t="n">
        <v>0.182864886831663</v>
      </c>
      <c r="AA445" s="2" t="n">
        <v>0.167199611831692</v>
      </c>
      <c r="AB445" s="2" t="n">
        <v>0.143943346353735</v>
      </c>
      <c r="AC445" s="2" t="n">
        <v>0.145086178712929</v>
      </c>
      <c r="AD445" s="2" t="n">
        <v>0.115358815509961</v>
      </c>
      <c r="AE445" s="2" t="n">
        <v>0.0818731793658364</v>
      </c>
      <c r="AF445" s="2" t="n">
        <v>0.0277722813129424</v>
      </c>
      <c r="AG445" s="2" t="n">
        <v>-0.464200846459552</v>
      </c>
      <c r="AH445" s="3" t="b">
        <f aca="false">TRUE()</f>
        <v>1</v>
      </c>
      <c r="AI445" s="3" t="n">
        <v>0.550342805831026</v>
      </c>
      <c r="AJ445" s="3" t="b">
        <f aca="false">TRUE()</f>
        <v>1</v>
      </c>
      <c r="AK445" s="3" t="n">
        <v>-0.246864496949952</v>
      </c>
      <c r="AL445" s="3" t="b">
        <f aca="false">TRUE()</f>
        <v>1</v>
      </c>
      <c r="AM445" s="3" t="n">
        <v>0.49934254325408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7</v>
      </c>
      <c r="E446" s="2" t="n">
        <v>1</v>
      </c>
      <c r="F446" s="2" t="n">
        <v>30.3432488842396</v>
      </c>
      <c r="G446" s="2" t="n">
        <v>0.652261985145172</v>
      </c>
      <c r="H446" s="2" t="n">
        <v>0.992133705710272</v>
      </c>
      <c r="I446" s="2" t="n">
        <v>0.0711035611177111</v>
      </c>
      <c r="J446" s="2" t="n">
        <v>0.236389501897956</v>
      </c>
      <c r="K446" s="2" t="n">
        <v>6.74535532504442</v>
      </c>
      <c r="L446" s="2" t="n">
        <v>0.657</v>
      </c>
      <c r="M446" s="2" t="n">
        <v>0.083</v>
      </c>
      <c r="N446" s="2" t="n">
        <v>14.107</v>
      </c>
      <c r="O446" s="2" t="s">
        <v>41</v>
      </c>
      <c r="P446" s="2" t="n">
        <v>322.2</v>
      </c>
      <c r="Q446" s="2" t="n">
        <v>123.6</v>
      </c>
      <c r="R446" s="2" t="n">
        <v>15.874</v>
      </c>
      <c r="S446" s="2" t="n">
        <v>0.465352498700069</v>
      </c>
      <c r="T446" s="2" t="n">
        <v>-0.136329506103658</v>
      </c>
      <c r="U446" s="2" t="n">
        <v>-0.830759727036368</v>
      </c>
      <c r="V446" s="2" t="n">
        <v>0.169486314262263</v>
      </c>
      <c r="W446" s="2" t="n">
        <v>0.00506306440638948</v>
      </c>
      <c r="X446" s="2" t="n">
        <v>0.080031276912866</v>
      </c>
      <c r="Y446" s="2" t="n">
        <v>0.104136969355288</v>
      </c>
      <c r="Z446" s="2" t="n">
        <v>0.140261737412846</v>
      </c>
      <c r="AA446" s="2" t="n">
        <v>0.164891361474309</v>
      </c>
      <c r="AB446" s="2" t="n">
        <v>0.174387571389813</v>
      </c>
      <c r="AC446" s="2" t="n">
        <v>0.162044143905439</v>
      </c>
      <c r="AD446" s="2" t="n">
        <v>0.0977316062068092</v>
      </c>
      <c r="AE446" s="2" t="n">
        <v>0.0653963568540257</v>
      </c>
      <c r="AF446" s="2" t="n">
        <v>0.0111189764886047</v>
      </c>
      <c r="AG446" s="2" t="n">
        <v>1.37015251376608</v>
      </c>
      <c r="AH446" s="3" t="b">
        <f aca="false">TRUE()</f>
        <v>1</v>
      </c>
      <c r="AI446" s="3" t="n">
        <v>-0.243237082702082</v>
      </c>
      <c r="AJ446" s="3" t="b">
        <f aca="false">TRUE()</f>
        <v>1</v>
      </c>
      <c r="AK446" s="3" t="n">
        <v>-0.81833388061249</v>
      </c>
      <c r="AL446" s="3" t="b">
        <f aca="false">TRUE()</f>
        <v>1</v>
      </c>
      <c r="AM446" s="3" t="n">
        <v>0.1509875445655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7</v>
      </c>
      <c r="E447" s="2" t="n">
        <v>2</v>
      </c>
      <c r="F447" s="2" t="n">
        <v>26.565051177078</v>
      </c>
      <c r="G447" s="2" t="n">
        <v>0.786259541984733</v>
      </c>
      <c r="H447" s="2" t="n">
        <v>0.96639496090701</v>
      </c>
      <c r="I447" s="2" t="n">
        <v>0.157408386789104</v>
      </c>
      <c r="J447" s="2" t="n">
        <v>0.413735613685141</v>
      </c>
      <c r="K447" s="2" t="n">
        <v>4.25181501940497</v>
      </c>
      <c r="L447" s="2" t="n">
        <v>0.805</v>
      </c>
      <c r="M447" s="2" t="n">
        <v>0.136</v>
      </c>
      <c r="N447" s="2" t="n">
        <v>9.204</v>
      </c>
      <c r="O447" s="2" t="s">
        <v>41</v>
      </c>
      <c r="P447" s="2" t="n">
        <v>311.8</v>
      </c>
      <c r="Q447" s="2" t="n">
        <v>141.7</v>
      </c>
      <c r="R447" s="2" t="n">
        <v>15.362</v>
      </c>
      <c r="S447" s="2" t="n">
        <v>0.519565311888262</v>
      </c>
      <c r="T447" s="2" t="n">
        <v>0.0312319352329605</v>
      </c>
      <c r="U447" s="2" t="n">
        <v>-1.08365001014706</v>
      </c>
      <c r="V447" s="2" t="n">
        <v>0.0866089453324004</v>
      </c>
      <c r="W447" s="2" t="n">
        <v>0.0141862674823589</v>
      </c>
      <c r="X447" s="2" t="n">
        <v>0.0289913707854765</v>
      </c>
      <c r="Y447" s="2" t="n">
        <v>0.0726901987252112</v>
      </c>
      <c r="Z447" s="2" t="n">
        <v>0.170995405019057</v>
      </c>
      <c r="AA447" s="2" t="n">
        <v>0.177426218737208</v>
      </c>
      <c r="AB447" s="2" t="n">
        <v>0.162741504051306</v>
      </c>
      <c r="AC447" s="2" t="n">
        <v>0.189482917651239</v>
      </c>
      <c r="AD447" s="2" t="n">
        <v>0.126211164777829</v>
      </c>
      <c r="AE447" s="2" t="n">
        <v>0.0521385305455078</v>
      </c>
      <c r="AF447" s="2" t="n">
        <v>0.0193226897071658</v>
      </c>
      <c r="AG447" s="2" t="n">
        <v>-0.291883883240241</v>
      </c>
      <c r="AH447" s="3" t="b">
        <f aca="false">TRUE()</f>
        <v>1</v>
      </c>
      <c r="AI447" s="3" t="n">
        <v>1.48396620410527</v>
      </c>
      <c r="AJ447" s="3" t="b">
        <f aca="false">TRUE()</f>
        <v>1</v>
      </c>
      <c r="AK447" s="3" t="n">
        <v>0.77576492644617</v>
      </c>
      <c r="AL447" s="3" t="b">
        <f aca="false">TRUE()</f>
        <v>1</v>
      </c>
      <c r="AM447" s="3" t="n">
        <v>0.064315487475530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9</v>
      </c>
      <c r="E448" s="2" t="n">
        <v>1</v>
      </c>
      <c r="F448" s="2" t="n">
        <v>18.434948822922</v>
      </c>
      <c r="G448" s="2" t="n">
        <v>0.788143828960155</v>
      </c>
      <c r="H448" s="2" t="n">
        <v>0.99002565085496</v>
      </c>
      <c r="I448" s="2" t="n">
        <v>0.0968847129649293</v>
      </c>
      <c r="J448" s="2" t="n">
        <v>0.297601140379853</v>
      </c>
      <c r="K448" s="2" t="n">
        <v>5.43916146059504</v>
      </c>
      <c r="L448" s="2" t="n">
        <v>0.672</v>
      </c>
      <c r="M448" s="2" t="n">
        <v>0.11</v>
      </c>
      <c r="N448" s="2" t="n">
        <v>11.56</v>
      </c>
      <c r="O448" s="2" t="s">
        <v>41</v>
      </c>
      <c r="P448" s="2" t="n">
        <v>363.8</v>
      </c>
      <c r="Q448" s="2" t="n">
        <v>158.2</v>
      </c>
      <c r="R448" s="2" t="n">
        <v>17.923</v>
      </c>
      <c r="S448" s="2" t="n">
        <v>0.327221703921483</v>
      </c>
      <c r="T448" s="2" t="n">
        <v>-0.011982894762593</v>
      </c>
      <c r="U448" s="2" t="n">
        <v>-1.10289592764108</v>
      </c>
      <c r="V448" s="2" t="n">
        <v>0.182730832315786</v>
      </c>
      <c r="W448" s="2" t="n">
        <v>0.0462855213722189</v>
      </c>
      <c r="X448" s="2" t="n">
        <v>0.0320458464873646</v>
      </c>
      <c r="Y448" s="2" t="n">
        <v>0.0765578896485292</v>
      </c>
      <c r="Z448" s="2" t="n">
        <v>0.175976888925941</v>
      </c>
      <c r="AA448" s="2" t="n">
        <v>0.186804228452309</v>
      </c>
      <c r="AB448" s="2" t="n">
        <v>0.177144355907254</v>
      </c>
      <c r="AC448" s="2" t="n">
        <v>0.167988443927217</v>
      </c>
      <c r="AD448" s="2" t="n">
        <v>0.107323612198676</v>
      </c>
      <c r="AE448" s="2" t="n">
        <v>0.0565726515302678</v>
      </c>
      <c r="AF448" s="2" t="n">
        <v>0.0195860829224415</v>
      </c>
      <c r="AG448" s="2" t="n">
        <v>0.499526224168372</v>
      </c>
      <c r="AH448" s="3" t="b">
        <f aca="false">TRUE()</f>
        <v>1</v>
      </c>
      <c r="AI448" s="3" t="n">
        <v>-0.0681826955256611</v>
      </c>
      <c r="AJ448" s="3" t="b">
        <f aca="false">TRUE()</f>
        <v>1</v>
      </c>
      <c r="AK448" s="3" t="n">
        <v>-0.00624580909204086</v>
      </c>
      <c r="AL448" s="3" t="b">
        <f aca="false">TRUE()</f>
        <v>1</v>
      </c>
      <c r="AM448" s="3" t="n">
        <v>0.49767577292543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9</v>
      </c>
      <c r="E449" s="2" t="n">
        <v>2</v>
      </c>
      <c r="F449" s="2" t="n">
        <v>15.2551187030578</v>
      </c>
      <c r="G449" s="2" t="n">
        <v>0.861801242236025</v>
      </c>
      <c r="H449" s="2" t="n">
        <v>0.986624188648328</v>
      </c>
      <c r="I449" s="2" t="n">
        <v>0.147157006940445</v>
      </c>
      <c r="J449" s="2" t="n">
        <v>0.349127757998588</v>
      </c>
      <c r="K449" s="2" t="n">
        <v>4.077776051425</v>
      </c>
      <c r="L449" s="2" t="n">
        <v>0.652</v>
      </c>
      <c r="M449" s="2" t="n">
        <v>0.13</v>
      </c>
      <c r="N449" s="2" t="n">
        <v>8.719</v>
      </c>
      <c r="O449" s="2" t="s">
        <v>41</v>
      </c>
      <c r="P449" s="2" t="n">
        <v>460</v>
      </c>
      <c r="Q449" s="2" t="n">
        <v>185.6</v>
      </c>
      <c r="R449" s="2" t="n">
        <v>22.661</v>
      </c>
      <c r="S449" s="2" t="n">
        <v>0.721321368049708</v>
      </c>
      <c r="T449" s="2" t="n">
        <v>-0.38131306595383</v>
      </c>
      <c r="U449" s="2" t="n">
        <v>-1.01540756533457</v>
      </c>
      <c r="V449" s="2" t="n">
        <v>0.197019037443757</v>
      </c>
      <c r="W449" s="2" t="n">
        <v>0.00329116188986256</v>
      </c>
      <c r="X449" s="2" t="n">
        <v>0.0650802915111559</v>
      </c>
      <c r="Y449" s="2" t="n">
        <v>0.0995398404452298</v>
      </c>
      <c r="Z449" s="2" t="n">
        <v>0.150036002599951</v>
      </c>
      <c r="AA449" s="2" t="n">
        <v>0.172720397034512</v>
      </c>
      <c r="AB449" s="2" t="n">
        <v>0.183974352514731</v>
      </c>
      <c r="AC449" s="2" t="n">
        <v>0.176624851800037</v>
      </c>
      <c r="AD449" s="2" t="n">
        <v>0.092983396910022</v>
      </c>
      <c r="AE449" s="2" t="n">
        <v>0.0396231908539265</v>
      </c>
      <c r="AF449" s="2" t="n">
        <v>0.0194176763304341</v>
      </c>
      <c r="AG449" s="2" t="n">
        <v>-0.407887261499628</v>
      </c>
      <c r="AH449" s="3" t="b">
        <f aca="false">TRUE()</f>
        <v>1</v>
      </c>
      <c r="AI449" s="3" t="n">
        <v>-0.301588545094223</v>
      </c>
      <c r="AJ449" s="3" t="b">
        <f aca="false">TRUE()</f>
        <v>1</v>
      </c>
      <c r="AK449" s="3" t="n">
        <v>0.595300910552737</v>
      </c>
      <c r="AL449" s="3" t="b">
        <f aca="false">TRUE()</f>
        <v>1</v>
      </c>
      <c r="AM449" s="3" t="n">
        <v>1.2993923010077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1</v>
      </c>
      <c r="E450" s="2" t="n">
        <v>1</v>
      </c>
      <c r="F450" s="2" t="n">
        <v>23.6293777306568</v>
      </c>
      <c r="G450" s="2" t="n">
        <v>0.854679802955665</v>
      </c>
      <c r="H450" s="2" t="n">
        <v>0.96308142317616</v>
      </c>
      <c r="I450" s="2" t="n">
        <v>0.229872071812228</v>
      </c>
      <c r="J450" s="2" t="n">
        <v>0.492622919520355</v>
      </c>
      <c r="K450" s="2" t="n">
        <v>2.60566040288228</v>
      </c>
      <c r="L450" s="2" t="n">
        <v>0.628</v>
      </c>
      <c r="M450" s="2" t="n">
        <v>0.113</v>
      </c>
      <c r="N450" s="2" t="n">
        <v>5.798</v>
      </c>
      <c r="O450" s="2" t="s">
        <v>41</v>
      </c>
      <c r="P450" s="2" t="n">
        <v>184.2</v>
      </c>
      <c r="Q450" s="2" t="n">
        <v>82.9</v>
      </c>
      <c r="R450" s="2" t="n">
        <v>9.076</v>
      </c>
      <c r="S450" s="2" t="n">
        <v>0.281286965658639</v>
      </c>
      <c r="T450" s="2" t="n">
        <v>-0.0419878611192091</v>
      </c>
      <c r="U450" s="2" t="n">
        <v>-1.16210234573339</v>
      </c>
      <c r="V450" s="2" t="n">
        <v>0.406690484262898</v>
      </c>
      <c r="W450" s="2" t="n">
        <v>0.111635648733262</v>
      </c>
      <c r="X450" s="2" t="n">
        <v>0.156441684107293</v>
      </c>
      <c r="Y450" s="2" t="n">
        <v>0.188517394149235</v>
      </c>
      <c r="Z450" s="2" t="n">
        <v>0.1537155474258</v>
      </c>
      <c r="AA450" s="2" t="n">
        <v>0.140753751800688</v>
      </c>
      <c r="AB450" s="2" t="n">
        <v>0.12894110895859</v>
      </c>
      <c r="AC450" s="2" t="n">
        <v>0.127911672479825</v>
      </c>
      <c r="AD450" s="2" t="n">
        <v>0.0750780833143627</v>
      </c>
      <c r="AE450" s="2" t="n">
        <v>0.0187216253552356</v>
      </c>
      <c r="AF450" s="2" t="n">
        <v>0.00991913240897048</v>
      </c>
      <c r="AG450" s="2" t="n">
        <v>-1.38910652751551</v>
      </c>
      <c r="AH450" s="3" t="b">
        <f aca="false">TRUE()</f>
        <v>1</v>
      </c>
      <c r="AI450" s="3" t="n">
        <v>-0.581675564576497</v>
      </c>
      <c r="AJ450" s="3" t="b">
        <f aca="false">TRUE()</f>
        <v>1</v>
      </c>
      <c r="AK450" s="3" t="n">
        <v>0.0839861988546758</v>
      </c>
      <c r="AL450" s="3" t="b">
        <f aca="false">TRUE()</f>
        <v>1</v>
      </c>
      <c r="AM450" s="3" t="n">
        <v>-0.9990839822053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2</v>
      </c>
      <c r="E451" s="2" t="n">
        <v>1</v>
      </c>
      <c r="F451" s="2" t="n">
        <v>35.5376777919744</v>
      </c>
      <c r="G451" s="2" t="n">
        <v>0.775193798449612</v>
      </c>
      <c r="H451" s="2" t="n">
        <v>0.984420942473818</v>
      </c>
      <c r="I451" s="2" t="n">
        <v>0.128018914293969</v>
      </c>
      <c r="J451" s="2" t="n">
        <v>0.339553359579376</v>
      </c>
      <c r="K451" s="2" t="n">
        <v>4.67840857146095</v>
      </c>
      <c r="L451" s="2" t="n">
        <v>0.684</v>
      </c>
      <c r="M451" s="2" t="n">
        <v>0.112</v>
      </c>
      <c r="N451" s="2" t="n">
        <v>9.981</v>
      </c>
      <c r="O451" s="2" t="s">
        <v>41</v>
      </c>
      <c r="P451" s="2" t="n">
        <v>477.3</v>
      </c>
      <c r="Q451" s="2" t="n">
        <v>229.5</v>
      </c>
      <c r="R451" s="2" t="n">
        <v>23.513</v>
      </c>
      <c r="S451" s="2" t="n">
        <v>0.506526166587111</v>
      </c>
      <c r="T451" s="2" t="n">
        <v>-0.117118668614024</v>
      </c>
      <c r="U451" s="2" t="n">
        <v>-1.34650639813947</v>
      </c>
      <c r="V451" s="2" t="n">
        <v>0.233250606357973</v>
      </c>
      <c r="W451" s="2" t="n">
        <v>0.0210926699079587</v>
      </c>
      <c r="X451" s="2" t="n">
        <v>0.0421715546471465</v>
      </c>
      <c r="Y451" s="2" t="n">
        <v>0.100361357673287</v>
      </c>
      <c r="Z451" s="2" t="n">
        <v>0.172439154166027</v>
      </c>
      <c r="AA451" s="2" t="n">
        <v>0.174841256814808</v>
      </c>
      <c r="AB451" s="2" t="n">
        <v>0.18506581778216</v>
      </c>
      <c r="AC451" s="2" t="n">
        <v>0.169290504067651</v>
      </c>
      <c r="AD451" s="2" t="n">
        <v>0.0970989230993674</v>
      </c>
      <c r="AE451" s="2" t="n">
        <v>0.045918322398665</v>
      </c>
      <c r="AF451" s="2" t="n">
        <v>0.0128131093508882</v>
      </c>
      <c r="AG451" s="2" t="n">
        <v>-0.00754357855708258</v>
      </c>
      <c r="AH451" s="3" t="b">
        <f aca="false">TRUE()</f>
        <v>1</v>
      </c>
      <c r="AI451" s="3" t="n">
        <v>0.0718608142154758</v>
      </c>
      <c r="AJ451" s="3" t="b">
        <f aca="false">TRUE()</f>
        <v>1</v>
      </c>
      <c r="AK451" s="3" t="n">
        <v>0.0539088628724369</v>
      </c>
      <c r="AL451" s="3" t="b">
        <f aca="false">TRUE()</f>
        <v>1</v>
      </c>
      <c r="AM451" s="3" t="n">
        <v>1.4435679344362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2</v>
      </c>
      <c r="E452" s="2" t="n">
        <v>2</v>
      </c>
      <c r="F452" s="2" t="n">
        <v>26.565051177078</v>
      </c>
      <c r="G452" s="2" t="n">
        <v>0.858712715855573</v>
      </c>
      <c r="H452" s="2" t="n">
        <v>0.978385565134602</v>
      </c>
      <c r="I452" s="2" t="n">
        <v>0.20715705858719</v>
      </c>
      <c r="J452" s="2" t="n">
        <v>0.44226228679677</v>
      </c>
      <c r="K452" s="2" t="n">
        <v>3.44664157345998</v>
      </c>
      <c r="L452" s="2" t="n">
        <v>0.743</v>
      </c>
      <c r="M452" s="2" t="n">
        <v>0.093</v>
      </c>
      <c r="N452" s="2" t="n">
        <v>7.78</v>
      </c>
      <c r="O452" s="2" t="s">
        <v>41</v>
      </c>
      <c r="P452" s="2" t="n">
        <v>509.6</v>
      </c>
      <c r="Q452" s="2" t="n">
        <v>226.5</v>
      </c>
      <c r="R452" s="2" t="n">
        <v>25.103</v>
      </c>
      <c r="S452" s="2" t="n">
        <v>0.323324461079989</v>
      </c>
      <c r="T452" s="2" t="n">
        <v>-0.129408801401679</v>
      </c>
      <c r="U452" s="2" t="n">
        <v>-1.03900055747333</v>
      </c>
      <c r="V452" s="2" t="n">
        <v>0.131599577581176</v>
      </c>
      <c r="W452" s="2" t="n">
        <v>0.022454205563596</v>
      </c>
      <c r="X452" s="2" t="n">
        <v>0.0343990118427008</v>
      </c>
      <c r="Y452" s="2" t="n">
        <v>0.102291727937927</v>
      </c>
      <c r="Z452" s="2" t="n">
        <v>0.168095940972475</v>
      </c>
      <c r="AA452" s="2" t="n">
        <v>0.158413114157719</v>
      </c>
      <c r="AB452" s="2" t="n">
        <v>0.193346164778531</v>
      </c>
      <c r="AC452" s="2" t="n">
        <v>0.190705981008886</v>
      </c>
      <c r="AD452" s="2" t="n">
        <v>0.0977483225022013</v>
      </c>
      <c r="AE452" s="2" t="n">
        <v>0.0411181530740564</v>
      </c>
      <c r="AF452" s="2" t="n">
        <v>0.0138815837255032</v>
      </c>
      <c r="AG452" s="2" t="n">
        <v>-0.828561622131011</v>
      </c>
      <c r="AH452" s="3" t="b">
        <f aca="false">TRUE()</f>
        <v>1</v>
      </c>
      <c r="AI452" s="3" t="n">
        <v>0.760408070442731</v>
      </c>
      <c r="AJ452" s="3" t="b">
        <f aca="false">TRUE()</f>
        <v>1</v>
      </c>
      <c r="AK452" s="3" t="n">
        <v>-0.517560520790102</v>
      </c>
      <c r="AL452" s="3" t="b">
        <f aca="false">TRUE()</f>
        <v>1</v>
      </c>
      <c r="AM452" s="3" t="n">
        <v>1.7127513425138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3</v>
      </c>
      <c r="E453" s="2" t="n">
        <v>0</v>
      </c>
      <c r="F453" s="2" t="n">
        <v>23.6293777306568</v>
      </c>
      <c r="G453" s="2" t="n">
        <v>0.792152053954629</v>
      </c>
      <c r="H453" s="2" t="n">
        <v>0.988044927519777</v>
      </c>
      <c r="I453" s="2" t="n">
        <v>0.177879054043883</v>
      </c>
      <c r="J453" s="2" t="n">
        <v>0.336041386325989</v>
      </c>
      <c r="K453" s="2" t="n">
        <v>6.41682383855294</v>
      </c>
      <c r="L453" s="2" t="n">
        <v>0.823</v>
      </c>
      <c r="M453" s="2" t="n">
        <v>0.171</v>
      </c>
      <c r="N453" s="2" t="n">
        <v>13.834</v>
      </c>
      <c r="O453" s="2" t="s">
        <v>41</v>
      </c>
      <c r="P453" s="2" t="n">
        <v>1258.4</v>
      </c>
      <c r="Q453" s="2" t="n">
        <v>494.1</v>
      </c>
      <c r="R453" s="2" t="n">
        <v>61.991</v>
      </c>
      <c r="S453" s="2" t="n">
        <v>0.6204328149342</v>
      </c>
      <c r="T453" s="2" t="n">
        <v>0.332801940410716</v>
      </c>
      <c r="U453" s="2" t="n">
        <v>-0.400814020027483</v>
      </c>
      <c r="V453" s="2" t="n">
        <v>0.120195098130838</v>
      </c>
      <c r="W453" s="2" t="n">
        <v>0.0742938024365352</v>
      </c>
      <c r="X453" s="2" t="n">
        <v>0.0327548562505779</v>
      </c>
      <c r="Y453" s="2" t="n">
        <v>0.119045542436027</v>
      </c>
      <c r="Z453" s="2" t="n">
        <v>0.184732690671144</v>
      </c>
      <c r="AA453" s="2" t="n">
        <v>0.153263843783882</v>
      </c>
      <c r="AB453" s="2" t="n">
        <v>0.104258372626294</v>
      </c>
      <c r="AC453" s="2" t="n">
        <v>0.110430357775699</v>
      </c>
      <c r="AD453" s="2" t="n">
        <v>0.16854019233216</v>
      </c>
      <c r="AE453" s="2" t="n">
        <v>0.100686659144747</v>
      </c>
      <c r="AF453" s="2" t="n">
        <v>0.0262874849794689</v>
      </c>
      <c r="AG453" s="2" t="n">
        <v>1.1511741852921</v>
      </c>
      <c r="AH453" s="3" t="b">
        <f aca="false">TRUE()</f>
        <v>1</v>
      </c>
      <c r="AI453" s="3" t="n">
        <v>1.69403146871698</v>
      </c>
      <c r="AJ453" s="3" t="b">
        <f aca="false">TRUE()</f>
        <v>1</v>
      </c>
      <c r="AK453" s="3" t="n">
        <v>1.82847168582453</v>
      </c>
      <c r="AL453" s="3" t="b">
        <f aca="false">TRUE()</f>
        <v>1</v>
      </c>
      <c r="AM453" s="3" t="n">
        <v>7.95313945299237</v>
      </c>
      <c r="AN453" s="3" t="b">
        <f aca="false">FALSE()</f>
        <v>0</v>
      </c>
      <c r="AO453" s="3" t="n">
        <v>1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7</v>
      </c>
      <c r="E454" s="2" t="n">
        <v>0</v>
      </c>
      <c r="F454" s="2" t="n">
        <v>23.6293777306568</v>
      </c>
      <c r="G454" s="2" t="n">
        <v>0.879415347137637</v>
      </c>
      <c r="H454" s="2" t="n">
        <v>0.972156859074013</v>
      </c>
      <c r="I454" s="2" t="n">
        <v>0.248588142590262</v>
      </c>
      <c r="J454" s="2" t="n">
        <v>0.454180614909875</v>
      </c>
      <c r="K454" s="2" t="n">
        <v>3.99053887909705</v>
      </c>
      <c r="L454" s="2" t="n">
        <v>0.852</v>
      </c>
      <c r="M454" s="2" t="n">
        <v>0.147</v>
      </c>
      <c r="N454" s="2" t="n">
        <v>8.747</v>
      </c>
      <c r="O454" s="2" t="s">
        <v>41</v>
      </c>
      <c r="P454" s="2" t="n">
        <v>287.9</v>
      </c>
      <c r="Q454" s="2" t="n">
        <v>141.5</v>
      </c>
      <c r="R454" s="2" t="n">
        <v>14.183</v>
      </c>
      <c r="S454" s="2" t="n">
        <v>0.449633999470952</v>
      </c>
      <c r="T454" s="2" t="n">
        <v>0.144602015557447</v>
      </c>
      <c r="U454" s="2" t="n">
        <v>-1.09845273533689</v>
      </c>
      <c r="V454" s="2" t="n">
        <v>0.111383222573328</v>
      </c>
      <c r="W454" s="2" t="n">
        <v>0.0661456045302387</v>
      </c>
      <c r="X454" s="2" t="n">
        <v>0.0258141576286259</v>
      </c>
      <c r="Y454" s="2" t="n">
        <v>0.0718536557761678</v>
      </c>
      <c r="Z454" s="2" t="n">
        <v>0.146193410537226</v>
      </c>
      <c r="AA454" s="2" t="n">
        <v>0.199907581147635</v>
      </c>
      <c r="AB454" s="2" t="n">
        <v>0.190975472928506</v>
      </c>
      <c r="AC454" s="2" t="n">
        <v>0.163113542931207</v>
      </c>
      <c r="AD454" s="2" t="n">
        <v>0.136024275310487</v>
      </c>
      <c r="AE454" s="2" t="n">
        <v>0.0503767391840144</v>
      </c>
      <c r="AF454" s="2" t="n">
        <v>0.0157411645561304</v>
      </c>
      <c r="AG454" s="2" t="n">
        <v>-0.466034047919343</v>
      </c>
      <c r="AH454" s="3" t="b">
        <f aca="false">TRUE()</f>
        <v>1</v>
      </c>
      <c r="AI454" s="3" t="n">
        <v>2.03246995059139</v>
      </c>
      <c r="AJ454" s="3" t="b">
        <f aca="false">TRUE()</f>
        <v>1</v>
      </c>
      <c r="AK454" s="3" t="n">
        <v>1.1066156222508</v>
      </c>
      <c r="AL454" s="3" t="b">
        <f aca="false">TRUE()</f>
        <v>1</v>
      </c>
      <c r="AM454" s="3" t="n">
        <v>-0.13486356679855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8</v>
      </c>
      <c r="E455" s="2" t="n">
        <v>1</v>
      </c>
      <c r="F455" s="2" t="n">
        <v>23.6293777306568</v>
      </c>
      <c r="G455" s="2" t="n">
        <v>0.785175879396985</v>
      </c>
      <c r="H455" s="2" t="n">
        <v>0.994610267931878</v>
      </c>
      <c r="I455" s="2" t="n">
        <v>0.0811932165554001</v>
      </c>
      <c r="J455" s="2" t="n">
        <v>0.230879964255062</v>
      </c>
      <c r="K455" s="2" t="n">
        <v>7.67488235896951</v>
      </c>
      <c r="L455" s="2" t="n">
        <v>0.761</v>
      </c>
      <c r="M455" s="2" t="n">
        <v>0.097</v>
      </c>
      <c r="N455" s="2" t="n">
        <v>16.041</v>
      </c>
      <c r="O455" s="2" t="s">
        <v>41</v>
      </c>
      <c r="P455" s="2" t="n">
        <v>187.2</v>
      </c>
      <c r="Q455" s="2" t="n">
        <v>95.2</v>
      </c>
      <c r="R455" s="2" t="n">
        <v>9.22</v>
      </c>
      <c r="S455" s="2" t="n">
        <v>0.457204195147644</v>
      </c>
      <c r="T455" s="2" t="n">
        <v>-0.0516635108946136</v>
      </c>
      <c r="U455" s="2" t="n">
        <v>-1.18096109351012</v>
      </c>
      <c r="V455" s="2" t="n">
        <v>0.187753519650772</v>
      </c>
      <c r="W455" s="2" t="n">
        <v>0.0018108065263549</v>
      </c>
      <c r="X455" s="2" t="n">
        <v>0.00625622466141362</v>
      </c>
      <c r="Y455" s="2" t="n">
        <v>0.0814352103412243</v>
      </c>
      <c r="Z455" s="2" t="n">
        <v>0.187183877297099</v>
      </c>
      <c r="AA455" s="2" t="n">
        <v>0.185520141415076</v>
      </c>
      <c r="AB455" s="2" t="n">
        <v>0.20199628019198</v>
      </c>
      <c r="AC455" s="2" t="n">
        <v>0.19700635761758</v>
      </c>
      <c r="AD455" s="2" t="n">
        <v>0.0887895657055885</v>
      </c>
      <c r="AE455" s="2" t="n">
        <v>0.0349823419055375</v>
      </c>
      <c r="AF455" s="2" t="n">
        <v>0.016830000864501</v>
      </c>
      <c r="AG455" s="2" t="n">
        <v>1.98971649630562</v>
      </c>
      <c r="AH455" s="3" t="b">
        <f aca="false">TRUE()</f>
        <v>1</v>
      </c>
      <c r="AI455" s="3" t="n">
        <v>0.970473335054437</v>
      </c>
      <c r="AJ455" s="3" t="b">
        <f aca="false">TRUE()</f>
        <v>1</v>
      </c>
      <c r="AK455" s="3" t="n">
        <v>-0.397251176861146</v>
      </c>
      <c r="AL455" s="3" t="b">
        <f aca="false">TRUE()</f>
        <v>1</v>
      </c>
      <c r="AM455" s="3" t="n">
        <v>-0.97408242727557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8</v>
      </c>
      <c r="E456" s="2" t="n">
        <v>2</v>
      </c>
      <c r="F456" s="2" t="n">
        <v>30.3432488842396</v>
      </c>
      <c r="G456" s="2" t="n">
        <v>0.899361022364217</v>
      </c>
      <c r="H456" s="2" t="n">
        <v>0.980455662448575</v>
      </c>
      <c r="I456" s="2" t="n">
        <v>0.193843662435343</v>
      </c>
      <c r="J456" s="2" t="n">
        <v>0.402923991157922</v>
      </c>
      <c r="K456" s="2" t="n">
        <v>3.86348095374582</v>
      </c>
      <c r="L456" s="2" t="n">
        <v>0.676</v>
      </c>
      <c r="M456" s="2" t="n">
        <v>0.144</v>
      </c>
      <c r="N456" s="2" t="n">
        <v>8.337</v>
      </c>
      <c r="O456" s="2" t="s">
        <v>41</v>
      </c>
      <c r="P456" s="2" t="n">
        <v>273.2</v>
      </c>
      <c r="Q456" s="2" t="n">
        <v>93.3</v>
      </c>
      <c r="R456" s="2" t="n">
        <v>13.458</v>
      </c>
      <c r="S456" s="2" t="n">
        <v>0.622138290047485</v>
      </c>
      <c r="T456" s="2" t="n">
        <v>-0.370469707155059</v>
      </c>
      <c r="U456" s="2" t="n">
        <v>-0.813368765130183</v>
      </c>
      <c r="V456" s="2" t="n">
        <v>0.112897507195167</v>
      </c>
      <c r="W456" s="2" t="n">
        <v>0.00562048796147263</v>
      </c>
      <c r="X456" s="2" t="n">
        <v>0.0788879878906991</v>
      </c>
      <c r="Y456" s="2" t="n">
        <v>0.100945110452783</v>
      </c>
      <c r="Z456" s="2" t="n">
        <v>0.146738820883678</v>
      </c>
      <c r="AA456" s="2" t="n">
        <v>0.156215157629972</v>
      </c>
      <c r="AB456" s="2" t="n">
        <v>0.162696662698618</v>
      </c>
      <c r="AC456" s="2" t="n">
        <v>0.163692188029505</v>
      </c>
      <c r="AD456" s="2" t="n">
        <v>0.127814932661381</v>
      </c>
      <c r="AE456" s="2" t="n">
        <v>0.0469212538227513</v>
      </c>
      <c r="AF456" s="2" t="n">
        <v>0.0160878859306117</v>
      </c>
      <c r="AG456" s="2" t="n">
        <v>-0.550722831968378</v>
      </c>
      <c r="AH456" s="3" t="b">
        <f aca="false">TRUE()</f>
        <v>1</v>
      </c>
      <c r="AI456" s="3" t="n">
        <v>-0.0215015256119488</v>
      </c>
      <c r="AJ456" s="3" t="b">
        <f aca="false">TRUE()</f>
        <v>1</v>
      </c>
      <c r="AK456" s="3" t="n">
        <v>1.01638361430408</v>
      </c>
      <c r="AL456" s="3" t="b">
        <f aca="false">TRUE()</f>
        <v>1</v>
      </c>
      <c r="AM456" s="3" t="n">
        <v>-0.25737118595458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9</v>
      </c>
      <c r="E457" s="2" t="n">
        <v>1</v>
      </c>
      <c r="F457" s="2" t="n">
        <v>27.8972710309476</v>
      </c>
      <c r="G457" s="2" t="n">
        <v>0.855946398659967</v>
      </c>
      <c r="H457" s="2" t="n">
        <v>0.964253727275163</v>
      </c>
      <c r="I457" s="2" t="n">
        <v>0.265561390759048</v>
      </c>
      <c r="J457" s="2" t="n">
        <v>0.502782504313231</v>
      </c>
      <c r="K457" s="2" t="n">
        <v>3.11834528797788</v>
      </c>
      <c r="L457" s="2" t="n">
        <v>0.735</v>
      </c>
      <c r="M457" s="2" t="n">
        <v>0.109</v>
      </c>
      <c r="N457" s="2" t="n">
        <v>7.074</v>
      </c>
      <c r="O457" s="2" t="s">
        <v>41</v>
      </c>
      <c r="P457" s="2" t="n">
        <v>311</v>
      </c>
      <c r="Q457" s="2" t="n">
        <v>126.4</v>
      </c>
      <c r="R457" s="2" t="n">
        <v>15.319</v>
      </c>
      <c r="S457" s="2" t="n">
        <v>0.314719008370262</v>
      </c>
      <c r="T457" s="2" t="n">
        <v>0.0609600854063597</v>
      </c>
      <c r="U457" s="2" t="n">
        <v>-0.990342771986607</v>
      </c>
      <c r="V457" s="2" t="n">
        <v>0.224254943928326</v>
      </c>
      <c r="W457" s="2" t="n">
        <v>0.053173843258684</v>
      </c>
      <c r="X457" s="2" t="n">
        <v>0.0449215629754097</v>
      </c>
      <c r="Y457" s="2" t="n">
        <v>0.134859273946092</v>
      </c>
      <c r="Z457" s="2" t="n">
        <v>0.185868968166154</v>
      </c>
      <c r="AA457" s="2" t="n">
        <v>0.154322378071677</v>
      </c>
      <c r="AB457" s="2" t="n">
        <v>0.157495583321748</v>
      </c>
      <c r="AC457" s="2" t="n">
        <v>0.163832265248311</v>
      </c>
      <c r="AD457" s="2" t="n">
        <v>0.0917871529926025</v>
      </c>
      <c r="AE457" s="2" t="n">
        <v>0.0501720868266569</v>
      </c>
      <c r="AF457" s="2" t="n">
        <v>0.0167407284513486</v>
      </c>
      <c r="AG457" s="2" t="n">
        <v>-1.04738318047486</v>
      </c>
      <c r="AH457" s="3" t="b">
        <f aca="false">TRUE()</f>
        <v>1</v>
      </c>
      <c r="AI457" s="3" t="n">
        <v>0.667045730615307</v>
      </c>
      <c r="AJ457" s="3" t="b">
        <f aca="false">TRUE()</f>
        <v>1</v>
      </c>
      <c r="AK457" s="3" t="n">
        <v>-0.0363231450742798</v>
      </c>
      <c r="AL457" s="3" t="b">
        <f aca="false">TRUE()</f>
        <v>1</v>
      </c>
      <c r="AM457" s="3" t="n">
        <v>0.057648406160916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9</v>
      </c>
      <c r="E458" s="2" t="n">
        <v>2</v>
      </c>
      <c r="F458" s="2" t="n">
        <v>40.4260787400991</v>
      </c>
      <c r="G458" s="2" t="n">
        <v>0.9097605893186</v>
      </c>
      <c r="H458" s="2" t="n">
        <v>0.975736495076079</v>
      </c>
      <c r="I458" s="2" t="n">
        <v>0.125796067019834</v>
      </c>
      <c r="J458" s="2" t="n">
        <v>0.450745197177931</v>
      </c>
      <c r="K458" s="2" t="n">
        <v>3.40341250471647</v>
      </c>
      <c r="L458" s="2" t="n">
        <v>0.781</v>
      </c>
      <c r="M458" s="2" t="n">
        <v>0.157</v>
      </c>
      <c r="N458" s="2" t="n">
        <v>7.374</v>
      </c>
      <c r="O458" s="2" t="s">
        <v>41</v>
      </c>
      <c r="P458" s="2" t="n">
        <v>412.9</v>
      </c>
      <c r="Q458" s="2" t="n">
        <v>135.8</v>
      </c>
      <c r="R458" s="2" t="n">
        <v>20.338</v>
      </c>
      <c r="S458" s="2" t="n">
        <v>0.423659943985953</v>
      </c>
      <c r="T458" s="2" t="n">
        <v>-0.353878453661572</v>
      </c>
      <c r="U458" s="2" t="n">
        <v>-0.818564177581926</v>
      </c>
      <c r="V458" s="2" t="n">
        <v>0.0769570696282486</v>
      </c>
      <c r="W458" s="2" t="n">
        <v>0.00914495766534607</v>
      </c>
      <c r="X458" s="2" t="n">
        <v>0.040044467311721</v>
      </c>
      <c r="Y458" s="2" t="n">
        <v>0.0991374507568014</v>
      </c>
      <c r="Z458" s="2" t="n">
        <v>0.161540380076299</v>
      </c>
      <c r="AA458" s="2" t="n">
        <v>0.162977610376517</v>
      </c>
      <c r="AB458" s="2" t="n">
        <v>0.155744045811079</v>
      </c>
      <c r="AC458" s="2" t="n">
        <v>0.172149078229497</v>
      </c>
      <c r="AD458" s="2" t="n">
        <v>0.127869317671635</v>
      </c>
      <c r="AE458" s="2" t="n">
        <v>0.0634170790719348</v>
      </c>
      <c r="AF458" s="2" t="n">
        <v>0.0171205706945157</v>
      </c>
      <c r="AG458" s="2" t="n">
        <v>-0.857375387642605</v>
      </c>
      <c r="AH458" s="3" t="b">
        <f aca="false">TRUE()</f>
        <v>1</v>
      </c>
      <c r="AI458" s="3" t="n">
        <v>1.203879184623</v>
      </c>
      <c r="AJ458" s="3" t="b">
        <f aca="false">TRUE()</f>
        <v>1</v>
      </c>
      <c r="AK458" s="3" t="n">
        <v>1.40738898207319</v>
      </c>
      <c r="AL458" s="3" t="b">
        <f aca="false">TRUE()</f>
        <v>1</v>
      </c>
      <c r="AM458" s="3" t="n">
        <v>0.90686788860985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9</v>
      </c>
      <c r="E459" s="2" t="n">
        <v>3</v>
      </c>
      <c r="F459" s="2" t="n">
        <v>13.2405199151872</v>
      </c>
      <c r="G459" s="2" t="n">
        <v>0.926315789473684</v>
      </c>
      <c r="H459" s="2" t="n">
        <v>0.974941354843245</v>
      </c>
      <c r="I459" s="2" t="n">
        <v>0.24553341111036</v>
      </c>
      <c r="J459" s="2" t="n">
        <v>0.462447577188892</v>
      </c>
      <c r="K459" s="2" t="n">
        <v>3.31946558207964</v>
      </c>
      <c r="L459" s="2" t="n">
        <v>0.758</v>
      </c>
      <c r="M459" s="2" t="n">
        <v>0.11</v>
      </c>
      <c r="N459" s="2" t="n">
        <v>7.429</v>
      </c>
      <c r="O459" s="2" t="s">
        <v>41</v>
      </c>
      <c r="P459" s="2" t="n">
        <v>436.6</v>
      </c>
      <c r="Q459" s="2" t="n">
        <v>198.8</v>
      </c>
      <c r="R459" s="2" t="n">
        <v>21.507</v>
      </c>
      <c r="S459" s="2" t="n">
        <v>0.332680050667135</v>
      </c>
      <c r="T459" s="2" t="n">
        <v>-0.0768449878236572</v>
      </c>
      <c r="U459" s="2" t="n">
        <v>-1.04330726260781</v>
      </c>
      <c r="V459" s="2" t="n">
        <v>0.404170443474405</v>
      </c>
      <c r="W459" s="2" t="n">
        <v>0.0899416559502424</v>
      </c>
      <c r="X459" s="2" t="n">
        <v>0.0823522258437203</v>
      </c>
      <c r="Y459" s="2" t="n">
        <v>0.1415005232551</v>
      </c>
      <c r="Z459" s="2" t="n">
        <v>0.170811241205466</v>
      </c>
      <c r="AA459" s="2" t="n">
        <v>0.179799071244755</v>
      </c>
      <c r="AB459" s="2" t="n">
        <v>0.157191383372589</v>
      </c>
      <c r="AC459" s="2" t="n">
        <v>0.134070898166171</v>
      </c>
      <c r="AD459" s="2" t="n">
        <v>0.0769612551403653</v>
      </c>
      <c r="AE459" s="2" t="n">
        <v>0.0448618043150703</v>
      </c>
      <c r="AF459" s="2" t="n">
        <v>0.0124515974567633</v>
      </c>
      <c r="AG459" s="2" t="n">
        <v>-0.913329101534266</v>
      </c>
      <c r="AH459" s="3" t="b">
        <f aca="false">TRUE()</f>
        <v>1</v>
      </c>
      <c r="AI459" s="3" t="n">
        <v>0.935462457619153</v>
      </c>
      <c r="AJ459" s="3" t="b">
        <f aca="false">TRUE()</f>
        <v>1</v>
      </c>
      <c r="AK459" s="3" t="n">
        <v>-0.00624580909204086</v>
      </c>
      <c r="AL459" s="3" t="b">
        <f aca="false">TRUE()</f>
        <v>1</v>
      </c>
      <c r="AM459" s="3" t="n">
        <v>1.1043801725552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1</v>
      </c>
      <c r="E460" s="2" t="n">
        <v>2</v>
      </c>
      <c r="F460" s="2" t="n">
        <v>33.6900675259798</v>
      </c>
      <c r="G460" s="2" t="n">
        <v>0.830708661417323</v>
      </c>
      <c r="H460" s="2" t="n">
        <v>0.958055679858803</v>
      </c>
      <c r="I460" s="2" t="n">
        <v>0.207294401187592</v>
      </c>
      <c r="J460" s="2" t="n">
        <v>0.496028572743921</v>
      </c>
      <c r="K460" s="2" t="n">
        <v>2.88434184762785</v>
      </c>
      <c r="L460" s="2" t="n">
        <v>0.623</v>
      </c>
      <c r="M460" s="2" t="n">
        <v>0.191</v>
      </c>
      <c r="N460" s="2" t="n">
        <v>6.482</v>
      </c>
      <c r="O460" s="2" t="s">
        <v>41</v>
      </c>
      <c r="P460" s="2" t="n">
        <v>351.7</v>
      </c>
      <c r="Q460" s="2" t="n">
        <v>116.2</v>
      </c>
      <c r="R460" s="2" t="n">
        <v>17.326</v>
      </c>
      <c r="S460" s="2" t="n">
        <v>0.520642730132154</v>
      </c>
      <c r="T460" s="2" t="n">
        <v>-0.287158421214611</v>
      </c>
      <c r="U460" s="2" t="n">
        <v>-1.05327840264467</v>
      </c>
      <c r="V460" s="2" t="n">
        <v>0.437963129945286</v>
      </c>
      <c r="W460" s="2" t="n">
        <v>0.140169962565334</v>
      </c>
      <c r="X460" s="2" t="n">
        <v>0.144822943385135</v>
      </c>
      <c r="Y460" s="2" t="n">
        <v>0.140730391071602</v>
      </c>
      <c r="Z460" s="2" t="n">
        <v>0.163356665876985</v>
      </c>
      <c r="AA460" s="2" t="n">
        <v>0.169965897827248</v>
      </c>
      <c r="AB460" s="2" t="n">
        <v>0.142646560099638</v>
      </c>
      <c r="AC460" s="2" t="n">
        <v>0.110192302899934</v>
      </c>
      <c r="AD460" s="2" t="n">
        <v>0.0599201500919001</v>
      </c>
      <c r="AE460" s="2" t="n">
        <v>0.0459573317798383</v>
      </c>
      <c r="AF460" s="2" t="n">
        <v>0.0224077569677198</v>
      </c>
      <c r="AG460" s="2" t="n">
        <v>-1.20335508676683</v>
      </c>
      <c r="AH460" s="3" t="b">
        <f aca="false">TRUE()</f>
        <v>1</v>
      </c>
      <c r="AI460" s="3" t="n">
        <v>-0.640027026968637</v>
      </c>
      <c r="AJ460" s="3" t="b">
        <f aca="false">TRUE()</f>
        <v>1</v>
      </c>
      <c r="AK460" s="3" t="n">
        <v>2.43001840546931</v>
      </c>
      <c r="AL460" s="3" t="b">
        <f aca="false">FALSE()</f>
        <v>0</v>
      </c>
      <c r="AM460" s="3" t="n">
        <v>0.396836168041896</v>
      </c>
      <c r="AN460" s="3" t="b">
        <f aca="false">TRUE()</f>
        <v>1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1</v>
      </c>
      <c r="E461" s="2" t="n">
        <v>3</v>
      </c>
      <c r="F461" s="2" t="n">
        <v>13.2405199151872</v>
      </c>
      <c r="G461" s="2" t="n">
        <v>0.903177004538578</v>
      </c>
      <c r="H461" s="2" t="n">
        <v>0.97488157385162</v>
      </c>
      <c r="I461" s="2" t="n">
        <v>0.263200833866652</v>
      </c>
      <c r="J461" s="2" t="n">
        <v>0.481268599147031</v>
      </c>
      <c r="K461" s="2" t="n">
        <v>3.60108893922277</v>
      </c>
      <c r="L461" s="2" t="n">
        <v>0.773</v>
      </c>
      <c r="M461" s="2" t="n">
        <v>0.122</v>
      </c>
      <c r="N461" s="2" t="n">
        <v>7.946</v>
      </c>
      <c r="O461" s="2" t="s">
        <v>41</v>
      </c>
      <c r="P461" s="2" t="n">
        <v>249.5</v>
      </c>
      <c r="Q461" s="2" t="n">
        <v>101.3</v>
      </c>
      <c r="R461" s="2" t="n">
        <v>12.29</v>
      </c>
      <c r="S461" s="2" t="n">
        <v>-1</v>
      </c>
      <c r="T461" s="2" t="n">
        <v>-0.0237681291358688</v>
      </c>
      <c r="U461" s="2" t="n">
        <v>-0.64496795385533</v>
      </c>
      <c r="V461" s="2" t="n">
        <v>0.419102253628688</v>
      </c>
      <c r="W461" s="2" t="n">
        <v>0.10582227090593</v>
      </c>
      <c r="X461" s="2" t="n">
        <v>0.16321613743387</v>
      </c>
      <c r="Y461" s="2" t="n">
        <v>0.156861150261715</v>
      </c>
      <c r="Z461" s="2" t="n">
        <v>0.161592686659471</v>
      </c>
      <c r="AA461" s="2" t="n">
        <v>0.132254569624081</v>
      </c>
      <c r="AB461" s="2" t="n">
        <v>0.119377950289323</v>
      </c>
      <c r="AC461" s="2" t="n">
        <v>0.0918688248700807</v>
      </c>
      <c r="AD461" s="2" t="n">
        <v>0.088721487643857</v>
      </c>
      <c r="AE461" s="2" t="n">
        <v>0.069847190243074</v>
      </c>
      <c r="AF461" s="2" t="n">
        <v>0.0162600029745285</v>
      </c>
      <c r="AG461" s="2" t="n">
        <v>-0.725616767885443</v>
      </c>
      <c r="AH461" s="3" t="b">
        <f aca="false">TRUE()</f>
        <v>1</v>
      </c>
      <c r="AI461" s="3" t="n">
        <v>1.11051684479557</v>
      </c>
      <c r="AJ461" s="3" t="b">
        <f aca="false">TRUE()</f>
        <v>1</v>
      </c>
      <c r="AK461" s="3" t="n">
        <v>0.354682222694826</v>
      </c>
      <c r="AL461" s="3" t="b">
        <f aca="false">TRUE()</f>
        <v>1</v>
      </c>
      <c r="AM461" s="3" t="n">
        <v>-0.45488346990002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2</v>
      </c>
      <c r="E462" s="2" t="n">
        <v>0</v>
      </c>
      <c r="F462" s="2" t="n">
        <v>17.1027289690524</v>
      </c>
      <c r="G462" s="2" t="n">
        <v>0.873239436619718</v>
      </c>
      <c r="H462" s="2" t="n">
        <v>0.982818458165151</v>
      </c>
      <c r="I462" s="2" t="n">
        <v>0.157930297484848</v>
      </c>
      <c r="J462" s="2" t="n">
        <v>0.381433195106428</v>
      </c>
      <c r="K462" s="2" t="n">
        <v>4.6847724525176</v>
      </c>
      <c r="L462" s="2" t="n">
        <v>0.796</v>
      </c>
      <c r="M462" s="2" t="n">
        <v>0.121</v>
      </c>
      <c r="N462" s="2" t="n">
        <v>10.093</v>
      </c>
      <c r="O462" s="2" t="s">
        <v>41</v>
      </c>
      <c r="P462" s="2" t="n">
        <v>359.7</v>
      </c>
      <c r="Q462" s="2" t="n">
        <v>160.6</v>
      </c>
      <c r="R462" s="2" t="n">
        <v>17.717</v>
      </c>
      <c r="S462" s="2" t="n">
        <v>0.42370997670528</v>
      </c>
      <c r="T462" s="2" t="n">
        <v>-0.183633077300826</v>
      </c>
      <c r="U462" s="2" t="n">
        <v>-1.13120642457421</v>
      </c>
      <c r="V462" s="2" t="n">
        <v>0.148147772641572</v>
      </c>
      <c r="W462" s="2" t="n">
        <v>0.0246576792490995</v>
      </c>
      <c r="X462" s="2" t="n">
        <v>0.0256179505394788</v>
      </c>
      <c r="Y462" s="2" t="n">
        <v>0.108813904173714</v>
      </c>
      <c r="Z462" s="2" t="n">
        <v>0.175492671334762</v>
      </c>
      <c r="AA462" s="2" t="n">
        <v>0.172051452116529</v>
      </c>
      <c r="AB462" s="2" t="n">
        <v>0.166500181625944</v>
      </c>
      <c r="AC462" s="2" t="n">
        <v>0.182354848266589</v>
      </c>
      <c r="AD462" s="2" t="n">
        <v>0.116492250023884</v>
      </c>
      <c r="AE462" s="2" t="n">
        <v>0.0463417209630473</v>
      </c>
      <c r="AF462" s="2" t="n">
        <v>0.0063350209560536</v>
      </c>
      <c r="AG462" s="2" t="n">
        <v>-0.00330181758837114</v>
      </c>
      <c r="AH462" s="3" t="b">
        <f aca="false">TRUE()</f>
        <v>1</v>
      </c>
      <c r="AI462" s="3" t="n">
        <v>1.37893357179942</v>
      </c>
      <c r="AJ462" s="3" t="b">
        <f aca="false">TRUE()</f>
        <v>1</v>
      </c>
      <c r="AK462" s="3" t="n">
        <v>0.324604886712587</v>
      </c>
      <c r="AL462" s="3" t="b">
        <f aca="false">TRUE()</f>
        <v>1</v>
      </c>
      <c r="AM462" s="3" t="n">
        <v>0.46350698118803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3</v>
      </c>
      <c r="E463" s="2" t="n">
        <v>1</v>
      </c>
      <c r="F463" s="2" t="n">
        <v>18.434948822922</v>
      </c>
      <c r="G463" s="2" t="n">
        <v>0.940928270042194</v>
      </c>
      <c r="H463" s="2" t="n">
        <v>0.979873858346723</v>
      </c>
      <c r="I463" s="2" t="n">
        <v>0.140792934781459</v>
      </c>
      <c r="J463" s="2" t="n">
        <v>0.452631223628391</v>
      </c>
      <c r="K463" s="2" t="n">
        <v>4.03042179670371</v>
      </c>
      <c r="L463" s="2" t="n">
        <v>0.837</v>
      </c>
      <c r="M463" s="2" t="n">
        <v>0.158</v>
      </c>
      <c r="N463" s="2" t="n">
        <v>8.683</v>
      </c>
      <c r="O463" s="2" t="s">
        <v>41</v>
      </c>
      <c r="P463" s="2" t="n">
        <v>359.5</v>
      </c>
      <c r="Q463" s="2" t="n">
        <v>168.4</v>
      </c>
      <c r="R463" s="2" t="n">
        <v>17.71</v>
      </c>
      <c r="S463" s="2" t="n">
        <v>0.430324444126664</v>
      </c>
      <c r="T463" s="2" t="n">
        <v>-0.194707045893378</v>
      </c>
      <c r="U463" s="2" t="n">
        <v>-1.20944686796262</v>
      </c>
      <c r="V463" s="2" t="n">
        <v>0.236356016403929</v>
      </c>
      <c r="W463" s="2" t="n">
        <v>0.0601240525420467</v>
      </c>
      <c r="X463" s="2" t="n">
        <v>0.0448409859493262</v>
      </c>
      <c r="Y463" s="2" t="n">
        <v>0.114437390884119</v>
      </c>
      <c r="Z463" s="2" t="n">
        <v>0.171639734497785</v>
      </c>
      <c r="AA463" s="2" t="n">
        <v>0.173727917301301</v>
      </c>
      <c r="AB463" s="2" t="n">
        <v>0.161935923653575</v>
      </c>
      <c r="AC463" s="2" t="n">
        <v>0.159265634881407</v>
      </c>
      <c r="AD463" s="2" t="n">
        <v>0.111857984431141</v>
      </c>
      <c r="AE463" s="2" t="n">
        <v>0.0493459548890757</v>
      </c>
      <c r="AF463" s="2" t="n">
        <v>0.0129484735122707</v>
      </c>
      <c r="AG463" s="2" t="n">
        <v>-0.439450615307021</v>
      </c>
      <c r="AH463" s="3" t="b">
        <f aca="false">TRUE()</f>
        <v>1</v>
      </c>
      <c r="AI463" s="3" t="n">
        <v>1.85741556341497</v>
      </c>
      <c r="AJ463" s="3" t="b">
        <f aca="false">TRUE()</f>
        <v>1</v>
      </c>
      <c r="AK463" s="3" t="n">
        <v>1.43746631805543</v>
      </c>
      <c r="AL463" s="3" t="b">
        <f aca="false">TRUE()</f>
        <v>1</v>
      </c>
      <c r="AM463" s="3" t="n">
        <v>0.46184021085938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4</v>
      </c>
      <c r="E464" s="2" t="n">
        <v>1</v>
      </c>
      <c r="F464" s="2" t="n">
        <v>33.6900675259798</v>
      </c>
      <c r="G464" s="2" t="n">
        <v>0.70873786407767</v>
      </c>
      <c r="H464" s="2" t="n">
        <v>0.980061120644438</v>
      </c>
      <c r="I464" s="2" t="n">
        <v>0.138267500973719</v>
      </c>
      <c r="J464" s="2" t="n">
        <v>0.323792985338704</v>
      </c>
      <c r="K464" s="2" t="n">
        <v>4.70603836162136</v>
      </c>
      <c r="L464" s="2" t="n">
        <v>0.625</v>
      </c>
      <c r="M464" s="2" t="n">
        <v>0.086</v>
      </c>
      <c r="N464" s="2" t="n">
        <v>10.089</v>
      </c>
      <c r="O464" s="2" t="s">
        <v>41</v>
      </c>
      <c r="P464" s="2" t="n">
        <v>392</v>
      </c>
      <c r="Q464" s="2" t="n">
        <v>179.2</v>
      </c>
      <c r="R464" s="2" t="n">
        <v>19.309</v>
      </c>
      <c r="S464" s="2" t="n">
        <v>0.356595474830065</v>
      </c>
      <c r="T464" s="2" t="n">
        <v>-0.296818464197051</v>
      </c>
      <c r="U464" s="2" t="n">
        <v>-1.05965546133511</v>
      </c>
      <c r="V464" s="2" t="n">
        <v>0.340210636712448</v>
      </c>
      <c r="W464" s="2" t="n">
        <v>0.099691683459527</v>
      </c>
      <c r="X464" s="2" t="n">
        <v>0.0315230665724544</v>
      </c>
      <c r="Y464" s="2" t="n">
        <v>0.112232753104795</v>
      </c>
      <c r="Z464" s="2" t="n">
        <v>0.203909084133968</v>
      </c>
      <c r="AA464" s="2" t="n">
        <v>0.189432654725851</v>
      </c>
      <c r="AB464" s="2" t="n">
        <v>0.179476576782432</v>
      </c>
      <c r="AC464" s="2" t="n">
        <v>0.153200520452431</v>
      </c>
      <c r="AD464" s="2" t="n">
        <v>0.0915212390208372</v>
      </c>
      <c r="AE464" s="2" t="n">
        <v>0.0337814275526663</v>
      </c>
      <c r="AF464" s="2" t="n">
        <v>0.00492267765456526</v>
      </c>
      <c r="AG464" s="2" t="n">
        <v>0.0108726935939565</v>
      </c>
      <c r="AH464" s="3" t="b">
        <f aca="false">TRUE()</f>
        <v>1</v>
      </c>
      <c r="AI464" s="3" t="n">
        <v>-0.616686442011781</v>
      </c>
      <c r="AJ464" s="3" t="b">
        <f aca="false">TRUE()</f>
        <v>1</v>
      </c>
      <c r="AK464" s="3" t="n">
        <v>-0.728101872665774</v>
      </c>
      <c r="AL464" s="3" t="b">
        <f aca="false">TRUE()</f>
        <v>1</v>
      </c>
      <c r="AM464" s="3" t="n">
        <v>0.73269038926556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4</v>
      </c>
      <c r="E465" s="2" t="n">
        <v>2</v>
      </c>
      <c r="F465" s="2" t="n">
        <v>18.434948822922</v>
      </c>
      <c r="G465" s="2" t="n">
        <v>0.772875816993464</v>
      </c>
      <c r="H465" s="2" t="n">
        <v>0.980850299543886</v>
      </c>
      <c r="I465" s="2" t="n">
        <v>0.170703601094028</v>
      </c>
      <c r="J465" s="2" t="n">
        <v>0.378004458322663</v>
      </c>
      <c r="K465" s="2" t="n">
        <v>3.52584253390056</v>
      </c>
      <c r="L465" s="2" t="n">
        <v>0.612</v>
      </c>
      <c r="M465" s="2" t="n">
        <v>0.08</v>
      </c>
      <c r="N465" s="2" t="n">
        <v>7.76</v>
      </c>
      <c r="O465" s="2" t="s">
        <v>41</v>
      </c>
      <c r="P465" s="2" t="n">
        <v>512.2</v>
      </c>
      <c r="Q465" s="2" t="n">
        <v>266.1</v>
      </c>
      <c r="R465" s="2" t="n">
        <v>25.232</v>
      </c>
      <c r="S465" s="2" t="n">
        <v>0.463695765331279</v>
      </c>
      <c r="T465" s="2" t="n">
        <v>0.201125818636061</v>
      </c>
      <c r="U465" s="2" t="n">
        <v>-1.11640175839536</v>
      </c>
      <c r="V465" s="2" t="n">
        <v>0.153933480840876</v>
      </c>
      <c r="W465" s="2" t="n">
        <v>0.0547266945872121</v>
      </c>
      <c r="X465" s="2" t="n">
        <v>0.0361841914934155</v>
      </c>
      <c r="Y465" s="2" t="n">
        <v>0.0793648908995643</v>
      </c>
      <c r="Z465" s="2" t="n">
        <v>0.151909885927423</v>
      </c>
      <c r="AA465" s="2" t="n">
        <v>0.193455978200633</v>
      </c>
      <c r="AB465" s="2" t="n">
        <v>0.189451694194122</v>
      </c>
      <c r="AC465" s="2" t="n">
        <v>0.147015283417867</v>
      </c>
      <c r="AD465" s="2" t="n">
        <v>0.131615326203053</v>
      </c>
      <c r="AE465" s="2" t="n">
        <v>0.0582192528779761</v>
      </c>
      <c r="AF465" s="2" t="n">
        <v>0.0127834967859455</v>
      </c>
      <c r="AG465" s="2" t="n">
        <v>-0.775771266734553</v>
      </c>
      <c r="AH465" s="3" t="b">
        <f aca="false">TRUE()</f>
        <v>1</v>
      </c>
      <c r="AI465" s="3" t="n">
        <v>-0.768400244231346</v>
      </c>
      <c r="AJ465" s="3" t="b">
        <f aca="false">TRUE()</f>
        <v>1</v>
      </c>
      <c r="AK465" s="3" t="n">
        <v>-0.908565888559207</v>
      </c>
      <c r="AL465" s="3" t="b">
        <f aca="false">TRUE()</f>
        <v>1</v>
      </c>
      <c r="AM465" s="3" t="n">
        <v>1.734419356786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5</v>
      </c>
      <c r="E466" s="2" t="n">
        <v>1</v>
      </c>
      <c r="F466" s="2" t="n">
        <v>46.8476102659946</v>
      </c>
      <c r="G466" s="2" t="n">
        <v>0.625893566322478</v>
      </c>
      <c r="H466" s="2" t="n">
        <v>0.979456895243838</v>
      </c>
      <c r="I466" s="2" t="n">
        <v>0.102378853188909</v>
      </c>
      <c r="J466" s="2" t="n">
        <v>0.267475852939691</v>
      </c>
      <c r="K466" s="2" t="n">
        <v>5.58427437404746</v>
      </c>
      <c r="L466" s="2" t="n">
        <v>0.662</v>
      </c>
      <c r="M466" s="2" t="n">
        <v>0.099</v>
      </c>
      <c r="N466" s="2" t="n">
        <v>11.855</v>
      </c>
      <c r="O466" s="2" t="s">
        <v>41</v>
      </c>
      <c r="P466" s="2" t="n">
        <v>399.3</v>
      </c>
      <c r="Q466" s="2" t="n">
        <v>200.7</v>
      </c>
      <c r="R466" s="2" t="n">
        <v>19.67</v>
      </c>
      <c r="S466" s="2" t="n">
        <v>0.34880947921731</v>
      </c>
      <c r="T466" s="2" t="n">
        <v>-0.120442852588015</v>
      </c>
      <c r="U466" s="2" t="n">
        <v>-1.12301559120615</v>
      </c>
      <c r="V466" s="2" t="n">
        <v>0.293641831982406</v>
      </c>
      <c r="W466" s="2" t="n">
        <v>0.0851510708267563</v>
      </c>
      <c r="X466" s="2" t="n">
        <v>0.0393418297607667</v>
      </c>
      <c r="Y466" s="2" t="n">
        <v>0.109772250217675</v>
      </c>
      <c r="Z466" s="2" t="n">
        <v>0.209511832123886</v>
      </c>
      <c r="AA466" s="2" t="n">
        <v>0.170027648213018</v>
      </c>
      <c r="AB466" s="2" t="n">
        <v>0.172004115620198</v>
      </c>
      <c r="AC466" s="2" t="n">
        <v>0.161063361501526</v>
      </c>
      <c r="AD466" s="2" t="n">
        <v>0.0952196068653131</v>
      </c>
      <c r="AE466" s="2" t="n">
        <v>0.0378968389965035</v>
      </c>
      <c r="AF466" s="2" t="n">
        <v>0.0051625167011144</v>
      </c>
      <c r="AG466" s="2" t="n">
        <v>0.596249322362569</v>
      </c>
      <c r="AH466" s="3" t="b">
        <f aca="false">TRUE()</f>
        <v>1</v>
      </c>
      <c r="AI466" s="3" t="n">
        <v>-0.184885620309942</v>
      </c>
      <c r="AJ466" s="3" t="b">
        <f aca="false">TRUE()</f>
        <v>1</v>
      </c>
      <c r="AK466" s="3" t="n">
        <v>-0.337096504896668</v>
      </c>
      <c r="AL466" s="3" t="b">
        <f aca="false">TRUE()</f>
        <v>1</v>
      </c>
      <c r="AM466" s="3" t="n">
        <v>0.79352750626142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6</v>
      </c>
      <c r="E467" s="2" t="n">
        <v>0</v>
      </c>
      <c r="F467" s="2" t="n">
        <v>37.8749836510982</v>
      </c>
      <c r="G467" s="2" t="n">
        <v>0.648749334752528</v>
      </c>
      <c r="H467" s="2" t="n">
        <v>0.973673083812795</v>
      </c>
      <c r="I467" s="2" t="n">
        <v>0.102528669905679</v>
      </c>
      <c r="J467" s="2" t="n">
        <v>0.28758403306302</v>
      </c>
      <c r="K467" s="2" t="n">
        <v>6.67425386211442</v>
      </c>
      <c r="L467" s="2" t="n">
        <v>0.866</v>
      </c>
      <c r="M467" s="2" t="n">
        <v>0.12</v>
      </c>
      <c r="N467" s="2" t="n">
        <v>14.121</v>
      </c>
      <c r="O467" s="2" t="s">
        <v>41</v>
      </c>
      <c r="P467" s="2" t="n">
        <v>247.7</v>
      </c>
      <c r="Q467" s="2" t="n">
        <v>116</v>
      </c>
      <c r="R467" s="2" t="n">
        <v>12.2</v>
      </c>
      <c r="S467" s="2" t="n">
        <v>0.404407439014426</v>
      </c>
      <c r="T467" s="2" t="n">
        <v>0.0589791168179911</v>
      </c>
      <c r="U467" s="2" t="n">
        <v>-0.939548120851351</v>
      </c>
      <c r="V467" s="2" t="n">
        <v>0.0719611470352354</v>
      </c>
      <c r="W467" s="2" t="n">
        <v>0.049245366884888</v>
      </c>
      <c r="X467" s="2" t="n">
        <v>0.0146631172407083</v>
      </c>
      <c r="Y467" s="2" t="n">
        <v>0.0634657147705552</v>
      </c>
      <c r="Z467" s="2" t="n">
        <v>0.150256678110236</v>
      </c>
      <c r="AA467" s="2" t="n">
        <v>0.201581512840381</v>
      </c>
      <c r="AB467" s="2" t="n">
        <v>0.179941318533046</v>
      </c>
      <c r="AC467" s="2" t="n">
        <v>0.181116208476119</v>
      </c>
      <c r="AD467" s="2" t="n">
        <v>0.124117035284898</v>
      </c>
      <c r="AE467" s="2" t="n">
        <v>0.0685054391915298</v>
      </c>
      <c r="AF467" s="2" t="n">
        <v>0.0163529755525274</v>
      </c>
      <c r="AG467" s="2" t="n">
        <v>1.32276077159019</v>
      </c>
      <c r="AH467" s="3" t="b">
        <f aca="false">TRUE()</f>
        <v>1</v>
      </c>
      <c r="AI467" s="3" t="n">
        <v>2.19585404528938</v>
      </c>
      <c r="AJ467" s="3" t="b">
        <f aca="false">TRUE()</f>
        <v>1</v>
      </c>
      <c r="AK467" s="3" t="n">
        <v>0.294527550730348</v>
      </c>
      <c r="AL467" s="3" t="b">
        <f aca="false">TRUE()</f>
        <v>1</v>
      </c>
      <c r="AM467" s="3" t="n">
        <v>-0.46988440285790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8</v>
      </c>
      <c r="E468" s="2" t="n">
        <v>1</v>
      </c>
      <c r="F468" s="2" t="n">
        <v>30.3432488842396</v>
      </c>
      <c r="G468" s="2" t="n">
        <v>0.712793733681462</v>
      </c>
      <c r="H468" s="2" t="n">
        <v>0.99515535766154</v>
      </c>
      <c r="I468" s="2" t="n">
        <v>0.0630556726916462</v>
      </c>
      <c r="J468" s="2" t="n">
        <v>0.214392110645953</v>
      </c>
      <c r="K468" s="2" t="n">
        <v>7.48040573770856</v>
      </c>
      <c r="L468" s="2" t="n">
        <v>0.634</v>
      </c>
      <c r="M468" s="2" t="n">
        <v>0.083</v>
      </c>
      <c r="N468" s="2" t="n">
        <v>15.663</v>
      </c>
      <c r="O468" s="2" t="s">
        <v>41</v>
      </c>
      <c r="P468" s="2" t="n">
        <v>247.9</v>
      </c>
      <c r="Q468" s="2" t="n">
        <v>113</v>
      </c>
      <c r="R468" s="2" t="n">
        <v>12.213</v>
      </c>
      <c r="S468" s="2" t="n">
        <v>0.658293037131697</v>
      </c>
      <c r="T468" s="2" t="n">
        <v>0.0543199727065266</v>
      </c>
      <c r="U468" s="2" t="n">
        <v>-0.991168534009308</v>
      </c>
      <c r="V468" s="2" t="n">
        <v>0.0734438698397342</v>
      </c>
      <c r="W468" s="2" t="n">
        <v>0.0144179823486909</v>
      </c>
      <c r="X468" s="2" t="n">
        <v>0.0357467081677018</v>
      </c>
      <c r="Y468" s="2" t="n">
        <v>0.0990044494364988</v>
      </c>
      <c r="Z468" s="2" t="n">
        <v>0.15741956889824</v>
      </c>
      <c r="AA468" s="2" t="n">
        <v>0.171949219127334</v>
      </c>
      <c r="AB468" s="2" t="n">
        <v>0.158682605171658</v>
      </c>
      <c r="AC468" s="2" t="n">
        <v>0.189910298279354</v>
      </c>
      <c r="AD468" s="2" t="n">
        <v>0.123803675270536</v>
      </c>
      <c r="AE468" s="2" t="n">
        <v>0.0563937664891761</v>
      </c>
      <c r="AF468" s="2" t="n">
        <v>0.0070897091595017</v>
      </c>
      <c r="AG468" s="2" t="n">
        <v>1.86009066985658</v>
      </c>
      <c r="AH468" s="3" t="b">
        <f aca="false">TRUE()</f>
        <v>1</v>
      </c>
      <c r="AI468" s="3" t="n">
        <v>-0.511653809705928</v>
      </c>
      <c r="AJ468" s="3" t="b">
        <f aca="false">TRUE()</f>
        <v>1</v>
      </c>
      <c r="AK468" s="3" t="n">
        <v>-0.81833388061249</v>
      </c>
      <c r="AL468" s="3" t="b">
        <f aca="false">TRUE()</f>
        <v>1</v>
      </c>
      <c r="AM468" s="3" t="n">
        <v>-0.46821763252925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8</v>
      </c>
      <c r="E469" s="2" t="n">
        <v>2</v>
      </c>
      <c r="F469" s="2" t="n">
        <v>17.1027289690524</v>
      </c>
      <c r="G469" s="2" t="n">
        <v>0.703930131004367</v>
      </c>
      <c r="H469" s="2" t="n">
        <v>0.99621624175814</v>
      </c>
      <c r="I469" s="2" t="n">
        <v>0.0633475971022556</v>
      </c>
      <c r="J469" s="2" t="n">
        <v>0.182812884460432</v>
      </c>
      <c r="K469" s="2" t="n">
        <v>6.89949898902447</v>
      </c>
      <c r="L469" s="2" t="n">
        <v>0.523</v>
      </c>
      <c r="M469" s="2" t="n">
        <v>0.151</v>
      </c>
      <c r="N469" s="2" t="n">
        <v>14.494</v>
      </c>
      <c r="O469" s="2" t="s">
        <v>41</v>
      </c>
      <c r="P469" s="2" t="n">
        <v>262.6</v>
      </c>
      <c r="Q469" s="2" t="n">
        <v>116.3</v>
      </c>
      <c r="R469" s="2" t="n">
        <v>12.935</v>
      </c>
      <c r="S469" s="2" t="n">
        <v>0.399775032992234</v>
      </c>
      <c r="T469" s="2" t="n">
        <v>-0.254840914991919</v>
      </c>
      <c r="U469" s="2" t="n">
        <v>-1.17751291226654</v>
      </c>
      <c r="V469" s="2" t="n">
        <v>0.336600625752431</v>
      </c>
      <c r="W469" s="2" t="n">
        <v>0.0728808909085498</v>
      </c>
      <c r="X469" s="2" t="n">
        <v>0.0834433773319238</v>
      </c>
      <c r="Y469" s="2" t="n">
        <v>0.129319030659402</v>
      </c>
      <c r="Z469" s="2" t="n">
        <v>0.176876705470442</v>
      </c>
      <c r="AA469" s="2" t="n">
        <v>0.171043865685993</v>
      </c>
      <c r="AB469" s="2" t="n">
        <v>0.165123027290286</v>
      </c>
      <c r="AC469" s="2" t="n">
        <v>0.138076322615266</v>
      </c>
      <c r="AD469" s="2" t="n">
        <v>0.0867464072726069</v>
      </c>
      <c r="AE469" s="2" t="n">
        <v>0.0425138526261318</v>
      </c>
      <c r="AF469" s="2" t="n">
        <v>0.00685741104794823</v>
      </c>
      <c r="AG469" s="2" t="n">
        <v>1.47289493959467</v>
      </c>
      <c r="AH469" s="3" t="b">
        <f aca="false">TRUE()</f>
        <v>1</v>
      </c>
      <c r="AI469" s="3" t="n">
        <v>-1.80705627481144</v>
      </c>
      <c r="AJ469" s="3" t="b">
        <f aca="false">TRUE()</f>
        <v>1</v>
      </c>
      <c r="AK469" s="3" t="n">
        <v>1.22692496617975</v>
      </c>
      <c r="AL469" s="3" t="b">
        <f aca="false">TRUE()</f>
        <v>1</v>
      </c>
      <c r="AM469" s="3" t="n">
        <v>-0.34571001337322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9</v>
      </c>
      <c r="E470" s="2" t="n">
        <v>1</v>
      </c>
      <c r="F470" s="2" t="n">
        <v>18.434948822922</v>
      </c>
      <c r="G470" s="2" t="n">
        <v>0.794326241134752</v>
      </c>
      <c r="H470" s="2" t="n">
        <v>0.99455598393098</v>
      </c>
      <c r="I470" s="2" t="n">
        <v>0.0841811269246389</v>
      </c>
      <c r="J470" s="2" t="n">
        <v>0.244458323961896</v>
      </c>
      <c r="K470" s="2" t="n">
        <v>5.83043978775019</v>
      </c>
      <c r="L470" s="2" t="n">
        <v>0.624</v>
      </c>
      <c r="M470" s="2" t="n">
        <v>0.064</v>
      </c>
      <c r="N470" s="2" t="n">
        <v>12.311</v>
      </c>
      <c r="O470" s="2" t="s">
        <v>41</v>
      </c>
      <c r="P470" s="2" t="n">
        <v>318.3</v>
      </c>
      <c r="Q470" s="2" t="n">
        <v>142.8</v>
      </c>
      <c r="R470" s="2" t="n">
        <v>15.677</v>
      </c>
      <c r="S470" s="2" t="n">
        <v>0.387435661445989</v>
      </c>
      <c r="T470" s="2" t="n">
        <v>-0.281665483020505</v>
      </c>
      <c r="U470" s="2" t="n">
        <v>-0.930768457341445</v>
      </c>
      <c r="V470" s="2" t="n">
        <v>0.336896092441896</v>
      </c>
      <c r="W470" s="2" t="n">
        <v>0.00504779703720559</v>
      </c>
      <c r="X470" s="2" t="n">
        <v>0.0660709412891579</v>
      </c>
      <c r="Y470" s="2" t="n">
        <v>0.132549014033459</v>
      </c>
      <c r="Z470" s="2" t="n">
        <v>0.151334329677916</v>
      </c>
      <c r="AA470" s="2" t="n">
        <v>0.186165819337201</v>
      </c>
      <c r="AB470" s="2" t="n">
        <v>0.189015698037137</v>
      </c>
      <c r="AC470" s="2" t="n">
        <v>0.152770118431306</v>
      </c>
      <c r="AD470" s="2" t="n">
        <v>0.0770109822019168</v>
      </c>
      <c r="AE470" s="2" t="n">
        <v>0.0401647146863346</v>
      </c>
      <c r="AF470" s="2" t="n">
        <v>0.00491838230557107</v>
      </c>
      <c r="AG470" s="2" t="n">
        <v>0.76032763155723</v>
      </c>
      <c r="AH470" s="3" t="b">
        <f aca="false">TRUE()</f>
        <v>1</v>
      </c>
      <c r="AI470" s="3" t="n">
        <v>-0.628356734490209</v>
      </c>
      <c r="AJ470" s="3" t="b">
        <f aca="false">TRUE()</f>
        <v>1</v>
      </c>
      <c r="AK470" s="3" t="n">
        <v>-1.38980326427503</v>
      </c>
      <c r="AL470" s="3" t="b">
        <f aca="false">TRUE()</f>
        <v>1</v>
      </c>
      <c r="AM470" s="3" t="n">
        <v>0.11848552315676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9</v>
      </c>
      <c r="E471" s="2" t="n">
        <v>2</v>
      </c>
      <c r="F471" s="2" t="n">
        <v>18.434948822922</v>
      </c>
      <c r="G471" s="2" t="n">
        <v>0.869146005509642</v>
      </c>
      <c r="H471" s="2" t="n">
        <v>0.977774982482209</v>
      </c>
      <c r="I471" s="2" t="n">
        <v>0.198373864871083</v>
      </c>
      <c r="J471" s="2" t="n">
        <v>0.422760206354457</v>
      </c>
      <c r="K471" s="2" t="n">
        <v>3.89186208447879</v>
      </c>
      <c r="L471" s="2" t="n">
        <v>0.732</v>
      </c>
      <c r="M471" s="2" t="n">
        <v>0.105</v>
      </c>
      <c r="N471" s="2" t="n">
        <v>8.499</v>
      </c>
      <c r="O471" s="2" t="s">
        <v>41</v>
      </c>
      <c r="P471" s="2" t="n">
        <v>287.5</v>
      </c>
      <c r="Q471" s="2" t="n">
        <v>130.9</v>
      </c>
      <c r="R471" s="2" t="n">
        <v>14.161</v>
      </c>
      <c r="S471" s="2" t="n">
        <v>0.429280598319588</v>
      </c>
      <c r="T471" s="2" t="n">
        <v>-0.0356630584215488</v>
      </c>
      <c r="U471" s="2" t="n">
        <v>-1.17239541623574</v>
      </c>
      <c r="V471" s="2" t="n">
        <v>0.257619359971085</v>
      </c>
      <c r="W471" s="2" t="n">
        <v>0.00699594000915416</v>
      </c>
      <c r="X471" s="2" t="n">
        <v>0.0555559290701393</v>
      </c>
      <c r="Y471" s="2" t="n">
        <v>0.116692346195254</v>
      </c>
      <c r="Z471" s="2" t="n">
        <v>0.170742839673711</v>
      </c>
      <c r="AA471" s="2" t="n">
        <v>0.166737754333424</v>
      </c>
      <c r="AB471" s="2" t="n">
        <v>0.176960928788773</v>
      </c>
      <c r="AC471" s="2" t="n">
        <v>0.154041762417881</v>
      </c>
      <c r="AD471" s="2" t="n">
        <v>0.0988224014112702</v>
      </c>
      <c r="AE471" s="2" t="n">
        <v>0.0465487928779171</v>
      </c>
      <c r="AF471" s="2" t="n">
        <v>0.0138972452316297</v>
      </c>
      <c r="AG471" s="2" t="n">
        <v>-0.531805763670062</v>
      </c>
      <c r="AH471" s="3" t="b">
        <f aca="false">TRUE()</f>
        <v>1</v>
      </c>
      <c r="AI471" s="3" t="n">
        <v>0.632034853180022</v>
      </c>
      <c r="AJ471" s="3" t="b">
        <f aca="false">TRUE()</f>
        <v>1</v>
      </c>
      <c r="AK471" s="3" t="n">
        <v>-0.156632489003235</v>
      </c>
      <c r="AL471" s="3" t="b">
        <f aca="false">TRUE()</f>
        <v>1</v>
      </c>
      <c r="AM471" s="3" t="n">
        <v>-0.13819710745586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0</v>
      </c>
      <c r="E472" s="2" t="n">
        <v>1</v>
      </c>
      <c r="F472" s="2" t="n">
        <v>27.8972710309476</v>
      </c>
      <c r="G472" s="2" t="n">
        <v>0.721364744110479</v>
      </c>
      <c r="H472" s="2" t="n">
        <v>0.971595674471083</v>
      </c>
      <c r="I472" s="2" t="n">
        <v>0.129779237342152</v>
      </c>
      <c r="J472" s="2" t="n">
        <v>0.340257518868718</v>
      </c>
      <c r="K472" s="2" t="n">
        <v>5.26728257775126</v>
      </c>
      <c r="L472" s="2" t="n">
        <v>0.763</v>
      </c>
      <c r="M472" s="2" t="n">
        <v>0.122</v>
      </c>
      <c r="N472" s="2" t="n">
        <v>11.266</v>
      </c>
      <c r="O472" s="2" t="s">
        <v>41</v>
      </c>
      <c r="P472" s="2" t="n">
        <v>248.3</v>
      </c>
      <c r="Q472" s="2" t="n">
        <v>108</v>
      </c>
      <c r="R472" s="2" t="n">
        <v>12.229</v>
      </c>
      <c r="S472" s="2" t="n">
        <v>0.419369664671013</v>
      </c>
      <c r="T472" s="2" t="n">
        <v>-0.163868956856029</v>
      </c>
      <c r="U472" s="2" t="n">
        <v>-0.943088720999436</v>
      </c>
      <c r="V472" s="2" t="n">
        <v>0.230080496316003</v>
      </c>
      <c r="W472" s="2" t="n">
        <v>0.139865600731349</v>
      </c>
      <c r="X472" s="2" t="n">
        <v>0.00987897764029565</v>
      </c>
      <c r="Y472" s="2" t="n">
        <v>0.0923490577016079</v>
      </c>
      <c r="Z472" s="2" t="n">
        <v>0.194062082370049</v>
      </c>
      <c r="AA472" s="2" t="n">
        <v>0.194867841401096</v>
      </c>
      <c r="AB472" s="2" t="n">
        <v>0.130102305863949</v>
      </c>
      <c r="AC472" s="2" t="n">
        <v>0.143146573015347</v>
      </c>
      <c r="AD472" s="2" t="n">
        <v>0.133890646318526</v>
      </c>
      <c r="AE472" s="2" t="n">
        <v>0.0723231855391284</v>
      </c>
      <c r="AF472" s="2" t="n">
        <v>0.0293793301500008</v>
      </c>
      <c r="AG472" s="2" t="n">
        <v>0.38496262216159</v>
      </c>
      <c r="AH472" s="3" t="b">
        <f aca="false">TRUE()</f>
        <v>1</v>
      </c>
      <c r="AI472" s="3" t="n">
        <v>0.993813920011293</v>
      </c>
      <c r="AJ472" s="3" t="b">
        <f aca="false">TRUE()</f>
        <v>1</v>
      </c>
      <c r="AK472" s="3" t="n">
        <v>0.354682222694826</v>
      </c>
      <c r="AL472" s="3" t="b">
        <f aca="false">TRUE()</f>
        <v>1</v>
      </c>
      <c r="AM472" s="3" t="n">
        <v>-0.46488409187194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0</v>
      </c>
      <c r="E473" s="2" t="n">
        <v>2</v>
      </c>
      <c r="F473" s="2" t="n">
        <v>18.434948822922</v>
      </c>
      <c r="G473" s="2" t="n">
        <v>0.915254237288136</v>
      </c>
      <c r="H473" s="2" t="n">
        <v>0.972798730416621</v>
      </c>
      <c r="I473" s="2" t="n">
        <v>0.194883603785994</v>
      </c>
      <c r="J473" s="2" t="n">
        <v>0.477146386769352</v>
      </c>
      <c r="K473" s="2" t="n">
        <v>3.33836525489915</v>
      </c>
      <c r="L473" s="2" t="n">
        <v>0.793</v>
      </c>
      <c r="M473" s="2" t="n">
        <v>0.152</v>
      </c>
      <c r="N473" s="2" t="n">
        <v>7.386</v>
      </c>
      <c r="O473" s="2" t="s">
        <v>41</v>
      </c>
      <c r="P473" s="2" t="n">
        <v>330.5</v>
      </c>
      <c r="Q473" s="2" t="n">
        <v>157.5</v>
      </c>
      <c r="R473" s="2" t="n">
        <v>16.279</v>
      </c>
      <c r="S473" s="2" t="n">
        <v>0.406174561537574</v>
      </c>
      <c r="T473" s="2" t="n">
        <v>-0.0269923212534617</v>
      </c>
      <c r="U473" s="2" t="n">
        <v>-1.19043181827988</v>
      </c>
      <c r="V473" s="2" t="n">
        <v>0.191002799721452</v>
      </c>
      <c r="W473" s="2" t="n">
        <v>0.0148580234139968</v>
      </c>
      <c r="X473" s="2" t="n">
        <v>0.0778561137172894</v>
      </c>
      <c r="Y473" s="2" t="n">
        <v>0.0974167609366249</v>
      </c>
      <c r="Z473" s="2" t="n">
        <v>0.148615642268112</v>
      </c>
      <c r="AA473" s="2" t="n">
        <v>0.165134113324578</v>
      </c>
      <c r="AB473" s="2" t="n">
        <v>0.186361157797589</v>
      </c>
      <c r="AC473" s="2" t="n">
        <v>0.160544439603971</v>
      </c>
      <c r="AD473" s="2" t="n">
        <v>0.10739582976315</v>
      </c>
      <c r="AE473" s="2" t="n">
        <v>0.0455910669743905</v>
      </c>
      <c r="AF473" s="2" t="n">
        <v>0.0110848756142955</v>
      </c>
      <c r="AG473" s="2" t="n">
        <v>-0.90073177393283</v>
      </c>
      <c r="AH473" s="3" t="b">
        <f aca="false">TRUE()</f>
        <v>1</v>
      </c>
      <c r="AI473" s="3" t="n">
        <v>1.34392269436414</v>
      </c>
      <c r="AJ473" s="3" t="b">
        <f aca="false">TRUE()</f>
        <v>1</v>
      </c>
      <c r="AK473" s="3" t="n">
        <v>1.25700230216199</v>
      </c>
      <c r="AL473" s="3" t="b">
        <f aca="false">TRUE()</f>
        <v>1</v>
      </c>
      <c r="AM473" s="3" t="n">
        <v>0.22015851320462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0</v>
      </c>
      <c r="E474" s="2" t="n">
        <v>3</v>
      </c>
      <c r="F474" s="2" t="n">
        <v>15.2551187030578</v>
      </c>
      <c r="G474" s="2" t="n">
        <v>0.932624113475177</v>
      </c>
      <c r="H474" s="2" t="n">
        <v>0.970509327372513</v>
      </c>
      <c r="I474" s="2" t="n">
        <v>0.209288750165842</v>
      </c>
      <c r="J474" s="2" t="n">
        <v>0.491370137471275</v>
      </c>
      <c r="K474" s="2" t="n">
        <v>3.21421356490967</v>
      </c>
      <c r="L474" s="2" t="n">
        <v>0.777</v>
      </c>
      <c r="M474" s="2" t="n">
        <v>0.124</v>
      </c>
      <c r="N474" s="2" t="n">
        <v>7.174</v>
      </c>
      <c r="O474" s="2" t="s">
        <v>41</v>
      </c>
      <c r="P474" s="2" t="n">
        <v>328.2</v>
      </c>
      <c r="Q474" s="2" t="n">
        <v>150.6</v>
      </c>
      <c r="R474" s="2" t="n">
        <v>16.169</v>
      </c>
      <c r="S474" s="2" t="n">
        <v>0.392619925679376</v>
      </c>
      <c r="T474" s="2" t="n">
        <v>0.0240221737501862</v>
      </c>
      <c r="U474" s="2" t="n">
        <v>-1.16653650084868</v>
      </c>
      <c r="V474" s="2" t="n">
        <v>0.203307744021878</v>
      </c>
      <c r="W474" s="2" t="n">
        <v>0.0419751440061499</v>
      </c>
      <c r="X474" s="2" t="n">
        <v>0.026364749486221</v>
      </c>
      <c r="Y474" s="2" t="n">
        <v>0.0877222641906889</v>
      </c>
      <c r="Z474" s="2" t="n">
        <v>0.170532795662972</v>
      </c>
      <c r="AA474" s="2" t="n">
        <v>0.195650350287431</v>
      </c>
      <c r="AB474" s="2" t="n">
        <v>0.195849294097894</v>
      </c>
      <c r="AC474" s="2" t="n">
        <v>0.167744352276779</v>
      </c>
      <c r="AD474" s="2" t="n">
        <v>0.103022988587491</v>
      </c>
      <c r="AE474" s="2" t="n">
        <v>0.0394872069841493</v>
      </c>
      <c r="AF474" s="2" t="n">
        <v>0.0136259984263745</v>
      </c>
      <c r="AG474" s="2" t="n">
        <v>-0.983483445139302</v>
      </c>
      <c r="AH474" s="3" t="b">
        <f aca="false">TRUE()</f>
        <v>1</v>
      </c>
      <c r="AI474" s="3" t="n">
        <v>1.15719801470929</v>
      </c>
      <c r="AJ474" s="3" t="b">
        <f aca="false">TRUE()</f>
        <v>1</v>
      </c>
      <c r="AK474" s="3" t="n">
        <v>0.414836894659303</v>
      </c>
      <c r="AL474" s="3" t="b">
        <f aca="false">TRUE()</f>
        <v>1</v>
      </c>
      <c r="AM474" s="3" t="n">
        <v>0.20099065442511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1</v>
      </c>
      <c r="E475" s="2" t="n">
        <v>1</v>
      </c>
      <c r="F475" s="2" t="n">
        <v>18.434948822922</v>
      </c>
      <c r="G475" s="2" t="n">
        <v>0.758037225042301</v>
      </c>
      <c r="H475" s="2" t="n">
        <v>0.993508199429027</v>
      </c>
      <c r="I475" s="2" t="n">
        <v>0.107039091019207</v>
      </c>
      <c r="J475" s="2" t="n">
        <v>0.241988608807576</v>
      </c>
      <c r="K475" s="2" t="n">
        <v>6.47662468247871</v>
      </c>
      <c r="L475" s="2" t="n">
        <v>0.616</v>
      </c>
      <c r="M475" s="2" t="n">
        <v>0.07</v>
      </c>
      <c r="N475" s="2" t="n">
        <v>13.616</v>
      </c>
      <c r="O475" s="2" t="s">
        <v>41</v>
      </c>
      <c r="P475" s="2" t="n">
        <v>171.4</v>
      </c>
      <c r="Q475" s="2" t="n">
        <v>80.8</v>
      </c>
      <c r="R475" s="2" t="n">
        <v>8.442</v>
      </c>
      <c r="S475" s="2" t="n">
        <v>0.587099629602029</v>
      </c>
      <c r="T475" s="2" t="n">
        <v>0.00682158873740018</v>
      </c>
      <c r="U475" s="2" t="n">
        <v>-1.21523098199515</v>
      </c>
      <c r="V475" s="2" t="n">
        <v>0.111865788914844</v>
      </c>
      <c r="W475" s="2" t="n">
        <v>0.00393769550972456</v>
      </c>
      <c r="X475" s="2" t="n">
        <v>0.0129273895952939</v>
      </c>
      <c r="Y475" s="2" t="n">
        <v>0.110734458485561</v>
      </c>
      <c r="Z475" s="2" t="n">
        <v>0.159206282603082</v>
      </c>
      <c r="AA475" s="2" t="n">
        <v>0.174399527220278</v>
      </c>
      <c r="AB475" s="2" t="n">
        <v>0.163009388005911</v>
      </c>
      <c r="AC475" s="2" t="n">
        <v>0.190890950370154</v>
      </c>
      <c r="AD475" s="2" t="n">
        <v>0.108868278822183</v>
      </c>
      <c r="AE475" s="2" t="n">
        <v>0.0580817561175835</v>
      </c>
      <c r="AF475" s="2" t="n">
        <v>0.021881968779954</v>
      </c>
      <c r="AG475" s="2" t="n">
        <v>1.19103364894366</v>
      </c>
      <c r="AH475" s="3" t="b">
        <f aca="false">TRUE()</f>
        <v>1</v>
      </c>
      <c r="AI475" s="3" t="n">
        <v>-0.721719074317634</v>
      </c>
      <c r="AJ475" s="3" t="b">
        <f aca="false">TRUE()</f>
        <v>1</v>
      </c>
      <c r="AK475" s="3" t="n">
        <v>-1.2093392483816</v>
      </c>
      <c r="AL475" s="3" t="b">
        <f aca="false">TRUE()</f>
        <v>1</v>
      </c>
      <c r="AM475" s="3" t="n">
        <v>-1.105757283239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1</v>
      </c>
      <c r="E476" s="2" t="n">
        <v>3</v>
      </c>
      <c r="F476" s="2" t="n">
        <v>11.3099324740202</v>
      </c>
      <c r="G476" s="2" t="n">
        <v>0.855300859598854</v>
      </c>
      <c r="H476" s="2" t="n">
        <v>0.993655585881841</v>
      </c>
      <c r="I476" s="2" t="n">
        <v>0.135301532254698</v>
      </c>
      <c r="J476" s="2" t="n">
        <v>0.263940164447087</v>
      </c>
      <c r="K476" s="2" t="n">
        <v>5.0348550651267</v>
      </c>
      <c r="L476" s="2" t="n">
        <v>0.596</v>
      </c>
      <c r="M476" s="2" t="n">
        <v>0.113</v>
      </c>
      <c r="N476" s="2" t="n">
        <v>10.646</v>
      </c>
      <c r="O476" s="2" t="s">
        <v>41</v>
      </c>
      <c r="P476" s="2" t="n">
        <v>151.5</v>
      </c>
      <c r="Q476" s="2" t="n">
        <v>49.3</v>
      </c>
      <c r="R476" s="2" t="n">
        <v>7.462</v>
      </c>
      <c r="S476" s="2" t="n">
        <v>0.59370509429657</v>
      </c>
      <c r="T476" s="2" t="n">
        <v>-0.660292409646996</v>
      </c>
      <c r="U476" s="2" t="n">
        <v>-0.283868696900474</v>
      </c>
      <c r="V476" s="2" t="n">
        <v>0.281658966056316</v>
      </c>
      <c r="W476" s="2" t="n">
        <v>0.0342361027545742</v>
      </c>
      <c r="X476" s="2" t="n">
        <v>0.148007508798694</v>
      </c>
      <c r="Y476" s="2" t="n">
        <v>0.144800483635875</v>
      </c>
      <c r="Z476" s="2" t="n">
        <v>0.148029736621827</v>
      </c>
      <c r="AA476" s="2" t="n">
        <v>0.13248744157144</v>
      </c>
      <c r="AB476" s="2" t="n">
        <v>0.135891908371561</v>
      </c>
      <c r="AC476" s="2" t="n">
        <v>0.126529532643527</v>
      </c>
      <c r="AD476" s="2" t="n">
        <v>0.105656765608128</v>
      </c>
      <c r="AE476" s="2" t="n">
        <v>0.0467302120953994</v>
      </c>
      <c r="AF476" s="2" t="n">
        <v>0.0118664106535479</v>
      </c>
      <c r="AG476" s="2" t="n">
        <v>0.23004112970607</v>
      </c>
      <c r="AH476" s="3" t="b">
        <f aca="false">TRUE()</f>
        <v>1</v>
      </c>
      <c r="AI476" s="3" t="n">
        <v>-0.955124923886195</v>
      </c>
      <c r="AJ476" s="3" t="b">
        <f aca="false">TRUE()</f>
        <v>1</v>
      </c>
      <c r="AK476" s="3" t="n">
        <v>0.0839861988546758</v>
      </c>
      <c r="AL476" s="3" t="b">
        <f aca="false">TRUE()</f>
        <v>1</v>
      </c>
      <c r="AM476" s="3" t="n">
        <v>-1.2716009309402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2</v>
      </c>
      <c r="E477" s="2" t="n">
        <v>0</v>
      </c>
      <c r="F477" s="2" t="n">
        <v>29.7448812969422</v>
      </c>
      <c r="G477" s="2" t="n">
        <v>0.638865004299226</v>
      </c>
      <c r="H477" s="2" t="n">
        <v>0.963069042251975</v>
      </c>
      <c r="I477" s="2" t="n">
        <v>0.127118648446416</v>
      </c>
      <c r="J477" s="2" t="n">
        <v>0.329762018766298</v>
      </c>
      <c r="K477" s="2" t="n">
        <v>4.83334452709661</v>
      </c>
      <c r="L477" s="2" t="n">
        <v>0.72</v>
      </c>
      <c r="M477" s="2" t="n">
        <v>0.118</v>
      </c>
      <c r="N477" s="2" t="n">
        <v>10.417</v>
      </c>
      <c r="O477" s="2" t="s">
        <v>41</v>
      </c>
      <c r="P477" s="2" t="n">
        <v>298.5</v>
      </c>
      <c r="Q477" s="2" t="n">
        <v>174.4</v>
      </c>
      <c r="R477" s="2" t="n">
        <v>14.705</v>
      </c>
      <c r="S477" s="2" t="n">
        <v>0.274106463005148</v>
      </c>
      <c r="T477" s="2" t="n">
        <v>0.250675101965144</v>
      </c>
      <c r="U477" s="2" t="n">
        <v>-1.2401692297054</v>
      </c>
      <c r="V477" s="2" t="n">
        <v>0.566900890289551</v>
      </c>
      <c r="W477" s="2" t="n">
        <v>0.186800893662747</v>
      </c>
      <c r="X477" s="2" t="n">
        <v>0.0299095460608119</v>
      </c>
      <c r="Y477" s="2" t="n">
        <v>0.145927940793084</v>
      </c>
      <c r="Z477" s="2" t="n">
        <v>0.228922961330886</v>
      </c>
      <c r="AA477" s="2" t="n">
        <v>0.220855018127756</v>
      </c>
      <c r="AB477" s="2" t="n">
        <v>0.174462492926204</v>
      </c>
      <c r="AC477" s="2" t="n">
        <v>0.102240516986735</v>
      </c>
      <c r="AD477" s="2" t="n">
        <v>0.0494718538676432</v>
      </c>
      <c r="AE477" s="2" t="n">
        <v>0.0430677463627474</v>
      </c>
      <c r="AF477" s="2" t="n">
        <v>0.0051419235441327</v>
      </c>
      <c r="AG477" s="2" t="n">
        <v>0.0957269388229761</v>
      </c>
      <c r="AH477" s="3" t="b">
        <f aca="false">TRUE()</f>
        <v>1</v>
      </c>
      <c r="AI477" s="3" t="n">
        <v>0.491991343438885</v>
      </c>
      <c r="AJ477" s="3" t="b">
        <f aca="false">TRUE()</f>
        <v>1</v>
      </c>
      <c r="AK477" s="3" t="n">
        <v>0.23437287876587</v>
      </c>
      <c r="AL477" s="3" t="b">
        <f aca="false">TRUE()</f>
        <v>1</v>
      </c>
      <c r="AM477" s="3" t="n">
        <v>-0.04652473937992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</v>
      </c>
      <c r="E478" s="2" t="n">
        <v>0</v>
      </c>
      <c r="F478" s="2" t="n">
        <v>18.9246444160512</v>
      </c>
      <c r="G478" s="2" t="n">
        <v>0.845360824742268</v>
      </c>
      <c r="H478" s="2" t="n">
        <v>0.977911766008669</v>
      </c>
      <c r="I478" s="2" t="n">
        <v>0.167257170525908</v>
      </c>
      <c r="J478" s="2" t="n">
        <v>0.422916165508299</v>
      </c>
      <c r="K478" s="2" t="n">
        <v>4.26111273948223</v>
      </c>
      <c r="L478" s="2" t="n">
        <v>0.814</v>
      </c>
      <c r="M478" s="2" t="n">
        <v>0.116</v>
      </c>
      <c r="N478" s="2" t="n">
        <v>9.282</v>
      </c>
      <c r="O478" s="2" t="s">
        <v>41</v>
      </c>
      <c r="P478" s="2" t="n">
        <v>218</v>
      </c>
      <c r="Q478" s="2" t="n">
        <v>102</v>
      </c>
      <c r="R478" s="2" t="n">
        <v>10.794</v>
      </c>
      <c r="S478" s="2" t="n">
        <v>0.395663778693898</v>
      </c>
      <c r="T478" s="2" t="n">
        <v>0.0343192417844599</v>
      </c>
      <c r="U478" s="2" t="n">
        <v>-1.04122209029904</v>
      </c>
      <c r="V478" s="2" t="n">
        <v>0.0346394471859652</v>
      </c>
      <c r="W478" s="2" t="n">
        <v>0.00625070016462603</v>
      </c>
      <c r="X478" s="2" t="n">
        <v>0.0352749233091645</v>
      </c>
      <c r="Y478" s="2" t="n">
        <v>0.0726078702828781</v>
      </c>
      <c r="Z478" s="2" t="n">
        <v>0.137512243021663</v>
      </c>
      <c r="AA478" s="2" t="n">
        <v>0.187124491089222</v>
      </c>
      <c r="AB478" s="2" t="n">
        <v>0.17844619833486</v>
      </c>
      <c r="AC478" s="2" t="n">
        <v>0.183431641976066</v>
      </c>
      <c r="AD478" s="2" t="n">
        <v>0.128137958939457</v>
      </c>
      <c r="AE478" s="2" t="n">
        <v>0.0654754553911958</v>
      </c>
      <c r="AF478" s="2" t="n">
        <v>0.0119892176554931</v>
      </c>
      <c r="AG478" s="2" t="n">
        <v>-0.28568661057429</v>
      </c>
      <c r="AH478" s="3" t="b">
        <f aca="false">TRUE()</f>
        <v>1</v>
      </c>
      <c r="AI478" s="3" t="n">
        <v>1.58899883641112</v>
      </c>
      <c r="AJ478" s="3" t="b">
        <f aca="false">TRUE()</f>
        <v>1</v>
      </c>
      <c r="AK478" s="3" t="n">
        <v>0.174218206801393</v>
      </c>
      <c r="AL478" s="3" t="b">
        <f aca="false">TRUE()</f>
        <v>1</v>
      </c>
      <c r="AM478" s="3" t="n">
        <v>-0.71739979666294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</v>
      </c>
      <c r="E479" s="2" t="n">
        <v>0</v>
      </c>
      <c r="F479" s="2" t="n">
        <v>24.2277453179541</v>
      </c>
      <c r="G479" s="2" t="n">
        <v>0.793611793611794</v>
      </c>
      <c r="H479" s="2" t="n">
        <v>0.990142629722652</v>
      </c>
      <c r="I479" s="2" t="n">
        <v>0.119395085774266</v>
      </c>
      <c r="J479" s="2" t="n">
        <v>0.295013942853763</v>
      </c>
      <c r="K479" s="2" t="n">
        <v>6.78475116665421</v>
      </c>
      <c r="L479" s="2" t="n">
        <v>0.871</v>
      </c>
      <c r="M479" s="2" t="n">
        <v>0.111</v>
      </c>
      <c r="N479" s="2" t="n">
        <v>14.502</v>
      </c>
      <c r="O479" s="2" t="s">
        <v>41</v>
      </c>
      <c r="P479" s="2" t="n">
        <v>161.7</v>
      </c>
      <c r="Q479" s="2" t="n">
        <v>58.7</v>
      </c>
      <c r="R479" s="2" t="n">
        <v>8.007</v>
      </c>
      <c r="S479" s="2" t="n">
        <v>0.499354210081337</v>
      </c>
      <c r="T479" s="2" t="n">
        <v>-0.0590967713475766</v>
      </c>
      <c r="U479" s="2" t="n">
        <v>-0.574102897892181</v>
      </c>
      <c r="V479" s="2" t="n">
        <v>0.126083809784694</v>
      </c>
      <c r="W479" s="2" t="n">
        <v>0.0751232261612006</v>
      </c>
      <c r="X479" s="2" t="n">
        <v>0.028144416221988</v>
      </c>
      <c r="Y479" s="2" t="n">
        <v>0.113299733541135</v>
      </c>
      <c r="Z479" s="2" t="n">
        <v>0.152839510979821</v>
      </c>
      <c r="AA479" s="2" t="n">
        <v>0.17365805946803</v>
      </c>
      <c r="AB479" s="2" t="n">
        <v>0.127476700738412</v>
      </c>
      <c r="AC479" s="2" t="n">
        <v>0.155963832921475</v>
      </c>
      <c r="AD479" s="2" t="n">
        <v>0.125294508174232</v>
      </c>
      <c r="AE479" s="2" t="n">
        <v>0.0798142149877991</v>
      </c>
      <c r="AF479" s="2" t="n">
        <v>0.0435090229671079</v>
      </c>
      <c r="AG479" s="2" t="n">
        <v>1.39641129229799</v>
      </c>
      <c r="AH479" s="3" t="b">
        <f aca="false">TRUE()</f>
        <v>1</v>
      </c>
      <c r="AI479" s="3" t="n">
        <v>2.25420550768152</v>
      </c>
      <c r="AJ479" s="3" t="b">
        <f aca="false">TRUE()</f>
        <v>1</v>
      </c>
      <c r="AK479" s="3" t="n">
        <v>0.023831526890198</v>
      </c>
      <c r="AL479" s="3" t="b">
        <f aca="false">TRUE()</f>
        <v>1</v>
      </c>
      <c r="AM479" s="3" t="n">
        <v>-1.1865956441788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7</v>
      </c>
      <c r="E480" s="2" t="n">
        <v>1</v>
      </c>
      <c r="F480" s="2" t="n">
        <v>18.9246444160512</v>
      </c>
      <c r="G480" s="2" t="n">
        <v>0.655412647374062</v>
      </c>
      <c r="H480" s="2" t="n">
        <v>0.987805558977383</v>
      </c>
      <c r="I480" s="2" t="n">
        <v>0.0900203470465432</v>
      </c>
      <c r="J480" s="2" t="n">
        <v>0.263866684409044</v>
      </c>
      <c r="K480" s="2" t="n">
        <v>7.05954719331615</v>
      </c>
      <c r="L480" s="2" t="n">
        <v>0.724</v>
      </c>
      <c r="M480" s="2" t="n">
        <v>0.176</v>
      </c>
      <c r="N480" s="2" t="n">
        <v>14.952</v>
      </c>
      <c r="O480" s="2" t="s">
        <v>41</v>
      </c>
      <c r="P480" s="2" t="n">
        <v>268.2</v>
      </c>
      <c r="Q480" s="2" t="n">
        <v>94</v>
      </c>
      <c r="R480" s="2" t="n">
        <v>13.276</v>
      </c>
      <c r="S480" s="2" t="n">
        <v>0.464281776940597</v>
      </c>
      <c r="T480" s="2" t="n">
        <v>-0.25043804844101</v>
      </c>
      <c r="U480" s="2" t="n">
        <v>-0.564004927625514</v>
      </c>
      <c r="V480" s="2" t="n">
        <v>0.00844414272218208</v>
      </c>
      <c r="W480" s="2" t="n">
        <v>0.025851595389768</v>
      </c>
      <c r="X480" s="2" t="n">
        <v>0.0238560823116549</v>
      </c>
      <c r="Y480" s="2" t="n">
        <v>0.0891997912762439</v>
      </c>
      <c r="Z480" s="2" t="n">
        <v>0.175217815154636</v>
      </c>
      <c r="AA480" s="2" t="n">
        <v>0.15200408987897</v>
      </c>
      <c r="AB480" s="2" t="n">
        <v>0.126129313878482</v>
      </c>
      <c r="AC480" s="2" t="n">
        <v>0.132205127685868</v>
      </c>
      <c r="AD480" s="2" t="n">
        <v>0.181151204657918</v>
      </c>
      <c r="AE480" s="2" t="n">
        <v>0.109082577744765</v>
      </c>
      <c r="AF480" s="2" t="n">
        <v>0.0111539974114618</v>
      </c>
      <c r="AG480" s="2" t="n">
        <v>1.5795729588778</v>
      </c>
      <c r="AH480" s="3" t="b">
        <f aca="false">TRUE()</f>
        <v>1</v>
      </c>
      <c r="AI480" s="3" t="n">
        <v>0.538672513352598</v>
      </c>
      <c r="AJ480" s="3" t="b">
        <f aca="false">TRUE()</f>
        <v>1</v>
      </c>
      <c r="AK480" s="3" t="n">
        <v>1.97885836573572</v>
      </c>
      <c r="AL480" s="3" t="b">
        <f aca="false">FALSE()</f>
        <v>0</v>
      </c>
      <c r="AM480" s="3" t="n">
        <v>-0.299040444170925</v>
      </c>
      <c r="AN480" s="3" t="b">
        <f aca="false">TRUE()</f>
        <v>1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8</v>
      </c>
      <c r="E481" s="2" t="n">
        <v>0</v>
      </c>
      <c r="F481" s="2" t="n">
        <v>29.7448812969422</v>
      </c>
      <c r="G481" s="2" t="n">
        <v>0.907573812580231</v>
      </c>
      <c r="H481" s="2" t="n">
        <v>0.954687513686188</v>
      </c>
      <c r="I481" s="2" t="n">
        <v>0.267751445011231</v>
      </c>
      <c r="J481" s="2" t="n">
        <v>0.524696921137998</v>
      </c>
      <c r="K481" s="2" t="n">
        <v>3.61253224456334</v>
      </c>
      <c r="L481" s="2" t="n">
        <v>0.935</v>
      </c>
      <c r="M481" s="2" t="n">
        <v>0.18</v>
      </c>
      <c r="N481" s="2" t="n">
        <v>8.051</v>
      </c>
      <c r="O481" s="2" t="s">
        <v>41</v>
      </c>
      <c r="P481" s="2" t="n">
        <v>410.2</v>
      </c>
      <c r="Q481" s="2" t="n">
        <v>191</v>
      </c>
      <c r="R481" s="2" t="n">
        <v>20.307</v>
      </c>
      <c r="S481" s="2" t="n">
        <v>0.50020196355893</v>
      </c>
      <c r="T481" s="2" t="n">
        <v>-0.0276860729299282</v>
      </c>
      <c r="U481" s="2" t="n">
        <v>-1.21511055711243</v>
      </c>
      <c r="V481" s="2" t="n">
        <v>0.0173311480437326</v>
      </c>
      <c r="W481" s="2" t="n">
        <v>0.0173311480437326</v>
      </c>
      <c r="X481" s="2" t="n">
        <v>0.0175360959163173</v>
      </c>
      <c r="Y481" s="2" t="n">
        <v>0.0675709241093533</v>
      </c>
      <c r="Z481" s="2" t="n">
        <v>0.147528888908521</v>
      </c>
      <c r="AA481" s="2" t="n">
        <v>0.186660133711903</v>
      </c>
      <c r="AB481" s="2" t="n">
        <v>0.179059055826858</v>
      </c>
      <c r="AC481" s="2" t="n">
        <v>0.188118551944758</v>
      </c>
      <c r="AD481" s="2" t="n">
        <v>0.140315568625254</v>
      </c>
      <c r="AE481" s="2" t="n">
        <v>0.0544529900186153</v>
      </c>
      <c r="AF481" s="2" t="n">
        <v>0.0187577909384207</v>
      </c>
      <c r="AG481" s="2" t="n">
        <v>-0.717989383665874</v>
      </c>
      <c r="AH481" s="3" t="b">
        <f aca="false">TRUE()</f>
        <v>1</v>
      </c>
      <c r="AI481" s="3" t="n">
        <v>3.00110422630092</v>
      </c>
      <c r="AJ481" s="3" t="b">
        <f aca="false">FALSE()</f>
        <v>0</v>
      </c>
      <c r="AK481" s="3" t="n">
        <v>2.09916770966468</v>
      </c>
      <c r="AL481" s="3" t="b">
        <f aca="false">FALSE()</f>
        <v>0</v>
      </c>
      <c r="AM481" s="3" t="n">
        <v>0.884366489173034</v>
      </c>
      <c r="AN481" s="3" t="b">
        <f aca="false">TRUE()</f>
        <v>1</v>
      </c>
      <c r="AO481" s="3" t="n">
        <v>1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</v>
      </c>
      <c r="E482" s="2" t="n">
        <v>0</v>
      </c>
      <c r="F482" s="2" t="n">
        <v>18.434948822922</v>
      </c>
      <c r="G482" s="2" t="n">
        <v>0.497872340425532</v>
      </c>
      <c r="H482" s="2" t="n">
        <v>0.97534473021217</v>
      </c>
      <c r="I482" s="2" t="n">
        <v>0.0727387825849678</v>
      </c>
      <c r="J482" s="2" t="n">
        <v>0.216651846870428</v>
      </c>
      <c r="K482" s="2" t="n">
        <v>7.29658743167533</v>
      </c>
      <c r="L482" s="2" t="n">
        <v>0.668</v>
      </c>
      <c r="M482" s="2" t="n">
        <v>0.064</v>
      </c>
      <c r="N482" s="2" t="n">
        <v>15.306</v>
      </c>
      <c r="O482" s="2" t="s">
        <v>41</v>
      </c>
      <c r="P482" s="2" t="n">
        <v>312.9</v>
      </c>
      <c r="Q482" s="2" t="n">
        <v>136</v>
      </c>
      <c r="R482" s="2" t="n">
        <v>15.492</v>
      </c>
      <c r="S482" s="2" t="n">
        <v>0.577814961907576</v>
      </c>
      <c r="T482" s="2" t="n">
        <v>-0.109856914511573</v>
      </c>
      <c r="U482" s="2" t="n">
        <v>-1.20381536460924</v>
      </c>
      <c r="V482" s="2" t="n">
        <v>0.115584940588554</v>
      </c>
      <c r="W482" s="2" t="n">
        <v>0.0281893234627614</v>
      </c>
      <c r="X482" s="2" t="n">
        <v>0.0181709069038089</v>
      </c>
      <c r="Y482" s="2" t="n">
        <v>0.0849167495395048</v>
      </c>
      <c r="Z482" s="2" t="n">
        <v>0.189875225511967</v>
      </c>
      <c r="AA482" s="2" t="n">
        <v>0.173565326258708</v>
      </c>
      <c r="AB482" s="2" t="n">
        <v>0.147875132421516</v>
      </c>
      <c r="AC482" s="2" t="n">
        <v>0.186556517022336</v>
      </c>
      <c r="AD482" s="2" t="n">
        <v>0.131143218344773</v>
      </c>
      <c r="AE482" s="2" t="n">
        <v>0.0554058811070084</v>
      </c>
      <c r="AF482" s="2" t="n">
        <v>0.0124910428903781</v>
      </c>
      <c r="AG482" s="2" t="n">
        <v>1.73756900282263</v>
      </c>
      <c r="AH482" s="3" t="b">
        <f aca="false">TRUE()</f>
        <v>1</v>
      </c>
      <c r="AI482" s="3" t="n">
        <v>-0.114863865439373</v>
      </c>
      <c r="AJ482" s="3" t="b">
        <f aca="false">TRUE()</f>
        <v>1</v>
      </c>
      <c r="AK482" s="3" t="n">
        <v>-1.38980326427503</v>
      </c>
      <c r="AL482" s="3" t="b">
        <f aca="false">TRUE()</f>
        <v>1</v>
      </c>
      <c r="AM482" s="3" t="n">
        <v>0.073482724283124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0</v>
      </c>
      <c r="E483" s="2" t="n">
        <v>1</v>
      </c>
      <c r="F483" s="2" t="n">
        <v>18.434948822922</v>
      </c>
      <c r="G483" s="2" t="n">
        <v>0.885973763874874</v>
      </c>
      <c r="H483" s="2" t="n">
        <v>0.989994255867504</v>
      </c>
      <c r="I483" s="2" t="n">
        <v>0.150215576495226</v>
      </c>
      <c r="J483" s="2" t="n">
        <v>0.327947692327148</v>
      </c>
      <c r="K483" s="2" t="n">
        <v>5.41627035492237</v>
      </c>
      <c r="L483" s="2" t="n">
        <v>0.75</v>
      </c>
      <c r="M483" s="2" t="n">
        <v>0.097</v>
      </c>
      <c r="N483" s="2" t="n">
        <v>11.526</v>
      </c>
      <c r="O483" s="2" t="s">
        <v>41</v>
      </c>
      <c r="P483" s="2" t="n">
        <v>435.4</v>
      </c>
      <c r="Q483" s="2" t="n">
        <v>214</v>
      </c>
      <c r="R483" s="2" t="n">
        <v>21.553</v>
      </c>
      <c r="S483" s="2" t="n">
        <v>0.469894417498057</v>
      </c>
      <c r="T483" s="2" t="n">
        <v>0.0229538862331959</v>
      </c>
      <c r="U483" s="2" t="n">
        <v>-1.03353471829855</v>
      </c>
      <c r="V483" s="2" t="n">
        <v>0.28635194345029</v>
      </c>
      <c r="W483" s="2" t="n">
        <v>0.0823139235851677</v>
      </c>
      <c r="X483" s="2" t="n">
        <v>0.0362872126842675</v>
      </c>
      <c r="Y483" s="2" t="n">
        <v>0.0827493626854487</v>
      </c>
      <c r="Z483" s="2" t="n">
        <v>0.174097880006445</v>
      </c>
      <c r="AA483" s="2" t="n">
        <v>0.208799768011145</v>
      </c>
      <c r="AB483" s="2" t="n">
        <v>0.182776065965467</v>
      </c>
      <c r="AC483" s="2" t="n">
        <v>0.160207937156729</v>
      </c>
      <c r="AD483" s="2" t="n">
        <v>0.105154472849381</v>
      </c>
      <c r="AE483" s="2" t="n">
        <v>0.0396086449302639</v>
      </c>
      <c r="AF483" s="2" t="n">
        <v>0.0103186557108534</v>
      </c>
      <c r="AG483" s="2" t="n">
        <v>0.484268459651937</v>
      </c>
      <c r="AH483" s="3" t="b">
        <f aca="false">TRUE()</f>
        <v>1</v>
      </c>
      <c r="AI483" s="3" t="n">
        <v>0.842100117791728</v>
      </c>
      <c r="AJ483" s="3" t="b">
        <f aca="false">TRUE()</f>
        <v>1</v>
      </c>
      <c r="AK483" s="3" t="n">
        <v>-0.397251176861146</v>
      </c>
      <c r="AL483" s="3" t="b">
        <f aca="false">TRUE()</f>
        <v>1</v>
      </c>
      <c r="AM483" s="3" t="n">
        <v>1.0943795505833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0</v>
      </c>
      <c r="E484" s="2" t="n">
        <v>2</v>
      </c>
      <c r="F484" s="2" t="n">
        <v>18.434948822922</v>
      </c>
      <c r="G484" s="2" t="n">
        <v>0.895121951219512</v>
      </c>
      <c r="H484" s="2" t="n">
        <v>0.979833612639576</v>
      </c>
      <c r="I484" s="2" t="n">
        <v>0.138905741057611</v>
      </c>
      <c r="J484" s="2" t="n">
        <v>0.414046494843424</v>
      </c>
      <c r="K484" s="2" t="n">
        <v>4.3132500334478</v>
      </c>
      <c r="L484" s="2" t="n">
        <v>0.786</v>
      </c>
      <c r="M484" s="2" t="n">
        <v>0.16</v>
      </c>
      <c r="N484" s="2" t="n">
        <v>9.305</v>
      </c>
      <c r="O484" s="2" t="s">
        <v>41</v>
      </c>
      <c r="P484" s="2" t="n">
        <v>426.8</v>
      </c>
      <c r="Q484" s="2" t="n">
        <v>192.2</v>
      </c>
      <c r="R484" s="2" t="n">
        <v>21.128</v>
      </c>
      <c r="S484" s="2" t="n">
        <v>0.524249882494947</v>
      </c>
      <c r="T484" s="2" t="n">
        <v>0.117730042233385</v>
      </c>
      <c r="U484" s="2" t="n">
        <v>-1.10419897699696</v>
      </c>
      <c r="V484" s="2" t="n">
        <v>0.021141011519348</v>
      </c>
      <c r="W484" s="2" t="n">
        <v>0.0228375351949746</v>
      </c>
      <c r="X484" s="2" t="n">
        <v>0.049811590840927</v>
      </c>
      <c r="Y484" s="2" t="n">
        <v>0.0721367884984959</v>
      </c>
      <c r="Z484" s="2" t="n">
        <v>0.106381386381333</v>
      </c>
      <c r="AA484" s="2" t="n">
        <v>0.198211695523159</v>
      </c>
      <c r="AB484" s="2" t="n">
        <v>0.189699486209971</v>
      </c>
      <c r="AC484" s="2" t="n">
        <v>0.180541076701439</v>
      </c>
      <c r="AD484" s="2" t="n">
        <v>0.143574666807471</v>
      </c>
      <c r="AE484" s="2" t="n">
        <v>0.0504940970514208</v>
      </c>
      <c r="AF484" s="2" t="n">
        <v>0.00914921198578392</v>
      </c>
      <c r="AG484" s="2" t="n">
        <v>-0.250935185054434</v>
      </c>
      <c r="AH484" s="3" t="b">
        <f aca="false">TRUE()</f>
        <v>1</v>
      </c>
      <c r="AI484" s="3" t="n">
        <v>1.26223064701514</v>
      </c>
      <c r="AJ484" s="3" t="b">
        <f aca="false">TRUE()</f>
        <v>1</v>
      </c>
      <c r="AK484" s="3" t="n">
        <v>1.4976209900199</v>
      </c>
      <c r="AL484" s="3" t="b">
        <f aca="false">TRUE()</f>
        <v>1</v>
      </c>
      <c r="AM484" s="3" t="n">
        <v>1.0227084264512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1</v>
      </c>
      <c r="E485" s="2" t="n">
        <v>0</v>
      </c>
      <c r="F485" s="2" t="n">
        <v>21.3706222693432</v>
      </c>
      <c r="G485" s="2" t="n">
        <v>0.757894736842105</v>
      </c>
      <c r="H485" s="2" t="n">
        <v>0.986010136643498</v>
      </c>
      <c r="I485" s="2" t="n">
        <v>0.134785282618467</v>
      </c>
      <c r="J485" s="2" t="n">
        <v>0.320068774186101</v>
      </c>
      <c r="K485" s="2" t="n">
        <v>5.80727799385645</v>
      </c>
      <c r="L485" s="2" t="n">
        <v>0.782</v>
      </c>
      <c r="M485" s="2" t="n">
        <v>0.106</v>
      </c>
      <c r="N485" s="2" t="n">
        <v>12.365</v>
      </c>
      <c r="O485" s="2" t="s">
        <v>41</v>
      </c>
      <c r="P485" s="2" t="n">
        <v>359.5</v>
      </c>
      <c r="Q485" s="2" t="n">
        <v>164.5</v>
      </c>
      <c r="R485" s="2" t="n">
        <v>17.795</v>
      </c>
      <c r="S485" s="2" t="n">
        <v>0.525861495810599</v>
      </c>
      <c r="T485" s="2" t="n">
        <v>0.0486290968504809</v>
      </c>
      <c r="U485" s="2" t="n">
        <v>-1.06394299461977</v>
      </c>
      <c r="V485" s="2" t="n">
        <v>0.0314728855791849</v>
      </c>
      <c r="W485" s="2" t="n">
        <v>0.0124016804827294</v>
      </c>
      <c r="X485" s="2" t="n">
        <v>0.0183552271850538</v>
      </c>
      <c r="Y485" s="2" t="n">
        <v>0.0679976251413103</v>
      </c>
      <c r="Z485" s="2" t="n">
        <v>0.161686412616402</v>
      </c>
      <c r="AA485" s="2" t="n">
        <v>0.191142607131945</v>
      </c>
      <c r="AB485" s="2" t="n">
        <v>0.134187606183184</v>
      </c>
      <c r="AC485" s="2" t="n">
        <v>0.196261023642457</v>
      </c>
      <c r="AD485" s="2" t="n">
        <v>0.147093848466399</v>
      </c>
      <c r="AE485" s="2" t="n">
        <v>0.0610865771980131</v>
      </c>
      <c r="AF485" s="2" t="n">
        <v>0.0221890724352374</v>
      </c>
      <c r="AG485" s="2" t="n">
        <v>0.744889443377839</v>
      </c>
      <c r="AH485" s="3" t="b">
        <f aca="false">TRUE()</f>
        <v>1</v>
      </c>
      <c r="AI485" s="3" t="n">
        <v>1.21554947710143</v>
      </c>
      <c r="AJ485" s="3" t="b">
        <f aca="false">TRUE()</f>
        <v>1</v>
      </c>
      <c r="AK485" s="3" t="n">
        <v>-0.126555153020996</v>
      </c>
      <c r="AL485" s="3" t="b">
        <f aca="false">TRUE()</f>
        <v>1</v>
      </c>
      <c r="AM485" s="3" t="n">
        <v>0.46184021085938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2</v>
      </c>
      <c r="E486" s="2" t="n">
        <v>0</v>
      </c>
      <c r="F486" s="2" t="n">
        <v>24.2277453179541</v>
      </c>
      <c r="G486" s="2" t="n">
        <v>0.82646420824295</v>
      </c>
      <c r="H486" s="2" t="n">
        <v>0.969593454533895</v>
      </c>
      <c r="I486" s="2" t="n">
        <v>0.194041706617639</v>
      </c>
      <c r="J486" s="2" t="n">
        <v>0.463456371542494</v>
      </c>
      <c r="K486" s="2" t="n">
        <v>4.17565316205496</v>
      </c>
      <c r="L486" s="2" t="n">
        <v>0.839</v>
      </c>
      <c r="M486" s="2" t="n">
        <v>0.134</v>
      </c>
      <c r="N486" s="2" t="n">
        <v>9.137</v>
      </c>
      <c r="O486" s="2" t="s">
        <v>41</v>
      </c>
      <c r="P486" s="2" t="n">
        <v>365.8</v>
      </c>
      <c r="Q486" s="2" t="n">
        <v>158.2</v>
      </c>
      <c r="R486" s="2" t="n">
        <v>18.111</v>
      </c>
      <c r="S486" s="2" t="n">
        <v>0.480691253288565</v>
      </c>
      <c r="T486" s="2" t="n">
        <v>-0.0109267352658296</v>
      </c>
      <c r="U486" s="2" t="n">
        <v>-1.02376070693381</v>
      </c>
      <c r="V486" s="2" t="n">
        <v>0.0036073410197649</v>
      </c>
      <c r="W486" s="2" t="n">
        <v>0.0345948026558361</v>
      </c>
      <c r="X486" s="2" t="n">
        <v>0.0386514750293144</v>
      </c>
      <c r="Y486" s="2" t="n">
        <v>0.0861614959751116</v>
      </c>
      <c r="Z486" s="2" t="n">
        <v>0.141137740810384</v>
      </c>
      <c r="AA486" s="2" t="n">
        <v>0.169755064477057</v>
      </c>
      <c r="AB486" s="2" t="n">
        <v>0.164555334055389</v>
      </c>
      <c r="AC486" s="2" t="n">
        <v>0.189028926889831</v>
      </c>
      <c r="AD486" s="2" t="n">
        <v>0.142464169820226</v>
      </c>
      <c r="AE486" s="2" t="n">
        <v>0.0583679598019326</v>
      </c>
      <c r="AF486" s="2" t="n">
        <v>0.00987783314075529</v>
      </c>
      <c r="AG486" s="2" t="n">
        <v>-0.342648564562229</v>
      </c>
      <c r="AH486" s="3" t="b">
        <f aca="false">TRUE()</f>
        <v>1</v>
      </c>
      <c r="AI486" s="3" t="n">
        <v>1.88075614837183</v>
      </c>
      <c r="AJ486" s="3" t="b">
        <f aca="false">TRUE()</f>
        <v>1</v>
      </c>
      <c r="AK486" s="3" t="n">
        <v>0.715610254481692</v>
      </c>
      <c r="AL486" s="3" t="b">
        <f aca="false">TRUE()</f>
        <v>1</v>
      </c>
      <c r="AM486" s="3" t="n">
        <v>0.51434347621196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4</v>
      </c>
      <c r="E487" s="2" t="n">
        <v>0</v>
      </c>
      <c r="F487" s="2" t="n">
        <v>30.3432488842396</v>
      </c>
      <c r="G487" s="2" t="n">
        <v>0.771646051379639</v>
      </c>
      <c r="H487" s="2" t="n">
        <v>0.985810205681195</v>
      </c>
      <c r="I487" s="2" t="n">
        <v>0.122200860447363</v>
      </c>
      <c r="J487" s="2" t="n">
        <v>0.328916029443174</v>
      </c>
      <c r="K487" s="2" t="n">
        <v>5.09776650465118</v>
      </c>
      <c r="L487" s="2" t="n">
        <v>0.727</v>
      </c>
      <c r="M487" s="2" t="n">
        <v>0.119</v>
      </c>
      <c r="N487" s="2" t="n">
        <v>10.891</v>
      </c>
      <c r="O487" s="2" t="s">
        <v>41</v>
      </c>
      <c r="P487" s="2" t="n">
        <v>411.8</v>
      </c>
      <c r="Q487" s="2" t="n">
        <v>173</v>
      </c>
      <c r="R487" s="2" t="n">
        <v>20.385</v>
      </c>
      <c r="S487" s="2" t="n">
        <v>0.554849465737431</v>
      </c>
      <c r="T487" s="2" t="n">
        <v>-0.121905496536962</v>
      </c>
      <c r="U487" s="2" t="n">
        <v>-1.10421142664685</v>
      </c>
      <c r="V487" s="2" t="n">
        <v>0.1681789825247</v>
      </c>
      <c r="W487" s="2" t="n">
        <v>0.0510464106855783</v>
      </c>
      <c r="X487" s="2" t="n">
        <v>0.0205081213274804</v>
      </c>
      <c r="Y487" s="2" t="n">
        <v>0.0858632156982486</v>
      </c>
      <c r="Z487" s="2" t="n">
        <v>0.177579952457367</v>
      </c>
      <c r="AA487" s="2" t="n">
        <v>0.185912879021769</v>
      </c>
      <c r="AB487" s="2" t="n">
        <v>0.178176496679459</v>
      </c>
      <c r="AC487" s="2" t="n">
        <v>0.17681507519179</v>
      </c>
      <c r="AD487" s="2" t="n">
        <v>0.108371761138553</v>
      </c>
      <c r="AE487" s="2" t="n">
        <v>0.0517712275895354</v>
      </c>
      <c r="AF487" s="2" t="n">
        <v>0.0150012708957966</v>
      </c>
      <c r="AG487" s="2" t="n">
        <v>0.271973919820298</v>
      </c>
      <c r="AH487" s="3" t="b">
        <f aca="false">TRUE()</f>
        <v>1</v>
      </c>
      <c r="AI487" s="3" t="n">
        <v>0.573683390787882</v>
      </c>
      <c r="AJ487" s="3" t="b">
        <f aca="false">TRUE()</f>
        <v>1</v>
      </c>
      <c r="AK487" s="3" t="n">
        <v>0.264450214748109</v>
      </c>
      <c r="AL487" s="3" t="b">
        <f aca="false">TRUE()</f>
        <v>1</v>
      </c>
      <c r="AM487" s="3" t="n">
        <v>0.89770065180226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5</v>
      </c>
      <c r="E488" s="2" t="n">
        <v>1</v>
      </c>
      <c r="F488" s="2" t="n">
        <v>27.8972710309476</v>
      </c>
      <c r="G488" s="2" t="n">
        <v>0.802055164954029</v>
      </c>
      <c r="H488" s="2" t="n">
        <v>0.99578563880335</v>
      </c>
      <c r="I488" s="2" t="n">
        <v>0.0594675688095946</v>
      </c>
      <c r="J488" s="2" t="n">
        <v>0.215420710805833</v>
      </c>
      <c r="K488" s="2" t="n">
        <v>8.84564225939098</v>
      </c>
      <c r="L488" s="2" t="n">
        <v>0.796</v>
      </c>
      <c r="M488" s="2" t="n">
        <v>0.119</v>
      </c>
      <c r="N488" s="2" t="n">
        <v>18.427</v>
      </c>
      <c r="O488" s="2" t="s">
        <v>41</v>
      </c>
      <c r="P488" s="2" t="n">
        <v>414.8</v>
      </c>
      <c r="Q488" s="2" t="n">
        <v>169.8</v>
      </c>
      <c r="R488" s="2" t="n">
        <v>20.534</v>
      </c>
      <c r="S488" s="2" t="n">
        <v>0.483143441547056</v>
      </c>
      <c r="T488" s="2" t="n">
        <v>0.0458637495409947</v>
      </c>
      <c r="U488" s="2" t="n">
        <v>-0.991509951146704</v>
      </c>
      <c r="V488" s="2" t="n">
        <v>0.200305197493583</v>
      </c>
      <c r="W488" s="2" t="n">
        <v>0.185316748385283</v>
      </c>
      <c r="X488" s="2" t="n">
        <v>0.0164836167106367</v>
      </c>
      <c r="Y488" s="2" t="n">
        <v>0.066720184190177</v>
      </c>
      <c r="Z488" s="2" t="n">
        <v>0.169787640649917</v>
      </c>
      <c r="AA488" s="2" t="n">
        <v>0.207618049529957</v>
      </c>
      <c r="AB488" s="2" t="n">
        <v>0.152845974103256</v>
      </c>
      <c r="AC488" s="2" t="n">
        <v>0.106158496589827</v>
      </c>
      <c r="AD488" s="2" t="n">
        <v>0.165120304350913</v>
      </c>
      <c r="AE488" s="2" t="n">
        <v>0.0959725515990399</v>
      </c>
      <c r="AF488" s="2" t="n">
        <v>0.0192931822762763</v>
      </c>
      <c r="AG488" s="2" t="n">
        <v>2.77007106376748</v>
      </c>
      <c r="AH488" s="3" t="b">
        <f aca="false">FALSE()</f>
        <v>0</v>
      </c>
      <c r="AI488" s="3" t="n">
        <v>1.37893357179942</v>
      </c>
      <c r="AJ488" s="3" t="b">
        <f aca="false">TRUE()</f>
        <v>1</v>
      </c>
      <c r="AK488" s="3" t="n">
        <v>0.264450214748109</v>
      </c>
      <c r="AL488" s="3" t="b">
        <f aca="false">TRUE()</f>
        <v>1</v>
      </c>
      <c r="AM488" s="3" t="n">
        <v>0.922702206732064</v>
      </c>
      <c r="AN488" s="3" t="b">
        <f aca="false">TRUE()</f>
        <v>1</v>
      </c>
      <c r="AO488" s="3" t="n">
        <v>0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6</v>
      </c>
      <c r="E489" s="2" t="n">
        <v>1</v>
      </c>
      <c r="F489" s="2" t="n">
        <v>18.434948822922</v>
      </c>
      <c r="G489" s="2" t="n">
        <v>0.584594222833563</v>
      </c>
      <c r="H489" s="2" t="n">
        <v>0.98976216529584</v>
      </c>
      <c r="I489" s="2" t="n">
        <v>0.0912678034259477</v>
      </c>
      <c r="J489" s="2" t="n">
        <v>0.223045241036067</v>
      </c>
      <c r="K489" s="2" t="n">
        <v>6.49309783506121</v>
      </c>
      <c r="L489" s="2" t="n">
        <v>0.595</v>
      </c>
      <c r="M489" s="2" t="n">
        <v>0.093</v>
      </c>
      <c r="N489" s="2" t="n">
        <v>13.695</v>
      </c>
      <c r="O489" s="2" t="s">
        <v>41</v>
      </c>
      <c r="P489" s="2" t="n">
        <v>227.3</v>
      </c>
      <c r="Q489" s="2" t="n">
        <v>79.6</v>
      </c>
      <c r="R489" s="2" t="n">
        <v>11.254</v>
      </c>
      <c r="S489" s="2" t="n">
        <v>0.432506069250532</v>
      </c>
      <c r="T489" s="2" t="n">
        <v>-0.271219952473081</v>
      </c>
      <c r="U489" s="2" t="n">
        <v>-0.708542621694695</v>
      </c>
      <c r="V489" s="2" t="n">
        <v>0.128468818870508</v>
      </c>
      <c r="W489" s="2" t="n">
        <v>0.0604036819165867</v>
      </c>
      <c r="X489" s="2" t="n">
        <v>0.0436992302878616</v>
      </c>
      <c r="Y489" s="2" t="n">
        <v>0.111177896584772</v>
      </c>
      <c r="Z489" s="2" t="n">
        <v>0.164835985263368</v>
      </c>
      <c r="AA489" s="2" t="n">
        <v>0.147781389193999</v>
      </c>
      <c r="AB489" s="2" t="n">
        <v>0.158258782514751</v>
      </c>
      <c r="AC489" s="2" t="n">
        <v>0.121282624139467</v>
      </c>
      <c r="AD489" s="2" t="n">
        <v>0.136264349737604</v>
      </c>
      <c r="AE489" s="2" t="n">
        <v>0.0971264946601412</v>
      </c>
      <c r="AF489" s="2" t="n">
        <v>0.0195732476180374</v>
      </c>
      <c r="AG489" s="2" t="n">
        <v>1.20201361149074</v>
      </c>
      <c r="AH489" s="3" t="b">
        <f aca="false">TRUE()</f>
        <v>1</v>
      </c>
      <c r="AI489" s="3" t="n">
        <v>-0.966795216364623</v>
      </c>
      <c r="AJ489" s="3" t="b">
        <f aca="false">TRUE()</f>
        <v>1</v>
      </c>
      <c r="AK489" s="3" t="n">
        <v>-0.517560520790102</v>
      </c>
      <c r="AL489" s="3" t="b">
        <f aca="false">TRUE()</f>
        <v>1</v>
      </c>
      <c r="AM489" s="3" t="n">
        <v>-0.63989497638055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6</v>
      </c>
      <c r="E490" s="2" t="n">
        <v>2</v>
      </c>
      <c r="F490" s="2" t="n">
        <v>24.2277453179541</v>
      </c>
      <c r="G490" s="2" t="n">
        <v>0.745910577971647</v>
      </c>
      <c r="H490" s="2" t="n">
        <v>0.984630552476683</v>
      </c>
      <c r="I490" s="2" t="n">
        <v>0.129443497116357</v>
      </c>
      <c r="J490" s="2" t="n">
        <v>0.325467448781577</v>
      </c>
      <c r="K490" s="2" t="n">
        <v>4.7283658605073</v>
      </c>
      <c r="L490" s="2" t="n">
        <v>0.635</v>
      </c>
      <c r="M490" s="2" t="n">
        <v>0.093</v>
      </c>
      <c r="N490" s="2" t="n">
        <v>10.187</v>
      </c>
      <c r="O490" s="2" t="s">
        <v>41</v>
      </c>
      <c r="P490" s="2" t="n">
        <v>297.5</v>
      </c>
      <c r="Q490" s="2" t="n">
        <v>96.5</v>
      </c>
      <c r="R490" s="2" t="n">
        <v>14.73</v>
      </c>
      <c r="S490" s="2" t="n">
        <v>0.547615281889956</v>
      </c>
      <c r="T490" s="2" t="n">
        <v>-0.473735344691673</v>
      </c>
      <c r="U490" s="2" t="n">
        <v>-0.837834665933317</v>
      </c>
      <c r="V490" s="2" t="n">
        <v>0.0207393168206178</v>
      </c>
      <c r="W490" s="2" t="n">
        <v>0.0207393168206178</v>
      </c>
      <c r="X490" s="2" t="n">
        <v>0.0279097944256675</v>
      </c>
      <c r="Y490" s="2" t="n">
        <v>0.0920218209148369</v>
      </c>
      <c r="Z490" s="2" t="n">
        <v>0.149522938026247</v>
      </c>
      <c r="AA490" s="2" t="n">
        <v>0.164452588747487</v>
      </c>
      <c r="AB490" s="2" t="n">
        <v>0.144975218193283</v>
      </c>
      <c r="AC490" s="2" t="n">
        <v>0.158729862396338</v>
      </c>
      <c r="AD490" s="2" t="n">
        <v>0.144297797702708</v>
      </c>
      <c r="AE490" s="2" t="n">
        <v>0.0834980802666343</v>
      </c>
      <c r="AF490" s="2" t="n">
        <v>0.0345918993267985</v>
      </c>
      <c r="AG490" s="2" t="n">
        <v>0.0257547934415628</v>
      </c>
      <c r="AH490" s="3" t="b">
        <f aca="false">TRUE()</f>
        <v>1</v>
      </c>
      <c r="AI490" s="3" t="n">
        <v>-0.4999835172275</v>
      </c>
      <c r="AJ490" s="3" t="b">
        <f aca="false">TRUE()</f>
        <v>1</v>
      </c>
      <c r="AK490" s="3" t="n">
        <v>-0.517560520790102</v>
      </c>
      <c r="AL490" s="3" t="b">
        <f aca="false">TRUE()</f>
        <v>1</v>
      </c>
      <c r="AM490" s="3" t="n">
        <v>-0.054858591023192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7</v>
      </c>
      <c r="E491" s="2" t="n">
        <v>1</v>
      </c>
      <c r="F491" s="2" t="n">
        <v>18.434948822922</v>
      </c>
      <c r="G491" s="2" t="n">
        <v>0.651804670912951</v>
      </c>
      <c r="H491" s="2" t="n">
        <v>0.985346483995098</v>
      </c>
      <c r="I491" s="2" t="n">
        <v>0.0963719280655067</v>
      </c>
      <c r="J491" s="2" t="n">
        <v>0.266826191766132</v>
      </c>
      <c r="K491" s="2" t="n">
        <v>6.11973602374035</v>
      </c>
      <c r="L491" s="2" t="n">
        <v>0.67</v>
      </c>
      <c r="M491" s="2" t="n">
        <v>0.096</v>
      </c>
      <c r="N491" s="2" t="n">
        <v>13.047</v>
      </c>
      <c r="O491" s="2" t="s">
        <v>41</v>
      </c>
      <c r="P491" s="2" t="n">
        <v>160.4</v>
      </c>
      <c r="Q491" s="2" t="n">
        <v>56.1</v>
      </c>
      <c r="R491" s="2" t="n">
        <v>7.939</v>
      </c>
      <c r="S491" s="2" t="n">
        <v>0.563050960614562</v>
      </c>
      <c r="T491" s="2" t="n">
        <v>-0.327098665445909</v>
      </c>
      <c r="U491" s="2" t="n">
        <v>-0.435947313020626</v>
      </c>
      <c r="V491" s="2" t="n">
        <v>0.00137704652120785</v>
      </c>
      <c r="W491" s="2" t="n">
        <v>0.0647563693898126</v>
      </c>
      <c r="X491" s="2" t="n">
        <v>0.0154702608292425</v>
      </c>
      <c r="Y491" s="2" t="n">
        <v>0.0781057915114702</v>
      </c>
      <c r="Z491" s="2" t="n">
        <v>0.143554374858375</v>
      </c>
      <c r="AA491" s="2" t="n">
        <v>0.168280771711124</v>
      </c>
      <c r="AB491" s="2" t="n">
        <v>0.13342997126618</v>
      </c>
      <c r="AC491" s="2" t="n">
        <v>0.138711117291232</v>
      </c>
      <c r="AD491" s="2" t="n">
        <v>0.131128258137038</v>
      </c>
      <c r="AE491" s="2" t="n">
        <v>0.131729135475246</v>
      </c>
      <c r="AF491" s="2" t="n">
        <v>0.0595903189200938</v>
      </c>
      <c r="AG491" s="2" t="n">
        <v>0.953154221384209</v>
      </c>
      <c r="AH491" s="3" t="b">
        <f aca="false">TRUE()</f>
        <v>1</v>
      </c>
      <c r="AI491" s="3" t="n">
        <v>-0.0915232804825173</v>
      </c>
      <c r="AJ491" s="3" t="b">
        <f aca="false">TRUE()</f>
        <v>1</v>
      </c>
      <c r="AK491" s="3" t="n">
        <v>-0.427328512843385</v>
      </c>
      <c r="AL491" s="3" t="b">
        <f aca="false">TRUE()</f>
        <v>1</v>
      </c>
      <c r="AM491" s="3" t="n">
        <v>-1.1974296513151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7</v>
      </c>
      <c r="E492" s="2" t="n">
        <v>2</v>
      </c>
      <c r="F492" s="2" t="n">
        <v>21.3706222693432</v>
      </c>
      <c r="G492" s="2" t="n">
        <v>0.756211180124224</v>
      </c>
      <c r="H492" s="2" t="n">
        <v>0.985683082506082</v>
      </c>
      <c r="I492" s="2" t="n">
        <v>0.175756138969962</v>
      </c>
      <c r="J492" s="2" t="n">
        <v>0.335318374507835</v>
      </c>
      <c r="K492" s="2" t="n">
        <v>3.85015351369206</v>
      </c>
      <c r="L492" s="2" t="n">
        <v>0.59</v>
      </c>
      <c r="M492" s="2" t="n">
        <v>0.078</v>
      </c>
      <c r="N492" s="2" t="n">
        <v>8.428</v>
      </c>
      <c r="O492" s="2" t="s">
        <v>41</v>
      </c>
      <c r="P492" s="2" t="n">
        <v>164</v>
      </c>
      <c r="Q492" s="2" t="n">
        <v>64.8</v>
      </c>
      <c r="R492" s="2" t="n">
        <v>8.119</v>
      </c>
      <c r="S492" s="2" t="n">
        <v>-1</v>
      </c>
      <c r="T492" s="2" t="n">
        <v>0.790759697932918</v>
      </c>
      <c r="U492" s="2" t="n">
        <v>0.498297428928967</v>
      </c>
      <c r="V492" s="2" t="n">
        <v>0.157064661237538</v>
      </c>
      <c r="W492" s="2" t="n">
        <v>0.0576373257033602</v>
      </c>
      <c r="X492" s="2" t="n">
        <v>0.07731424589939</v>
      </c>
      <c r="Y492" s="2" t="n">
        <v>0.174680338616675</v>
      </c>
      <c r="Z492" s="2" t="n">
        <v>0.100742581626397</v>
      </c>
      <c r="AA492" s="2" t="n">
        <v>0.121019465387717</v>
      </c>
      <c r="AB492" s="2" t="n">
        <v>0.185436527997239</v>
      </c>
      <c r="AC492" s="2" t="n">
        <v>0.0828972275110198</v>
      </c>
      <c r="AD492" s="2" t="n">
        <v>0.137024475275076</v>
      </c>
      <c r="AE492" s="2" t="n">
        <v>0.0891837654213645</v>
      </c>
      <c r="AF492" s="2" t="n">
        <v>0.0317013722651227</v>
      </c>
      <c r="AG492" s="2" t="n">
        <v>-0.559606061326321</v>
      </c>
      <c r="AH492" s="3" t="b">
        <f aca="false">TRUE()</f>
        <v>1</v>
      </c>
      <c r="AI492" s="3" t="n">
        <v>-1.02514667875676</v>
      </c>
      <c r="AJ492" s="3" t="b">
        <f aca="false">TRUE()</f>
        <v>1</v>
      </c>
      <c r="AK492" s="3" t="n">
        <v>-0.968720560523685</v>
      </c>
      <c r="AL492" s="3" t="b">
        <f aca="false">TRUE()</f>
        <v>1</v>
      </c>
      <c r="AM492" s="3" t="n">
        <v>-1.1674277853993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8</v>
      </c>
      <c r="E493" s="2" t="n">
        <v>0</v>
      </c>
      <c r="F493" s="2" t="n">
        <v>26.565051177078</v>
      </c>
      <c r="G493" s="2" t="n">
        <v>0.930645161290323</v>
      </c>
      <c r="H493" s="2" t="n">
        <v>0.9624577986616</v>
      </c>
      <c r="I493" s="2" t="n">
        <v>0.218518506041698</v>
      </c>
      <c r="J493" s="2" t="n">
        <v>0.550468281660446</v>
      </c>
      <c r="K493" s="2" t="n">
        <v>3.21540810229097</v>
      </c>
      <c r="L493" s="2" t="n">
        <v>0.858</v>
      </c>
      <c r="M493" s="2" t="n">
        <v>0.162</v>
      </c>
      <c r="N493" s="2" t="n">
        <v>7.182</v>
      </c>
      <c r="O493" s="2" t="s">
        <v>41</v>
      </c>
      <c r="P493" s="2" t="n">
        <v>415.4</v>
      </c>
      <c r="Q493" s="2" t="n">
        <v>213.5</v>
      </c>
      <c r="R493" s="2" t="n">
        <v>20.565</v>
      </c>
      <c r="S493" s="2" t="n">
        <v>0.470423208831423</v>
      </c>
      <c r="T493" s="2" t="n">
        <v>0.227447347890448</v>
      </c>
      <c r="U493" s="2" t="n">
        <v>-1.06871614078381</v>
      </c>
      <c r="V493" s="2" t="n">
        <v>0.193065277218946</v>
      </c>
      <c r="W493" s="2" t="n">
        <v>0.0138373092461863</v>
      </c>
      <c r="X493" s="2" t="n">
        <v>0.0354112930071149</v>
      </c>
      <c r="Y493" s="2" t="n">
        <v>0.0820490206761275</v>
      </c>
      <c r="Z493" s="2" t="n">
        <v>0.153019571149909</v>
      </c>
      <c r="AA493" s="2" t="n">
        <v>0.196096279067235</v>
      </c>
      <c r="AB493" s="2" t="n">
        <v>0.19889022462475</v>
      </c>
      <c r="AC493" s="2" t="n">
        <v>0.166390794854086</v>
      </c>
      <c r="AD493" s="2" t="n">
        <v>0.10942754873636</v>
      </c>
      <c r="AE493" s="2" t="n">
        <v>0.0460108704324209</v>
      </c>
      <c r="AF493" s="2" t="n">
        <v>0.0127043974519971</v>
      </c>
      <c r="AG493" s="2" t="n">
        <v>-0.982687242005621</v>
      </c>
      <c r="AH493" s="3" t="b">
        <f aca="false">TRUE()</f>
        <v>1</v>
      </c>
      <c r="AI493" s="3" t="n">
        <v>2.10249170546196</v>
      </c>
      <c r="AJ493" s="3" t="b">
        <f aca="false">TRUE()</f>
        <v>1</v>
      </c>
      <c r="AK493" s="3" t="n">
        <v>1.55777566198438</v>
      </c>
      <c r="AL493" s="3" t="b">
        <f aca="false">TRUE()</f>
        <v>1</v>
      </c>
      <c r="AM493" s="3" t="n">
        <v>0.92770251771802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9</v>
      </c>
      <c r="E494" s="2" t="n">
        <v>1</v>
      </c>
      <c r="F494" s="2" t="n">
        <v>13.2405199151872</v>
      </c>
      <c r="G494" s="2" t="n">
        <v>0.917043740573152</v>
      </c>
      <c r="H494" s="2" t="n">
        <v>0.981522187274342</v>
      </c>
      <c r="I494" s="2" t="n">
        <v>0.191143121777526</v>
      </c>
      <c r="J494" s="2" t="n">
        <v>0.41060700622464</v>
      </c>
      <c r="K494" s="2" t="n">
        <v>4.01489659732137</v>
      </c>
      <c r="L494" s="2" t="n">
        <v>0.751</v>
      </c>
      <c r="M494" s="2" t="n">
        <v>0.134</v>
      </c>
      <c r="N494" s="2" t="n">
        <v>8.595</v>
      </c>
      <c r="O494" s="2" t="s">
        <v>41</v>
      </c>
      <c r="P494" s="2" t="n">
        <v>351.7</v>
      </c>
      <c r="Q494" s="2" t="n">
        <v>129.9</v>
      </c>
      <c r="R494" s="2" t="n">
        <v>17.413</v>
      </c>
      <c r="S494" s="2" t="n">
        <v>0.45992433287191</v>
      </c>
      <c r="T494" s="2" t="n">
        <v>-0.167673758128816</v>
      </c>
      <c r="U494" s="2" t="n">
        <v>-0.940078485649909</v>
      </c>
      <c r="V494" s="2" t="n">
        <v>0.200697857607755</v>
      </c>
      <c r="W494" s="2" t="n">
        <v>0.0519385800296187</v>
      </c>
      <c r="X494" s="2" t="n">
        <v>0.0429041502217147</v>
      </c>
      <c r="Y494" s="2" t="n">
        <v>0.112444129919318</v>
      </c>
      <c r="Z494" s="2" t="n">
        <v>0.160801731115589</v>
      </c>
      <c r="AA494" s="2" t="n">
        <v>0.175318685972747</v>
      </c>
      <c r="AB494" s="2" t="n">
        <v>0.173936662125093</v>
      </c>
      <c r="AC494" s="2" t="n">
        <v>0.151153618754866</v>
      </c>
      <c r="AD494" s="2" t="n">
        <v>0.100232499063394</v>
      </c>
      <c r="AE494" s="2" t="n">
        <v>0.0647265275382041</v>
      </c>
      <c r="AF494" s="2" t="n">
        <v>0.0184819952890733</v>
      </c>
      <c r="AG494" s="2" t="n">
        <v>-0.44979873215353</v>
      </c>
      <c r="AH494" s="3" t="b">
        <f aca="false">TRUE()</f>
        <v>1</v>
      </c>
      <c r="AI494" s="3" t="n">
        <v>0.853770410270156</v>
      </c>
      <c r="AJ494" s="3" t="b">
        <f aca="false">TRUE()</f>
        <v>1</v>
      </c>
      <c r="AK494" s="3" t="n">
        <v>0.715610254481692</v>
      </c>
      <c r="AL494" s="3" t="b">
        <f aca="false">TRUE()</f>
        <v>1</v>
      </c>
      <c r="AM494" s="3" t="n">
        <v>0.39683616804189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9</v>
      </c>
      <c r="E495" s="2" t="n">
        <v>2</v>
      </c>
      <c r="F495" s="2" t="n">
        <v>17.1027289690524</v>
      </c>
      <c r="G495" s="2" t="n">
        <v>0.882882882882883</v>
      </c>
      <c r="H495" s="2" t="n">
        <v>0.975628588281062</v>
      </c>
      <c r="I495" s="2" t="n">
        <v>0.222684370108351</v>
      </c>
      <c r="J495" s="2" t="n">
        <v>0.461249206573839</v>
      </c>
      <c r="K495" s="2" t="n">
        <v>3.54922157055017</v>
      </c>
      <c r="L495" s="2" t="n">
        <v>0.771</v>
      </c>
      <c r="M495" s="2" t="n">
        <v>0.119</v>
      </c>
      <c r="N495" s="2" t="n">
        <v>7.89</v>
      </c>
      <c r="O495" s="2" t="s">
        <v>41</v>
      </c>
      <c r="P495" s="2" t="n">
        <v>392.2</v>
      </c>
      <c r="Q495" s="2" t="n">
        <v>177.2</v>
      </c>
      <c r="R495" s="2" t="n">
        <v>19.414</v>
      </c>
      <c r="S495" s="2" t="n">
        <v>0.467029979808902</v>
      </c>
      <c r="T495" s="2" t="n">
        <v>-0.0662766968173307</v>
      </c>
      <c r="U495" s="2" t="n">
        <v>-1.27588661363763</v>
      </c>
      <c r="V495" s="2" t="n">
        <v>0.0120228664437357</v>
      </c>
      <c r="W495" s="2" t="n">
        <v>0.0120228664437357</v>
      </c>
      <c r="X495" s="2" t="n">
        <v>0.0231044424653667</v>
      </c>
      <c r="Y495" s="2" t="n">
        <v>0.0804740842194509</v>
      </c>
      <c r="Z495" s="2" t="n">
        <v>0.152352465736125</v>
      </c>
      <c r="AA495" s="2" t="n">
        <v>0.168041268129893</v>
      </c>
      <c r="AB495" s="2" t="n">
        <v>0.170885634947228</v>
      </c>
      <c r="AC495" s="2" t="n">
        <v>0.168680438240294</v>
      </c>
      <c r="AD495" s="2" t="n">
        <v>0.142163151542966</v>
      </c>
      <c r="AE495" s="2" t="n">
        <v>0.0692743544972683</v>
      </c>
      <c r="AF495" s="2" t="n">
        <v>0.02502416022141</v>
      </c>
      <c r="AG495" s="2" t="n">
        <v>-0.76018827826201</v>
      </c>
      <c r="AH495" s="3" t="b">
        <f aca="false">TRUE()</f>
        <v>1</v>
      </c>
      <c r="AI495" s="3" t="n">
        <v>1.08717625983872</v>
      </c>
      <c r="AJ495" s="3" t="b">
        <f aca="false">TRUE()</f>
        <v>1</v>
      </c>
      <c r="AK495" s="3" t="n">
        <v>0.264450214748109</v>
      </c>
      <c r="AL495" s="3" t="b">
        <f aca="false">TRUE()</f>
        <v>1</v>
      </c>
      <c r="AM495" s="3" t="n">
        <v>0.73435715959422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0</v>
      </c>
      <c r="E496" s="2" t="n">
        <v>0</v>
      </c>
      <c r="F496" s="2" t="n">
        <v>13.2405199151872</v>
      </c>
      <c r="G496" s="2" t="n">
        <v>0.866442199775533</v>
      </c>
      <c r="H496" s="2" t="n">
        <v>0.988225435215092</v>
      </c>
      <c r="I496" s="2" t="n">
        <v>0.181756828501395</v>
      </c>
      <c r="J496" s="2" t="n">
        <v>0.357227343383539</v>
      </c>
      <c r="K496" s="2" t="n">
        <v>4.79301291890888</v>
      </c>
      <c r="L496" s="2" t="n">
        <v>0.741</v>
      </c>
      <c r="M496" s="2" t="n">
        <v>0.112</v>
      </c>
      <c r="N496" s="2" t="n">
        <v>10.324</v>
      </c>
      <c r="O496" s="2" t="s">
        <v>41</v>
      </c>
      <c r="P496" s="2" t="n">
        <v>248.9</v>
      </c>
      <c r="Q496" s="2" t="n">
        <v>85.4</v>
      </c>
      <c r="R496" s="2" t="n">
        <v>12.323</v>
      </c>
      <c r="S496" s="2" t="n">
        <v>0.531791230998506</v>
      </c>
      <c r="T496" s="2" t="n">
        <v>-0.309297296775692</v>
      </c>
      <c r="U496" s="2" t="n">
        <v>-0.676808775712565</v>
      </c>
      <c r="V496" s="2" t="n">
        <v>0.0406492743577614</v>
      </c>
      <c r="W496" s="2" t="n">
        <v>0.0406492743577614</v>
      </c>
      <c r="X496" s="2" t="n">
        <v>0.0219928821066043</v>
      </c>
      <c r="Y496" s="2" t="n">
        <v>0.100088881419799</v>
      </c>
      <c r="Z496" s="2" t="n">
        <v>0.143567443617444</v>
      </c>
      <c r="AA496" s="2" t="n">
        <v>0.155445724498361</v>
      </c>
      <c r="AB496" s="2" t="n">
        <v>0.171015708030789</v>
      </c>
      <c r="AC496" s="2" t="n">
        <v>0.140018804035339</v>
      </c>
      <c r="AD496" s="2" t="n">
        <v>0.13040256583405</v>
      </c>
      <c r="AE496" s="2" t="n">
        <v>0.0959455946058903</v>
      </c>
      <c r="AF496" s="2" t="n">
        <v>0.0415223958517231</v>
      </c>
      <c r="AG496" s="2" t="n">
        <v>0.0688444374227754</v>
      </c>
      <c r="AH496" s="3" t="b">
        <f aca="false">TRUE()</f>
        <v>1</v>
      </c>
      <c r="AI496" s="3" t="n">
        <v>0.737067485485875</v>
      </c>
      <c r="AJ496" s="3" t="b">
        <f aca="false">TRUE()</f>
        <v>1</v>
      </c>
      <c r="AK496" s="3" t="n">
        <v>0.0539088628724369</v>
      </c>
      <c r="AL496" s="3" t="b">
        <f aca="false">TRUE()</f>
        <v>1</v>
      </c>
      <c r="AM496" s="3" t="n">
        <v>-0.45988378088598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1</v>
      </c>
      <c r="E497" s="2" t="n">
        <v>0</v>
      </c>
      <c r="F497" s="2" t="n">
        <v>23.6293777306568</v>
      </c>
      <c r="G497" s="2" t="n">
        <v>0.901639344262295</v>
      </c>
      <c r="H497" s="2" t="n">
        <v>0.963994655809322</v>
      </c>
      <c r="I497" s="2" t="n">
        <v>0.255763969906625</v>
      </c>
      <c r="J497" s="2" t="n">
        <v>0.505297852806833</v>
      </c>
      <c r="K497" s="2" t="n">
        <v>3.28630452349842</v>
      </c>
      <c r="L497" s="2" t="n">
        <v>0.79</v>
      </c>
      <c r="M497" s="2" t="n">
        <v>0.135</v>
      </c>
      <c r="N497" s="2" t="n">
        <v>7.346</v>
      </c>
      <c r="O497" s="2" t="s">
        <v>41</v>
      </c>
      <c r="P497" s="2" t="n">
        <v>381.5</v>
      </c>
      <c r="Q497" s="2" t="n">
        <v>181.5</v>
      </c>
      <c r="R497" s="2" t="n">
        <v>18.886</v>
      </c>
      <c r="S497" s="2" t="n">
        <v>0.452754609971668</v>
      </c>
      <c r="T497" s="2" t="n">
        <v>0.0452255604828066</v>
      </c>
      <c r="U497" s="2" t="n">
        <v>-1.14946211831917</v>
      </c>
      <c r="V497" s="2" t="n">
        <v>0.249335936315276</v>
      </c>
      <c r="W497" s="2" t="n">
        <v>0.0612556083009002</v>
      </c>
      <c r="X497" s="2" t="n">
        <v>0.0264366316875648</v>
      </c>
      <c r="Y497" s="2" t="n">
        <v>0.111426215845993</v>
      </c>
      <c r="Z497" s="2" t="n">
        <v>0.183843914057076</v>
      </c>
      <c r="AA497" s="2" t="n">
        <v>0.182089669625143</v>
      </c>
      <c r="AB497" s="2" t="n">
        <v>0.182143596040743</v>
      </c>
      <c r="AC497" s="2" t="n">
        <v>0.162855198764599</v>
      </c>
      <c r="AD497" s="2" t="n">
        <v>0.0964765116129736</v>
      </c>
      <c r="AE497" s="2" t="n">
        <v>0.0462209024609257</v>
      </c>
      <c r="AF497" s="2" t="n">
        <v>0.00850735990498143</v>
      </c>
      <c r="AG497" s="2" t="n">
        <v>-0.935432167685071</v>
      </c>
      <c r="AH497" s="3" t="b">
        <f aca="false">TRUE()</f>
        <v>1</v>
      </c>
      <c r="AI497" s="3" t="n">
        <v>1.30891181692885</v>
      </c>
      <c r="AJ497" s="3" t="b">
        <f aca="false">TRUE()</f>
        <v>1</v>
      </c>
      <c r="AK497" s="3" t="n">
        <v>0.745687590463931</v>
      </c>
      <c r="AL497" s="3" t="b">
        <f aca="false">TRUE()</f>
        <v>1</v>
      </c>
      <c r="AM497" s="3" t="n">
        <v>0.64518494701126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2</v>
      </c>
      <c r="E498" s="2" t="n">
        <v>0</v>
      </c>
      <c r="F498" s="2" t="n">
        <v>23.6293777306568</v>
      </c>
      <c r="G498" s="2" t="n">
        <v>0.839732888146912</v>
      </c>
      <c r="H498" s="2" t="n">
        <v>0.968702050818194</v>
      </c>
      <c r="I498" s="2" t="n">
        <v>0.233907776114604</v>
      </c>
      <c r="J498" s="2" t="n">
        <v>0.470699789027225</v>
      </c>
      <c r="K498" s="2" t="n">
        <v>3.26466814396708</v>
      </c>
      <c r="L498" s="2" t="n">
        <v>0.677</v>
      </c>
      <c r="M498" s="2" t="n">
        <v>0.141</v>
      </c>
      <c r="N498" s="2" t="n">
        <v>7.244</v>
      </c>
      <c r="O498" s="2" t="s">
        <v>41</v>
      </c>
      <c r="P498" s="2" t="n">
        <v>433.3</v>
      </c>
      <c r="Q498" s="2" t="n">
        <v>185.3</v>
      </c>
      <c r="R498" s="2" t="n">
        <v>21.451</v>
      </c>
      <c r="S498" s="2" t="n">
        <v>0.572114561591974</v>
      </c>
      <c r="T498" s="2" t="n">
        <v>-0.246324666425086</v>
      </c>
      <c r="U498" s="2" t="n">
        <v>-1.06266555367884</v>
      </c>
      <c r="V498" s="2" t="n">
        <v>0.0695377941123763</v>
      </c>
      <c r="W498" s="2" t="n">
        <v>0.0695377941123763</v>
      </c>
      <c r="X498" s="2" t="n">
        <v>0.0161722630316853</v>
      </c>
      <c r="Y498" s="2" t="n">
        <v>0.0686081882454503</v>
      </c>
      <c r="Z498" s="2" t="n">
        <v>0.160647230612669</v>
      </c>
      <c r="AA498" s="2" t="n">
        <v>0.184816360971322</v>
      </c>
      <c r="AB498" s="2" t="n">
        <v>0.172643348212985</v>
      </c>
      <c r="AC498" s="2" t="n">
        <v>0.153321198481315</v>
      </c>
      <c r="AD498" s="2" t="n">
        <v>0.131839765378638</v>
      </c>
      <c r="AE498" s="2" t="n">
        <v>0.0810955501938681</v>
      </c>
      <c r="AF498" s="2" t="n">
        <v>0.030856094872068</v>
      </c>
      <c r="AG498" s="2" t="n">
        <v>-0.949853611043822</v>
      </c>
      <c r="AH498" s="3" t="b">
        <f aca="false">TRUE()</f>
        <v>1</v>
      </c>
      <c r="AI498" s="3" t="n">
        <v>-0.00983123313352075</v>
      </c>
      <c r="AJ498" s="3" t="b">
        <f aca="false">TRUE()</f>
        <v>1</v>
      </c>
      <c r="AK498" s="3" t="n">
        <v>0.926151606357364</v>
      </c>
      <c r="AL498" s="3" t="b">
        <f aca="false">TRUE()</f>
        <v>1</v>
      </c>
      <c r="AM498" s="3" t="n">
        <v>1.0768784621325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3</v>
      </c>
      <c r="E499" s="2" t="n">
        <v>2</v>
      </c>
      <c r="F499" s="2" t="n">
        <v>18.9246444160512</v>
      </c>
      <c r="G499" s="2" t="n">
        <v>0.85558583106267</v>
      </c>
      <c r="H499" s="2" t="n">
        <v>0.974828281714305</v>
      </c>
      <c r="I499" s="2" t="n">
        <v>0.172922671733063</v>
      </c>
      <c r="J499" s="2" t="n">
        <v>0.447124012385899</v>
      </c>
      <c r="K499" s="2" t="n">
        <v>2.62760590289372</v>
      </c>
      <c r="L499" s="2" t="n">
        <v>0.532</v>
      </c>
      <c r="M499" s="2" t="n">
        <v>0.114</v>
      </c>
      <c r="N499" s="2" t="n">
        <v>5.806</v>
      </c>
      <c r="O499" s="2" t="s">
        <v>41</v>
      </c>
      <c r="P499" s="2" t="n">
        <v>555.1</v>
      </c>
      <c r="Q499" s="2" t="n">
        <v>195</v>
      </c>
      <c r="R499" s="2" t="n">
        <v>27.482</v>
      </c>
      <c r="S499" s="2" t="n">
        <v>0.589987761551286</v>
      </c>
      <c r="T499" s="2" t="n">
        <v>-0.388222885235768</v>
      </c>
      <c r="U499" s="2" t="n">
        <v>-0.725343748747993</v>
      </c>
      <c r="V499" s="2" t="n">
        <v>0.368896824559695</v>
      </c>
      <c r="W499" s="2" t="n">
        <v>0.0465050225093917</v>
      </c>
      <c r="X499" s="2" t="n">
        <v>0.107492733357151</v>
      </c>
      <c r="Y499" s="2" t="n">
        <v>0.146827318454957</v>
      </c>
      <c r="Z499" s="2" t="n">
        <v>0.16004662679773</v>
      </c>
      <c r="AA499" s="2" t="n">
        <v>0.162681945959864</v>
      </c>
      <c r="AB499" s="2" t="n">
        <v>0.156981177853255</v>
      </c>
      <c r="AC499" s="2" t="n">
        <v>0.135018665561687</v>
      </c>
      <c r="AD499" s="2" t="n">
        <v>0.0808711342655018</v>
      </c>
      <c r="AE499" s="2" t="n">
        <v>0.0388696247282868</v>
      </c>
      <c r="AF499" s="2" t="n">
        <v>0.0112107730215663</v>
      </c>
      <c r="AG499" s="2" t="n">
        <v>-1.37447904397855</v>
      </c>
      <c r="AH499" s="3" t="b">
        <f aca="false">TRUE()</f>
        <v>1</v>
      </c>
      <c r="AI499" s="3" t="n">
        <v>-1.70202364250559</v>
      </c>
      <c r="AJ499" s="3" t="b">
        <f aca="false">TRUE()</f>
        <v>1</v>
      </c>
      <c r="AK499" s="3" t="n">
        <v>0.114063534836915</v>
      </c>
      <c r="AL499" s="3" t="b">
        <f aca="false">TRUE()</f>
        <v>1</v>
      </c>
      <c r="AM499" s="3" t="n">
        <v>2.0919415922824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3</v>
      </c>
      <c r="E500" s="2" t="n">
        <v>3</v>
      </c>
      <c r="F500" s="2" t="n">
        <v>18.434948822922</v>
      </c>
      <c r="G500" s="2" t="n">
        <v>0.774647887323944</v>
      </c>
      <c r="H500" s="2" t="n">
        <v>0.990182017228426</v>
      </c>
      <c r="I500" s="2" t="n">
        <v>0.120703547762885</v>
      </c>
      <c r="J500" s="2" t="n">
        <v>0.302506132495651</v>
      </c>
      <c r="K500" s="2" t="n">
        <v>4.76494218066287</v>
      </c>
      <c r="L500" s="2" t="n">
        <v>0.629</v>
      </c>
      <c r="M500" s="2" t="n">
        <v>0.096</v>
      </c>
      <c r="N500" s="2" t="n">
        <v>10.238</v>
      </c>
      <c r="O500" s="2" t="s">
        <v>41</v>
      </c>
      <c r="P500" s="2" t="n">
        <v>239.1</v>
      </c>
      <c r="Q500" s="2" t="n">
        <v>80</v>
      </c>
      <c r="R500" s="2" t="n">
        <v>11.836</v>
      </c>
      <c r="S500" s="2" t="n">
        <v>0.00175824503762582</v>
      </c>
      <c r="T500" s="2" t="n">
        <v>-0.532871428445868</v>
      </c>
      <c r="U500" s="2" t="n">
        <v>-0.109653666569415</v>
      </c>
      <c r="V500" s="2" t="n">
        <v>0.24412546453673</v>
      </c>
      <c r="W500" s="2" t="n">
        <v>0.0907343285931583</v>
      </c>
      <c r="X500" s="2" t="n">
        <v>0.0827948142790548</v>
      </c>
      <c r="Y500" s="2" t="n">
        <v>0.12592273408902</v>
      </c>
      <c r="Z500" s="2" t="n">
        <v>0.168482833400917</v>
      </c>
      <c r="AA500" s="2" t="n">
        <v>0.147164015740897</v>
      </c>
      <c r="AB500" s="2" t="n">
        <v>0.13831139850727</v>
      </c>
      <c r="AC500" s="2" t="n">
        <v>0.117424405052528</v>
      </c>
      <c r="AD500" s="2" t="n">
        <v>0.113936326055965</v>
      </c>
      <c r="AE500" s="2" t="n">
        <v>0.0880197187490808</v>
      </c>
      <c r="AF500" s="2" t="n">
        <v>0.0179437541252675</v>
      </c>
      <c r="AG500" s="2" t="n">
        <v>0.050134257142075</v>
      </c>
      <c r="AH500" s="3" t="b">
        <f aca="false">TRUE()</f>
        <v>1</v>
      </c>
      <c r="AI500" s="3" t="n">
        <v>-0.570005272098069</v>
      </c>
      <c r="AJ500" s="3" t="b">
        <f aca="false">TRUE()</f>
        <v>1</v>
      </c>
      <c r="AK500" s="3" t="n">
        <v>-0.427328512843385</v>
      </c>
      <c r="AL500" s="3" t="b">
        <f aca="false">TRUE()</f>
        <v>1</v>
      </c>
      <c r="AM500" s="3" t="n">
        <v>-0.54155552699000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4</v>
      </c>
      <c r="E501" s="2" t="n">
        <v>0</v>
      </c>
      <c r="F501" s="2" t="n">
        <v>18.9246444160512</v>
      </c>
      <c r="G501" s="2" t="n">
        <v>0.929095354523227</v>
      </c>
      <c r="H501" s="2" t="n">
        <v>0.980834165948445</v>
      </c>
      <c r="I501" s="2" t="n">
        <v>0.1675315190441</v>
      </c>
      <c r="J501" s="2" t="n">
        <v>0.460793690067146</v>
      </c>
      <c r="K501" s="2" t="n">
        <v>2.95486012148336</v>
      </c>
      <c r="L501" s="2" t="n">
        <v>0.634</v>
      </c>
      <c r="M501" s="2" t="n">
        <v>0.084</v>
      </c>
      <c r="N501" s="2" t="n">
        <v>6.557</v>
      </c>
      <c r="O501" s="2" t="s">
        <v>41</v>
      </c>
      <c r="P501" s="2" t="n">
        <v>443.7</v>
      </c>
      <c r="Q501" s="2" t="n">
        <v>205.4</v>
      </c>
      <c r="R501" s="2" t="n">
        <v>21.967</v>
      </c>
      <c r="S501" s="2" t="n">
        <v>0.560379841674191</v>
      </c>
      <c r="T501" s="2" t="n">
        <v>-0.270937122017802</v>
      </c>
      <c r="U501" s="2" t="n">
        <v>-0.974423995680296</v>
      </c>
      <c r="V501" s="2" t="n">
        <v>0.291876032614603</v>
      </c>
      <c r="W501" s="2" t="n">
        <v>0.0299835806558839</v>
      </c>
      <c r="X501" s="2" t="n">
        <v>0.0821354573037822</v>
      </c>
      <c r="Y501" s="2" t="n">
        <v>0.113181543504095</v>
      </c>
      <c r="Z501" s="2" t="n">
        <v>0.155632597494886</v>
      </c>
      <c r="AA501" s="2" t="n">
        <v>0.172780395272455</v>
      </c>
      <c r="AB501" s="2" t="n">
        <v>0.160313759558561</v>
      </c>
      <c r="AC501" s="2" t="n">
        <v>0.147674705429072</v>
      </c>
      <c r="AD501" s="2" t="n">
        <v>0.110329236962404</v>
      </c>
      <c r="AE501" s="2" t="n">
        <v>0.0460635533279943</v>
      </c>
      <c r="AF501" s="2" t="n">
        <v>0.0118887511467505</v>
      </c>
      <c r="AG501" s="2" t="n">
        <v>-1.15635206157536</v>
      </c>
      <c r="AH501" s="3" t="b">
        <f aca="false">TRUE()</f>
        <v>1</v>
      </c>
      <c r="AI501" s="3" t="n">
        <v>-0.511653809705928</v>
      </c>
      <c r="AJ501" s="3" t="b">
        <f aca="false">TRUE()</f>
        <v>1</v>
      </c>
      <c r="AK501" s="3" t="n">
        <v>-0.788256544630252</v>
      </c>
      <c r="AL501" s="3" t="b">
        <f aca="false">TRUE()</f>
        <v>1</v>
      </c>
      <c r="AM501" s="3" t="n">
        <v>1.1635505192224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5</v>
      </c>
      <c r="E502" s="2" t="n">
        <v>1</v>
      </c>
      <c r="F502" s="2" t="n">
        <v>18.434948822922</v>
      </c>
      <c r="G502" s="2" t="n">
        <v>0.880466472303207</v>
      </c>
      <c r="H502" s="2" t="n">
        <v>0.97778264899895</v>
      </c>
      <c r="I502" s="2" t="n">
        <v>0.181719443530255</v>
      </c>
      <c r="J502" s="2" t="n">
        <v>0.432538329296955</v>
      </c>
      <c r="K502" s="2" t="n">
        <v>3.75290075006903</v>
      </c>
      <c r="L502" s="2" t="n">
        <v>0.735</v>
      </c>
      <c r="M502" s="2" t="n">
        <v>0.12</v>
      </c>
      <c r="N502" s="2" t="n">
        <v>8.183</v>
      </c>
      <c r="O502" s="2" t="s">
        <v>41</v>
      </c>
      <c r="P502" s="2" t="n">
        <v>401.9</v>
      </c>
      <c r="Q502" s="2" t="n">
        <v>190.2</v>
      </c>
      <c r="R502" s="2" t="n">
        <v>19.897</v>
      </c>
      <c r="S502" s="2" t="n">
        <v>0.520536162823604</v>
      </c>
      <c r="T502" s="2" t="n">
        <v>-0.0218185984762846</v>
      </c>
      <c r="U502" s="2" t="n">
        <v>-1.21785392155565</v>
      </c>
      <c r="V502" s="2" t="n">
        <v>0.183414228729471</v>
      </c>
      <c r="W502" s="2" t="n">
        <v>0.0494952526081515</v>
      </c>
      <c r="X502" s="2" t="n">
        <v>0.0297316902611802</v>
      </c>
      <c r="Y502" s="2" t="n">
        <v>0.0866100086396525</v>
      </c>
      <c r="Z502" s="2" t="n">
        <v>0.156308730544476</v>
      </c>
      <c r="AA502" s="2" t="n">
        <v>0.195459149871652</v>
      </c>
      <c r="AB502" s="2" t="n">
        <v>0.18833098874527</v>
      </c>
      <c r="AC502" s="2" t="n">
        <v>0.171588808853691</v>
      </c>
      <c r="AD502" s="2" t="n">
        <v>0.108352009481412</v>
      </c>
      <c r="AE502" s="2" t="n">
        <v>0.0499742538975365</v>
      </c>
      <c r="AF502" s="2" t="n">
        <v>0.0136443597051302</v>
      </c>
      <c r="AG502" s="2" t="n">
        <v>-0.624428608002372</v>
      </c>
      <c r="AH502" s="3" t="b">
        <f aca="false">TRUE()</f>
        <v>1</v>
      </c>
      <c r="AI502" s="3" t="n">
        <v>0.667045730615307</v>
      </c>
      <c r="AJ502" s="3" t="b">
        <f aca="false">TRUE()</f>
        <v>1</v>
      </c>
      <c r="AK502" s="3" t="n">
        <v>0.294527550730348</v>
      </c>
      <c r="AL502" s="3" t="b">
        <f aca="false">TRUE()</f>
        <v>1</v>
      </c>
      <c r="AM502" s="3" t="n">
        <v>0.81519552053391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5</v>
      </c>
      <c r="E503" s="2" t="n">
        <v>2</v>
      </c>
      <c r="F503" s="2" t="n">
        <v>18.9246444160512</v>
      </c>
      <c r="G503" s="2" t="n">
        <v>0.916152897657213</v>
      </c>
      <c r="H503" s="2" t="n">
        <v>0.985051511742437</v>
      </c>
      <c r="I503" s="2" t="n">
        <v>0.131391247463643</v>
      </c>
      <c r="J503" s="2" t="n">
        <v>0.398268773970451</v>
      </c>
      <c r="K503" s="2" t="n">
        <v>4.51307839062716</v>
      </c>
      <c r="L503" s="2" t="n">
        <v>0.784</v>
      </c>
      <c r="M503" s="2" t="n">
        <v>0.137</v>
      </c>
      <c r="N503" s="2" t="n">
        <v>9.711</v>
      </c>
      <c r="O503" s="2" t="s">
        <v>41</v>
      </c>
      <c r="P503" s="2" t="n">
        <v>428.7</v>
      </c>
      <c r="Q503" s="2" t="n">
        <v>190.7</v>
      </c>
      <c r="R503" s="2" t="n">
        <v>21.224</v>
      </c>
      <c r="S503" s="2" t="n">
        <v>0.484133761583772</v>
      </c>
      <c r="T503" s="2" t="n">
        <v>0.0790954576987461</v>
      </c>
      <c r="U503" s="2" t="n">
        <v>-1.19104345886254</v>
      </c>
      <c r="V503" s="2" t="n">
        <v>0.243030320371124</v>
      </c>
      <c r="W503" s="2" t="n">
        <v>0.0514947479869741</v>
      </c>
      <c r="X503" s="2" t="n">
        <v>0.0307267729564198</v>
      </c>
      <c r="Y503" s="2" t="n">
        <v>0.0838122216458248</v>
      </c>
      <c r="Z503" s="2" t="n">
        <v>0.171345206257588</v>
      </c>
      <c r="AA503" s="2" t="n">
        <v>0.19720864046397</v>
      </c>
      <c r="AB503" s="2" t="n">
        <v>0.19920485137018</v>
      </c>
      <c r="AC503" s="2" t="n">
        <v>0.169154371254603</v>
      </c>
      <c r="AD503" s="2" t="n">
        <v>0.0881282333897466</v>
      </c>
      <c r="AE503" s="2" t="n">
        <v>0.0466138843876074</v>
      </c>
      <c r="AF503" s="2" t="n">
        <v>0.0138058182740604</v>
      </c>
      <c r="AG503" s="2" t="n">
        <v>-0.117742229626786</v>
      </c>
      <c r="AH503" s="3" t="b">
        <f aca="false">TRUE()</f>
        <v>1</v>
      </c>
      <c r="AI503" s="3" t="n">
        <v>1.23889006205828</v>
      </c>
      <c r="AJ503" s="3" t="b">
        <f aca="false">TRUE()</f>
        <v>1</v>
      </c>
      <c r="AK503" s="3" t="n">
        <v>0.805842262428409</v>
      </c>
      <c r="AL503" s="3" t="b">
        <f aca="false">TRUE()</f>
        <v>1</v>
      </c>
      <c r="AM503" s="3" t="n">
        <v>1.0385427445734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6</v>
      </c>
      <c r="E504" s="2" t="n">
        <v>0</v>
      </c>
      <c r="F504" s="2" t="n">
        <v>26.565051177078</v>
      </c>
      <c r="G504" s="2" t="n">
        <v>0.718720602069614</v>
      </c>
      <c r="H504" s="2" t="n">
        <v>0.992020634649049</v>
      </c>
      <c r="I504" s="2" t="n">
        <v>0.0938228213905926</v>
      </c>
      <c r="J504" s="2" t="n">
        <v>0.26196556192387</v>
      </c>
      <c r="K504" s="2" t="n">
        <v>5.56393858645558</v>
      </c>
      <c r="L504" s="2" t="n">
        <v>0.593</v>
      </c>
      <c r="M504" s="2" t="n">
        <v>0.095</v>
      </c>
      <c r="N504" s="2" t="n">
        <v>11.829</v>
      </c>
      <c r="O504" s="2" t="s">
        <v>41</v>
      </c>
      <c r="P504" s="2" t="n">
        <v>259.9</v>
      </c>
      <c r="Q504" s="2" t="n">
        <v>98.7</v>
      </c>
      <c r="R504" s="2" t="n">
        <v>12.865</v>
      </c>
      <c r="S504" s="2" t="n">
        <v>0.220294872442665</v>
      </c>
      <c r="T504" s="2" t="n">
        <v>-0.594380940082543</v>
      </c>
      <c r="U504" s="2" t="n">
        <v>-0.546532866888311</v>
      </c>
      <c r="V504" s="2" t="n">
        <v>0.120432570745355</v>
      </c>
      <c r="W504" s="2" t="n">
        <v>0.040095285123849</v>
      </c>
      <c r="X504" s="2" t="n">
        <v>0.0416924417760175</v>
      </c>
      <c r="Y504" s="2" t="n">
        <v>0.105719776785688</v>
      </c>
      <c r="Z504" s="2" t="n">
        <v>0.146638023888423</v>
      </c>
      <c r="AA504" s="2" t="n">
        <v>0.172410441281819</v>
      </c>
      <c r="AB504" s="2" t="n">
        <v>0.165609202234948</v>
      </c>
      <c r="AC504" s="2" t="n">
        <v>0.145178783285814</v>
      </c>
      <c r="AD504" s="2" t="n">
        <v>0.145356927823427</v>
      </c>
      <c r="AE504" s="2" t="n">
        <v>0.0701499246921844</v>
      </c>
      <c r="AF504" s="2" t="n">
        <v>0.00724447823167933</v>
      </c>
      <c r="AG504" s="2" t="n">
        <v>0.582694771404219</v>
      </c>
      <c r="AH504" s="3" t="b">
        <f aca="false">TRUE()</f>
        <v>1</v>
      </c>
      <c r="AI504" s="3" t="n">
        <v>-0.99013580132148</v>
      </c>
      <c r="AJ504" s="3" t="b">
        <f aca="false">TRUE()</f>
        <v>1</v>
      </c>
      <c r="AK504" s="3" t="n">
        <v>-0.457405848825624</v>
      </c>
      <c r="AL504" s="3" t="b">
        <f aca="false">TRUE()</f>
        <v>1</v>
      </c>
      <c r="AM504" s="3" t="n">
        <v>-0.36821141281004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8</v>
      </c>
      <c r="E505" s="2" t="n">
        <v>0</v>
      </c>
      <c r="F505" s="2" t="n">
        <v>18.434948822922</v>
      </c>
      <c r="G505" s="2" t="n">
        <v>0.820781696854147</v>
      </c>
      <c r="H505" s="2" t="n">
        <v>0.995733685326258</v>
      </c>
      <c r="I505" s="2" t="n">
        <v>0.072417706963732</v>
      </c>
      <c r="J505" s="2" t="n">
        <v>0.228123520472429</v>
      </c>
      <c r="K505" s="2" t="n">
        <v>6.370543532556</v>
      </c>
      <c r="L505" s="2" t="n">
        <v>0.624</v>
      </c>
      <c r="M505" s="2" t="n">
        <v>0.079</v>
      </c>
      <c r="N505" s="2" t="n">
        <v>13.451</v>
      </c>
      <c r="O505" s="2" t="s">
        <v>41</v>
      </c>
      <c r="P505" s="2" t="n">
        <v>218</v>
      </c>
      <c r="Q505" s="2" t="n">
        <v>92.4</v>
      </c>
      <c r="R505" s="2" t="n">
        <v>10.794</v>
      </c>
      <c r="S505" s="2" t="n">
        <v>0.00140514593240366</v>
      </c>
      <c r="T505" s="2" t="n">
        <v>0.11003655494242</v>
      </c>
      <c r="U505" s="2" t="n">
        <v>-0.723707081470981</v>
      </c>
      <c r="V505" s="2" t="n">
        <v>0.24746113773518</v>
      </c>
      <c r="W505" s="2" t="n">
        <v>0.138942940858331</v>
      </c>
      <c r="X505" s="2" t="n">
        <v>0.0169992265558337</v>
      </c>
      <c r="Y505" s="2" t="n">
        <v>0.10675072485369</v>
      </c>
      <c r="Z505" s="2" t="n">
        <v>0.169697373175329</v>
      </c>
      <c r="AA505" s="2" t="n">
        <v>0.204171735647004</v>
      </c>
      <c r="AB505" s="2" t="n">
        <v>0.151696859701916</v>
      </c>
      <c r="AC505" s="2" t="n">
        <v>0.145185508830026</v>
      </c>
      <c r="AD505" s="2" t="n">
        <v>0.102417350148609</v>
      </c>
      <c r="AE505" s="2" t="n">
        <v>0.0792340661171486</v>
      </c>
      <c r="AF505" s="2" t="n">
        <v>0.0238471549704439</v>
      </c>
      <c r="AG505" s="2" t="n">
        <v>1.12032665783985</v>
      </c>
      <c r="AH505" s="3" t="b">
        <f aca="false">TRUE()</f>
        <v>1</v>
      </c>
      <c r="AI505" s="3" t="n">
        <v>-0.628356734490209</v>
      </c>
      <c r="AJ505" s="3" t="b">
        <f aca="false">TRUE()</f>
        <v>1</v>
      </c>
      <c r="AK505" s="3" t="n">
        <v>-0.938643224541446</v>
      </c>
      <c r="AL505" s="3" t="b">
        <f aca="false">TRUE()</f>
        <v>1</v>
      </c>
      <c r="AM505" s="3" t="n">
        <v>-0.71739979666294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9</v>
      </c>
      <c r="E506" s="2" t="n">
        <v>0</v>
      </c>
      <c r="F506" s="2" t="n">
        <v>26.565051177078</v>
      </c>
      <c r="G506" s="2" t="n">
        <v>0.802565930149679</v>
      </c>
      <c r="H506" s="2" t="n">
        <v>0.995081202685993</v>
      </c>
      <c r="I506" s="2" t="n">
        <v>0.114858814883175</v>
      </c>
      <c r="J506" s="2" t="n">
        <v>0.239308832722721</v>
      </c>
      <c r="K506" s="2" t="n">
        <v>7.34172145518402</v>
      </c>
      <c r="L506" s="2" t="n">
        <v>0.664</v>
      </c>
      <c r="M506" s="2" t="n">
        <v>0.074</v>
      </c>
      <c r="N506" s="2" t="n">
        <v>15.373</v>
      </c>
      <c r="O506" s="2" t="s">
        <v>41</v>
      </c>
      <c r="P506" s="2" t="n">
        <v>27.8</v>
      </c>
      <c r="Q506" s="2" t="n">
        <v>13.9</v>
      </c>
      <c r="R506" s="2" t="n">
        <v>1.378</v>
      </c>
      <c r="S506" s="2" t="n">
        <v>-1</v>
      </c>
      <c r="T506" s="2" t="n">
        <v>0.454966386915018</v>
      </c>
      <c r="U506" s="2" t="n">
        <v>-0.352070559724149</v>
      </c>
      <c r="V506" s="2" t="n">
        <v>0.0676752496941427</v>
      </c>
      <c r="W506" s="2" t="n">
        <v>0.0325788464246672</v>
      </c>
      <c r="X506" s="2" t="n">
        <v>0.0658670289769618</v>
      </c>
      <c r="Y506" s="2" t="n">
        <v>0.13766995762021</v>
      </c>
      <c r="Z506" s="2" t="n">
        <v>0.137431412221738</v>
      </c>
      <c r="AA506" s="2" t="n">
        <v>0.12348508101512</v>
      </c>
      <c r="AB506" s="2" t="n">
        <v>0.146946707008478</v>
      </c>
      <c r="AC506" s="2" t="n">
        <v>0.101152318056409</v>
      </c>
      <c r="AD506" s="2" t="n">
        <v>0.117700729574864</v>
      </c>
      <c r="AE506" s="2" t="n">
        <v>0.126545494058353</v>
      </c>
      <c r="AF506" s="2" t="n">
        <v>0.0432012714678668</v>
      </c>
      <c r="AG506" s="2" t="n">
        <v>1.76765249080361</v>
      </c>
      <c r="AH506" s="3" t="b">
        <f aca="false">TRUE()</f>
        <v>1</v>
      </c>
      <c r="AI506" s="3" t="n">
        <v>-0.161545035353086</v>
      </c>
      <c r="AJ506" s="3" t="b">
        <f aca="false">TRUE()</f>
        <v>1</v>
      </c>
      <c r="AK506" s="3" t="n">
        <v>-1.08902990445264</v>
      </c>
      <c r="AL506" s="3" t="b">
        <f aca="false">TRUE()</f>
        <v>1</v>
      </c>
      <c r="AM506" s="3" t="n">
        <v>-2.3024983792123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0</v>
      </c>
      <c r="E507" s="2" t="n">
        <v>1</v>
      </c>
      <c r="F507" s="2" t="n">
        <v>29.1974860460645</v>
      </c>
      <c r="G507" s="2" t="n">
        <v>0.641495041952708</v>
      </c>
      <c r="H507" s="2" t="n">
        <v>0.988799248631867</v>
      </c>
      <c r="I507" s="2" t="n">
        <v>0.0816029917026575</v>
      </c>
      <c r="J507" s="2" t="n">
        <v>0.262077700638314</v>
      </c>
      <c r="K507" s="2" t="n">
        <v>5.89033866462964</v>
      </c>
      <c r="L507" s="2" t="n">
        <v>0.658</v>
      </c>
      <c r="M507" s="2" t="n">
        <v>0.088</v>
      </c>
      <c r="N507" s="2" t="n">
        <v>12.516</v>
      </c>
      <c r="O507" s="2" t="s">
        <v>41</v>
      </c>
      <c r="P507" s="2" t="n">
        <v>218.8</v>
      </c>
      <c r="Q507" s="2" t="n">
        <v>70.8</v>
      </c>
      <c r="R507" s="2" t="n">
        <v>10.831</v>
      </c>
      <c r="S507" s="2" t="n">
        <v>0.558278721259658</v>
      </c>
      <c r="T507" s="2" t="n">
        <v>-0.522877093325396</v>
      </c>
      <c r="U507" s="2" t="n">
        <v>-0.55406046892082</v>
      </c>
      <c r="V507" s="2" t="n">
        <v>0.0805780396596202</v>
      </c>
      <c r="W507" s="2" t="n">
        <v>0.00952418038995173</v>
      </c>
      <c r="X507" s="2" t="n">
        <v>0.0644038357853908</v>
      </c>
      <c r="Y507" s="2" t="n">
        <v>0.121728287016068</v>
      </c>
      <c r="Z507" s="2" t="n">
        <v>0.146454553937077</v>
      </c>
      <c r="AA507" s="2" t="n">
        <v>0.138639317814948</v>
      </c>
      <c r="AB507" s="2" t="n">
        <v>0.143087127604405</v>
      </c>
      <c r="AC507" s="2" t="n">
        <v>0.133403929568126</v>
      </c>
      <c r="AD507" s="2" t="n">
        <v>0.143603507543171</v>
      </c>
      <c r="AE507" s="2" t="n">
        <v>0.089977488680808</v>
      </c>
      <c r="AF507" s="2" t="n">
        <v>0.0187019520500065</v>
      </c>
      <c r="AG507" s="2" t="n">
        <v>0.800252437780853</v>
      </c>
      <c r="AH507" s="3" t="b">
        <f aca="false">TRUE()</f>
        <v>1</v>
      </c>
      <c r="AI507" s="3" t="n">
        <v>-0.231566790223654</v>
      </c>
      <c r="AJ507" s="3" t="b">
        <f aca="false">TRUE()</f>
        <v>1</v>
      </c>
      <c r="AK507" s="3" t="n">
        <v>-0.667947200701296</v>
      </c>
      <c r="AL507" s="3" t="b">
        <f aca="false">TRUE()</f>
        <v>1</v>
      </c>
      <c r="AM507" s="3" t="n">
        <v>-0.7107327153483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2</v>
      </c>
      <c r="E508" s="2" t="n">
        <v>0</v>
      </c>
      <c r="F508" s="2" t="n">
        <v>23.6293777306568</v>
      </c>
      <c r="G508" s="2" t="n">
        <v>0.913793103448276</v>
      </c>
      <c r="H508" s="2" t="n">
        <v>0.96748408209479</v>
      </c>
      <c r="I508" s="2" t="n">
        <v>0.240862686035563</v>
      </c>
      <c r="J508" s="2" t="n">
        <v>0.493992491892624</v>
      </c>
      <c r="K508" s="2" t="n">
        <v>3.60528327983484</v>
      </c>
      <c r="L508" s="2" t="n">
        <v>0.856</v>
      </c>
      <c r="M508" s="2" t="n">
        <v>0.152</v>
      </c>
      <c r="N508" s="2" t="n">
        <v>7.926</v>
      </c>
      <c r="O508" s="2" t="s">
        <v>41</v>
      </c>
      <c r="P508" s="2" t="n">
        <v>406.6</v>
      </c>
      <c r="Q508" s="2" t="n">
        <v>187</v>
      </c>
      <c r="R508" s="2" t="n">
        <v>20.127</v>
      </c>
      <c r="S508" s="2" t="n">
        <v>0.465944487520348</v>
      </c>
      <c r="T508" s="2" t="n">
        <v>0.0765573555549608</v>
      </c>
      <c r="U508" s="2" t="n">
        <v>-1.23464544751602</v>
      </c>
      <c r="V508" s="2" t="n">
        <v>0.0162896320042888</v>
      </c>
      <c r="W508" s="2" t="n">
        <v>0.0162896320042888</v>
      </c>
      <c r="X508" s="2" t="n">
        <v>0.0194895028503496</v>
      </c>
      <c r="Y508" s="2" t="n">
        <v>0.0733554096597125</v>
      </c>
      <c r="Z508" s="2" t="n">
        <v>0.139860175922058</v>
      </c>
      <c r="AA508" s="2" t="n">
        <v>0.186611226778712</v>
      </c>
      <c r="AB508" s="2" t="n">
        <v>0.181146016063232</v>
      </c>
      <c r="AC508" s="2" t="n">
        <v>0.177194516668561</v>
      </c>
      <c r="AD508" s="2" t="n">
        <v>0.138011685518465</v>
      </c>
      <c r="AE508" s="2" t="n">
        <v>0.061759574470862</v>
      </c>
      <c r="AF508" s="2" t="n">
        <v>0.0225718920680483</v>
      </c>
      <c r="AG508" s="2" t="n">
        <v>-0.72282108548041</v>
      </c>
      <c r="AH508" s="3" t="b">
        <f aca="false">TRUE()</f>
        <v>1</v>
      </c>
      <c r="AI508" s="3" t="n">
        <v>2.0791511205051</v>
      </c>
      <c r="AJ508" s="3" t="b">
        <f aca="false">TRUE()</f>
        <v>1</v>
      </c>
      <c r="AK508" s="3" t="n">
        <v>1.25700230216199</v>
      </c>
      <c r="AL508" s="3" t="b">
        <f aca="false">TRUE()</f>
        <v>1</v>
      </c>
      <c r="AM508" s="3" t="n">
        <v>0.85436462325727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3</v>
      </c>
      <c r="E509" s="2" t="n">
        <v>1</v>
      </c>
      <c r="F509" s="2" t="n">
        <v>17.1027289690524</v>
      </c>
      <c r="G509" s="2" t="n">
        <v>0.914814814814815</v>
      </c>
      <c r="H509" s="2" t="n">
        <v>0.979144423532571</v>
      </c>
      <c r="I509" s="2" t="n">
        <v>0.178282407907928</v>
      </c>
      <c r="J509" s="2" t="n">
        <v>0.439023454648663</v>
      </c>
      <c r="K509" s="2" t="n">
        <v>3.34791871763998</v>
      </c>
      <c r="L509" s="2" t="n">
        <v>0.691</v>
      </c>
      <c r="M509" s="2" t="n">
        <v>0.096</v>
      </c>
      <c r="N509" s="2" t="n">
        <v>7.391</v>
      </c>
      <c r="O509" s="2" t="s">
        <v>41</v>
      </c>
      <c r="P509" s="2" t="n">
        <v>377.4</v>
      </c>
      <c r="Q509" s="2" t="n">
        <v>181.3</v>
      </c>
      <c r="R509" s="2" t="n">
        <v>18.685</v>
      </c>
      <c r="S509" s="2" t="n">
        <v>0.526266966252031</v>
      </c>
      <c r="T509" s="2" t="n">
        <v>-0.0473997403164884</v>
      </c>
      <c r="U509" s="2" t="n">
        <v>-1.15605265880414</v>
      </c>
      <c r="V509" s="2" t="n">
        <v>0.444367243860522</v>
      </c>
      <c r="W509" s="2" t="n">
        <v>0.101953000020115</v>
      </c>
      <c r="X509" s="2" t="n">
        <v>0.0704211540179845</v>
      </c>
      <c r="Y509" s="2" t="n">
        <v>0.147597532281401</v>
      </c>
      <c r="Z509" s="2" t="n">
        <v>0.189606611525762</v>
      </c>
      <c r="AA509" s="2" t="n">
        <v>0.189151442901229</v>
      </c>
      <c r="AB509" s="2" t="n">
        <v>0.157297938053614</v>
      </c>
      <c r="AC509" s="2" t="n">
        <v>0.132234482016516</v>
      </c>
      <c r="AD509" s="2" t="n">
        <v>0.064372197214546</v>
      </c>
      <c r="AE509" s="2" t="n">
        <v>0.03861928378409</v>
      </c>
      <c r="AF509" s="2" t="n">
        <v>0.0106993582048577</v>
      </c>
      <c r="AG509" s="2" t="n">
        <v>-0.894364039368123</v>
      </c>
      <c r="AH509" s="3" t="b">
        <f aca="false">TRUE()</f>
        <v>1</v>
      </c>
      <c r="AI509" s="3" t="n">
        <v>0.153552861564471</v>
      </c>
      <c r="AJ509" s="3" t="b">
        <f aca="false">TRUE()</f>
        <v>1</v>
      </c>
      <c r="AK509" s="3" t="n">
        <v>-0.427328512843385</v>
      </c>
      <c r="AL509" s="3" t="b">
        <f aca="false">TRUE()</f>
        <v>1</v>
      </c>
      <c r="AM509" s="3" t="n">
        <v>0.61101615527386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3</v>
      </c>
      <c r="E510" s="2" t="n">
        <v>2</v>
      </c>
      <c r="F510" s="2" t="n">
        <v>27.8972710309476</v>
      </c>
      <c r="G510" s="2" t="n">
        <v>0.899122807017544</v>
      </c>
      <c r="H510" s="2" t="n">
        <v>0.969183057641563</v>
      </c>
      <c r="I510" s="2" t="n">
        <v>0.177239094615691</v>
      </c>
      <c r="J510" s="2" t="n">
        <v>0.483514374106902</v>
      </c>
      <c r="K510" s="2" t="n">
        <v>3.56867843841288</v>
      </c>
      <c r="L510" s="2" t="n">
        <v>0.748</v>
      </c>
      <c r="M510" s="2" t="n">
        <v>0.174</v>
      </c>
      <c r="N510" s="2" t="n">
        <v>7.902</v>
      </c>
      <c r="O510" s="2" t="s">
        <v>41</v>
      </c>
      <c r="P510" s="2" t="n">
        <v>380.9</v>
      </c>
      <c r="Q510" s="2" t="n">
        <v>173.1</v>
      </c>
      <c r="R510" s="2" t="n">
        <v>18.855</v>
      </c>
      <c r="S510" s="2" t="n">
        <v>0.337466017544854</v>
      </c>
      <c r="T510" s="2" t="n">
        <v>-0.0770671093704279</v>
      </c>
      <c r="U510" s="2" t="n">
        <v>-1.27519328198634</v>
      </c>
      <c r="V510" s="2" t="n">
        <v>0.0374547232465123</v>
      </c>
      <c r="W510" s="2" t="n">
        <v>0.0152798270761277</v>
      </c>
      <c r="X510" s="2" t="n">
        <v>0.0303820844942523</v>
      </c>
      <c r="Y510" s="2" t="n">
        <v>0.0683443934339686</v>
      </c>
      <c r="Z510" s="2" t="n">
        <v>0.143497220525384</v>
      </c>
      <c r="AA510" s="2" t="n">
        <v>0.185335487390462</v>
      </c>
      <c r="AB510" s="2" t="n">
        <v>0.19362619212851</v>
      </c>
      <c r="AC510" s="2" t="n">
        <v>0.186584834513601</v>
      </c>
      <c r="AD510" s="2" t="n">
        <v>0.132106448714157</v>
      </c>
      <c r="AE510" s="2" t="n">
        <v>0.0481744848765239</v>
      </c>
      <c r="AF510" s="2" t="n">
        <v>0.0119488539231423</v>
      </c>
      <c r="AG510" s="2" t="n">
        <v>-0.747219559654802</v>
      </c>
      <c r="AH510" s="3" t="b">
        <f aca="false">TRUE()</f>
        <v>1</v>
      </c>
      <c r="AI510" s="3" t="n">
        <v>0.818759532834872</v>
      </c>
      <c r="AJ510" s="3" t="b">
        <f aca="false">TRUE()</f>
        <v>1</v>
      </c>
      <c r="AK510" s="3" t="n">
        <v>1.91870369377125</v>
      </c>
      <c r="AL510" s="3" t="b">
        <f aca="false">FALSE()</f>
        <v>0</v>
      </c>
      <c r="AM510" s="3" t="n">
        <v>0.640184636025302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5</v>
      </c>
      <c r="E511" s="2" t="n">
        <v>0</v>
      </c>
      <c r="F511" s="2" t="n">
        <v>18.434948822922</v>
      </c>
      <c r="G511" s="2" t="n">
        <v>0.788256227758007</v>
      </c>
      <c r="H511" s="2" t="n">
        <v>0.994950252248346</v>
      </c>
      <c r="I511" s="2" t="n">
        <v>0.0780685284868757</v>
      </c>
      <c r="J511" s="2" t="n">
        <v>0.252850876006783</v>
      </c>
      <c r="K511" s="2" t="n">
        <v>6.26352866003908</v>
      </c>
      <c r="L511" s="2" t="n">
        <v>0.632</v>
      </c>
      <c r="M511" s="2" t="n">
        <v>0.078</v>
      </c>
      <c r="N511" s="2" t="n">
        <v>13.282</v>
      </c>
      <c r="O511" s="2" t="s">
        <v>41</v>
      </c>
      <c r="P511" s="2" t="n">
        <v>323.8</v>
      </c>
      <c r="Q511" s="2" t="n">
        <v>158.2</v>
      </c>
      <c r="R511" s="2" t="n">
        <v>16.028</v>
      </c>
      <c r="S511" s="2" t="n">
        <v>0.665047735079496</v>
      </c>
      <c r="T511" s="2" t="n">
        <v>-0.0278321450906411</v>
      </c>
      <c r="U511" s="2" t="n">
        <v>-1.2463438224856</v>
      </c>
      <c r="V511" s="2" t="n">
        <v>0.104710011404152</v>
      </c>
      <c r="W511" s="2" t="n">
        <v>0.0171865132121565</v>
      </c>
      <c r="X511" s="2" t="n">
        <v>0.0118764863784849</v>
      </c>
      <c r="Y511" s="2" t="n">
        <v>0.0999886654685498</v>
      </c>
      <c r="Z511" s="2" t="n">
        <v>0.180869288659446</v>
      </c>
      <c r="AA511" s="2" t="n">
        <v>0.161320009363834</v>
      </c>
      <c r="AB511" s="2" t="n">
        <v>0.156016793875469</v>
      </c>
      <c r="AC511" s="2" t="n">
        <v>0.183037924113647</v>
      </c>
      <c r="AD511" s="2" t="n">
        <v>0.118149347356491</v>
      </c>
      <c r="AE511" s="2" t="n">
        <v>0.0643875062405843</v>
      </c>
      <c r="AF511" s="2" t="n">
        <v>0.0243539785434935</v>
      </c>
      <c r="AG511" s="2" t="n">
        <v>1.04899730625814</v>
      </c>
      <c r="AH511" s="3" t="b">
        <f aca="false">TRUE()</f>
        <v>1</v>
      </c>
      <c r="AI511" s="3" t="n">
        <v>-0.534994394662784</v>
      </c>
      <c r="AJ511" s="3" t="b">
        <f aca="false">TRUE()</f>
        <v>1</v>
      </c>
      <c r="AK511" s="3" t="n">
        <v>-0.968720560523685</v>
      </c>
      <c r="AL511" s="3" t="b">
        <f aca="false">TRUE()</f>
        <v>1</v>
      </c>
      <c r="AM511" s="3" t="n">
        <v>0.16432170719473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6</v>
      </c>
      <c r="E512" s="2" t="n">
        <v>1</v>
      </c>
      <c r="F512" s="2" t="n">
        <v>18.434948822922</v>
      </c>
      <c r="G512" s="2" t="n">
        <v>0.824086603518268</v>
      </c>
      <c r="H512" s="2" t="n">
        <v>0.987140481984257</v>
      </c>
      <c r="I512" s="2" t="n">
        <v>0.111376455435753</v>
      </c>
      <c r="J512" s="2" t="n">
        <v>0.342420252710416</v>
      </c>
      <c r="K512" s="2" t="n">
        <v>4.41971282030064</v>
      </c>
      <c r="L512" s="2" t="n">
        <v>0.629</v>
      </c>
      <c r="M512" s="2" t="n">
        <v>0.108</v>
      </c>
      <c r="N512" s="2" t="n">
        <v>9.394</v>
      </c>
      <c r="O512" s="2" t="s">
        <v>41</v>
      </c>
      <c r="P512" s="2" t="n">
        <v>467.6</v>
      </c>
      <c r="Q512" s="2" t="n">
        <v>171.3</v>
      </c>
      <c r="R512" s="2" t="n">
        <v>23.15</v>
      </c>
      <c r="S512" s="2" t="n">
        <v>0.24097528190929</v>
      </c>
      <c r="T512" s="2" t="n">
        <v>-0.259034198492056</v>
      </c>
      <c r="U512" s="2" t="n">
        <v>-0.827283644391085</v>
      </c>
      <c r="V512" s="2" t="n">
        <v>0.240231128295988</v>
      </c>
      <c r="W512" s="2" t="n">
        <v>0.0813859747914792</v>
      </c>
      <c r="X512" s="2" t="n">
        <v>0.0436739539778465</v>
      </c>
      <c r="Y512" s="2" t="n">
        <v>0.0983184866966084</v>
      </c>
      <c r="Z512" s="2" t="n">
        <v>0.173343394935436</v>
      </c>
      <c r="AA512" s="2" t="n">
        <v>0.190978129417136</v>
      </c>
      <c r="AB512" s="2" t="n">
        <v>0.159718396676756</v>
      </c>
      <c r="AC512" s="2" t="n">
        <v>0.151160167049077</v>
      </c>
      <c r="AD512" s="2" t="n">
        <v>0.112935648073443</v>
      </c>
      <c r="AE512" s="2" t="n">
        <v>0.0526029741954271</v>
      </c>
      <c r="AF512" s="2" t="n">
        <v>0.0172688489782707</v>
      </c>
      <c r="AG512" s="2" t="n">
        <v>-0.179973818889241</v>
      </c>
      <c r="AH512" s="3" t="b">
        <f aca="false">TRUE()</f>
        <v>1</v>
      </c>
      <c r="AI512" s="3" t="n">
        <v>-0.570005272098069</v>
      </c>
      <c r="AJ512" s="3" t="b">
        <f aca="false">TRUE()</f>
        <v>1</v>
      </c>
      <c r="AK512" s="3" t="n">
        <v>-0.0664004810565187</v>
      </c>
      <c r="AL512" s="3" t="b">
        <f aca="false">TRUE()</f>
        <v>1</v>
      </c>
      <c r="AM512" s="3" t="n">
        <v>1.3627295734965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6</v>
      </c>
      <c r="E513" s="2" t="n">
        <v>2</v>
      </c>
      <c r="F513" s="2" t="n">
        <v>18.434948822922</v>
      </c>
      <c r="G513" s="2" t="n">
        <v>0.787037037037037</v>
      </c>
      <c r="H513" s="2" t="n">
        <v>0.98963000722474</v>
      </c>
      <c r="I513" s="2" t="n">
        <v>0.144654080600342</v>
      </c>
      <c r="J513" s="2" t="n">
        <v>0.297514474252253</v>
      </c>
      <c r="K513" s="2" t="n">
        <v>6.12052705099181</v>
      </c>
      <c r="L513" s="2" t="n">
        <v>0.772</v>
      </c>
      <c r="M513" s="2" t="n">
        <v>0.099</v>
      </c>
      <c r="N513" s="2" t="n">
        <v>13.008</v>
      </c>
      <c r="O513" s="2" t="s">
        <v>41</v>
      </c>
      <c r="P513" s="2" t="n">
        <v>367.2</v>
      </c>
      <c r="Q513" s="2" t="n">
        <v>157.3</v>
      </c>
      <c r="R513" s="2" t="n">
        <v>18.18</v>
      </c>
      <c r="S513" s="2" t="n">
        <v>0.529624752602338</v>
      </c>
      <c r="T513" s="2" t="n">
        <v>-0.237466532335369</v>
      </c>
      <c r="U513" s="2" t="n">
        <v>-0.951254212534744</v>
      </c>
      <c r="V513" s="2" t="n">
        <v>0.0990341360754747</v>
      </c>
      <c r="W513" s="2" t="n">
        <v>0.00900582718293119</v>
      </c>
      <c r="X513" s="2" t="n">
        <v>0.0155641004665573</v>
      </c>
      <c r="Y513" s="2" t="n">
        <v>0.0922093837982608</v>
      </c>
      <c r="Z513" s="2" t="n">
        <v>0.186182898611819</v>
      </c>
      <c r="AA513" s="2" t="n">
        <v>0.166485029174425</v>
      </c>
      <c r="AB513" s="2" t="n">
        <v>0.158392088648099</v>
      </c>
      <c r="AC513" s="2" t="n">
        <v>0.187376483426483</v>
      </c>
      <c r="AD513" s="2" t="n">
        <v>0.140832755419478</v>
      </c>
      <c r="AE513" s="2" t="n">
        <v>0.0421726146934644</v>
      </c>
      <c r="AF513" s="2" t="n">
        <v>0.0107846457614136</v>
      </c>
      <c r="AG513" s="2" t="n">
        <v>0.953681470163773</v>
      </c>
      <c r="AH513" s="3" t="b">
        <f aca="false">TRUE()</f>
        <v>1</v>
      </c>
      <c r="AI513" s="3" t="n">
        <v>1.09884655231715</v>
      </c>
      <c r="AJ513" s="3" t="b">
        <f aca="false">TRUE()</f>
        <v>1</v>
      </c>
      <c r="AK513" s="3" t="n">
        <v>-0.337096504896668</v>
      </c>
      <c r="AL513" s="3" t="b">
        <f aca="false">TRUE()</f>
        <v>1</v>
      </c>
      <c r="AM513" s="3" t="n">
        <v>0.5260108685125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7</v>
      </c>
      <c r="E514" s="2" t="n">
        <v>0</v>
      </c>
      <c r="F514" s="2" t="n">
        <v>18.434948822922</v>
      </c>
      <c r="G514" s="2" t="n">
        <v>0.922978177150193</v>
      </c>
      <c r="H514" s="2" t="n">
        <v>0.980208722608916</v>
      </c>
      <c r="I514" s="2" t="n">
        <v>0.156971747713406</v>
      </c>
      <c r="J514" s="2" t="n">
        <v>0.439653980932364</v>
      </c>
      <c r="K514" s="2" t="n">
        <v>4.17747947895387</v>
      </c>
      <c r="L514" s="2" t="n">
        <v>0.771</v>
      </c>
      <c r="M514" s="2" t="n">
        <v>0.148</v>
      </c>
      <c r="N514" s="2" t="n">
        <v>9.031</v>
      </c>
      <c r="O514" s="2" t="s">
        <v>41</v>
      </c>
      <c r="P514" s="2" t="n">
        <v>291.9</v>
      </c>
      <c r="Q514" s="2" t="n">
        <v>127</v>
      </c>
      <c r="R514" s="2" t="n">
        <v>14.45</v>
      </c>
      <c r="S514" s="2" t="n">
        <v>0.429916498827015</v>
      </c>
      <c r="T514" s="2" t="n">
        <v>0.0270552340550294</v>
      </c>
      <c r="U514" s="2" t="n">
        <v>-1.10294055550724</v>
      </c>
      <c r="V514" s="2" t="n">
        <v>0.0372991174124868</v>
      </c>
      <c r="W514" s="2" t="n">
        <v>0.0449206246521997</v>
      </c>
      <c r="X514" s="2" t="n">
        <v>0.0253686510535495</v>
      </c>
      <c r="Y514" s="2" t="n">
        <v>0.0891939588393015</v>
      </c>
      <c r="Z514" s="2" t="n">
        <v>0.148314181677688</v>
      </c>
      <c r="AA514" s="2" t="n">
        <v>0.172011439133674</v>
      </c>
      <c r="AB514" s="2" t="n">
        <v>0.183784898753383</v>
      </c>
      <c r="AC514" s="2" t="n">
        <v>0.193396890271304</v>
      </c>
      <c r="AD514" s="2" t="n">
        <v>0.122579968418015</v>
      </c>
      <c r="AE514" s="2" t="n">
        <v>0.0499749301216629</v>
      </c>
      <c r="AF514" s="2" t="n">
        <v>0.015375081731422</v>
      </c>
      <c r="AG514" s="2" t="n">
        <v>-0.341431257125253</v>
      </c>
      <c r="AH514" s="3" t="b">
        <f aca="false">TRUE()</f>
        <v>1</v>
      </c>
      <c r="AI514" s="3" t="n">
        <v>1.08717625983872</v>
      </c>
      <c r="AJ514" s="3" t="b">
        <f aca="false">TRUE()</f>
        <v>1</v>
      </c>
      <c r="AK514" s="3" t="n">
        <v>1.13669295823304</v>
      </c>
      <c r="AL514" s="3" t="b">
        <f aca="false">TRUE()</f>
        <v>1</v>
      </c>
      <c r="AM514" s="3" t="n">
        <v>-0.10152816022548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8</v>
      </c>
      <c r="E515" s="2" t="n">
        <v>1</v>
      </c>
      <c r="F515" s="2" t="n">
        <v>9.46232220802563</v>
      </c>
      <c r="G515" s="2" t="n">
        <v>0.886430678466077</v>
      </c>
      <c r="H515" s="2" t="n">
        <v>0.98860246161813</v>
      </c>
      <c r="I515" s="2" t="n">
        <v>0.131210042247228</v>
      </c>
      <c r="J515" s="2" t="n">
        <v>0.367499363755703</v>
      </c>
      <c r="K515" s="2" t="n">
        <v>4.20193783048753</v>
      </c>
      <c r="L515" s="2" t="n">
        <v>0.653</v>
      </c>
      <c r="M515" s="2" t="n">
        <v>0.096</v>
      </c>
      <c r="N515" s="2" t="n">
        <v>9.103</v>
      </c>
      <c r="O515" s="2" t="s">
        <v>41</v>
      </c>
      <c r="P515" s="2" t="n">
        <v>375.5</v>
      </c>
      <c r="Q515" s="2" t="n">
        <v>202.1</v>
      </c>
      <c r="R515" s="2" t="n">
        <v>18.589</v>
      </c>
      <c r="S515" s="2" t="n">
        <v>0.502868938497097</v>
      </c>
      <c r="T515" s="2" t="n">
        <v>0.168729260173634</v>
      </c>
      <c r="U515" s="2" t="n">
        <v>-1.23329166163345</v>
      </c>
      <c r="V515" s="2" t="n">
        <v>0.456805104626298</v>
      </c>
      <c r="W515" s="2" t="n">
        <v>0.132008471585349</v>
      </c>
      <c r="X515" s="2" t="n">
        <v>0.0625231680499649</v>
      </c>
      <c r="Y515" s="2" t="n">
        <v>0.154598342314076</v>
      </c>
      <c r="Z515" s="2" t="n">
        <v>0.197084664843269</v>
      </c>
      <c r="AA515" s="2" t="n">
        <v>0.172815723331735</v>
      </c>
      <c r="AB515" s="2" t="n">
        <v>0.161456857346362</v>
      </c>
      <c r="AC515" s="2" t="n">
        <v>0.119931233387309</v>
      </c>
      <c r="AD515" s="2" t="n">
        <v>0.0731721787080987</v>
      </c>
      <c r="AE515" s="2" t="n">
        <v>0.0425510785901657</v>
      </c>
      <c r="AF515" s="2" t="n">
        <v>0.0158667534290208</v>
      </c>
      <c r="AG515" s="2" t="n">
        <v>-0.325128865554606</v>
      </c>
      <c r="AH515" s="3" t="b">
        <f aca="false">TRUE()</f>
        <v>1</v>
      </c>
      <c r="AI515" s="3" t="n">
        <v>-0.289918252615795</v>
      </c>
      <c r="AJ515" s="3" t="b">
        <f aca="false">TRUE()</f>
        <v>1</v>
      </c>
      <c r="AK515" s="3" t="n">
        <v>-0.427328512843385</v>
      </c>
      <c r="AL515" s="3" t="b">
        <f aca="false">TRUE()</f>
        <v>1</v>
      </c>
      <c r="AM515" s="3" t="n">
        <v>0.59518183715165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8</v>
      </c>
      <c r="E516" s="2" t="n">
        <v>2</v>
      </c>
      <c r="F516" s="2" t="n">
        <v>11.3099324740202</v>
      </c>
      <c r="G516" s="2" t="n">
        <v>0.912332838038633</v>
      </c>
      <c r="H516" s="2" t="n">
        <v>0.981898863596497</v>
      </c>
      <c r="I516" s="2" t="n">
        <v>0.244302837646059</v>
      </c>
      <c r="J516" s="2" t="n">
        <v>0.42555322404447</v>
      </c>
      <c r="K516" s="2" t="n">
        <v>3.87347219612468</v>
      </c>
      <c r="L516" s="2" t="n">
        <v>0.717</v>
      </c>
      <c r="M516" s="2" t="n">
        <v>0.104</v>
      </c>
      <c r="N516" s="2" t="n">
        <v>8.434</v>
      </c>
      <c r="O516" s="2" t="s">
        <v>41</v>
      </c>
      <c r="P516" s="2" t="n">
        <v>390.1</v>
      </c>
      <c r="Q516" s="2" t="n">
        <v>170.1</v>
      </c>
      <c r="R516" s="2" t="n">
        <v>19.311</v>
      </c>
      <c r="S516" s="2" t="n">
        <v>0.570656811768347</v>
      </c>
      <c r="T516" s="2" t="n">
        <v>-0.0903460638983236</v>
      </c>
      <c r="U516" s="2" t="n">
        <v>-1.12549285461445</v>
      </c>
      <c r="V516" s="2" t="n">
        <v>0.260547714639494</v>
      </c>
      <c r="W516" s="2" t="n">
        <v>0.0500489404409974</v>
      </c>
      <c r="X516" s="2" t="n">
        <v>0.0447994275883586</v>
      </c>
      <c r="Y516" s="2" t="n">
        <v>0.104873381262162</v>
      </c>
      <c r="Z516" s="2" t="n">
        <v>0.168341635856349</v>
      </c>
      <c r="AA516" s="2" t="n">
        <v>0.184318270884669</v>
      </c>
      <c r="AB516" s="2" t="n">
        <v>0.190158499671014</v>
      </c>
      <c r="AC516" s="2" t="n">
        <v>0.162588604147075</v>
      </c>
      <c r="AD516" s="2" t="n">
        <v>0.0857490212608727</v>
      </c>
      <c r="AE516" s="2" t="n">
        <v>0.0450182784697915</v>
      </c>
      <c r="AF516" s="2" t="n">
        <v>0.0141528808597089</v>
      </c>
      <c r="AG516" s="2" t="n">
        <v>-0.544063301160946</v>
      </c>
      <c r="AH516" s="3" t="b">
        <f aca="false">TRUE()</f>
        <v>1</v>
      </c>
      <c r="AI516" s="3" t="n">
        <v>0.456980466003601</v>
      </c>
      <c r="AJ516" s="3" t="b">
        <f aca="false">TRUE()</f>
        <v>1</v>
      </c>
      <c r="AK516" s="3" t="n">
        <v>-0.186709824985474</v>
      </c>
      <c r="AL516" s="3" t="b">
        <f aca="false">TRUE()</f>
        <v>1</v>
      </c>
      <c r="AM516" s="3" t="n">
        <v>0.71685607114336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9</v>
      </c>
      <c r="E517" s="2" t="n">
        <v>0</v>
      </c>
      <c r="F517" s="2" t="n">
        <v>18.434948822922</v>
      </c>
      <c r="G517" s="2" t="n">
        <v>0.632062146892655</v>
      </c>
      <c r="H517" s="2" t="n">
        <v>0.969851052026596</v>
      </c>
      <c r="I517" s="2" t="n">
        <v>0.104049433212013</v>
      </c>
      <c r="J517" s="2" t="n">
        <v>0.289103616471495</v>
      </c>
      <c r="K517" s="2" t="n">
        <v>5.77388056472479</v>
      </c>
      <c r="L517" s="2" t="n">
        <v>0.703</v>
      </c>
      <c r="M517" s="2" t="n">
        <v>0.114</v>
      </c>
      <c r="N517" s="2" t="n">
        <v>12.171</v>
      </c>
      <c r="O517" s="2" t="s">
        <v>41</v>
      </c>
      <c r="P517" s="2" t="n">
        <v>287.8</v>
      </c>
      <c r="Q517" s="2" t="n">
        <v>96</v>
      </c>
      <c r="R517" s="2" t="n">
        <v>14.245</v>
      </c>
      <c r="S517" s="2" t="n">
        <v>0.449570579264738</v>
      </c>
      <c r="T517" s="2" t="n">
        <v>-0.383097298535412</v>
      </c>
      <c r="U517" s="2" t="n">
        <v>-0.696928687786095</v>
      </c>
      <c r="V517" s="2" t="n">
        <v>0.143751812962484</v>
      </c>
      <c r="W517" s="2" t="n">
        <v>0.0518385411235295</v>
      </c>
      <c r="X517" s="2" t="n">
        <v>0.098233988590263</v>
      </c>
      <c r="Y517" s="2" t="n">
        <v>0.127066468381892</v>
      </c>
      <c r="Z517" s="2" t="n">
        <v>0.162787853242632</v>
      </c>
      <c r="AA517" s="2" t="n">
        <v>0.1353890200199</v>
      </c>
      <c r="AB517" s="2" t="n">
        <v>0.107873534014108</v>
      </c>
      <c r="AC517" s="2" t="n">
        <v>0.12328132608644</v>
      </c>
      <c r="AD517" s="2" t="n">
        <v>0.147767085551412</v>
      </c>
      <c r="AE517" s="2" t="n">
        <v>0.0827089877686239</v>
      </c>
      <c r="AF517" s="2" t="n">
        <v>0.0148917363447289</v>
      </c>
      <c r="AG517" s="2" t="n">
        <v>0.722628827554737</v>
      </c>
      <c r="AH517" s="3" t="b">
        <f aca="false">TRUE()</f>
        <v>1</v>
      </c>
      <c r="AI517" s="3" t="n">
        <v>0.293596371305608</v>
      </c>
      <c r="AJ517" s="3" t="b">
        <f aca="false">TRUE()</f>
        <v>1</v>
      </c>
      <c r="AK517" s="3" t="n">
        <v>0.114063534836915</v>
      </c>
      <c r="AL517" s="3" t="b">
        <f aca="false">TRUE()</f>
        <v>1</v>
      </c>
      <c r="AM517" s="3" t="n">
        <v>-0.13569695196288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1</v>
      </c>
      <c r="E518" s="2" t="n">
        <v>1</v>
      </c>
      <c r="F518" s="2" t="n">
        <v>36.869897645844</v>
      </c>
      <c r="G518" s="2" t="n">
        <v>0.623921085080148</v>
      </c>
      <c r="H518" s="2" t="n">
        <v>0.967330737177005</v>
      </c>
      <c r="I518" s="2" t="n">
        <v>0.145825986789496</v>
      </c>
      <c r="J518" s="2" t="n">
        <v>0.326564155035666</v>
      </c>
      <c r="K518" s="2" t="n">
        <v>3.98714088518324</v>
      </c>
      <c r="L518" s="2" t="n">
        <v>0.568</v>
      </c>
      <c r="M518" s="2" t="n">
        <v>0.087</v>
      </c>
      <c r="N518" s="2" t="n">
        <v>8.696</v>
      </c>
      <c r="O518" s="2" t="s">
        <v>41</v>
      </c>
      <c r="P518" s="2" t="n">
        <v>188.1</v>
      </c>
      <c r="Q518" s="2" t="n">
        <v>85.2</v>
      </c>
      <c r="R518" s="2" t="n">
        <v>9.31</v>
      </c>
      <c r="S518" s="2" t="n">
        <v>0.521332519043062</v>
      </c>
      <c r="T518" s="2" t="n">
        <v>-0.156366168090326</v>
      </c>
      <c r="U518" s="2" t="n">
        <v>-0.993622445117755</v>
      </c>
      <c r="V518" s="2" t="n">
        <v>0.192796513734252</v>
      </c>
      <c r="W518" s="2" t="n">
        <v>0.0505927180980808</v>
      </c>
      <c r="X518" s="2" t="n">
        <v>0.0250667740045687</v>
      </c>
      <c r="Y518" s="2" t="n">
        <v>0.112102901657025</v>
      </c>
      <c r="Z518" s="2" t="n">
        <v>0.186875498828797</v>
      </c>
      <c r="AA518" s="2" t="n">
        <v>0.168449121340159</v>
      </c>
      <c r="AB518" s="2" t="n">
        <v>0.163099946589026</v>
      </c>
      <c r="AC518" s="2" t="n">
        <v>0.156647976504228</v>
      </c>
      <c r="AD518" s="2" t="n">
        <v>0.105684901749845</v>
      </c>
      <c r="AE518" s="2" t="n">
        <v>0.0660562121960455</v>
      </c>
      <c r="AF518" s="2" t="n">
        <v>0.0160166671303062</v>
      </c>
      <c r="AG518" s="2" t="n">
        <v>-0.468298935937711</v>
      </c>
      <c r="AH518" s="3" t="b">
        <f aca="false">TRUE()</f>
        <v>1</v>
      </c>
      <c r="AI518" s="3" t="n">
        <v>-1.28189311328218</v>
      </c>
      <c r="AJ518" s="3" t="b">
        <f aca="false">TRUE()</f>
        <v>1</v>
      </c>
      <c r="AK518" s="3" t="n">
        <v>-0.698024536683535</v>
      </c>
      <c r="AL518" s="3" t="b">
        <f aca="false">TRUE()</f>
        <v>1</v>
      </c>
      <c r="AM518" s="3" t="n">
        <v>-0.96658196079663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1</v>
      </c>
      <c r="E519" s="2" t="n">
        <v>2</v>
      </c>
      <c r="F519" s="2" t="n">
        <v>21.3706222693432</v>
      </c>
      <c r="G519" s="2" t="n">
        <v>0.743326488706366</v>
      </c>
      <c r="H519" s="2" t="n">
        <v>0.994354149359846</v>
      </c>
      <c r="I519" s="2" t="n">
        <v>0.11612817213256</v>
      </c>
      <c r="J519" s="2" t="n">
        <v>0.254216587901289</v>
      </c>
      <c r="K519" s="2" t="n">
        <v>5.61665172109259</v>
      </c>
      <c r="L519" s="2" t="n">
        <v>0.563</v>
      </c>
      <c r="M519" s="2" t="n">
        <v>0.125</v>
      </c>
      <c r="N519" s="2" t="n">
        <v>11.919</v>
      </c>
      <c r="O519" s="2" t="s">
        <v>41</v>
      </c>
      <c r="P519" s="2" t="n">
        <v>354.5</v>
      </c>
      <c r="Q519" s="2" t="n">
        <v>161.1</v>
      </c>
      <c r="R519" s="2" t="n">
        <v>17.551</v>
      </c>
      <c r="S519" s="2" t="n">
        <v>0.652244152602205</v>
      </c>
      <c r="T519" s="2" t="n">
        <v>-0.288258601109164</v>
      </c>
      <c r="U519" s="2" t="n">
        <v>-1.01817676884378</v>
      </c>
      <c r="V519" s="2" t="n">
        <v>0.123008845052886</v>
      </c>
      <c r="W519" s="2" t="n">
        <v>0.0322088337639959</v>
      </c>
      <c r="X519" s="2" t="n">
        <v>0.0337712680765449</v>
      </c>
      <c r="Y519" s="2" t="n">
        <v>0.0817032472205579</v>
      </c>
      <c r="Z519" s="2" t="n">
        <v>0.155264848405463</v>
      </c>
      <c r="AA519" s="2" t="n">
        <v>0.186226884212393</v>
      </c>
      <c r="AB519" s="2" t="n">
        <v>0.171963634714504</v>
      </c>
      <c r="AC519" s="2" t="n">
        <v>0.157221475387676</v>
      </c>
      <c r="AD519" s="2" t="n">
        <v>0.139109725368013</v>
      </c>
      <c r="AE519" s="2" t="n">
        <v>0.066385033912718</v>
      </c>
      <c r="AF519" s="2" t="n">
        <v>0.00835388270213106</v>
      </c>
      <c r="AG519" s="2" t="n">
        <v>0.617830015927382</v>
      </c>
      <c r="AH519" s="3" t="b">
        <f aca="false">TRUE()</f>
        <v>1</v>
      </c>
      <c r="AI519" s="3" t="n">
        <v>-1.34024457567432</v>
      </c>
      <c r="AJ519" s="3" t="b">
        <f aca="false">TRUE()</f>
        <v>1</v>
      </c>
      <c r="AK519" s="3" t="n">
        <v>0.444914230641542</v>
      </c>
      <c r="AL519" s="3" t="b">
        <f aca="false">TRUE()</f>
        <v>1</v>
      </c>
      <c r="AM519" s="3" t="n">
        <v>0.42017095264304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1</v>
      </c>
      <c r="E520" s="2" t="n">
        <v>3</v>
      </c>
      <c r="F520" s="2" t="n">
        <v>24.2277453179541</v>
      </c>
      <c r="G520" s="2" t="n">
        <v>0.60890609874153</v>
      </c>
      <c r="H520" s="2" t="n">
        <v>0.976449794227463</v>
      </c>
      <c r="I520" s="2" t="n">
        <v>0.100890359490856</v>
      </c>
      <c r="J520" s="2" t="n">
        <v>0.277699672384218</v>
      </c>
      <c r="K520" s="2" t="n">
        <v>4.87761641624797</v>
      </c>
      <c r="L520" s="2" t="n">
        <v>0.592</v>
      </c>
      <c r="M520" s="2" t="n">
        <v>0.065</v>
      </c>
      <c r="N520" s="2" t="n">
        <v>10.49</v>
      </c>
      <c r="O520" s="2" t="s">
        <v>41</v>
      </c>
      <c r="P520" s="2" t="n">
        <v>221.7</v>
      </c>
      <c r="Q520" s="2" t="n">
        <v>78.6</v>
      </c>
      <c r="R520" s="2" t="n">
        <v>10.977</v>
      </c>
      <c r="S520" s="2" t="n">
        <v>0.434130210796355</v>
      </c>
      <c r="T520" s="2" t="n">
        <v>-0.511891313798587</v>
      </c>
      <c r="U520" s="2" t="n">
        <v>-0.45647211199772</v>
      </c>
      <c r="V520" s="2" t="n">
        <v>0.173913637553207</v>
      </c>
      <c r="W520" s="2" t="n">
        <v>0.0290514974832888</v>
      </c>
      <c r="X520" s="2" t="n">
        <v>0.0580542511479128</v>
      </c>
      <c r="Y520" s="2" t="n">
        <v>0.117388322406788</v>
      </c>
      <c r="Z520" s="2" t="n">
        <v>0.156152289484102</v>
      </c>
      <c r="AA520" s="2" t="n">
        <v>0.160971007259929</v>
      </c>
      <c r="AB520" s="2" t="n">
        <v>0.16072969986922</v>
      </c>
      <c r="AC520" s="2" t="n">
        <v>0.149519995780635</v>
      </c>
      <c r="AD520" s="2" t="n">
        <v>0.117259857689455</v>
      </c>
      <c r="AE520" s="2" t="n">
        <v>0.0635245998959715</v>
      </c>
      <c r="AF520" s="2" t="n">
        <v>0.0163999764659868</v>
      </c>
      <c r="AG520" s="2" t="n">
        <v>0.125235782520979</v>
      </c>
      <c r="AH520" s="3" t="b">
        <f aca="false">TRUE()</f>
        <v>1</v>
      </c>
      <c r="AI520" s="3" t="n">
        <v>-1.00180609379991</v>
      </c>
      <c r="AJ520" s="3" t="b">
        <f aca="false">TRUE()</f>
        <v>1</v>
      </c>
      <c r="AK520" s="3" t="n">
        <v>-1.35972592829279</v>
      </c>
      <c r="AL520" s="3" t="b">
        <f aca="false">TRUE()</f>
        <v>1</v>
      </c>
      <c r="AM520" s="3" t="n">
        <v>-0.68656454558285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2</v>
      </c>
      <c r="E521" s="2" t="n">
        <v>1</v>
      </c>
      <c r="F521" s="2" t="n">
        <v>21.3706222693432</v>
      </c>
      <c r="G521" s="2" t="n">
        <v>0.814766839378238</v>
      </c>
      <c r="H521" s="2" t="n">
        <v>0.990204548043116</v>
      </c>
      <c r="I521" s="2" t="n">
        <v>0.142553875692136</v>
      </c>
      <c r="J521" s="2" t="n">
        <v>0.309832014786359</v>
      </c>
      <c r="K521" s="2" t="n">
        <v>4.69743002708415</v>
      </c>
      <c r="L521" s="2" t="n">
        <v>0.599</v>
      </c>
      <c r="M521" s="2" t="n">
        <v>0.093</v>
      </c>
      <c r="N521" s="2" t="n">
        <v>9.977</v>
      </c>
      <c r="O521" s="2" t="s">
        <v>41</v>
      </c>
      <c r="P521" s="2" t="n">
        <v>451.2</v>
      </c>
      <c r="Q521" s="2" t="n">
        <v>210.3</v>
      </c>
      <c r="R521" s="2" t="n">
        <v>22.338</v>
      </c>
      <c r="S521" s="2" t="n">
        <v>0.69464329889161</v>
      </c>
      <c r="T521" s="2" t="n">
        <v>-0.336548002147334</v>
      </c>
      <c r="U521" s="2" t="n">
        <v>-1.11727710890195</v>
      </c>
      <c r="V521" s="2" t="n">
        <v>0.385351369728118</v>
      </c>
      <c r="W521" s="2" t="n">
        <v>0.0807526425498261</v>
      </c>
      <c r="X521" s="2" t="n">
        <v>0.0482065009458166</v>
      </c>
      <c r="Y521" s="2" t="n">
        <v>0.127028268087425</v>
      </c>
      <c r="Z521" s="2" t="n">
        <v>0.179870314985923</v>
      </c>
      <c r="AA521" s="2" t="n">
        <v>0.193831437873559</v>
      </c>
      <c r="AB521" s="2" t="n">
        <v>0.185262778318619</v>
      </c>
      <c r="AC521" s="2" t="n">
        <v>0.153435019977632</v>
      </c>
      <c r="AD521" s="2" t="n">
        <v>0.0704979154946924</v>
      </c>
      <c r="AE521" s="2" t="n">
        <v>0.0353557071821872</v>
      </c>
      <c r="AF521" s="2" t="n">
        <v>0.00651205713414556</v>
      </c>
      <c r="AG521" s="2" t="n">
        <v>0.00513492176565161</v>
      </c>
      <c r="AH521" s="3" t="b">
        <f aca="false">TRUE()</f>
        <v>1</v>
      </c>
      <c r="AI521" s="3" t="n">
        <v>-0.920114046450911</v>
      </c>
      <c r="AJ521" s="3" t="b">
        <f aca="false">TRUE()</f>
        <v>1</v>
      </c>
      <c r="AK521" s="3" t="n">
        <v>-0.517560520790102</v>
      </c>
      <c r="AL521" s="3" t="b">
        <f aca="false">TRUE()</f>
        <v>1</v>
      </c>
      <c r="AM521" s="3" t="n">
        <v>1.2260544065469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2</v>
      </c>
      <c r="E522" s="2" t="n">
        <v>2</v>
      </c>
      <c r="F522" s="2" t="n">
        <v>17.1027289690524</v>
      </c>
      <c r="G522" s="2" t="n">
        <v>0.919847328244275</v>
      </c>
      <c r="H522" s="2" t="n">
        <v>0.974446256807112</v>
      </c>
      <c r="I522" s="2" t="n">
        <v>0.191781706425734</v>
      </c>
      <c r="J522" s="2" t="n">
        <v>0.472218944980059</v>
      </c>
      <c r="K522" s="2" t="n">
        <v>3.15503144786345</v>
      </c>
      <c r="L522" s="2" t="n">
        <v>0.74</v>
      </c>
      <c r="M522" s="2" t="n">
        <v>0.118</v>
      </c>
      <c r="N522" s="2" t="n">
        <v>6.996</v>
      </c>
      <c r="O522" s="2" t="s">
        <v>41</v>
      </c>
      <c r="P522" s="2" t="n">
        <v>441.6</v>
      </c>
      <c r="Q522" s="2" t="n">
        <v>203.4</v>
      </c>
      <c r="R522" s="2" t="n">
        <v>21.861</v>
      </c>
      <c r="S522" s="2" t="n">
        <v>0.46552596006252</v>
      </c>
      <c r="T522" s="2" t="n">
        <v>0.0231676783455462</v>
      </c>
      <c r="U522" s="2" t="n">
        <v>-1.22081440044487</v>
      </c>
      <c r="V522" s="2" t="n">
        <v>0.394565575185917</v>
      </c>
      <c r="W522" s="2" t="n">
        <v>0.0797609192017107</v>
      </c>
      <c r="X522" s="2" t="n">
        <v>0.0637303813907872</v>
      </c>
      <c r="Y522" s="2" t="n">
        <v>0.137766174288327</v>
      </c>
      <c r="Z522" s="2" t="n">
        <v>0.180854519890531</v>
      </c>
      <c r="AA522" s="2" t="n">
        <v>0.190239671592414</v>
      </c>
      <c r="AB522" s="2" t="n">
        <v>0.172954291208644</v>
      </c>
      <c r="AC522" s="2" t="n">
        <v>0.132990828656031</v>
      </c>
      <c r="AD522" s="2" t="n">
        <v>0.0699417345985742</v>
      </c>
      <c r="AE522" s="2" t="n">
        <v>0.0376249240619103</v>
      </c>
      <c r="AF522" s="2" t="n">
        <v>0.0138974743127816</v>
      </c>
      <c r="AG522" s="2" t="n">
        <v>-1.02293050455127</v>
      </c>
      <c r="AH522" s="3" t="b">
        <f aca="false">TRUE()</f>
        <v>1</v>
      </c>
      <c r="AI522" s="3" t="n">
        <v>0.725397193007447</v>
      </c>
      <c r="AJ522" s="3" t="b">
        <f aca="false">TRUE()</f>
        <v>1</v>
      </c>
      <c r="AK522" s="3" t="n">
        <v>0.23437287876587</v>
      </c>
      <c r="AL522" s="3" t="b">
        <f aca="false">TRUE()</f>
        <v>1</v>
      </c>
      <c r="AM522" s="3" t="n">
        <v>1.1460494307716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2</v>
      </c>
      <c r="E523" s="2" t="n">
        <v>3</v>
      </c>
      <c r="F523" s="2" t="n">
        <v>18.434948822922</v>
      </c>
      <c r="G523" s="2" t="n">
        <v>0.871747211895911</v>
      </c>
      <c r="H523" s="2" t="n">
        <v>0.971585255345276</v>
      </c>
      <c r="I523" s="2" t="n">
        <v>0.258282589308301</v>
      </c>
      <c r="J523" s="2" t="n">
        <v>0.465934075522844</v>
      </c>
      <c r="K523" s="2" t="n">
        <v>3.16558840819587</v>
      </c>
      <c r="L523" s="2" t="n">
        <v>0.681</v>
      </c>
      <c r="M523" s="2" t="n">
        <v>0.116</v>
      </c>
      <c r="N523" s="2" t="n">
        <v>6.992</v>
      </c>
      <c r="O523" s="2" t="s">
        <v>41</v>
      </c>
      <c r="P523" s="2" t="n">
        <v>496.2</v>
      </c>
      <c r="Q523" s="2" t="n">
        <v>146</v>
      </c>
      <c r="R523" s="2" t="n">
        <v>24.565</v>
      </c>
      <c r="S523" s="2" t="n">
        <v>0.383206644535701</v>
      </c>
      <c r="T523" s="2" t="n">
        <v>-0.186723339674879</v>
      </c>
      <c r="U523" s="2" t="n">
        <v>-1.07848944927991</v>
      </c>
      <c r="V523" s="2" t="n">
        <v>0.00794242369516141</v>
      </c>
      <c r="W523" s="2" t="n">
        <v>0.00794242369516141</v>
      </c>
      <c r="X523" s="2" t="n">
        <v>0.0290862620533073</v>
      </c>
      <c r="Y523" s="2" t="n">
        <v>0.108075213137531</v>
      </c>
      <c r="Z523" s="2" t="n">
        <v>0.150650043565472</v>
      </c>
      <c r="AA523" s="2" t="n">
        <v>0.139188748775863</v>
      </c>
      <c r="AB523" s="2" t="n">
        <v>0.159375713289996</v>
      </c>
      <c r="AC523" s="2" t="n">
        <v>0.157152794416446</v>
      </c>
      <c r="AD523" s="2" t="n">
        <v>0.128234547336659</v>
      </c>
      <c r="AE523" s="2" t="n">
        <v>0.0762659090786524</v>
      </c>
      <c r="AF523" s="2" t="n">
        <v>0.0519707683460747</v>
      </c>
      <c r="AG523" s="2" t="n">
        <v>-1.0158939019046</v>
      </c>
      <c r="AH523" s="3" t="b">
        <f aca="false">TRUE()</f>
        <v>1</v>
      </c>
      <c r="AI523" s="3" t="n">
        <v>0.0368499367801916</v>
      </c>
      <c r="AJ523" s="3" t="b">
        <f aca="false">TRUE()</f>
        <v>1</v>
      </c>
      <c r="AK523" s="3" t="n">
        <v>0.174218206801393</v>
      </c>
      <c r="AL523" s="3" t="b">
        <f aca="false">TRUE()</f>
        <v>1</v>
      </c>
      <c r="AM523" s="3" t="n">
        <v>1.6010777304940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3</v>
      </c>
      <c r="E524" s="2" t="n">
        <v>1</v>
      </c>
      <c r="F524" s="2" t="n">
        <v>36.0273733851036</v>
      </c>
      <c r="G524" s="2" t="n">
        <v>0.665647298674822</v>
      </c>
      <c r="H524" s="2" t="n">
        <v>0.957494490720457</v>
      </c>
      <c r="I524" s="2" t="n">
        <v>0.166285084542412</v>
      </c>
      <c r="J524" s="2" t="n">
        <v>0.358957204661787</v>
      </c>
      <c r="K524" s="2" t="n">
        <v>4.31938195600253</v>
      </c>
      <c r="L524" s="2" t="n">
        <v>0.687</v>
      </c>
      <c r="M524" s="2" t="n">
        <v>0.092</v>
      </c>
      <c r="N524" s="2" t="n">
        <v>9.419</v>
      </c>
      <c r="O524" s="2" t="s">
        <v>41</v>
      </c>
      <c r="P524" s="2" t="n">
        <v>414.9</v>
      </c>
      <c r="Q524" s="2" t="n">
        <v>237.2</v>
      </c>
      <c r="R524" s="2" t="n">
        <v>20.54</v>
      </c>
      <c r="S524" s="2" t="n">
        <v>0.599643456114896</v>
      </c>
      <c r="T524" s="2" t="n">
        <v>0.172331548048991</v>
      </c>
      <c r="U524" s="2" t="n">
        <v>-1.24827951425915</v>
      </c>
      <c r="V524" s="2" t="n">
        <v>0.201137750701876</v>
      </c>
      <c r="W524" s="2" t="n">
        <v>0.00370753550450709</v>
      </c>
      <c r="X524" s="2" t="n">
        <v>0.0528405194754489</v>
      </c>
      <c r="Y524" s="2" t="n">
        <v>0.104173847073204</v>
      </c>
      <c r="Z524" s="2" t="n">
        <v>0.158999587457911</v>
      </c>
      <c r="AA524" s="2" t="n">
        <v>0.180660926191966</v>
      </c>
      <c r="AB524" s="2" t="n">
        <v>0.172570793194767</v>
      </c>
      <c r="AC524" s="2" t="n">
        <v>0.184496860538713</v>
      </c>
      <c r="AD524" s="2" t="n">
        <v>0.0971490636808015</v>
      </c>
      <c r="AE524" s="2" t="n">
        <v>0.0442712843126396</v>
      </c>
      <c r="AF524" s="2" t="n">
        <v>0.00483711807454846</v>
      </c>
      <c r="AG524" s="2" t="n">
        <v>-0.24684803296528</v>
      </c>
      <c r="AH524" s="3" t="b">
        <f aca="false">TRUE()</f>
        <v>1</v>
      </c>
      <c r="AI524" s="3" t="n">
        <v>0.10687169165076</v>
      </c>
      <c r="AJ524" s="3" t="b">
        <f aca="false">TRUE()</f>
        <v>1</v>
      </c>
      <c r="AK524" s="3" t="n">
        <v>-0.547637856772341</v>
      </c>
      <c r="AL524" s="3" t="b">
        <f aca="false">TRUE()</f>
        <v>1</v>
      </c>
      <c r="AM524" s="3" t="n">
        <v>0.92353559189639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3</v>
      </c>
      <c r="E525" s="2" t="n">
        <v>2</v>
      </c>
      <c r="F525" s="2" t="n">
        <v>26.565051177078</v>
      </c>
      <c r="G525" s="2" t="n">
        <v>0.635906040268456</v>
      </c>
      <c r="H525" s="2" t="n">
        <v>0.977175476892723</v>
      </c>
      <c r="I525" s="2" t="n">
        <v>0.114214860936006</v>
      </c>
      <c r="J525" s="2" t="n">
        <v>0.312420831641876</v>
      </c>
      <c r="K525" s="2" t="n">
        <v>5.05474410252383</v>
      </c>
      <c r="L525" s="2" t="n">
        <v>0.698</v>
      </c>
      <c r="M525" s="2" t="n">
        <v>0.088</v>
      </c>
      <c r="N525" s="2" t="n">
        <v>10.873</v>
      </c>
      <c r="O525" s="2" t="s">
        <v>41</v>
      </c>
      <c r="P525" s="2" t="n">
        <v>454.1</v>
      </c>
      <c r="Q525" s="2" t="n">
        <v>211.1</v>
      </c>
      <c r="R525" s="2" t="n">
        <v>22.48</v>
      </c>
      <c r="S525" s="2" t="n">
        <v>0.308706229184147</v>
      </c>
      <c r="T525" s="2" t="n">
        <v>-0.0235546008432625</v>
      </c>
      <c r="U525" s="2" t="n">
        <v>-0.878196371861181</v>
      </c>
      <c r="V525" s="2" t="n">
        <v>0.25990602376799</v>
      </c>
      <c r="W525" s="2" t="n">
        <v>0.0967357780879818</v>
      </c>
      <c r="X525" s="2" t="n">
        <v>0.030214116260002</v>
      </c>
      <c r="Y525" s="2" t="n">
        <v>0.0774998367450366</v>
      </c>
      <c r="Z525" s="2" t="n">
        <v>0.179020055719388</v>
      </c>
      <c r="AA525" s="2" t="n">
        <v>0.21380131091152</v>
      </c>
      <c r="AB525" s="2" t="n">
        <v>0.174475733168817</v>
      </c>
      <c r="AC525" s="2" t="n">
        <v>0.161675240064238</v>
      </c>
      <c r="AD525" s="2" t="n">
        <v>0.104936014373281</v>
      </c>
      <c r="AE525" s="2" t="n">
        <v>0.0517148919859274</v>
      </c>
      <c r="AF525" s="2" t="n">
        <v>0.00666280077179035</v>
      </c>
      <c r="AG525" s="2" t="n">
        <v>0.243297905215447</v>
      </c>
      <c r="AH525" s="3" t="b">
        <f aca="false">TRUE()</f>
        <v>1</v>
      </c>
      <c r="AI525" s="3" t="n">
        <v>0.235244908913468</v>
      </c>
      <c r="AJ525" s="3" t="b">
        <f aca="false">TRUE()</f>
        <v>1</v>
      </c>
      <c r="AK525" s="3" t="n">
        <v>-0.667947200701296</v>
      </c>
      <c r="AL525" s="3" t="b">
        <f aca="false">TRUE()</f>
        <v>1</v>
      </c>
      <c r="AM525" s="3" t="n">
        <v>1.2502225763124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5</v>
      </c>
      <c r="E526" s="2" t="n">
        <v>1</v>
      </c>
      <c r="F526" s="2" t="n">
        <v>17.1027289690524</v>
      </c>
      <c r="G526" s="2" t="n">
        <v>0.910229645093946</v>
      </c>
      <c r="H526" s="2" t="n">
        <v>0.972856820121981</v>
      </c>
      <c r="I526" s="2" t="n">
        <v>0.192220374482178</v>
      </c>
      <c r="J526" s="2" t="n">
        <v>0.481525752556129</v>
      </c>
      <c r="K526" s="2" t="n">
        <v>2.97196075838424</v>
      </c>
      <c r="L526" s="2" t="n">
        <v>0.708</v>
      </c>
      <c r="M526" s="2" t="n">
        <v>0.113</v>
      </c>
      <c r="N526" s="2" t="n">
        <v>6.622</v>
      </c>
      <c r="O526" s="2" t="s">
        <v>41</v>
      </c>
      <c r="P526" s="2" t="n">
        <v>72.9</v>
      </c>
      <c r="Q526" s="2" t="n">
        <v>29.5</v>
      </c>
      <c r="R526" s="2" t="n">
        <v>3.607</v>
      </c>
      <c r="S526" s="2" t="n">
        <v>-1</v>
      </c>
      <c r="T526" s="2" t="n">
        <v>0.264270585982231</v>
      </c>
      <c r="U526" s="2" t="n">
        <v>-0.182211849775713</v>
      </c>
      <c r="V526" s="2" t="n">
        <v>0.00602869714410148</v>
      </c>
      <c r="W526" s="2" t="n">
        <v>0.0441535160506815</v>
      </c>
      <c r="X526" s="2" t="n">
        <v>0.0686723237270911</v>
      </c>
      <c r="Y526" s="2" t="n">
        <v>0.0899531456222544</v>
      </c>
      <c r="Z526" s="2" t="n">
        <v>0.0967090323915225</v>
      </c>
      <c r="AA526" s="2" t="n">
        <v>0.164869773569527</v>
      </c>
      <c r="AB526" s="2" t="n">
        <v>0.102429885263599</v>
      </c>
      <c r="AC526" s="2" t="n">
        <v>0.0638093006994414</v>
      </c>
      <c r="AD526" s="2" t="n">
        <v>0.0760091054151158</v>
      </c>
      <c r="AE526" s="2" t="n">
        <v>0.118613721385531</v>
      </c>
      <c r="AF526" s="2" t="n">
        <v>0.218933711925918</v>
      </c>
      <c r="AG526" s="2" t="n">
        <v>-1.14495385763337</v>
      </c>
      <c r="AH526" s="3" t="b">
        <f aca="false">TRUE()</f>
        <v>1</v>
      </c>
      <c r="AI526" s="3" t="n">
        <v>0.351947833697748</v>
      </c>
      <c r="AJ526" s="3" t="b">
        <f aca="false">TRUE()</f>
        <v>1</v>
      </c>
      <c r="AK526" s="3" t="n">
        <v>0.0839861988546758</v>
      </c>
      <c r="AL526" s="3" t="b">
        <f aca="false">TRUE()</f>
        <v>1</v>
      </c>
      <c r="AM526" s="3" t="n">
        <v>-1.9266416701010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5</v>
      </c>
      <c r="E527" s="2" t="n">
        <v>2</v>
      </c>
      <c r="F527" s="2" t="n">
        <v>17.1027289690524</v>
      </c>
      <c r="G527" s="2" t="n">
        <v>0.89344262295082</v>
      </c>
      <c r="H527" s="2" t="n">
        <v>0.991209489203081</v>
      </c>
      <c r="I527" s="2" t="n">
        <v>0.110123475799352</v>
      </c>
      <c r="J527" s="2" t="n">
        <v>0.302690843190242</v>
      </c>
      <c r="K527" s="2" t="n">
        <v>5.43226041709172</v>
      </c>
      <c r="L527" s="2" t="n">
        <v>0.715</v>
      </c>
      <c r="M527" s="2" t="n">
        <v>0.089</v>
      </c>
      <c r="N527" s="2" t="n">
        <v>11.613</v>
      </c>
      <c r="O527" s="2" t="s">
        <v>41</v>
      </c>
      <c r="P527" s="2" t="n">
        <v>282</v>
      </c>
      <c r="Q527" s="2" t="n">
        <v>114.2</v>
      </c>
      <c r="R527" s="2" t="n">
        <v>13.962</v>
      </c>
      <c r="S527" s="2" t="n">
        <v>0.353558918526043</v>
      </c>
      <c r="T527" s="2" t="n">
        <v>-0.0961112774065489</v>
      </c>
      <c r="U527" s="2" t="n">
        <v>-1.07378073108696</v>
      </c>
      <c r="V527" s="2" t="n">
        <v>0.231066791643977</v>
      </c>
      <c r="W527" s="2" t="n">
        <v>0.0294943486462969</v>
      </c>
      <c r="X527" s="2" t="n">
        <v>0.0447286624481707</v>
      </c>
      <c r="Y527" s="2" t="n">
        <v>0.134688731503937</v>
      </c>
      <c r="Z527" s="2" t="n">
        <v>0.18100702950883</v>
      </c>
      <c r="AA527" s="2" t="n">
        <v>0.157749960292936</v>
      </c>
      <c r="AB527" s="2" t="n">
        <v>0.162789511046554</v>
      </c>
      <c r="AC527" s="2" t="n">
        <v>0.162306504063817</v>
      </c>
      <c r="AD527" s="2" t="n">
        <v>0.0977169072804888</v>
      </c>
      <c r="AE527" s="2" t="n">
        <v>0.0478138583266762</v>
      </c>
      <c r="AF527" s="2" t="n">
        <v>0.0111988355285899</v>
      </c>
      <c r="AG527" s="2" t="n">
        <v>0.494926424656853</v>
      </c>
      <c r="AH527" s="3" t="b">
        <f aca="false">TRUE()</f>
        <v>1</v>
      </c>
      <c r="AI527" s="3" t="n">
        <v>0.433639881046745</v>
      </c>
      <c r="AJ527" s="3" t="b">
        <f aca="false">TRUE()</f>
        <v>1</v>
      </c>
      <c r="AK527" s="3" t="n">
        <v>-0.637869864719057</v>
      </c>
      <c r="AL527" s="3" t="b">
        <f aca="false">TRUE()</f>
        <v>1</v>
      </c>
      <c r="AM527" s="3" t="n">
        <v>-0.18403329149383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5</v>
      </c>
      <c r="E528" s="2" t="n">
        <v>3</v>
      </c>
      <c r="F528" s="2" t="n">
        <v>26.565051177078</v>
      </c>
      <c r="G528" s="2" t="n">
        <v>0.778761061946903</v>
      </c>
      <c r="H528" s="2" t="n">
        <v>0.980496483915561</v>
      </c>
      <c r="I528" s="2" t="n">
        <v>0.134484835314962</v>
      </c>
      <c r="J528" s="2" t="n">
        <v>0.375925736829452</v>
      </c>
      <c r="K528" s="2" t="n">
        <v>4.19497792578031</v>
      </c>
      <c r="L528" s="2" t="n">
        <v>0.674</v>
      </c>
      <c r="M528" s="2" t="n">
        <v>0.105</v>
      </c>
      <c r="N528" s="2" t="n">
        <v>8.988</v>
      </c>
      <c r="O528" s="2" t="s">
        <v>41</v>
      </c>
      <c r="P528" s="2" t="n">
        <v>565.7</v>
      </c>
      <c r="Q528" s="2" t="n">
        <v>272.1</v>
      </c>
      <c r="R528" s="2" t="n">
        <v>28.005</v>
      </c>
      <c r="S528" s="2" t="n">
        <v>0.516593796249172</v>
      </c>
      <c r="T528" s="2" t="n">
        <v>-0.0110495283415842</v>
      </c>
      <c r="U528" s="2" t="n">
        <v>-1.02384640096951</v>
      </c>
      <c r="V528" s="2" t="n">
        <v>0.155696580224655</v>
      </c>
      <c r="W528" s="2" t="n">
        <v>0.0662904766034834</v>
      </c>
      <c r="X528" s="2" t="n">
        <v>0.0394399226312547</v>
      </c>
      <c r="Y528" s="2" t="n">
        <v>0.0735468115918945</v>
      </c>
      <c r="Z528" s="2" t="n">
        <v>0.128084010645281</v>
      </c>
      <c r="AA528" s="2" t="n">
        <v>0.212709619211575</v>
      </c>
      <c r="AB528" s="2" t="n">
        <v>0.20443548844061</v>
      </c>
      <c r="AC528" s="2" t="n">
        <v>0.156095893289156</v>
      </c>
      <c r="AD528" s="2" t="n">
        <v>0.133266313250886</v>
      </c>
      <c r="AE528" s="2" t="n">
        <v>0.0445669821391009</v>
      </c>
      <c r="AF528" s="2" t="n">
        <v>0.00785495880024218</v>
      </c>
      <c r="AG528" s="2" t="n">
        <v>-0.329767898225116</v>
      </c>
      <c r="AH528" s="3" t="b">
        <f aca="false">TRUE()</f>
        <v>1</v>
      </c>
      <c r="AI528" s="3" t="n">
        <v>-0.044842110568805</v>
      </c>
      <c r="AJ528" s="3" t="b">
        <f aca="false">TRUE()</f>
        <v>1</v>
      </c>
      <c r="AK528" s="3" t="n">
        <v>-0.156632489003235</v>
      </c>
      <c r="AL528" s="3" t="b">
        <f aca="false">TRUE()</f>
        <v>1</v>
      </c>
      <c r="AM528" s="3" t="n">
        <v>2.180280419701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6</v>
      </c>
      <c r="E529" s="2" t="n">
        <v>0</v>
      </c>
      <c r="F529" s="2" t="n">
        <v>18.434948822922</v>
      </c>
      <c r="G529" s="2" t="n">
        <v>0.795575221238938</v>
      </c>
      <c r="H529" s="2" t="n">
        <v>0.979664391790623</v>
      </c>
      <c r="I529" s="2" t="n">
        <v>0.131386863029948</v>
      </c>
      <c r="J529" s="2" t="n">
        <v>0.362775078060493</v>
      </c>
      <c r="K529" s="2" t="n">
        <v>5.09775017530449</v>
      </c>
      <c r="L529" s="2" t="n">
        <v>0.848</v>
      </c>
      <c r="M529" s="2" t="n">
        <v>0.129</v>
      </c>
      <c r="N529" s="2" t="n">
        <v>10.926</v>
      </c>
      <c r="O529" s="2" t="s">
        <v>41</v>
      </c>
      <c r="P529" s="2" t="n">
        <v>233.1</v>
      </c>
      <c r="Q529" s="2" t="n">
        <v>115.3</v>
      </c>
      <c r="R529" s="2" t="n">
        <v>11.541</v>
      </c>
      <c r="S529" s="2" t="n">
        <v>0.291224990659797</v>
      </c>
      <c r="T529" s="2" t="n">
        <v>-0.0363656663533982</v>
      </c>
      <c r="U529" s="2" t="n">
        <v>-1.28236993053851</v>
      </c>
      <c r="V529" s="2" t="n">
        <v>0.173926621928507</v>
      </c>
      <c r="W529" s="2" t="n">
        <v>0.00440699852855064</v>
      </c>
      <c r="X529" s="2" t="n">
        <v>0.0389269344275991</v>
      </c>
      <c r="Y529" s="2" t="n">
        <v>0.0819222778953472</v>
      </c>
      <c r="Z529" s="2" t="n">
        <v>0.162354554415759</v>
      </c>
      <c r="AA529" s="2" t="n">
        <v>0.184360406848692</v>
      </c>
      <c r="AB529" s="2" t="n">
        <v>0.189305516852993</v>
      </c>
      <c r="AC529" s="2" t="n">
        <v>0.179809293118914</v>
      </c>
      <c r="AD529" s="2" t="n">
        <v>0.108508882726459</v>
      </c>
      <c r="AE529" s="2" t="n">
        <v>0.0476264906839677</v>
      </c>
      <c r="AF529" s="2" t="n">
        <v>0.00718564303026916</v>
      </c>
      <c r="AG529" s="2" t="n">
        <v>0.27196303570967</v>
      </c>
      <c r="AH529" s="3" t="b">
        <f aca="false">TRUE()</f>
        <v>1</v>
      </c>
      <c r="AI529" s="3" t="n">
        <v>1.98578878067768</v>
      </c>
      <c r="AJ529" s="3" t="b">
        <f aca="false">TRUE()</f>
        <v>1</v>
      </c>
      <c r="AK529" s="3" t="n">
        <v>0.565223574570498</v>
      </c>
      <c r="AL529" s="3" t="b">
        <f aca="false">TRUE()</f>
        <v>1</v>
      </c>
      <c r="AM529" s="3" t="n">
        <v>-0.59155863684960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9</v>
      </c>
      <c r="E530" s="2" t="n">
        <v>0</v>
      </c>
      <c r="F530" s="2" t="n">
        <v>21.3706222693432</v>
      </c>
      <c r="G530" s="2" t="n">
        <v>0.780512820512821</v>
      </c>
      <c r="H530" s="2" t="n">
        <v>0.988336321561923</v>
      </c>
      <c r="I530" s="2" t="n">
        <v>0.166141168303062</v>
      </c>
      <c r="J530" s="2" t="n">
        <v>0.318494215456777</v>
      </c>
      <c r="K530" s="2" t="n">
        <v>5.13667448985755</v>
      </c>
      <c r="L530" s="2" t="n">
        <v>0.656</v>
      </c>
      <c r="M530" s="2" t="n">
        <v>0.102</v>
      </c>
      <c r="N530" s="2" t="n">
        <v>10.996</v>
      </c>
      <c r="O530" s="2" t="s">
        <v>41</v>
      </c>
      <c r="P530" s="2" t="n">
        <v>469.5</v>
      </c>
      <c r="Q530" s="2" t="n">
        <v>199.6</v>
      </c>
      <c r="R530" s="2" t="n">
        <v>23.244</v>
      </c>
      <c r="S530" s="2" t="n">
        <v>0.62365303843847</v>
      </c>
      <c r="T530" s="2" t="n">
        <v>-0.34612919176575</v>
      </c>
      <c r="U530" s="2" t="n">
        <v>-1.06048945322486</v>
      </c>
      <c r="V530" s="2" t="n">
        <v>0.017324629798014</v>
      </c>
      <c r="W530" s="2" t="n">
        <v>0.0146910459698841</v>
      </c>
      <c r="X530" s="2" t="n">
        <v>0.034105036707661</v>
      </c>
      <c r="Y530" s="2" t="n">
        <v>0.0772831432849816</v>
      </c>
      <c r="Z530" s="2" t="n">
        <v>0.150587468421318</v>
      </c>
      <c r="AA530" s="2" t="n">
        <v>0.172762852733146</v>
      </c>
      <c r="AB530" s="2" t="n">
        <v>0.168594566327804</v>
      </c>
      <c r="AC530" s="2" t="n">
        <v>0.18442681897976</v>
      </c>
      <c r="AD530" s="2" t="n">
        <v>0.139537564319957</v>
      </c>
      <c r="AE530" s="2" t="n">
        <v>0.0607666572097167</v>
      </c>
      <c r="AF530" s="2" t="n">
        <v>0.0119358920156554</v>
      </c>
      <c r="AG530" s="2" t="n">
        <v>0.297907524102092</v>
      </c>
      <c r="AH530" s="3" t="b">
        <f aca="false">TRUE()</f>
        <v>1</v>
      </c>
      <c r="AI530" s="3" t="n">
        <v>-0.25490737518051</v>
      </c>
      <c r="AJ530" s="3" t="b">
        <f aca="false">TRUE()</f>
        <v>1</v>
      </c>
      <c r="AK530" s="3" t="n">
        <v>-0.246864496949952</v>
      </c>
      <c r="AL530" s="3" t="b">
        <f aca="false">TRUE()</f>
        <v>1</v>
      </c>
      <c r="AM530" s="3" t="n">
        <v>1.3785638916187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</v>
      </c>
      <c r="E531" s="2" t="n">
        <v>1</v>
      </c>
      <c r="F531" s="2" t="n">
        <v>26.565051177078</v>
      </c>
      <c r="G531" s="2" t="n">
        <v>0.845679012345679</v>
      </c>
      <c r="H531" s="2" t="n">
        <v>0.975932245198759</v>
      </c>
      <c r="I531" s="2" t="n">
        <v>0.172280313707375</v>
      </c>
      <c r="J531" s="2" t="n">
        <v>0.427550264839024</v>
      </c>
      <c r="K531" s="2" t="n">
        <v>3.67378649740094</v>
      </c>
      <c r="L531" s="2" t="n">
        <v>0.73</v>
      </c>
      <c r="M531" s="2" t="n">
        <v>0.122</v>
      </c>
      <c r="N531" s="2" t="n">
        <v>8.001</v>
      </c>
      <c r="O531" s="2" t="s">
        <v>41</v>
      </c>
      <c r="P531" s="2" t="n">
        <v>279.2</v>
      </c>
      <c r="Q531" s="2" t="n">
        <v>126.5</v>
      </c>
      <c r="R531" s="2" t="n">
        <v>13.422</v>
      </c>
      <c r="S531" s="2" t="n">
        <v>0.229081224098442</v>
      </c>
      <c r="T531" s="2" t="n">
        <v>-0.17605727435473</v>
      </c>
      <c r="U531" s="2" t="n">
        <v>-0.913479173854004</v>
      </c>
      <c r="V531" s="2" t="n">
        <v>0.290419188876555</v>
      </c>
      <c r="W531" s="2" t="n">
        <v>0.0852057704873951</v>
      </c>
      <c r="X531" s="2" t="n">
        <v>0.0578972518968432</v>
      </c>
      <c r="Y531" s="2" t="n">
        <v>0.0989050158636684</v>
      </c>
      <c r="Z531" s="2" t="n">
        <v>0.167504671746841</v>
      </c>
      <c r="AA531" s="2" t="n">
        <v>0.190333184244371</v>
      </c>
      <c r="AB531" s="2" t="n">
        <v>0.174914823567894</v>
      </c>
      <c r="AC531" s="2" t="n">
        <v>0.1506024068869</v>
      </c>
      <c r="AD531" s="2" t="n">
        <v>0.0949909211019515</v>
      </c>
      <c r="AE531" s="2" t="n">
        <v>0.0518789006874957</v>
      </c>
      <c r="AF531" s="2" t="n">
        <v>0.0129728240040359</v>
      </c>
      <c r="AG531" s="2" t="n">
        <v>-0.67716116947689</v>
      </c>
      <c r="AH531" s="3" t="b">
        <f aca="false">TRUE()</f>
        <v>1</v>
      </c>
      <c r="AI531" s="3" t="n">
        <v>0.608694268223166</v>
      </c>
      <c r="AJ531" s="3" t="b">
        <f aca="false">TRUE()</f>
        <v>1</v>
      </c>
      <c r="AK531" s="3" t="n">
        <v>0.354682222694826</v>
      </c>
      <c r="AL531" s="3" t="b">
        <f aca="false">TRUE()</f>
        <v>1</v>
      </c>
      <c r="AM531" s="3" t="n">
        <v>-0.20736807609498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</v>
      </c>
      <c r="E532" s="2" t="n">
        <v>2</v>
      </c>
      <c r="F532" s="2" t="n">
        <v>24.2277453179541</v>
      </c>
      <c r="G532" s="2" t="n">
        <v>0.842622950819672</v>
      </c>
      <c r="H532" s="2" t="n">
        <v>0.969411110779503</v>
      </c>
      <c r="I532" s="2" t="n">
        <v>0.16159138913429</v>
      </c>
      <c r="J532" s="2" t="n">
        <v>0.460549035975253</v>
      </c>
      <c r="K532" s="2" t="n">
        <v>3.45256819657008</v>
      </c>
      <c r="L532" s="2" t="n">
        <v>0.706</v>
      </c>
      <c r="M532" s="2" t="n">
        <v>0.14</v>
      </c>
      <c r="N532" s="2" t="n">
        <v>7.504</v>
      </c>
      <c r="O532" s="2" t="s">
        <v>41</v>
      </c>
      <c r="P532" s="2" t="n">
        <v>320.1</v>
      </c>
      <c r="Q532" s="2" t="n">
        <v>104.1</v>
      </c>
      <c r="R532" s="2" t="n">
        <v>15.388</v>
      </c>
      <c r="S532" s="2" t="n">
        <v>0.297883346616096</v>
      </c>
      <c r="T532" s="2" t="n">
        <v>-0.360400332028243</v>
      </c>
      <c r="U532" s="2" t="n">
        <v>-0.677674601204115</v>
      </c>
      <c r="V532" s="2" t="n">
        <v>0.149416281718942</v>
      </c>
      <c r="W532" s="2" t="n">
        <v>0.0618091270018795</v>
      </c>
      <c r="X532" s="2" t="n">
        <v>0.0535379843844196</v>
      </c>
      <c r="Y532" s="2" t="n">
        <v>0.0995025796662323</v>
      </c>
      <c r="Z532" s="2" t="n">
        <v>0.163596172512823</v>
      </c>
      <c r="AA532" s="2" t="n">
        <v>0.165387290481419</v>
      </c>
      <c r="AB532" s="2" t="n">
        <v>0.154998203521321</v>
      </c>
      <c r="AC532" s="2" t="n">
        <v>0.147410270288843</v>
      </c>
      <c r="AD532" s="2" t="n">
        <v>0.142869350461402</v>
      </c>
      <c r="AE532" s="2" t="n">
        <v>0.0563759345786413</v>
      </c>
      <c r="AF532" s="2" t="n">
        <v>0.0163222141048987</v>
      </c>
      <c r="AG532" s="2" t="n">
        <v>-0.824611309678449</v>
      </c>
      <c r="AH532" s="3" t="b">
        <f aca="false">TRUE()</f>
        <v>1</v>
      </c>
      <c r="AI532" s="3" t="n">
        <v>0.328607248740892</v>
      </c>
      <c r="AJ532" s="3" t="b">
        <f aca="false">TRUE()</f>
        <v>1</v>
      </c>
      <c r="AK532" s="3" t="n">
        <v>0.896074270375126</v>
      </c>
      <c r="AL532" s="3" t="b">
        <f aca="false">TRUE()</f>
        <v>1</v>
      </c>
      <c r="AM532" s="3" t="n">
        <v>0.13348645611464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</v>
      </c>
      <c r="E533" s="2" t="n">
        <v>3</v>
      </c>
      <c r="F533" s="2" t="n">
        <v>33.6900675259798</v>
      </c>
      <c r="G533" s="2" t="n">
        <v>0.710571923743501</v>
      </c>
      <c r="H533" s="2" t="n">
        <v>0.959925254196891</v>
      </c>
      <c r="I533" s="2" t="n">
        <v>0.213072740139354</v>
      </c>
      <c r="J533" s="2" t="n">
        <v>0.427821785470354</v>
      </c>
      <c r="K533" s="2" t="n">
        <v>3.10250283184057</v>
      </c>
      <c r="L533" s="2" t="n">
        <v>0.621</v>
      </c>
      <c r="M533" s="2" t="n">
        <v>0.087</v>
      </c>
      <c r="N533" s="2" t="n">
        <v>6.868</v>
      </c>
      <c r="O533" s="2" t="s">
        <v>41</v>
      </c>
      <c r="P533" s="2" t="n">
        <v>103.5</v>
      </c>
      <c r="Q533" s="2" t="n">
        <v>45.6</v>
      </c>
      <c r="R533" s="2" t="n">
        <v>4.977</v>
      </c>
      <c r="S533" s="2" t="n">
        <v>0.46704070160364</v>
      </c>
      <c r="T533" s="2" t="n">
        <v>0.214583772971837</v>
      </c>
      <c r="U533" s="2" t="n">
        <v>-0.440368111463097</v>
      </c>
      <c r="V533" s="2" t="n">
        <v>0.37032831995196</v>
      </c>
      <c r="W533" s="2" t="n">
        <v>0.171982916044691</v>
      </c>
      <c r="X533" s="2" t="n">
        <v>0.0907842313874966</v>
      </c>
      <c r="Y533" s="2" t="n">
        <v>0.143827900609701</v>
      </c>
      <c r="Z533" s="2" t="n">
        <v>0.205327210308534</v>
      </c>
      <c r="AA533" s="2" t="n">
        <v>0.155802442953287</v>
      </c>
      <c r="AB533" s="2" t="n">
        <v>0.114754370839395</v>
      </c>
      <c r="AC533" s="2" t="n">
        <v>0.0972285064604039</v>
      </c>
      <c r="AD533" s="2" t="n">
        <v>0.0655011474478274</v>
      </c>
      <c r="AE533" s="2" t="n">
        <v>0.091859798711761</v>
      </c>
      <c r="AF533" s="2" t="n">
        <v>0.0349143912815951</v>
      </c>
      <c r="AG533" s="2" t="n">
        <v>-1.05794276062628</v>
      </c>
      <c r="AH533" s="3" t="b">
        <f aca="false">TRUE()</f>
        <v>1</v>
      </c>
      <c r="AI533" s="3" t="n">
        <v>-0.663367611925493</v>
      </c>
      <c r="AJ533" s="3" t="b">
        <f aca="false">TRUE()</f>
        <v>1</v>
      </c>
      <c r="AK533" s="3" t="n">
        <v>-0.698024536683535</v>
      </c>
      <c r="AL533" s="3" t="b">
        <f aca="false">TRUE()</f>
        <v>1</v>
      </c>
      <c r="AM533" s="3" t="n">
        <v>-1.6716258098170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</v>
      </c>
      <c r="E534" s="2" t="n">
        <v>3</v>
      </c>
      <c r="F534" s="2" t="n">
        <v>16.504361381755</v>
      </c>
      <c r="G534" s="2" t="n">
        <v>0.913669064748201</v>
      </c>
      <c r="H534" s="2" t="n">
        <v>0.976417417424178</v>
      </c>
      <c r="I534" s="2" t="n">
        <v>0.212625144222703</v>
      </c>
      <c r="J534" s="2" t="n">
        <v>0.429433593890896</v>
      </c>
      <c r="K534" s="2" t="n">
        <v>3.53027241556781</v>
      </c>
      <c r="L534" s="2" t="n">
        <v>0.727</v>
      </c>
      <c r="M534" s="2" t="n">
        <v>0.181</v>
      </c>
      <c r="N534" s="2" t="n">
        <v>7.582</v>
      </c>
      <c r="O534" s="2" t="s">
        <v>41</v>
      </c>
      <c r="P534" s="2" t="n">
        <v>243.8</v>
      </c>
      <c r="Q534" s="2" t="n">
        <v>111.8</v>
      </c>
      <c r="R534" s="2" t="n">
        <v>11.723</v>
      </c>
      <c r="S534" s="2" t="n">
        <v>0.603321565705137</v>
      </c>
      <c r="T534" s="2" t="n">
        <v>-0.224893281781455</v>
      </c>
      <c r="U534" s="2" t="n">
        <v>-0.978327711013543</v>
      </c>
      <c r="V534" s="2" t="n">
        <v>0.168990551647859</v>
      </c>
      <c r="W534" s="2" t="n">
        <v>0.0391318678786876</v>
      </c>
      <c r="X534" s="2" t="n">
        <v>0.0989412898370883</v>
      </c>
      <c r="Y534" s="2" t="n">
        <v>0.122999205105053</v>
      </c>
      <c r="Z534" s="2" t="n">
        <v>0.145652705055684</v>
      </c>
      <c r="AA534" s="2" t="n">
        <v>0.133413135209792</v>
      </c>
      <c r="AB534" s="2" t="n">
        <v>0.163887588872314</v>
      </c>
      <c r="AC534" s="2" t="n">
        <v>0.171516253910925</v>
      </c>
      <c r="AD534" s="2" t="n">
        <v>0.0926477972777549</v>
      </c>
      <c r="AE534" s="2" t="n">
        <v>0.0575693384731008</v>
      </c>
      <c r="AF534" s="2" t="n">
        <v>0.0133726862582877</v>
      </c>
      <c r="AG534" s="2" t="n">
        <v>-0.77281858754635</v>
      </c>
      <c r="AH534" s="3" t="b">
        <f aca="false">TRUE()</f>
        <v>1</v>
      </c>
      <c r="AI534" s="3" t="n">
        <v>0.573683390787882</v>
      </c>
      <c r="AJ534" s="3" t="b">
        <f aca="false">TRUE()</f>
        <v>1</v>
      </c>
      <c r="AK534" s="3" t="n">
        <v>2.12924504564692</v>
      </c>
      <c r="AL534" s="3" t="b">
        <f aca="false">FALSE()</f>
        <v>0</v>
      </c>
      <c r="AM534" s="3" t="n">
        <v>-0.502386424266647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</v>
      </c>
      <c r="E535" s="2" t="n">
        <v>4</v>
      </c>
      <c r="F535" s="2" t="n">
        <v>18.434948822922</v>
      </c>
      <c r="G535" s="2" t="n">
        <v>0.666831194471866</v>
      </c>
      <c r="H535" s="2" t="n">
        <v>0.996982462435293</v>
      </c>
      <c r="I535" s="2" t="n">
        <v>0.0516839920959439</v>
      </c>
      <c r="J535" s="2" t="n">
        <v>0.164226863430834</v>
      </c>
      <c r="K535" s="2" t="n">
        <v>9.44403647284566</v>
      </c>
      <c r="L535" s="2" t="n">
        <v>0.643</v>
      </c>
      <c r="M535" s="2" t="n">
        <v>0.09</v>
      </c>
      <c r="N535" s="2" t="n">
        <v>19.618</v>
      </c>
      <c r="O535" s="2" t="s">
        <v>41</v>
      </c>
      <c r="P535" s="2" t="n">
        <v>253.7</v>
      </c>
      <c r="Q535" s="2" t="n">
        <v>94.3</v>
      </c>
      <c r="R535" s="2" t="n">
        <v>12.198</v>
      </c>
      <c r="S535" s="2" t="n">
        <v>0.408964026554724</v>
      </c>
      <c r="T535" s="2" t="n">
        <v>0.00160061929748757</v>
      </c>
      <c r="U535" s="2" t="n">
        <v>-0.502665818516436</v>
      </c>
      <c r="V535" s="2" t="n">
        <v>0.275677541231049</v>
      </c>
      <c r="W535" s="2" t="n">
        <v>0.156091342995659</v>
      </c>
      <c r="X535" s="2" t="n">
        <v>0.00955928255426201</v>
      </c>
      <c r="Y535" s="2" t="n">
        <v>0.094463625110041</v>
      </c>
      <c r="Z535" s="2" t="n">
        <v>0.169923906222458</v>
      </c>
      <c r="AA535" s="2" t="n">
        <v>0.183040196137866</v>
      </c>
      <c r="AB535" s="2" t="n">
        <v>0.154552632499574</v>
      </c>
      <c r="AC535" s="2" t="n">
        <v>0.121674647346241</v>
      </c>
      <c r="AD535" s="2" t="n">
        <v>0.0819280197431271</v>
      </c>
      <c r="AE535" s="2" t="n">
        <v>0.0976730577270061</v>
      </c>
      <c r="AF535" s="2" t="n">
        <v>0.0871846326594252</v>
      </c>
      <c r="AG535" s="2" t="n">
        <v>3.16892283298506</v>
      </c>
      <c r="AH535" s="3" t="b">
        <f aca="false">FALSE()</f>
        <v>0</v>
      </c>
      <c r="AI535" s="3" t="n">
        <v>-0.406621177400076</v>
      </c>
      <c r="AJ535" s="3" t="b">
        <f aca="false">TRUE()</f>
        <v>1</v>
      </c>
      <c r="AK535" s="3" t="n">
        <v>-0.607792528736818</v>
      </c>
      <c r="AL535" s="3" t="b">
        <f aca="false">TRUE()</f>
        <v>1</v>
      </c>
      <c r="AM535" s="3" t="n">
        <v>-0.419881292998301</v>
      </c>
      <c r="AN535" s="3" t="b">
        <f aca="false">TRUE()</f>
        <v>1</v>
      </c>
      <c r="AO535" s="3" t="n">
        <v>1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</v>
      </c>
      <c r="E536" s="2" t="n">
        <v>6</v>
      </c>
      <c r="F536" s="2" t="n">
        <v>45</v>
      </c>
      <c r="G536" s="2" t="n">
        <v>0.85</v>
      </c>
      <c r="H536" s="2" t="n">
        <v>0.969306770077996</v>
      </c>
      <c r="I536" s="2" t="n">
        <v>0.192066613422627</v>
      </c>
      <c r="J536" s="2" t="n">
        <v>0.463935083587088</v>
      </c>
      <c r="K536" s="2" t="n">
        <v>2.86708110992883</v>
      </c>
      <c r="L536" s="2" t="n">
        <v>0.659</v>
      </c>
      <c r="M536" s="2" t="n">
        <v>0.113</v>
      </c>
      <c r="N536" s="2" t="n">
        <v>6.342</v>
      </c>
      <c r="O536" s="2" t="s">
        <v>41</v>
      </c>
      <c r="P536" s="2" t="n">
        <v>150.8</v>
      </c>
      <c r="Q536" s="2" t="n">
        <v>53.8</v>
      </c>
      <c r="R536" s="2" t="n">
        <v>7.249</v>
      </c>
      <c r="S536" s="2" t="n">
        <v>0.334947195870365</v>
      </c>
      <c r="T536" s="2" t="n">
        <v>-0.0461301864180257</v>
      </c>
      <c r="U536" s="2" t="n">
        <v>-0.325110455706022</v>
      </c>
      <c r="V536" s="2" t="n">
        <v>0.20130625440648</v>
      </c>
      <c r="W536" s="2" t="n">
        <v>0.0698287322693151</v>
      </c>
      <c r="X536" s="2" t="n">
        <v>0.0967336012639171</v>
      </c>
      <c r="Y536" s="2" t="n">
        <v>0.165080927859777</v>
      </c>
      <c r="Z536" s="2" t="n">
        <v>0.133381607576442</v>
      </c>
      <c r="AA536" s="2" t="n">
        <v>0.146322405663127</v>
      </c>
      <c r="AB536" s="2" t="n">
        <v>0.12303191076724</v>
      </c>
      <c r="AC536" s="2" t="n">
        <v>0.0958171561070774</v>
      </c>
      <c r="AD536" s="2" t="n">
        <v>0.102404649304077</v>
      </c>
      <c r="AE536" s="2" t="n">
        <v>0.066884661095462</v>
      </c>
      <c r="AF536" s="2" t="n">
        <v>0.0703430803628799</v>
      </c>
      <c r="AG536" s="2" t="n">
        <v>-1.21486000378384</v>
      </c>
      <c r="AH536" s="3" t="b">
        <f aca="false">TRUE()</f>
        <v>1</v>
      </c>
      <c r="AI536" s="3" t="n">
        <v>-0.219896497745226</v>
      </c>
      <c r="AJ536" s="3" t="b">
        <f aca="false">TRUE()</f>
        <v>1</v>
      </c>
      <c r="AK536" s="3" t="n">
        <v>0.0839861988546758</v>
      </c>
      <c r="AL536" s="3" t="b">
        <f aca="false">TRUE()</f>
        <v>1</v>
      </c>
      <c r="AM536" s="3" t="n">
        <v>-1.2774346270905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</v>
      </c>
      <c r="E537" s="2" t="n">
        <v>7</v>
      </c>
      <c r="F537" s="2" t="n">
        <v>26.565051177078</v>
      </c>
      <c r="G537" s="2" t="n">
        <v>0.698835274542429</v>
      </c>
      <c r="H537" s="2" t="n">
        <v>0.979802920888184</v>
      </c>
      <c r="I537" s="2" t="n">
        <v>0.121041332908277</v>
      </c>
      <c r="J537" s="2" t="n">
        <v>0.329987581454595</v>
      </c>
      <c r="K537" s="2" t="n">
        <v>3.6470320201699</v>
      </c>
      <c r="L537" s="2" t="n">
        <v>0.535</v>
      </c>
      <c r="M537" s="2" t="n">
        <v>0.12</v>
      </c>
      <c r="N537" s="2" t="n">
        <v>7.859</v>
      </c>
      <c r="O537" s="2" t="s">
        <v>41</v>
      </c>
      <c r="P537" s="2" t="n">
        <v>125.8</v>
      </c>
      <c r="Q537" s="2" t="n">
        <v>48.8</v>
      </c>
      <c r="R537" s="2" t="n">
        <v>6.047</v>
      </c>
      <c r="S537" s="2" t="n">
        <v>0.148544404256725</v>
      </c>
      <c r="T537" s="2" t="n">
        <v>0.0279238513871645</v>
      </c>
      <c r="U537" s="2" t="n">
        <v>-0.44636804125236</v>
      </c>
      <c r="V537" s="2" t="n">
        <v>0.334991619231675</v>
      </c>
      <c r="W537" s="2" t="n">
        <v>0.0832851065054836</v>
      </c>
      <c r="X537" s="2" t="n">
        <v>0.193787583952851</v>
      </c>
      <c r="Y537" s="2" t="n">
        <v>0.190544456329616</v>
      </c>
      <c r="Z537" s="2" t="n">
        <v>0.147174924583858</v>
      </c>
      <c r="AA537" s="2" t="n">
        <v>0.1341605624732</v>
      </c>
      <c r="AB537" s="2" t="n">
        <v>0.120213619971569</v>
      </c>
      <c r="AC537" s="2" t="n">
        <v>0.108832719543163</v>
      </c>
      <c r="AD537" s="2" t="n">
        <v>0.0668118511620948</v>
      </c>
      <c r="AE537" s="2" t="n">
        <v>0.0158682020128517</v>
      </c>
      <c r="AF537" s="2" t="n">
        <v>0.0226060799707964</v>
      </c>
      <c r="AG537" s="2" t="n">
        <v>-0.694994013341615</v>
      </c>
      <c r="AH537" s="3" t="b">
        <f aca="false">TRUE()</f>
        <v>1</v>
      </c>
      <c r="AI537" s="3" t="n">
        <v>-1.66701276507031</v>
      </c>
      <c r="AJ537" s="3" t="b">
        <f aca="false">TRUE()</f>
        <v>1</v>
      </c>
      <c r="AK537" s="3" t="n">
        <v>0.294527550730348</v>
      </c>
      <c r="AL537" s="3" t="b">
        <f aca="false">TRUE()</f>
        <v>1</v>
      </c>
      <c r="AM537" s="3" t="n">
        <v>-1.4857809181721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</v>
      </c>
      <c r="E538" s="2" t="n">
        <v>10</v>
      </c>
      <c r="F538" s="2" t="n">
        <v>30.3432488842396</v>
      </c>
      <c r="G538" s="2" t="n">
        <v>0.747005988023952</v>
      </c>
      <c r="H538" s="2" t="n">
        <v>0.968591575236178</v>
      </c>
      <c r="I538" s="2" t="n">
        <v>0.156875687116752</v>
      </c>
      <c r="J538" s="2" t="n">
        <v>0.384892519438191</v>
      </c>
      <c r="K538" s="2" t="n">
        <v>3.63756087650371</v>
      </c>
      <c r="L538" s="2" t="n">
        <v>0.606</v>
      </c>
      <c r="M538" s="2" t="n">
        <v>0.084</v>
      </c>
      <c r="N538" s="2" t="n">
        <v>7.854</v>
      </c>
      <c r="O538" s="2" t="s">
        <v>41</v>
      </c>
      <c r="P538" s="2" t="n">
        <v>225</v>
      </c>
      <c r="Q538" s="2" t="n">
        <v>73.9</v>
      </c>
      <c r="R538" s="2" t="n">
        <v>10.816</v>
      </c>
      <c r="S538" s="2" t="n">
        <v>0.0706867451683462</v>
      </c>
      <c r="T538" s="2" t="n">
        <v>-0.0743806489763969</v>
      </c>
      <c r="U538" s="2" t="n">
        <v>-0.692673300993909</v>
      </c>
      <c r="V538" s="2" t="n">
        <v>0.154134855533802</v>
      </c>
      <c r="W538" s="2" t="n">
        <v>0.0256765905428167</v>
      </c>
      <c r="X538" s="2" t="n">
        <v>0.0720952380185005</v>
      </c>
      <c r="Y538" s="2" t="n">
        <v>0.0891153727662391</v>
      </c>
      <c r="Z538" s="2" t="n">
        <v>0.152108653137874</v>
      </c>
      <c r="AA538" s="2" t="n">
        <v>0.174367421091721</v>
      </c>
      <c r="AB538" s="2" t="n">
        <v>0.168581482972565</v>
      </c>
      <c r="AC538" s="2" t="n">
        <v>0.145099971296696</v>
      </c>
      <c r="AD538" s="2" t="n">
        <v>0.122391792163381</v>
      </c>
      <c r="AE538" s="2" t="n">
        <v>0.0597553790854925</v>
      </c>
      <c r="AF538" s="2" t="n">
        <v>0.0164846894675306</v>
      </c>
      <c r="AG538" s="2" t="n">
        <v>-0.701306879213032</v>
      </c>
      <c r="AH538" s="3" t="b">
        <f aca="false">TRUE()</f>
        <v>1</v>
      </c>
      <c r="AI538" s="3" t="n">
        <v>-0.838421999101914</v>
      </c>
      <c r="AJ538" s="3" t="b">
        <f aca="false">TRUE()</f>
        <v>1</v>
      </c>
      <c r="AK538" s="3" t="n">
        <v>-0.788256544630252</v>
      </c>
      <c r="AL538" s="3" t="b">
        <f aca="false">TRUE()</f>
        <v>1</v>
      </c>
      <c r="AM538" s="3" t="n">
        <v>-0.65906283516007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</v>
      </c>
      <c r="E539" s="2" t="n">
        <v>12</v>
      </c>
      <c r="F539" s="2" t="n">
        <v>35.5376777919744</v>
      </c>
      <c r="G539" s="2" t="n">
        <v>0.85377358490566</v>
      </c>
      <c r="H539" s="2" t="n">
        <v>0.978485302638128</v>
      </c>
      <c r="I539" s="2" t="n">
        <v>0.177821263577982</v>
      </c>
      <c r="J539" s="2" t="n">
        <v>0.422692927502528</v>
      </c>
      <c r="K539" s="2" t="n">
        <v>2.89928563262547</v>
      </c>
      <c r="L539" s="2" t="n">
        <v>0.568</v>
      </c>
      <c r="M539" s="2" t="n">
        <v>0.088</v>
      </c>
      <c r="N539" s="2" t="n">
        <v>6.346</v>
      </c>
      <c r="O539" s="2" t="s">
        <v>41</v>
      </c>
      <c r="P539" s="2" t="n">
        <v>284.5</v>
      </c>
      <c r="Q539" s="2" t="n">
        <v>102.1</v>
      </c>
      <c r="R539" s="2" t="n">
        <v>13.679</v>
      </c>
      <c r="S539" s="2" t="n">
        <v>0.27790779927262</v>
      </c>
      <c r="T539" s="2" t="n">
        <v>-0.578131254111066</v>
      </c>
      <c r="U539" s="2" t="n">
        <v>-0.645158407903563</v>
      </c>
      <c r="V539" s="2" t="n">
        <v>0.30986384156469</v>
      </c>
      <c r="W539" s="2" t="n">
        <v>0.0651760555809239</v>
      </c>
      <c r="X539" s="2" t="n">
        <v>0.165591571972031</v>
      </c>
      <c r="Y539" s="2" t="n">
        <v>0.162280316468192</v>
      </c>
      <c r="Z539" s="2" t="n">
        <v>0.139266658737833</v>
      </c>
      <c r="AA539" s="2" t="n">
        <v>0.145794763547818</v>
      </c>
      <c r="AB539" s="2" t="n">
        <v>0.134358281481328</v>
      </c>
      <c r="AC539" s="2" t="n">
        <v>0.108827999833451</v>
      </c>
      <c r="AD539" s="2" t="n">
        <v>0.0897020246135175</v>
      </c>
      <c r="AE539" s="2" t="n">
        <v>0.0364574902761448</v>
      </c>
      <c r="AF539" s="2" t="n">
        <v>0.0177208930696856</v>
      </c>
      <c r="AG539" s="2" t="n">
        <v>-1.19339450400869</v>
      </c>
      <c r="AH539" s="3" t="b">
        <f aca="false">TRUE()</f>
        <v>1</v>
      </c>
      <c r="AI539" s="3" t="n">
        <v>-1.28189311328218</v>
      </c>
      <c r="AJ539" s="3" t="b">
        <f aca="false">TRUE()</f>
        <v>1</v>
      </c>
      <c r="AK539" s="3" t="n">
        <v>-0.667947200701296</v>
      </c>
      <c r="AL539" s="3" t="b">
        <f aca="false">TRUE()</f>
        <v>1</v>
      </c>
      <c r="AM539" s="3" t="n">
        <v>-0.16319866238566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</v>
      </c>
      <c r="E540" s="2" t="n">
        <v>14</v>
      </c>
      <c r="F540" s="2" t="n">
        <v>27.8972710309476</v>
      </c>
      <c r="G540" s="2" t="n">
        <v>0.847619047619048</v>
      </c>
      <c r="H540" s="2" t="n">
        <v>0.986188421738542</v>
      </c>
      <c r="I540" s="2" t="n">
        <v>0.10463372066614</v>
      </c>
      <c r="J540" s="2" t="n">
        <v>0.340293421838574</v>
      </c>
      <c r="K540" s="2" t="n">
        <v>4.12467377056613</v>
      </c>
      <c r="L540" s="2" t="n">
        <v>0.639</v>
      </c>
      <c r="M540" s="2" t="n">
        <v>0.134</v>
      </c>
      <c r="N540" s="2" t="n">
        <v>8.754</v>
      </c>
      <c r="O540" s="2" t="s">
        <v>41</v>
      </c>
      <c r="P540" s="2" t="n">
        <v>271.3</v>
      </c>
      <c r="Q540" s="2" t="n">
        <v>91.4</v>
      </c>
      <c r="R540" s="2" t="n">
        <v>13.045</v>
      </c>
      <c r="S540" s="2" t="n">
        <v>0.570960515289318</v>
      </c>
      <c r="T540" s="2" t="n">
        <v>-0.138591909962575</v>
      </c>
      <c r="U540" s="2" t="n">
        <v>-0.971630405289297</v>
      </c>
      <c r="V540" s="2" t="n">
        <v>0.081871603839918</v>
      </c>
      <c r="W540" s="2" t="n">
        <v>0.0489170157571468</v>
      </c>
      <c r="X540" s="2" t="n">
        <v>0.0209026084693356</v>
      </c>
      <c r="Y540" s="2" t="n">
        <v>0.086523433670797</v>
      </c>
      <c r="Z540" s="2" t="n">
        <v>0.178163594801062</v>
      </c>
      <c r="AA540" s="2" t="n">
        <v>0.172229364046676</v>
      </c>
      <c r="AB540" s="2" t="n">
        <v>0.151318327221911</v>
      </c>
      <c r="AC540" s="2" t="n">
        <v>0.164308370218506</v>
      </c>
      <c r="AD540" s="2" t="n">
        <v>0.118488652184941</v>
      </c>
      <c r="AE540" s="2" t="n">
        <v>0.0521685663575273</v>
      </c>
      <c r="AF540" s="2" t="n">
        <v>0.0558970830292454</v>
      </c>
      <c r="AG540" s="2" t="n">
        <v>-0.376628205460772</v>
      </c>
      <c r="AH540" s="3" t="b">
        <f aca="false">TRUE()</f>
        <v>1</v>
      </c>
      <c r="AI540" s="3" t="n">
        <v>-0.453302347313788</v>
      </c>
      <c r="AJ540" s="3" t="b">
        <f aca="false">TRUE()</f>
        <v>1</v>
      </c>
      <c r="AK540" s="3" t="n">
        <v>0.715610254481692</v>
      </c>
      <c r="AL540" s="3" t="b">
        <f aca="false">TRUE()</f>
        <v>1</v>
      </c>
      <c r="AM540" s="3" t="n">
        <v>-0.27320550407679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</v>
      </c>
      <c r="E541" s="2" t="n">
        <v>15</v>
      </c>
      <c r="F541" s="2" t="n">
        <v>53.9726266148964</v>
      </c>
      <c r="G541" s="2" t="n">
        <v>0.83451536643026</v>
      </c>
      <c r="H541" s="2" t="n">
        <v>0.968604375770936</v>
      </c>
      <c r="I541" s="2" t="n">
        <v>0.183450432363883</v>
      </c>
      <c r="J541" s="2" t="n">
        <v>0.479076809482083</v>
      </c>
      <c r="K541" s="2" t="n">
        <v>2.63531495192546</v>
      </c>
      <c r="L541" s="2" t="n">
        <v>0.649</v>
      </c>
      <c r="M541" s="2" t="n">
        <v>0.122</v>
      </c>
      <c r="N541" s="2" t="n">
        <v>5.993</v>
      </c>
      <c r="O541" s="2" t="s">
        <v>41</v>
      </c>
      <c r="P541" s="2" t="n">
        <v>83.5</v>
      </c>
      <c r="Q541" s="2" t="n">
        <v>41.3</v>
      </c>
      <c r="R541" s="2" t="n">
        <v>4.014</v>
      </c>
      <c r="S541" s="2" t="n">
        <v>0.571603348895441</v>
      </c>
      <c r="T541" s="2" t="n">
        <v>0.384675650309243</v>
      </c>
      <c r="U541" s="2" t="n">
        <v>-0.181396665759436</v>
      </c>
      <c r="V541" s="2" t="n">
        <v>0.322172879253049</v>
      </c>
      <c r="W541" s="2" t="n">
        <v>0.150250414127813</v>
      </c>
      <c r="X541" s="2" t="n">
        <v>0.185345089446548</v>
      </c>
      <c r="Y541" s="2" t="n">
        <v>0.243969969635824</v>
      </c>
      <c r="Z541" s="2" t="n">
        <v>0.164840352366893</v>
      </c>
      <c r="AA541" s="2" t="n">
        <v>0.0898853684309433</v>
      </c>
      <c r="AB541" s="2" t="n">
        <v>0.0807278922959861</v>
      </c>
      <c r="AC541" s="2" t="n">
        <v>0.0499129658757265</v>
      </c>
      <c r="AD541" s="2" t="n">
        <v>0.0294926036636639</v>
      </c>
      <c r="AE541" s="2" t="n">
        <v>0.0278660084718862</v>
      </c>
      <c r="AF541" s="2" t="n">
        <v>0.127959749812529</v>
      </c>
      <c r="AG541" s="2" t="n">
        <v>-1.36934067904092</v>
      </c>
      <c r="AH541" s="3" t="b">
        <f aca="false">TRUE()</f>
        <v>1</v>
      </c>
      <c r="AI541" s="3" t="n">
        <v>-0.336599422529507</v>
      </c>
      <c r="AJ541" s="3" t="b">
        <f aca="false">TRUE()</f>
        <v>1</v>
      </c>
      <c r="AK541" s="3" t="n">
        <v>0.354682222694826</v>
      </c>
      <c r="AL541" s="3" t="b">
        <f aca="false">TRUE()</f>
        <v>1</v>
      </c>
      <c r="AM541" s="3" t="n">
        <v>-1.838302842682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</v>
      </c>
      <c r="E542" s="2" t="n">
        <v>16</v>
      </c>
      <c r="F542" s="2" t="n">
        <v>23.6293777306568</v>
      </c>
      <c r="G542" s="2" t="n">
        <v>0.761904761904762</v>
      </c>
      <c r="H542" s="2" t="n">
        <v>0.987144596757897</v>
      </c>
      <c r="I542" s="2" t="n">
        <v>0.154027663531407</v>
      </c>
      <c r="J542" s="2" t="n">
        <v>0.330059695698899</v>
      </c>
      <c r="K542" s="2" t="n">
        <v>3.32743535509297</v>
      </c>
      <c r="L542" s="2" t="n">
        <v>0.541</v>
      </c>
      <c r="M542" s="2" t="n">
        <v>0.126</v>
      </c>
      <c r="N542" s="2" t="n">
        <v>7.327</v>
      </c>
      <c r="O542" s="2" t="s">
        <v>41</v>
      </c>
      <c r="P542" s="2" t="n">
        <v>112.6</v>
      </c>
      <c r="Q542" s="2" t="n">
        <v>50.5</v>
      </c>
      <c r="R542" s="2" t="n">
        <v>5.415</v>
      </c>
      <c r="S542" s="2" t="n">
        <v>0.748292205402893</v>
      </c>
      <c r="T542" s="2" t="n">
        <v>0.64339188945925</v>
      </c>
      <c r="U542" s="2" t="n">
        <v>-0.162845418904435</v>
      </c>
      <c r="V542" s="2" t="n">
        <v>0.346531161001753</v>
      </c>
      <c r="W542" s="2" t="n">
        <v>0.162745102531856</v>
      </c>
      <c r="X542" s="2" t="n">
        <v>0.2095744150921</v>
      </c>
      <c r="Y542" s="2" t="n">
        <v>0.249512562138609</v>
      </c>
      <c r="Z542" s="2" t="n">
        <v>0.134840405482026</v>
      </c>
      <c r="AA542" s="2" t="n">
        <v>0.0824584179548717</v>
      </c>
      <c r="AB542" s="2" t="n">
        <v>0.0634940481634475</v>
      </c>
      <c r="AC542" s="2" t="n">
        <v>0.0622984433634592</v>
      </c>
      <c r="AD542" s="2" t="n">
        <v>0.0663456730767786</v>
      </c>
      <c r="AE542" s="2" t="n">
        <v>0.0950762207792805</v>
      </c>
      <c r="AF542" s="2" t="n">
        <v>0.0363998139494264</v>
      </c>
      <c r="AG542" s="2" t="n">
        <v>-0.908016954466073</v>
      </c>
      <c r="AH542" s="3" t="b">
        <f aca="false">TRUE()</f>
        <v>1</v>
      </c>
      <c r="AI542" s="3" t="n">
        <v>-1.59699101019974</v>
      </c>
      <c r="AJ542" s="3" t="b">
        <f aca="false">TRUE()</f>
        <v>1</v>
      </c>
      <c r="AK542" s="3" t="n">
        <v>0.474991566623781</v>
      </c>
      <c r="AL542" s="3" t="b">
        <f aca="false">TRUE()</f>
        <v>1</v>
      </c>
      <c r="AM542" s="3" t="n">
        <v>-1.5957877598633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</v>
      </c>
      <c r="E543" s="2" t="n">
        <v>17</v>
      </c>
      <c r="F543" s="2" t="n">
        <v>13.2405199151872</v>
      </c>
      <c r="G543" s="2" t="n">
        <v>0.810725552050473</v>
      </c>
      <c r="H543" s="2" t="n">
        <v>0.980120417924284</v>
      </c>
      <c r="I543" s="2" t="n">
        <v>0.208687859054169</v>
      </c>
      <c r="J543" s="2" t="n">
        <v>0.427549708963983</v>
      </c>
      <c r="K543" s="2" t="n">
        <v>2.37893953814333</v>
      </c>
      <c r="L543" s="2" t="n">
        <v>0.475</v>
      </c>
      <c r="M543" s="2" t="n">
        <v>0.09</v>
      </c>
      <c r="N543" s="2" t="n">
        <v>5.359</v>
      </c>
      <c r="O543" s="2" t="s">
        <v>41</v>
      </c>
      <c r="P543" s="2" t="n">
        <v>245.1</v>
      </c>
      <c r="Q543" s="2" t="n">
        <v>109.7</v>
      </c>
      <c r="R543" s="2" t="n">
        <v>11.784</v>
      </c>
      <c r="S543" s="2" t="n">
        <v>0.577272690499924</v>
      </c>
      <c r="T543" s="2" t="n">
        <v>-0.160553927781352</v>
      </c>
      <c r="U543" s="2" t="n">
        <v>-1.27847032169077</v>
      </c>
      <c r="V543" s="2" t="n">
        <v>0.495031220817158</v>
      </c>
      <c r="W543" s="2" t="n">
        <v>0.153295227696704</v>
      </c>
      <c r="X543" s="2" t="n">
        <v>0.152149873456806</v>
      </c>
      <c r="Y543" s="2" t="n">
        <v>0.169915767075756</v>
      </c>
      <c r="Z543" s="2" t="n">
        <v>0.171892087939327</v>
      </c>
      <c r="AA543" s="2" t="n">
        <v>0.155726219788271</v>
      </c>
      <c r="AB543" s="2" t="n">
        <v>0.149689517193197</v>
      </c>
      <c r="AC543" s="2" t="n">
        <v>0.0841451751544833</v>
      </c>
      <c r="AD543" s="2" t="n">
        <v>0.0577359071090182</v>
      </c>
      <c r="AE543" s="2" t="n">
        <v>0.0494612925683121</v>
      </c>
      <c r="AF543" s="2" t="n">
        <v>0.00928415971482894</v>
      </c>
      <c r="AG543" s="2" t="n">
        <v>-1.54022432910254</v>
      </c>
      <c r="AH543" s="3" t="b">
        <f aca="false">TRUE()</f>
        <v>1</v>
      </c>
      <c r="AI543" s="3" t="n">
        <v>-2.36723031377599</v>
      </c>
      <c r="AJ543" s="3" t="b">
        <f aca="false">TRUE()</f>
        <v>1</v>
      </c>
      <c r="AK543" s="3" t="n">
        <v>-0.607792528736818</v>
      </c>
      <c r="AL543" s="3" t="b">
        <f aca="false">TRUE()</f>
        <v>1</v>
      </c>
      <c r="AM543" s="3" t="n">
        <v>-0.491552417130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</v>
      </c>
      <c r="E544" s="2" t="n">
        <v>18</v>
      </c>
      <c r="F544" s="2" t="n">
        <v>23.6293777306568</v>
      </c>
      <c r="G544" s="2" t="n">
        <v>0.84296875</v>
      </c>
      <c r="H544" s="2" t="n">
        <v>0.992670968005297</v>
      </c>
      <c r="I544" s="2" t="n">
        <v>0.104696347261792</v>
      </c>
      <c r="J544" s="2" t="n">
        <v>0.262625489345345</v>
      </c>
      <c r="K544" s="2" t="n">
        <v>6.70031681880354</v>
      </c>
      <c r="L544" s="2" t="n">
        <v>0.753</v>
      </c>
      <c r="M544" s="2" t="n">
        <v>0.135</v>
      </c>
      <c r="N544" s="2" t="n">
        <v>14.052</v>
      </c>
      <c r="O544" s="2" t="s">
        <v>41</v>
      </c>
      <c r="P544" s="2" t="n">
        <v>249</v>
      </c>
      <c r="Q544" s="2" t="n">
        <v>129.6</v>
      </c>
      <c r="R544" s="2" t="n">
        <v>11.971</v>
      </c>
      <c r="S544" s="2" t="n">
        <v>0.527085901588293</v>
      </c>
      <c r="T544" s="2" t="n">
        <v>0.573398280689719</v>
      </c>
      <c r="U544" s="2" t="n">
        <v>-0.582152154070935</v>
      </c>
      <c r="V544" s="2" t="n">
        <v>0.512604725813051</v>
      </c>
      <c r="W544" s="2" t="n">
        <v>0.2291107813524</v>
      </c>
      <c r="X544" s="2" t="n">
        <v>0.0619229101512149</v>
      </c>
      <c r="Y544" s="2" t="n">
        <v>0.189978539441454</v>
      </c>
      <c r="Z544" s="2" t="n">
        <v>0.252888084477282</v>
      </c>
      <c r="AA544" s="2" t="n">
        <v>0.17197285648133</v>
      </c>
      <c r="AB544" s="2" t="n">
        <v>0.135277942152658</v>
      </c>
      <c r="AC544" s="2" t="n">
        <v>0.0978701744632597</v>
      </c>
      <c r="AD544" s="2" t="n">
        <v>0.0491335739892431</v>
      </c>
      <c r="AE544" s="2" t="n">
        <v>0.0336259059344008</v>
      </c>
      <c r="AF544" s="2" t="n">
        <v>0.00733001290915772</v>
      </c>
      <c r="AG544" s="2" t="n">
        <v>1.34013269155994</v>
      </c>
      <c r="AH544" s="3" t="b">
        <f aca="false">TRUE()</f>
        <v>1</v>
      </c>
      <c r="AI544" s="3" t="n">
        <v>0.877110995227012</v>
      </c>
      <c r="AJ544" s="3" t="b">
        <f aca="false">TRUE()</f>
        <v>1</v>
      </c>
      <c r="AK544" s="3" t="n">
        <v>0.745687590463931</v>
      </c>
      <c r="AL544" s="3" t="b">
        <f aca="false">TRUE()</f>
        <v>1</v>
      </c>
      <c r="AM544" s="3" t="n">
        <v>-0.45905039572165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</v>
      </c>
      <c r="E545" s="2" t="n">
        <v>21</v>
      </c>
      <c r="F545" s="2" t="n">
        <v>24.2277453179541</v>
      </c>
      <c r="G545" s="2" t="n">
        <v>0.85792349726776</v>
      </c>
      <c r="H545" s="2" t="n">
        <v>0.984759091456675</v>
      </c>
      <c r="I545" s="2" t="n">
        <v>0.135739209047139</v>
      </c>
      <c r="J545" s="2" t="n">
        <v>0.371481578524063</v>
      </c>
      <c r="K545" s="2" t="n">
        <v>3.61170748921447</v>
      </c>
      <c r="L545" s="2" t="n">
        <v>0.627</v>
      </c>
      <c r="M545" s="2" t="n">
        <v>0.104</v>
      </c>
      <c r="N545" s="2" t="n">
        <v>7.816</v>
      </c>
      <c r="O545" s="2" t="s">
        <v>41</v>
      </c>
      <c r="P545" s="2" t="n">
        <v>269.5</v>
      </c>
      <c r="Q545" s="2" t="n">
        <v>132.6</v>
      </c>
      <c r="R545" s="2" t="n">
        <v>12.958</v>
      </c>
      <c r="S545" s="2" t="n">
        <v>0.44478567086191</v>
      </c>
      <c r="T545" s="2" t="n">
        <v>-0.0632891030682869</v>
      </c>
      <c r="U545" s="2" t="n">
        <v>-1.36494023148525</v>
      </c>
      <c r="V545" s="2" t="n">
        <v>0.0122342358572319</v>
      </c>
      <c r="W545" s="2" t="n">
        <v>0.0122342358572319</v>
      </c>
      <c r="X545" s="2" t="n">
        <v>0.0257157778166696</v>
      </c>
      <c r="Y545" s="2" t="n">
        <v>0.05925752524147</v>
      </c>
      <c r="Z545" s="2" t="n">
        <v>0.147596874228748</v>
      </c>
      <c r="AA545" s="2" t="n">
        <v>0.182221890481381</v>
      </c>
      <c r="AB545" s="2" t="n">
        <v>0.190993872193856</v>
      </c>
      <c r="AC545" s="2" t="n">
        <v>0.178374519059279</v>
      </c>
      <c r="AD545" s="2" t="n">
        <v>0.130976353591863</v>
      </c>
      <c r="AE545" s="2" t="n">
        <v>0.0514720490218414</v>
      </c>
      <c r="AF545" s="2" t="n">
        <v>0.0333911383648927</v>
      </c>
      <c r="AG545" s="2" t="n">
        <v>-0.718539113463845</v>
      </c>
      <c r="AH545" s="3" t="b">
        <f aca="false">TRUE()</f>
        <v>1</v>
      </c>
      <c r="AI545" s="3" t="n">
        <v>-0.593345857054925</v>
      </c>
      <c r="AJ545" s="3" t="b">
        <f aca="false">TRUE()</f>
        <v>1</v>
      </c>
      <c r="AK545" s="3" t="n">
        <v>-0.186709824985474</v>
      </c>
      <c r="AL545" s="3" t="b">
        <f aca="false">TRUE()</f>
        <v>1</v>
      </c>
      <c r="AM545" s="3" t="n">
        <v>-0.28820643703467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</v>
      </c>
      <c r="E546" s="2" t="n">
        <v>22</v>
      </c>
      <c r="F546" s="2" t="n">
        <v>23.6293777306568</v>
      </c>
      <c r="G546" s="2" t="n">
        <v>0.78125</v>
      </c>
      <c r="H546" s="2" t="n">
        <v>0.989252364992387</v>
      </c>
      <c r="I546" s="2" t="n">
        <v>0.134617791158081</v>
      </c>
      <c r="J546" s="2" t="n">
        <v>0.312775111543684</v>
      </c>
      <c r="K546" s="2" t="n">
        <v>4.31751835143895</v>
      </c>
      <c r="L546" s="2" t="n">
        <v>0.588</v>
      </c>
      <c r="M546" s="2" t="n">
        <v>0.118</v>
      </c>
      <c r="N546" s="2" t="n">
        <v>9.322</v>
      </c>
      <c r="O546" s="2" t="s">
        <v>41</v>
      </c>
      <c r="P546" s="2" t="n">
        <v>154</v>
      </c>
      <c r="Q546" s="2" t="n">
        <v>51.1</v>
      </c>
      <c r="R546" s="2" t="n">
        <v>7.402</v>
      </c>
      <c r="S546" s="2" t="n">
        <v>0.409710263016634</v>
      </c>
      <c r="T546" s="2" t="n">
        <v>-0.156156130697953</v>
      </c>
      <c r="U546" s="2" t="n">
        <v>-0.173371788337494</v>
      </c>
      <c r="V546" s="2" t="n">
        <v>0.0906226892000464</v>
      </c>
      <c r="W546" s="2" t="n">
        <v>0.0203901412627352</v>
      </c>
      <c r="X546" s="2" t="n">
        <v>0.0904169533920796</v>
      </c>
      <c r="Y546" s="2" t="n">
        <v>0.135685900088181</v>
      </c>
      <c r="Z546" s="2" t="n">
        <v>0.106261166638218</v>
      </c>
      <c r="AA546" s="2" t="n">
        <v>0.146403661629388</v>
      </c>
      <c r="AB546" s="2" t="n">
        <v>0.20042147464608</v>
      </c>
      <c r="AC546" s="2" t="n">
        <v>0.140256244035627</v>
      </c>
      <c r="AD546" s="2" t="n">
        <v>0.0326885065261965</v>
      </c>
      <c r="AE546" s="2" t="n">
        <v>0.0352970464521751</v>
      </c>
      <c r="AF546" s="2" t="n">
        <v>0.112569046592054</v>
      </c>
      <c r="AG546" s="2" t="n">
        <v>-0.24809019400326</v>
      </c>
      <c r="AH546" s="3" t="b">
        <f aca="false">TRUE()</f>
        <v>1</v>
      </c>
      <c r="AI546" s="3" t="n">
        <v>-1.04848726371362</v>
      </c>
      <c r="AJ546" s="3" t="b">
        <f aca="false">TRUE()</f>
        <v>1</v>
      </c>
      <c r="AK546" s="3" t="n">
        <v>0.23437287876587</v>
      </c>
      <c r="AL546" s="3" t="b">
        <f aca="false">TRUE()</f>
        <v>1</v>
      </c>
      <c r="AM546" s="3" t="n">
        <v>-1.2507663018320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</v>
      </c>
      <c r="E547" s="2" t="n">
        <v>23</v>
      </c>
      <c r="F547" s="2" t="n">
        <v>18.434948822922</v>
      </c>
      <c r="G547" s="2" t="n">
        <v>0.877133105802048</v>
      </c>
      <c r="H547" s="2" t="n">
        <v>0.958594282913914</v>
      </c>
      <c r="I547" s="2" t="n">
        <v>0.283064500862402</v>
      </c>
      <c r="J547" s="2" t="n">
        <v>0.516385272726281</v>
      </c>
      <c r="K547" s="2" t="n">
        <v>3.05364655429264</v>
      </c>
      <c r="L547" s="2" t="n">
        <v>0.813</v>
      </c>
      <c r="M547" s="2" t="n">
        <v>0.241</v>
      </c>
      <c r="N547" s="2" t="n">
        <v>6.996</v>
      </c>
      <c r="O547" s="2" t="s">
        <v>41</v>
      </c>
      <c r="P547" s="2" t="n">
        <v>78.9</v>
      </c>
      <c r="Q547" s="2" t="n">
        <v>38.7</v>
      </c>
      <c r="R547" s="2" t="n">
        <v>3.791</v>
      </c>
      <c r="S547" s="2" t="n">
        <v>0.361850765659149</v>
      </c>
      <c r="T547" s="2" t="n">
        <v>-0.0477351848789491</v>
      </c>
      <c r="U547" s="2" t="n">
        <v>-0.716001337751823</v>
      </c>
      <c r="V547" s="2" t="n">
        <v>0.343020334191696</v>
      </c>
      <c r="W547" s="2" t="n">
        <v>0.10919004062696</v>
      </c>
      <c r="X547" s="2" t="n">
        <v>0.115896868885981</v>
      </c>
      <c r="Y547" s="2" t="n">
        <v>0.166180707076604</v>
      </c>
      <c r="Z547" s="2" t="n">
        <v>0.182363904811112</v>
      </c>
      <c r="AA547" s="2" t="n">
        <v>0.142882423341653</v>
      </c>
      <c r="AB547" s="2" t="n">
        <v>0.141187255717293</v>
      </c>
      <c r="AC547" s="2" t="n">
        <v>0.089971473009318</v>
      </c>
      <c r="AD547" s="2" t="n">
        <v>0.0453202419918818</v>
      </c>
      <c r="AE547" s="2" t="n">
        <v>0.0738097005512182</v>
      </c>
      <c r="AF547" s="2" t="n">
        <v>0.0423874246149388</v>
      </c>
      <c r="AG547" s="2" t="n">
        <v>-1.09050726793472</v>
      </c>
      <c r="AH547" s="3" t="b">
        <f aca="false">TRUE()</f>
        <v>1</v>
      </c>
      <c r="AI547" s="3" t="n">
        <v>1.5773285439327</v>
      </c>
      <c r="AJ547" s="3" t="b">
        <f aca="false">TRUE()</f>
        <v>1</v>
      </c>
      <c r="AK547" s="3" t="n">
        <v>3.93388520458125</v>
      </c>
      <c r="AL547" s="3" t="b">
        <f aca="false">FALSE()</f>
        <v>0</v>
      </c>
      <c r="AM547" s="3" t="n">
        <v>-1.87663856024143</v>
      </c>
      <c r="AN547" s="3" t="b">
        <f aca="false">TRUE()</f>
        <v>1</v>
      </c>
      <c r="AO547" s="3" t="n">
        <v>1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</v>
      </c>
      <c r="E548" s="2" t="n">
        <v>24</v>
      </c>
      <c r="F548" s="2" t="n">
        <v>11.3099324740202</v>
      </c>
      <c r="G548" s="2" t="n">
        <v>0.900684931506849</v>
      </c>
      <c r="H548" s="2" t="n">
        <v>0.975994799237023</v>
      </c>
      <c r="I548" s="2" t="n">
        <v>0.289673010610163</v>
      </c>
      <c r="J548" s="2" t="n">
        <v>0.461469966550571</v>
      </c>
      <c r="K548" s="2" t="n">
        <v>3.40421457237216</v>
      </c>
      <c r="L548" s="2" t="n">
        <v>0.684</v>
      </c>
      <c r="M548" s="2" t="n">
        <v>0.116</v>
      </c>
      <c r="N548" s="2" t="n">
        <v>7.486</v>
      </c>
      <c r="O548" s="2" t="s">
        <v>41</v>
      </c>
      <c r="P548" s="2" t="n">
        <v>354.8</v>
      </c>
      <c r="Q548" s="2" t="n">
        <v>184.4</v>
      </c>
      <c r="R548" s="2" t="n">
        <v>17.058</v>
      </c>
      <c r="S548" s="2" t="n">
        <v>0.530602094836703</v>
      </c>
      <c r="T548" s="2" t="n">
        <v>0.0210640912674293</v>
      </c>
      <c r="U548" s="2" t="n">
        <v>-1.38093979099996</v>
      </c>
      <c r="V548" s="2" t="n">
        <v>0.168925636730728</v>
      </c>
      <c r="W548" s="2" t="n">
        <v>0.0359542263670956</v>
      </c>
      <c r="X548" s="2" t="n">
        <v>0.0374357778653449</v>
      </c>
      <c r="Y548" s="2" t="n">
        <v>0.119499546186307</v>
      </c>
      <c r="Z548" s="2" t="n">
        <v>0.154269780594112</v>
      </c>
      <c r="AA548" s="2" t="n">
        <v>0.174631015178648</v>
      </c>
      <c r="AB548" s="2" t="n">
        <v>0.19758352275008</v>
      </c>
      <c r="AC548" s="2" t="n">
        <v>0.184714043533093</v>
      </c>
      <c r="AD548" s="2" t="n">
        <v>0.086471854307773</v>
      </c>
      <c r="AE548" s="2" t="n">
        <v>0.0385631411992322</v>
      </c>
      <c r="AF548" s="2" t="n">
        <v>0.00683131838541104</v>
      </c>
      <c r="AG548" s="2" t="n">
        <v>-0.856840780027238</v>
      </c>
      <c r="AH548" s="3" t="b">
        <f aca="false">TRUE()</f>
        <v>1</v>
      </c>
      <c r="AI548" s="3" t="n">
        <v>0.0718608142154758</v>
      </c>
      <c r="AJ548" s="3" t="b">
        <f aca="false">TRUE()</f>
        <v>1</v>
      </c>
      <c r="AK548" s="3" t="n">
        <v>0.174218206801393</v>
      </c>
      <c r="AL548" s="3" t="b">
        <f aca="false">TRUE()</f>
        <v>1</v>
      </c>
      <c r="AM548" s="3" t="n">
        <v>0.42267110813602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</v>
      </c>
      <c r="E549" s="2" t="n">
        <v>25</v>
      </c>
      <c r="F549" s="2" t="n">
        <v>45</v>
      </c>
      <c r="G549" s="2" t="n">
        <v>0.845132743362832</v>
      </c>
      <c r="H549" s="2" t="n">
        <v>0.965091708770405</v>
      </c>
      <c r="I549" s="2" t="n">
        <v>0.223313822813973</v>
      </c>
      <c r="J549" s="2" t="n">
        <v>0.508567864300078</v>
      </c>
      <c r="K549" s="2" t="n">
        <v>2.7345275417668</v>
      </c>
      <c r="L549" s="2" t="n">
        <v>0.649</v>
      </c>
      <c r="M549" s="2" t="n">
        <v>0.097</v>
      </c>
      <c r="N549" s="2" t="n">
        <v>6.138</v>
      </c>
      <c r="O549" s="2" t="s">
        <v>41</v>
      </c>
      <c r="P549" s="2" t="n">
        <v>163.3</v>
      </c>
      <c r="Q549" s="2" t="n">
        <v>66.4</v>
      </c>
      <c r="R549" s="2" t="n">
        <v>7.851</v>
      </c>
      <c r="S549" s="2" t="n">
        <v>0.213747673409012</v>
      </c>
      <c r="T549" s="2" t="n">
        <v>0.1072222366152</v>
      </c>
      <c r="U549" s="2" t="n">
        <v>-0.988053462101173</v>
      </c>
      <c r="V549" s="2" t="n">
        <v>0.0221286770332837</v>
      </c>
      <c r="W549" s="2" t="n">
        <v>0.0769572944961602</v>
      </c>
      <c r="X549" s="2" t="n">
        <v>0.0235648330410977</v>
      </c>
      <c r="Y549" s="2" t="n">
        <v>0.0676481141136431</v>
      </c>
      <c r="Z549" s="2" t="n">
        <v>0.137610029164144</v>
      </c>
      <c r="AA549" s="2" t="n">
        <v>0.186654897414708</v>
      </c>
      <c r="AB549" s="2" t="n">
        <v>0.170800550768651</v>
      </c>
      <c r="AC549" s="2" t="n">
        <v>0.143874177579837</v>
      </c>
      <c r="AD549" s="2" t="n">
        <v>0.127521086160989</v>
      </c>
      <c r="AE549" s="2" t="n">
        <v>0.0906639832978435</v>
      </c>
      <c r="AF549" s="2" t="n">
        <v>0.0516623284590859</v>
      </c>
      <c r="AG549" s="2" t="n">
        <v>-1.30321183605224</v>
      </c>
      <c r="AH549" s="3" t="b">
        <f aca="false">TRUE()</f>
        <v>1</v>
      </c>
      <c r="AI549" s="3" t="n">
        <v>-0.336599422529507</v>
      </c>
      <c r="AJ549" s="3" t="b">
        <f aca="false">TRUE()</f>
        <v>1</v>
      </c>
      <c r="AK549" s="3" t="n">
        <v>-0.397251176861146</v>
      </c>
      <c r="AL549" s="3" t="b">
        <f aca="false">TRUE()</f>
        <v>1</v>
      </c>
      <c r="AM549" s="3" t="n">
        <v>-1.1732614815496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</v>
      </c>
      <c r="E550" s="2" t="n">
        <v>27</v>
      </c>
      <c r="F550" s="2" t="n">
        <v>50.1944289077348</v>
      </c>
      <c r="G550" s="2" t="n">
        <v>0.616154395997141</v>
      </c>
      <c r="H550" s="2" t="n">
        <v>0.976645904721027</v>
      </c>
      <c r="I550" s="2" t="n">
        <v>0.0816130642148803</v>
      </c>
      <c r="J550" s="2" t="n">
        <v>0.271670571403697</v>
      </c>
      <c r="K550" s="2" t="n">
        <v>5.84499724868499</v>
      </c>
      <c r="L550" s="2" t="n">
        <v>0.664</v>
      </c>
      <c r="M550" s="2" t="n">
        <v>0.158</v>
      </c>
      <c r="N550" s="2" t="n">
        <v>12.319</v>
      </c>
      <c r="O550" s="2" t="s">
        <v>41</v>
      </c>
      <c r="P550" s="2" t="n">
        <v>222.1</v>
      </c>
      <c r="Q550" s="2" t="n">
        <v>156.7</v>
      </c>
      <c r="R550" s="2" t="n">
        <v>10.68</v>
      </c>
      <c r="S550" s="2" t="n">
        <v>0.365492594735496</v>
      </c>
      <c r="T550" s="2" t="n">
        <v>0.60054876870822</v>
      </c>
      <c r="U550" s="2" t="n">
        <v>-0.949715154899683</v>
      </c>
      <c r="V550" s="2" t="n">
        <v>0.730075536509587</v>
      </c>
      <c r="W550" s="2" t="n">
        <v>0.29234285294465</v>
      </c>
      <c r="X550" s="2" t="n">
        <v>0.0823965591886755</v>
      </c>
      <c r="Y550" s="2" t="n">
        <v>0.201085465900586</v>
      </c>
      <c r="Z550" s="2" t="n">
        <v>0.290422795887722</v>
      </c>
      <c r="AA550" s="2" t="n">
        <v>0.25761784072289</v>
      </c>
      <c r="AB550" s="2" t="n">
        <v>0.0961656710441234</v>
      </c>
      <c r="AC550" s="2" t="n">
        <v>0.0312114144293787</v>
      </c>
      <c r="AD550" s="2" t="n">
        <v>0.0235168065442253</v>
      </c>
      <c r="AE550" s="2" t="n">
        <v>0.0076989124336288</v>
      </c>
      <c r="AF550" s="2" t="n">
        <v>0.00988453384877048</v>
      </c>
      <c r="AG550" s="2" t="n">
        <v>0.770030715107515</v>
      </c>
      <c r="AH550" s="3" t="b">
        <f aca="false">TRUE()</f>
        <v>1</v>
      </c>
      <c r="AI550" s="3" t="n">
        <v>-0.161545035353086</v>
      </c>
      <c r="AJ550" s="3" t="b">
        <f aca="false">TRUE()</f>
        <v>1</v>
      </c>
      <c r="AK550" s="3" t="n">
        <v>1.43746631805543</v>
      </c>
      <c r="AL550" s="3" t="b">
        <f aca="false">TRUE()</f>
        <v>1</v>
      </c>
      <c r="AM550" s="3" t="n">
        <v>-0.68323100492554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</v>
      </c>
      <c r="E551" s="2" t="n">
        <v>29</v>
      </c>
      <c r="F551" s="2" t="n">
        <v>29.1974860460645</v>
      </c>
      <c r="G551" s="2" t="n">
        <v>0.885204081632653</v>
      </c>
      <c r="H551" s="2" t="n">
        <v>0.962757817708455</v>
      </c>
      <c r="I551" s="2" t="n">
        <v>0.245452290012834</v>
      </c>
      <c r="J551" s="2" t="n">
        <v>0.51697521308559</v>
      </c>
      <c r="K551" s="2" t="n">
        <v>2.53329209852321</v>
      </c>
      <c r="L551" s="2" t="n">
        <v>0.656</v>
      </c>
      <c r="M551" s="2" t="n">
        <v>0.135</v>
      </c>
      <c r="N551" s="2" t="n">
        <v>5.712</v>
      </c>
      <c r="O551" s="2" t="s">
        <v>41</v>
      </c>
      <c r="P551" s="2" t="n">
        <v>127.9</v>
      </c>
      <c r="Q551" s="2" t="n">
        <v>60.9</v>
      </c>
      <c r="R551" s="2" t="n">
        <v>6.147</v>
      </c>
      <c r="S551" s="2" t="n">
        <v>0.305020304003422</v>
      </c>
      <c r="T551" s="2" t="n">
        <v>-0.206153612561765</v>
      </c>
      <c r="U551" s="2" t="n">
        <v>-0.908343050677466</v>
      </c>
      <c r="V551" s="2" t="n">
        <v>0.153372132725007</v>
      </c>
      <c r="W551" s="2" t="n">
        <v>0.119895336663014</v>
      </c>
      <c r="X551" s="2" t="n">
        <v>0.164794600749487</v>
      </c>
      <c r="Y551" s="2" t="n">
        <v>0.143366281788492</v>
      </c>
      <c r="Z551" s="2" t="n">
        <v>0.11486074223018</v>
      </c>
      <c r="AA551" s="2" t="n">
        <v>0.1069341564063</v>
      </c>
      <c r="AB551" s="2" t="n">
        <v>0.0555791900075839</v>
      </c>
      <c r="AC551" s="2" t="n">
        <v>0.022560032140597</v>
      </c>
      <c r="AD551" s="2" t="n">
        <v>0.0595240291468193</v>
      </c>
      <c r="AE551" s="2" t="n">
        <v>0.140579118738779</v>
      </c>
      <c r="AF551" s="2" t="n">
        <v>0.191801848791762</v>
      </c>
      <c r="AG551" s="2" t="n">
        <v>-1.43734266613432</v>
      </c>
      <c r="AH551" s="3" t="b">
        <f aca="false">TRUE()</f>
        <v>1</v>
      </c>
      <c r="AI551" s="3" t="n">
        <v>-0.25490737518051</v>
      </c>
      <c r="AJ551" s="3" t="b">
        <f aca="false">TRUE()</f>
        <v>1</v>
      </c>
      <c r="AK551" s="3" t="n">
        <v>0.745687590463931</v>
      </c>
      <c r="AL551" s="3" t="b">
        <f aca="false">TRUE()</f>
        <v>1</v>
      </c>
      <c r="AM551" s="3" t="n">
        <v>-1.4682798297213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</v>
      </c>
      <c r="E552" s="2" t="n">
        <v>32</v>
      </c>
      <c r="F552" s="2" t="n">
        <v>33.6900675259798</v>
      </c>
      <c r="G552" s="2" t="n">
        <v>0.713751868460389</v>
      </c>
      <c r="H552" s="2" t="n">
        <v>0.994957418835993</v>
      </c>
      <c r="I552" s="2" t="n">
        <v>0.0620316174483257</v>
      </c>
      <c r="J552" s="2" t="n">
        <v>0.215946541078192</v>
      </c>
      <c r="K552" s="2" t="n">
        <v>7.07668689489061</v>
      </c>
      <c r="L552" s="2" t="n">
        <v>0.611</v>
      </c>
      <c r="M552" s="2" t="n">
        <v>0.062</v>
      </c>
      <c r="N552" s="2" t="n">
        <v>14.827</v>
      </c>
      <c r="O552" s="2" t="s">
        <v>41</v>
      </c>
      <c r="P552" s="2" t="n">
        <v>219.1</v>
      </c>
      <c r="Q552" s="2" t="n">
        <v>92.9</v>
      </c>
      <c r="R552" s="2" t="n">
        <v>10.534</v>
      </c>
      <c r="S552" s="2" t="n">
        <v>0.370504324346465</v>
      </c>
      <c r="T552" s="2" t="n">
        <v>-0.216354188691494</v>
      </c>
      <c r="U552" s="2" t="n">
        <v>-0.89903061204123</v>
      </c>
      <c r="V552" s="2" t="n">
        <v>0.330886114227445</v>
      </c>
      <c r="W552" s="2" t="n">
        <v>0.0523306929924728</v>
      </c>
      <c r="X552" s="2" t="n">
        <v>0.0640533438294995</v>
      </c>
      <c r="Y552" s="2" t="n">
        <v>0.145035727248595</v>
      </c>
      <c r="Z552" s="2" t="n">
        <v>0.184166486927037</v>
      </c>
      <c r="AA552" s="2" t="n">
        <v>0.15735378656745</v>
      </c>
      <c r="AB552" s="2" t="n">
        <v>0.166701786325675</v>
      </c>
      <c r="AC552" s="2" t="n">
        <v>0.146927650425518</v>
      </c>
      <c r="AD552" s="2" t="n">
        <v>0.0818076767224554</v>
      </c>
      <c r="AE552" s="2" t="n">
        <v>0.0392411435850059</v>
      </c>
      <c r="AF552" s="2" t="n">
        <v>0.014712398368764</v>
      </c>
      <c r="AG552" s="2" t="n">
        <v>1.59099720086264</v>
      </c>
      <c r="AH552" s="3" t="b">
        <f aca="false">TRUE()</f>
        <v>1</v>
      </c>
      <c r="AI552" s="3" t="n">
        <v>-0.780070536709774</v>
      </c>
      <c r="AJ552" s="3" t="b">
        <f aca="false">TRUE()</f>
        <v>1</v>
      </c>
      <c r="AK552" s="3" t="n">
        <v>-1.44995793623951</v>
      </c>
      <c r="AL552" s="3" t="b">
        <f aca="false">TRUE()</f>
        <v>1</v>
      </c>
      <c r="AM552" s="3" t="n">
        <v>-0.7082325598553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</v>
      </c>
      <c r="E553" s="2" t="n">
        <v>34</v>
      </c>
      <c r="F553" s="2" t="n">
        <v>49.5739212599009</v>
      </c>
      <c r="G553" s="2" t="n">
        <v>0.650426309378806</v>
      </c>
      <c r="H553" s="2" t="n">
        <v>0.992033250455444</v>
      </c>
      <c r="I553" s="2" t="n">
        <v>0.0986950089836808</v>
      </c>
      <c r="J553" s="2" t="n">
        <v>0.234604348737139</v>
      </c>
      <c r="K553" s="2" t="n">
        <v>6.91960230792537</v>
      </c>
      <c r="L553" s="2" t="n">
        <v>0.655</v>
      </c>
      <c r="M553" s="2" t="n">
        <v>0.148</v>
      </c>
      <c r="N553" s="2" t="n">
        <v>14.881</v>
      </c>
      <c r="O553" s="2" t="s">
        <v>41</v>
      </c>
      <c r="P553" s="2" t="n">
        <v>201.7</v>
      </c>
      <c r="Q553" s="2" t="n">
        <v>110</v>
      </c>
      <c r="R553" s="2" t="n">
        <v>9.698</v>
      </c>
      <c r="S553" s="2" t="n">
        <v>0.606215942515472</v>
      </c>
      <c r="T553" s="2" t="n">
        <v>-0.12304256545042</v>
      </c>
      <c r="U553" s="2" t="n">
        <v>-1.12362756344094</v>
      </c>
      <c r="V553" s="2" t="n">
        <v>0.0966424937257239</v>
      </c>
      <c r="W553" s="2" t="n">
        <v>0.00227817919663997</v>
      </c>
      <c r="X553" s="2" t="n">
        <v>0.036604930016531</v>
      </c>
      <c r="Y553" s="2" t="n">
        <v>0.0632978695475092</v>
      </c>
      <c r="Z553" s="2" t="n">
        <v>0.167840646329942</v>
      </c>
      <c r="AA553" s="2" t="n">
        <v>0.188124521053141</v>
      </c>
      <c r="AB553" s="2" t="n">
        <v>0.185688448277126</v>
      </c>
      <c r="AC553" s="2" t="n">
        <v>0.187931247446839</v>
      </c>
      <c r="AD553" s="2" t="n">
        <v>0.149939863172709</v>
      </c>
      <c r="AE553" s="2" t="n">
        <v>0.0189310360098722</v>
      </c>
      <c r="AF553" s="2" t="n">
        <v>0.00164143814633179</v>
      </c>
      <c r="AG553" s="2" t="n">
        <v>1.48629454161368</v>
      </c>
      <c r="AH553" s="3" t="b">
        <f aca="false">TRUE()</f>
        <v>1</v>
      </c>
      <c r="AI553" s="3" t="n">
        <v>-0.266577667658939</v>
      </c>
      <c r="AJ553" s="3" t="b">
        <f aca="false">TRUE()</f>
        <v>1</v>
      </c>
      <c r="AK553" s="3" t="n">
        <v>1.13669295823304</v>
      </c>
      <c r="AL553" s="3" t="b">
        <f aca="false">TRUE()</f>
        <v>1</v>
      </c>
      <c r="AM553" s="3" t="n">
        <v>-0.85324157844820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</v>
      </c>
      <c r="E554" s="2" t="n">
        <v>36</v>
      </c>
      <c r="F554" s="2" t="n">
        <v>27.8972710309476</v>
      </c>
      <c r="G554" s="2" t="n">
        <v>0.754716981132076</v>
      </c>
      <c r="H554" s="2" t="n">
        <v>0.994179953414993</v>
      </c>
      <c r="I554" s="2" t="n">
        <v>0.0737434883400948</v>
      </c>
      <c r="J554" s="2" t="n">
        <v>0.246917247581297</v>
      </c>
      <c r="K554" s="2" t="n">
        <v>5.80134575379801</v>
      </c>
      <c r="L554" s="2" t="n">
        <v>0.606</v>
      </c>
      <c r="M554" s="2" t="n">
        <v>0.105</v>
      </c>
      <c r="N554" s="2" t="n">
        <v>12.324</v>
      </c>
      <c r="O554" s="2" t="s">
        <v>41</v>
      </c>
      <c r="P554" s="2" t="n">
        <v>142.9</v>
      </c>
      <c r="Q554" s="2" t="n">
        <v>50.5</v>
      </c>
      <c r="R554" s="2" t="n">
        <v>6.869</v>
      </c>
      <c r="S554" s="2" t="n">
        <v>0.581322449403847</v>
      </c>
      <c r="T554" s="2" t="n">
        <v>0.0771262518628762</v>
      </c>
      <c r="U554" s="2" t="n">
        <v>0.127640513421013</v>
      </c>
      <c r="V554" s="2" t="n">
        <v>0.0838319329528848</v>
      </c>
      <c r="W554" s="2" t="n">
        <v>0.0160609679545947</v>
      </c>
      <c r="X554" s="2" t="n">
        <v>0.0950171060335543</v>
      </c>
      <c r="Y554" s="2" t="n">
        <v>0.122456776279463</v>
      </c>
      <c r="Z554" s="2" t="n">
        <v>0.181239974933324</v>
      </c>
      <c r="AA554" s="2" t="n">
        <v>0.103207319141369</v>
      </c>
      <c r="AB554" s="2" t="n">
        <v>0.0982879325842802</v>
      </c>
      <c r="AC554" s="2" t="n">
        <v>0.127057170933251</v>
      </c>
      <c r="AD554" s="2" t="n">
        <v>0.148231233001833</v>
      </c>
      <c r="AE554" s="2" t="n">
        <v>0.109856352885364</v>
      </c>
      <c r="AF554" s="2" t="n">
        <v>0.0146461342075626</v>
      </c>
      <c r="AG554" s="2" t="n">
        <v>0.740935387022461</v>
      </c>
      <c r="AH554" s="3" t="b">
        <f aca="false">TRUE()</f>
        <v>1</v>
      </c>
      <c r="AI554" s="3" t="n">
        <v>-0.838421999101914</v>
      </c>
      <c r="AJ554" s="3" t="b">
        <f aca="false">TRUE()</f>
        <v>1</v>
      </c>
      <c r="AK554" s="3" t="n">
        <v>-0.156632489003235</v>
      </c>
      <c r="AL554" s="3" t="b">
        <f aca="false">TRUE()</f>
        <v>1</v>
      </c>
      <c r="AM554" s="3" t="n">
        <v>-1.3432720550723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</v>
      </c>
      <c r="E555" s="2" t="n">
        <v>42</v>
      </c>
      <c r="F555" s="2" t="n">
        <v>18.434948822922</v>
      </c>
      <c r="G555" s="2" t="n">
        <v>0.895486935866983</v>
      </c>
      <c r="H555" s="2" t="n">
        <v>0.969036115164238</v>
      </c>
      <c r="I555" s="2" t="n">
        <v>0.249745737963141</v>
      </c>
      <c r="J555" s="2" t="n">
        <v>0.505910563583607</v>
      </c>
      <c r="K555" s="2" t="n">
        <v>2.68536591966098</v>
      </c>
      <c r="L555" s="2" t="n">
        <v>0.612</v>
      </c>
      <c r="M555" s="2" t="n">
        <v>0.127</v>
      </c>
      <c r="N555" s="2" t="n">
        <v>6.034</v>
      </c>
      <c r="O555" s="2" t="s">
        <v>41</v>
      </c>
      <c r="P555" s="2" t="n">
        <v>139.1</v>
      </c>
      <c r="Q555" s="2" t="n">
        <v>42.3</v>
      </c>
      <c r="R555" s="2" t="n">
        <v>6.689</v>
      </c>
      <c r="S555" s="2" t="n">
        <v>0.5862662014117</v>
      </c>
      <c r="T555" s="2" t="n">
        <v>-0.291239693715439</v>
      </c>
      <c r="U555" s="2" t="n">
        <v>-0.21608226981137</v>
      </c>
      <c r="V555" s="2" t="n">
        <v>0.00734090414673783</v>
      </c>
      <c r="W555" s="2" t="n">
        <v>0.00734090414673783</v>
      </c>
      <c r="X555" s="2" t="n">
        <v>0.115528220320626</v>
      </c>
      <c r="Y555" s="2" t="n">
        <v>0.155415756519262</v>
      </c>
      <c r="Z555" s="2" t="n">
        <v>0.116523088852781</v>
      </c>
      <c r="AA555" s="2" t="n">
        <v>0.10601092724495</v>
      </c>
      <c r="AB555" s="2" t="n">
        <v>0.0539014950938233</v>
      </c>
      <c r="AC555" s="2" t="n">
        <v>0.130713750834043</v>
      </c>
      <c r="AD555" s="2" t="n">
        <v>0.123844072087163</v>
      </c>
      <c r="AE555" s="2" t="n">
        <v>0.117671128474342</v>
      </c>
      <c r="AF555" s="2" t="n">
        <v>0.0803915605730107</v>
      </c>
      <c r="AG555" s="2" t="n">
        <v>-1.33597986674777</v>
      </c>
      <c r="AH555" s="3" t="b">
        <f aca="false">TRUE()</f>
        <v>1</v>
      </c>
      <c r="AI555" s="3" t="n">
        <v>-0.768400244231346</v>
      </c>
      <c r="AJ555" s="3" t="b">
        <f aca="false">TRUE()</f>
        <v>1</v>
      </c>
      <c r="AK555" s="3" t="n">
        <v>0.50506890260602</v>
      </c>
      <c r="AL555" s="3" t="b">
        <f aca="false">TRUE()</f>
        <v>1</v>
      </c>
      <c r="AM555" s="3" t="n">
        <v>-1.3749406913167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6</v>
      </c>
      <c r="E556" s="2" t="n">
        <v>44</v>
      </c>
      <c r="F556" s="2" t="n">
        <v>17.1027289690524</v>
      </c>
      <c r="G556" s="2" t="n">
        <v>0.869140625</v>
      </c>
      <c r="H556" s="2" t="n">
        <v>0.984891343635616</v>
      </c>
      <c r="I556" s="2" t="n">
        <v>0.153215683452447</v>
      </c>
      <c r="J556" s="2" t="n">
        <v>0.393203966874743</v>
      </c>
      <c r="K556" s="2" t="n">
        <v>3.39857606870208</v>
      </c>
      <c r="L556" s="2" t="n">
        <v>0.613</v>
      </c>
      <c r="M556" s="2" t="n">
        <v>0.089</v>
      </c>
      <c r="N556" s="2" t="n">
        <v>7.398</v>
      </c>
      <c r="O556" s="2" t="s">
        <v>41</v>
      </c>
      <c r="P556" s="2" t="n">
        <v>372.5</v>
      </c>
      <c r="Q556" s="2" t="n">
        <v>165.6</v>
      </c>
      <c r="R556" s="2" t="n">
        <v>17.908</v>
      </c>
      <c r="S556" s="2" t="n">
        <v>0.627496904690149</v>
      </c>
      <c r="T556" s="2" t="n">
        <v>-0.199054956219318</v>
      </c>
      <c r="U556" s="2" t="n">
        <v>-1.20906444299909</v>
      </c>
      <c r="V556" s="2" t="n">
        <v>0.402676177062243</v>
      </c>
      <c r="W556" s="2" t="n">
        <v>0.0728340439666462</v>
      </c>
      <c r="X556" s="2" t="n">
        <v>0.0836808607685578</v>
      </c>
      <c r="Y556" s="2" t="n">
        <v>0.139793963304892</v>
      </c>
      <c r="Z556" s="2" t="n">
        <v>0.185307686338068</v>
      </c>
      <c r="AA556" s="2" t="n">
        <v>0.182926227648618</v>
      </c>
      <c r="AB556" s="2" t="n">
        <v>0.170341113127472</v>
      </c>
      <c r="AC556" s="2" t="n">
        <v>0.129201141617924</v>
      </c>
      <c r="AD556" s="2" t="n">
        <v>0.0671134565086861</v>
      </c>
      <c r="AE556" s="2" t="n">
        <v>0.0250445189144853</v>
      </c>
      <c r="AF556" s="2" t="n">
        <v>0.0165910317712958</v>
      </c>
      <c r="AG556" s="2" t="n">
        <v>-0.860599050267801</v>
      </c>
      <c r="AH556" s="3" t="b">
        <f aca="false">TRUE()</f>
        <v>1</v>
      </c>
      <c r="AI556" s="3" t="n">
        <v>-0.756729951752918</v>
      </c>
      <c r="AJ556" s="3" t="b">
        <f aca="false">TRUE()</f>
        <v>1</v>
      </c>
      <c r="AK556" s="3" t="n">
        <v>-0.637869864719057</v>
      </c>
      <c r="AL556" s="3" t="b">
        <f aca="false">TRUE()</f>
        <v>1</v>
      </c>
      <c r="AM556" s="3" t="n">
        <v>0.57018028222185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</v>
      </c>
      <c r="E557" s="2" t="n">
        <v>45</v>
      </c>
      <c r="F557" s="2" t="n">
        <v>36.0273733851036</v>
      </c>
      <c r="G557" s="2" t="n">
        <v>0.745476477683957</v>
      </c>
      <c r="H557" s="2" t="n">
        <v>0.967540886419419</v>
      </c>
      <c r="I557" s="2" t="n">
        <v>0.185931483612082</v>
      </c>
      <c r="J557" s="2" t="n">
        <v>0.400816029091435</v>
      </c>
      <c r="K557" s="2" t="n">
        <v>3.94422657575001</v>
      </c>
      <c r="L557" s="2" t="n">
        <v>0.729</v>
      </c>
      <c r="M557" s="2" t="n">
        <v>0.124</v>
      </c>
      <c r="N557" s="2" t="n">
        <v>8.649</v>
      </c>
      <c r="O557" s="2" t="s">
        <v>41</v>
      </c>
      <c r="P557" s="2" t="n">
        <v>354.5</v>
      </c>
      <c r="Q557" s="2" t="n">
        <v>110.4</v>
      </c>
      <c r="R557" s="2" t="n">
        <v>17.042</v>
      </c>
      <c r="S557" s="2" t="n">
        <v>0.370657348483179</v>
      </c>
      <c r="T557" s="2" t="n">
        <v>-0.372307043761446</v>
      </c>
      <c r="U557" s="2" t="n">
        <v>-0.287510420759471</v>
      </c>
      <c r="V557" s="2" t="n">
        <v>0.0190998348554706</v>
      </c>
      <c r="W557" s="2" t="n">
        <v>0.0577506858791175</v>
      </c>
      <c r="X557" s="2" t="n">
        <v>0.104227874777802</v>
      </c>
      <c r="Y557" s="2" t="n">
        <v>0.100567347697129</v>
      </c>
      <c r="Z557" s="2" t="n">
        <v>0.126063136932418</v>
      </c>
      <c r="AA557" s="2" t="n">
        <v>0.1309995820102</v>
      </c>
      <c r="AB557" s="2" t="n">
        <v>0.160239761577942</v>
      </c>
      <c r="AC557" s="2" t="n">
        <v>0.171147037873988</v>
      </c>
      <c r="AD557" s="2" t="n">
        <v>0.13425150058741</v>
      </c>
      <c r="AE557" s="2" t="n">
        <v>0.0586193704952575</v>
      </c>
      <c r="AF557" s="2" t="n">
        <v>0.0138843880478537</v>
      </c>
      <c r="AG557" s="2" t="n">
        <v>-0.496902902783211</v>
      </c>
      <c r="AH557" s="3" t="b">
        <f aca="false">TRUE()</f>
        <v>1</v>
      </c>
      <c r="AI557" s="3" t="n">
        <v>0.597023975744738</v>
      </c>
      <c r="AJ557" s="3" t="b">
        <f aca="false">TRUE()</f>
        <v>1</v>
      </c>
      <c r="AK557" s="3" t="n">
        <v>0.414836894659303</v>
      </c>
      <c r="AL557" s="3" t="b">
        <f aca="false">TRUE()</f>
        <v>1</v>
      </c>
      <c r="AM557" s="3" t="n">
        <v>0.42017095264304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</v>
      </c>
      <c r="E558" s="2" t="n">
        <v>46</v>
      </c>
      <c r="F558" s="2" t="n">
        <v>31.7594800848128</v>
      </c>
      <c r="G558" s="2" t="n">
        <v>0.806517311608961</v>
      </c>
      <c r="H558" s="2" t="n">
        <v>0.970100855409553</v>
      </c>
      <c r="I558" s="2" t="n">
        <v>0.18415005833277</v>
      </c>
      <c r="J558" s="2" t="n">
        <v>0.434210859547208</v>
      </c>
      <c r="K558" s="2" t="n">
        <v>2.91860867555397</v>
      </c>
      <c r="L558" s="2" t="n">
        <v>0.668</v>
      </c>
      <c r="M558" s="2" t="n">
        <v>0.104</v>
      </c>
      <c r="N558" s="2" t="n">
        <v>6.618</v>
      </c>
      <c r="O558" s="2" t="s">
        <v>41</v>
      </c>
      <c r="P558" s="2" t="n">
        <v>221</v>
      </c>
      <c r="Q558" s="2" t="n">
        <v>86.1</v>
      </c>
      <c r="R558" s="2" t="n">
        <v>10.623</v>
      </c>
      <c r="S558" s="2" t="n">
        <v>0.443531438191411</v>
      </c>
      <c r="T558" s="2" t="n">
        <v>0.12674318132827</v>
      </c>
      <c r="U558" s="2" t="n">
        <v>-1.09412872992599</v>
      </c>
      <c r="V558" s="2" t="n">
        <v>0.432010214542577</v>
      </c>
      <c r="W558" s="2" t="n">
        <v>0.141420229318147</v>
      </c>
      <c r="X558" s="2" t="n">
        <v>0.128742894072176</v>
      </c>
      <c r="Y558" s="2" t="n">
        <v>0.193571445101871</v>
      </c>
      <c r="Z558" s="2" t="n">
        <v>0.187823809284961</v>
      </c>
      <c r="AA558" s="2" t="n">
        <v>0.189142402085039</v>
      </c>
      <c r="AB558" s="2" t="n">
        <v>0.154085810542685</v>
      </c>
      <c r="AC558" s="2" t="n">
        <v>0.0830599711699935</v>
      </c>
      <c r="AD558" s="2" t="n">
        <v>0.0178114826755679</v>
      </c>
      <c r="AE558" s="2" t="n">
        <v>0.0292269387404589</v>
      </c>
      <c r="AF558" s="2" t="n">
        <v>0.016535246327247</v>
      </c>
      <c r="AG558" s="2" t="n">
        <v>-1.18051498464602</v>
      </c>
      <c r="AH558" s="3" t="b">
        <f aca="false">TRUE()</f>
        <v>1</v>
      </c>
      <c r="AI558" s="3" t="n">
        <v>-0.114863865439373</v>
      </c>
      <c r="AJ558" s="3" t="b">
        <f aca="false">TRUE()</f>
        <v>1</v>
      </c>
      <c r="AK558" s="3" t="n">
        <v>-0.186709824985474</v>
      </c>
      <c r="AL558" s="3" t="b">
        <f aca="false">TRUE()</f>
        <v>1</v>
      </c>
      <c r="AM558" s="3" t="n">
        <v>-0.69239824173314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</v>
      </c>
      <c r="E559" s="2" t="n">
        <v>47</v>
      </c>
      <c r="F559" s="2" t="n">
        <v>37.8749836510982</v>
      </c>
      <c r="G559" s="2" t="n">
        <v>0.650076180802438</v>
      </c>
      <c r="H559" s="2" t="n">
        <v>0.986546959836217</v>
      </c>
      <c r="I559" s="2" t="n">
        <v>0.100601643040803</v>
      </c>
      <c r="J559" s="2" t="n">
        <v>0.251619033416009</v>
      </c>
      <c r="K559" s="2" t="n">
        <v>7.33498367035134</v>
      </c>
      <c r="L559" s="2" t="n">
        <v>0.699</v>
      </c>
      <c r="M559" s="2" t="n">
        <v>0.247</v>
      </c>
      <c r="N559" s="2" t="n">
        <v>15.642</v>
      </c>
      <c r="O559" s="2" t="s">
        <v>41</v>
      </c>
      <c r="P559" s="2" t="n">
        <v>190</v>
      </c>
      <c r="Q559" s="2" t="n">
        <v>78.5</v>
      </c>
      <c r="R559" s="2" t="n">
        <v>9.135</v>
      </c>
      <c r="S559" s="2" t="n">
        <v>-1</v>
      </c>
      <c r="T559" s="2" t="n">
        <v>-0.0696208502003151</v>
      </c>
      <c r="U559" s="2" t="n">
        <v>-0.258151107744361</v>
      </c>
      <c r="V559" s="2" t="n">
        <v>0.441356887330872</v>
      </c>
      <c r="W559" s="2" t="n">
        <v>0.196850799643848</v>
      </c>
      <c r="X559" s="2" t="n">
        <v>0.0871784406413186</v>
      </c>
      <c r="Y559" s="2" t="n">
        <v>0.177099883520524</v>
      </c>
      <c r="Z559" s="2" t="n">
        <v>0.205058972162894</v>
      </c>
      <c r="AA559" s="2" t="n">
        <v>0.16537430375684</v>
      </c>
      <c r="AB559" s="2" t="n">
        <v>0.0969519618252742</v>
      </c>
      <c r="AC559" s="2" t="n">
        <v>0.110175031308038</v>
      </c>
      <c r="AD559" s="2" t="n">
        <v>0.0974082794544573</v>
      </c>
      <c r="AE559" s="2" t="n">
        <v>0.0593366828029716</v>
      </c>
      <c r="AF559" s="2" t="n">
        <v>0.00141644452768189</v>
      </c>
      <c r="AG559" s="2" t="n">
        <v>1.76316150920536</v>
      </c>
      <c r="AH559" s="3" t="b">
        <f aca="false">TRUE()</f>
        <v>1</v>
      </c>
      <c r="AI559" s="3" t="n">
        <v>0.246915201391896</v>
      </c>
      <c r="AJ559" s="3" t="b">
        <f aca="false">TRUE()</f>
        <v>1</v>
      </c>
      <c r="AK559" s="3" t="n">
        <v>4.11434922047468</v>
      </c>
      <c r="AL559" s="3" t="b">
        <f aca="false">FALSE()</f>
        <v>0</v>
      </c>
      <c r="AM559" s="3" t="n">
        <v>-0.950747642674429</v>
      </c>
      <c r="AN559" s="3" t="b">
        <f aca="false">TRUE()</f>
        <v>1</v>
      </c>
      <c r="AO559" s="3" t="n">
        <v>1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</v>
      </c>
      <c r="E560" s="2" t="n">
        <v>48</v>
      </c>
      <c r="F560" s="2" t="n">
        <v>29.1974860460645</v>
      </c>
      <c r="G560" s="2" t="n">
        <v>0.743407707910751</v>
      </c>
      <c r="H560" s="2" t="n">
        <v>0.986787619642339</v>
      </c>
      <c r="I560" s="2" t="n">
        <v>0.138716496178786</v>
      </c>
      <c r="J560" s="2" t="n">
        <v>0.32252723094187</v>
      </c>
      <c r="K560" s="2" t="n">
        <v>4.86927107210929</v>
      </c>
      <c r="L560" s="2" t="n">
        <v>0.644</v>
      </c>
      <c r="M560" s="2" t="n">
        <v>0.084</v>
      </c>
      <c r="N560" s="2" t="n">
        <v>10.555</v>
      </c>
      <c r="O560" s="2" t="s">
        <v>41</v>
      </c>
      <c r="P560" s="2" t="n">
        <v>128.3</v>
      </c>
      <c r="Q560" s="2" t="n">
        <v>58.7</v>
      </c>
      <c r="R560" s="2" t="n">
        <v>6.168</v>
      </c>
      <c r="S560" s="2" t="n">
        <v>0.361831653321993</v>
      </c>
      <c r="T560" s="2" t="n">
        <v>-0.294048859280177</v>
      </c>
      <c r="U560" s="2" t="n">
        <v>-0.704093068098497</v>
      </c>
      <c r="V560" s="2" t="n">
        <v>0.119693055414049</v>
      </c>
      <c r="W560" s="2" t="n">
        <v>0.0411423458750498</v>
      </c>
      <c r="X560" s="2" t="n">
        <v>0.0989181990702148</v>
      </c>
      <c r="Y560" s="2" t="n">
        <v>0.123945341539574</v>
      </c>
      <c r="Z560" s="2" t="n">
        <v>0.13544847939988</v>
      </c>
      <c r="AA560" s="2" t="n">
        <v>0.137477703668401</v>
      </c>
      <c r="AB560" s="2" t="n">
        <v>0.15943261685058</v>
      </c>
      <c r="AC560" s="2" t="n">
        <v>0.155991218842646</v>
      </c>
      <c r="AD560" s="2" t="n">
        <v>0.134791492231187</v>
      </c>
      <c r="AE560" s="2" t="n">
        <v>0.0513499372762992</v>
      </c>
      <c r="AF560" s="2" t="n">
        <v>0.00264501112121848</v>
      </c>
      <c r="AG560" s="2" t="n">
        <v>0.119673303473555</v>
      </c>
      <c r="AH560" s="3" t="b">
        <f aca="false">TRUE()</f>
        <v>1</v>
      </c>
      <c r="AI560" s="3" t="n">
        <v>-0.394950884921647</v>
      </c>
      <c r="AJ560" s="3" t="b">
        <f aca="false">TRUE()</f>
        <v>1</v>
      </c>
      <c r="AK560" s="3" t="n">
        <v>-0.788256544630252</v>
      </c>
      <c r="AL560" s="3" t="b">
        <f aca="false">TRUE()</f>
        <v>1</v>
      </c>
      <c r="AM560" s="3" t="n">
        <v>-1.4649462890640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</v>
      </c>
      <c r="E561" s="2" t="n">
        <v>49</v>
      </c>
      <c r="F561" s="2" t="n">
        <v>53.9726266148964</v>
      </c>
      <c r="G561" s="2" t="n">
        <v>0.50796812749004</v>
      </c>
      <c r="H561" s="2" t="n">
        <v>0.987115118372706</v>
      </c>
      <c r="I561" s="2" t="n">
        <v>0.057792111767082</v>
      </c>
      <c r="J561" s="2" t="n">
        <v>0.17201078507306</v>
      </c>
      <c r="K561" s="2" t="n">
        <v>8.07744897580029</v>
      </c>
      <c r="L561" s="2" t="n">
        <v>0.546</v>
      </c>
      <c r="M561" s="2" t="n">
        <v>0.109</v>
      </c>
      <c r="N561" s="2" t="n">
        <v>16.885</v>
      </c>
      <c r="O561" s="2" t="s">
        <v>41</v>
      </c>
      <c r="P561" s="2" t="n">
        <v>101.5</v>
      </c>
      <c r="Q561" s="2" t="n">
        <v>54.3</v>
      </c>
      <c r="R561" s="2" t="n">
        <v>4.879</v>
      </c>
      <c r="S561" s="2" t="n">
        <v>0.18431071319599</v>
      </c>
      <c r="T561" s="2" t="n">
        <v>0.508183615314259</v>
      </c>
      <c r="U561" s="2" t="n">
        <v>-0.222824072796911</v>
      </c>
      <c r="V561" s="2" t="n">
        <v>0.32579527901851</v>
      </c>
      <c r="W561" s="2" t="n">
        <v>0.149322670043088</v>
      </c>
      <c r="X561" s="2" t="n">
        <v>0.232991826544158</v>
      </c>
      <c r="Y561" s="2" t="n">
        <v>0.167244631050009</v>
      </c>
      <c r="Z561" s="2" t="n">
        <v>0.171188953833016</v>
      </c>
      <c r="AA561" s="2" t="n">
        <v>0.0543619512170698</v>
      </c>
      <c r="AB561" s="2" t="n">
        <v>0.0742371450301285</v>
      </c>
      <c r="AC561" s="2" t="n">
        <v>0.0600688540948295</v>
      </c>
      <c r="AD561" s="2" t="n">
        <v>0.0594735231757447</v>
      </c>
      <c r="AE561" s="2" t="n">
        <v>0.0577912251542429</v>
      </c>
      <c r="AF561" s="2" t="n">
        <v>0.122641889900802</v>
      </c>
      <c r="AG561" s="2" t="n">
        <v>2.25804196426747</v>
      </c>
      <c r="AH561" s="3" t="b">
        <f aca="false">TRUE()</f>
        <v>1</v>
      </c>
      <c r="AI561" s="3" t="n">
        <v>-1.5386395478076</v>
      </c>
      <c r="AJ561" s="3" t="b">
        <f aca="false">TRUE()</f>
        <v>1</v>
      </c>
      <c r="AK561" s="3" t="n">
        <v>-0.0363231450742798</v>
      </c>
      <c r="AL561" s="3" t="b">
        <f aca="false">TRUE()</f>
        <v>1</v>
      </c>
      <c r="AM561" s="3" t="n">
        <v>-1.6882935131035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</v>
      </c>
      <c r="E562" s="2" t="n">
        <v>50</v>
      </c>
      <c r="F562" s="2" t="n">
        <v>17.1027289690524</v>
      </c>
      <c r="G562" s="2" t="n">
        <v>0.922374429223744</v>
      </c>
      <c r="H562" s="2" t="n">
        <v>0.974789705620018</v>
      </c>
      <c r="I562" s="2" t="n">
        <v>0.160746492522814</v>
      </c>
      <c r="J562" s="2" t="n">
        <v>0.460375040888369</v>
      </c>
      <c r="K562" s="2" t="n">
        <v>2.94018282848284</v>
      </c>
      <c r="L562" s="2" t="n">
        <v>0.655</v>
      </c>
      <c r="M562" s="2" t="n">
        <v>0.104</v>
      </c>
      <c r="N562" s="2" t="n">
        <v>6.482</v>
      </c>
      <c r="O562" s="2" t="s">
        <v>41</v>
      </c>
      <c r="P562" s="2" t="n">
        <v>114.2</v>
      </c>
      <c r="Q562" s="2" t="n">
        <v>53.1</v>
      </c>
      <c r="R562" s="2" t="n">
        <v>5.49</v>
      </c>
      <c r="S562" s="2" t="n">
        <v>0.498931031146472</v>
      </c>
      <c r="T562" s="2" t="n">
        <v>-0.00798913152531973</v>
      </c>
      <c r="U562" s="2" t="n">
        <v>-0.693661643541715</v>
      </c>
      <c r="V562" s="2" t="n">
        <v>0.394487979496261</v>
      </c>
      <c r="W562" s="2" t="n">
        <v>0.121572120285724</v>
      </c>
      <c r="X562" s="2" t="n">
        <v>0.152861756425983</v>
      </c>
      <c r="Y562" s="2" t="n">
        <v>0.14030693860578</v>
      </c>
      <c r="Z562" s="2" t="n">
        <v>0.15063333569147</v>
      </c>
      <c r="AA562" s="2" t="n">
        <v>0.150018984650213</v>
      </c>
      <c r="AB562" s="2" t="n">
        <v>0.118589898857751</v>
      </c>
      <c r="AC562" s="2" t="n">
        <v>0.111383821307764</v>
      </c>
      <c r="AD562" s="2" t="n">
        <v>0.105206172451427</v>
      </c>
      <c r="AE562" s="2" t="n">
        <v>0.0582672722390646</v>
      </c>
      <c r="AF562" s="2" t="n">
        <v>0.0127318197705474</v>
      </c>
      <c r="AG562" s="2" t="n">
        <v>-1.16613501760829</v>
      </c>
      <c r="AH562" s="3" t="b">
        <f aca="false">TRUE()</f>
        <v>1</v>
      </c>
      <c r="AI562" s="3" t="n">
        <v>-0.266577667658939</v>
      </c>
      <c r="AJ562" s="3" t="b">
        <f aca="false">TRUE()</f>
        <v>1</v>
      </c>
      <c r="AK562" s="3" t="n">
        <v>-0.186709824985474</v>
      </c>
      <c r="AL562" s="3" t="b">
        <f aca="false">TRUE()</f>
        <v>1</v>
      </c>
      <c r="AM562" s="3" t="n">
        <v>-1.5824535972340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</v>
      </c>
      <c r="E563" s="2" t="n">
        <v>51</v>
      </c>
      <c r="F563" s="2" t="n">
        <v>27.8972710309476</v>
      </c>
      <c r="G563" s="2" t="n">
        <v>0.885294117647059</v>
      </c>
      <c r="H563" s="2" t="n">
        <v>0.988821681525814</v>
      </c>
      <c r="I563" s="2" t="n">
        <v>0.0935656989661338</v>
      </c>
      <c r="J563" s="2" t="n">
        <v>0.34564359897405</v>
      </c>
      <c r="K563" s="2" t="n">
        <v>4.37770349686873</v>
      </c>
      <c r="L563" s="2" t="n">
        <v>0.628</v>
      </c>
      <c r="M563" s="2" t="n">
        <v>0.112</v>
      </c>
      <c r="N563" s="2" t="n">
        <v>9.31</v>
      </c>
      <c r="O563" s="2" t="s">
        <v>41</v>
      </c>
      <c r="P563" s="2" t="n">
        <v>448.6</v>
      </c>
      <c r="Q563" s="2" t="n">
        <v>159.4</v>
      </c>
      <c r="R563" s="2" t="n">
        <v>21.567</v>
      </c>
      <c r="S563" s="2" t="n">
        <v>0.594056501175431</v>
      </c>
      <c r="T563" s="2" t="n">
        <v>-0.0561597714072279</v>
      </c>
      <c r="U563" s="2" t="n">
        <v>-1.09218037564663</v>
      </c>
      <c r="V563" s="2" t="n">
        <v>0.181543868286871</v>
      </c>
      <c r="W563" s="2" t="n">
        <v>0.0837207585035171</v>
      </c>
      <c r="X563" s="2" t="n">
        <v>0.0198433149300448</v>
      </c>
      <c r="Y563" s="2" t="n">
        <v>0.0921056443139098</v>
      </c>
      <c r="Z563" s="2" t="n">
        <v>0.21286370873845</v>
      </c>
      <c r="AA563" s="2" t="n">
        <v>0.21377113844108</v>
      </c>
      <c r="AB563" s="2" t="n">
        <v>0.132907451208648</v>
      </c>
      <c r="AC563" s="2" t="n">
        <v>0.184505243175403</v>
      </c>
      <c r="AD563" s="2" t="n">
        <v>0.128071535963913</v>
      </c>
      <c r="AE563" s="2" t="n">
        <v>0.0090007195998413</v>
      </c>
      <c r="AF563" s="2" t="n">
        <v>0.00693124362870999</v>
      </c>
      <c r="AG563" s="2" t="n">
        <v>-0.207974579253748</v>
      </c>
      <c r="AH563" s="3" t="b">
        <f aca="false">TRUE()</f>
        <v>1</v>
      </c>
      <c r="AI563" s="3" t="n">
        <v>-0.581675564576497</v>
      </c>
      <c r="AJ563" s="3" t="b">
        <f aca="false">TRUE()</f>
        <v>1</v>
      </c>
      <c r="AK563" s="3" t="n">
        <v>0.0539088628724369</v>
      </c>
      <c r="AL563" s="3" t="b">
        <f aca="false">TRUE()</f>
        <v>1</v>
      </c>
      <c r="AM563" s="3" t="n">
        <v>1.204386392274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</v>
      </c>
      <c r="E564" s="2" t="n">
        <v>53</v>
      </c>
      <c r="F564" s="2" t="n">
        <v>40.7321066997092</v>
      </c>
      <c r="G564" s="2" t="n">
        <v>0.652321630804077</v>
      </c>
      <c r="H564" s="2" t="n">
        <v>0.965355248543803</v>
      </c>
      <c r="I564" s="2" t="n">
        <v>0.130542181873879</v>
      </c>
      <c r="J564" s="2" t="n">
        <v>0.342864289056027</v>
      </c>
      <c r="K564" s="2" t="n">
        <v>4.14224185497965</v>
      </c>
      <c r="L564" s="2" t="n">
        <v>0.642</v>
      </c>
      <c r="M564" s="2" t="n">
        <v>0.089</v>
      </c>
      <c r="N564" s="2" t="n">
        <v>9.058</v>
      </c>
      <c r="O564" s="2" t="s">
        <v>41</v>
      </c>
      <c r="P564" s="2" t="n">
        <v>148.9</v>
      </c>
      <c r="Q564" s="2" t="n">
        <v>43.7</v>
      </c>
      <c r="R564" s="2" t="n">
        <v>7.159</v>
      </c>
      <c r="S564" s="2" t="n">
        <v>0.257172555166963</v>
      </c>
      <c r="T564" s="2" t="n">
        <v>0.0697474760429612</v>
      </c>
      <c r="U564" s="2" t="n">
        <v>-0.371527767440546</v>
      </c>
      <c r="V564" s="2" t="n">
        <v>0.00272500487828997</v>
      </c>
      <c r="W564" s="2" t="n">
        <v>0.00272500487828997</v>
      </c>
      <c r="X564" s="2" t="n">
        <v>0.139101025839226</v>
      </c>
      <c r="Y564" s="2" t="n">
        <v>0.10790219831302</v>
      </c>
      <c r="Z564" s="2" t="n">
        <v>0.0736309601366322</v>
      </c>
      <c r="AA564" s="2" t="n">
        <v>0.151465273170617</v>
      </c>
      <c r="AB564" s="2" t="n">
        <v>0.115921912263814</v>
      </c>
      <c r="AC564" s="2" t="n">
        <v>0.125902480377721</v>
      </c>
      <c r="AD564" s="2" t="n">
        <v>0.155272420924674</v>
      </c>
      <c r="AE564" s="2" t="n">
        <v>0.09965854835433</v>
      </c>
      <c r="AF564" s="2" t="n">
        <v>0.0311451806199668</v>
      </c>
      <c r="AG564" s="2" t="n">
        <v>-0.364918430545597</v>
      </c>
      <c r="AH564" s="3" t="b">
        <f aca="false">TRUE()</f>
        <v>1</v>
      </c>
      <c r="AI564" s="3" t="n">
        <v>-0.418291469878504</v>
      </c>
      <c r="AJ564" s="3" t="b">
        <f aca="false">TRUE()</f>
        <v>1</v>
      </c>
      <c r="AK564" s="3" t="n">
        <v>-0.637869864719057</v>
      </c>
      <c r="AL564" s="3" t="b">
        <f aca="false">TRUE()</f>
        <v>1</v>
      </c>
      <c r="AM564" s="3" t="n">
        <v>-1.2932689452127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</v>
      </c>
      <c r="E565" s="2" t="n">
        <v>54</v>
      </c>
      <c r="F565" s="2" t="n">
        <v>26.565051177078</v>
      </c>
      <c r="G565" s="2" t="n">
        <v>0.667964946445959</v>
      </c>
      <c r="H565" s="2" t="n">
        <v>0.990073676162577</v>
      </c>
      <c r="I565" s="2" t="n">
        <v>0.079751856070884</v>
      </c>
      <c r="J565" s="2" t="n">
        <v>0.244362574816771</v>
      </c>
      <c r="K565" s="2" t="n">
        <v>5.47758055907215</v>
      </c>
      <c r="L565" s="2" t="n">
        <v>0.596</v>
      </c>
      <c r="M565" s="2" t="n">
        <v>0.088</v>
      </c>
      <c r="N565" s="2" t="n">
        <v>11.548</v>
      </c>
      <c r="O565" s="2" t="s">
        <v>41</v>
      </c>
      <c r="P565" s="2" t="n">
        <v>115.4</v>
      </c>
      <c r="Q565" s="2" t="n">
        <v>54.5</v>
      </c>
      <c r="R565" s="2" t="n">
        <v>5.547</v>
      </c>
      <c r="S565" s="2" t="n">
        <v>0.376723164987559</v>
      </c>
      <c r="T565" s="2" t="n">
        <v>-0.0689020268066946</v>
      </c>
      <c r="U565" s="2" t="n">
        <v>-0.983141548429495</v>
      </c>
      <c r="V565" s="2" t="n">
        <v>0.353303904411188</v>
      </c>
      <c r="W565" s="2" t="n">
        <v>0.187956824697894</v>
      </c>
      <c r="X565" s="2" t="n">
        <v>0.163489555096479</v>
      </c>
      <c r="Y565" s="2" t="n">
        <v>0.164920509073434</v>
      </c>
      <c r="Z565" s="2" t="n">
        <v>0.156733973933793</v>
      </c>
      <c r="AA565" s="2" t="n">
        <v>0.131591301976466</v>
      </c>
      <c r="AB565" s="2" t="n">
        <v>0.0836892174777645</v>
      </c>
      <c r="AC565" s="2" t="n">
        <v>0.0674097307956936</v>
      </c>
      <c r="AD565" s="2" t="n">
        <v>0.116378377518861</v>
      </c>
      <c r="AE565" s="2" t="n">
        <v>0.0928674560915984</v>
      </c>
      <c r="AF565" s="2" t="n">
        <v>0.0229198780359099</v>
      </c>
      <c r="AG565" s="2" t="n">
        <v>0.525133967449965</v>
      </c>
      <c r="AH565" s="3" t="b">
        <f aca="false">TRUE()</f>
        <v>1</v>
      </c>
      <c r="AI565" s="3" t="n">
        <v>-0.955124923886195</v>
      </c>
      <c r="AJ565" s="3" t="b">
        <f aca="false">TRUE()</f>
        <v>1</v>
      </c>
      <c r="AK565" s="3" t="n">
        <v>-0.667947200701296</v>
      </c>
      <c r="AL565" s="3" t="b">
        <f aca="false">TRUE()</f>
        <v>1</v>
      </c>
      <c r="AM565" s="3" t="n">
        <v>-1.5724529752621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</v>
      </c>
      <c r="E566" s="2" t="n">
        <v>56</v>
      </c>
      <c r="F566" s="2" t="n">
        <v>37.8749836510982</v>
      </c>
      <c r="G566" s="2" t="n">
        <v>0.792569659442725</v>
      </c>
      <c r="H566" s="2" t="n">
        <v>0.978644948346688</v>
      </c>
      <c r="I566" s="2" t="n">
        <v>0.135755653249563</v>
      </c>
      <c r="J566" s="2" t="n">
        <v>0.375186157047517</v>
      </c>
      <c r="K566" s="2" t="n">
        <v>3.76962003894588</v>
      </c>
      <c r="L566" s="2" t="n">
        <v>0.64</v>
      </c>
      <c r="M566" s="2" t="n">
        <v>0.11</v>
      </c>
      <c r="N566" s="2" t="n">
        <v>8.063</v>
      </c>
      <c r="O566" s="2" t="s">
        <v>41</v>
      </c>
      <c r="P566" s="2" t="n">
        <v>354</v>
      </c>
      <c r="Q566" s="2" t="n">
        <v>169.7</v>
      </c>
      <c r="R566" s="2" t="n">
        <v>17.018</v>
      </c>
      <c r="S566" s="2" t="n">
        <v>0.545098104184848</v>
      </c>
      <c r="T566" s="2" t="n">
        <v>-0.110959895399371</v>
      </c>
      <c r="U566" s="2" t="n">
        <v>-1.18109350722736</v>
      </c>
      <c r="V566" s="2" t="n">
        <v>0.344324782903301</v>
      </c>
      <c r="W566" s="2" t="n">
        <v>0.0846117474652937</v>
      </c>
      <c r="X566" s="2" t="n">
        <v>0.0647958843099203</v>
      </c>
      <c r="Y566" s="2" t="n">
        <v>0.121507870424825</v>
      </c>
      <c r="Z566" s="2" t="n">
        <v>0.175758331233328</v>
      </c>
      <c r="AA566" s="2" t="n">
        <v>0.186192138135394</v>
      </c>
      <c r="AB566" s="2" t="n">
        <v>0.167950400042455</v>
      </c>
      <c r="AC566" s="2" t="n">
        <v>0.15807151994511</v>
      </c>
      <c r="AD566" s="2" t="n">
        <v>0.0728926478721436</v>
      </c>
      <c r="AE566" s="2" t="n">
        <v>0.0408148599435257</v>
      </c>
      <c r="AF566" s="2" t="n">
        <v>0.0120163480932977</v>
      </c>
      <c r="AG566" s="2" t="n">
        <v>-0.613284586555218</v>
      </c>
      <c r="AH566" s="3" t="b">
        <f aca="false">TRUE()</f>
        <v>1</v>
      </c>
      <c r="AI566" s="3" t="n">
        <v>-0.44163205483536</v>
      </c>
      <c r="AJ566" s="3" t="b">
        <f aca="false">TRUE()</f>
        <v>1</v>
      </c>
      <c r="AK566" s="3" t="n">
        <v>-0.00624580909204086</v>
      </c>
      <c r="AL566" s="3" t="b">
        <f aca="false">TRUE()</f>
        <v>1</v>
      </c>
      <c r="AM566" s="3" t="n">
        <v>0.41600402682141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</v>
      </c>
      <c r="E567" s="2" t="n">
        <v>59</v>
      </c>
      <c r="F567" s="2" t="n">
        <v>18.434948822922</v>
      </c>
      <c r="G567" s="2" t="n">
        <v>0.87785016286645</v>
      </c>
      <c r="H567" s="2" t="n">
        <v>0.982550099483451</v>
      </c>
      <c r="I567" s="2" t="n">
        <v>0.155336377232289</v>
      </c>
      <c r="J567" s="2" t="n">
        <v>0.41986318682218</v>
      </c>
      <c r="K567" s="2" t="n">
        <v>3.60605129386142</v>
      </c>
      <c r="L567" s="2" t="n">
        <v>0.696</v>
      </c>
      <c r="M567" s="2" t="n">
        <v>0.09</v>
      </c>
      <c r="N567" s="2" t="n">
        <v>7.934</v>
      </c>
      <c r="O567" s="2" t="s">
        <v>41</v>
      </c>
      <c r="P567" s="2" t="n">
        <v>125.1</v>
      </c>
      <c r="Q567" s="2" t="n">
        <v>64.5</v>
      </c>
      <c r="R567" s="2" t="n">
        <v>6.015</v>
      </c>
      <c r="S567" s="2" t="n">
        <v>0.34227705583836</v>
      </c>
      <c r="T567" s="2" t="n">
        <v>-0.0864225267787617</v>
      </c>
      <c r="U567" s="2" t="n">
        <v>-0.921880224808036</v>
      </c>
      <c r="V567" s="2" t="n">
        <v>0.225176687190839</v>
      </c>
      <c r="W567" s="2" t="n">
        <v>0.0106670061446421</v>
      </c>
      <c r="X567" s="2" t="n">
        <v>0.107980835097001</v>
      </c>
      <c r="Y567" s="2" t="n">
        <v>0.124710804150479</v>
      </c>
      <c r="Z567" s="2" t="n">
        <v>0.141956946002638</v>
      </c>
      <c r="AA567" s="2" t="n">
        <v>0.154155099894232</v>
      </c>
      <c r="AB567" s="2" t="n">
        <v>0.144640404960975</v>
      </c>
      <c r="AC567" s="2" t="n">
        <v>0.160709574851662</v>
      </c>
      <c r="AD567" s="2" t="n">
        <v>0.117718078311243</v>
      </c>
      <c r="AE567" s="2" t="n">
        <v>0.0437427786477848</v>
      </c>
      <c r="AF567" s="2" t="n">
        <v>0.00438547808398619</v>
      </c>
      <c r="AG567" s="2" t="n">
        <v>-0.722309175862307</v>
      </c>
      <c r="AH567" s="3" t="b">
        <f aca="false">TRUE()</f>
        <v>1</v>
      </c>
      <c r="AI567" s="3" t="n">
        <v>0.211904323956612</v>
      </c>
      <c r="AJ567" s="3" t="b">
        <f aca="false">TRUE()</f>
        <v>1</v>
      </c>
      <c r="AK567" s="3" t="n">
        <v>-0.607792528736818</v>
      </c>
      <c r="AL567" s="3" t="b">
        <f aca="false">TRUE()</f>
        <v>1</v>
      </c>
      <c r="AM567" s="3" t="n">
        <v>-1.4916146143224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</v>
      </c>
      <c r="E568" s="2" t="n">
        <v>60</v>
      </c>
      <c r="F568" s="2" t="n">
        <v>24.2277453179541</v>
      </c>
      <c r="G568" s="2" t="n">
        <v>0.867021276595745</v>
      </c>
      <c r="H568" s="2" t="n">
        <v>0.980855746115796</v>
      </c>
      <c r="I568" s="2" t="n">
        <v>0.160799105727142</v>
      </c>
      <c r="J568" s="2" t="n">
        <v>0.400405972644308</v>
      </c>
      <c r="K568" s="2" t="n">
        <v>3.53599886169226</v>
      </c>
      <c r="L568" s="2" t="n">
        <v>0.663</v>
      </c>
      <c r="M568" s="2" t="n">
        <v>0.111</v>
      </c>
      <c r="N568" s="2" t="n">
        <v>7.648</v>
      </c>
      <c r="O568" s="2" t="s">
        <v>41</v>
      </c>
      <c r="P568" s="2" t="n">
        <v>208.4</v>
      </c>
      <c r="Q568" s="2" t="n">
        <v>100.5</v>
      </c>
      <c r="R568" s="2" t="n">
        <v>10.021</v>
      </c>
      <c r="S568" s="2" t="n">
        <v>0.531227390908991</v>
      </c>
      <c r="T568" s="2" t="n">
        <v>-0.0788794344721025</v>
      </c>
      <c r="U568" s="2" t="n">
        <v>-0.543969762475018</v>
      </c>
      <c r="V568" s="2" t="n">
        <v>0.391200817282812</v>
      </c>
      <c r="W568" s="2" t="n">
        <v>0.0406234991968141</v>
      </c>
      <c r="X568" s="2" t="n">
        <v>0.168313522628485</v>
      </c>
      <c r="Y568" s="2" t="n">
        <v>0.177278891766972</v>
      </c>
      <c r="Z568" s="2" t="n">
        <v>0.138114888690193</v>
      </c>
      <c r="AA568" s="2" t="n">
        <v>0.120133428967995</v>
      </c>
      <c r="AB568" s="2" t="n">
        <v>0.126938850879054</v>
      </c>
      <c r="AC568" s="2" t="n">
        <v>0.134321133031123</v>
      </c>
      <c r="AD568" s="2" t="n">
        <v>0.0901527259114684</v>
      </c>
      <c r="AE568" s="2" t="n">
        <v>0.038285020972717</v>
      </c>
      <c r="AF568" s="2" t="n">
        <v>0.00646153715199252</v>
      </c>
      <c r="AG568" s="2" t="n">
        <v>-0.769001700422929</v>
      </c>
      <c r="AH568" s="3" t="b">
        <f aca="false">TRUE()</f>
        <v>1</v>
      </c>
      <c r="AI568" s="3" t="n">
        <v>-0.173215327831514</v>
      </c>
      <c r="AJ568" s="3" t="b">
        <f aca="false">TRUE()</f>
        <v>1</v>
      </c>
      <c r="AK568" s="3" t="n">
        <v>0.023831526890198</v>
      </c>
      <c r="AL568" s="3" t="b">
        <f aca="false">TRUE()</f>
        <v>1</v>
      </c>
      <c r="AM568" s="3" t="n">
        <v>-0.7974047724383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</v>
      </c>
      <c r="E569" s="2" t="n">
        <v>61</v>
      </c>
      <c r="F569" s="2" t="n">
        <v>51.3401917459099</v>
      </c>
      <c r="G569" s="2" t="n">
        <v>0.717948717948718</v>
      </c>
      <c r="H569" s="2" t="n">
        <v>0.951921560642928</v>
      </c>
      <c r="I569" s="2" t="n">
        <v>0.172821988066546</v>
      </c>
      <c r="J569" s="2" t="n">
        <v>0.419011361547362</v>
      </c>
      <c r="K569" s="2" t="n">
        <v>3.1257551841679</v>
      </c>
      <c r="L569" s="2" t="n">
        <v>0.593</v>
      </c>
      <c r="M569" s="2" t="n">
        <v>0.088</v>
      </c>
      <c r="N569" s="2" t="n">
        <v>6.879</v>
      </c>
      <c r="O569" s="2" t="s">
        <v>41</v>
      </c>
      <c r="P569" s="2" t="n">
        <v>177.7</v>
      </c>
      <c r="Q569" s="2" t="n">
        <v>71.9</v>
      </c>
      <c r="R569" s="2" t="n">
        <v>8.544</v>
      </c>
      <c r="S569" s="2" t="n">
        <v>0.558898721550699</v>
      </c>
      <c r="T569" s="2" t="n">
        <v>-0.304144595093539</v>
      </c>
      <c r="U569" s="2" t="n">
        <v>-0.869149532406836</v>
      </c>
      <c r="V569" s="2" t="n">
        <v>0.176749174992053</v>
      </c>
      <c r="W569" s="2" t="n">
        <v>0.00602203021906711</v>
      </c>
      <c r="X569" s="2" t="n">
        <v>0.0710172589702448</v>
      </c>
      <c r="Y569" s="2" t="n">
        <v>0.111796914516745</v>
      </c>
      <c r="Z569" s="2" t="n">
        <v>0.16231614391489</v>
      </c>
      <c r="AA569" s="2" t="n">
        <v>0.154584163473226</v>
      </c>
      <c r="AB569" s="2" t="n">
        <v>0.157084584258135</v>
      </c>
      <c r="AC569" s="2" t="n">
        <v>0.15810422467084</v>
      </c>
      <c r="AD569" s="2" t="n">
        <v>0.109396838938028</v>
      </c>
      <c r="AE569" s="2" t="n">
        <v>0.0561792752348292</v>
      </c>
      <c r="AF569" s="2" t="n">
        <v>0.0195205960230624</v>
      </c>
      <c r="AG569" s="2" t="n">
        <v>-1.04244421191759</v>
      </c>
      <c r="AH569" s="3" t="b">
        <f aca="false">TRUE()</f>
        <v>1</v>
      </c>
      <c r="AI569" s="3" t="n">
        <v>-0.99013580132148</v>
      </c>
      <c r="AJ569" s="3" t="b">
        <f aca="false">TRUE()</f>
        <v>1</v>
      </c>
      <c r="AK569" s="3" t="n">
        <v>-0.667947200701296</v>
      </c>
      <c r="AL569" s="3" t="b">
        <f aca="false">TRUE()</f>
        <v>1</v>
      </c>
      <c r="AM569" s="3" t="n">
        <v>-1.0532540178866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</v>
      </c>
      <c r="E570" s="2" t="n">
        <v>62</v>
      </c>
      <c r="F570" s="2" t="n">
        <v>52.1250163489018</v>
      </c>
      <c r="G570" s="2" t="n">
        <v>0.762906309751434</v>
      </c>
      <c r="H570" s="2" t="n">
        <v>0.971301198810101</v>
      </c>
      <c r="I570" s="2" t="n">
        <v>0.136528508021857</v>
      </c>
      <c r="J570" s="2" t="n">
        <v>0.334528060652965</v>
      </c>
      <c r="K570" s="2" t="n">
        <v>4.81201099298729</v>
      </c>
      <c r="L570" s="2" t="n">
        <v>0.678</v>
      </c>
      <c r="M570" s="2" t="n">
        <v>0.228</v>
      </c>
      <c r="N570" s="2" t="n">
        <v>10.599</v>
      </c>
      <c r="O570" s="2" t="s">
        <v>41</v>
      </c>
      <c r="P570" s="2" t="n">
        <v>258.6</v>
      </c>
      <c r="Q570" s="2" t="n">
        <v>152.7</v>
      </c>
      <c r="R570" s="2" t="n">
        <v>12.434</v>
      </c>
      <c r="S570" s="2" t="n">
        <v>0.547122370301006</v>
      </c>
      <c r="T570" s="2" t="n">
        <v>0.439770175821976</v>
      </c>
      <c r="U570" s="2" t="n">
        <v>-0.857634293709543</v>
      </c>
      <c r="V570" s="2" t="n">
        <v>0.472475573801968</v>
      </c>
      <c r="W570" s="2" t="n">
        <v>0.042720289518804</v>
      </c>
      <c r="X570" s="2" t="n">
        <v>0.0348583032513619</v>
      </c>
      <c r="Y570" s="2" t="n">
        <v>0.086286302598099</v>
      </c>
      <c r="Z570" s="2" t="n">
        <v>0.184589184907234</v>
      </c>
      <c r="AA570" s="2" t="n">
        <v>0.237765262910978</v>
      </c>
      <c r="AB570" s="2" t="n">
        <v>0.250815835894849</v>
      </c>
      <c r="AC570" s="2" t="n">
        <v>0.107534426162363</v>
      </c>
      <c r="AD570" s="2" t="n">
        <v>0.0717170762087489</v>
      </c>
      <c r="AE570" s="2" t="n">
        <v>0.022767862605217</v>
      </c>
      <c r="AF570" s="2" t="n">
        <v>0.00366574546114905</v>
      </c>
      <c r="AG570" s="2" t="n">
        <v>0.0815073530852697</v>
      </c>
      <c r="AH570" s="3" t="b">
        <f aca="false">TRUE()</f>
        <v>1</v>
      </c>
      <c r="AI570" s="3" t="n">
        <v>0.00183905934490734</v>
      </c>
      <c r="AJ570" s="3" t="b">
        <f aca="false">TRUE()</f>
        <v>1</v>
      </c>
      <c r="AK570" s="3" t="n">
        <v>3.54287983681215</v>
      </c>
      <c r="AL570" s="3" t="b">
        <f aca="false">FALSE()</f>
        <v>0</v>
      </c>
      <c r="AM570" s="3" t="n">
        <v>-0.379045419946291</v>
      </c>
      <c r="AN570" s="3" t="b">
        <f aca="false">TRUE()</f>
        <v>1</v>
      </c>
      <c r="AO570" s="3" t="n">
        <v>1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</v>
      </c>
      <c r="E571" s="2" t="n">
        <v>63</v>
      </c>
      <c r="F571" s="2" t="n">
        <v>18.9246444160512</v>
      </c>
      <c r="G571" s="2" t="n">
        <v>0.72979797979798</v>
      </c>
      <c r="H571" s="2" t="n">
        <v>0.995036267108097</v>
      </c>
      <c r="I571" s="2" t="n">
        <v>0.0666524988096478</v>
      </c>
      <c r="J571" s="2" t="n">
        <v>0.230527101362693</v>
      </c>
      <c r="K571" s="2" t="n">
        <v>6.48327552105934</v>
      </c>
      <c r="L571" s="2" t="n">
        <v>0.66</v>
      </c>
      <c r="M571" s="2" t="n">
        <v>0.1</v>
      </c>
      <c r="N571" s="2" t="n">
        <v>13.637</v>
      </c>
      <c r="O571" s="2" t="s">
        <v>41</v>
      </c>
      <c r="P571" s="2" t="n">
        <v>191.4</v>
      </c>
      <c r="Q571" s="2" t="n">
        <v>85.6</v>
      </c>
      <c r="R571" s="2" t="n">
        <v>9.204</v>
      </c>
      <c r="S571" s="2" t="n">
        <v>0.583303635258576</v>
      </c>
      <c r="T571" s="2" t="n">
        <v>0.194241397121809</v>
      </c>
      <c r="U571" s="2" t="n">
        <v>-0.568610761306783</v>
      </c>
      <c r="V571" s="2" t="n">
        <v>0.397016106948951</v>
      </c>
      <c r="W571" s="2" t="n">
        <v>0.160610607216423</v>
      </c>
      <c r="X571" s="2" t="n">
        <v>0.0926801249929028</v>
      </c>
      <c r="Y571" s="2" t="n">
        <v>0.133890171504091</v>
      </c>
      <c r="Z571" s="2" t="n">
        <v>0.171756823342614</v>
      </c>
      <c r="AA571" s="2" t="n">
        <v>0.184844825767541</v>
      </c>
      <c r="AB571" s="2" t="n">
        <v>0.146679341412558</v>
      </c>
      <c r="AC571" s="2" t="n">
        <v>0.0913248929975954</v>
      </c>
      <c r="AD571" s="2" t="n">
        <v>0.108864080178069</v>
      </c>
      <c r="AE571" s="2" t="n">
        <v>0.0625675228324325</v>
      </c>
      <c r="AF571" s="2" t="n">
        <v>0.00739221697219566</v>
      </c>
      <c r="AG571" s="2" t="n">
        <v>1.19546667766456</v>
      </c>
      <c r="AH571" s="3" t="b">
        <f aca="false">TRUE()</f>
        <v>1</v>
      </c>
      <c r="AI571" s="3" t="n">
        <v>-0.208226205266798</v>
      </c>
      <c r="AJ571" s="3" t="b">
        <f aca="false">TRUE()</f>
        <v>1</v>
      </c>
      <c r="AK571" s="3" t="n">
        <v>-0.30701916891443</v>
      </c>
      <c r="AL571" s="3" t="b">
        <f aca="false">TRUE()</f>
        <v>1</v>
      </c>
      <c r="AM571" s="3" t="n">
        <v>-0.93908025037385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</v>
      </c>
      <c r="E572" s="2" t="n">
        <v>64</v>
      </c>
      <c r="F572" s="2" t="n">
        <v>46.8476102659946</v>
      </c>
      <c r="G572" s="2" t="n">
        <v>0.750677506775068</v>
      </c>
      <c r="H572" s="2" t="n">
        <v>0.975924819774204</v>
      </c>
      <c r="I572" s="2" t="n">
        <v>0.182173219985351</v>
      </c>
      <c r="J572" s="2" t="n">
        <v>0.395282777141403</v>
      </c>
      <c r="K572" s="2" t="n">
        <v>3.74351504088319</v>
      </c>
      <c r="L572" s="2" t="n">
        <v>0.666</v>
      </c>
      <c r="M572" s="2" t="n">
        <v>0.107</v>
      </c>
      <c r="N572" s="2" t="n">
        <v>8.253</v>
      </c>
      <c r="O572" s="2" t="s">
        <v>41</v>
      </c>
      <c r="P572" s="2" t="n">
        <v>176.1</v>
      </c>
      <c r="Q572" s="2" t="n">
        <v>65.3</v>
      </c>
      <c r="R572" s="2" t="n">
        <v>8.465</v>
      </c>
      <c r="S572" s="2" t="n">
        <v>0.388740810034097</v>
      </c>
      <c r="T572" s="2" t="n">
        <v>-0.540104609272783</v>
      </c>
      <c r="U572" s="2" t="n">
        <v>-0.306564925602107</v>
      </c>
      <c r="V572" s="2" t="n">
        <v>0.16248920277588</v>
      </c>
      <c r="W572" s="2" t="n">
        <v>0.0056795356588405</v>
      </c>
      <c r="X572" s="2" t="n">
        <v>0.0863115012434079</v>
      </c>
      <c r="Y572" s="2" t="n">
        <v>0.1148046805893</v>
      </c>
      <c r="Z572" s="2" t="n">
        <v>0.135727039278047</v>
      </c>
      <c r="AA572" s="2" t="n">
        <v>0.152876604767399</v>
      </c>
      <c r="AB572" s="2" t="n">
        <v>0.161990036670931</v>
      </c>
      <c r="AC572" s="2" t="n">
        <v>0.145092647617687</v>
      </c>
      <c r="AD572" s="2" t="n">
        <v>0.121834620557843</v>
      </c>
      <c r="AE572" s="2" t="n">
        <v>0.0725825197846517</v>
      </c>
      <c r="AF572" s="2" t="n">
        <v>0.00878034949073276</v>
      </c>
      <c r="AG572" s="2" t="n">
        <v>-0.630684528647932</v>
      </c>
      <c r="AH572" s="3" t="b">
        <f aca="false">TRUE()</f>
        <v>1</v>
      </c>
      <c r="AI572" s="3" t="n">
        <v>-0.13820445039623</v>
      </c>
      <c r="AJ572" s="3" t="b">
        <f aca="false">TRUE()</f>
        <v>1</v>
      </c>
      <c r="AK572" s="3" t="n">
        <v>-0.0964778170387576</v>
      </c>
      <c r="AL572" s="3" t="b">
        <f aca="false">TRUE()</f>
        <v>1</v>
      </c>
      <c r="AM572" s="3" t="n">
        <v>-1.0665881805158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0</v>
      </c>
      <c r="E573" s="2" t="n">
        <v>1</v>
      </c>
      <c r="F573" s="2" t="n">
        <v>11.3099324740202</v>
      </c>
      <c r="G573" s="2" t="n">
        <v>0.933085501858736</v>
      </c>
      <c r="H573" s="2" t="n">
        <v>0.976203876395487</v>
      </c>
      <c r="I573" s="2" t="n">
        <v>0.276455991114642</v>
      </c>
      <c r="J573" s="2" t="n">
        <v>0.48313858469092</v>
      </c>
      <c r="K573" s="2" t="n">
        <v>3.27436037614853</v>
      </c>
      <c r="L573" s="2" t="n">
        <v>0.698</v>
      </c>
      <c r="M573" s="2" t="n">
        <v>0.115</v>
      </c>
      <c r="N573" s="2" t="n">
        <v>7.225</v>
      </c>
      <c r="O573" s="2" t="s">
        <v>41</v>
      </c>
      <c r="P573" s="2" t="n">
        <v>245.9</v>
      </c>
      <c r="Q573" s="2" t="n">
        <v>100.2</v>
      </c>
      <c r="R573" s="2" t="n">
        <v>11.821</v>
      </c>
      <c r="S573" s="2" t="n">
        <v>0.368163944690369</v>
      </c>
      <c r="T573" s="2" t="n">
        <v>-0.153989133196763</v>
      </c>
      <c r="U573" s="2" t="n">
        <v>-1.15287981361664</v>
      </c>
      <c r="V573" s="2" t="n">
        <v>0.000431177800123139</v>
      </c>
      <c r="W573" s="2" t="n">
        <v>0.000431177800123139</v>
      </c>
      <c r="X573" s="2" t="n">
        <v>0.0229287816768617</v>
      </c>
      <c r="Y573" s="2" t="n">
        <v>0.0859183323455298</v>
      </c>
      <c r="Z573" s="2" t="n">
        <v>0.143523150673845</v>
      </c>
      <c r="AA573" s="2" t="n">
        <v>0.17035839450128</v>
      </c>
      <c r="AB573" s="2" t="n">
        <v>0.175382774983938</v>
      </c>
      <c r="AC573" s="2" t="n">
        <v>0.177083512617335</v>
      </c>
      <c r="AD573" s="2" t="n">
        <v>0.139868171722417</v>
      </c>
      <c r="AE573" s="2" t="n">
        <v>0.0681781836305805</v>
      </c>
      <c r="AF573" s="2" t="n">
        <v>0.0167586978482124</v>
      </c>
      <c r="AG573" s="2" t="n">
        <v>-0.943393381539056</v>
      </c>
      <c r="AH573" s="3" t="b">
        <f aca="false">TRUE()</f>
        <v>1</v>
      </c>
      <c r="AI573" s="3" t="n">
        <v>0.235244908913468</v>
      </c>
      <c r="AJ573" s="3" t="b">
        <f aca="false">TRUE()</f>
        <v>1</v>
      </c>
      <c r="AK573" s="3" t="n">
        <v>0.144140870819154</v>
      </c>
      <c r="AL573" s="3" t="b">
        <f aca="false">TRUE()</f>
        <v>1</v>
      </c>
      <c r="AM573" s="3" t="n">
        <v>-0.48488533581578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1</v>
      </c>
      <c r="E574" s="2" t="n">
        <v>0</v>
      </c>
      <c r="F574" s="2" t="n">
        <v>26.565051177078</v>
      </c>
      <c r="G574" s="2" t="n">
        <v>0.800539083557951</v>
      </c>
      <c r="H574" s="2" t="n">
        <v>0.994568464538418</v>
      </c>
      <c r="I574" s="2" t="n">
        <v>0.0615482006488189</v>
      </c>
      <c r="J574" s="2" t="n">
        <v>0.223382032640321</v>
      </c>
      <c r="K574" s="2" t="n">
        <v>6.70505592632901</v>
      </c>
      <c r="L574" s="2" t="n">
        <v>0.618</v>
      </c>
      <c r="M574" s="2" t="n">
        <v>0.114</v>
      </c>
      <c r="N574" s="2" t="n">
        <v>13.925</v>
      </c>
      <c r="O574" s="2" t="s">
        <v>41</v>
      </c>
      <c r="P574" s="2" t="n">
        <v>184.9</v>
      </c>
      <c r="Q574" s="2" t="n">
        <v>56.7</v>
      </c>
      <c r="R574" s="2" t="n">
        <v>8.889</v>
      </c>
      <c r="S574" s="2" t="n">
        <v>-1</v>
      </c>
      <c r="T574" s="2" t="n">
        <v>-0.146498848264389</v>
      </c>
      <c r="U574" s="2" t="n">
        <v>-0.0434014807730057</v>
      </c>
      <c r="V574" s="2" t="n">
        <v>0.126533233498963</v>
      </c>
      <c r="W574" s="2" t="n">
        <v>0.0872448569022117</v>
      </c>
      <c r="X574" s="2" t="n">
        <v>0.030710899156964</v>
      </c>
      <c r="Y574" s="2" t="n">
        <v>0.134180733155904</v>
      </c>
      <c r="Z574" s="2" t="n">
        <v>0.216943603970398</v>
      </c>
      <c r="AA574" s="2" t="n">
        <v>0.133045289551833</v>
      </c>
      <c r="AB574" s="2" t="n">
        <v>0.0603721901101732</v>
      </c>
      <c r="AC574" s="2" t="n">
        <v>0.111109213231717</v>
      </c>
      <c r="AD574" s="2" t="n">
        <v>0.130138362315156</v>
      </c>
      <c r="AE574" s="2" t="n">
        <v>0.113252432783334</v>
      </c>
      <c r="AF574" s="2" t="n">
        <v>0.0702472757245209</v>
      </c>
      <c r="AG574" s="2" t="n">
        <v>1.34329148116476</v>
      </c>
      <c r="AH574" s="3" t="b">
        <f aca="false">TRUE()</f>
        <v>1</v>
      </c>
      <c r="AI574" s="3" t="n">
        <v>-0.698378489360778</v>
      </c>
      <c r="AJ574" s="3" t="b">
        <f aca="false">TRUE()</f>
        <v>1</v>
      </c>
      <c r="AK574" s="3" t="n">
        <v>0.114063534836915</v>
      </c>
      <c r="AL574" s="3" t="b">
        <f aca="false">TRUE()</f>
        <v>1</v>
      </c>
      <c r="AM574" s="3" t="n">
        <v>-0.99325028605509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2</v>
      </c>
      <c r="E575" s="2" t="n">
        <v>0</v>
      </c>
      <c r="F575" s="2" t="n">
        <v>31.7594800848128</v>
      </c>
      <c r="G575" s="2" t="n">
        <v>0.709196354598177</v>
      </c>
      <c r="H575" s="2" t="n">
        <v>0.978079683576877</v>
      </c>
      <c r="I575" s="2" t="n">
        <v>0.141765485209846</v>
      </c>
      <c r="J575" s="2" t="n">
        <v>0.352812970825127</v>
      </c>
      <c r="K575" s="2" t="n">
        <v>5.16607397460695</v>
      </c>
      <c r="L575" s="2" t="n">
        <v>0.721</v>
      </c>
      <c r="M575" s="2" t="n">
        <v>0.115</v>
      </c>
      <c r="N575" s="2" t="n">
        <v>11.077</v>
      </c>
      <c r="O575" s="2" t="s">
        <v>41</v>
      </c>
      <c r="P575" s="2" t="n">
        <v>241.3</v>
      </c>
      <c r="Q575" s="2" t="n">
        <v>107.9</v>
      </c>
      <c r="R575" s="2" t="n">
        <v>11.601</v>
      </c>
      <c r="S575" s="2" t="n">
        <v>0.283051976852349</v>
      </c>
      <c r="T575" s="2" t="n">
        <v>0.063055914580063</v>
      </c>
      <c r="U575" s="2" t="n">
        <v>-0.94725427285676</v>
      </c>
      <c r="V575" s="2" t="n">
        <v>0.0594931908602402</v>
      </c>
      <c r="W575" s="2" t="n">
        <v>0.0187106866751586</v>
      </c>
      <c r="X575" s="2" t="n">
        <v>0.0282566563813937</v>
      </c>
      <c r="Y575" s="2" t="n">
        <v>0.0734495842547092</v>
      </c>
      <c r="Z575" s="2" t="n">
        <v>0.138094098110852</v>
      </c>
      <c r="AA575" s="2" t="n">
        <v>0.184724657734102</v>
      </c>
      <c r="AB575" s="2" t="n">
        <v>0.207129590616127</v>
      </c>
      <c r="AC575" s="2" t="n">
        <v>0.179242655354343</v>
      </c>
      <c r="AD575" s="2" t="n">
        <v>0.128696940792646</v>
      </c>
      <c r="AE575" s="2" t="n">
        <v>0.0514981739873504</v>
      </c>
      <c r="AF575" s="2" t="n">
        <v>0.00890764276847657</v>
      </c>
      <c r="AG575" s="2" t="n">
        <v>0.317503362836372</v>
      </c>
      <c r="AH575" s="3" t="b">
        <f aca="false">TRUE()</f>
        <v>1</v>
      </c>
      <c r="AI575" s="3" t="n">
        <v>0.503661635917314</v>
      </c>
      <c r="AJ575" s="3" t="b">
        <f aca="false">TRUE()</f>
        <v>1</v>
      </c>
      <c r="AK575" s="3" t="n">
        <v>0.144140870819154</v>
      </c>
      <c r="AL575" s="3" t="b">
        <f aca="false">TRUE()</f>
        <v>1</v>
      </c>
      <c r="AM575" s="3" t="n">
        <v>-0.52322105337481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3</v>
      </c>
      <c r="E576" s="2" t="n">
        <v>0</v>
      </c>
      <c r="F576" s="2" t="n">
        <v>18.434948822922</v>
      </c>
      <c r="G576" s="2" t="n">
        <v>0.774350649350649</v>
      </c>
      <c r="H576" s="2" t="n">
        <v>0.981548777460814</v>
      </c>
      <c r="I576" s="2" t="n">
        <v>0.12047912375296</v>
      </c>
      <c r="J576" s="2" t="n">
        <v>0.342629740435398</v>
      </c>
      <c r="K576" s="2" t="n">
        <v>5.39321251722592</v>
      </c>
      <c r="L576" s="2" t="n">
        <v>0.805</v>
      </c>
      <c r="M576" s="2" t="n">
        <v>0.131</v>
      </c>
      <c r="N576" s="2" t="n">
        <v>11.56</v>
      </c>
      <c r="O576" s="2" t="s">
        <v>41</v>
      </c>
      <c r="P576" s="2" t="n">
        <v>264.8</v>
      </c>
      <c r="Q576" s="2" t="n">
        <v>127.8</v>
      </c>
      <c r="R576" s="2" t="n">
        <v>12.733</v>
      </c>
      <c r="S576" s="2" t="n">
        <v>0.470283340762229</v>
      </c>
      <c r="T576" s="2" t="n">
        <v>0.0755907949131977</v>
      </c>
      <c r="U576" s="2" t="n">
        <v>-1.21351841167958</v>
      </c>
      <c r="V576" s="2" t="n">
        <v>0.218778366250999</v>
      </c>
      <c r="W576" s="2" t="n">
        <v>0.0468340889495319</v>
      </c>
      <c r="X576" s="2" t="n">
        <v>0.0247505791294484</v>
      </c>
      <c r="Y576" s="2" t="n">
        <v>0.0998535311219939</v>
      </c>
      <c r="Z576" s="2" t="n">
        <v>0.170700992880523</v>
      </c>
      <c r="AA576" s="2" t="n">
        <v>0.18873059391025</v>
      </c>
      <c r="AB576" s="2" t="n">
        <v>0.186935781354785</v>
      </c>
      <c r="AC576" s="2" t="n">
        <v>0.177203114141564</v>
      </c>
      <c r="AD576" s="2" t="n">
        <v>0.0856701748158281</v>
      </c>
      <c r="AE576" s="2" t="n">
        <v>0.052926823997515</v>
      </c>
      <c r="AF576" s="2" t="n">
        <v>0.0132284086480923</v>
      </c>
      <c r="AG576" s="2" t="n">
        <v>0.468899562104499</v>
      </c>
      <c r="AH576" s="3" t="b">
        <f aca="false">TRUE()</f>
        <v>1</v>
      </c>
      <c r="AI576" s="3" t="n">
        <v>1.48396620410527</v>
      </c>
      <c r="AJ576" s="3" t="b">
        <f aca="false">TRUE()</f>
        <v>1</v>
      </c>
      <c r="AK576" s="3" t="n">
        <v>0.625378246534976</v>
      </c>
      <c r="AL576" s="3" t="b">
        <f aca="false">TRUE()</f>
        <v>1</v>
      </c>
      <c r="AM576" s="3" t="n">
        <v>-0.32737553975803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4</v>
      </c>
      <c r="E577" s="2" t="n">
        <v>1</v>
      </c>
      <c r="F577" s="2" t="n">
        <v>24.2277453179541</v>
      </c>
      <c r="G577" s="2" t="n">
        <v>0.874766355140187</v>
      </c>
      <c r="H577" s="2" t="n">
        <v>0.977387645071707</v>
      </c>
      <c r="I577" s="2" t="n">
        <v>0.186211283417518</v>
      </c>
      <c r="J577" s="2" t="n">
        <v>0.432805712630102</v>
      </c>
      <c r="K577" s="2" t="n">
        <v>3.2431903807524</v>
      </c>
      <c r="L577" s="2" t="n">
        <v>0.623</v>
      </c>
      <c r="M577" s="2" t="n">
        <v>0.109</v>
      </c>
      <c r="N577" s="2" t="n">
        <v>7.167</v>
      </c>
      <c r="O577" s="2" t="s">
        <v>41</v>
      </c>
      <c r="P577" s="2" t="n">
        <v>252.3</v>
      </c>
      <c r="Q577" s="2" t="n">
        <v>110.7</v>
      </c>
      <c r="R577" s="2" t="n">
        <v>12.132</v>
      </c>
      <c r="S577" s="2" t="n">
        <v>0.462987504697148</v>
      </c>
      <c r="T577" s="2" t="n">
        <v>-0.0378391104978182</v>
      </c>
      <c r="U577" s="2" t="n">
        <v>-1.0274824204788</v>
      </c>
      <c r="V577" s="2" t="n">
        <v>0.130422839669125</v>
      </c>
      <c r="W577" s="2" t="n">
        <v>0.0226270196618474</v>
      </c>
      <c r="X577" s="2" t="n">
        <v>0.0776788150207873</v>
      </c>
      <c r="Y577" s="2" t="n">
        <v>0.114191500933297</v>
      </c>
      <c r="Z577" s="2" t="n">
        <v>0.136416833968476</v>
      </c>
      <c r="AA577" s="2" t="n">
        <v>0.146566781454694</v>
      </c>
      <c r="AB577" s="2" t="n">
        <v>0.167215874268009</v>
      </c>
      <c r="AC577" s="2" t="n">
        <v>0.161731715155275</v>
      </c>
      <c r="AD577" s="2" t="n">
        <v>0.109112747558828</v>
      </c>
      <c r="AE577" s="2" t="n">
        <v>0.0671951403337774</v>
      </c>
      <c r="AF577" s="2" t="n">
        <v>0.0198905913068558</v>
      </c>
      <c r="AG577" s="2" t="n">
        <v>-0.96416933078909</v>
      </c>
      <c r="AH577" s="3" t="b">
        <f aca="false">TRUE()</f>
        <v>1</v>
      </c>
      <c r="AI577" s="3" t="n">
        <v>-0.640027026968637</v>
      </c>
      <c r="AJ577" s="3" t="b">
        <f aca="false">TRUE()</f>
        <v>1</v>
      </c>
      <c r="AK577" s="3" t="n">
        <v>-0.0363231450742798</v>
      </c>
      <c r="AL577" s="3" t="b">
        <f aca="false">TRUE()</f>
        <v>1</v>
      </c>
      <c r="AM577" s="3" t="n">
        <v>-0.43154868529887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4</v>
      </c>
      <c r="E578" s="2" t="n">
        <v>2</v>
      </c>
      <c r="F578" s="2" t="n">
        <v>18.434948822922</v>
      </c>
      <c r="G578" s="2" t="n">
        <v>0.788235294117647</v>
      </c>
      <c r="H578" s="2" t="n">
        <v>0.979755424900758</v>
      </c>
      <c r="I578" s="2" t="n">
        <v>0.148102516488292</v>
      </c>
      <c r="J578" s="2" t="n">
        <v>0.38608158507005</v>
      </c>
      <c r="K578" s="2" t="n">
        <v>3.80930454245539</v>
      </c>
      <c r="L578" s="2" t="n">
        <v>0.676</v>
      </c>
      <c r="M578" s="2" t="n">
        <v>0.105</v>
      </c>
      <c r="N578" s="2" t="n">
        <v>8.259</v>
      </c>
      <c r="O578" s="2" t="s">
        <v>41</v>
      </c>
      <c r="P578" s="2" t="n">
        <v>336</v>
      </c>
      <c r="Q578" s="2" t="n">
        <v>134.9</v>
      </c>
      <c r="R578" s="2" t="n">
        <v>16.152</v>
      </c>
      <c r="S578" s="2" t="n">
        <v>0.479860577420028</v>
      </c>
      <c r="T578" s="2" t="n">
        <v>-0.0409037124075963</v>
      </c>
      <c r="U578" s="2" t="n">
        <v>-1.37722288340521</v>
      </c>
      <c r="V578" s="2" t="n">
        <v>0.32551208559974</v>
      </c>
      <c r="W578" s="2" t="n">
        <v>0.100995065420653</v>
      </c>
      <c r="X578" s="2" t="n">
        <v>0.0524458031042234</v>
      </c>
      <c r="Y578" s="2" t="n">
        <v>0.14076387327287</v>
      </c>
      <c r="Z578" s="2" t="n">
        <v>0.18102081604342</v>
      </c>
      <c r="AA578" s="2" t="n">
        <v>0.197969047109113</v>
      </c>
      <c r="AB578" s="2" t="n">
        <v>0.18797287215605</v>
      </c>
      <c r="AC578" s="2" t="n">
        <v>0.143248628503183</v>
      </c>
      <c r="AD578" s="2" t="n">
        <v>0.056777576828149</v>
      </c>
      <c r="AE578" s="2" t="n">
        <v>0.0296095973137371</v>
      </c>
      <c r="AF578" s="2" t="n">
        <v>0.010191785669256</v>
      </c>
      <c r="AG578" s="2" t="n">
        <v>-0.586833404241957</v>
      </c>
      <c r="AH578" s="3" t="b">
        <f aca="false">TRUE()</f>
        <v>1</v>
      </c>
      <c r="AI578" s="3" t="n">
        <v>-0.0215015256119488</v>
      </c>
      <c r="AJ578" s="3" t="b">
        <f aca="false">TRUE()</f>
        <v>1</v>
      </c>
      <c r="AK578" s="3" t="n">
        <v>-0.156632489003235</v>
      </c>
      <c r="AL578" s="3" t="b">
        <f aca="false">TRUE()</f>
        <v>1</v>
      </c>
      <c r="AM578" s="3" t="n">
        <v>0.265994697242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4</v>
      </c>
      <c r="E579" s="2" t="n">
        <v>3</v>
      </c>
      <c r="F579" s="2" t="n">
        <v>39.8055710922652</v>
      </c>
      <c r="G579" s="2" t="n">
        <v>0.610850636302746</v>
      </c>
      <c r="H579" s="2" t="n">
        <v>0.973705596947591</v>
      </c>
      <c r="I579" s="2" t="n">
        <v>0.115175011386478</v>
      </c>
      <c r="J579" s="2" t="n">
        <v>0.296781522573404</v>
      </c>
      <c r="K579" s="2" t="n">
        <v>5.78960982221332</v>
      </c>
      <c r="L579" s="2" t="n">
        <v>0.719</v>
      </c>
      <c r="M579" s="2" t="n">
        <v>0.103</v>
      </c>
      <c r="N579" s="2" t="n">
        <v>12.332</v>
      </c>
      <c r="O579" s="2" t="s">
        <v>41</v>
      </c>
      <c r="P579" s="2" t="n">
        <v>255.1</v>
      </c>
      <c r="Q579" s="2" t="n">
        <v>125.4</v>
      </c>
      <c r="R579" s="2" t="n">
        <v>12.264</v>
      </c>
      <c r="S579" s="2" t="n">
        <v>0.498557573369219</v>
      </c>
      <c r="T579" s="2" t="n">
        <v>0.164800085610367</v>
      </c>
      <c r="U579" s="2" t="n">
        <v>-0.920682578695341</v>
      </c>
      <c r="V579" s="2" t="n">
        <v>0.0490786809718096</v>
      </c>
      <c r="W579" s="2" t="n">
        <v>0.0329434624449009</v>
      </c>
      <c r="X579" s="2" t="n">
        <v>0.0147839090213622</v>
      </c>
      <c r="Y579" s="2" t="n">
        <v>0.0675275478915886</v>
      </c>
      <c r="Z579" s="2" t="n">
        <v>0.170147379563059</v>
      </c>
      <c r="AA579" s="2" t="n">
        <v>0.200465808530632</v>
      </c>
      <c r="AB579" s="2" t="n">
        <v>0.118760396827615</v>
      </c>
      <c r="AC579" s="2" t="n">
        <v>0.180672478364703</v>
      </c>
      <c r="AD579" s="2" t="n">
        <v>0.132548423421525</v>
      </c>
      <c r="AE579" s="2" t="n">
        <v>0.0712464788303314</v>
      </c>
      <c r="AF579" s="2" t="n">
        <v>0.0438475775491833</v>
      </c>
      <c r="AG579" s="2" t="n">
        <v>0.733112956640076</v>
      </c>
      <c r="AH579" s="3" t="b">
        <f aca="false">TRUE()</f>
        <v>1</v>
      </c>
      <c r="AI579" s="3" t="n">
        <v>0.480321050960457</v>
      </c>
      <c r="AJ579" s="3" t="b">
        <f aca="false">TRUE()</f>
        <v>1</v>
      </c>
      <c r="AK579" s="3" t="n">
        <v>-0.216787160967713</v>
      </c>
      <c r="AL579" s="3" t="b">
        <f aca="false">TRUE()</f>
        <v>1</v>
      </c>
      <c r="AM579" s="3" t="n">
        <v>-0.40821390069772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4</v>
      </c>
      <c r="E580" s="2" t="n">
        <v>4</v>
      </c>
      <c r="F580" s="2" t="n">
        <v>26.565051177078</v>
      </c>
      <c r="G580" s="2" t="n">
        <v>0.757731958762887</v>
      </c>
      <c r="H580" s="2" t="n">
        <v>0.980207016216075</v>
      </c>
      <c r="I580" s="2" t="n">
        <v>0.111275988749149</v>
      </c>
      <c r="J580" s="2" t="n">
        <v>0.328476670819412</v>
      </c>
      <c r="K580" s="2" t="n">
        <v>4.30439227917027</v>
      </c>
      <c r="L580" s="2" t="n">
        <v>0.638</v>
      </c>
      <c r="M580" s="2" t="n">
        <v>0.114</v>
      </c>
      <c r="N580" s="2" t="n">
        <v>9.276</v>
      </c>
      <c r="O580" s="2" t="s">
        <v>41</v>
      </c>
      <c r="P580" s="2" t="n">
        <v>294.2</v>
      </c>
      <c r="Q580" s="2" t="n">
        <v>158.7</v>
      </c>
      <c r="R580" s="2" t="n">
        <v>14.146</v>
      </c>
      <c r="S580" s="2" t="n">
        <v>0.490795511884359</v>
      </c>
      <c r="T580" s="2" t="n">
        <v>0.107516528925614</v>
      </c>
      <c r="U580" s="2" t="n">
        <v>-1.09030607585289</v>
      </c>
      <c r="V580" s="2" t="n">
        <v>0.03284154328972</v>
      </c>
      <c r="W580" s="2" t="n">
        <v>0.0650039097245913</v>
      </c>
      <c r="X580" s="2" t="n">
        <v>0.0168247082665431</v>
      </c>
      <c r="Y580" s="2" t="n">
        <v>0.0874482666317424</v>
      </c>
      <c r="Z580" s="2" t="n">
        <v>0.153539420251229</v>
      </c>
      <c r="AA580" s="2" t="n">
        <v>0.157755171170365</v>
      </c>
      <c r="AB580" s="2" t="n">
        <v>0.222720749784782</v>
      </c>
      <c r="AC580" s="2" t="n">
        <v>0.19518220758684</v>
      </c>
      <c r="AD580" s="2" t="n">
        <v>0.116046198691929</v>
      </c>
      <c r="AE580" s="2" t="n">
        <v>0.0370759835797958</v>
      </c>
      <c r="AF580" s="2" t="n">
        <v>0.0134072940367738</v>
      </c>
      <c r="AG580" s="2" t="n">
        <v>-0.256839204320415</v>
      </c>
      <c r="AH580" s="3" t="b">
        <f aca="false">TRUE()</f>
        <v>1</v>
      </c>
      <c r="AI580" s="3" t="n">
        <v>-0.464972639792216</v>
      </c>
      <c r="AJ580" s="3" t="b">
        <f aca="false">TRUE()</f>
        <v>1</v>
      </c>
      <c r="AK580" s="3" t="n">
        <v>0.114063534836915</v>
      </c>
      <c r="AL580" s="3" t="b">
        <f aca="false">TRUE()</f>
        <v>1</v>
      </c>
      <c r="AM580" s="3" t="n">
        <v>-0.082360301445974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4</v>
      </c>
      <c r="E581" s="2" t="n">
        <v>5</v>
      </c>
      <c r="F581" s="2" t="n">
        <v>33.6900675259798</v>
      </c>
      <c r="G581" s="2" t="n">
        <v>0.773809523809524</v>
      </c>
      <c r="H581" s="2" t="n">
        <v>0.987421814674867</v>
      </c>
      <c r="I581" s="2" t="n">
        <v>0.127323954473516</v>
      </c>
      <c r="J581" s="2" t="n">
        <v>0.31863737807231</v>
      </c>
      <c r="K581" s="2" t="n">
        <v>5.31375009500566</v>
      </c>
      <c r="L581" s="2" t="n">
        <v>0.751</v>
      </c>
      <c r="M581" s="2" t="n">
        <v>0.11</v>
      </c>
      <c r="N581" s="2" t="n">
        <v>11.317</v>
      </c>
      <c r="O581" s="2" t="s">
        <v>41</v>
      </c>
      <c r="P581" s="2" t="n">
        <v>276.4</v>
      </c>
      <c r="Q581" s="2" t="n">
        <v>114.8</v>
      </c>
      <c r="R581" s="2" t="n">
        <v>13.289</v>
      </c>
      <c r="S581" s="2" t="n">
        <v>0.495427097982416</v>
      </c>
      <c r="T581" s="2" t="n">
        <v>-0.109945012612674</v>
      </c>
      <c r="U581" s="2" t="n">
        <v>-0.982272487193777</v>
      </c>
      <c r="V581" s="2" t="n">
        <v>0.0901258841448737</v>
      </c>
      <c r="W581" s="2" t="n">
        <v>0.0901258841448737</v>
      </c>
      <c r="X581" s="2" t="n">
        <v>0.0309239791281656</v>
      </c>
      <c r="Y581" s="2" t="n">
        <v>0.0542647830280136</v>
      </c>
      <c r="Z581" s="2" t="n">
        <v>0.167659706313393</v>
      </c>
      <c r="AA581" s="2" t="n">
        <v>0.196592323263709</v>
      </c>
      <c r="AB581" s="2" t="n">
        <v>0.144221651707637</v>
      </c>
      <c r="AC581" s="2" t="n">
        <v>0.149658461428226</v>
      </c>
      <c r="AD581" s="2" t="n">
        <v>0.154772623415305</v>
      </c>
      <c r="AE581" s="2" t="n">
        <v>0.0893605476545338</v>
      </c>
      <c r="AF581" s="2" t="n">
        <v>0.0125459240610177</v>
      </c>
      <c r="AG581" s="2" t="n">
        <v>0.41593493280789</v>
      </c>
      <c r="AH581" s="3" t="b">
        <f aca="false">TRUE()</f>
        <v>1</v>
      </c>
      <c r="AI581" s="3" t="n">
        <v>0.853770410270156</v>
      </c>
      <c r="AJ581" s="3" t="b">
        <f aca="false">TRUE()</f>
        <v>1</v>
      </c>
      <c r="AK581" s="3" t="n">
        <v>-0.00624580909204086</v>
      </c>
      <c r="AL581" s="3" t="b">
        <f aca="false">TRUE()</f>
        <v>1</v>
      </c>
      <c r="AM581" s="3" t="n">
        <v>-0.23070286069613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4</v>
      </c>
      <c r="E582" s="2" t="n">
        <v>6</v>
      </c>
      <c r="F582" s="2" t="n">
        <v>18.434948822922</v>
      </c>
      <c r="G582" s="2" t="n">
        <v>0.869853917662683</v>
      </c>
      <c r="H582" s="2" t="n">
        <v>0.98550828685473</v>
      </c>
      <c r="I582" s="2" t="n">
        <v>0.188766840606956</v>
      </c>
      <c r="J582" s="2" t="n">
        <v>0.368369483277987</v>
      </c>
      <c r="K582" s="2" t="n">
        <v>4.31139101174783</v>
      </c>
      <c r="L582" s="2" t="n">
        <v>0.704</v>
      </c>
      <c r="M582" s="2" t="n">
        <v>0.128</v>
      </c>
      <c r="N582" s="2" t="n">
        <v>9.31</v>
      </c>
      <c r="O582" s="2" t="s">
        <v>41</v>
      </c>
      <c r="P582" s="2" t="n">
        <v>202.5</v>
      </c>
      <c r="Q582" s="2" t="n">
        <v>78.2</v>
      </c>
      <c r="R582" s="2" t="n">
        <v>9.736</v>
      </c>
      <c r="S582" s="2" t="n">
        <v>0.40825069988484</v>
      </c>
      <c r="T582" s="2" t="n">
        <v>-0.000266752350387215</v>
      </c>
      <c r="U582" s="2" t="n">
        <v>-0.959273556891235</v>
      </c>
      <c r="V582" s="2" t="n">
        <v>0.0930039308691386</v>
      </c>
      <c r="W582" s="2" t="n">
        <v>0.0360379770329231</v>
      </c>
      <c r="X582" s="2" t="n">
        <v>0.0264932594951787</v>
      </c>
      <c r="Y582" s="2" t="n">
        <v>0.109802081426445</v>
      </c>
      <c r="Z582" s="2" t="n">
        <v>0.197000921619341</v>
      </c>
      <c r="AA582" s="2" t="n">
        <v>0.144709908138966</v>
      </c>
      <c r="AB582" s="2" t="n">
        <v>0.162201553522236</v>
      </c>
      <c r="AC582" s="2" t="n">
        <v>0.203252238080889</v>
      </c>
      <c r="AD582" s="2" t="n">
        <v>0.105520628321652</v>
      </c>
      <c r="AE582" s="2" t="n">
        <v>0.0275976499725073</v>
      </c>
      <c r="AF582" s="2" t="n">
        <v>0.0234217594227859</v>
      </c>
      <c r="AG582" s="2" t="n">
        <v>-0.252174291445127</v>
      </c>
      <c r="AH582" s="3" t="b">
        <f aca="false">TRUE()</f>
        <v>1</v>
      </c>
      <c r="AI582" s="3" t="n">
        <v>0.305266663784036</v>
      </c>
      <c r="AJ582" s="3" t="b">
        <f aca="false">TRUE()</f>
        <v>1</v>
      </c>
      <c r="AK582" s="3" t="n">
        <v>0.535146238588259</v>
      </c>
      <c r="AL582" s="3" t="b">
        <f aca="false">TRUE()</f>
        <v>1</v>
      </c>
      <c r="AM582" s="3" t="n">
        <v>-0.84657449713358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4</v>
      </c>
      <c r="E583" s="2" t="n">
        <v>7</v>
      </c>
      <c r="F583" s="2" t="n">
        <v>18.434948822922</v>
      </c>
      <c r="G583" s="2" t="n">
        <v>0.915119363395226</v>
      </c>
      <c r="H583" s="2" t="n">
        <v>0.970769195204117</v>
      </c>
      <c r="I583" s="2" t="n">
        <v>0.261157932778615</v>
      </c>
      <c r="J583" s="2" t="n">
        <v>0.49443563508126</v>
      </c>
      <c r="K583" s="2" t="n">
        <v>2.64422663590569</v>
      </c>
      <c r="L583" s="2" t="n">
        <v>0.627</v>
      </c>
      <c r="M583" s="2" t="n">
        <v>0.116</v>
      </c>
      <c r="N583" s="2" t="n">
        <v>5.86</v>
      </c>
      <c r="O583" s="2" t="s">
        <v>41</v>
      </c>
      <c r="P583" s="2" t="n">
        <v>99.6</v>
      </c>
      <c r="Q583" s="2" t="n">
        <v>36.7</v>
      </c>
      <c r="R583" s="2" t="n">
        <v>4.788</v>
      </c>
      <c r="S583" s="2" t="n">
        <v>0.49174038035238</v>
      </c>
      <c r="T583" s="2" t="n">
        <v>-0.119352190329458</v>
      </c>
      <c r="U583" s="2" t="n">
        <v>-0.559254931569514</v>
      </c>
      <c r="V583" s="2" t="n">
        <v>0.0562753968937609</v>
      </c>
      <c r="W583" s="2" t="n">
        <v>0.0562753968937609</v>
      </c>
      <c r="X583" s="2" t="n">
        <v>0.0660873365698861</v>
      </c>
      <c r="Y583" s="2" t="n">
        <v>0.117613642093352</v>
      </c>
      <c r="Z583" s="2" t="n">
        <v>0.149360825354326</v>
      </c>
      <c r="AA583" s="2" t="n">
        <v>0.137403491753267</v>
      </c>
      <c r="AB583" s="2" t="n">
        <v>0.13472117160869</v>
      </c>
      <c r="AC583" s="2" t="n">
        <v>0.118527914269003</v>
      </c>
      <c r="AD583" s="2" t="n">
        <v>0.0982613907790953</v>
      </c>
      <c r="AE583" s="2" t="n">
        <v>0.0686644576641498</v>
      </c>
      <c r="AF583" s="2" t="n">
        <v>0.109359769908232</v>
      </c>
      <c r="AG583" s="2" t="n">
        <v>-1.36340071364302</v>
      </c>
      <c r="AH583" s="3" t="b">
        <f aca="false">TRUE()</f>
        <v>1</v>
      </c>
      <c r="AI583" s="3" t="n">
        <v>-0.593345857054925</v>
      </c>
      <c r="AJ583" s="3" t="b">
        <f aca="false">TRUE()</f>
        <v>1</v>
      </c>
      <c r="AK583" s="3" t="n">
        <v>0.174218206801393</v>
      </c>
      <c r="AL583" s="3" t="b">
        <f aca="false">TRUE()</f>
        <v>1</v>
      </c>
      <c r="AM583" s="3" t="n">
        <v>-1.7041278312257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4</v>
      </c>
      <c r="E584" s="2" t="n">
        <v>9</v>
      </c>
      <c r="F584" s="2" t="n">
        <v>24.2277453179541</v>
      </c>
      <c r="G584" s="2" t="n">
        <v>0.84031007751938</v>
      </c>
      <c r="H584" s="2" t="n">
        <v>0.975162332441938</v>
      </c>
      <c r="I584" s="2" t="n">
        <v>0.195605394911128</v>
      </c>
      <c r="J584" s="2" t="n">
        <v>0.424211776037136</v>
      </c>
      <c r="K584" s="2" t="n">
        <v>3.66029793556798</v>
      </c>
      <c r="L584" s="2" t="n">
        <v>0.675</v>
      </c>
      <c r="M584" s="2" t="n">
        <v>0.122</v>
      </c>
      <c r="N584" s="2" t="n">
        <v>7.951</v>
      </c>
      <c r="O584" s="2" t="s">
        <v>41</v>
      </c>
      <c r="P584" s="2" t="n">
        <v>382.8</v>
      </c>
      <c r="Q584" s="2" t="n">
        <v>165.2</v>
      </c>
      <c r="R584" s="2" t="n">
        <v>18.402</v>
      </c>
      <c r="S584" s="2" t="n">
        <v>0.573779470746777</v>
      </c>
      <c r="T584" s="2" t="n">
        <v>-0.165596123564932</v>
      </c>
      <c r="U584" s="2" t="n">
        <v>-0.944505110879061</v>
      </c>
      <c r="V584" s="2" t="n">
        <v>0.140795110592067</v>
      </c>
      <c r="W584" s="2" t="n">
        <v>0.0160184183264842</v>
      </c>
      <c r="X584" s="2" t="n">
        <v>0.0652099741755605</v>
      </c>
      <c r="Y584" s="2" t="n">
        <v>0.0857854098678606</v>
      </c>
      <c r="Z584" s="2" t="n">
        <v>0.141003476445819</v>
      </c>
      <c r="AA584" s="2" t="n">
        <v>0.172894390799294</v>
      </c>
      <c r="AB584" s="2" t="n">
        <v>0.194233696679659</v>
      </c>
      <c r="AC584" s="2" t="n">
        <v>0.165235348275402</v>
      </c>
      <c r="AD584" s="2" t="n">
        <v>0.125019590489528</v>
      </c>
      <c r="AE584" s="2" t="n">
        <v>0.0403963058316903</v>
      </c>
      <c r="AF584" s="2" t="n">
        <v>0.0102218074351873</v>
      </c>
      <c r="AG584" s="2" t="n">
        <v>-0.686151792431309</v>
      </c>
      <c r="AH584" s="3" t="b">
        <f aca="false">TRUE()</f>
        <v>1</v>
      </c>
      <c r="AI584" s="3" t="n">
        <v>-0.0331718180903769</v>
      </c>
      <c r="AJ584" s="3" t="b">
        <f aca="false">TRUE()</f>
        <v>1</v>
      </c>
      <c r="AK584" s="3" t="n">
        <v>0.354682222694826</v>
      </c>
      <c r="AL584" s="3" t="b">
        <f aca="false">TRUE()</f>
        <v>1</v>
      </c>
      <c r="AM584" s="3" t="n">
        <v>0.6560189541475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4</v>
      </c>
      <c r="E585" s="2" t="n">
        <v>10</v>
      </c>
      <c r="F585" s="2" t="n">
        <v>8.13010235415595</v>
      </c>
      <c r="G585" s="2" t="n">
        <v>0.923664122137405</v>
      </c>
      <c r="H585" s="2" t="n">
        <v>0.98429279146461</v>
      </c>
      <c r="I585" s="2" t="n">
        <v>0.14561624282888</v>
      </c>
      <c r="J585" s="2" t="n">
        <v>0.37533800526828</v>
      </c>
      <c r="K585" s="2" t="n">
        <v>3.63718259611494</v>
      </c>
      <c r="L585" s="2" t="n">
        <v>0.599</v>
      </c>
      <c r="M585" s="2" t="n">
        <v>0.129</v>
      </c>
      <c r="N585" s="2" t="n">
        <v>7.791</v>
      </c>
      <c r="O585" s="2" t="s">
        <v>41</v>
      </c>
      <c r="P585" s="2" t="n">
        <v>130.5</v>
      </c>
      <c r="Q585" s="2" t="n">
        <v>50.4</v>
      </c>
      <c r="R585" s="2" t="n">
        <v>6.273</v>
      </c>
      <c r="S585" s="2" t="n">
        <v>0.542831375052898</v>
      </c>
      <c r="T585" s="2" t="n">
        <v>0.422058576399199</v>
      </c>
      <c r="U585" s="2" t="n">
        <v>-0.179613533554614</v>
      </c>
      <c r="V585" s="2" t="n">
        <v>0.286382216318304</v>
      </c>
      <c r="W585" s="2" t="n">
        <v>0.181300561438526</v>
      </c>
      <c r="X585" s="2" t="n">
        <v>0.0643795160076452</v>
      </c>
      <c r="Y585" s="2" t="n">
        <v>0.131823349968616</v>
      </c>
      <c r="Z585" s="2" t="n">
        <v>0.205836869019268</v>
      </c>
      <c r="AA585" s="2" t="n">
        <v>0.169818227145301</v>
      </c>
      <c r="AB585" s="2" t="n">
        <v>0.105999445159049</v>
      </c>
      <c r="AC585" s="2" t="n">
        <v>0.0803298811187157</v>
      </c>
      <c r="AD585" s="2" t="n">
        <v>0.0714684126023277</v>
      </c>
      <c r="AE585" s="2" t="n">
        <v>0.0852245112589329</v>
      </c>
      <c r="AF585" s="2" t="n">
        <v>0.0851197877201448</v>
      </c>
      <c r="AG585" s="2" t="n">
        <v>-0.701559017016053</v>
      </c>
      <c r="AH585" s="3" t="b">
        <f aca="false">TRUE()</f>
        <v>1</v>
      </c>
      <c r="AI585" s="3" t="n">
        <v>-0.920114046450911</v>
      </c>
      <c r="AJ585" s="3" t="b">
        <f aca="false">TRUE()</f>
        <v>1</v>
      </c>
      <c r="AK585" s="3" t="n">
        <v>0.565223574570498</v>
      </c>
      <c r="AL585" s="3" t="b">
        <f aca="false">TRUE()</f>
        <v>1</v>
      </c>
      <c r="AM585" s="3" t="n">
        <v>-1.4466118154488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4</v>
      </c>
      <c r="E586" s="2" t="n">
        <v>12</v>
      </c>
      <c r="F586" s="2" t="n">
        <v>24.2277453179541</v>
      </c>
      <c r="G586" s="2" t="n">
        <v>0.770304568527919</v>
      </c>
      <c r="H586" s="2" t="n">
        <v>0.986006206438483</v>
      </c>
      <c r="I586" s="2" t="n">
        <v>0.107341167174201</v>
      </c>
      <c r="J586" s="2" t="n">
        <v>0.328738855797218</v>
      </c>
      <c r="K586" s="2" t="n">
        <v>4.44388157572458</v>
      </c>
      <c r="L586" s="2" t="n">
        <v>0.617</v>
      </c>
      <c r="M586" s="2" t="n">
        <v>0.097</v>
      </c>
      <c r="N586" s="2" t="n">
        <v>9.513</v>
      </c>
      <c r="O586" s="2" t="s">
        <v>41</v>
      </c>
      <c r="P586" s="2" t="n">
        <v>443.4</v>
      </c>
      <c r="Q586" s="2" t="n">
        <v>174.1</v>
      </c>
      <c r="R586" s="2" t="n">
        <v>21.318</v>
      </c>
      <c r="S586" s="2" t="n">
        <v>0.601628438701176</v>
      </c>
      <c r="T586" s="2" t="n">
        <v>-0.296187217204514</v>
      </c>
      <c r="U586" s="2" t="n">
        <v>-0.955013489887505</v>
      </c>
      <c r="V586" s="2" t="n">
        <v>0.184052151480771</v>
      </c>
      <c r="W586" s="2" t="n">
        <v>0.0240808337286352</v>
      </c>
      <c r="X586" s="2" t="n">
        <v>0.0836613469934564</v>
      </c>
      <c r="Y586" s="2" t="n">
        <v>0.114149692524566</v>
      </c>
      <c r="Z586" s="2" t="n">
        <v>0.160235941917738</v>
      </c>
      <c r="AA586" s="2" t="n">
        <v>0.149076180950395</v>
      </c>
      <c r="AB586" s="2" t="n">
        <v>0.170360299350139</v>
      </c>
      <c r="AC586" s="2" t="n">
        <v>0.176489642987223</v>
      </c>
      <c r="AD586" s="2" t="n">
        <v>0.0977206475940268</v>
      </c>
      <c r="AE586" s="2" t="n">
        <v>0.0371624050022019</v>
      </c>
      <c r="AF586" s="2" t="n">
        <v>0.0111438426802545</v>
      </c>
      <c r="AG586" s="2" t="n">
        <v>-0.163864453785299</v>
      </c>
      <c r="AH586" s="3" t="b">
        <f aca="false">TRUE()</f>
        <v>1</v>
      </c>
      <c r="AI586" s="3" t="n">
        <v>-0.710048781839206</v>
      </c>
      <c r="AJ586" s="3" t="b">
        <f aca="false">TRUE()</f>
        <v>1</v>
      </c>
      <c r="AK586" s="3" t="n">
        <v>-0.397251176861146</v>
      </c>
      <c r="AL586" s="3" t="b">
        <f aca="false">TRUE()</f>
        <v>1</v>
      </c>
      <c r="AM586" s="3" t="n">
        <v>1.1610503637295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4</v>
      </c>
      <c r="E587" s="2" t="n">
        <v>13</v>
      </c>
      <c r="F587" s="2" t="n">
        <v>18.434948822922</v>
      </c>
      <c r="G587" s="2" t="n">
        <v>0.689210950080515</v>
      </c>
      <c r="H587" s="2" t="n">
        <v>0.980260204531443</v>
      </c>
      <c r="I587" s="2" t="n">
        <v>0.0919120467442486</v>
      </c>
      <c r="J587" s="2" t="n">
        <v>0.296823217114521</v>
      </c>
      <c r="K587" s="2" t="n">
        <v>5.57753585918326</v>
      </c>
      <c r="L587" s="2" t="n">
        <v>0.702</v>
      </c>
      <c r="M587" s="2" t="n">
        <v>0.152</v>
      </c>
      <c r="N587" s="2" t="n">
        <v>11.811</v>
      </c>
      <c r="O587" s="2" t="s">
        <v>41</v>
      </c>
      <c r="P587" s="2" t="n">
        <v>194.9</v>
      </c>
      <c r="Q587" s="2" t="n">
        <v>80.2</v>
      </c>
      <c r="R587" s="2" t="n">
        <v>9.368</v>
      </c>
      <c r="S587" s="2" t="n">
        <v>0.00131630529712667</v>
      </c>
      <c r="T587" s="2" t="n">
        <v>-0.121608336189206</v>
      </c>
      <c r="U587" s="2" t="n">
        <v>-0.850760949671118</v>
      </c>
      <c r="V587" s="2" t="n">
        <v>0.353252524493952</v>
      </c>
      <c r="W587" s="2" t="n">
        <v>0.0593466458043473</v>
      </c>
      <c r="X587" s="2" t="n">
        <v>0.125302005033495</v>
      </c>
      <c r="Y587" s="2" t="n">
        <v>0.188873660138692</v>
      </c>
      <c r="Z587" s="2" t="n">
        <v>0.155709956115863</v>
      </c>
      <c r="AA587" s="2" t="n">
        <v>0.140834363905143</v>
      </c>
      <c r="AB587" s="2" t="n">
        <v>0.138564328891228</v>
      </c>
      <c r="AC587" s="2" t="n">
        <v>0.132369379550066</v>
      </c>
      <c r="AD587" s="2" t="n">
        <v>0.0907174862494895</v>
      </c>
      <c r="AE587" s="2" t="n">
        <v>0.0255192823959018</v>
      </c>
      <c r="AF587" s="2" t="n">
        <v>0.00210953772012168</v>
      </c>
      <c r="AG587" s="2" t="n">
        <v>0.591757854171444</v>
      </c>
      <c r="AH587" s="3" t="b">
        <f aca="false">TRUE()</f>
        <v>1</v>
      </c>
      <c r="AI587" s="3" t="n">
        <v>0.28192607882718</v>
      </c>
      <c r="AJ587" s="3" t="b">
        <f aca="false">TRUE()</f>
        <v>1</v>
      </c>
      <c r="AK587" s="3" t="n">
        <v>1.25700230216199</v>
      </c>
      <c r="AL587" s="3" t="b">
        <f aca="false">TRUE()</f>
        <v>1</v>
      </c>
      <c r="AM587" s="3" t="n">
        <v>-0.90991176962241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4</v>
      </c>
      <c r="E588" s="2" t="n">
        <v>14</v>
      </c>
      <c r="F588" s="2" t="n">
        <v>33.6900675259798</v>
      </c>
      <c r="G588" s="2" t="n">
        <v>0.876068376068376</v>
      </c>
      <c r="H588" s="2" t="n">
        <v>0.956767312868133</v>
      </c>
      <c r="I588" s="2" t="n">
        <v>0.24670520479273</v>
      </c>
      <c r="J588" s="2" t="n">
        <v>0.531827093616467</v>
      </c>
      <c r="K588" s="2" t="n">
        <v>1.90804651241426</v>
      </c>
      <c r="L588" s="2" t="n">
        <v>0.54</v>
      </c>
      <c r="M588" s="2" t="n">
        <v>0.101</v>
      </c>
      <c r="N588" s="2" t="n">
        <v>4.292</v>
      </c>
      <c r="O588" s="2" t="s">
        <v>41</v>
      </c>
      <c r="P588" s="2" t="n">
        <v>112.8</v>
      </c>
      <c r="Q588" s="2" t="n">
        <v>41.1</v>
      </c>
      <c r="R588" s="2" t="n">
        <v>5.421</v>
      </c>
      <c r="S588" s="2" t="n">
        <v>0.0140163780140162</v>
      </c>
      <c r="T588" s="2" t="n">
        <v>-0.177251266735616</v>
      </c>
      <c r="U588" s="2" t="n">
        <v>-0.21104296825188</v>
      </c>
      <c r="V588" s="2" t="n">
        <v>0.138665514141379</v>
      </c>
      <c r="W588" s="2" t="n">
        <v>0.0233523333421855</v>
      </c>
      <c r="X588" s="2" t="n">
        <v>0.0927593067253831</v>
      </c>
      <c r="Y588" s="2" t="n">
        <v>0.114055300107303</v>
      </c>
      <c r="Z588" s="2" t="n">
        <v>0.139685753435393</v>
      </c>
      <c r="AA588" s="2" t="n">
        <v>0.13930272159828</v>
      </c>
      <c r="AB588" s="2" t="n">
        <v>0.150420320406417</v>
      </c>
      <c r="AC588" s="2" t="n">
        <v>0.146237555884198</v>
      </c>
      <c r="AD588" s="2" t="n">
        <v>0.128788972275001</v>
      </c>
      <c r="AE588" s="2" t="n">
        <v>0.0681292340987612</v>
      </c>
      <c r="AF588" s="2" t="n">
        <v>0.020620835469265</v>
      </c>
      <c r="AG588" s="2" t="n">
        <v>-1.85409186358278</v>
      </c>
      <c r="AH588" s="3" t="b">
        <f aca="false">TRUE()</f>
        <v>1</v>
      </c>
      <c r="AI588" s="3" t="n">
        <v>-1.60866130267817</v>
      </c>
      <c r="AJ588" s="3" t="b">
        <f aca="false">TRUE()</f>
        <v>1</v>
      </c>
      <c r="AK588" s="3" t="n">
        <v>-0.276941832932191</v>
      </c>
      <c r="AL588" s="3" t="b">
        <f aca="false">TRUE()</f>
        <v>1</v>
      </c>
      <c r="AM588" s="3" t="n">
        <v>-1.5941209895346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4</v>
      </c>
      <c r="E589" s="2" t="n">
        <v>15</v>
      </c>
      <c r="F589" s="2" t="n">
        <v>26.565051177078</v>
      </c>
      <c r="G589" s="2" t="n">
        <v>0.631044487427466</v>
      </c>
      <c r="H589" s="2" t="n">
        <v>0.987913830582793</v>
      </c>
      <c r="I589" s="2" t="n">
        <v>0.067428682975383</v>
      </c>
      <c r="J589" s="2" t="n">
        <v>0.230219077081133</v>
      </c>
      <c r="K589" s="2" t="n">
        <v>8.03327845678501</v>
      </c>
      <c r="L589" s="2" t="n">
        <v>0.721</v>
      </c>
      <c r="M589" s="2" t="n">
        <v>0.16</v>
      </c>
      <c r="N589" s="2" t="n">
        <v>16.683</v>
      </c>
      <c r="O589" s="2" t="s">
        <v>41</v>
      </c>
      <c r="P589" s="2" t="n">
        <v>373</v>
      </c>
      <c r="Q589" s="2" t="n">
        <v>146.6</v>
      </c>
      <c r="R589" s="2" t="n">
        <v>17.932</v>
      </c>
      <c r="S589" s="2" t="n">
        <v>0.510952742231205</v>
      </c>
      <c r="T589" s="2" t="n">
        <v>0.0815885425544365</v>
      </c>
      <c r="U589" s="2" t="n">
        <v>-0.934433190124373</v>
      </c>
      <c r="V589" s="2" t="n">
        <v>0.0460857043371725</v>
      </c>
      <c r="W589" s="2" t="n">
        <v>0.0879456528543909</v>
      </c>
      <c r="X589" s="2" t="n">
        <v>0.00682832803648897</v>
      </c>
      <c r="Y589" s="2" t="n">
        <v>0.0550334300002902</v>
      </c>
      <c r="Z589" s="2" t="n">
        <v>0.119190294136513</v>
      </c>
      <c r="AA589" s="2" t="n">
        <v>0.21179491503116</v>
      </c>
      <c r="AB589" s="2" t="n">
        <v>0.211152361558538</v>
      </c>
      <c r="AC589" s="2" t="n">
        <v>0.138100599374113</v>
      </c>
      <c r="AD589" s="2" t="n">
        <v>0.158802782127454</v>
      </c>
      <c r="AE589" s="2" t="n">
        <v>0.0769352143038794</v>
      </c>
      <c r="AF589" s="2" t="n">
        <v>0.0221620754315637</v>
      </c>
      <c r="AG589" s="2" t="n">
        <v>2.22860068749644</v>
      </c>
      <c r="AH589" s="3" t="b">
        <f aca="false">TRUE()</f>
        <v>1</v>
      </c>
      <c r="AI589" s="3" t="n">
        <v>0.503661635917314</v>
      </c>
      <c r="AJ589" s="3" t="b">
        <f aca="false">TRUE()</f>
        <v>1</v>
      </c>
      <c r="AK589" s="3" t="n">
        <v>1.4976209900199</v>
      </c>
      <c r="AL589" s="3" t="b">
        <f aca="false">TRUE()</f>
        <v>1</v>
      </c>
      <c r="AM589" s="3" t="n">
        <v>0.5743472080434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4</v>
      </c>
      <c r="E590" s="2" t="n">
        <v>16</v>
      </c>
      <c r="F590" s="2" t="n">
        <v>26.565051177078</v>
      </c>
      <c r="G590" s="2" t="n">
        <v>0.893416927899687</v>
      </c>
      <c r="H590" s="2" t="n">
        <v>0.960791167448433</v>
      </c>
      <c r="I590" s="2" t="n">
        <v>0.268397389237812</v>
      </c>
      <c r="J590" s="2" t="n">
        <v>0.561832577300035</v>
      </c>
      <c r="K590" s="2" t="n">
        <v>2.22277409857221</v>
      </c>
      <c r="L590" s="2" t="n">
        <v>0.631</v>
      </c>
      <c r="M590" s="2" t="n">
        <v>0.113</v>
      </c>
      <c r="N590" s="2" t="n">
        <v>5.007</v>
      </c>
      <c r="O590" s="2" t="s">
        <v>41</v>
      </c>
      <c r="P590" s="2" t="n">
        <v>158.2</v>
      </c>
      <c r="Q590" s="2" t="n">
        <v>48.4</v>
      </c>
      <c r="R590" s="2" t="n">
        <v>7.604</v>
      </c>
      <c r="S590" s="2" t="n">
        <v>0.477366821740563</v>
      </c>
      <c r="T590" s="2" t="n">
        <v>-0.378650131889103</v>
      </c>
      <c r="U590" s="2" t="n">
        <v>-0.379378581100253</v>
      </c>
      <c r="V590" s="2" t="n">
        <v>0.00524650624098366</v>
      </c>
      <c r="W590" s="2" t="n">
        <v>0.00524650624098366</v>
      </c>
      <c r="X590" s="2" t="n">
        <v>0.0795473170689019</v>
      </c>
      <c r="Y590" s="2" t="n">
        <v>0.102569193265019</v>
      </c>
      <c r="Z590" s="2" t="n">
        <v>0.0991382473116092</v>
      </c>
      <c r="AA590" s="2" t="n">
        <v>0.14795626039469</v>
      </c>
      <c r="AB590" s="2" t="n">
        <v>0.153069600479362</v>
      </c>
      <c r="AC590" s="2" t="n">
        <v>0.101669385880676</v>
      </c>
      <c r="AD590" s="2" t="n">
        <v>0.0581005560682401</v>
      </c>
      <c r="AE590" s="2" t="n">
        <v>0.105214953328106</v>
      </c>
      <c r="AF590" s="2" t="n">
        <v>0.152734486203396</v>
      </c>
      <c r="AG590" s="2" t="n">
        <v>-1.64431434278096</v>
      </c>
      <c r="AH590" s="3" t="b">
        <f aca="false">TRUE()</f>
        <v>1</v>
      </c>
      <c r="AI590" s="3" t="n">
        <v>-0.546664687141212</v>
      </c>
      <c r="AJ590" s="3" t="b">
        <f aca="false">TRUE()</f>
        <v>1</v>
      </c>
      <c r="AK590" s="3" t="n">
        <v>0.0839861988546758</v>
      </c>
      <c r="AL590" s="3" t="b">
        <f aca="false">TRUE()</f>
        <v>1</v>
      </c>
      <c r="AM590" s="3" t="n">
        <v>-1.2157641249303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4</v>
      </c>
      <c r="E591" s="2" t="n">
        <v>17</v>
      </c>
      <c r="F591" s="2" t="n">
        <v>18.434948822922</v>
      </c>
      <c r="G591" s="2" t="n">
        <v>0.941278065630397</v>
      </c>
      <c r="H591" s="2" t="n">
        <v>0.963614584786205</v>
      </c>
      <c r="I591" s="2" t="n">
        <v>0.228111621262546</v>
      </c>
      <c r="J591" s="2" t="n">
        <v>0.544184709205634</v>
      </c>
      <c r="K591" s="2" t="n">
        <v>3.12489782308166</v>
      </c>
      <c r="L591" s="2" t="n">
        <v>0.869</v>
      </c>
      <c r="M591" s="2" t="n">
        <v>0.157</v>
      </c>
      <c r="N591" s="2" t="n">
        <v>7.04</v>
      </c>
      <c r="O591" s="2" t="s">
        <v>41</v>
      </c>
      <c r="P591" s="2" t="n">
        <v>301.6</v>
      </c>
      <c r="Q591" s="2" t="n">
        <v>149.9</v>
      </c>
      <c r="R591" s="2" t="n">
        <v>14.5</v>
      </c>
      <c r="S591" s="2" t="n">
        <v>0.478723860249503</v>
      </c>
      <c r="T591" s="2" t="n">
        <v>0.172704374375249</v>
      </c>
      <c r="U591" s="2" t="n">
        <v>-1.13484852276971</v>
      </c>
      <c r="V591" s="2" t="n">
        <v>0.304084095632356</v>
      </c>
      <c r="W591" s="2" t="n">
        <v>0.0644029489088551</v>
      </c>
      <c r="X591" s="2" t="n">
        <v>0.0392767617838612</v>
      </c>
      <c r="Y591" s="2" t="n">
        <v>0.112746882530891</v>
      </c>
      <c r="Z591" s="2" t="n">
        <v>0.188279927454974</v>
      </c>
      <c r="AA591" s="2" t="n">
        <v>0.190646899770891</v>
      </c>
      <c r="AB591" s="2" t="n">
        <v>0.18647203908841</v>
      </c>
      <c r="AC591" s="2" t="n">
        <v>0.150206413712508</v>
      </c>
      <c r="AD591" s="2" t="n">
        <v>0.0743359642000156</v>
      </c>
      <c r="AE591" s="2" t="n">
        <v>0.0457834588941002</v>
      </c>
      <c r="AF591" s="2" t="n">
        <v>0.0122516525643486</v>
      </c>
      <c r="AG591" s="2" t="n">
        <v>-1.04301567463968</v>
      </c>
      <c r="AH591" s="3" t="b">
        <f aca="false">TRUE()</f>
        <v>1</v>
      </c>
      <c r="AI591" s="3" t="n">
        <v>2.23086492272467</v>
      </c>
      <c r="AJ591" s="3" t="b">
        <f aca="false">TRUE()</f>
        <v>1</v>
      </c>
      <c r="AK591" s="3" t="n">
        <v>1.40738898207319</v>
      </c>
      <c r="AL591" s="3" t="b">
        <f aca="false">TRUE()</f>
        <v>1</v>
      </c>
      <c r="AM591" s="3" t="n">
        <v>-0.020689799285796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4</v>
      </c>
      <c r="E592" s="2" t="n">
        <v>19</v>
      </c>
      <c r="F592" s="2" t="n">
        <v>13.2405199151872</v>
      </c>
      <c r="G592" s="2" t="n">
        <v>0.912650602409639</v>
      </c>
      <c r="H592" s="2" t="n">
        <v>0.967416244909112</v>
      </c>
      <c r="I592" s="2" t="n">
        <v>0.264603279872945</v>
      </c>
      <c r="J592" s="2" t="n">
        <v>0.535464278485606</v>
      </c>
      <c r="K592" s="2" t="n">
        <v>2.31462564459892</v>
      </c>
      <c r="L592" s="2" t="n">
        <v>0.613</v>
      </c>
      <c r="M592" s="2" t="n">
        <v>0.086</v>
      </c>
      <c r="N592" s="2" t="n">
        <v>5.308</v>
      </c>
      <c r="O592" s="2" t="s">
        <v>41</v>
      </c>
      <c r="P592" s="2" t="n">
        <v>148.9</v>
      </c>
      <c r="Q592" s="2" t="n">
        <v>46.5</v>
      </c>
      <c r="R592" s="2" t="n">
        <v>7.158</v>
      </c>
      <c r="S592" s="2" t="n">
        <v>0.0250750912033158</v>
      </c>
      <c r="T592" s="2" t="n">
        <v>-0.228446996323046</v>
      </c>
      <c r="U592" s="2" t="n">
        <v>-0.700325301522716</v>
      </c>
      <c r="V592" s="2" t="n">
        <v>0.152998697101403</v>
      </c>
      <c r="W592" s="2" t="n">
        <v>0.00234097736672878</v>
      </c>
      <c r="X592" s="2" t="n">
        <v>0.130166383665926</v>
      </c>
      <c r="Y592" s="2" t="n">
        <v>0.124445257900383</v>
      </c>
      <c r="Z592" s="2" t="n">
        <v>0.141564446953965</v>
      </c>
      <c r="AA592" s="2" t="n">
        <v>0.122166623322464</v>
      </c>
      <c r="AB592" s="2" t="n">
        <v>0.113646035545135</v>
      </c>
      <c r="AC592" s="2" t="n">
        <v>0.127043049195546</v>
      </c>
      <c r="AD592" s="2" t="n">
        <v>0.123054847761041</v>
      </c>
      <c r="AE592" s="2" t="n">
        <v>0.086162476619024</v>
      </c>
      <c r="AF592" s="2" t="n">
        <v>0.0317508790365152</v>
      </c>
      <c r="AG592" s="2" t="n">
        <v>-1.58309190644318</v>
      </c>
      <c r="AH592" s="3" t="b">
        <f aca="false">TRUE()</f>
        <v>1</v>
      </c>
      <c r="AI592" s="3" t="n">
        <v>-0.756729951752918</v>
      </c>
      <c r="AJ592" s="3" t="b">
        <f aca="false">TRUE()</f>
        <v>1</v>
      </c>
      <c r="AK592" s="3" t="n">
        <v>-0.728101872665774</v>
      </c>
      <c r="AL592" s="3" t="b">
        <f aca="false">TRUE()</f>
        <v>1</v>
      </c>
      <c r="AM592" s="3" t="n">
        <v>-1.2932689452127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4</v>
      </c>
      <c r="E593" s="2" t="n">
        <v>20</v>
      </c>
      <c r="F593" s="2" t="n">
        <v>18.9246444160512</v>
      </c>
      <c r="G593" s="2" t="n">
        <v>0.775305895439377</v>
      </c>
      <c r="H593" s="2" t="n">
        <v>0.991168107111798</v>
      </c>
      <c r="I593" s="2" t="n">
        <v>0.0810306759204171</v>
      </c>
      <c r="J593" s="2" t="n">
        <v>0.275121406154894</v>
      </c>
      <c r="K593" s="2" t="n">
        <v>5.31121748018398</v>
      </c>
      <c r="L593" s="2" t="n">
        <v>0.599</v>
      </c>
      <c r="M593" s="2" t="n">
        <v>0.098</v>
      </c>
      <c r="N593" s="2" t="n">
        <v>11.218</v>
      </c>
      <c r="O593" s="2" t="s">
        <v>41</v>
      </c>
      <c r="P593" s="2" t="n">
        <v>118.1</v>
      </c>
      <c r="Q593" s="2" t="n">
        <v>56</v>
      </c>
      <c r="R593" s="2" t="n">
        <v>5.676</v>
      </c>
      <c r="S593" s="2" t="n">
        <v>0.475231548653154</v>
      </c>
      <c r="T593" s="2" t="n">
        <v>0.0589414404427934</v>
      </c>
      <c r="U593" s="2" t="n">
        <v>-0.718939693466837</v>
      </c>
      <c r="V593" s="2" t="n">
        <v>0.00332008901241021</v>
      </c>
      <c r="W593" s="2" t="n">
        <v>0.0649095941610826</v>
      </c>
      <c r="X593" s="2" t="n">
        <v>0.0201497727050362</v>
      </c>
      <c r="Y593" s="2" t="n">
        <v>0.0822092865469522</v>
      </c>
      <c r="Z593" s="2" t="n">
        <v>0.14645619586045</v>
      </c>
      <c r="AA593" s="2" t="n">
        <v>0.155383673403458</v>
      </c>
      <c r="AB593" s="2" t="n">
        <v>0.115275423191355</v>
      </c>
      <c r="AC593" s="2" t="n">
        <v>0.124956915498865</v>
      </c>
      <c r="AD593" s="2" t="n">
        <v>0.127769547214646</v>
      </c>
      <c r="AE593" s="2" t="n">
        <v>0.114940682881328</v>
      </c>
      <c r="AF593" s="2" t="n">
        <v>0.112858502697911</v>
      </c>
      <c r="AG593" s="2" t="n">
        <v>0.414246851807669</v>
      </c>
      <c r="AH593" s="3" t="b">
        <f aca="false">TRUE()</f>
        <v>1</v>
      </c>
      <c r="AI593" s="3" t="n">
        <v>-0.920114046450911</v>
      </c>
      <c r="AJ593" s="3" t="b">
        <f aca="false">TRUE()</f>
        <v>1</v>
      </c>
      <c r="AK593" s="3" t="n">
        <v>-0.367173840878907</v>
      </c>
      <c r="AL593" s="3" t="b">
        <f aca="false">TRUE()</f>
        <v>1</v>
      </c>
      <c r="AM593" s="3" t="n">
        <v>-1.5499515758253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4</v>
      </c>
      <c r="E594" s="2" t="n">
        <v>21</v>
      </c>
      <c r="F594" s="2" t="n">
        <v>39.8055710922652</v>
      </c>
      <c r="G594" s="2" t="n">
        <v>0.653301886792453</v>
      </c>
      <c r="H594" s="2" t="n">
        <v>0.992569642015658</v>
      </c>
      <c r="I594" s="2" t="n">
        <v>0.0653124729428963</v>
      </c>
      <c r="J594" s="2" t="n">
        <v>0.218793831271256</v>
      </c>
      <c r="K594" s="2" t="n">
        <v>6.50187774035414</v>
      </c>
      <c r="L594" s="2" t="n">
        <v>0.613</v>
      </c>
      <c r="M594" s="2" t="n">
        <v>0.081</v>
      </c>
      <c r="N594" s="2" t="n">
        <v>13.6</v>
      </c>
      <c r="O594" s="2" t="s">
        <v>41</v>
      </c>
      <c r="P594" s="2" t="n">
        <v>302.4</v>
      </c>
      <c r="Q594" s="2" t="n">
        <v>122.9</v>
      </c>
      <c r="R594" s="2" t="n">
        <v>14.536</v>
      </c>
      <c r="S594" s="2" t="n">
        <v>0.44395161416022</v>
      </c>
      <c r="T594" s="2" t="n">
        <v>-0.245669099857016</v>
      </c>
      <c r="U594" s="2" t="n">
        <v>-1.02839313745673</v>
      </c>
      <c r="V594" s="2" t="n">
        <v>0.311968459969128</v>
      </c>
      <c r="W594" s="2" t="n">
        <v>0.0794869009669056</v>
      </c>
      <c r="X594" s="2" t="n">
        <v>0.0761370456387724</v>
      </c>
      <c r="Y594" s="2" t="n">
        <v>0.146777006936873</v>
      </c>
      <c r="Z594" s="2" t="n">
        <v>0.174449001019522</v>
      </c>
      <c r="AA594" s="2" t="n">
        <v>0.162707323162431</v>
      </c>
      <c r="AB594" s="2" t="n">
        <v>0.154431072468215</v>
      </c>
      <c r="AC594" s="2" t="n">
        <v>0.13243867375776</v>
      </c>
      <c r="AD594" s="2" t="n">
        <v>0.0928646637158463</v>
      </c>
      <c r="AE594" s="2" t="n">
        <v>0.0484845866880353</v>
      </c>
      <c r="AF594" s="2" t="n">
        <v>0.0117106266125457</v>
      </c>
      <c r="AG594" s="2" t="n">
        <v>1.20786574154298</v>
      </c>
      <c r="AH594" s="3" t="b">
        <f aca="false">TRUE()</f>
        <v>1</v>
      </c>
      <c r="AI594" s="3" t="n">
        <v>-0.756729951752918</v>
      </c>
      <c r="AJ594" s="3" t="b">
        <f aca="false">TRUE()</f>
        <v>1</v>
      </c>
      <c r="AK594" s="3" t="n">
        <v>-0.878488552576968</v>
      </c>
      <c r="AL594" s="3" t="b">
        <f aca="false">TRUE()</f>
        <v>1</v>
      </c>
      <c r="AM594" s="3" t="n">
        <v>-0.014022717971182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4</v>
      </c>
      <c r="E595" s="2" t="n">
        <v>24</v>
      </c>
      <c r="F595" s="2" t="n">
        <v>45</v>
      </c>
      <c r="G595" s="2" t="n">
        <v>0.778251599147122</v>
      </c>
      <c r="H595" s="2" t="n">
        <v>0.9519815298795</v>
      </c>
      <c r="I595" s="2" t="n">
        <v>0.258184685460186</v>
      </c>
      <c r="J595" s="2" t="n">
        <v>0.454408965087342</v>
      </c>
      <c r="K595" s="2" t="n">
        <v>2.73344371343351</v>
      </c>
      <c r="L595" s="2" t="n">
        <v>0.617</v>
      </c>
      <c r="M595" s="2" t="n">
        <v>0.093</v>
      </c>
      <c r="N595" s="2" t="n">
        <v>6.156</v>
      </c>
      <c r="O595" s="2" t="s">
        <v>41</v>
      </c>
      <c r="P595" s="2" t="n">
        <v>294.1</v>
      </c>
      <c r="Q595" s="2" t="n">
        <v>83.9</v>
      </c>
      <c r="R595" s="2" t="n">
        <v>14.138</v>
      </c>
      <c r="S595" s="2" t="n">
        <v>0.304559731459188</v>
      </c>
      <c r="T595" s="2" t="n">
        <v>-0.458726218350446</v>
      </c>
      <c r="U595" s="2" t="n">
        <v>-0.0317930852711892</v>
      </c>
      <c r="V595" s="2" t="n">
        <v>0.0374449517769222</v>
      </c>
      <c r="W595" s="2" t="n">
        <v>6.18544248131014E-005</v>
      </c>
      <c r="X595" s="2" t="n">
        <v>0.231030646802569</v>
      </c>
      <c r="Y595" s="2" t="n">
        <v>0.180610730668403</v>
      </c>
      <c r="Z595" s="2" t="n">
        <v>0.0889001929950337</v>
      </c>
      <c r="AA595" s="2" t="n">
        <v>0.0236003677997574</v>
      </c>
      <c r="AB595" s="2" t="n">
        <v>0.0209030006861983</v>
      </c>
      <c r="AC595" s="2" t="n">
        <v>0.057786339547617</v>
      </c>
      <c r="AD595" s="2" t="n">
        <v>0.131667718800192</v>
      </c>
      <c r="AE595" s="2" t="n">
        <v>0.129318079074388</v>
      </c>
      <c r="AF595" s="2" t="n">
        <v>0.136182923625841</v>
      </c>
      <c r="AG595" s="2" t="n">
        <v>-1.30393424753039</v>
      </c>
      <c r="AH595" s="3" t="b">
        <f aca="false">TRUE()</f>
        <v>1</v>
      </c>
      <c r="AI595" s="3" t="n">
        <v>-0.710048781839206</v>
      </c>
      <c r="AJ595" s="3" t="b">
        <f aca="false">TRUE()</f>
        <v>1</v>
      </c>
      <c r="AK595" s="3" t="n">
        <v>-0.517560520790102</v>
      </c>
      <c r="AL595" s="3" t="b">
        <f aca="false">TRUE()</f>
        <v>1</v>
      </c>
      <c r="AM595" s="3" t="n">
        <v>-0.08319368661030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4</v>
      </c>
      <c r="E596" s="2" t="n">
        <v>25</v>
      </c>
      <c r="F596" s="2" t="n">
        <v>26.565051177078</v>
      </c>
      <c r="G596" s="2" t="n">
        <v>0.714158504007124</v>
      </c>
      <c r="H596" s="2" t="n">
        <v>0.988622261612717</v>
      </c>
      <c r="I596" s="2" t="n">
        <v>0.0861138568795413</v>
      </c>
      <c r="J596" s="2" t="n">
        <v>0.292127747737028</v>
      </c>
      <c r="K596" s="2" t="n">
        <v>5.50942436477695</v>
      </c>
      <c r="L596" s="2" t="n">
        <v>0.702</v>
      </c>
      <c r="M596" s="2" t="n">
        <v>0.113</v>
      </c>
      <c r="N596" s="2" t="n">
        <v>11.661</v>
      </c>
      <c r="O596" s="2" t="s">
        <v>41</v>
      </c>
      <c r="P596" s="2" t="n">
        <v>260.2</v>
      </c>
      <c r="Q596" s="2" t="n">
        <v>91.2</v>
      </c>
      <c r="R596" s="2" t="n">
        <v>12.512</v>
      </c>
      <c r="S596" s="2" t="n">
        <v>0.287729208173652</v>
      </c>
      <c r="T596" s="2" t="n">
        <v>-0.339152064222093</v>
      </c>
      <c r="U596" s="2" t="n">
        <v>-0.506563179238631</v>
      </c>
      <c r="V596" s="2" t="n">
        <v>0.0912224928350466</v>
      </c>
      <c r="W596" s="2" t="n">
        <v>0.0127717810143645</v>
      </c>
      <c r="X596" s="2" t="n">
        <v>0.0676846540036894</v>
      </c>
      <c r="Y596" s="2" t="n">
        <v>0.102440560202761</v>
      </c>
      <c r="Z596" s="2" t="n">
        <v>0.144466237964087</v>
      </c>
      <c r="AA596" s="2" t="n">
        <v>0.159233457946024</v>
      </c>
      <c r="AB596" s="2" t="n">
        <v>0.141745946381419</v>
      </c>
      <c r="AC596" s="2" t="n">
        <v>0.152697856305386</v>
      </c>
      <c r="AD596" s="2" t="n">
        <v>0.156032559288522</v>
      </c>
      <c r="AE596" s="2" t="n">
        <v>0.0623448311001253</v>
      </c>
      <c r="AF596" s="2" t="n">
        <v>0.0133538968079867</v>
      </c>
      <c r="AG596" s="2" t="n">
        <v>0.546359036072631</v>
      </c>
      <c r="AH596" s="3" t="b">
        <f aca="false">TRUE()</f>
        <v>1</v>
      </c>
      <c r="AI596" s="3" t="n">
        <v>0.28192607882718</v>
      </c>
      <c r="AJ596" s="3" t="b">
        <f aca="false">TRUE()</f>
        <v>1</v>
      </c>
      <c r="AK596" s="3" t="n">
        <v>0.0839861988546758</v>
      </c>
      <c r="AL596" s="3" t="b">
        <f aca="false">TRUE()</f>
        <v>1</v>
      </c>
      <c r="AM596" s="3" t="n">
        <v>-0.36571125731706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4</v>
      </c>
      <c r="E597" s="2" t="n">
        <v>26</v>
      </c>
      <c r="F597" s="2" t="n">
        <v>29.7448812969422</v>
      </c>
      <c r="G597" s="2" t="n">
        <v>0.584152334152334</v>
      </c>
      <c r="H597" s="2" t="n">
        <v>0.956998716919263</v>
      </c>
      <c r="I597" s="2" t="n">
        <v>0.0970077557317048</v>
      </c>
      <c r="J597" s="2" t="n">
        <v>0.277342411137421</v>
      </c>
      <c r="K597" s="2" t="n">
        <v>6.10818500144926</v>
      </c>
      <c r="L597" s="2" t="n">
        <v>0.711</v>
      </c>
      <c r="M597" s="2" t="n">
        <v>0.106</v>
      </c>
      <c r="N597" s="2" t="n">
        <v>12.888</v>
      </c>
      <c r="O597" s="2" t="s">
        <v>41</v>
      </c>
      <c r="P597" s="2" t="n">
        <v>339</v>
      </c>
      <c r="Q597" s="2" t="n">
        <v>165.1</v>
      </c>
      <c r="R597" s="2" t="n">
        <v>16.3</v>
      </c>
      <c r="S597" s="2" t="n">
        <v>0.46890943669508</v>
      </c>
      <c r="T597" s="2" t="n">
        <v>-0.199442814679361</v>
      </c>
      <c r="U597" s="2" t="n">
        <v>-0.995269241620003</v>
      </c>
      <c r="V597" s="2" t="n">
        <v>0.198069548964322</v>
      </c>
      <c r="W597" s="2" t="n">
        <v>0.00204292812434104</v>
      </c>
      <c r="X597" s="2" t="n">
        <v>0.0673630593226248</v>
      </c>
      <c r="Y597" s="2" t="n">
        <v>0.117787430310143</v>
      </c>
      <c r="Z597" s="2" t="n">
        <v>0.167614358272597</v>
      </c>
      <c r="AA597" s="2" t="n">
        <v>0.163312857287571</v>
      </c>
      <c r="AB597" s="2" t="n">
        <v>0.15980312686405</v>
      </c>
      <c r="AC597" s="2" t="n">
        <v>0.191820960928784</v>
      </c>
      <c r="AD597" s="2" t="n">
        <v>0.0993909361568044</v>
      </c>
      <c r="AE597" s="2" t="n">
        <v>0.0291468844706613</v>
      </c>
      <c r="AF597" s="2" t="n">
        <v>0.00376038638676361</v>
      </c>
      <c r="AG597" s="2" t="n">
        <v>0.945455039852232</v>
      </c>
      <c r="AH597" s="3" t="b">
        <f aca="false">TRUE()</f>
        <v>1</v>
      </c>
      <c r="AI597" s="3" t="n">
        <v>0.386958711133033</v>
      </c>
      <c r="AJ597" s="3" t="b">
        <f aca="false">TRUE()</f>
        <v>1</v>
      </c>
      <c r="AK597" s="3" t="n">
        <v>-0.126555153020996</v>
      </c>
      <c r="AL597" s="3" t="b">
        <f aca="false">TRUE()</f>
        <v>1</v>
      </c>
      <c r="AM597" s="3" t="n">
        <v>0.29099625217240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7</v>
      </c>
      <c r="E598" s="2" t="n">
        <v>0</v>
      </c>
      <c r="F598" s="2" t="n">
        <v>13.2405199151872</v>
      </c>
      <c r="G598" s="2" t="n">
        <v>0.89520624303233</v>
      </c>
      <c r="H598" s="2" t="n">
        <v>0.985531187035569</v>
      </c>
      <c r="I598" s="2" t="n">
        <v>0.196541975090799</v>
      </c>
      <c r="J598" s="2" t="n">
        <v>0.376912092104401</v>
      </c>
      <c r="K598" s="2" t="n">
        <v>4.799917881176</v>
      </c>
      <c r="L598" s="2" t="n">
        <v>0.762</v>
      </c>
      <c r="M598" s="2" t="n">
        <v>0.117</v>
      </c>
      <c r="N598" s="2" t="n">
        <v>10.262</v>
      </c>
      <c r="O598" s="2" t="s">
        <v>41</v>
      </c>
      <c r="P598" s="2" t="n">
        <v>327.8</v>
      </c>
      <c r="Q598" s="2" t="n">
        <v>162.7</v>
      </c>
      <c r="R598" s="2" t="n">
        <v>15.761</v>
      </c>
      <c r="S598" s="2" t="n">
        <v>0.486562593885268</v>
      </c>
      <c r="T598" s="2" t="n">
        <v>-0.0473306076085335</v>
      </c>
      <c r="U598" s="2" t="n">
        <v>-1.18019111567917</v>
      </c>
      <c r="V598" s="2" t="n">
        <v>0.0248392816353148</v>
      </c>
      <c r="W598" s="2" t="n">
        <v>0.0110010393379446</v>
      </c>
      <c r="X598" s="2" t="n">
        <v>0.0200148296240102</v>
      </c>
      <c r="Y598" s="2" t="n">
        <v>0.0752959883493215</v>
      </c>
      <c r="Z598" s="2" t="n">
        <v>0.145745646735374</v>
      </c>
      <c r="AA598" s="2" t="n">
        <v>0.18663642851658</v>
      </c>
      <c r="AB598" s="2" t="n">
        <v>0.175667548798166</v>
      </c>
      <c r="AC598" s="2" t="n">
        <v>0.196597450229671</v>
      </c>
      <c r="AD598" s="2" t="n">
        <v>0.148716098052584</v>
      </c>
      <c r="AE598" s="2" t="n">
        <v>0.0407884280187578</v>
      </c>
      <c r="AF598" s="2" t="n">
        <v>0.0105375816755358</v>
      </c>
      <c r="AG598" s="2" t="n">
        <v>0.073446848934614</v>
      </c>
      <c r="AH598" s="3" t="b">
        <f aca="false">TRUE()</f>
        <v>1</v>
      </c>
      <c r="AI598" s="3" t="n">
        <v>0.982143627532865</v>
      </c>
      <c r="AJ598" s="3" t="b">
        <f aca="false">TRUE()</f>
        <v>1</v>
      </c>
      <c r="AK598" s="3" t="n">
        <v>0.204295542783631</v>
      </c>
      <c r="AL598" s="3" t="b">
        <f aca="false">TRUE()</f>
        <v>1</v>
      </c>
      <c r="AM598" s="3" t="n">
        <v>0.19765711376780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1</v>
      </c>
      <c r="E599" s="2" t="n">
        <v>0</v>
      </c>
      <c r="F599" s="2" t="n">
        <v>24.2277453179541</v>
      </c>
      <c r="G599" s="2" t="n">
        <v>0.855128205128205</v>
      </c>
      <c r="H599" s="2" t="n">
        <v>0.95883077148639</v>
      </c>
      <c r="I599" s="2" t="n">
        <v>0.21933129554193</v>
      </c>
      <c r="J599" s="2" t="n">
        <v>0.495011098159893</v>
      </c>
      <c r="K599" s="2" t="n">
        <v>3.73869742785745</v>
      </c>
      <c r="L599" s="2" t="n">
        <v>0.855</v>
      </c>
      <c r="M599" s="2" t="n">
        <v>0.189</v>
      </c>
      <c r="N599" s="2" t="n">
        <v>8.186</v>
      </c>
      <c r="O599" s="2" t="s">
        <v>41</v>
      </c>
      <c r="P599" s="2" t="n">
        <v>247.4</v>
      </c>
      <c r="Q599" s="2" t="n">
        <v>117.4</v>
      </c>
      <c r="R599" s="2" t="n">
        <v>11.896</v>
      </c>
      <c r="S599" s="2" t="n">
        <v>0.462286145878587</v>
      </c>
      <c r="T599" s="2" t="n">
        <v>-0.092636068428881</v>
      </c>
      <c r="U599" s="2" t="n">
        <v>-0.891417375244797</v>
      </c>
      <c r="V599" s="2" t="n">
        <v>0.154653034050252</v>
      </c>
      <c r="W599" s="2" t="n">
        <v>0.027351463240442</v>
      </c>
      <c r="X599" s="2" t="n">
        <v>0.0529392449340873</v>
      </c>
      <c r="Y599" s="2" t="n">
        <v>0.0935205209174208</v>
      </c>
      <c r="Z599" s="2" t="n">
        <v>0.147433417166245</v>
      </c>
      <c r="AA599" s="2" t="n">
        <v>0.182308032336121</v>
      </c>
      <c r="AB599" s="2" t="n">
        <v>0.16931134785414</v>
      </c>
      <c r="AC599" s="2" t="n">
        <v>0.158658068456971</v>
      </c>
      <c r="AD599" s="2" t="n">
        <v>0.130606555313679</v>
      </c>
      <c r="AE599" s="2" t="n">
        <v>0.058997008106704</v>
      </c>
      <c r="AF599" s="2" t="n">
        <v>0.00622580491463148</v>
      </c>
      <c r="AG599" s="2" t="n">
        <v>-0.633895645058345</v>
      </c>
      <c r="AH599" s="3" t="b">
        <f aca="false">TRUE()</f>
        <v>1</v>
      </c>
      <c r="AI599" s="3" t="n">
        <v>2.06748082802668</v>
      </c>
      <c r="AJ599" s="3" t="b">
        <f aca="false">TRUE()</f>
        <v>1</v>
      </c>
      <c r="AK599" s="3" t="n">
        <v>2.36986373350483</v>
      </c>
      <c r="AL599" s="3" t="b">
        <f aca="false">FALSE()</f>
        <v>0</v>
      </c>
      <c r="AM599" s="3" t="n">
        <v>-0.472384558350885</v>
      </c>
      <c r="AN599" s="3" t="b">
        <f aca="false">TRUE()</f>
        <v>1</v>
      </c>
      <c r="AO599" s="3" t="n">
        <v>0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3</v>
      </c>
      <c r="E600" s="2" t="n">
        <v>1</v>
      </c>
      <c r="F600" s="2" t="n">
        <v>18.9246444160512</v>
      </c>
      <c r="G600" s="2" t="n">
        <v>0.541053921568627</v>
      </c>
      <c r="H600" s="2" t="n">
        <v>0.980460307144639</v>
      </c>
      <c r="I600" s="2" t="n">
        <v>0.0796676954365893</v>
      </c>
      <c r="J600" s="2" t="n">
        <v>0.227405508964338</v>
      </c>
      <c r="K600" s="2" t="n">
        <v>6.60034091426035</v>
      </c>
      <c r="L600" s="2" t="n">
        <v>0.611</v>
      </c>
      <c r="M600" s="2" t="n">
        <v>0.06</v>
      </c>
      <c r="N600" s="2" t="n">
        <v>13.829</v>
      </c>
      <c r="O600" s="2" t="s">
        <v>41</v>
      </c>
      <c r="P600" s="2" t="n">
        <v>181.1</v>
      </c>
      <c r="Q600" s="2" t="n">
        <v>63.7</v>
      </c>
      <c r="R600" s="2" t="n">
        <v>8.708</v>
      </c>
      <c r="S600" s="2" t="n">
        <v>0.170680619715747</v>
      </c>
      <c r="T600" s="2" t="n">
        <v>-0.605237502278894</v>
      </c>
      <c r="U600" s="2" t="n">
        <v>-0.20866533582732</v>
      </c>
      <c r="V600" s="2" t="n">
        <v>0.00643235682386667</v>
      </c>
      <c r="W600" s="2" t="n">
        <v>0.00643235682386667</v>
      </c>
      <c r="X600" s="2" t="n">
        <v>0.0245331537699632</v>
      </c>
      <c r="Y600" s="2" t="n">
        <v>0.0803592307483322</v>
      </c>
      <c r="Z600" s="2" t="n">
        <v>0.166447159336132</v>
      </c>
      <c r="AA600" s="2" t="n">
        <v>0.161107823228844</v>
      </c>
      <c r="AB600" s="2" t="n">
        <v>0.139588517126311</v>
      </c>
      <c r="AC600" s="2" t="n">
        <v>0.158197474297394</v>
      </c>
      <c r="AD600" s="2" t="n">
        <v>0.148081656077351</v>
      </c>
      <c r="AE600" s="2" t="n">
        <v>0.0990511585222454</v>
      </c>
      <c r="AF600" s="2" t="n">
        <v>0.0226338268934272</v>
      </c>
      <c r="AG600" s="2" t="n">
        <v>1.27349507122607</v>
      </c>
      <c r="AH600" s="3" t="b">
        <f aca="false">TRUE()</f>
        <v>1</v>
      </c>
      <c r="AI600" s="3" t="n">
        <v>-0.780070536709774</v>
      </c>
      <c r="AJ600" s="3" t="b">
        <f aca="false">TRUE()</f>
        <v>1</v>
      </c>
      <c r="AK600" s="3" t="n">
        <v>-1.51011260820398</v>
      </c>
      <c r="AL600" s="3" t="b">
        <f aca="false">TRUE()</f>
        <v>1</v>
      </c>
      <c r="AM600" s="3" t="n">
        <v>-1.0249189222995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3</v>
      </c>
      <c r="E601" s="2" t="n">
        <v>2</v>
      </c>
      <c r="F601" s="2" t="n">
        <v>18.9246444160512</v>
      </c>
      <c r="G601" s="2" t="n">
        <v>0.61455525606469</v>
      </c>
      <c r="H601" s="2" t="n">
        <v>0.983649572959437</v>
      </c>
      <c r="I601" s="2" t="n">
        <v>0.0970033246378761</v>
      </c>
      <c r="J601" s="2" t="n">
        <v>0.266530228965487</v>
      </c>
      <c r="K601" s="2" t="n">
        <v>5.2922979803124</v>
      </c>
      <c r="L601" s="2" t="n">
        <v>0.584</v>
      </c>
      <c r="M601" s="2" t="n">
        <v>0.071</v>
      </c>
      <c r="N601" s="2" t="n">
        <v>11.231</v>
      </c>
      <c r="O601" s="2" t="s">
        <v>41</v>
      </c>
      <c r="P601" s="2" t="n">
        <v>161.1</v>
      </c>
      <c r="Q601" s="2" t="n">
        <v>77.3</v>
      </c>
      <c r="R601" s="2" t="n">
        <v>7.744</v>
      </c>
      <c r="S601" s="2" t="n">
        <v>-1</v>
      </c>
      <c r="T601" s="2" t="n">
        <v>-0.0423373064199728</v>
      </c>
      <c r="U601" s="2" t="n">
        <v>-0.97704071998424</v>
      </c>
      <c r="V601" s="2" t="n">
        <v>0.0206605632363664</v>
      </c>
      <c r="W601" s="2" t="n">
        <v>0.0168146341548782</v>
      </c>
      <c r="X601" s="2" t="n">
        <v>0.0254217942494302</v>
      </c>
      <c r="Y601" s="2" t="n">
        <v>0.0995470630777703</v>
      </c>
      <c r="Z601" s="2" t="n">
        <v>0.120800450275204</v>
      </c>
      <c r="AA601" s="2" t="n">
        <v>0.172288285543989</v>
      </c>
      <c r="AB601" s="2" t="n">
        <v>0.198938988708877</v>
      </c>
      <c r="AC601" s="2" t="n">
        <v>0.168376830266016</v>
      </c>
      <c r="AD601" s="2" t="n">
        <v>0.126351894952193</v>
      </c>
      <c r="AE601" s="2" t="n">
        <v>0.0774610476470478</v>
      </c>
      <c r="AF601" s="2" t="n">
        <v>0.0108136452794725</v>
      </c>
      <c r="AG601" s="2" t="n">
        <v>0.401636308746223</v>
      </c>
      <c r="AH601" s="3" t="b">
        <f aca="false">TRUE()</f>
        <v>1</v>
      </c>
      <c r="AI601" s="3" t="n">
        <v>-1.09516843362733</v>
      </c>
      <c r="AJ601" s="3" t="b">
        <f aca="false">TRUE()</f>
        <v>1</v>
      </c>
      <c r="AK601" s="3" t="n">
        <v>-1.17926191239936</v>
      </c>
      <c r="AL601" s="3" t="b">
        <f aca="false">TRUE()</f>
        <v>1</v>
      </c>
      <c r="AM601" s="3" t="n">
        <v>-1.1915959551648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5</v>
      </c>
      <c r="E602" s="2" t="n">
        <v>1</v>
      </c>
      <c r="F602" s="2" t="n">
        <v>24.2277453179541</v>
      </c>
      <c r="G602" s="2" t="n">
        <v>0.824521934758155</v>
      </c>
      <c r="H602" s="2" t="n">
        <v>0.993873681393564</v>
      </c>
      <c r="I602" s="2" t="n">
        <v>0.107126329923195</v>
      </c>
      <c r="J602" s="2" t="n">
        <v>0.262061293285311</v>
      </c>
      <c r="K602" s="2" t="n">
        <v>5.40215301772101</v>
      </c>
      <c r="L602" s="2" t="n">
        <v>0.608</v>
      </c>
      <c r="M602" s="2" t="n">
        <v>0.079</v>
      </c>
      <c r="N602" s="2" t="n">
        <v>11.545</v>
      </c>
      <c r="O602" s="2" t="s">
        <v>41</v>
      </c>
      <c r="P602" s="2" t="n">
        <v>305.6</v>
      </c>
      <c r="Q602" s="2" t="n">
        <v>121.9</v>
      </c>
      <c r="R602" s="2" t="n">
        <v>14.691</v>
      </c>
      <c r="S602" s="2" t="n">
        <v>0.588203928369846</v>
      </c>
      <c r="T602" s="2" t="n">
        <v>-0.255940919084204</v>
      </c>
      <c r="U602" s="2" t="n">
        <v>-1.13726208098043</v>
      </c>
      <c r="V602" s="2" t="n">
        <v>0.120660181852186</v>
      </c>
      <c r="W602" s="2" t="n">
        <v>0.00181691731312306</v>
      </c>
      <c r="X602" s="2" t="n">
        <v>0.0427604520292343</v>
      </c>
      <c r="Y602" s="2" t="n">
        <v>0.102357151899421</v>
      </c>
      <c r="Z602" s="2" t="n">
        <v>0.155554320178648</v>
      </c>
      <c r="AA602" s="2" t="n">
        <v>0.164235134856541</v>
      </c>
      <c r="AB602" s="2" t="n">
        <v>0.174978632124073</v>
      </c>
      <c r="AC602" s="2" t="n">
        <v>0.180871181706385</v>
      </c>
      <c r="AD602" s="2" t="n">
        <v>0.109231307479641</v>
      </c>
      <c r="AE602" s="2" t="n">
        <v>0.0533313900364583</v>
      </c>
      <c r="AF602" s="2" t="n">
        <v>0.0166804296895975</v>
      </c>
      <c r="AG602" s="2" t="n">
        <v>0.474858734770245</v>
      </c>
      <c r="AH602" s="3" t="b">
        <f aca="false">TRUE()</f>
        <v>1</v>
      </c>
      <c r="AI602" s="3" t="n">
        <v>-0.815081414145058</v>
      </c>
      <c r="AJ602" s="3" t="b">
        <f aca="false">TRUE()</f>
        <v>1</v>
      </c>
      <c r="AK602" s="3" t="n">
        <v>-0.938643224541446</v>
      </c>
      <c r="AL602" s="3" t="b">
        <f aca="false">TRUE()</f>
        <v>1</v>
      </c>
      <c r="AM602" s="3" t="n">
        <v>0.012645607287273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5</v>
      </c>
      <c r="E603" s="2" t="n">
        <v>2</v>
      </c>
      <c r="F603" s="2" t="n">
        <v>40.7321066997092</v>
      </c>
      <c r="G603" s="2" t="n">
        <v>0.619973190348526</v>
      </c>
      <c r="H603" s="2" t="n">
        <v>0.986584606688392</v>
      </c>
      <c r="I603" s="2" t="n">
        <v>0.101951746786706</v>
      </c>
      <c r="J603" s="2" t="n">
        <v>0.251377792709841</v>
      </c>
      <c r="K603" s="2" t="n">
        <v>6.22428136567368</v>
      </c>
      <c r="L603" s="2" t="n">
        <v>0.663</v>
      </c>
      <c r="M603" s="2" t="n">
        <v>0.082</v>
      </c>
      <c r="N603" s="2" t="n">
        <v>13.184</v>
      </c>
      <c r="O603" s="2" t="s">
        <v>41</v>
      </c>
      <c r="P603" s="2" t="n">
        <v>340.6</v>
      </c>
      <c r="Q603" s="2" t="n">
        <v>161.7</v>
      </c>
      <c r="R603" s="2" t="n">
        <v>16.377</v>
      </c>
      <c r="S603" s="2" t="n">
        <v>0.477174832255446</v>
      </c>
      <c r="T603" s="2" t="n">
        <v>-0.102391423722736</v>
      </c>
      <c r="U603" s="2" t="n">
        <v>-1.25768067345942</v>
      </c>
      <c r="V603" s="2" t="n">
        <v>0.0105525746887747</v>
      </c>
      <c r="W603" s="2" t="n">
        <v>0.0135075063246927</v>
      </c>
      <c r="X603" s="2" t="n">
        <v>0.0116698573215988</v>
      </c>
      <c r="Y603" s="2" t="n">
        <v>0.0687119891589424</v>
      </c>
      <c r="Z603" s="2" t="n">
        <v>0.157229601707231</v>
      </c>
      <c r="AA603" s="2" t="n">
        <v>0.185683585143391</v>
      </c>
      <c r="AB603" s="2" t="n">
        <v>0.16831122924325</v>
      </c>
      <c r="AC603" s="2" t="n">
        <v>0.188452035833281</v>
      </c>
      <c r="AD603" s="2" t="n">
        <v>0.149628747933964</v>
      </c>
      <c r="AE603" s="2" t="n">
        <v>0.0597646611847155</v>
      </c>
      <c r="AF603" s="2" t="n">
        <v>0.0105482924736254</v>
      </c>
      <c r="AG603" s="2" t="n">
        <v>1.02283753993241</v>
      </c>
      <c r="AH603" s="3" t="b">
        <f aca="false">TRUE()</f>
        <v>1</v>
      </c>
      <c r="AI603" s="3" t="n">
        <v>-0.173215327831514</v>
      </c>
      <c r="AJ603" s="3" t="b">
        <f aca="false">TRUE()</f>
        <v>1</v>
      </c>
      <c r="AK603" s="3" t="n">
        <v>-0.848411216594729</v>
      </c>
      <c r="AL603" s="3" t="b">
        <f aca="false">TRUE()</f>
        <v>1</v>
      </c>
      <c r="AM603" s="3" t="n">
        <v>0.30433041480162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6</v>
      </c>
      <c r="E604" s="2" t="n">
        <v>4</v>
      </c>
      <c r="F604" s="2" t="n">
        <v>18.9246444160512</v>
      </c>
      <c r="G604" s="2" t="n">
        <v>0.722919042189282</v>
      </c>
      <c r="H604" s="2" t="n">
        <v>0.991585193070099</v>
      </c>
      <c r="I604" s="2" t="n">
        <v>0.0823708032002136</v>
      </c>
      <c r="J604" s="2" t="n">
        <v>0.265416794890535</v>
      </c>
      <c r="K604" s="2" t="n">
        <v>5.0732096975875</v>
      </c>
      <c r="L604" s="2" t="n">
        <v>0.559</v>
      </c>
      <c r="M604" s="2" t="n">
        <v>0.059</v>
      </c>
      <c r="N604" s="2" t="n">
        <v>10.815</v>
      </c>
      <c r="O604" s="2" t="s">
        <v>41</v>
      </c>
      <c r="P604" s="2" t="n">
        <v>176</v>
      </c>
      <c r="Q604" s="2" t="n">
        <v>79.9</v>
      </c>
      <c r="R604" s="2" t="n">
        <v>8.461</v>
      </c>
      <c r="S604" s="2" t="n">
        <v>-1</v>
      </c>
      <c r="T604" s="2" t="n">
        <v>-0.100514437150654</v>
      </c>
      <c r="U604" s="2" t="n">
        <v>-1.0487532856054</v>
      </c>
      <c r="V604" s="2" t="n">
        <v>0.261247770738116</v>
      </c>
      <c r="W604" s="2" t="n">
        <v>0.0454083328892663</v>
      </c>
      <c r="X604" s="2" t="n">
        <v>0.109417295509255</v>
      </c>
      <c r="Y604" s="2" t="n">
        <v>0.125959487336064</v>
      </c>
      <c r="Z604" s="2" t="n">
        <v>0.151687193434108</v>
      </c>
      <c r="AA604" s="2" t="n">
        <v>0.153975604389895</v>
      </c>
      <c r="AB604" s="2" t="n">
        <v>0.156753500527376</v>
      </c>
      <c r="AC604" s="2" t="n">
        <v>0.13830806586222</v>
      </c>
      <c r="AD604" s="2" t="n">
        <v>0.0913112095984919</v>
      </c>
      <c r="AE604" s="2" t="n">
        <v>0.0569405787889931</v>
      </c>
      <c r="AF604" s="2" t="n">
        <v>0.0156470645535964</v>
      </c>
      <c r="AG604" s="2" t="n">
        <v>0.255605904014897</v>
      </c>
      <c r="AH604" s="3" t="b">
        <f aca="false">TRUE()</f>
        <v>1</v>
      </c>
      <c r="AI604" s="3" t="n">
        <v>-1.38692574558803</v>
      </c>
      <c r="AJ604" s="3" t="b">
        <f aca="false">TRUE()</f>
        <v>1</v>
      </c>
      <c r="AK604" s="3" t="n">
        <v>-1.54018994418622</v>
      </c>
      <c r="AL604" s="3" t="b">
        <f aca="false">TRUE()</f>
        <v>1</v>
      </c>
      <c r="AM604" s="3" t="n">
        <v>-1.0674215656801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7</v>
      </c>
      <c r="E605" s="2" t="n">
        <v>0</v>
      </c>
      <c r="F605" s="2" t="n">
        <v>31.7594800848128</v>
      </c>
      <c r="G605" s="2" t="n">
        <v>0.783352337514253</v>
      </c>
      <c r="H605" s="2" t="n">
        <v>0.981808761795352</v>
      </c>
      <c r="I605" s="2" t="n">
        <v>0.134613045126663</v>
      </c>
      <c r="J605" s="2" t="n">
        <v>0.34936857885315</v>
      </c>
      <c r="K605" s="2" t="n">
        <v>4.52300564364463</v>
      </c>
      <c r="L605" s="2" t="n">
        <v>0.717</v>
      </c>
      <c r="M605" s="2" t="n">
        <v>0.102</v>
      </c>
      <c r="N605" s="2" t="n">
        <v>9.759</v>
      </c>
      <c r="O605" s="2" t="s">
        <v>41</v>
      </c>
      <c r="P605" s="2" t="n">
        <v>507.5</v>
      </c>
      <c r="Q605" s="2" t="n">
        <v>241.8</v>
      </c>
      <c r="R605" s="2" t="n">
        <v>24.401</v>
      </c>
      <c r="S605" s="2" t="n">
        <v>0.425646919261708</v>
      </c>
      <c r="T605" s="2" t="n">
        <v>-0.189259879883251</v>
      </c>
      <c r="U605" s="2" t="n">
        <v>-1.07495444276467</v>
      </c>
      <c r="V605" s="2" t="n">
        <v>0.279119421796766</v>
      </c>
      <c r="W605" s="2" t="n">
        <v>0.0453666228526047</v>
      </c>
      <c r="X605" s="2" t="n">
        <v>0.0510874443868232</v>
      </c>
      <c r="Y605" s="2" t="n">
        <v>0.0927106057146631</v>
      </c>
      <c r="Z605" s="2" t="n">
        <v>0.167835389931543</v>
      </c>
      <c r="AA605" s="2" t="n">
        <v>0.199564467189602</v>
      </c>
      <c r="AB605" s="2" t="n">
        <v>0.177003290030002</v>
      </c>
      <c r="AC605" s="2" t="n">
        <v>0.164281389761197</v>
      </c>
      <c r="AD605" s="2" t="n">
        <v>0.0982296464746685</v>
      </c>
      <c r="AE605" s="2" t="n">
        <v>0.0424202693863162</v>
      </c>
      <c r="AF605" s="2" t="n">
        <v>0.00686749712518492</v>
      </c>
      <c r="AG605" s="2" t="n">
        <v>-0.111125350084069</v>
      </c>
      <c r="AH605" s="3" t="b">
        <f aca="false">TRUE()</f>
        <v>1</v>
      </c>
      <c r="AI605" s="3" t="n">
        <v>0.456980466003601</v>
      </c>
      <c r="AJ605" s="3" t="b">
        <f aca="false">TRUE()</f>
        <v>1</v>
      </c>
      <c r="AK605" s="3" t="n">
        <v>-0.246864496949952</v>
      </c>
      <c r="AL605" s="3" t="b">
        <f aca="false">TRUE()</f>
        <v>1</v>
      </c>
      <c r="AM605" s="3" t="n">
        <v>1.6952502540629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8</v>
      </c>
      <c r="E606" s="2" t="n">
        <v>0</v>
      </c>
      <c r="F606" s="2" t="n">
        <v>24.2277453179541</v>
      </c>
      <c r="G606" s="2" t="n">
        <v>0.689398636081835</v>
      </c>
      <c r="H606" s="2" t="n">
        <v>0.991528488892307</v>
      </c>
      <c r="I606" s="2" t="n">
        <v>0.0801178346392882</v>
      </c>
      <c r="J606" s="2" t="n">
        <v>0.230975660198875</v>
      </c>
      <c r="K606" s="2" t="n">
        <v>7.22459030692261</v>
      </c>
      <c r="L606" s="2" t="n">
        <v>0.685</v>
      </c>
      <c r="M606" s="2" t="n">
        <v>0.069</v>
      </c>
      <c r="N606" s="2" t="n">
        <v>15.181</v>
      </c>
      <c r="O606" s="2" t="s">
        <v>41</v>
      </c>
      <c r="P606" s="2" t="n">
        <v>187</v>
      </c>
      <c r="Q606" s="2" t="n">
        <v>73.8</v>
      </c>
      <c r="R606" s="2" t="n">
        <v>8.99</v>
      </c>
      <c r="S606" s="2" t="n">
        <v>0.486358739702394</v>
      </c>
      <c r="T606" s="2" t="n">
        <v>-0.293185420535614</v>
      </c>
      <c r="U606" s="2" t="n">
        <v>-0.882517460278552</v>
      </c>
      <c r="V606" s="2" t="n">
        <v>0.0582171074622189</v>
      </c>
      <c r="W606" s="2" t="n">
        <v>0.00476374110056488</v>
      </c>
      <c r="X606" s="2" t="n">
        <v>0.0206922349521732</v>
      </c>
      <c r="Y606" s="2" t="n">
        <v>0.120238921227392</v>
      </c>
      <c r="Z606" s="2" t="n">
        <v>0.171109515423228</v>
      </c>
      <c r="AA606" s="2" t="n">
        <v>0.144852439942256</v>
      </c>
      <c r="AB606" s="2" t="n">
        <v>0.141716617437173</v>
      </c>
      <c r="AC606" s="2" t="n">
        <v>0.155808698559442</v>
      </c>
      <c r="AD606" s="2" t="n">
        <v>0.146460662299088</v>
      </c>
      <c r="AE606" s="2" t="n">
        <v>0.0842508817758942</v>
      </c>
      <c r="AF606" s="2" t="n">
        <v>0.0148700283833534</v>
      </c>
      <c r="AG606" s="2" t="n">
        <v>1.68958026907399</v>
      </c>
      <c r="AH606" s="3" t="b">
        <f aca="false">TRUE()</f>
        <v>1</v>
      </c>
      <c r="AI606" s="3" t="n">
        <v>0.0835311066939039</v>
      </c>
      <c r="AJ606" s="3" t="b">
        <f aca="false">TRUE()</f>
        <v>1</v>
      </c>
      <c r="AK606" s="3" t="n">
        <v>-1.23941658436383</v>
      </c>
      <c r="AL606" s="3" t="b">
        <f aca="false">TRUE()</f>
        <v>1</v>
      </c>
      <c r="AM606" s="3" t="n">
        <v>-0.97574919760423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9</v>
      </c>
      <c r="E607" s="2" t="n">
        <v>0</v>
      </c>
      <c r="F607" s="2" t="n">
        <v>26.565051177078</v>
      </c>
      <c r="G607" s="2" t="n">
        <v>0.879288437102923</v>
      </c>
      <c r="H607" s="2" t="n">
        <v>0.956872684828639</v>
      </c>
      <c r="I607" s="2" t="n">
        <v>0.275338051548979</v>
      </c>
      <c r="J607" s="2" t="n">
        <v>0.516284080380518</v>
      </c>
      <c r="K607" s="2" t="n">
        <v>3.64044528328296</v>
      </c>
      <c r="L607" s="2" t="n">
        <v>0.917</v>
      </c>
      <c r="M607" s="2" t="n">
        <v>0.166</v>
      </c>
      <c r="N607" s="2" t="n">
        <v>8.091</v>
      </c>
      <c r="O607" s="2" t="s">
        <v>41</v>
      </c>
      <c r="P607" s="2" t="n">
        <v>380.4</v>
      </c>
      <c r="Q607" s="2" t="n">
        <v>176.7</v>
      </c>
      <c r="R607" s="2" t="n">
        <v>18.286</v>
      </c>
      <c r="S607" s="2" t="n">
        <v>6.92259219661651E-006</v>
      </c>
      <c r="T607" s="2" t="n">
        <v>0.135549539742054</v>
      </c>
      <c r="U607" s="2" t="n">
        <v>-1.02821604897971</v>
      </c>
      <c r="V607" s="2" t="n">
        <v>0.012443136951394</v>
      </c>
      <c r="W607" s="2" t="n">
        <v>0.012443136951394</v>
      </c>
      <c r="X607" s="2" t="n">
        <v>0.0163166460119777</v>
      </c>
      <c r="Y607" s="2" t="n">
        <v>0.0731810304853994</v>
      </c>
      <c r="Z607" s="2" t="n">
        <v>0.143871087320736</v>
      </c>
      <c r="AA607" s="2" t="n">
        <v>0.17427046625597</v>
      </c>
      <c r="AB607" s="2" t="n">
        <v>0.195148396797773</v>
      </c>
      <c r="AC607" s="2" t="n">
        <v>0.169248848901325</v>
      </c>
      <c r="AD607" s="2" t="n">
        <v>0.131150162578735</v>
      </c>
      <c r="AE607" s="2" t="n">
        <v>0.0677234789522767</v>
      </c>
      <c r="AF607" s="2" t="n">
        <v>0.0290898826958067</v>
      </c>
      <c r="AG607" s="2" t="n">
        <v>-0.699384315924188</v>
      </c>
      <c r="AH607" s="3" t="b">
        <f aca="false">TRUE()</f>
        <v>1</v>
      </c>
      <c r="AI607" s="3" t="n">
        <v>2.79103896168922</v>
      </c>
      <c r="AJ607" s="3" t="b">
        <f aca="false">FALSE()</f>
        <v>0</v>
      </c>
      <c r="AK607" s="3" t="n">
        <v>1.67808500591334</v>
      </c>
      <c r="AL607" s="3" t="b">
        <f aca="false">TRUE()</f>
        <v>1</v>
      </c>
      <c r="AM607" s="3" t="n">
        <v>0.636017710203668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0</v>
      </c>
      <c r="E608" s="2" t="n">
        <v>1</v>
      </c>
      <c r="F608" s="2" t="n">
        <v>22.6198649480404</v>
      </c>
      <c r="G608" s="2" t="n">
        <v>0.890034364261168</v>
      </c>
      <c r="H608" s="2" t="n">
        <v>0.987507078581359</v>
      </c>
      <c r="I608" s="2" t="n">
        <v>0.190178224963326</v>
      </c>
      <c r="J608" s="2" t="n">
        <v>0.369987633863967</v>
      </c>
      <c r="K608" s="2" t="n">
        <v>4.77881979752256</v>
      </c>
      <c r="L608" s="2" t="n">
        <v>0.744</v>
      </c>
      <c r="M608" s="2" t="n">
        <v>0.103</v>
      </c>
      <c r="N608" s="2" t="n">
        <v>10.296</v>
      </c>
      <c r="O608" s="2" t="s">
        <v>41</v>
      </c>
      <c r="P608" s="2" t="n">
        <v>298.4</v>
      </c>
      <c r="Q608" s="2" t="n">
        <v>128.3</v>
      </c>
      <c r="R608" s="2" t="n">
        <v>14.348</v>
      </c>
      <c r="S608" s="2" t="n">
        <v>0.454303548355735</v>
      </c>
      <c r="T608" s="2" t="n">
        <v>-0.224893401637472</v>
      </c>
      <c r="U608" s="2" t="n">
        <v>-1.06062827019059</v>
      </c>
      <c r="V608" s="2" t="n">
        <v>0.158993109249557</v>
      </c>
      <c r="W608" s="2" t="n">
        <v>0.0306997254150116</v>
      </c>
      <c r="X608" s="2" t="n">
        <v>0.0316920236283865</v>
      </c>
      <c r="Y608" s="2" t="n">
        <v>0.104095627796056</v>
      </c>
      <c r="Z608" s="2" t="n">
        <v>0.173699589067345</v>
      </c>
      <c r="AA608" s="2" t="n">
        <v>0.164813988495732</v>
      </c>
      <c r="AB608" s="2" t="n">
        <v>0.168820244699186</v>
      </c>
      <c r="AC608" s="2" t="n">
        <v>0.170352289282701</v>
      </c>
      <c r="AD608" s="2" t="n">
        <v>0.121118094113538</v>
      </c>
      <c r="AE608" s="2" t="n">
        <v>0.053930809402041</v>
      </c>
      <c r="AF608" s="2" t="n">
        <v>0.0114773335150143</v>
      </c>
      <c r="AG608" s="2" t="n">
        <v>0.0593841995923131</v>
      </c>
      <c r="AH608" s="3" t="b">
        <f aca="false">TRUE()</f>
        <v>1</v>
      </c>
      <c r="AI608" s="3" t="n">
        <v>0.772078362921159</v>
      </c>
      <c r="AJ608" s="3" t="b">
        <f aca="false">TRUE()</f>
        <v>1</v>
      </c>
      <c r="AK608" s="3" t="n">
        <v>-0.216787160967713</v>
      </c>
      <c r="AL608" s="3" t="b">
        <f aca="false">TRUE()</f>
        <v>1</v>
      </c>
      <c r="AM608" s="3" t="n">
        <v>-0.047358124544251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0</v>
      </c>
      <c r="E609" s="2" t="n">
        <v>2</v>
      </c>
      <c r="F609" s="2" t="n">
        <v>33.6900675259798</v>
      </c>
      <c r="G609" s="2" t="n">
        <v>0.739987677141097</v>
      </c>
      <c r="H609" s="2" t="n">
        <v>0.987554785687686</v>
      </c>
      <c r="I609" s="2" t="n">
        <v>0.113709153273865</v>
      </c>
      <c r="J609" s="2" t="n">
        <v>0.286842047187549</v>
      </c>
      <c r="K609" s="2" t="n">
        <v>6.75292909912979</v>
      </c>
      <c r="L609" s="2" t="n">
        <v>0.86</v>
      </c>
      <c r="M609" s="2" t="n">
        <v>0.15</v>
      </c>
      <c r="N609" s="2" t="n">
        <v>14.226</v>
      </c>
      <c r="O609" s="2" t="s">
        <v>41</v>
      </c>
      <c r="P609" s="2" t="n">
        <v>267.6</v>
      </c>
      <c r="Q609" s="2" t="n">
        <v>107.8</v>
      </c>
      <c r="R609" s="2" t="n">
        <v>12.866</v>
      </c>
      <c r="S609" s="2" t="n">
        <v>0.439715358575136</v>
      </c>
      <c r="T609" s="2" t="n">
        <v>-0.0679650824175981</v>
      </c>
      <c r="U609" s="2" t="n">
        <v>-1.08871635426804</v>
      </c>
      <c r="V609" s="2" t="n">
        <v>0.0586645264618588</v>
      </c>
      <c r="W609" s="2" t="n">
        <v>0.0377949491468333</v>
      </c>
      <c r="X609" s="2" t="n">
        <v>0.0146299261929774</v>
      </c>
      <c r="Y609" s="2" t="n">
        <v>0.0747424404714033</v>
      </c>
      <c r="Z609" s="2" t="n">
        <v>0.154489550172759</v>
      </c>
      <c r="AA609" s="2" t="n">
        <v>0.179845521098221</v>
      </c>
      <c r="AB609" s="2" t="n">
        <v>0.160219506412537</v>
      </c>
      <c r="AC609" s="2" t="n">
        <v>0.1868828156517</v>
      </c>
      <c r="AD609" s="2" t="n">
        <v>0.116152000961131</v>
      </c>
      <c r="AE609" s="2" t="n">
        <v>0.0621092864063671</v>
      </c>
      <c r="AF609" s="2" t="n">
        <v>0.0509289526329046</v>
      </c>
      <c r="AG609" s="2" t="n">
        <v>1.3752007129727</v>
      </c>
      <c r="AH609" s="3" t="b">
        <f aca="false">TRUE()</f>
        <v>1</v>
      </c>
      <c r="AI609" s="3" t="n">
        <v>2.12583229041882</v>
      </c>
      <c r="AJ609" s="3" t="b">
        <f aca="false">TRUE()</f>
        <v>1</v>
      </c>
      <c r="AK609" s="3" t="n">
        <v>1.19684763019751</v>
      </c>
      <c r="AL609" s="3" t="b">
        <f aca="false">TRUE()</f>
        <v>1</v>
      </c>
      <c r="AM609" s="3" t="n">
        <v>-0.30404075515688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0</v>
      </c>
      <c r="E610" s="2" t="n">
        <v>4</v>
      </c>
      <c r="F610" s="2" t="n">
        <v>24.2277453179541</v>
      </c>
      <c r="G610" s="2" t="n">
        <v>0.916211293260474</v>
      </c>
      <c r="H610" s="2" t="n">
        <v>0.956575549452543</v>
      </c>
      <c r="I610" s="2" t="n">
        <v>0.277006700260288</v>
      </c>
      <c r="J610" s="2" t="n">
        <v>0.559113140446573</v>
      </c>
      <c r="K610" s="2" t="n">
        <v>2.96185963885367</v>
      </c>
      <c r="L610" s="2" t="n">
        <v>0.789</v>
      </c>
      <c r="M610" s="2" t="n">
        <v>0.152</v>
      </c>
      <c r="N610" s="2" t="n">
        <v>6.7</v>
      </c>
      <c r="O610" s="2" t="s">
        <v>41</v>
      </c>
      <c r="P610" s="2" t="n">
        <v>327.7</v>
      </c>
      <c r="Q610" s="2" t="n">
        <v>160.5</v>
      </c>
      <c r="R610" s="2" t="n">
        <v>15.757</v>
      </c>
      <c r="S610" s="2" t="n">
        <v>0.445861541316228</v>
      </c>
      <c r="T610" s="2" t="n">
        <v>0.00577189095816104</v>
      </c>
      <c r="U610" s="2" t="n">
        <v>-1.09705695248911</v>
      </c>
      <c r="V610" s="2" t="n">
        <v>0.477577003448417</v>
      </c>
      <c r="W610" s="2" t="n">
        <v>0.101767141634575</v>
      </c>
      <c r="X610" s="2" t="n">
        <v>0.0989283789538153</v>
      </c>
      <c r="Y610" s="2" t="n">
        <v>0.151012615264148</v>
      </c>
      <c r="Z610" s="2" t="n">
        <v>0.181861817092336</v>
      </c>
      <c r="AA610" s="2" t="n">
        <v>0.175601398529516</v>
      </c>
      <c r="AB610" s="2" t="n">
        <v>0.153441147421842</v>
      </c>
      <c r="AC610" s="2" t="n">
        <v>0.122564178574154</v>
      </c>
      <c r="AD610" s="2" t="n">
        <v>0.0681912658121594</v>
      </c>
      <c r="AE610" s="2" t="n">
        <v>0.0378582744825572</v>
      </c>
      <c r="AF610" s="2" t="n">
        <v>0.0105409238694738</v>
      </c>
      <c r="AG610" s="2" t="n">
        <v>-1.15168662560682</v>
      </c>
      <c r="AH610" s="3" t="b">
        <f aca="false">TRUE()</f>
        <v>1</v>
      </c>
      <c r="AI610" s="3" t="n">
        <v>1.29724152445042</v>
      </c>
      <c r="AJ610" s="3" t="b">
        <f aca="false">TRUE()</f>
        <v>1</v>
      </c>
      <c r="AK610" s="3" t="n">
        <v>1.25700230216199</v>
      </c>
      <c r="AL610" s="3" t="b">
        <f aca="false">TRUE()</f>
        <v>1</v>
      </c>
      <c r="AM610" s="3" t="n">
        <v>0.19682372860348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3</v>
      </c>
      <c r="E611" s="2" t="n">
        <v>2</v>
      </c>
      <c r="F611" s="2" t="n">
        <v>45</v>
      </c>
      <c r="G611" s="2" t="n">
        <v>0.750556792873051</v>
      </c>
      <c r="H611" s="2" t="n">
        <v>0.977774104133969</v>
      </c>
      <c r="I611" s="2" t="n">
        <v>0.136824530158084</v>
      </c>
      <c r="J611" s="2" t="n">
        <v>0.345326432171661</v>
      </c>
      <c r="K611" s="2" t="n">
        <v>4.51884148765874</v>
      </c>
      <c r="L611" s="2" t="n">
        <v>0.687</v>
      </c>
      <c r="M611" s="2" t="n">
        <v>0.153</v>
      </c>
      <c r="N611" s="2" t="n">
        <v>9.719</v>
      </c>
      <c r="O611" s="2" t="s">
        <v>41</v>
      </c>
      <c r="P611" s="2" t="n">
        <v>225.3</v>
      </c>
      <c r="Q611" s="2" t="n">
        <v>92.5</v>
      </c>
      <c r="R611" s="2" t="n">
        <v>10.834</v>
      </c>
      <c r="S611" s="2" t="n">
        <v>0.065749084840445</v>
      </c>
      <c r="T611" s="2" t="n">
        <v>-0.000470108848203378</v>
      </c>
      <c r="U611" s="2" t="n">
        <v>-0.777033299404399</v>
      </c>
      <c r="V611" s="2" t="n">
        <v>0.115365177897576</v>
      </c>
      <c r="W611" s="2" t="n">
        <v>0.0133822818314767</v>
      </c>
      <c r="X611" s="2" t="n">
        <v>0.0273990237320294</v>
      </c>
      <c r="Y611" s="2" t="n">
        <v>0.0863992141607662</v>
      </c>
      <c r="Z611" s="2" t="n">
        <v>0.203489659130199</v>
      </c>
      <c r="AA611" s="2" t="n">
        <v>0.145031927442167</v>
      </c>
      <c r="AB611" s="2" t="n">
        <v>0.165103656040632</v>
      </c>
      <c r="AC611" s="2" t="n">
        <v>0.176699737841704</v>
      </c>
      <c r="AD611" s="2" t="n">
        <v>0.115276536018306</v>
      </c>
      <c r="AE611" s="2" t="n">
        <v>0.0611861921575237</v>
      </c>
      <c r="AF611" s="2" t="n">
        <v>0.0194140534766726</v>
      </c>
      <c r="AG611" s="2" t="n">
        <v>-0.113900913324701</v>
      </c>
      <c r="AH611" s="3" t="b">
        <f aca="false">TRUE()</f>
        <v>1</v>
      </c>
      <c r="AI611" s="3" t="n">
        <v>0.10687169165076</v>
      </c>
      <c r="AJ611" s="3" t="b">
        <f aca="false">TRUE()</f>
        <v>1</v>
      </c>
      <c r="AK611" s="3" t="n">
        <v>1.28707963814423</v>
      </c>
      <c r="AL611" s="3" t="b">
        <f aca="false">TRUE()</f>
        <v>1</v>
      </c>
      <c r="AM611" s="3" t="n">
        <v>-0.65656267966709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3</v>
      </c>
      <c r="E612" s="2" t="n">
        <v>3</v>
      </c>
      <c r="F612" s="2" t="n">
        <v>36.869897645844</v>
      </c>
      <c r="G612" s="2" t="n">
        <v>0.814648729446936</v>
      </c>
      <c r="H612" s="2" t="n">
        <v>0.982745288460247</v>
      </c>
      <c r="I612" s="2" t="n">
        <v>0.20639962875689</v>
      </c>
      <c r="J612" s="2" t="n">
        <v>0.367518787877502</v>
      </c>
      <c r="K612" s="2" t="n">
        <v>3.8288594874112</v>
      </c>
      <c r="L612" s="2" t="n">
        <v>0.624</v>
      </c>
      <c r="M612" s="2" t="n">
        <v>0.114</v>
      </c>
      <c r="N612" s="2" t="n">
        <v>8.437</v>
      </c>
      <c r="O612" s="2" t="s">
        <v>41</v>
      </c>
      <c r="P612" s="2" t="n">
        <v>263.1</v>
      </c>
      <c r="Q612" s="2" t="n">
        <v>126.3</v>
      </c>
      <c r="R612" s="2" t="n">
        <v>12.648</v>
      </c>
      <c r="S612" s="2" t="n">
        <v>0.635193609879582</v>
      </c>
      <c r="T612" s="2" t="n">
        <v>0.0476265727390642</v>
      </c>
      <c r="U612" s="2" t="n">
        <v>-1.1312548847175</v>
      </c>
      <c r="V612" s="2" t="n">
        <v>0.160223557886893</v>
      </c>
      <c r="W612" s="2" t="n">
        <v>0.0841072409380864</v>
      </c>
      <c r="X612" s="2" t="n">
        <v>0.025586436042205</v>
      </c>
      <c r="Y612" s="2" t="n">
        <v>0.08491084125464</v>
      </c>
      <c r="Z612" s="2" t="n">
        <v>0.16023673866336</v>
      </c>
      <c r="AA612" s="2" t="n">
        <v>0.195216072481079</v>
      </c>
      <c r="AB612" s="2" t="n">
        <v>0.169397527386185</v>
      </c>
      <c r="AC612" s="2" t="n">
        <v>0.163823422025052</v>
      </c>
      <c r="AD612" s="2" t="n">
        <v>0.11112277173497</v>
      </c>
      <c r="AE612" s="2" t="n">
        <v>0.0538251047707754</v>
      </c>
      <c r="AF612" s="2" t="n">
        <v>0.0358810856417335</v>
      </c>
      <c r="AG612" s="2" t="n">
        <v>-0.573799313642134</v>
      </c>
      <c r="AH612" s="3" t="b">
        <f aca="false">TRUE()</f>
        <v>1</v>
      </c>
      <c r="AI612" s="3" t="n">
        <v>-0.628356734490209</v>
      </c>
      <c r="AJ612" s="3" t="b">
        <f aca="false">TRUE()</f>
        <v>1</v>
      </c>
      <c r="AK612" s="3" t="n">
        <v>0.114063534836915</v>
      </c>
      <c r="AL612" s="3" t="b">
        <f aca="false">TRUE()</f>
        <v>1</v>
      </c>
      <c r="AM612" s="3" t="n">
        <v>-0.34154308755158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3</v>
      </c>
      <c r="E613" s="2" t="n">
        <v>4</v>
      </c>
      <c r="F613" s="2" t="n">
        <v>33.6900675259798</v>
      </c>
      <c r="G613" s="2" t="n">
        <v>0.592458303118202</v>
      </c>
      <c r="H613" s="2" t="n">
        <v>0.975479994451309</v>
      </c>
      <c r="I613" s="2" t="n">
        <v>0.0877244651752933</v>
      </c>
      <c r="J613" s="2" t="n">
        <v>0.255877723644508</v>
      </c>
      <c r="K613" s="2" t="n">
        <v>5.80975288507373</v>
      </c>
      <c r="L613" s="2" t="n">
        <v>0.652</v>
      </c>
      <c r="M613" s="2" t="n">
        <v>0.112</v>
      </c>
      <c r="N613" s="2" t="n">
        <v>12.279</v>
      </c>
      <c r="O613" s="2" t="s">
        <v>41</v>
      </c>
      <c r="P613" s="2" t="n">
        <v>244</v>
      </c>
      <c r="Q613" s="2" t="n">
        <v>110.7</v>
      </c>
      <c r="R613" s="2" t="n">
        <v>11.733</v>
      </c>
      <c r="S613" s="2" t="n">
        <v>-1</v>
      </c>
      <c r="T613" s="2" t="n">
        <v>0.311415794299234</v>
      </c>
      <c r="U613" s="2" t="n">
        <v>-0.813376089640988</v>
      </c>
      <c r="V613" s="2" t="n">
        <v>0.11814031628852</v>
      </c>
      <c r="W613" s="2" t="n">
        <v>0.0558642392083018</v>
      </c>
      <c r="X613" s="2" t="n">
        <v>0.023153683386713</v>
      </c>
      <c r="Y613" s="2" t="n">
        <v>0.101488570909547</v>
      </c>
      <c r="Z613" s="2" t="n">
        <v>0.183401692191467</v>
      </c>
      <c r="AA613" s="2" t="n">
        <v>0.161303755667693</v>
      </c>
      <c r="AB613" s="2" t="n">
        <v>0.204130653774949</v>
      </c>
      <c r="AC613" s="2" t="n">
        <v>0.216230475675489</v>
      </c>
      <c r="AD613" s="2" t="n">
        <v>0.0662618915619412</v>
      </c>
      <c r="AE613" s="2" t="n">
        <v>0.0353033190499057</v>
      </c>
      <c r="AF613" s="2" t="n">
        <v>0.00872595778229566</v>
      </c>
      <c r="AG613" s="2" t="n">
        <v>0.746539049471013</v>
      </c>
      <c r="AH613" s="3" t="b">
        <f aca="false">TRUE()</f>
        <v>1</v>
      </c>
      <c r="AI613" s="3" t="n">
        <v>-0.301588545094223</v>
      </c>
      <c r="AJ613" s="3" t="b">
        <f aca="false">TRUE()</f>
        <v>1</v>
      </c>
      <c r="AK613" s="3" t="n">
        <v>0.0539088628724369</v>
      </c>
      <c r="AL613" s="3" t="b">
        <f aca="false">TRUE()</f>
        <v>1</v>
      </c>
      <c r="AM613" s="3" t="n">
        <v>-0.50071965393799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3</v>
      </c>
      <c r="E614" s="2" t="n">
        <v>5</v>
      </c>
      <c r="F614" s="2" t="n">
        <v>33.6900675259798</v>
      </c>
      <c r="G614" s="2" t="n">
        <v>0.779497098646035</v>
      </c>
      <c r="H614" s="2" t="n">
        <v>0.980765569261247</v>
      </c>
      <c r="I614" s="2" t="n">
        <v>0.111353198031309</v>
      </c>
      <c r="J614" s="2" t="n">
        <v>0.383518660406361</v>
      </c>
      <c r="K614" s="2" t="n">
        <v>3.30308730614701</v>
      </c>
      <c r="L614" s="2" t="n">
        <v>0.585</v>
      </c>
      <c r="M614" s="2" t="n">
        <v>0.092</v>
      </c>
      <c r="N614" s="2" t="n">
        <v>7.21</v>
      </c>
      <c r="O614" s="2" t="s">
        <v>41</v>
      </c>
      <c r="P614" s="2" t="n">
        <v>369.7</v>
      </c>
      <c r="Q614" s="2" t="n">
        <v>138.6</v>
      </c>
      <c r="R614" s="2" t="n">
        <v>17.776</v>
      </c>
      <c r="S614" s="2" t="n">
        <v>0.576530886672037</v>
      </c>
      <c r="T614" s="2" t="n">
        <v>-0.418319343868968</v>
      </c>
      <c r="U614" s="2" t="n">
        <v>-0.350429205135454</v>
      </c>
      <c r="V614" s="2" t="n">
        <v>0.387994251901218</v>
      </c>
      <c r="W614" s="2" t="n">
        <v>0.111485775427323</v>
      </c>
      <c r="X614" s="2" t="n">
        <v>0.0871528103551835</v>
      </c>
      <c r="Y614" s="2" t="n">
        <v>0.163879020896107</v>
      </c>
      <c r="Z614" s="2" t="n">
        <v>0.203221277967539</v>
      </c>
      <c r="AA614" s="2" t="n">
        <v>0.158570446289518</v>
      </c>
      <c r="AB614" s="2" t="n">
        <v>0.134972498954953</v>
      </c>
      <c r="AC614" s="2" t="n">
        <v>0.130855516295958</v>
      </c>
      <c r="AD614" s="2" t="n">
        <v>0.0985177857585918</v>
      </c>
      <c r="AE614" s="2" t="n">
        <v>0.0206104922369508</v>
      </c>
      <c r="AF614" s="2" t="n">
        <v>0.00222015124519932</v>
      </c>
      <c r="AG614" s="2" t="n">
        <v>-0.924245825301947</v>
      </c>
      <c r="AH614" s="3" t="b">
        <f aca="false">TRUE()</f>
        <v>1</v>
      </c>
      <c r="AI614" s="3" t="n">
        <v>-1.0834981411489</v>
      </c>
      <c r="AJ614" s="3" t="b">
        <f aca="false">TRUE()</f>
        <v>1</v>
      </c>
      <c r="AK614" s="3" t="n">
        <v>-0.547637856772341</v>
      </c>
      <c r="AL614" s="3" t="b">
        <f aca="false">TRUE()</f>
        <v>1</v>
      </c>
      <c r="AM614" s="3" t="n">
        <v>0.54684549762070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3</v>
      </c>
      <c r="E615" s="2" t="n">
        <v>7</v>
      </c>
      <c r="F615" s="2" t="n">
        <v>36.869897645844</v>
      </c>
      <c r="G615" s="2" t="n">
        <v>0.784090909090909</v>
      </c>
      <c r="H615" s="2" t="n">
        <v>0.975664553792472</v>
      </c>
      <c r="I615" s="2" t="n">
        <v>0.186834063629616</v>
      </c>
      <c r="J615" s="2" t="n">
        <v>0.388755691747291</v>
      </c>
      <c r="K615" s="2" t="n">
        <v>3.95602419187871</v>
      </c>
      <c r="L615" s="2" t="n">
        <v>0.602</v>
      </c>
      <c r="M615" s="2" t="n">
        <v>0.2</v>
      </c>
      <c r="N615" s="2" t="n">
        <v>8.82</v>
      </c>
      <c r="O615" s="2" t="s">
        <v>41</v>
      </c>
      <c r="P615" s="2" t="n">
        <v>344.4</v>
      </c>
      <c r="Q615" s="2" t="n">
        <v>128.4</v>
      </c>
      <c r="R615" s="2" t="n">
        <v>16.557</v>
      </c>
      <c r="S615" s="2" t="n">
        <v>0.16241507771204</v>
      </c>
      <c r="T615" s="2" t="n">
        <v>-0.181253630029738</v>
      </c>
      <c r="U615" s="2" t="n">
        <v>-0.776927507883438</v>
      </c>
      <c r="V615" s="2" t="n">
        <v>0.310745230058578</v>
      </c>
      <c r="W615" s="2" t="n">
        <v>0.113526594932479</v>
      </c>
      <c r="X615" s="2" t="n">
        <v>0.0535384743631567</v>
      </c>
      <c r="Y615" s="2" t="n">
        <v>0.114070161493525</v>
      </c>
      <c r="Z615" s="2" t="n">
        <v>0.179006641584622</v>
      </c>
      <c r="AA615" s="2" t="n">
        <v>0.203330796481393</v>
      </c>
      <c r="AB615" s="2" t="n">
        <v>0.156879038593354</v>
      </c>
      <c r="AC615" s="2" t="n">
        <v>0.160690950357443</v>
      </c>
      <c r="AD615" s="2" t="n">
        <v>0.0869972276191972</v>
      </c>
      <c r="AE615" s="2" t="n">
        <v>0.0274775033328526</v>
      </c>
      <c r="AF615" s="2" t="n">
        <v>0.0180092061744567</v>
      </c>
      <c r="AG615" s="2" t="n">
        <v>-0.48903935738173</v>
      </c>
      <c r="AH615" s="3" t="b">
        <f aca="false">TRUE()</f>
        <v>1</v>
      </c>
      <c r="AI615" s="3" t="n">
        <v>-0.885103169015627</v>
      </c>
      <c r="AJ615" s="3" t="b">
        <f aca="false">TRUE()</f>
        <v>1</v>
      </c>
      <c r="AK615" s="3" t="n">
        <v>2.70071442930946</v>
      </c>
      <c r="AL615" s="3" t="b">
        <f aca="false">FALSE()</f>
        <v>0</v>
      </c>
      <c r="AM615" s="3" t="n">
        <v>0.335999051046045</v>
      </c>
      <c r="AN615" s="3" t="b">
        <f aca="false">TRUE()</f>
        <v>1</v>
      </c>
      <c r="AO615" s="3" t="n">
        <v>0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3</v>
      </c>
      <c r="E616" s="2" t="n">
        <v>8</v>
      </c>
      <c r="F616" s="2" t="n">
        <v>18.9246444160512</v>
      </c>
      <c r="G616" s="2" t="n">
        <v>0.849544072948328</v>
      </c>
      <c r="H616" s="2" t="n">
        <v>0.986215694570005</v>
      </c>
      <c r="I616" s="2" t="n">
        <v>0.122040621657571</v>
      </c>
      <c r="J616" s="2" t="n">
        <v>0.37233218702413</v>
      </c>
      <c r="K616" s="2" t="n">
        <v>3.987026050558</v>
      </c>
      <c r="L616" s="2" t="n">
        <v>0.618</v>
      </c>
      <c r="M616" s="2" t="n">
        <v>0.1</v>
      </c>
      <c r="N616" s="2" t="n">
        <v>8.66</v>
      </c>
      <c r="O616" s="2" t="s">
        <v>41</v>
      </c>
      <c r="P616" s="2" t="n">
        <v>170.2</v>
      </c>
      <c r="Q616" s="2" t="n">
        <v>77.3</v>
      </c>
      <c r="R616" s="2" t="n">
        <v>8.184</v>
      </c>
      <c r="S616" s="2" t="n">
        <v>0.432934316525399</v>
      </c>
      <c r="T616" s="2" t="n">
        <v>-0.0258473639015154</v>
      </c>
      <c r="U616" s="2" t="n">
        <v>-1.17850733665441</v>
      </c>
      <c r="V616" s="2" t="n">
        <v>0.0509615883688507</v>
      </c>
      <c r="W616" s="2" t="n">
        <v>0.0290036950108629</v>
      </c>
      <c r="X616" s="2" t="n">
        <v>0.0314167843807469</v>
      </c>
      <c r="Y616" s="2" t="n">
        <v>0.105806764381565</v>
      </c>
      <c r="Z616" s="2" t="n">
        <v>0.145198114340982</v>
      </c>
      <c r="AA616" s="2" t="n">
        <v>0.162739953933244</v>
      </c>
      <c r="AB616" s="2" t="n">
        <v>0.16455997551242</v>
      </c>
      <c r="AC616" s="2" t="n">
        <v>0.171098246564647</v>
      </c>
      <c r="AD616" s="2" t="n">
        <v>0.122641089445161</v>
      </c>
      <c r="AE616" s="2" t="n">
        <v>0.0546294738489721</v>
      </c>
      <c r="AF616" s="2" t="n">
        <v>0.041909597592261</v>
      </c>
      <c r="AG616" s="2" t="n">
        <v>-0.468375477442314</v>
      </c>
      <c r="AH616" s="3" t="b">
        <f aca="false">TRUE()</f>
        <v>1</v>
      </c>
      <c r="AI616" s="3" t="n">
        <v>-0.698378489360778</v>
      </c>
      <c r="AJ616" s="3" t="b">
        <f aca="false">TRUE()</f>
        <v>1</v>
      </c>
      <c r="AK616" s="3" t="n">
        <v>-0.30701916891443</v>
      </c>
      <c r="AL616" s="3" t="b">
        <f aca="false">TRUE()</f>
        <v>1</v>
      </c>
      <c r="AM616" s="3" t="n">
        <v>-1.1157579052111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3</v>
      </c>
      <c r="E617" s="2" t="n">
        <v>10</v>
      </c>
      <c r="F617" s="2" t="n">
        <v>26.565051177078</v>
      </c>
      <c r="G617" s="2" t="n">
        <v>0.874015748031496</v>
      </c>
      <c r="H617" s="2" t="n">
        <v>0.976172308112482</v>
      </c>
      <c r="I617" s="2" t="n">
        <v>0.160237629779595</v>
      </c>
      <c r="J617" s="2" t="n">
        <v>0.444131234714847</v>
      </c>
      <c r="K617" s="2" t="n">
        <v>3.21324463431241</v>
      </c>
      <c r="L617" s="2" t="n">
        <v>0.676</v>
      </c>
      <c r="M617" s="2" t="n">
        <v>0.126</v>
      </c>
      <c r="N617" s="2" t="n">
        <v>6.977</v>
      </c>
      <c r="O617" s="2" t="s">
        <v>41</v>
      </c>
      <c r="P617" s="2" t="n">
        <v>190.9</v>
      </c>
      <c r="Q617" s="2" t="n">
        <v>64</v>
      </c>
      <c r="R617" s="2" t="n">
        <v>9.178</v>
      </c>
      <c r="S617" s="2" t="n">
        <v>0.402217253523064</v>
      </c>
      <c r="T617" s="2" t="n">
        <v>-0.162481185805606</v>
      </c>
      <c r="U617" s="2" t="n">
        <v>-0.436932991657999</v>
      </c>
      <c r="V617" s="2" t="n">
        <v>0.115457256536765</v>
      </c>
      <c r="W617" s="2" t="n">
        <v>0.115457256536765</v>
      </c>
      <c r="X617" s="2" t="n">
        <v>0.0243323670710655</v>
      </c>
      <c r="Y617" s="2" t="n">
        <v>0.100308368493695</v>
      </c>
      <c r="Z617" s="2" t="n">
        <v>0.166387618019764</v>
      </c>
      <c r="AA617" s="2" t="n">
        <v>0.164894806611718</v>
      </c>
      <c r="AB617" s="2" t="n">
        <v>0.147261797092545</v>
      </c>
      <c r="AC617" s="2" t="n">
        <v>0.124955100762047</v>
      </c>
      <c r="AD617" s="2" t="n">
        <v>0.113052889498336</v>
      </c>
      <c r="AE617" s="2" t="n">
        <v>0.0869114945693841</v>
      </c>
      <c r="AF617" s="2" t="n">
        <v>0.0718955578814452</v>
      </c>
      <c r="AG617" s="2" t="n">
        <v>-0.984129273047187</v>
      </c>
      <c r="AH617" s="3" t="b">
        <f aca="false">TRUE()</f>
        <v>1</v>
      </c>
      <c r="AI617" s="3" t="n">
        <v>-0.0215015256119488</v>
      </c>
      <c r="AJ617" s="3" t="b">
        <f aca="false">TRUE()</f>
        <v>1</v>
      </c>
      <c r="AK617" s="3" t="n">
        <v>0.474991566623781</v>
      </c>
      <c r="AL617" s="3" t="b">
        <f aca="false">TRUE()</f>
        <v>1</v>
      </c>
      <c r="AM617" s="3" t="n">
        <v>-0.94324717619548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3</v>
      </c>
      <c r="E618" s="2" t="n">
        <v>11</v>
      </c>
      <c r="F618" s="2" t="n">
        <v>33.6900675259798</v>
      </c>
      <c r="G618" s="2" t="n">
        <v>0.769100169779287</v>
      </c>
      <c r="H618" s="2" t="n">
        <v>0.98615641892483</v>
      </c>
      <c r="I618" s="2" t="n">
        <v>0.163485689842695</v>
      </c>
      <c r="J618" s="2" t="n">
        <v>0.352640822205857</v>
      </c>
      <c r="K618" s="2" t="n">
        <v>3.55538203915337</v>
      </c>
      <c r="L618" s="2" t="n">
        <v>0.584</v>
      </c>
      <c r="M618" s="2" t="n">
        <v>0.105</v>
      </c>
      <c r="N618" s="2" t="n">
        <v>7.842</v>
      </c>
      <c r="O618" s="2" t="s">
        <v>41</v>
      </c>
      <c r="P618" s="2" t="n">
        <v>357</v>
      </c>
      <c r="Q618" s="2" t="n">
        <v>162.3</v>
      </c>
      <c r="R618" s="2" t="n">
        <v>17.165</v>
      </c>
      <c r="S618" s="2" t="n">
        <v>-1</v>
      </c>
      <c r="T618" s="2" t="n">
        <v>0.00171595404061265</v>
      </c>
      <c r="U618" s="2" t="n">
        <v>-1.37168796495451</v>
      </c>
      <c r="V618" s="2" t="n">
        <v>0.212195783962647</v>
      </c>
      <c r="W618" s="2" t="n">
        <v>0.0810675756785452</v>
      </c>
      <c r="X618" s="2" t="n">
        <v>0.037446741511753</v>
      </c>
      <c r="Y618" s="2" t="n">
        <v>0.0737112714744358</v>
      </c>
      <c r="Z618" s="2" t="n">
        <v>0.16794473253927</v>
      </c>
      <c r="AA618" s="2" t="n">
        <v>0.211672285882813</v>
      </c>
      <c r="AB618" s="2" t="n">
        <v>0.188110414838606</v>
      </c>
      <c r="AC618" s="2" t="n">
        <v>0.168746170967314</v>
      </c>
      <c r="AD618" s="2" t="n">
        <v>0.0988529408088732</v>
      </c>
      <c r="AE618" s="2" t="n">
        <v>0.0450323727236898</v>
      </c>
      <c r="AF618" s="2" t="n">
        <v>0.00848306925324564</v>
      </c>
      <c r="AG618" s="2" t="n">
        <v>-0.756082099180817</v>
      </c>
      <c r="AH618" s="3" t="b">
        <f aca="false">TRUE()</f>
        <v>1</v>
      </c>
      <c r="AI618" s="3" t="n">
        <v>-1.09516843362733</v>
      </c>
      <c r="AJ618" s="3" t="b">
        <f aca="false">TRUE()</f>
        <v>1</v>
      </c>
      <c r="AK618" s="3" t="n">
        <v>-0.156632489003235</v>
      </c>
      <c r="AL618" s="3" t="b">
        <f aca="false">TRUE()</f>
        <v>1</v>
      </c>
      <c r="AM618" s="3" t="n">
        <v>0.44100558175121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4</v>
      </c>
      <c r="E619" s="2" t="n">
        <v>1</v>
      </c>
      <c r="F619" s="2" t="n">
        <v>24.2277453179541</v>
      </c>
      <c r="G619" s="2" t="n">
        <v>0.777036048064085</v>
      </c>
      <c r="H619" s="2" t="n">
        <v>0.987152340896842</v>
      </c>
      <c r="I619" s="2" t="n">
        <v>0.142450099007279</v>
      </c>
      <c r="J619" s="2" t="n">
        <v>0.340448410085767</v>
      </c>
      <c r="K619" s="2" t="n">
        <v>4.21826460836721</v>
      </c>
      <c r="L619" s="2" t="n">
        <v>0.634</v>
      </c>
      <c r="M619" s="2" t="n">
        <v>0.1</v>
      </c>
      <c r="N619" s="2" t="n">
        <v>9.138</v>
      </c>
      <c r="O619" s="2" t="s">
        <v>41</v>
      </c>
      <c r="P619" s="2" t="n">
        <v>218</v>
      </c>
      <c r="Q619" s="2" t="n">
        <v>80.5</v>
      </c>
      <c r="R619" s="2" t="n">
        <v>10.481</v>
      </c>
      <c r="S619" s="2" t="n">
        <v>0.253312222534962</v>
      </c>
      <c r="T619" s="2" t="n">
        <v>-0.586964538194165</v>
      </c>
      <c r="U619" s="2" t="n">
        <v>-0.287319575808039</v>
      </c>
      <c r="V619" s="2" t="n">
        <v>0.115342901938759</v>
      </c>
      <c r="W619" s="2" t="n">
        <v>0.0676885124619042</v>
      </c>
      <c r="X619" s="2" t="n">
        <v>0.101899972980389</v>
      </c>
      <c r="Y619" s="2" t="n">
        <v>0.132774535293754</v>
      </c>
      <c r="Z619" s="2" t="n">
        <v>0.134073974221722</v>
      </c>
      <c r="AA619" s="2" t="n">
        <v>0.123688259428618</v>
      </c>
      <c r="AB619" s="2" t="n">
        <v>0.15291238427981</v>
      </c>
      <c r="AC619" s="2" t="n">
        <v>0.152663808534275</v>
      </c>
      <c r="AD619" s="2" t="n">
        <v>0.126683111072644</v>
      </c>
      <c r="AE619" s="2" t="n">
        <v>0.0657826804768929</v>
      </c>
      <c r="AF619" s="2" t="n">
        <v>0.00952127371189594</v>
      </c>
      <c r="AG619" s="2" t="n">
        <v>-0.314246467134781</v>
      </c>
      <c r="AH619" s="3" t="b">
        <f aca="false">TRUE()</f>
        <v>1</v>
      </c>
      <c r="AI619" s="3" t="n">
        <v>-0.511653809705928</v>
      </c>
      <c r="AJ619" s="3" t="b">
        <f aca="false">TRUE()</f>
        <v>1</v>
      </c>
      <c r="AK619" s="3" t="n">
        <v>-0.30701916891443</v>
      </c>
      <c r="AL619" s="3" t="b">
        <f aca="false">TRUE()</f>
        <v>1</v>
      </c>
      <c r="AM619" s="3" t="n">
        <v>-0.71739979666294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4</v>
      </c>
      <c r="E620" s="2" t="n">
        <v>2</v>
      </c>
      <c r="F620" s="2" t="n">
        <v>18.434948822922</v>
      </c>
      <c r="G620" s="2" t="n">
        <v>0.821316614420063</v>
      </c>
      <c r="H620" s="2" t="n">
        <v>0.988256987382059</v>
      </c>
      <c r="I620" s="2" t="n">
        <v>0.157650643062671</v>
      </c>
      <c r="J620" s="2" t="n">
        <v>0.332376336666477</v>
      </c>
      <c r="K620" s="2" t="n">
        <v>4.00143498541889</v>
      </c>
      <c r="L620" s="2" t="n">
        <v>0.584</v>
      </c>
      <c r="M620" s="2" t="n">
        <v>0.067</v>
      </c>
      <c r="N620" s="2" t="n">
        <v>8.721</v>
      </c>
      <c r="O620" s="2" t="s">
        <v>41</v>
      </c>
      <c r="P620" s="2" t="n">
        <v>244.2</v>
      </c>
      <c r="Q620" s="2" t="n">
        <v>73.3</v>
      </c>
      <c r="R620" s="2" t="n">
        <v>11.741</v>
      </c>
      <c r="S620" s="2" t="n">
        <v>3.57377502003449E-006</v>
      </c>
      <c r="T620" s="2" t="n">
        <v>-0.744871418611735</v>
      </c>
      <c r="U620" s="2" t="n">
        <v>0.0183271010238557</v>
      </c>
      <c r="V620" s="2" t="n">
        <v>0.186448075868482</v>
      </c>
      <c r="W620" s="2" t="n">
        <v>0.0346792024263066</v>
      </c>
      <c r="X620" s="2" t="n">
        <v>0.13088628382187</v>
      </c>
      <c r="Y620" s="2" t="n">
        <v>0.14066638383418</v>
      </c>
      <c r="Z620" s="2" t="n">
        <v>0.134884954569515</v>
      </c>
      <c r="AA620" s="2" t="n">
        <v>0.127202962456766</v>
      </c>
      <c r="AB620" s="2" t="n">
        <v>0.118575173112031</v>
      </c>
      <c r="AC620" s="2" t="n">
        <v>0.131518460500235</v>
      </c>
      <c r="AD620" s="2" t="n">
        <v>0.122631435613248</v>
      </c>
      <c r="AE620" s="2" t="n">
        <v>0.0746356588580798</v>
      </c>
      <c r="AF620" s="2" t="n">
        <v>0.0189986872340761</v>
      </c>
      <c r="AG620" s="2" t="n">
        <v>-0.458771391987301</v>
      </c>
      <c r="AH620" s="3" t="b">
        <f aca="false">TRUE()</f>
        <v>1</v>
      </c>
      <c r="AI620" s="3" t="n">
        <v>-1.09516843362733</v>
      </c>
      <c r="AJ620" s="3" t="b">
        <f aca="false">TRUE()</f>
        <v>1</v>
      </c>
      <c r="AK620" s="3" t="n">
        <v>-1.29957125632831</v>
      </c>
      <c r="AL620" s="3" t="b">
        <f aca="false">TRUE()</f>
        <v>1</v>
      </c>
      <c r="AM620" s="3" t="n">
        <v>-0.4990528836093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4</v>
      </c>
      <c r="E621" s="2" t="n">
        <v>5</v>
      </c>
      <c r="F621" s="2" t="n">
        <v>17.1027289690524</v>
      </c>
      <c r="G621" s="2" t="n">
        <v>0.769487750556793</v>
      </c>
      <c r="H621" s="2" t="n">
        <v>0.992368379937608</v>
      </c>
      <c r="I621" s="2" t="n">
        <v>0.110835037214915</v>
      </c>
      <c r="J621" s="2" t="n">
        <v>0.272805800521411</v>
      </c>
      <c r="K621" s="2" t="n">
        <v>5.13576779975431</v>
      </c>
      <c r="L621" s="2" t="n">
        <v>0.637</v>
      </c>
      <c r="M621" s="2" t="n">
        <v>0.081</v>
      </c>
      <c r="N621" s="2" t="n">
        <v>11.015</v>
      </c>
      <c r="O621" s="2" t="s">
        <v>41</v>
      </c>
      <c r="P621" s="2" t="n">
        <v>165.1</v>
      </c>
      <c r="Q621" s="2" t="n">
        <v>55.4</v>
      </c>
      <c r="R621" s="2" t="n">
        <v>7.939</v>
      </c>
      <c r="S621" s="2" t="n">
        <v>0.417347495749722</v>
      </c>
      <c r="T621" s="2" t="n">
        <v>-0.557453997704212</v>
      </c>
      <c r="U621" s="2" t="n">
        <v>-0.449873030747603</v>
      </c>
      <c r="V621" s="2" t="n">
        <v>0.0957868449850177</v>
      </c>
      <c r="W621" s="2" t="n">
        <v>0.0133837903730015</v>
      </c>
      <c r="X621" s="2" t="n">
        <v>0.111950702193469</v>
      </c>
      <c r="Y621" s="2" t="n">
        <v>0.12529259130779</v>
      </c>
      <c r="Z621" s="2" t="n">
        <v>0.124195397390142</v>
      </c>
      <c r="AA621" s="2" t="n">
        <v>0.132283438533362</v>
      </c>
      <c r="AB621" s="2" t="n">
        <v>0.138858405078469</v>
      </c>
      <c r="AC621" s="2" t="n">
        <v>0.144413489069924</v>
      </c>
      <c r="AD621" s="2" t="n">
        <v>0.123459441122235</v>
      </c>
      <c r="AE621" s="2" t="n">
        <v>0.0774416492239493</v>
      </c>
      <c r="AF621" s="2" t="n">
        <v>0.0221048860806612</v>
      </c>
      <c r="AG621" s="2" t="n">
        <v>0.29730318177445</v>
      </c>
      <c r="AH621" s="3" t="b">
        <f aca="false">TRUE()</f>
        <v>1</v>
      </c>
      <c r="AI621" s="3" t="n">
        <v>-0.476642932270644</v>
      </c>
      <c r="AJ621" s="3" t="b">
        <f aca="false">TRUE()</f>
        <v>1</v>
      </c>
      <c r="AK621" s="3" t="n">
        <v>-0.878488552576968</v>
      </c>
      <c r="AL621" s="3" t="b">
        <f aca="false">TRUE()</f>
        <v>1</v>
      </c>
      <c r="AM621" s="3" t="n">
        <v>-1.1582605485917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4</v>
      </c>
      <c r="E622" s="2" t="n">
        <v>7</v>
      </c>
      <c r="F622" s="2" t="n">
        <v>18.434948822922</v>
      </c>
      <c r="G622" s="2" t="n">
        <v>0.835429769392034</v>
      </c>
      <c r="H622" s="2" t="n">
        <v>0.979969880516794</v>
      </c>
      <c r="I622" s="2" t="n">
        <v>0.150828168423592</v>
      </c>
      <c r="J622" s="2" t="n">
        <v>0.376516897209516</v>
      </c>
      <c r="K622" s="2" t="n">
        <v>4.72059955951026</v>
      </c>
      <c r="L622" s="2" t="n">
        <v>0.782</v>
      </c>
      <c r="M622" s="2" t="n">
        <v>0.134</v>
      </c>
      <c r="N622" s="2" t="n">
        <v>10.167</v>
      </c>
      <c r="O622" s="2" t="s">
        <v>41</v>
      </c>
      <c r="P622" s="2" t="n">
        <v>406.8</v>
      </c>
      <c r="Q622" s="2" t="n">
        <v>172.9</v>
      </c>
      <c r="R622" s="2" t="n">
        <v>19.558</v>
      </c>
      <c r="S622" s="2" t="n">
        <v>0.50799912341838</v>
      </c>
      <c r="T622" s="2" t="n">
        <v>0.297173918093361</v>
      </c>
      <c r="U622" s="2" t="n">
        <v>-0.688483508810669</v>
      </c>
      <c r="V622" s="2" t="n">
        <v>0.0189703127364014</v>
      </c>
      <c r="W622" s="2" t="n">
        <v>0.117011493908989</v>
      </c>
      <c r="X622" s="2" t="n">
        <v>0.0176964216815631</v>
      </c>
      <c r="Y622" s="2" t="n">
        <v>0.0522538553277192</v>
      </c>
      <c r="Z622" s="2" t="n">
        <v>0.110927194268549</v>
      </c>
      <c r="AA622" s="2" t="n">
        <v>0.21458737513131</v>
      </c>
      <c r="AB622" s="2" t="n">
        <v>0.182373791373606</v>
      </c>
      <c r="AC622" s="2" t="n">
        <v>0.128807691978322</v>
      </c>
      <c r="AD622" s="2" t="n">
        <v>0.155087719229007</v>
      </c>
      <c r="AE622" s="2" t="n">
        <v>0.102509217182707</v>
      </c>
      <c r="AF622" s="2" t="n">
        <v>0.0357567338272173</v>
      </c>
      <c r="AG622" s="2" t="n">
        <v>0.0205782679617035</v>
      </c>
      <c r="AH622" s="3" t="b">
        <f aca="false">TRUE()</f>
        <v>1</v>
      </c>
      <c r="AI622" s="3" t="n">
        <v>1.21554947710143</v>
      </c>
      <c r="AJ622" s="3" t="b">
        <f aca="false">TRUE()</f>
        <v>1</v>
      </c>
      <c r="AK622" s="3" t="n">
        <v>0.715610254481692</v>
      </c>
      <c r="AL622" s="3" t="b">
        <f aca="false">TRUE()</f>
        <v>1</v>
      </c>
      <c r="AM622" s="3" t="n">
        <v>0.85603139358592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7</v>
      </c>
      <c r="E623" s="2" t="n">
        <v>1</v>
      </c>
      <c r="F623" s="2" t="n">
        <v>35.5376777919744</v>
      </c>
      <c r="G623" s="2" t="n">
        <v>0.769335142469471</v>
      </c>
      <c r="H623" s="2" t="n">
        <v>0.968415064055357</v>
      </c>
      <c r="I623" s="2" t="n">
        <v>0.263669401703739</v>
      </c>
      <c r="J623" s="2" t="n">
        <v>0.43872354071322</v>
      </c>
      <c r="K623" s="2" t="n">
        <v>3.60776940201536</v>
      </c>
      <c r="L623" s="2" t="n">
        <v>0.696</v>
      </c>
      <c r="M623" s="2" t="n">
        <v>0.13</v>
      </c>
      <c r="N623" s="2" t="n">
        <v>8.029</v>
      </c>
      <c r="O623" s="2" t="s">
        <v>41</v>
      </c>
      <c r="P623" s="2" t="n">
        <v>225.1</v>
      </c>
      <c r="Q623" s="2" t="n">
        <v>73.6</v>
      </c>
      <c r="R623" s="2" t="n">
        <v>10.822</v>
      </c>
      <c r="S623" s="2" t="n">
        <v>0.861220026949868</v>
      </c>
      <c r="T623" s="2" t="n">
        <v>-0.0292400513106866</v>
      </c>
      <c r="U623" s="2" t="n">
        <v>-0.476361364043314</v>
      </c>
      <c r="V623" s="2" t="n">
        <v>0.110533999138368</v>
      </c>
      <c r="W623" s="2" t="n">
        <v>0.0286137245047334</v>
      </c>
      <c r="X623" s="2" t="n">
        <v>0.0462939280256259</v>
      </c>
      <c r="Y623" s="2" t="n">
        <v>0.108796430818474</v>
      </c>
      <c r="Z623" s="2" t="n">
        <v>0.156759474460412</v>
      </c>
      <c r="AA623" s="2" t="n">
        <v>0.153110729041195</v>
      </c>
      <c r="AB623" s="2" t="n">
        <v>0.150934717479322</v>
      </c>
      <c r="AC623" s="2" t="n">
        <v>0.126928929649721</v>
      </c>
      <c r="AD623" s="2" t="n">
        <v>0.123623825596118</v>
      </c>
      <c r="AE623" s="2" t="n">
        <v>0.102649601230388</v>
      </c>
      <c r="AF623" s="2" t="n">
        <v>0.0309023636987436</v>
      </c>
      <c r="AG623" s="2" t="n">
        <v>-0.721163993536851</v>
      </c>
      <c r="AH623" s="3" t="b">
        <f aca="false">TRUE()</f>
        <v>1</v>
      </c>
      <c r="AI623" s="3" t="n">
        <v>0.211904323956612</v>
      </c>
      <c r="AJ623" s="3" t="b">
        <f aca="false">TRUE()</f>
        <v>1</v>
      </c>
      <c r="AK623" s="3" t="n">
        <v>0.595300910552737</v>
      </c>
      <c r="AL623" s="3" t="b">
        <f aca="false">TRUE()</f>
        <v>1</v>
      </c>
      <c r="AM623" s="3" t="n">
        <v>-0.65822944999574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7</v>
      </c>
      <c r="E624" s="2" t="n">
        <v>3</v>
      </c>
      <c r="F624" s="2" t="n">
        <v>26.565051177078</v>
      </c>
      <c r="G624" s="2" t="n">
        <v>0.675123326286117</v>
      </c>
      <c r="H624" s="2" t="n">
        <v>0.987781035471729</v>
      </c>
      <c r="I624" s="2" t="n">
        <v>0.0864344872347141</v>
      </c>
      <c r="J624" s="2" t="n">
        <v>0.253492854347308</v>
      </c>
      <c r="K624" s="2" t="n">
        <v>6.38485859562298</v>
      </c>
      <c r="L624" s="2" t="n">
        <v>0.672</v>
      </c>
      <c r="M624" s="2" t="n">
        <v>0.076</v>
      </c>
      <c r="N624" s="2" t="n">
        <v>13.529</v>
      </c>
      <c r="O624" s="2" t="s">
        <v>41</v>
      </c>
      <c r="P624" s="2" t="n">
        <v>173.7</v>
      </c>
      <c r="Q624" s="2" t="n">
        <v>67.3</v>
      </c>
      <c r="R624" s="2" t="n">
        <v>8.35</v>
      </c>
      <c r="S624" s="2" t="n">
        <v>0.498656673317305</v>
      </c>
      <c r="T624" s="2" t="n">
        <v>0.0977509565545718</v>
      </c>
      <c r="U624" s="2" t="n">
        <v>-0.606390662883273</v>
      </c>
      <c r="V624" s="2" t="n">
        <v>0.279289254922862</v>
      </c>
      <c r="W624" s="2" t="n">
        <v>0.126961239290889</v>
      </c>
      <c r="X624" s="2" t="n">
        <v>0.0299917119663473</v>
      </c>
      <c r="Y624" s="2" t="n">
        <v>0.130709931210038</v>
      </c>
      <c r="Z624" s="2" t="n">
        <v>0.166187500614348</v>
      </c>
      <c r="AA624" s="2" t="n">
        <v>0.173328952453207</v>
      </c>
      <c r="AB624" s="2" t="n">
        <v>0.153385482407404</v>
      </c>
      <c r="AC624" s="2" t="n">
        <v>0.106559889960969</v>
      </c>
      <c r="AD624" s="2" t="n">
        <v>0.104449886899034</v>
      </c>
      <c r="AE624" s="2" t="n">
        <v>0.0998498660830171</v>
      </c>
      <c r="AF624" s="2" t="n">
        <v>0.0355367784056356</v>
      </c>
      <c r="AG624" s="2" t="n">
        <v>1.12986817428895</v>
      </c>
      <c r="AH624" s="3" t="b">
        <f aca="false">TRUE()</f>
        <v>1</v>
      </c>
      <c r="AI624" s="3" t="n">
        <v>-0.0681826955256611</v>
      </c>
      <c r="AJ624" s="3" t="b">
        <f aca="false">TRUE()</f>
        <v>1</v>
      </c>
      <c r="AK624" s="3" t="n">
        <v>-1.02887523248816</v>
      </c>
      <c r="AL624" s="3" t="b">
        <f aca="false">TRUE()</f>
        <v>1</v>
      </c>
      <c r="AM624" s="3" t="n">
        <v>-1.0865894244596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1</v>
      </c>
      <c r="E625" s="2" t="n">
        <v>2</v>
      </c>
      <c r="F625" s="2" t="n">
        <v>18.434948822922</v>
      </c>
      <c r="G625" s="2" t="n">
        <v>0.844604316546763</v>
      </c>
      <c r="H625" s="2" t="n">
        <v>0.981918303410399</v>
      </c>
      <c r="I625" s="2" t="n">
        <v>0.149478322551908</v>
      </c>
      <c r="J625" s="2" t="n">
        <v>0.423728422703225</v>
      </c>
      <c r="K625" s="2" t="n">
        <v>3.72671293675869</v>
      </c>
      <c r="L625" s="2" t="n">
        <v>0.741</v>
      </c>
      <c r="M625" s="2" t="n">
        <v>0.125</v>
      </c>
      <c r="N625" s="2" t="n">
        <v>8.327</v>
      </c>
      <c r="O625" s="2" t="s">
        <v>41</v>
      </c>
      <c r="P625" s="2" t="n">
        <v>325.5</v>
      </c>
      <c r="Q625" s="2" t="n">
        <v>151.9</v>
      </c>
      <c r="R625" s="2" t="n">
        <v>15.649</v>
      </c>
      <c r="S625" s="2" t="n">
        <v>0.550100472908449</v>
      </c>
      <c r="T625" s="2" t="n">
        <v>0.0562258626673724</v>
      </c>
      <c r="U625" s="2" t="n">
        <v>-1.15460099063952</v>
      </c>
      <c r="V625" s="2" t="n">
        <v>0.516235114285162</v>
      </c>
      <c r="W625" s="2" t="n">
        <v>0.190061646900827</v>
      </c>
      <c r="X625" s="2" t="n">
        <v>0.110122729616203</v>
      </c>
      <c r="Y625" s="2" t="n">
        <v>0.187052169333928</v>
      </c>
      <c r="Z625" s="2" t="n">
        <v>0.232734711712523</v>
      </c>
      <c r="AA625" s="2" t="n">
        <v>0.185010780647833</v>
      </c>
      <c r="AB625" s="2" t="n">
        <v>0.127918331193533</v>
      </c>
      <c r="AC625" s="2" t="n">
        <v>0.0921933398420086</v>
      </c>
      <c r="AD625" s="2" t="n">
        <v>0.0382949084134491</v>
      </c>
      <c r="AE625" s="2" t="n">
        <v>0.0126157291581392</v>
      </c>
      <c r="AF625" s="2" t="n">
        <v>0.0140573000823838</v>
      </c>
      <c r="AG625" s="2" t="n">
        <v>-0.641883749505939</v>
      </c>
      <c r="AH625" s="3" t="b">
        <f aca="false">TRUE()</f>
        <v>1</v>
      </c>
      <c r="AI625" s="3" t="n">
        <v>0.737067485485875</v>
      </c>
      <c r="AJ625" s="3" t="b">
        <f aca="false">TRUE()</f>
        <v>1</v>
      </c>
      <c r="AK625" s="3" t="n">
        <v>0.444914230641542</v>
      </c>
      <c r="AL625" s="3" t="b">
        <f aca="false">TRUE()</f>
        <v>1</v>
      </c>
      <c r="AM625" s="3" t="n">
        <v>0.17848925498829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1</v>
      </c>
      <c r="E626" s="2" t="n">
        <v>3</v>
      </c>
      <c r="F626" s="2" t="n">
        <v>33.6900675259798</v>
      </c>
      <c r="G626" s="2" t="n">
        <v>0.809352517985612</v>
      </c>
      <c r="H626" s="2" t="n">
        <v>0.977702683004959</v>
      </c>
      <c r="I626" s="2" t="n">
        <v>0.179049310978382</v>
      </c>
      <c r="J626" s="2" t="n">
        <v>0.422138104698447</v>
      </c>
      <c r="K626" s="2" t="n">
        <v>3.29255987397576</v>
      </c>
      <c r="L626" s="2" t="n">
        <v>0.62</v>
      </c>
      <c r="M626" s="2" t="n">
        <v>0.085</v>
      </c>
      <c r="N626" s="2" t="n">
        <v>7.23</v>
      </c>
      <c r="O626" s="2" t="s">
        <v>41</v>
      </c>
      <c r="P626" s="2" t="n">
        <v>365.1</v>
      </c>
      <c r="Q626" s="2" t="n">
        <v>175.8</v>
      </c>
      <c r="R626" s="2" t="n">
        <v>17.555</v>
      </c>
      <c r="S626" s="2" t="n">
        <v>0.607279642017611</v>
      </c>
      <c r="T626" s="2" t="n">
        <v>-0.174036345848883</v>
      </c>
      <c r="U626" s="2" t="n">
        <v>-1.19621279507639</v>
      </c>
      <c r="V626" s="2" t="n">
        <v>0.423575597684036</v>
      </c>
      <c r="W626" s="2" t="n">
        <v>0.106976567414314</v>
      </c>
      <c r="X626" s="2" t="n">
        <v>0.0465646173670519</v>
      </c>
      <c r="Y626" s="2" t="n">
        <v>0.126738567617526</v>
      </c>
      <c r="Z626" s="2" t="n">
        <v>0.189867486245967</v>
      </c>
      <c r="AA626" s="2" t="n">
        <v>0.200002773706846</v>
      </c>
      <c r="AB626" s="2" t="n">
        <v>0.186155000118692</v>
      </c>
      <c r="AC626" s="2" t="n">
        <v>0.135995269083078</v>
      </c>
      <c r="AD626" s="2" t="n">
        <v>0.0722811909368094</v>
      </c>
      <c r="AE626" s="2" t="n">
        <v>0.0346960986253097</v>
      </c>
      <c r="AF626" s="2" t="n">
        <v>0.00769899629872045</v>
      </c>
      <c r="AG626" s="2" t="n">
        <v>-0.93126274634231</v>
      </c>
      <c r="AH626" s="3" t="b">
        <f aca="false">TRUE()</f>
        <v>1</v>
      </c>
      <c r="AI626" s="3" t="n">
        <v>-0.675037904403921</v>
      </c>
      <c r="AJ626" s="3" t="b">
        <f aca="false">TRUE()</f>
        <v>1</v>
      </c>
      <c r="AK626" s="3" t="n">
        <v>-0.758179208648013</v>
      </c>
      <c r="AL626" s="3" t="b">
        <f aca="false">TRUE()</f>
        <v>1</v>
      </c>
      <c r="AM626" s="3" t="n">
        <v>0.50850978006167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1</v>
      </c>
      <c r="E627" s="2" t="n">
        <v>4</v>
      </c>
      <c r="F627" s="2" t="n">
        <v>27.8972710309476</v>
      </c>
      <c r="G627" s="2" t="n">
        <v>0.738925541941565</v>
      </c>
      <c r="H627" s="2" t="n">
        <v>0.991263394734266</v>
      </c>
      <c r="I627" s="2" t="n">
        <v>0.0962789161913935</v>
      </c>
      <c r="J627" s="2" t="n">
        <v>0.273128344018311</v>
      </c>
      <c r="K627" s="2" t="n">
        <v>5.53899965136147</v>
      </c>
      <c r="L627" s="2" t="n">
        <v>0.632</v>
      </c>
      <c r="M627" s="2" t="n">
        <v>0.077</v>
      </c>
      <c r="N627" s="2" t="n">
        <v>11.777</v>
      </c>
      <c r="O627" s="2" t="s">
        <v>41</v>
      </c>
      <c r="P627" s="2" t="n">
        <v>236.1</v>
      </c>
      <c r="Q627" s="2" t="n">
        <v>149.9</v>
      </c>
      <c r="R627" s="2" t="n">
        <v>11.352</v>
      </c>
      <c r="S627" s="2" t="n">
        <v>0.668152570807994</v>
      </c>
      <c r="T627" s="2" t="n">
        <v>0.263808443985293</v>
      </c>
      <c r="U627" s="2" t="n">
        <v>-1.21637125038144</v>
      </c>
      <c r="V627" s="2" t="n">
        <v>0.442312746577431</v>
      </c>
      <c r="W627" s="2" t="n">
        <v>0.0994138635208185</v>
      </c>
      <c r="X627" s="2" t="n">
        <v>0.0289446475142058</v>
      </c>
      <c r="Y627" s="2" t="n">
        <v>0.0890986868003193</v>
      </c>
      <c r="Z627" s="2" t="n">
        <v>0.199979358375339</v>
      </c>
      <c r="AA627" s="2" t="n">
        <v>0.229717450904999</v>
      </c>
      <c r="AB627" s="2" t="n">
        <v>0.212039725735487</v>
      </c>
      <c r="AC627" s="2" t="n">
        <v>0.151131113374613</v>
      </c>
      <c r="AD627" s="2" t="n">
        <v>0.052790998535388</v>
      </c>
      <c r="AE627" s="2" t="n">
        <v>0.0253136583141862</v>
      </c>
      <c r="AF627" s="2" t="n">
        <v>0.0109843604454637</v>
      </c>
      <c r="AG627" s="2" t="n">
        <v>0.566072053201007</v>
      </c>
      <c r="AH627" s="3" t="b">
        <f aca="false">TRUE()</f>
        <v>1</v>
      </c>
      <c r="AI627" s="3" t="n">
        <v>-0.534994394662784</v>
      </c>
      <c r="AJ627" s="3" t="b">
        <f aca="false">TRUE()</f>
        <v>1</v>
      </c>
      <c r="AK627" s="3" t="n">
        <v>-0.998797896505924</v>
      </c>
      <c r="AL627" s="3" t="b">
        <f aca="false">TRUE()</f>
        <v>1</v>
      </c>
      <c r="AM627" s="3" t="n">
        <v>-0.56655708191980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2</v>
      </c>
      <c r="E628" s="2" t="n">
        <v>1</v>
      </c>
      <c r="F628" s="2" t="n">
        <v>10.3888578154696</v>
      </c>
      <c r="G628" s="2" t="n">
        <v>0.913616398243045</v>
      </c>
      <c r="H628" s="2" t="n">
        <v>0.981719372024945</v>
      </c>
      <c r="I628" s="2" t="n">
        <v>0.290175849494062</v>
      </c>
      <c r="J628" s="2" t="n">
        <v>0.432484058312296</v>
      </c>
      <c r="K628" s="2" t="n">
        <v>3.86081621077113</v>
      </c>
      <c r="L628" s="2" t="n">
        <v>0.768</v>
      </c>
      <c r="M628" s="2" t="n">
        <v>0.098</v>
      </c>
      <c r="N628" s="2" t="n">
        <v>8.557</v>
      </c>
      <c r="O628" s="2" t="s">
        <v>41</v>
      </c>
      <c r="P628" s="2" t="n">
        <v>411.7</v>
      </c>
      <c r="Q628" s="2" t="n">
        <v>177.3</v>
      </c>
      <c r="R628" s="2" t="n">
        <v>19.792</v>
      </c>
      <c r="S628" s="2" t="n">
        <v>0.495271082147169</v>
      </c>
      <c r="T628" s="2" t="n">
        <v>-0.135449061467935</v>
      </c>
      <c r="U628" s="2" t="n">
        <v>-1.08278805742685</v>
      </c>
      <c r="V628" s="2" t="n">
        <v>0.0031781810997461</v>
      </c>
      <c r="W628" s="2" t="n">
        <v>0.038351644753803</v>
      </c>
      <c r="X628" s="2" t="n">
        <v>0.0352176782417657</v>
      </c>
      <c r="Y628" s="2" t="n">
        <v>0.0839301345333264</v>
      </c>
      <c r="Z628" s="2" t="n">
        <v>0.148962230743894</v>
      </c>
      <c r="AA628" s="2" t="n">
        <v>0.165298735752457</v>
      </c>
      <c r="AB628" s="2" t="n">
        <v>0.167224886809889</v>
      </c>
      <c r="AC628" s="2" t="n">
        <v>0.189478035896498</v>
      </c>
      <c r="AD628" s="2" t="n">
        <v>0.134583894755766</v>
      </c>
      <c r="AE628" s="2" t="n">
        <v>0.0591313881989657</v>
      </c>
      <c r="AF628" s="2" t="n">
        <v>0.0161730150674382</v>
      </c>
      <c r="AG628" s="2" t="n">
        <v>-0.552498981246006</v>
      </c>
      <c r="AH628" s="3" t="b">
        <f aca="false">TRUE()</f>
        <v>1</v>
      </c>
      <c r="AI628" s="3" t="n">
        <v>1.05216538240343</v>
      </c>
      <c r="AJ628" s="3" t="b">
        <f aca="false">TRUE()</f>
        <v>1</v>
      </c>
      <c r="AK628" s="3" t="n">
        <v>-0.367173840878907</v>
      </c>
      <c r="AL628" s="3" t="b">
        <f aca="false">TRUE()</f>
        <v>1</v>
      </c>
      <c r="AM628" s="3" t="n">
        <v>0.89686726663793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2</v>
      </c>
      <c r="E629" s="2" t="n">
        <v>2</v>
      </c>
      <c r="F629" s="2" t="n">
        <v>27.8972710309476</v>
      </c>
      <c r="G629" s="2" t="n">
        <v>0.864182692307692</v>
      </c>
      <c r="H629" s="2" t="n">
        <v>0.9863237446862</v>
      </c>
      <c r="I629" s="2" t="n">
        <v>0.111750394612376</v>
      </c>
      <c r="J629" s="2" t="n">
        <v>0.357789071682192</v>
      </c>
      <c r="K629" s="2" t="n">
        <v>4.62406597908277</v>
      </c>
      <c r="L629" s="2" t="n">
        <v>0.685</v>
      </c>
      <c r="M629" s="2" t="n">
        <v>0.103</v>
      </c>
      <c r="N629" s="2" t="n">
        <v>9.946</v>
      </c>
      <c r="O629" s="2" t="s">
        <v>41</v>
      </c>
      <c r="P629" s="2" t="n">
        <v>516.3</v>
      </c>
      <c r="Q629" s="2" t="n">
        <v>208.2</v>
      </c>
      <c r="R629" s="2" t="n">
        <v>24.82</v>
      </c>
      <c r="S629" s="2" t="n">
        <v>0.511332470053589</v>
      </c>
      <c r="T629" s="2" t="n">
        <v>-0.24413746194954</v>
      </c>
      <c r="U629" s="2" t="n">
        <v>-0.908241517843771</v>
      </c>
      <c r="V629" s="2" t="n">
        <v>0.104786595228599</v>
      </c>
      <c r="W629" s="2" t="n">
        <v>0.0367759092956917</v>
      </c>
      <c r="X629" s="2" t="n">
        <v>0.053607518491277</v>
      </c>
      <c r="Y629" s="2" t="n">
        <v>0.0963094506275233</v>
      </c>
      <c r="Z629" s="2" t="n">
        <v>0.14887167378088</v>
      </c>
      <c r="AA629" s="2" t="n">
        <v>0.164576299875962</v>
      </c>
      <c r="AB629" s="2" t="n">
        <v>0.177093812517437</v>
      </c>
      <c r="AC629" s="2" t="n">
        <v>0.177499597010166</v>
      </c>
      <c r="AD629" s="2" t="n">
        <v>0.12128726690702</v>
      </c>
      <c r="AE629" s="2" t="n">
        <v>0.0473396338330006</v>
      </c>
      <c r="AF629" s="2" t="n">
        <v>0.0134147469567338</v>
      </c>
      <c r="AG629" s="2" t="n">
        <v>-0.0437649166425137</v>
      </c>
      <c r="AH629" s="3" t="b">
        <f aca="false">TRUE()</f>
        <v>1</v>
      </c>
      <c r="AI629" s="3" t="n">
        <v>0.0835311066939039</v>
      </c>
      <c r="AJ629" s="3" t="b">
        <f aca="false">TRUE()</f>
        <v>1</v>
      </c>
      <c r="AK629" s="3" t="n">
        <v>-0.216787160967713</v>
      </c>
      <c r="AL629" s="3" t="b">
        <f aca="false">TRUE()</f>
        <v>1</v>
      </c>
      <c r="AM629" s="3" t="n">
        <v>1.768588148523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3</v>
      </c>
      <c r="E630" s="2" t="n">
        <v>0</v>
      </c>
      <c r="F630" s="2" t="n">
        <v>26.565051177078</v>
      </c>
      <c r="G630" s="2" t="n">
        <v>0.850485436893204</v>
      </c>
      <c r="H630" s="2" t="n">
        <v>0.985126623688631</v>
      </c>
      <c r="I630" s="2" t="n">
        <v>0.128025463864555</v>
      </c>
      <c r="J630" s="2" t="n">
        <v>0.356836310603418</v>
      </c>
      <c r="K630" s="2" t="n">
        <v>5.05055100945645</v>
      </c>
      <c r="L630" s="2" t="n">
        <v>0.767</v>
      </c>
      <c r="M630" s="2" t="n">
        <v>0.117</v>
      </c>
      <c r="N630" s="2" t="n">
        <v>10.908</v>
      </c>
      <c r="O630" s="2" t="s">
        <v>41</v>
      </c>
      <c r="P630" s="2" t="n">
        <v>349.7</v>
      </c>
      <c r="Q630" s="2" t="n">
        <v>164.1</v>
      </c>
      <c r="R630" s="2" t="n">
        <v>16.812</v>
      </c>
      <c r="S630" s="2" t="n">
        <v>0.571610401327087</v>
      </c>
      <c r="T630" s="2" t="n">
        <v>0.170721501562454</v>
      </c>
      <c r="U630" s="2" t="n">
        <v>-0.866644236653121</v>
      </c>
      <c r="V630" s="2" t="n">
        <v>0.0122877961318012</v>
      </c>
      <c r="W630" s="2" t="n">
        <v>0.0854787160374328</v>
      </c>
      <c r="X630" s="2" t="n">
        <v>0.00891687971169457</v>
      </c>
      <c r="Y630" s="2" t="n">
        <v>0.0437010577236279</v>
      </c>
      <c r="Z630" s="2" t="n">
        <v>0.124401545795785</v>
      </c>
      <c r="AA630" s="2" t="n">
        <v>0.209371499190545</v>
      </c>
      <c r="AB630" s="2" t="n">
        <v>0.202743242200125</v>
      </c>
      <c r="AC630" s="2" t="n">
        <v>0.160421126862607</v>
      </c>
      <c r="AD630" s="2" t="n">
        <v>0.122347915831881</v>
      </c>
      <c r="AE630" s="2" t="n">
        <v>0.0942758213528683</v>
      </c>
      <c r="AF630" s="2" t="n">
        <v>0.0338209113308664</v>
      </c>
      <c r="AG630" s="2" t="n">
        <v>0.240503054344875</v>
      </c>
      <c r="AH630" s="3" t="b">
        <f aca="false">TRUE()</f>
        <v>1</v>
      </c>
      <c r="AI630" s="3" t="n">
        <v>1.04049508992501</v>
      </c>
      <c r="AJ630" s="3" t="b">
        <f aca="false">TRUE()</f>
        <v>1</v>
      </c>
      <c r="AK630" s="3" t="n">
        <v>0.204295542783631</v>
      </c>
      <c r="AL630" s="3" t="b">
        <f aca="false">TRUE()</f>
        <v>1</v>
      </c>
      <c r="AM630" s="3" t="n">
        <v>0.38016846475536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4</v>
      </c>
      <c r="E631" s="2" t="n">
        <v>2</v>
      </c>
      <c r="F631" s="2" t="n">
        <v>26.565051177078</v>
      </c>
      <c r="G631" s="2" t="n">
        <v>0.88099173553719</v>
      </c>
      <c r="H631" s="2" t="n">
        <v>0.976638248766849</v>
      </c>
      <c r="I631" s="2" t="n">
        <v>0.201855049775087</v>
      </c>
      <c r="J631" s="2" t="n">
        <v>0.431638631505612</v>
      </c>
      <c r="K631" s="2" t="n">
        <v>3.44602738231444</v>
      </c>
      <c r="L631" s="2" t="n">
        <v>0.688</v>
      </c>
      <c r="M631" s="2" t="n">
        <v>0.092</v>
      </c>
      <c r="N631" s="2" t="n">
        <v>7.652</v>
      </c>
      <c r="O631" s="2" t="s">
        <v>41</v>
      </c>
      <c r="P631" s="2" t="n">
        <v>435.1</v>
      </c>
      <c r="Q631" s="2" t="n">
        <v>214.5</v>
      </c>
      <c r="R631" s="2" t="n">
        <v>20.917</v>
      </c>
      <c r="S631" s="2" t="n">
        <v>0.480868556013216</v>
      </c>
      <c r="T631" s="2" t="n">
        <v>0.0171697072400668</v>
      </c>
      <c r="U631" s="2" t="n">
        <v>-1.07652545866869</v>
      </c>
      <c r="V631" s="2" t="n">
        <v>0.53059322571156</v>
      </c>
      <c r="W631" s="2" t="n">
        <v>0.145026972368788</v>
      </c>
      <c r="X631" s="2" t="n">
        <v>0.108536045188812</v>
      </c>
      <c r="Y631" s="2" t="n">
        <v>0.163007582825735</v>
      </c>
      <c r="Z631" s="2" t="n">
        <v>0.18305052459596</v>
      </c>
      <c r="AA631" s="2" t="n">
        <v>0.187218515440646</v>
      </c>
      <c r="AB631" s="2" t="n">
        <v>0.146939085091041</v>
      </c>
      <c r="AC631" s="2" t="n">
        <v>0.110943607690711</v>
      </c>
      <c r="AD631" s="2" t="n">
        <v>0.0559910816437995</v>
      </c>
      <c r="AE631" s="2" t="n">
        <v>0.0346099614584947</v>
      </c>
      <c r="AF631" s="2" t="n">
        <v>0.0097035960648008</v>
      </c>
      <c r="AG631" s="2" t="n">
        <v>-0.828971003136921</v>
      </c>
      <c r="AH631" s="3" t="b">
        <f aca="false">TRUE()</f>
        <v>1</v>
      </c>
      <c r="AI631" s="3" t="n">
        <v>0.118541984129187</v>
      </c>
      <c r="AJ631" s="3" t="b">
        <f aca="false">TRUE()</f>
        <v>1</v>
      </c>
      <c r="AK631" s="3" t="n">
        <v>-0.547637856772341</v>
      </c>
      <c r="AL631" s="3" t="b">
        <f aca="false">TRUE()</f>
        <v>1</v>
      </c>
      <c r="AM631" s="3" t="n">
        <v>1.0918793950903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4</v>
      </c>
      <c r="E632" s="2" t="n">
        <v>3</v>
      </c>
      <c r="F632" s="2" t="n">
        <v>18.434948822922</v>
      </c>
      <c r="G632" s="2" t="n">
        <v>0.892976588628763</v>
      </c>
      <c r="H632" s="2" t="n">
        <v>0.986565473383671</v>
      </c>
      <c r="I632" s="2" t="n">
        <v>0.130701637233483</v>
      </c>
      <c r="J632" s="2" t="n">
        <v>0.382070022746115</v>
      </c>
      <c r="K632" s="2" t="n">
        <v>3.82407765107465</v>
      </c>
      <c r="L632" s="2" t="n">
        <v>0.652</v>
      </c>
      <c r="M632" s="2" t="n">
        <v>0.091</v>
      </c>
      <c r="N632" s="2" t="n">
        <v>8.283</v>
      </c>
      <c r="O632" s="2" t="s">
        <v>41</v>
      </c>
      <c r="P632" s="2" t="n">
        <v>319.6</v>
      </c>
      <c r="Q632" s="2" t="n">
        <v>129.7</v>
      </c>
      <c r="R632" s="2" t="n">
        <v>15.364</v>
      </c>
      <c r="S632" s="2" t="n">
        <v>0.956974476185745</v>
      </c>
      <c r="T632" s="2" t="n">
        <v>-0.270544066498845</v>
      </c>
      <c r="U632" s="2" t="n">
        <v>-0.988825908798272</v>
      </c>
      <c r="V632" s="2" t="n">
        <v>0.244483370547933</v>
      </c>
      <c r="W632" s="2" t="n">
        <v>0.0333305300815434</v>
      </c>
      <c r="X632" s="2" t="n">
        <v>0.0869198259554906</v>
      </c>
      <c r="Y632" s="2" t="n">
        <v>0.102190798660388</v>
      </c>
      <c r="Z632" s="2" t="n">
        <v>0.170610235968886</v>
      </c>
      <c r="AA632" s="2" t="n">
        <v>0.16821725239473</v>
      </c>
      <c r="AB632" s="2" t="n">
        <v>0.15513051278177</v>
      </c>
      <c r="AC632" s="2" t="n">
        <v>0.153898454195824</v>
      </c>
      <c r="AD632" s="2" t="n">
        <v>0.107725956233937</v>
      </c>
      <c r="AE632" s="2" t="n">
        <v>0.0427261591716241</v>
      </c>
      <c r="AF632" s="2" t="n">
        <v>0.0125808046373511</v>
      </c>
      <c r="AG632" s="2" t="n">
        <v>-0.576986583572324</v>
      </c>
      <c r="AH632" s="3" t="b">
        <f aca="false">TRUE()</f>
        <v>1</v>
      </c>
      <c r="AI632" s="3" t="n">
        <v>-0.301588545094223</v>
      </c>
      <c r="AJ632" s="3" t="b">
        <f aca="false">TRUE()</f>
        <v>1</v>
      </c>
      <c r="AK632" s="3" t="n">
        <v>-0.57771519275458</v>
      </c>
      <c r="AL632" s="3" t="b">
        <f aca="false">TRUE()</f>
        <v>1</v>
      </c>
      <c r="AM632" s="3" t="n">
        <v>0.12931953029301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4</v>
      </c>
      <c r="E633" s="2" t="n">
        <v>4</v>
      </c>
      <c r="F633" s="2" t="n">
        <v>21.3706222693432</v>
      </c>
      <c r="G633" s="2" t="n">
        <v>0.689539748953975</v>
      </c>
      <c r="H633" s="2" t="n">
        <v>0.989939687173409</v>
      </c>
      <c r="I633" s="2" t="n">
        <v>0.107056059679773</v>
      </c>
      <c r="J633" s="2" t="n">
        <v>0.276607456009033</v>
      </c>
      <c r="K633" s="2" t="n">
        <v>5.60633244535915</v>
      </c>
      <c r="L633" s="2" t="n">
        <v>0.661</v>
      </c>
      <c r="M633" s="2" t="n">
        <v>0.08</v>
      </c>
      <c r="N633" s="2" t="n">
        <v>12.01</v>
      </c>
      <c r="O633" s="2" t="s">
        <v>41</v>
      </c>
      <c r="P633" s="2" t="n">
        <v>190</v>
      </c>
      <c r="Q633" s="2" t="n">
        <v>69.9</v>
      </c>
      <c r="R633" s="2" t="n">
        <v>9.136</v>
      </c>
      <c r="S633" s="2" t="n">
        <v>0.504070404726905</v>
      </c>
      <c r="T633" s="2" t="n">
        <v>-0.214733150815554</v>
      </c>
      <c r="U633" s="2" t="n">
        <v>-0.781169600283345</v>
      </c>
      <c r="V633" s="2" t="n">
        <v>0.145840194159998</v>
      </c>
      <c r="W633" s="2" t="n">
        <v>0.0991874940065696</v>
      </c>
      <c r="X633" s="2" t="n">
        <v>0.015394525929956</v>
      </c>
      <c r="Y633" s="2" t="n">
        <v>0.109956801640884</v>
      </c>
      <c r="Z633" s="2" t="n">
        <v>0.165201960804957</v>
      </c>
      <c r="AA633" s="2" t="n">
        <v>0.164955568033602</v>
      </c>
      <c r="AB633" s="2" t="n">
        <v>0.143694700209102</v>
      </c>
      <c r="AC633" s="2" t="n">
        <v>0.117814222166647</v>
      </c>
      <c r="AD633" s="2" t="n">
        <v>0.128003454079469</v>
      </c>
      <c r="AE633" s="2" t="n">
        <v>0.114450157101565</v>
      </c>
      <c r="AF633" s="2" t="n">
        <v>0.0405286100338173</v>
      </c>
      <c r="AG633" s="2" t="n">
        <v>0.610951838814727</v>
      </c>
      <c r="AH633" s="3" t="b">
        <f aca="false">TRUE()</f>
        <v>1</v>
      </c>
      <c r="AI633" s="3" t="n">
        <v>-0.19655591278837</v>
      </c>
      <c r="AJ633" s="3" t="b">
        <f aca="false">TRUE()</f>
        <v>1</v>
      </c>
      <c r="AK633" s="3" t="n">
        <v>-0.908565888559207</v>
      </c>
      <c r="AL633" s="3" t="b">
        <f aca="false">TRUE()</f>
        <v>1</v>
      </c>
      <c r="AM633" s="3" t="n">
        <v>-0.95074764267442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5</v>
      </c>
      <c r="E634" s="2" t="n">
        <v>0</v>
      </c>
      <c r="F634" s="2" t="n">
        <v>18.434948822922</v>
      </c>
      <c r="G634" s="2" t="n">
        <v>0.696945337620579</v>
      </c>
      <c r="H634" s="2" t="n">
        <v>0.988497041022621</v>
      </c>
      <c r="I634" s="2" t="n">
        <v>0.13063889766691</v>
      </c>
      <c r="J634" s="2" t="n">
        <v>0.280226301583447</v>
      </c>
      <c r="K634" s="2" t="n">
        <v>5.79502595885294</v>
      </c>
      <c r="L634" s="2" t="n">
        <v>0.686</v>
      </c>
      <c r="M634" s="2" t="n">
        <v>0.084</v>
      </c>
      <c r="N634" s="2" t="n">
        <v>12.339</v>
      </c>
      <c r="O634" s="2" t="s">
        <v>41</v>
      </c>
      <c r="P634" s="2" t="n">
        <v>177.7</v>
      </c>
      <c r="Q634" s="2" t="n">
        <v>64.2</v>
      </c>
      <c r="R634" s="2" t="n">
        <v>8.545</v>
      </c>
      <c r="S634" s="2" t="n">
        <v>0.432499517211714</v>
      </c>
      <c r="T634" s="2" t="n">
        <v>-0.125772017818336</v>
      </c>
      <c r="U634" s="2" t="n">
        <v>-0.650246628636855</v>
      </c>
      <c r="V634" s="2" t="n">
        <v>0.00575829953898244</v>
      </c>
      <c r="W634" s="2" t="n">
        <v>0.00575829953898244</v>
      </c>
      <c r="X634" s="2" t="n">
        <v>0.0332597926639633</v>
      </c>
      <c r="Y634" s="2" t="n">
        <v>0.113702784111648</v>
      </c>
      <c r="Z634" s="2" t="n">
        <v>0.123886249865859</v>
      </c>
      <c r="AA634" s="2" t="n">
        <v>0.150735418148304</v>
      </c>
      <c r="AB634" s="2" t="n">
        <v>0.171390871466096</v>
      </c>
      <c r="AC634" s="2" t="n">
        <v>0.155341778870562</v>
      </c>
      <c r="AD634" s="2" t="n">
        <v>0.141817411950866</v>
      </c>
      <c r="AE634" s="2" t="n">
        <v>0.0821400103234651</v>
      </c>
      <c r="AF634" s="2" t="n">
        <v>0.0277256825992353</v>
      </c>
      <c r="AG634" s="2" t="n">
        <v>0.736723011069858</v>
      </c>
      <c r="AH634" s="3" t="b">
        <f aca="false">TRUE()</f>
        <v>1</v>
      </c>
      <c r="AI634" s="3" t="n">
        <v>0.095201399172332</v>
      </c>
      <c r="AJ634" s="3" t="b">
        <f aca="false">TRUE()</f>
        <v>1</v>
      </c>
      <c r="AK634" s="3" t="n">
        <v>-0.788256544630252</v>
      </c>
      <c r="AL634" s="3" t="b">
        <f aca="false">TRUE()</f>
        <v>1</v>
      </c>
      <c r="AM634" s="3" t="n">
        <v>-1.0532540178866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6</v>
      </c>
      <c r="E635" s="2" t="n">
        <v>1</v>
      </c>
      <c r="F635" s="2" t="n">
        <v>26.565051177078</v>
      </c>
      <c r="G635" s="2" t="n">
        <v>0.771186440677966</v>
      </c>
      <c r="H635" s="2" t="n">
        <v>0.979954105852945</v>
      </c>
      <c r="I635" s="2" t="n">
        <v>0.176009893662391</v>
      </c>
      <c r="J635" s="2" t="n">
        <v>0.369956610453735</v>
      </c>
      <c r="K635" s="2" t="n">
        <v>4.28593407214669</v>
      </c>
      <c r="L635" s="2" t="n">
        <v>0.699</v>
      </c>
      <c r="M635" s="2" t="n">
        <v>0.097</v>
      </c>
      <c r="N635" s="2" t="n">
        <v>9.274</v>
      </c>
      <c r="O635" s="2" t="s">
        <v>41</v>
      </c>
      <c r="P635" s="2" t="n">
        <v>553.9</v>
      </c>
      <c r="Q635" s="2" t="n">
        <v>245.7</v>
      </c>
      <c r="R635" s="2" t="n">
        <v>26.63</v>
      </c>
      <c r="S635" s="2" t="n">
        <v>0.564204463509854</v>
      </c>
      <c r="T635" s="2" t="n">
        <v>-0.0776571948871371</v>
      </c>
      <c r="U635" s="2" t="n">
        <v>-1.27997964374766</v>
      </c>
      <c r="V635" s="2" t="n">
        <v>0.305600071468138</v>
      </c>
      <c r="W635" s="2" t="n">
        <v>0.0692824767583113</v>
      </c>
      <c r="X635" s="2" t="n">
        <v>0.0490418520535451</v>
      </c>
      <c r="Y635" s="2" t="n">
        <v>0.105741970680497</v>
      </c>
      <c r="Z635" s="2" t="n">
        <v>0.182276161454367</v>
      </c>
      <c r="AA635" s="2" t="n">
        <v>0.187088841677425</v>
      </c>
      <c r="AB635" s="2" t="n">
        <v>0.178228486492248</v>
      </c>
      <c r="AC635" s="2" t="n">
        <v>0.156731641295751</v>
      </c>
      <c r="AD635" s="2" t="n">
        <v>0.0783962429016645</v>
      </c>
      <c r="AE635" s="2" t="n">
        <v>0.0515630446820178</v>
      </c>
      <c r="AF635" s="2" t="n">
        <v>0.0109317587624832</v>
      </c>
      <c r="AG635" s="2" t="n">
        <v>-0.269142278719204</v>
      </c>
      <c r="AH635" s="3" t="b">
        <f aca="false">TRUE()</f>
        <v>1</v>
      </c>
      <c r="AI635" s="3" t="n">
        <v>0.246915201391896</v>
      </c>
      <c r="AJ635" s="3" t="b">
        <f aca="false">TRUE()</f>
        <v>1</v>
      </c>
      <c r="AK635" s="3" t="n">
        <v>-0.397251176861146</v>
      </c>
      <c r="AL635" s="3" t="b">
        <f aca="false">TRUE()</f>
        <v>1</v>
      </c>
      <c r="AM635" s="3" t="n">
        <v>2.0819409703105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6</v>
      </c>
      <c r="E636" s="2" t="n">
        <v>2</v>
      </c>
      <c r="F636" s="2" t="n">
        <v>33.6900675259798</v>
      </c>
      <c r="G636" s="2" t="n">
        <v>0.542553191489362</v>
      </c>
      <c r="H636" s="2" t="n">
        <v>0.977404316309595</v>
      </c>
      <c r="I636" s="2" t="n">
        <v>0.0966297868772222</v>
      </c>
      <c r="J636" s="2" t="n">
        <v>0.248559906332056</v>
      </c>
      <c r="K636" s="2" t="n">
        <v>6.88573703924185</v>
      </c>
      <c r="L636" s="2" t="n">
        <v>0.715</v>
      </c>
      <c r="M636" s="2" t="n">
        <v>0.091</v>
      </c>
      <c r="N636" s="2" t="n">
        <v>14.554</v>
      </c>
      <c r="O636" s="2" t="s">
        <v>41</v>
      </c>
      <c r="P636" s="2" t="n">
        <v>334.9</v>
      </c>
      <c r="Q636" s="2" t="n">
        <v>149.3</v>
      </c>
      <c r="R636" s="2" t="n">
        <v>16.102</v>
      </c>
      <c r="S636" s="2" t="n">
        <v>0.509685409803136</v>
      </c>
      <c r="T636" s="2" t="n">
        <v>-0.100650941927862</v>
      </c>
      <c r="U636" s="2" t="n">
        <v>-1.00674869953075</v>
      </c>
      <c r="V636" s="2" t="n">
        <v>0.121773546747506</v>
      </c>
      <c r="W636" s="2" t="n">
        <v>0.0633011747440518</v>
      </c>
      <c r="X636" s="2" t="n">
        <v>0.0118123663418566</v>
      </c>
      <c r="Y636" s="2" t="n">
        <v>0.0632489826893724</v>
      </c>
      <c r="Z636" s="2" t="n">
        <v>0.169518635506549</v>
      </c>
      <c r="AA636" s="2" t="n">
        <v>0.194033612127567</v>
      </c>
      <c r="AB636" s="2" t="n">
        <v>0.168332965022189</v>
      </c>
      <c r="AC636" s="2" t="n">
        <v>0.163610038961237</v>
      </c>
      <c r="AD636" s="2" t="n">
        <v>0.12408830283174</v>
      </c>
      <c r="AE636" s="2" t="n">
        <v>0.0690666966093898</v>
      </c>
      <c r="AF636" s="2" t="n">
        <v>0.0362883999100994</v>
      </c>
      <c r="AG636" s="2" t="n">
        <v>1.46372209350882</v>
      </c>
      <c r="AH636" s="3" t="b">
        <f aca="false">TRUE()</f>
        <v>1</v>
      </c>
      <c r="AI636" s="3" t="n">
        <v>0.433639881046745</v>
      </c>
      <c r="AJ636" s="3" t="b">
        <f aca="false">TRUE()</f>
        <v>1</v>
      </c>
      <c r="AK636" s="3" t="n">
        <v>-0.57771519275458</v>
      </c>
      <c r="AL636" s="3" t="b">
        <f aca="false">TRUE()</f>
        <v>1</v>
      </c>
      <c r="AM636" s="3" t="n">
        <v>0.25682746043500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7</v>
      </c>
      <c r="E637" s="2" t="n">
        <v>0</v>
      </c>
      <c r="F637" s="2" t="n">
        <v>16.504361381755</v>
      </c>
      <c r="G637" s="2" t="n">
        <v>0.895522388059702</v>
      </c>
      <c r="H637" s="2" t="n">
        <v>0.985317866473382</v>
      </c>
      <c r="I637" s="2" t="n">
        <v>0.198625368978685</v>
      </c>
      <c r="J637" s="2" t="n">
        <v>0.390405232648431</v>
      </c>
      <c r="K637" s="2" t="n">
        <v>4.66168064417746</v>
      </c>
      <c r="L637" s="2" t="n">
        <v>0.771</v>
      </c>
      <c r="M637" s="2" t="n">
        <v>0.125</v>
      </c>
      <c r="N637" s="2" t="n">
        <v>10.016</v>
      </c>
      <c r="O637" s="2" t="s">
        <v>41</v>
      </c>
      <c r="P637" s="2" t="n">
        <v>229.1</v>
      </c>
      <c r="Q637" s="2" t="n">
        <v>103.4</v>
      </c>
      <c r="R637" s="2" t="n">
        <v>11.017</v>
      </c>
      <c r="S637" s="2" t="n">
        <v>0.482340038567223</v>
      </c>
      <c r="T637" s="2" t="n">
        <v>-0.00636915035270331</v>
      </c>
      <c r="U637" s="2" t="n">
        <v>-1.08037371764487</v>
      </c>
      <c r="V637" s="2" t="n">
        <v>0.0933098353586475</v>
      </c>
      <c r="W637" s="2" t="n">
        <v>0.0270879110247187</v>
      </c>
      <c r="X637" s="2" t="n">
        <v>0.0316282971767092</v>
      </c>
      <c r="Y637" s="2" t="n">
        <v>0.0676296329166508</v>
      </c>
      <c r="Z637" s="2" t="n">
        <v>0.159667318642922</v>
      </c>
      <c r="AA637" s="2" t="n">
        <v>0.188617598746957</v>
      </c>
      <c r="AB637" s="2" t="n">
        <v>0.17427780633139</v>
      </c>
      <c r="AC637" s="2" t="n">
        <v>0.165668418721125</v>
      </c>
      <c r="AD637" s="2" t="n">
        <v>0.138519427089562</v>
      </c>
      <c r="AE637" s="2" t="n">
        <v>0.0573987495964625</v>
      </c>
      <c r="AF637" s="2" t="n">
        <v>0.0165927507782212</v>
      </c>
      <c r="AG637" s="2" t="n">
        <v>-0.0186933578202334</v>
      </c>
      <c r="AH637" s="3" t="b">
        <f aca="false">TRUE()</f>
        <v>1</v>
      </c>
      <c r="AI637" s="3" t="n">
        <v>1.08717625983872</v>
      </c>
      <c r="AJ637" s="3" t="b">
        <f aca="false">TRUE()</f>
        <v>1</v>
      </c>
      <c r="AK637" s="3" t="n">
        <v>0.444914230641542</v>
      </c>
      <c r="AL637" s="3" t="b">
        <f aca="false">TRUE()</f>
        <v>1</v>
      </c>
      <c r="AM637" s="3" t="n">
        <v>-0.62489404342267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8</v>
      </c>
      <c r="E638" s="2" t="n">
        <v>1</v>
      </c>
      <c r="F638" s="2" t="n">
        <v>17.1027289690524</v>
      </c>
      <c r="G638" s="2" t="n">
        <v>0.823115577889447</v>
      </c>
      <c r="H638" s="2" t="n">
        <v>0.986886450404189</v>
      </c>
      <c r="I638" s="2" t="n">
        <v>0.140121363496116</v>
      </c>
      <c r="J638" s="2" t="n">
        <v>0.333841279656366</v>
      </c>
      <c r="K638" s="2" t="n">
        <v>5.08069772345758</v>
      </c>
      <c r="L638" s="2" t="n">
        <v>0.743</v>
      </c>
      <c r="M638" s="2" t="n">
        <v>0.124</v>
      </c>
      <c r="N638" s="2" t="n">
        <v>10.847</v>
      </c>
      <c r="O638" s="2" t="s">
        <v>41</v>
      </c>
      <c r="P638" s="2" t="n">
        <v>324</v>
      </c>
      <c r="Q638" s="2" t="n">
        <v>148.5</v>
      </c>
      <c r="R638" s="2" t="n">
        <v>15.579</v>
      </c>
      <c r="S638" s="2" t="n">
        <v>0.563783295128915</v>
      </c>
      <c r="T638" s="2" t="n">
        <v>-0.107300724776869</v>
      </c>
      <c r="U638" s="2" t="n">
        <v>-1.19198519813195</v>
      </c>
      <c r="V638" s="2" t="n">
        <v>0.0507385639757832</v>
      </c>
      <c r="W638" s="2" t="n">
        <v>0.0182143411002612</v>
      </c>
      <c r="X638" s="2" t="n">
        <v>0.0230852591135511</v>
      </c>
      <c r="Y638" s="2" t="n">
        <v>0.07369716347547</v>
      </c>
      <c r="Z638" s="2" t="n">
        <v>0.145241203242932</v>
      </c>
      <c r="AA638" s="2" t="n">
        <v>0.186590975421113</v>
      </c>
      <c r="AB638" s="2" t="n">
        <v>0.181135863883785</v>
      </c>
      <c r="AC638" s="2" t="n">
        <v>0.170027047099207</v>
      </c>
      <c r="AD638" s="2" t="n">
        <v>0.145648642910619</v>
      </c>
      <c r="AE638" s="2" t="n">
        <v>0.0631507666004021</v>
      </c>
      <c r="AF638" s="2" t="n">
        <v>0.0114230782529204</v>
      </c>
      <c r="AG638" s="2" t="n">
        <v>0.260596948879766</v>
      </c>
      <c r="AH638" s="3" t="b">
        <f aca="false">TRUE()</f>
        <v>1</v>
      </c>
      <c r="AI638" s="3" t="n">
        <v>0.760408070442731</v>
      </c>
      <c r="AJ638" s="3" t="b">
        <f aca="false">TRUE()</f>
        <v>1</v>
      </c>
      <c r="AK638" s="3" t="n">
        <v>0.414836894659303</v>
      </c>
      <c r="AL638" s="3" t="b">
        <f aca="false">TRUE()</f>
        <v>1</v>
      </c>
      <c r="AM638" s="3" t="n">
        <v>0.16598847752339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8</v>
      </c>
      <c r="E639" s="2" t="n">
        <v>2</v>
      </c>
      <c r="F639" s="2" t="n">
        <v>18.434948822922</v>
      </c>
      <c r="G639" s="2" t="n">
        <v>0.783062645011601</v>
      </c>
      <c r="H639" s="2" t="n">
        <v>0.975566223387675</v>
      </c>
      <c r="I639" s="2" t="n">
        <v>0.137027533912027</v>
      </c>
      <c r="J639" s="2" t="n">
        <v>0.387339166764868</v>
      </c>
      <c r="K639" s="2" t="n">
        <v>4.30397224458066</v>
      </c>
      <c r="L639" s="2" t="n">
        <v>0.726</v>
      </c>
      <c r="M639" s="2" t="n">
        <v>0.122</v>
      </c>
      <c r="N639" s="2" t="n">
        <v>9.297</v>
      </c>
      <c r="O639" s="2" t="s">
        <v>41</v>
      </c>
      <c r="P639" s="2" t="n">
        <v>399</v>
      </c>
      <c r="Q639" s="2" t="n">
        <v>161.4</v>
      </c>
      <c r="R639" s="2" t="n">
        <v>19.183</v>
      </c>
      <c r="S639" s="2" t="n">
        <v>0.636660180850384</v>
      </c>
      <c r="T639" s="2" t="n">
        <v>-0.398630071570003</v>
      </c>
      <c r="U639" s="2" t="n">
        <v>-0.69247129345508</v>
      </c>
      <c r="V639" s="2" t="n">
        <v>0.349104898359934</v>
      </c>
      <c r="W639" s="2" t="n">
        <v>0.0465751521346266</v>
      </c>
      <c r="X639" s="2" t="n">
        <v>0.090853950472436</v>
      </c>
      <c r="Y639" s="2" t="n">
        <v>0.13810094529037</v>
      </c>
      <c r="Z639" s="2" t="n">
        <v>0.180017979636584</v>
      </c>
      <c r="AA639" s="2" t="n">
        <v>0.149005070918532</v>
      </c>
      <c r="AB639" s="2" t="n">
        <v>0.162822899291105</v>
      </c>
      <c r="AC639" s="2" t="n">
        <v>0.134755072236598</v>
      </c>
      <c r="AD639" s="2" t="n">
        <v>0.0860277932153501</v>
      </c>
      <c r="AE639" s="2" t="n">
        <v>0.0476820015588952</v>
      </c>
      <c r="AF639" s="2" t="n">
        <v>0.0107342873801306</v>
      </c>
      <c r="AG639" s="2" t="n">
        <v>-0.257119172835202</v>
      </c>
      <c r="AH639" s="3" t="b">
        <f aca="false">TRUE()</f>
        <v>1</v>
      </c>
      <c r="AI639" s="3" t="n">
        <v>0.562013098309454</v>
      </c>
      <c r="AJ639" s="3" t="b">
        <f aca="false">TRUE()</f>
        <v>1</v>
      </c>
      <c r="AK639" s="3" t="n">
        <v>0.354682222694826</v>
      </c>
      <c r="AL639" s="3" t="b">
        <f aca="false">TRUE()</f>
        <v>1</v>
      </c>
      <c r="AM639" s="3" t="n">
        <v>0.79102735076844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9</v>
      </c>
      <c r="E640" s="2" t="n">
        <v>0</v>
      </c>
      <c r="F640" s="2" t="n">
        <v>30.3432488842396</v>
      </c>
      <c r="G640" s="2" t="n">
        <v>0.784377542717657</v>
      </c>
      <c r="H640" s="2" t="n">
        <v>0.977787263254445</v>
      </c>
      <c r="I640" s="2" t="n">
        <v>0.14088646936693</v>
      </c>
      <c r="J640" s="2" t="n">
        <v>0.366594848058918</v>
      </c>
      <c r="K640" s="2" t="n">
        <v>5.30596139810214</v>
      </c>
      <c r="L640" s="2" t="n">
        <v>0.791</v>
      </c>
      <c r="M640" s="2" t="n">
        <v>0.184</v>
      </c>
      <c r="N640" s="2" t="n">
        <v>11.379</v>
      </c>
      <c r="O640" s="2" t="s">
        <v>41</v>
      </c>
      <c r="P640" s="2" t="n">
        <v>262.1</v>
      </c>
      <c r="Q640" s="2" t="n">
        <v>114.7</v>
      </c>
      <c r="R640" s="2" t="n">
        <v>12.601</v>
      </c>
      <c r="S640" s="2" t="n">
        <v>0.571155594480537</v>
      </c>
      <c r="T640" s="2" t="n">
        <v>0.015915363181184</v>
      </c>
      <c r="U640" s="2" t="n">
        <v>-1.08457483352656</v>
      </c>
      <c r="V640" s="2" t="n">
        <v>0.0937516429600611</v>
      </c>
      <c r="W640" s="2" t="n">
        <v>0.0671628535630453</v>
      </c>
      <c r="X640" s="2" t="n">
        <v>0.0203865539020941</v>
      </c>
      <c r="Y640" s="2" t="n">
        <v>0.0684385747854078</v>
      </c>
      <c r="Z640" s="2" t="n">
        <v>0.170833776024113</v>
      </c>
      <c r="AA640" s="2" t="n">
        <v>0.182170665054578</v>
      </c>
      <c r="AB640" s="2" t="n">
        <v>0.158674379805666</v>
      </c>
      <c r="AC640" s="2" t="n">
        <v>0.170510978554419</v>
      </c>
      <c r="AD640" s="2" t="n">
        <v>0.122832999516122</v>
      </c>
      <c r="AE640" s="2" t="n">
        <v>0.0781916774493686</v>
      </c>
      <c r="AF640" s="2" t="n">
        <v>0.0279603949082311</v>
      </c>
      <c r="AG640" s="2" t="n">
        <v>0.410743479632009</v>
      </c>
      <c r="AH640" s="3" t="b">
        <f aca="false">TRUE()</f>
        <v>1</v>
      </c>
      <c r="AI640" s="3" t="n">
        <v>1.32058210940728</v>
      </c>
      <c r="AJ640" s="3" t="b">
        <f aca="false">TRUE()</f>
        <v>1</v>
      </c>
      <c r="AK640" s="3" t="n">
        <v>2.21947705359364</v>
      </c>
      <c r="AL640" s="3" t="b">
        <f aca="false">FALSE()</f>
        <v>0</v>
      </c>
      <c r="AM640" s="3" t="n">
        <v>-0.349876939194855</v>
      </c>
      <c r="AN640" s="3" t="b">
        <f aca="false">TRUE()</f>
        <v>1</v>
      </c>
      <c r="AO640" s="3" t="n">
        <v>0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0</v>
      </c>
      <c r="E641" s="2" t="n">
        <v>2</v>
      </c>
      <c r="F641" s="2" t="n">
        <v>18.9246444160512</v>
      </c>
      <c r="G641" s="2" t="n">
        <v>0.927692307692308</v>
      </c>
      <c r="H641" s="2" t="n">
        <v>0.982689289154386</v>
      </c>
      <c r="I641" s="2" t="n">
        <v>0.126903048838893</v>
      </c>
      <c r="J641" s="2" t="n">
        <v>0.423910530550721</v>
      </c>
      <c r="K641" s="2" t="n">
        <v>3.90421522510623</v>
      </c>
      <c r="L641" s="2" t="n">
        <v>0.742</v>
      </c>
      <c r="M641" s="2" t="n">
        <v>0.13</v>
      </c>
      <c r="N641" s="2" t="n">
        <v>8.428</v>
      </c>
      <c r="O641" s="2" t="s">
        <v>41</v>
      </c>
      <c r="P641" s="2" t="n">
        <v>402.1</v>
      </c>
      <c r="Q641" s="2" t="n">
        <v>154.6</v>
      </c>
      <c r="R641" s="2" t="n">
        <v>19.331</v>
      </c>
      <c r="S641" s="2" t="n">
        <v>0.514098108641595</v>
      </c>
      <c r="T641" s="2" t="n">
        <v>-0.18612948556624</v>
      </c>
      <c r="U641" s="2" t="n">
        <v>-0.968538900265213</v>
      </c>
      <c r="V641" s="2" t="n">
        <v>0.0423035727177009</v>
      </c>
      <c r="W641" s="2" t="n">
        <v>0.000328340668974358</v>
      </c>
      <c r="X641" s="2" t="n">
        <v>0.0546292222559277</v>
      </c>
      <c r="Y641" s="2" t="n">
        <v>0.0835270205676815</v>
      </c>
      <c r="Z641" s="2" t="n">
        <v>0.128140969428607</v>
      </c>
      <c r="AA641" s="2" t="n">
        <v>0.177861359718431</v>
      </c>
      <c r="AB641" s="2" t="n">
        <v>0.163904049198547</v>
      </c>
      <c r="AC641" s="2" t="n">
        <v>0.15653905665059</v>
      </c>
      <c r="AD641" s="2" t="n">
        <v>0.147090231806331</v>
      </c>
      <c r="AE641" s="2" t="n">
        <v>0.0742956729062939</v>
      </c>
      <c r="AF641" s="2" t="n">
        <v>0.0140124174675909</v>
      </c>
      <c r="AG641" s="2" t="n">
        <v>-0.523571940742189</v>
      </c>
      <c r="AH641" s="3" t="b">
        <f aca="false">TRUE()</f>
        <v>1</v>
      </c>
      <c r="AI641" s="3" t="n">
        <v>0.748737777964303</v>
      </c>
      <c r="AJ641" s="3" t="b">
        <f aca="false">TRUE()</f>
        <v>1</v>
      </c>
      <c r="AK641" s="3" t="n">
        <v>0.595300910552737</v>
      </c>
      <c r="AL641" s="3" t="b">
        <f aca="false">TRUE()</f>
        <v>1</v>
      </c>
      <c r="AM641" s="3" t="n">
        <v>0.8168622908625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0</v>
      </c>
      <c r="E642" s="2" t="n">
        <v>3</v>
      </c>
      <c r="F642" s="2" t="n">
        <v>18.9246444160512</v>
      </c>
      <c r="G642" s="2" t="n">
        <v>0.855491329479769</v>
      </c>
      <c r="H642" s="2" t="n">
        <v>0.983823903802001</v>
      </c>
      <c r="I642" s="2" t="n">
        <v>0.133581842595088</v>
      </c>
      <c r="J642" s="2" t="n">
        <v>0.375844873145414</v>
      </c>
      <c r="K642" s="2" t="n">
        <v>3.50184114933994</v>
      </c>
      <c r="L642" s="2" t="n">
        <v>0.641</v>
      </c>
      <c r="M642" s="2" t="n">
        <v>0.107</v>
      </c>
      <c r="N642" s="2" t="n">
        <v>7.588</v>
      </c>
      <c r="O642" s="2" t="s">
        <v>41</v>
      </c>
      <c r="P642" s="2" t="n">
        <v>412.4</v>
      </c>
      <c r="Q642" s="2" t="n">
        <v>170.5</v>
      </c>
      <c r="R642" s="2" t="n">
        <v>19.829</v>
      </c>
      <c r="S642" s="2" t="n">
        <v>0.469750179064613</v>
      </c>
      <c r="T642" s="2" t="n">
        <v>-0.300670004986023</v>
      </c>
      <c r="U642" s="2" t="n">
        <v>-1.01212567583165</v>
      </c>
      <c r="V642" s="2" t="n">
        <v>0.215882924392139</v>
      </c>
      <c r="W642" s="2" t="n">
        <v>0.0359556691757605</v>
      </c>
      <c r="X642" s="2" t="n">
        <v>0.0502704953429285</v>
      </c>
      <c r="Y642" s="2" t="n">
        <v>0.100206538196162</v>
      </c>
      <c r="Z642" s="2" t="n">
        <v>0.165752946184924</v>
      </c>
      <c r="AA642" s="2" t="n">
        <v>0.175455994515971</v>
      </c>
      <c r="AB642" s="2" t="n">
        <v>0.172494992305149</v>
      </c>
      <c r="AC642" s="2" t="n">
        <v>0.150549977835518</v>
      </c>
      <c r="AD642" s="2" t="n">
        <v>0.111166897610516</v>
      </c>
      <c r="AE642" s="2" t="n">
        <v>0.0600957959223278</v>
      </c>
      <c r="AF642" s="2" t="n">
        <v>0.0140063620865035</v>
      </c>
      <c r="AG642" s="2" t="n">
        <v>-0.791769072997428</v>
      </c>
      <c r="AH642" s="3" t="b">
        <f aca="false">TRUE()</f>
        <v>1</v>
      </c>
      <c r="AI642" s="3" t="n">
        <v>-0.429961762356932</v>
      </c>
      <c r="AJ642" s="3" t="b">
        <f aca="false">TRUE()</f>
        <v>1</v>
      </c>
      <c r="AK642" s="3" t="n">
        <v>-0.0964778170387576</v>
      </c>
      <c r="AL642" s="3" t="b">
        <f aca="false">TRUE()</f>
        <v>1</v>
      </c>
      <c r="AM642" s="3" t="n">
        <v>0.90270096278822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0</v>
      </c>
      <c r="E643" s="2" t="n">
        <v>4</v>
      </c>
      <c r="F643" s="2" t="n">
        <v>26.565051177078</v>
      </c>
      <c r="G643" s="2" t="n">
        <v>0.884547069271758</v>
      </c>
      <c r="H643" s="2" t="n">
        <v>0.972452844741434</v>
      </c>
      <c r="I643" s="2" t="n">
        <v>0.163758598470587</v>
      </c>
      <c r="J643" s="2" t="n">
        <v>0.487029475770549</v>
      </c>
      <c r="K643" s="2" t="n">
        <v>3.26937313420097</v>
      </c>
      <c r="L643" s="2" t="n">
        <v>0.686</v>
      </c>
      <c r="M643" s="2" t="n">
        <v>0.098</v>
      </c>
      <c r="N643" s="2" t="n">
        <v>7.246</v>
      </c>
      <c r="O643" s="2" t="s">
        <v>41</v>
      </c>
      <c r="P643" s="2" t="n">
        <v>477.7</v>
      </c>
      <c r="Q643" s="2" t="n">
        <v>205.7</v>
      </c>
      <c r="R643" s="2" t="n">
        <v>22.966</v>
      </c>
      <c r="S643" s="2" t="n">
        <v>0.461831440744374</v>
      </c>
      <c r="T643" s="2" t="n">
        <v>-0.162586012938501</v>
      </c>
      <c r="U643" s="2" t="n">
        <v>-1.03664028612183</v>
      </c>
      <c r="V643" s="2" t="n">
        <v>0.186328565789456</v>
      </c>
      <c r="W643" s="2" t="n">
        <v>0.0325894144336355</v>
      </c>
      <c r="X643" s="2" t="n">
        <v>0.0414633206400159</v>
      </c>
      <c r="Y643" s="2" t="n">
        <v>0.0920255599311944</v>
      </c>
      <c r="Z643" s="2" t="n">
        <v>0.156610720509187</v>
      </c>
      <c r="AA643" s="2" t="n">
        <v>0.190412129820997</v>
      </c>
      <c r="AB643" s="2" t="n">
        <v>0.17675456094228</v>
      </c>
      <c r="AC643" s="2" t="n">
        <v>0.16927191262189</v>
      </c>
      <c r="AD643" s="2" t="n">
        <v>0.11337346251506</v>
      </c>
      <c r="AE643" s="2" t="n">
        <v>0.0478391531735003</v>
      </c>
      <c r="AF643" s="2" t="n">
        <v>0.0122491798458747</v>
      </c>
      <c r="AG643" s="2" t="n">
        <v>-0.946717561869638</v>
      </c>
      <c r="AH643" s="3" t="b">
        <f aca="false">TRUE()</f>
        <v>1</v>
      </c>
      <c r="AI643" s="3" t="n">
        <v>0.095201399172332</v>
      </c>
      <c r="AJ643" s="3" t="b">
        <f aca="false">TRUE()</f>
        <v>1</v>
      </c>
      <c r="AK643" s="3" t="n">
        <v>-0.367173840878907</v>
      </c>
      <c r="AL643" s="3" t="b">
        <f aca="false">TRUE()</f>
        <v>1</v>
      </c>
      <c r="AM643" s="3" t="n">
        <v>1.4469014750935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1</v>
      </c>
      <c r="E644" s="2" t="n">
        <v>2</v>
      </c>
      <c r="F644" s="2" t="n">
        <v>18.434948822922</v>
      </c>
      <c r="G644" s="2" t="n">
        <v>0.780805687203792</v>
      </c>
      <c r="H644" s="2" t="n">
        <v>0.989733099326812</v>
      </c>
      <c r="I644" s="2" t="n">
        <v>0.116536786108399</v>
      </c>
      <c r="J644" s="2" t="n">
        <v>0.315615054646359</v>
      </c>
      <c r="K644" s="2" t="n">
        <v>4.66989249633134</v>
      </c>
      <c r="L644" s="2" t="n">
        <v>0.613</v>
      </c>
      <c r="M644" s="2" t="n">
        <v>0.087</v>
      </c>
      <c r="N644" s="2" t="n">
        <v>10.134</v>
      </c>
      <c r="O644" s="2" t="s">
        <v>41</v>
      </c>
      <c r="P644" s="2" t="n">
        <v>313</v>
      </c>
      <c r="Q644" s="2" t="n">
        <v>151</v>
      </c>
      <c r="R644" s="2" t="n">
        <v>15.05</v>
      </c>
      <c r="S644" s="2" t="n">
        <v>0.718624239640331</v>
      </c>
      <c r="T644" s="2" t="n">
        <v>0.134367960772603</v>
      </c>
      <c r="U644" s="2" t="n">
        <v>-1.20284517598433</v>
      </c>
      <c r="V644" s="2" t="n">
        <v>0.505298048171831</v>
      </c>
      <c r="W644" s="2" t="n">
        <v>0.171034045984267</v>
      </c>
      <c r="X644" s="2" t="n">
        <v>0.154572235201626</v>
      </c>
      <c r="Y644" s="2" t="n">
        <v>0.200177670000639</v>
      </c>
      <c r="Z644" s="2" t="n">
        <v>0.18268715754062</v>
      </c>
      <c r="AA644" s="2" t="n">
        <v>0.139797368921696</v>
      </c>
      <c r="AB644" s="2" t="n">
        <v>0.13406437951643</v>
      </c>
      <c r="AC644" s="2" t="n">
        <v>0.0818807151207842</v>
      </c>
      <c r="AD644" s="2" t="n">
        <v>0.0585478390163441</v>
      </c>
      <c r="AE644" s="2" t="n">
        <v>0.0365445674152769</v>
      </c>
      <c r="AF644" s="2" t="n">
        <v>0.0117280672665848</v>
      </c>
      <c r="AG644" s="2" t="n">
        <v>-0.0132198560943056</v>
      </c>
      <c r="AH644" s="3" t="b">
        <f aca="false">TRUE()</f>
        <v>1</v>
      </c>
      <c r="AI644" s="3" t="n">
        <v>-0.756729951752918</v>
      </c>
      <c r="AJ644" s="3" t="b">
        <f aca="false">TRUE()</f>
        <v>1</v>
      </c>
      <c r="AK644" s="3" t="n">
        <v>-0.698024536683535</v>
      </c>
      <c r="AL644" s="3" t="b">
        <f aca="false">TRUE()</f>
        <v>1</v>
      </c>
      <c r="AM644" s="3" t="n">
        <v>0.074316109447451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1</v>
      </c>
      <c r="E645" s="2" t="n">
        <v>3</v>
      </c>
      <c r="F645" s="2" t="n">
        <v>26.565051177078</v>
      </c>
      <c r="G645" s="2" t="n">
        <v>0.676502732240437</v>
      </c>
      <c r="H645" s="2" t="n">
        <v>0.983479610174017</v>
      </c>
      <c r="I645" s="2" t="n">
        <v>0.093270447123203</v>
      </c>
      <c r="J645" s="2" t="n">
        <v>0.28721483461202</v>
      </c>
      <c r="K645" s="2" t="n">
        <v>4.78878615549321</v>
      </c>
      <c r="L645" s="2" t="n">
        <v>0.568</v>
      </c>
      <c r="M645" s="2" t="n">
        <v>0.087</v>
      </c>
      <c r="N645" s="2" t="n">
        <v>10.187</v>
      </c>
      <c r="O645" s="2" t="s">
        <v>41</v>
      </c>
      <c r="P645" s="2" t="n">
        <v>369.3</v>
      </c>
      <c r="Q645" s="2" t="n">
        <v>143.4</v>
      </c>
      <c r="R645" s="2" t="n">
        <v>17.755</v>
      </c>
      <c r="S645" s="2" t="n">
        <v>0.523977119215175</v>
      </c>
      <c r="T645" s="2" t="n">
        <v>-0.0133890060503071</v>
      </c>
      <c r="U645" s="2" t="n">
        <v>-1.00778165473214</v>
      </c>
      <c r="V645" s="2" t="n">
        <v>0.0212981525650822</v>
      </c>
      <c r="W645" s="2" t="n">
        <v>0.0594842688453389</v>
      </c>
      <c r="X645" s="2" t="n">
        <v>0.0224342405635</v>
      </c>
      <c r="Y645" s="2" t="n">
        <v>0.0694847869514068</v>
      </c>
      <c r="Z645" s="2" t="n">
        <v>0.120758450639724</v>
      </c>
      <c r="AA645" s="2" t="n">
        <v>0.187334590905227</v>
      </c>
      <c r="AB645" s="2" t="n">
        <v>0.197818211762122</v>
      </c>
      <c r="AC645" s="2" t="n">
        <v>0.161171984994732</v>
      </c>
      <c r="AD645" s="2" t="n">
        <v>0.123924904377035</v>
      </c>
      <c r="AE645" s="2" t="n">
        <v>0.0683142332418466</v>
      </c>
      <c r="AF645" s="2" t="n">
        <v>0.0487585965644062</v>
      </c>
      <c r="AG645" s="2" t="n">
        <v>0.0660271440257193</v>
      </c>
      <c r="AH645" s="3" t="b">
        <f aca="false">TRUE()</f>
        <v>1</v>
      </c>
      <c r="AI645" s="3" t="n">
        <v>-1.28189311328218</v>
      </c>
      <c r="AJ645" s="3" t="b">
        <f aca="false">TRUE()</f>
        <v>1</v>
      </c>
      <c r="AK645" s="3" t="n">
        <v>-0.698024536683535</v>
      </c>
      <c r="AL645" s="3" t="b">
        <f aca="false">TRUE()</f>
        <v>1</v>
      </c>
      <c r="AM645" s="3" t="n">
        <v>0.54351195696340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2</v>
      </c>
      <c r="E646" s="2" t="n">
        <v>0</v>
      </c>
      <c r="F646" s="2" t="n">
        <v>24.2277453179541</v>
      </c>
      <c r="G646" s="2" t="n">
        <v>0.816747572815534</v>
      </c>
      <c r="H646" s="2" t="n">
        <v>0.963299263211624</v>
      </c>
      <c r="I646" s="2" t="n">
        <v>0.193954326303025</v>
      </c>
      <c r="J646" s="2" t="n">
        <v>0.431337851173165</v>
      </c>
      <c r="K646" s="2" t="n">
        <v>4.03290035210084</v>
      </c>
      <c r="L646" s="2" t="n">
        <v>0.732</v>
      </c>
      <c r="M646" s="2" t="n">
        <v>0.174</v>
      </c>
      <c r="N646" s="2" t="n">
        <v>8.789</v>
      </c>
      <c r="O646" s="2" t="s">
        <v>41</v>
      </c>
      <c r="P646" s="2" t="n">
        <v>483.6</v>
      </c>
      <c r="Q646" s="2" t="n">
        <v>216.2</v>
      </c>
      <c r="R646" s="2" t="n">
        <v>23.252</v>
      </c>
      <c r="S646" s="2" t="n">
        <v>0.563929480452115</v>
      </c>
      <c r="T646" s="2" t="n">
        <v>0.0230292279147891</v>
      </c>
      <c r="U646" s="2" t="n">
        <v>-1.0143545681243</v>
      </c>
      <c r="V646" s="2" t="n">
        <v>0.0720770508880987</v>
      </c>
      <c r="W646" s="2" t="n">
        <v>0.0284303431282869</v>
      </c>
      <c r="X646" s="2" t="n">
        <v>0.0141492751081234</v>
      </c>
      <c r="Y646" s="2" t="n">
        <v>0.0603702012298275</v>
      </c>
      <c r="Z646" s="2" t="n">
        <v>0.150892405521805</v>
      </c>
      <c r="AA646" s="2" t="n">
        <v>0.198344516938612</v>
      </c>
      <c r="AB646" s="2" t="n">
        <v>0.194023353354073</v>
      </c>
      <c r="AC646" s="2" t="n">
        <v>0.168461838780482</v>
      </c>
      <c r="AD646" s="2" t="n">
        <v>0.11820115367888</v>
      </c>
      <c r="AE646" s="2" t="n">
        <v>0.0702732496265277</v>
      </c>
      <c r="AF646" s="2" t="n">
        <v>0.0252840057616706</v>
      </c>
      <c r="AG646" s="2" t="n">
        <v>-0.437798566903111</v>
      </c>
      <c r="AH646" s="3" t="b">
        <f aca="false">TRUE()</f>
        <v>1</v>
      </c>
      <c r="AI646" s="3" t="n">
        <v>0.632034853180022</v>
      </c>
      <c r="AJ646" s="3" t="b">
        <f aca="false">TRUE()</f>
        <v>1</v>
      </c>
      <c r="AK646" s="3" t="n">
        <v>1.91870369377125</v>
      </c>
      <c r="AL646" s="3" t="b">
        <f aca="false">FALSE()</f>
        <v>0</v>
      </c>
      <c r="AM646" s="3" t="n">
        <v>1.49607119978886</v>
      </c>
      <c r="AN646" s="3" t="b">
        <f aca="false">TRUE()</f>
        <v>1</v>
      </c>
      <c r="AO646" s="3" t="n">
        <v>0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3</v>
      </c>
      <c r="E647" s="2" t="n">
        <v>0</v>
      </c>
      <c r="F647" s="2" t="n">
        <v>50.1944289077348</v>
      </c>
      <c r="G647" s="2" t="n">
        <v>0.581980973698937</v>
      </c>
      <c r="H647" s="2" t="n">
        <v>0.981878954238584</v>
      </c>
      <c r="I647" s="2" t="n">
        <v>0.0835859819798365</v>
      </c>
      <c r="J647" s="2" t="n">
        <v>0.2298506093257</v>
      </c>
      <c r="K647" s="2" t="n">
        <v>7.05434487365935</v>
      </c>
      <c r="L647" s="2" t="n">
        <v>0.685</v>
      </c>
      <c r="M647" s="2" t="n">
        <v>0.069</v>
      </c>
      <c r="N647" s="2" t="n">
        <v>14.808</v>
      </c>
      <c r="O647" s="2" t="s">
        <v>41</v>
      </c>
      <c r="P647" s="2" t="n">
        <v>76.3</v>
      </c>
      <c r="Q647" s="2" t="n">
        <v>38.1</v>
      </c>
      <c r="R647" s="2" t="n">
        <v>3.67</v>
      </c>
      <c r="S647" s="2" t="n">
        <v>-1</v>
      </c>
      <c r="T647" s="2" t="n">
        <v>0.803580747064132</v>
      </c>
      <c r="U647" s="2" t="n">
        <v>0.686121328099599</v>
      </c>
      <c r="V647" s="2" t="n">
        <v>0.270287901736292</v>
      </c>
      <c r="W647" s="2" t="n">
        <v>0.0416267535503111</v>
      </c>
      <c r="X647" s="2" t="n">
        <v>0.0363743453555446</v>
      </c>
      <c r="Y647" s="2" t="n">
        <v>0.103078639485861</v>
      </c>
      <c r="Z647" s="2" t="n">
        <v>0.15232304810126</v>
      </c>
      <c r="AA647" s="2" t="n">
        <v>0.199801464440458</v>
      </c>
      <c r="AB647" s="2" t="n">
        <v>0.23694373397735</v>
      </c>
      <c r="AC647" s="2" t="n">
        <v>0.115560366177046</v>
      </c>
      <c r="AD647" s="2" t="n">
        <v>0.0882552881090946</v>
      </c>
      <c r="AE647" s="2" t="n">
        <v>0.0564735291355873</v>
      </c>
      <c r="AF647" s="2" t="n">
        <v>0.0111895852177993</v>
      </c>
      <c r="AG647" s="2" t="n">
        <v>1.57610542133734</v>
      </c>
      <c r="AH647" s="3" t="b">
        <f aca="false">TRUE()</f>
        <v>1</v>
      </c>
      <c r="AI647" s="3" t="n">
        <v>0.0835311066939039</v>
      </c>
      <c r="AJ647" s="3" t="b">
        <f aca="false">TRUE()</f>
        <v>1</v>
      </c>
      <c r="AK647" s="3" t="n">
        <v>-1.23941658436383</v>
      </c>
      <c r="AL647" s="3" t="b">
        <f aca="false">TRUE()</f>
        <v>1</v>
      </c>
      <c r="AM647" s="3" t="n">
        <v>-1.8983065745139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6</v>
      </c>
      <c r="E648" s="2" t="n">
        <v>1</v>
      </c>
      <c r="F648" s="2" t="n">
        <v>31.7594800848128</v>
      </c>
      <c r="G648" s="2" t="n">
        <v>0.838662790697675</v>
      </c>
      <c r="H648" s="2" t="n">
        <v>0.984875506812115</v>
      </c>
      <c r="I648" s="2" t="n">
        <v>0.159431253756985</v>
      </c>
      <c r="J648" s="2" t="n">
        <v>0.367259688892529</v>
      </c>
      <c r="K648" s="2" t="n">
        <v>4.05328727583645</v>
      </c>
      <c r="L648" s="2" t="n">
        <v>0.68</v>
      </c>
      <c r="M648" s="2" t="n">
        <v>0.095</v>
      </c>
      <c r="N648" s="2" t="n">
        <v>8.748</v>
      </c>
      <c r="O648" s="2" t="s">
        <v>41</v>
      </c>
      <c r="P648" s="2" t="n">
        <v>271.8</v>
      </c>
      <c r="Q648" s="2" t="n">
        <v>152.5</v>
      </c>
      <c r="R648" s="2" t="n">
        <v>13.068</v>
      </c>
      <c r="S648" s="2" t="n">
        <v>-1</v>
      </c>
      <c r="T648" s="2" t="n">
        <v>0.346802108855359</v>
      </c>
      <c r="U648" s="2" t="n">
        <v>-1.13309483194158</v>
      </c>
      <c r="V648" s="2" t="n">
        <v>0.294086128094395</v>
      </c>
      <c r="W648" s="2" t="n">
        <v>0.0988888757053789</v>
      </c>
      <c r="X648" s="2" t="n">
        <v>0.0351079058857214</v>
      </c>
      <c r="Y648" s="2" t="n">
        <v>0.0917749903944573</v>
      </c>
      <c r="Z648" s="2" t="n">
        <v>0.171755175037309</v>
      </c>
      <c r="AA648" s="2" t="n">
        <v>0.210025651239192</v>
      </c>
      <c r="AB648" s="2" t="n">
        <v>0.191318705207311</v>
      </c>
      <c r="AC648" s="2" t="n">
        <v>0.161788036308091</v>
      </c>
      <c r="AD648" s="2" t="n">
        <v>0.0831721775535373</v>
      </c>
      <c r="AE648" s="2" t="n">
        <v>0.0417139498069384</v>
      </c>
      <c r="AF648" s="2" t="n">
        <v>0.0133434085674429</v>
      </c>
      <c r="AG648" s="2" t="n">
        <v>-0.424209931822718</v>
      </c>
      <c r="AH648" s="3" t="b">
        <f aca="false">TRUE()</f>
        <v>1</v>
      </c>
      <c r="AI648" s="3" t="n">
        <v>0.0251796443017635</v>
      </c>
      <c r="AJ648" s="3" t="b">
        <f aca="false">TRUE()</f>
        <v>1</v>
      </c>
      <c r="AK648" s="3" t="n">
        <v>-0.457405848825624</v>
      </c>
      <c r="AL648" s="3" t="b">
        <f aca="false">TRUE()</f>
        <v>1</v>
      </c>
      <c r="AM648" s="3" t="n">
        <v>-0.26903857825516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8</v>
      </c>
      <c r="E649" s="2" t="n">
        <v>1</v>
      </c>
      <c r="F649" s="2" t="n">
        <v>17.1027289690524</v>
      </c>
      <c r="G649" s="2" t="n">
        <v>0.657981999052582</v>
      </c>
      <c r="H649" s="2" t="n">
        <v>0.992104025463171</v>
      </c>
      <c r="I649" s="2" t="n">
        <v>0.0680413099275601</v>
      </c>
      <c r="J649" s="2" t="n">
        <v>0.21923058305626</v>
      </c>
      <c r="K649" s="2" t="n">
        <v>8.36866334684627</v>
      </c>
      <c r="L649" s="2" t="n">
        <v>0.774</v>
      </c>
      <c r="M649" s="2" t="n">
        <v>0.093</v>
      </c>
      <c r="N649" s="2" t="n">
        <v>17.465</v>
      </c>
      <c r="O649" s="2" t="s">
        <v>41</v>
      </c>
      <c r="P649" s="2" t="n">
        <v>324.9</v>
      </c>
      <c r="Q649" s="2" t="n">
        <v>130</v>
      </c>
      <c r="R649" s="2" t="n">
        <v>15.621</v>
      </c>
      <c r="S649" s="2" t="n">
        <v>0.36777734214758</v>
      </c>
      <c r="T649" s="2" t="n">
        <v>-0.109510113405493</v>
      </c>
      <c r="U649" s="2" t="n">
        <v>-1.13054061465952</v>
      </c>
      <c r="V649" s="2" t="n">
        <v>0.119716280941665</v>
      </c>
      <c r="W649" s="2" t="n">
        <v>0.0229887083651925</v>
      </c>
      <c r="X649" s="2" t="n">
        <v>0.0689756080747656</v>
      </c>
      <c r="Y649" s="2" t="n">
        <v>0.107849656431245</v>
      </c>
      <c r="Z649" s="2" t="n">
        <v>0.15700738965998</v>
      </c>
      <c r="AA649" s="2" t="n">
        <v>0.161330233006044</v>
      </c>
      <c r="AB649" s="2" t="n">
        <v>0.13708050069276</v>
      </c>
      <c r="AC649" s="2" t="n">
        <v>0.158186326928138</v>
      </c>
      <c r="AD649" s="2" t="n">
        <v>0.116076928401316</v>
      </c>
      <c r="AE649" s="2" t="n">
        <v>0.0697037329632552</v>
      </c>
      <c r="AF649" s="2" t="n">
        <v>0.0237896238424951</v>
      </c>
      <c r="AG649" s="2" t="n">
        <v>2.45214706171269</v>
      </c>
      <c r="AH649" s="3" t="b">
        <f aca="false">TRUE()</f>
        <v>1</v>
      </c>
      <c r="AI649" s="3" t="n">
        <v>1.122187137274</v>
      </c>
      <c r="AJ649" s="3" t="b">
        <f aca="false">TRUE()</f>
        <v>1</v>
      </c>
      <c r="AK649" s="3" t="n">
        <v>-0.517560520790102</v>
      </c>
      <c r="AL649" s="3" t="b">
        <f aca="false">TRUE()</f>
        <v>1</v>
      </c>
      <c r="AM649" s="3" t="n">
        <v>0.17348894400233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</v>
      </c>
      <c r="E650" s="2" t="n">
        <v>2</v>
      </c>
      <c r="F650" s="2" t="n">
        <v>18.434948822922</v>
      </c>
      <c r="G650" s="2" t="n">
        <v>0.806007509386733</v>
      </c>
      <c r="H650" s="2" t="n">
        <v>0.988154439064391</v>
      </c>
      <c r="I650" s="2" t="n">
        <v>0.130734417539771</v>
      </c>
      <c r="J650" s="2" t="n">
        <v>0.317220695584126</v>
      </c>
      <c r="K650" s="2" t="n">
        <v>4.63362078084773</v>
      </c>
      <c r="L650" s="2" t="n">
        <v>0.633</v>
      </c>
      <c r="M650" s="2" t="n">
        <v>0.109</v>
      </c>
      <c r="N650" s="2" t="n">
        <v>9.862</v>
      </c>
      <c r="O650" s="2" t="s">
        <v>41</v>
      </c>
      <c r="P650" s="2" t="n">
        <v>166.3</v>
      </c>
      <c r="Q650" s="2" t="n">
        <v>65.1</v>
      </c>
      <c r="R650" s="2" t="n">
        <v>8.274</v>
      </c>
      <c r="S650" s="2" t="n">
        <v>0.4660740068277</v>
      </c>
      <c r="T650" s="2" t="n">
        <v>-0.356524210346475</v>
      </c>
      <c r="U650" s="2" t="n">
        <v>-0.841959556523724</v>
      </c>
      <c r="V650" s="2" t="n">
        <v>0.163694089638403</v>
      </c>
      <c r="W650" s="2" t="n">
        <v>0.0112855370702716</v>
      </c>
      <c r="X650" s="2" t="n">
        <v>0.0580158693565108</v>
      </c>
      <c r="Y650" s="2" t="n">
        <v>0.119826195427757</v>
      </c>
      <c r="Z650" s="2" t="n">
        <v>0.147243225070797</v>
      </c>
      <c r="AA650" s="2" t="n">
        <v>0.163640097643894</v>
      </c>
      <c r="AB650" s="2" t="n">
        <v>0.168542074964684</v>
      </c>
      <c r="AC650" s="2" t="n">
        <v>0.160149779980546</v>
      </c>
      <c r="AD650" s="2" t="n">
        <v>0.120580384917858</v>
      </c>
      <c r="AE650" s="2" t="n">
        <v>0.0505197087914459</v>
      </c>
      <c r="AF650" s="2" t="n">
        <v>0.0114826638465062</v>
      </c>
      <c r="AG650" s="2" t="n">
        <v>-0.0373962895689402</v>
      </c>
      <c r="AH650" s="3" t="b">
        <f aca="false">TRUE()</f>
        <v>1</v>
      </c>
      <c r="AI650" s="3" t="n">
        <v>-0.523324102184356</v>
      </c>
      <c r="AJ650" s="3" t="b">
        <f aca="false">TRUE()</f>
        <v>1</v>
      </c>
      <c r="AK650" s="3" t="n">
        <v>-0.0363231450742798</v>
      </c>
      <c r="AL650" s="3" t="b">
        <f aca="false">TRUE()</f>
        <v>1</v>
      </c>
      <c r="AM650" s="3" t="n">
        <v>-1.1482599266198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</v>
      </c>
      <c r="E651" s="2" t="n">
        <v>3</v>
      </c>
      <c r="F651" s="2" t="n">
        <v>33.6900675259798</v>
      </c>
      <c r="G651" s="2" t="n">
        <v>0.817232375979112</v>
      </c>
      <c r="H651" s="2" t="n">
        <v>0.97799903106811</v>
      </c>
      <c r="I651" s="2" t="n">
        <v>0.18297703282925</v>
      </c>
      <c r="J651" s="2" t="n">
        <v>0.420538096467045</v>
      </c>
      <c r="K651" s="2" t="n">
        <v>2.67520640764005</v>
      </c>
      <c r="L651" s="2" t="n">
        <v>0.55</v>
      </c>
      <c r="M651" s="2" t="n">
        <v>0.073</v>
      </c>
      <c r="N651" s="2" t="n">
        <v>5.968</v>
      </c>
      <c r="O651" s="2" t="s">
        <v>41</v>
      </c>
      <c r="P651" s="2" t="n">
        <v>271.8</v>
      </c>
      <c r="Q651" s="2" t="n">
        <v>47.4</v>
      </c>
      <c r="R651" s="2" t="n">
        <v>13.523</v>
      </c>
      <c r="S651" s="2" t="n">
        <v>0.682596386246065</v>
      </c>
      <c r="T651" s="2" t="n">
        <v>0.567792218581587</v>
      </c>
      <c r="U651" s="2" t="n">
        <v>0.938720980322958</v>
      </c>
      <c r="V651" s="2" t="n">
        <v>0.132490951695764</v>
      </c>
      <c r="W651" s="2" t="n">
        <v>0.0474596469541689</v>
      </c>
      <c r="X651" s="2" t="n">
        <v>0.344968913064258</v>
      </c>
      <c r="Y651" s="2" t="n">
        <v>0.221566748574339</v>
      </c>
      <c r="Z651" s="2" t="n">
        <v>0.129179620036676</v>
      </c>
      <c r="AA651" s="2" t="n">
        <v>0.0670760411591423</v>
      </c>
      <c r="AB651" s="2" t="n">
        <v>0.0503882988862622</v>
      </c>
      <c r="AC651" s="2" t="n">
        <v>0.0466873511831678</v>
      </c>
      <c r="AD651" s="2" t="n">
        <v>0.0714675552951934</v>
      </c>
      <c r="AE651" s="2" t="n">
        <v>0.038927192804061</v>
      </c>
      <c r="AF651" s="2" t="n">
        <v>0.0297382789969003</v>
      </c>
      <c r="AG651" s="2" t="n">
        <v>-1.34275155546538</v>
      </c>
      <c r="AH651" s="3" t="b">
        <f aca="false">TRUE()</f>
        <v>1</v>
      </c>
      <c r="AI651" s="3" t="n">
        <v>-1.49195837789389</v>
      </c>
      <c r="AJ651" s="3" t="b">
        <f aca="false">TRUE()</f>
        <v>1</v>
      </c>
      <c r="AK651" s="3" t="n">
        <v>-1.11910724043488</v>
      </c>
      <c r="AL651" s="3" t="b">
        <f aca="false">TRUE()</f>
        <v>1</v>
      </c>
      <c r="AM651" s="3" t="n">
        <v>-0.26903857825516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9</v>
      </c>
      <c r="E652" s="2" t="n">
        <v>2</v>
      </c>
      <c r="F652" s="2" t="n">
        <v>31.7594800848128</v>
      </c>
      <c r="G652" s="2" t="n">
        <v>0.773173391494002</v>
      </c>
      <c r="H652" s="2" t="n">
        <v>0.981832458756799</v>
      </c>
      <c r="I652" s="2" t="n">
        <v>0.13892379766347</v>
      </c>
      <c r="J652" s="2" t="n">
        <v>0.324014608503556</v>
      </c>
      <c r="K652" s="2" t="n">
        <v>4.81578043016136</v>
      </c>
      <c r="L652" s="2" t="n">
        <v>0.646</v>
      </c>
      <c r="M652" s="2" t="n">
        <v>0.162</v>
      </c>
      <c r="N652" s="2" t="n">
        <v>10.333</v>
      </c>
      <c r="O652" s="2" t="s">
        <v>41</v>
      </c>
      <c r="P652" s="2" t="n">
        <v>386.9</v>
      </c>
      <c r="Q652" s="2" t="n">
        <v>127.9</v>
      </c>
      <c r="R652" s="2" t="n">
        <v>19.248</v>
      </c>
      <c r="S652" s="2" t="n">
        <v>0.593300164928443</v>
      </c>
      <c r="T652" s="2" t="n">
        <v>-0.31334554612822</v>
      </c>
      <c r="U652" s="2" t="n">
        <v>-0.598426672637705</v>
      </c>
      <c r="V652" s="2" t="n">
        <v>0.263481527664966</v>
      </c>
      <c r="W652" s="2" t="n">
        <v>0.0739236579334083</v>
      </c>
      <c r="X652" s="2" t="n">
        <v>0.0598573561927549</v>
      </c>
      <c r="Y652" s="2" t="n">
        <v>0.0994445861672474</v>
      </c>
      <c r="Z652" s="2" t="n">
        <v>0.154825433648923</v>
      </c>
      <c r="AA652" s="2" t="n">
        <v>0.201887553838244</v>
      </c>
      <c r="AB652" s="2" t="n">
        <v>0.188231557469338</v>
      </c>
      <c r="AC652" s="2" t="n">
        <v>0.14813445753351</v>
      </c>
      <c r="AD652" s="2" t="n">
        <v>0.0901034627886111</v>
      </c>
      <c r="AE652" s="2" t="n">
        <v>0.0448170465967111</v>
      </c>
      <c r="AF652" s="2" t="n">
        <v>0.0126985457646607</v>
      </c>
      <c r="AG652" s="2" t="n">
        <v>0.0840198217088427</v>
      </c>
      <c r="AH652" s="3" t="b">
        <f aca="false">TRUE()</f>
        <v>1</v>
      </c>
      <c r="AI652" s="3" t="n">
        <v>-0.371610299964791</v>
      </c>
      <c r="AJ652" s="3" t="b">
        <f aca="false">TRUE()</f>
        <v>1</v>
      </c>
      <c r="AK652" s="3" t="n">
        <v>1.55777566198438</v>
      </c>
      <c r="AL652" s="3" t="b">
        <f aca="false">TRUE()</f>
        <v>1</v>
      </c>
      <c r="AM652" s="3" t="n">
        <v>0.69018774588490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9</v>
      </c>
      <c r="E653" s="2" t="n">
        <v>3</v>
      </c>
      <c r="F653" s="2" t="n">
        <v>29.7448812969422</v>
      </c>
      <c r="G653" s="2" t="n">
        <v>0.823913043478261</v>
      </c>
      <c r="H653" s="2" t="n">
        <v>0.993969391712191</v>
      </c>
      <c r="I653" s="2" t="n">
        <v>0.143447618149413</v>
      </c>
      <c r="J653" s="2" t="n">
        <v>0.275606386749685</v>
      </c>
      <c r="K653" s="2" t="n">
        <v>5.56321493726004</v>
      </c>
      <c r="L653" s="2" t="n">
        <v>0.609</v>
      </c>
      <c r="M653" s="2" t="n">
        <v>0.089</v>
      </c>
      <c r="N653" s="2" t="n">
        <v>11.82</v>
      </c>
      <c r="O653" s="2" t="s">
        <v>41</v>
      </c>
      <c r="P653" s="2" t="n">
        <v>217</v>
      </c>
      <c r="Q653" s="2" t="n">
        <v>86.5</v>
      </c>
      <c r="R653" s="2" t="n">
        <v>10.794</v>
      </c>
      <c r="S653" s="2" t="n">
        <v>0.367094112650317</v>
      </c>
      <c r="T653" s="2" t="n">
        <v>-0.317342451836839</v>
      </c>
      <c r="U653" s="2" t="n">
        <v>-0.935309081872199</v>
      </c>
      <c r="V653" s="2" t="n">
        <v>0.075610940589002</v>
      </c>
      <c r="W653" s="2" t="n">
        <v>0.00945774085090922</v>
      </c>
      <c r="X653" s="2" t="n">
        <v>0.0614280475951536</v>
      </c>
      <c r="Y653" s="2" t="n">
        <v>0.108285664174737</v>
      </c>
      <c r="Z653" s="2" t="n">
        <v>0.147868605334986</v>
      </c>
      <c r="AA653" s="2" t="n">
        <v>0.148640325323067</v>
      </c>
      <c r="AB653" s="2" t="n">
        <v>0.160436428534232</v>
      </c>
      <c r="AC653" s="2" t="n">
        <v>0.155617419967543</v>
      </c>
      <c r="AD653" s="2" t="n">
        <v>0.137591102940548</v>
      </c>
      <c r="AE653" s="2" t="n">
        <v>0.069817025048002</v>
      </c>
      <c r="AF653" s="2" t="n">
        <v>0.0103153810817304</v>
      </c>
      <c r="AG653" s="2" t="n">
        <v>0.582212432579</v>
      </c>
      <c r="AH653" s="3" t="b">
        <f aca="false">TRUE()</f>
        <v>1</v>
      </c>
      <c r="AI653" s="3" t="n">
        <v>-0.80341112166663</v>
      </c>
      <c r="AJ653" s="3" t="b">
        <f aca="false">TRUE()</f>
        <v>1</v>
      </c>
      <c r="AK653" s="3" t="n">
        <v>-0.637869864719057</v>
      </c>
      <c r="AL653" s="3" t="b">
        <f aca="false">TRUE()</f>
        <v>1</v>
      </c>
      <c r="AM653" s="3" t="n">
        <v>-0.72573364830621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9</v>
      </c>
      <c r="E654" s="2" t="n">
        <v>4</v>
      </c>
      <c r="F654" s="2" t="n">
        <v>56.3099324740202</v>
      </c>
      <c r="G654" s="2" t="n">
        <v>0.801408450704225</v>
      </c>
      <c r="H654" s="2" t="n">
        <v>0.990306098879496</v>
      </c>
      <c r="I654" s="2" t="n">
        <v>0.139268223943542</v>
      </c>
      <c r="J654" s="2" t="n">
        <v>0.304502949627808</v>
      </c>
      <c r="K654" s="2" t="n">
        <v>4.38480631818008</v>
      </c>
      <c r="L654" s="2" t="n">
        <v>0.614</v>
      </c>
      <c r="M654" s="2" t="n">
        <v>0.076</v>
      </c>
      <c r="N654" s="2" t="n">
        <v>9.508</v>
      </c>
      <c r="O654" s="2" t="s">
        <v>41</v>
      </c>
      <c r="P654" s="2" t="n">
        <v>247.2</v>
      </c>
      <c r="Q654" s="2" t="n">
        <v>75.8</v>
      </c>
      <c r="R654" s="2" t="n">
        <v>12.297</v>
      </c>
      <c r="S654" s="2" t="n">
        <v>0.266940962266064</v>
      </c>
      <c r="T654" s="2" t="n">
        <v>-0.991943032854031</v>
      </c>
      <c r="U654" s="2" t="n">
        <v>0.624694513728508</v>
      </c>
      <c r="V654" s="2" t="n">
        <v>0.216005293431943</v>
      </c>
      <c r="W654" s="2" t="n">
        <v>0.0307437634997667</v>
      </c>
      <c r="X654" s="2" t="n">
        <v>0.115260231940901</v>
      </c>
      <c r="Y654" s="2" t="n">
        <v>0.131861158924817</v>
      </c>
      <c r="Z654" s="2" t="n">
        <v>0.131871096866915</v>
      </c>
      <c r="AA654" s="2" t="n">
        <v>0.149260754454937</v>
      </c>
      <c r="AB654" s="2" t="n">
        <v>0.141099116796585</v>
      </c>
      <c r="AC654" s="2" t="n">
        <v>0.137422423550026</v>
      </c>
      <c r="AD654" s="2" t="n">
        <v>0.117723264835023</v>
      </c>
      <c r="AE654" s="2" t="n">
        <v>0.065213199690469</v>
      </c>
      <c r="AF654" s="2" t="n">
        <v>0.010288752940328</v>
      </c>
      <c r="AG654" s="2" t="n">
        <v>-0.203240287406048</v>
      </c>
      <c r="AH654" s="3" t="b">
        <f aca="false">TRUE()</f>
        <v>1</v>
      </c>
      <c r="AI654" s="3" t="n">
        <v>-0.74505965927449</v>
      </c>
      <c r="AJ654" s="3" t="b">
        <f aca="false">TRUE()</f>
        <v>1</v>
      </c>
      <c r="AK654" s="3" t="n">
        <v>-1.02887523248816</v>
      </c>
      <c r="AL654" s="3" t="b">
        <f aca="false">TRUE()</f>
        <v>1</v>
      </c>
      <c r="AM654" s="3" t="n">
        <v>-0.47405132867953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9</v>
      </c>
      <c r="E655" s="2" t="n">
        <v>5</v>
      </c>
      <c r="F655" s="2" t="n">
        <v>35.5376777919744</v>
      </c>
      <c r="G655" s="2" t="n">
        <v>0.693282636248416</v>
      </c>
      <c r="H655" s="2" t="n">
        <v>0.969040476692714</v>
      </c>
      <c r="I655" s="2" t="n">
        <v>0.133883512297219</v>
      </c>
      <c r="J655" s="2" t="n">
        <v>0.368549512744498</v>
      </c>
      <c r="K655" s="2" t="n">
        <v>3.89906278048378</v>
      </c>
      <c r="L655" s="2" t="n">
        <v>0.661</v>
      </c>
      <c r="M655" s="2" t="n">
        <v>0.094</v>
      </c>
      <c r="N655" s="2" t="n">
        <v>8.507</v>
      </c>
      <c r="O655" s="2" t="s">
        <v>41</v>
      </c>
      <c r="P655" s="2" t="n">
        <v>286.5</v>
      </c>
      <c r="Q655" s="2" t="n">
        <v>128</v>
      </c>
      <c r="R655" s="2" t="n">
        <v>14.255</v>
      </c>
      <c r="S655" s="2" t="n">
        <v>0.481431247980377</v>
      </c>
      <c r="T655" s="2" t="n">
        <v>-0.295127060010275</v>
      </c>
      <c r="U655" s="2" t="n">
        <v>-0.855009199240864</v>
      </c>
      <c r="V655" s="2" t="n">
        <v>0.426847441837067</v>
      </c>
      <c r="W655" s="2" t="n">
        <v>0.093785186166832</v>
      </c>
      <c r="X655" s="2" t="n">
        <v>0.111596519589075</v>
      </c>
      <c r="Y655" s="2" t="n">
        <v>0.141214095251779</v>
      </c>
      <c r="Z655" s="2" t="n">
        <v>0.166873156482839</v>
      </c>
      <c r="AA655" s="2" t="n">
        <v>0.177231005183171</v>
      </c>
      <c r="AB655" s="2" t="n">
        <v>0.153868179759005</v>
      </c>
      <c r="AC655" s="2" t="n">
        <v>0.113005505488099</v>
      </c>
      <c r="AD655" s="2" t="n">
        <v>0.0831488425172539</v>
      </c>
      <c r="AE655" s="2" t="n">
        <v>0.0433322433343585</v>
      </c>
      <c r="AF655" s="2" t="n">
        <v>0.00973045239441985</v>
      </c>
      <c r="AG655" s="2" t="n">
        <v>-0.527006234736433</v>
      </c>
      <c r="AH655" s="3" t="b">
        <f aca="false">TRUE()</f>
        <v>1</v>
      </c>
      <c r="AI655" s="3" t="n">
        <v>-0.19655591278837</v>
      </c>
      <c r="AJ655" s="3" t="b">
        <f aca="false">TRUE()</f>
        <v>1</v>
      </c>
      <c r="AK655" s="3" t="n">
        <v>-0.487483184807863</v>
      </c>
      <c r="AL655" s="3" t="b">
        <f aca="false">TRUE()</f>
        <v>1</v>
      </c>
      <c r="AM655" s="3" t="n">
        <v>-0.14653095909913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9</v>
      </c>
      <c r="E656" s="2" t="n">
        <v>6</v>
      </c>
      <c r="F656" s="2" t="n">
        <v>8.9726266148964</v>
      </c>
      <c r="G656" s="2" t="n">
        <v>0.908893709327549</v>
      </c>
      <c r="H656" s="2" t="n">
        <v>0.978873299889981</v>
      </c>
      <c r="I656" s="2" t="n">
        <v>0.16671480288876</v>
      </c>
      <c r="J656" s="2" t="n">
        <v>0.419123845372795</v>
      </c>
      <c r="K656" s="2" t="n">
        <v>3.19873217318596</v>
      </c>
      <c r="L656" s="2" t="n">
        <v>0.66</v>
      </c>
      <c r="M656" s="2" t="n">
        <v>0.134</v>
      </c>
      <c r="N656" s="2" t="n">
        <v>6.946</v>
      </c>
      <c r="O656" s="2" t="s">
        <v>41</v>
      </c>
      <c r="P656" s="2" t="n">
        <v>190</v>
      </c>
      <c r="Q656" s="2" t="n">
        <v>78.6</v>
      </c>
      <c r="R656" s="2" t="n">
        <v>9.453</v>
      </c>
      <c r="S656" s="2" t="n">
        <v>9.1203750434274E-011</v>
      </c>
      <c r="T656" s="2" t="n">
        <v>-0.330368604966151</v>
      </c>
      <c r="U656" s="2" t="n">
        <v>-0.869131023491339</v>
      </c>
      <c r="V656" s="2" t="n">
        <v>0.279804964923119</v>
      </c>
      <c r="W656" s="2" t="n">
        <v>0.0347015420897192</v>
      </c>
      <c r="X656" s="2" t="n">
        <v>0.16601721802521</v>
      </c>
      <c r="Y656" s="2" t="n">
        <v>0.152336067351618</v>
      </c>
      <c r="Z656" s="2" t="n">
        <v>0.129977010927944</v>
      </c>
      <c r="AA656" s="2" t="n">
        <v>0.120985627736498</v>
      </c>
      <c r="AB656" s="2" t="n">
        <v>0.119373569962958</v>
      </c>
      <c r="AC656" s="2" t="n">
        <v>0.1269403007372</v>
      </c>
      <c r="AD656" s="2" t="n">
        <v>0.111259605562305</v>
      </c>
      <c r="AE656" s="2" t="n">
        <v>0.0595000521487865</v>
      </c>
      <c r="AF656" s="2" t="n">
        <v>0.0136105475474792</v>
      </c>
      <c r="AG656" s="2" t="n">
        <v>-0.993802362568835</v>
      </c>
      <c r="AH656" s="3" t="b">
        <f aca="false">TRUE()</f>
        <v>1</v>
      </c>
      <c r="AI656" s="3" t="n">
        <v>-0.208226205266798</v>
      </c>
      <c r="AJ656" s="3" t="b">
        <f aca="false">TRUE()</f>
        <v>1</v>
      </c>
      <c r="AK656" s="3" t="n">
        <v>0.715610254481692</v>
      </c>
      <c r="AL656" s="3" t="b">
        <f aca="false">TRUE()</f>
        <v>1</v>
      </c>
      <c r="AM656" s="3" t="n">
        <v>-0.95074764267442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1</v>
      </c>
      <c r="E657" s="2" t="n">
        <v>1</v>
      </c>
      <c r="F657" s="2" t="n">
        <v>35.5376777919744</v>
      </c>
      <c r="G657" s="2" t="n">
        <v>0.783557046979866</v>
      </c>
      <c r="H657" s="2" t="n">
        <v>0.978001153062538</v>
      </c>
      <c r="I657" s="2" t="n">
        <v>0.168538227718628</v>
      </c>
      <c r="J657" s="2" t="n">
        <v>0.39347610305397</v>
      </c>
      <c r="K657" s="2" t="n">
        <v>3.47611500141553</v>
      </c>
      <c r="L657" s="2" t="n">
        <v>0.621</v>
      </c>
      <c r="M657" s="2" t="n">
        <v>0.085</v>
      </c>
      <c r="N657" s="2" t="n">
        <v>7.634</v>
      </c>
      <c r="O657" s="2" t="s">
        <v>41</v>
      </c>
      <c r="P657" s="2" t="n">
        <v>430.7</v>
      </c>
      <c r="Q657" s="2" t="n">
        <v>191</v>
      </c>
      <c r="R657" s="2" t="n">
        <v>21.428</v>
      </c>
      <c r="S657" s="2" t="n">
        <v>0.666955120117334</v>
      </c>
      <c r="T657" s="2" t="n">
        <v>-0.286078748521454</v>
      </c>
      <c r="U657" s="2" t="n">
        <v>-1.18530272040512</v>
      </c>
      <c r="V657" s="2" t="n">
        <v>0.387827460916143</v>
      </c>
      <c r="W657" s="2" t="n">
        <v>0.0293826789056857</v>
      </c>
      <c r="X657" s="2" t="n">
        <v>0.10212234684988</v>
      </c>
      <c r="Y657" s="2" t="n">
        <v>0.154990965225149</v>
      </c>
      <c r="Z657" s="2" t="n">
        <v>0.164197930303751</v>
      </c>
      <c r="AA657" s="2" t="n">
        <v>0.153844062216906</v>
      </c>
      <c r="AB657" s="2" t="n">
        <v>0.16287947216104</v>
      </c>
      <c r="AC657" s="2" t="n">
        <v>0.131213538470131</v>
      </c>
      <c r="AD657" s="2" t="n">
        <v>0.0794198773627317</v>
      </c>
      <c r="AE657" s="2" t="n">
        <v>0.0392066146006362</v>
      </c>
      <c r="AF657" s="2" t="n">
        <v>0.0121251928097748</v>
      </c>
      <c r="AG657" s="2" t="n">
        <v>-0.808916497528098</v>
      </c>
      <c r="AH657" s="3" t="b">
        <f aca="false">TRUE()</f>
        <v>1</v>
      </c>
      <c r="AI657" s="3" t="n">
        <v>-0.663367611925493</v>
      </c>
      <c r="AJ657" s="3" t="b">
        <f aca="false">TRUE()</f>
        <v>1</v>
      </c>
      <c r="AK657" s="3" t="n">
        <v>-0.758179208648013</v>
      </c>
      <c r="AL657" s="3" t="b">
        <f aca="false">TRUE()</f>
        <v>1</v>
      </c>
      <c r="AM657" s="3" t="n">
        <v>1.0552104478600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1</v>
      </c>
      <c r="E658" s="2" t="n">
        <v>2</v>
      </c>
      <c r="F658" s="2" t="n">
        <v>24.2277453179541</v>
      </c>
      <c r="G658" s="2" t="n">
        <v>0.538842975206612</v>
      </c>
      <c r="H658" s="2" t="n">
        <v>0.980070050044429</v>
      </c>
      <c r="I658" s="2" t="n">
        <v>0.0786029715156539</v>
      </c>
      <c r="J658" s="2" t="n">
        <v>0.234367243014099</v>
      </c>
      <c r="K658" s="2" t="n">
        <v>6.79589701605116</v>
      </c>
      <c r="L658" s="2" t="n">
        <v>0.659</v>
      </c>
      <c r="M658" s="2" t="n">
        <v>0.077</v>
      </c>
      <c r="N658" s="2" t="n">
        <v>14.316</v>
      </c>
      <c r="O658" s="2" t="s">
        <v>41</v>
      </c>
      <c r="P658" s="2" t="n">
        <v>323</v>
      </c>
      <c r="Q658" s="2" t="n">
        <v>121</v>
      </c>
      <c r="R658" s="2" t="n">
        <v>16.07</v>
      </c>
      <c r="S658" s="2" t="n">
        <v>0.390327132395586</v>
      </c>
      <c r="T658" s="2" t="n">
        <v>-0.16577464100089</v>
      </c>
      <c r="U658" s="2" t="n">
        <v>-0.893222494318987</v>
      </c>
      <c r="V658" s="2" t="n">
        <v>0.111833772845779</v>
      </c>
      <c r="W658" s="2" t="n">
        <v>0.0390904139910222</v>
      </c>
      <c r="X658" s="2" t="n">
        <v>0.015893983919318</v>
      </c>
      <c r="Y658" s="2" t="n">
        <v>0.0708398930441855</v>
      </c>
      <c r="Z658" s="2" t="n">
        <v>0.169279966946439</v>
      </c>
      <c r="AA658" s="2" t="n">
        <v>0.174672986240162</v>
      </c>
      <c r="AB658" s="2" t="n">
        <v>0.191701238609314</v>
      </c>
      <c r="AC658" s="2" t="n">
        <v>0.167384715176771</v>
      </c>
      <c r="AD658" s="2" t="n">
        <v>0.102259325038915</v>
      </c>
      <c r="AE658" s="2" t="n">
        <v>0.0738868949210124</v>
      </c>
      <c r="AF658" s="2" t="n">
        <v>0.0340809961038824</v>
      </c>
      <c r="AG658" s="2" t="n">
        <v>1.40384041118224</v>
      </c>
      <c r="AH658" s="3" t="b">
        <f aca="false">TRUE()</f>
        <v>1</v>
      </c>
      <c r="AI658" s="3" t="n">
        <v>-0.219896497745226</v>
      </c>
      <c r="AJ658" s="3" t="b">
        <f aca="false">TRUE()</f>
        <v>1</v>
      </c>
      <c r="AK658" s="3" t="n">
        <v>-0.998797896505924</v>
      </c>
      <c r="AL658" s="3" t="b">
        <f aca="false">TRUE()</f>
        <v>1</v>
      </c>
      <c r="AM658" s="3" t="n">
        <v>0.15765462588012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1</v>
      </c>
      <c r="E659" s="2" t="n">
        <v>5</v>
      </c>
      <c r="F659" s="2" t="n">
        <v>37.8749836510982</v>
      </c>
      <c r="G659" s="2" t="n">
        <v>0.691358024691358</v>
      </c>
      <c r="H659" s="2" t="n">
        <v>0.987979152301888</v>
      </c>
      <c r="I659" s="2" t="n">
        <v>0.0908549880121269</v>
      </c>
      <c r="J659" s="2" t="n">
        <v>0.254166387417739</v>
      </c>
      <c r="K659" s="2" t="n">
        <v>7.35422542448299</v>
      </c>
      <c r="L659" s="2" t="n">
        <v>0.768</v>
      </c>
      <c r="M659" s="2" t="n">
        <v>0.188</v>
      </c>
      <c r="N659" s="2" t="n">
        <v>15.627</v>
      </c>
      <c r="O659" s="2" t="s">
        <v>41</v>
      </c>
      <c r="P659" s="2" t="n">
        <v>193.1</v>
      </c>
      <c r="Q659" s="2" t="n">
        <v>57.6</v>
      </c>
      <c r="R659" s="2" t="n">
        <v>9.609</v>
      </c>
      <c r="S659" s="2" t="n">
        <v>0.636104136957082</v>
      </c>
      <c r="T659" s="2" t="n">
        <v>-0.277328061488282</v>
      </c>
      <c r="U659" s="2" t="n">
        <v>-0.399037694019093</v>
      </c>
      <c r="V659" s="2" t="n">
        <v>0.128306360816376</v>
      </c>
      <c r="W659" s="2" t="n">
        <v>0.0100019880307919</v>
      </c>
      <c r="X659" s="2" t="n">
        <v>0.0947743964319764</v>
      </c>
      <c r="Y659" s="2" t="n">
        <v>0.15392948233184</v>
      </c>
      <c r="Z659" s="2" t="n">
        <v>0.139147139721719</v>
      </c>
      <c r="AA659" s="2" t="n">
        <v>0.132472358375372</v>
      </c>
      <c r="AB659" s="2" t="n">
        <v>0.140155513407213</v>
      </c>
      <c r="AC659" s="2" t="n">
        <v>0.117512642405847</v>
      </c>
      <c r="AD659" s="2" t="n">
        <v>0.136461774550351</v>
      </c>
      <c r="AE659" s="2" t="n">
        <v>0.075108046760479</v>
      </c>
      <c r="AF659" s="2" t="n">
        <v>0.0104386460152024</v>
      </c>
      <c r="AG659" s="2" t="n">
        <v>1.77598684659282</v>
      </c>
      <c r="AH659" s="3" t="b">
        <f aca="false">TRUE()</f>
        <v>1</v>
      </c>
      <c r="AI659" s="3" t="n">
        <v>1.05216538240343</v>
      </c>
      <c r="AJ659" s="3" t="b">
        <f aca="false">TRUE()</f>
        <v>1</v>
      </c>
      <c r="AK659" s="3" t="n">
        <v>2.33978639752259</v>
      </c>
      <c r="AL659" s="3" t="b">
        <f aca="false">FALSE()</f>
        <v>0</v>
      </c>
      <c r="AM659" s="3" t="n">
        <v>-0.9249127025803</v>
      </c>
      <c r="AN659" s="3" t="b">
        <f aca="false">TRUE()</f>
        <v>1</v>
      </c>
      <c r="AO659" s="3" t="n">
        <v>0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3</v>
      </c>
      <c r="E660" s="2" t="n">
        <v>0</v>
      </c>
      <c r="F660" s="2" t="n">
        <v>29.7448812969422</v>
      </c>
      <c r="G660" s="2" t="n">
        <v>0.779513888888889</v>
      </c>
      <c r="H660" s="2" t="n">
        <v>0.96504404217747</v>
      </c>
      <c r="I660" s="2" t="n">
        <v>0.233340634933097</v>
      </c>
      <c r="J660" s="2" t="n">
        <v>0.446064818570911</v>
      </c>
      <c r="K660" s="2" t="n">
        <v>3.20152117621503</v>
      </c>
      <c r="L660" s="2" t="n">
        <v>0.664</v>
      </c>
      <c r="M660" s="2" t="n">
        <v>0.11</v>
      </c>
      <c r="N660" s="2" t="n">
        <v>7.009</v>
      </c>
      <c r="O660" s="2" t="s">
        <v>41</v>
      </c>
      <c r="P660" s="2" t="n">
        <v>527.4</v>
      </c>
      <c r="Q660" s="2" t="n">
        <v>241</v>
      </c>
      <c r="R660" s="2" t="n">
        <v>26.24</v>
      </c>
      <c r="S660" s="2" t="n">
        <v>0.393184237043634</v>
      </c>
      <c r="T660" s="2" t="n">
        <v>-0.0741051036858577</v>
      </c>
      <c r="U660" s="2" t="n">
        <v>-1.36522197393943</v>
      </c>
      <c r="V660" s="2" t="n">
        <v>0.0368912859160471</v>
      </c>
      <c r="W660" s="2" t="n">
        <v>0.0205128920053014</v>
      </c>
      <c r="X660" s="2" t="n">
        <v>0.0213685403901067</v>
      </c>
      <c r="Y660" s="2" t="n">
        <v>0.0794290142381797</v>
      </c>
      <c r="Z660" s="2" t="n">
        <v>0.148975410784776</v>
      </c>
      <c r="AA660" s="2" t="n">
        <v>0.177566842187984</v>
      </c>
      <c r="AB660" s="2" t="n">
        <v>0.190281650895292</v>
      </c>
      <c r="AC660" s="2" t="n">
        <v>0.186360518576012</v>
      </c>
      <c r="AD660" s="2" t="n">
        <v>0.124905261984729</v>
      </c>
      <c r="AE660" s="2" t="n">
        <v>0.0548958766190657</v>
      </c>
      <c r="AF660" s="2" t="n">
        <v>0.0162168843238558</v>
      </c>
      <c r="AG660" s="2" t="n">
        <v>-0.991943389391144</v>
      </c>
      <c r="AH660" s="3" t="b">
        <f aca="false">TRUE()</f>
        <v>1</v>
      </c>
      <c r="AI660" s="3" t="n">
        <v>-0.161545035353086</v>
      </c>
      <c r="AJ660" s="3" t="b">
        <f aca="false">TRUE()</f>
        <v>1</v>
      </c>
      <c r="AK660" s="3" t="n">
        <v>-0.00624580909204086</v>
      </c>
      <c r="AL660" s="3" t="b">
        <f aca="false">TRUE()</f>
        <v>1</v>
      </c>
      <c r="AM660" s="3" t="n">
        <v>1.8610939017639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4</v>
      </c>
      <c r="E661" s="2" t="n">
        <v>1</v>
      </c>
      <c r="F661" s="2" t="n">
        <v>39.8055710922652</v>
      </c>
      <c r="G661" s="2" t="n">
        <v>0.83160621761658</v>
      </c>
      <c r="H661" s="2" t="n">
        <v>0.973509983701539</v>
      </c>
      <c r="I661" s="2" t="n">
        <v>0.227061052144437</v>
      </c>
      <c r="J661" s="2" t="n">
        <v>0.460449437433499</v>
      </c>
      <c r="K661" s="2" t="n">
        <v>2.54108817892812</v>
      </c>
      <c r="L661" s="2" t="n">
        <v>0.581</v>
      </c>
      <c r="M661" s="2" t="n">
        <v>0.098</v>
      </c>
      <c r="N661" s="2" t="n">
        <v>5.806</v>
      </c>
      <c r="O661" s="2" t="s">
        <v>41</v>
      </c>
      <c r="P661" s="2" t="n">
        <v>32</v>
      </c>
      <c r="Q661" s="2" t="n">
        <v>16.9</v>
      </c>
      <c r="R661" s="2" t="n">
        <v>1.594</v>
      </c>
      <c r="S661" s="2" t="n">
        <v>0.584779496034819</v>
      </c>
      <c r="T661" s="2" t="n">
        <v>0.481345226998186</v>
      </c>
      <c r="U661" s="2" t="n">
        <v>-0.371313280534165</v>
      </c>
      <c r="V661" s="2" t="n">
        <v>0.191557921842921</v>
      </c>
      <c r="W661" s="2" t="n">
        <v>0.0987518824199275</v>
      </c>
      <c r="X661" s="2" t="n">
        <v>0.13043322457426</v>
      </c>
      <c r="Y661" s="2" t="n">
        <v>0.147481568941024</v>
      </c>
      <c r="Z661" s="2" t="n">
        <v>0.138571838778736</v>
      </c>
      <c r="AA661" s="2" t="n">
        <v>0.136552529194601</v>
      </c>
      <c r="AB661" s="2" t="n">
        <v>0.0861366307649929</v>
      </c>
      <c r="AC661" s="2" t="n">
        <v>0.123133849188111</v>
      </c>
      <c r="AD661" s="2" t="n">
        <v>0.119888763404597</v>
      </c>
      <c r="AE661" s="2" t="n">
        <v>0.0907409393133899</v>
      </c>
      <c r="AF661" s="2" t="n">
        <v>0.0270606558402893</v>
      </c>
      <c r="AG661" s="2" t="n">
        <v>-1.43214629158299</v>
      </c>
      <c r="AH661" s="3" t="b">
        <f aca="false">TRUE()</f>
        <v>1</v>
      </c>
      <c r="AI661" s="3" t="n">
        <v>-1.13017931106262</v>
      </c>
      <c r="AJ661" s="3" t="b">
        <f aca="false">TRUE()</f>
        <v>1</v>
      </c>
      <c r="AK661" s="3" t="n">
        <v>-0.367173840878907</v>
      </c>
      <c r="AL661" s="3" t="b">
        <f aca="false">TRUE()</f>
        <v>1</v>
      </c>
      <c r="AM661" s="3" t="n">
        <v>-2.2674962023106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4</v>
      </c>
      <c r="E662" s="2" t="n">
        <v>2</v>
      </c>
      <c r="F662" s="2" t="n">
        <v>36.0273733851036</v>
      </c>
      <c r="G662" s="2" t="n">
        <v>0.876500857632933</v>
      </c>
      <c r="H662" s="2" t="n">
        <v>0.981596972780929</v>
      </c>
      <c r="I662" s="2" t="n">
        <v>0.175939807290338</v>
      </c>
      <c r="J662" s="2" t="n">
        <v>0.414213847893276</v>
      </c>
      <c r="K662" s="2" t="n">
        <v>3.5885375407617</v>
      </c>
      <c r="L662" s="2" t="n">
        <v>0.685</v>
      </c>
      <c r="M662" s="2" t="n">
        <v>0.103</v>
      </c>
      <c r="N662" s="2" t="n">
        <v>7.787</v>
      </c>
      <c r="O662" s="2" t="s">
        <v>41</v>
      </c>
      <c r="P662" s="2" t="n">
        <v>223.7</v>
      </c>
      <c r="Q662" s="2" t="n">
        <v>69.8</v>
      </c>
      <c r="R662" s="2" t="n">
        <v>11.129</v>
      </c>
      <c r="S662" s="2" t="n">
        <v>0.49827834211236</v>
      </c>
      <c r="T662" s="2" t="n">
        <v>-0.458121408791309</v>
      </c>
      <c r="U662" s="2" t="n">
        <v>-0.228869270688966</v>
      </c>
      <c r="V662" s="2" t="n">
        <v>0.171239529095601</v>
      </c>
      <c r="W662" s="2" t="n">
        <v>0.0590735335204129</v>
      </c>
      <c r="X662" s="2" t="n">
        <v>0.093128637627714</v>
      </c>
      <c r="Y662" s="2" t="n">
        <v>0.110125764703247</v>
      </c>
      <c r="Z662" s="2" t="n">
        <v>0.145942492006806</v>
      </c>
      <c r="AA662" s="2" t="n">
        <v>0.161408122041041</v>
      </c>
      <c r="AB662" s="2" t="n">
        <v>0.145320696197877</v>
      </c>
      <c r="AC662" s="2" t="n">
        <v>0.13271214934456</v>
      </c>
      <c r="AD662" s="2" t="n">
        <v>0.134319935833508</v>
      </c>
      <c r="AE662" s="2" t="n">
        <v>0.0631549001379716</v>
      </c>
      <c r="AF662" s="2" t="n">
        <v>0.0138873021072752</v>
      </c>
      <c r="AG662" s="2" t="n">
        <v>-0.733982736956984</v>
      </c>
      <c r="AH662" s="3" t="b">
        <f aca="false">TRUE()</f>
        <v>1</v>
      </c>
      <c r="AI662" s="3" t="n">
        <v>0.0835311066939039</v>
      </c>
      <c r="AJ662" s="3" t="b">
        <f aca="false">TRUE()</f>
        <v>1</v>
      </c>
      <c r="AK662" s="3" t="n">
        <v>-0.216787160967713</v>
      </c>
      <c r="AL662" s="3" t="b">
        <f aca="false">TRUE()</f>
        <v>1</v>
      </c>
      <c r="AM662" s="3" t="n">
        <v>-0.6698968422963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5</v>
      </c>
      <c r="E663" s="2" t="n">
        <v>1</v>
      </c>
      <c r="F663" s="2" t="n">
        <v>27.8972710309476</v>
      </c>
      <c r="G663" s="2" t="n">
        <v>0.806748466257669</v>
      </c>
      <c r="H663" s="2" t="n">
        <v>0.98114126954232</v>
      </c>
      <c r="I663" s="2" t="n">
        <v>0.133944800106139</v>
      </c>
      <c r="J663" s="2" t="n">
        <v>0.373935969537218</v>
      </c>
      <c r="K663" s="2" t="n">
        <v>3.82568782581249</v>
      </c>
      <c r="L663" s="2" t="n">
        <v>0.653</v>
      </c>
      <c r="M663" s="2" t="n">
        <v>0.119</v>
      </c>
      <c r="N663" s="2" t="n">
        <v>8.194</v>
      </c>
      <c r="O663" s="2" t="s">
        <v>41</v>
      </c>
      <c r="P663" s="2" t="n">
        <v>381.4</v>
      </c>
      <c r="Q663" s="2" t="n">
        <v>123.1</v>
      </c>
      <c r="R663" s="2" t="n">
        <v>18.974</v>
      </c>
      <c r="S663" s="2" t="n">
        <v>0.642133420132146</v>
      </c>
      <c r="T663" s="2" t="n">
        <v>-0.171872145554931</v>
      </c>
      <c r="U663" s="2" t="n">
        <v>-1.00335991585546</v>
      </c>
      <c r="V663" s="2" t="n">
        <v>0.0700179147607731</v>
      </c>
      <c r="W663" s="2" t="n">
        <v>0.0249610142799425</v>
      </c>
      <c r="X663" s="2" t="n">
        <v>0.0263266869669405</v>
      </c>
      <c r="Y663" s="2" t="n">
        <v>0.0906639488948264</v>
      </c>
      <c r="Z663" s="2" t="n">
        <v>0.152482541171732</v>
      </c>
      <c r="AA663" s="2" t="n">
        <v>0.16602287917768</v>
      </c>
      <c r="AB663" s="2" t="n">
        <v>0.186200948154191</v>
      </c>
      <c r="AC663" s="2" t="n">
        <v>0.17302255364873</v>
      </c>
      <c r="AD663" s="2" t="n">
        <v>0.109476478549618</v>
      </c>
      <c r="AE663" s="2" t="n">
        <v>0.0615554211142546</v>
      </c>
      <c r="AF663" s="2" t="n">
        <v>0.0342485423220279</v>
      </c>
      <c r="AG663" s="2" t="n">
        <v>-0.575913342841554</v>
      </c>
      <c r="AH663" s="3" t="b">
        <f aca="false">TRUE()</f>
        <v>1</v>
      </c>
      <c r="AI663" s="3" t="n">
        <v>-0.289918252615795</v>
      </c>
      <c r="AJ663" s="3" t="b">
        <f aca="false">TRUE()</f>
        <v>1</v>
      </c>
      <c r="AK663" s="3" t="n">
        <v>0.264450214748109</v>
      </c>
      <c r="AL663" s="3" t="b">
        <f aca="false">TRUE()</f>
        <v>1</v>
      </c>
      <c r="AM663" s="3" t="n">
        <v>0.64435156184693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5</v>
      </c>
      <c r="E664" s="2" t="n">
        <v>2</v>
      </c>
      <c r="F664" s="2" t="n">
        <v>15.2551187030578</v>
      </c>
      <c r="G664" s="2" t="n">
        <v>0.913109756097561</v>
      </c>
      <c r="H664" s="2" t="n">
        <v>0.973435954223946</v>
      </c>
      <c r="I664" s="2" t="n">
        <v>0.226850234175004</v>
      </c>
      <c r="J664" s="2" t="n">
        <v>0.467034076149157</v>
      </c>
      <c r="K664" s="2" t="n">
        <v>3.59421991273457</v>
      </c>
      <c r="L664" s="2" t="n">
        <v>0.775</v>
      </c>
      <c r="M664" s="2" t="n">
        <v>0.124</v>
      </c>
      <c r="N664" s="2" t="n">
        <v>7.918</v>
      </c>
      <c r="O664" s="2" t="s">
        <v>41</v>
      </c>
      <c r="P664" s="2" t="n">
        <v>418.4</v>
      </c>
      <c r="Q664" s="2" t="n">
        <v>200</v>
      </c>
      <c r="R664" s="2" t="n">
        <v>20.813</v>
      </c>
      <c r="S664" s="2" t="n">
        <v>0.481602636284922</v>
      </c>
      <c r="T664" s="2" t="n">
        <v>0.10130709864982</v>
      </c>
      <c r="U664" s="2" t="n">
        <v>-1.25576186325611</v>
      </c>
      <c r="V664" s="2" t="n">
        <v>0.226599681667385</v>
      </c>
      <c r="W664" s="2" t="n">
        <v>0.039329099405865</v>
      </c>
      <c r="X664" s="2" t="n">
        <v>0.0385048806165738</v>
      </c>
      <c r="Y664" s="2" t="n">
        <v>0.0942601811616135</v>
      </c>
      <c r="Z664" s="2" t="n">
        <v>0.163206071633888</v>
      </c>
      <c r="AA664" s="2" t="n">
        <v>0.192183638368301</v>
      </c>
      <c r="AB664" s="2" t="n">
        <v>0.19117014343006</v>
      </c>
      <c r="AC664" s="2" t="n">
        <v>0.165658250284865</v>
      </c>
      <c r="AD664" s="2" t="n">
        <v>0.0921001679715913</v>
      </c>
      <c r="AE664" s="2" t="n">
        <v>0.0476473719783231</v>
      </c>
      <c r="AF664" s="2" t="n">
        <v>0.0152692945547841</v>
      </c>
      <c r="AG664" s="2" t="n">
        <v>-0.730195226877889</v>
      </c>
      <c r="AH664" s="3" t="b">
        <f aca="false">TRUE()</f>
        <v>1</v>
      </c>
      <c r="AI664" s="3" t="n">
        <v>1.13385742975243</v>
      </c>
      <c r="AJ664" s="3" t="b">
        <f aca="false">TRUE()</f>
        <v>1</v>
      </c>
      <c r="AK664" s="3" t="n">
        <v>0.414836894659303</v>
      </c>
      <c r="AL664" s="3" t="b">
        <f aca="false">TRUE()</f>
        <v>1</v>
      </c>
      <c r="AM664" s="3" t="n">
        <v>0.95270407264782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6</v>
      </c>
      <c r="E665" s="2" t="n">
        <v>1</v>
      </c>
      <c r="F665" s="2" t="n">
        <v>71.565051177078</v>
      </c>
      <c r="G665" s="2" t="n">
        <v>0.568930459536397</v>
      </c>
      <c r="H665" s="2" t="n">
        <v>0.996580321585175</v>
      </c>
      <c r="I665" s="2" t="n">
        <v>0.0423605736762067</v>
      </c>
      <c r="J665" s="2" t="n">
        <v>0.15110391430952</v>
      </c>
      <c r="K665" s="2" t="n">
        <v>10.8457970419139</v>
      </c>
      <c r="L665" s="2" t="n">
        <v>0.629</v>
      </c>
      <c r="M665" s="2" t="n">
        <v>0.534</v>
      </c>
      <c r="N665" s="2" t="n">
        <v>21.281</v>
      </c>
      <c r="O665" s="2" t="s">
        <v>41</v>
      </c>
      <c r="P665" s="2" t="n">
        <v>244.9</v>
      </c>
      <c r="Q665" s="2" t="n">
        <v>66.4</v>
      </c>
      <c r="R665" s="2" t="n">
        <v>12.185</v>
      </c>
      <c r="S665" s="2" t="n">
        <v>-1</v>
      </c>
      <c r="T665" s="2" t="n">
        <v>-0.833400091535522</v>
      </c>
      <c r="U665" s="2" t="n">
        <v>0.597654711984608</v>
      </c>
      <c r="V665" s="2" t="n">
        <v>0.0464771437181843</v>
      </c>
      <c r="W665" s="2" t="n">
        <v>0.022580859548764</v>
      </c>
      <c r="X665" s="2" t="n">
        <v>0.0439918876196467</v>
      </c>
      <c r="Y665" s="2" t="n">
        <v>0.118676806819063</v>
      </c>
      <c r="Z665" s="2" t="n">
        <v>0.137604490499802</v>
      </c>
      <c r="AA665" s="2" t="n">
        <v>0.151813395912698</v>
      </c>
      <c r="AB665" s="2" t="n">
        <v>0.143189335644831</v>
      </c>
      <c r="AC665" s="2" t="n">
        <v>0.148799071738915</v>
      </c>
      <c r="AD665" s="2" t="n">
        <v>0.143261017750912</v>
      </c>
      <c r="AE665" s="2" t="n">
        <v>0.0960759441859473</v>
      </c>
      <c r="AF665" s="2" t="n">
        <v>0.0165880498281852</v>
      </c>
      <c r="AG665" s="2" t="n">
        <v>4.10324784887136</v>
      </c>
      <c r="AH665" s="3" t="b">
        <f aca="false">FALSE()</f>
        <v>0</v>
      </c>
      <c r="AI665" s="3" t="n">
        <v>-0.570005272098069</v>
      </c>
      <c r="AJ665" s="3" t="b">
        <f aca="false">TRUE()</f>
        <v>1</v>
      </c>
      <c r="AK665" s="3" t="n">
        <v>12.7465446473772</v>
      </c>
      <c r="AL665" s="3" t="b">
        <f aca="false">FALSE()</f>
        <v>0</v>
      </c>
      <c r="AM665" s="3" t="n">
        <v>-0.493219187459053</v>
      </c>
      <c r="AN665" s="3" t="b">
        <f aca="false">TRUE()</f>
        <v>1</v>
      </c>
      <c r="AO665" s="3" t="n">
        <v>1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7</v>
      </c>
      <c r="E666" s="2" t="n">
        <v>1</v>
      </c>
      <c r="F666" s="2" t="n">
        <v>18.434948822922</v>
      </c>
      <c r="G666" s="2" t="n">
        <v>0.824691358024691</v>
      </c>
      <c r="H666" s="2" t="n">
        <v>0.970645406399929</v>
      </c>
      <c r="I666" s="2" t="n">
        <v>0.236256671078636</v>
      </c>
      <c r="J666" s="2" t="n">
        <v>0.461197742256147</v>
      </c>
      <c r="K666" s="2" t="n">
        <v>2.66532872215726</v>
      </c>
      <c r="L666" s="2" t="n">
        <v>0.559</v>
      </c>
      <c r="M666" s="2" t="n">
        <v>0.093</v>
      </c>
      <c r="N666" s="2" t="n">
        <v>5.911</v>
      </c>
      <c r="O666" s="2" t="s">
        <v>41</v>
      </c>
      <c r="P666" s="2" t="n">
        <v>132.9</v>
      </c>
      <c r="Q666" s="2" t="n">
        <v>54.4</v>
      </c>
      <c r="R666" s="2" t="n">
        <v>6.61</v>
      </c>
      <c r="S666" s="2" t="n">
        <v>0.517497045581907</v>
      </c>
      <c r="T666" s="2" t="n">
        <v>-0.426427095560954</v>
      </c>
      <c r="U666" s="2" t="n">
        <v>-0.958731265651427</v>
      </c>
      <c r="V666" s="2" t="n">
        <v>0.147396141371515</v>
      </c>
      <c r="W666" s="2" t="n">
        <v>0.009475140245505</v>
      </c>
      <c r="X666" s="2" t="n">
        <v>0.118452848323547</v>
      </c>
      <c r="Y666" s="2" t="n">
        <v>0.138620181475005</v>
      </c>
      <c r="Z666" s="2" t="n">
        <v>0.131419715413005</v>
      </c>
      <c r="AA666" s="2" t="n">
        <v>0.133482698960818</v>
      </c>
      <c r="AB666" s="2" t="n">
        <v>0.121408707619323</v>
      </c>
      <c r="AC666" s="2" t="n">
        <v>0.147095254441309</v>
      </c>
      <c r="AD666" s="2" t="n">
        <v>0.128676812868462</v>
      </c>
      <c r="AE666" s="2" t="n">
        <v>0.0643776560197746</v>
      </c>
      <c r="AF666" s="2" t="n">
        <v>0.0164661248787553</v>
      </c>
      <c r="AG666" s="2" t="n">
        <v>-1.34933539642173</v>
      </c>
      <c r="AH666" s="3" t="b">
        <f aca="false">TRUE()</f>
        <v>1</v>
      </c>
      <c r="AI666" s="3" t="n">
        <v>-1.38692574558803</v>
      </c>
      <c r="AJ666" s="3" t="b">
        <f aca="false">TRUE()</f>
        <v>1</v>
      </c>
      <c r="AK666" s="3" t="n">
        <v>-0.517560520790102</v>
      </c>
      <c r="AL666" s="3" t="b">
        <f aca="false">TRUE()</f>
        <v>1</v>
      </c>
      <c r="AM666" s="3" t="n">
        <v>-1.4266105715049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7</v>
      </c>
      <c r="E667" s="2" t="n">
        <v>2</v>
      </c>
      <c r="F667" s="2" t="n">
        <v>24.2277453179541</v>
      </c>
      <c r="G667" s="2" t="n">
        <v>0.889001009081736</v>
      </c>
      <c r="H667" s="2" t="n">
        <v>0.98824565008322</v>
      </c>
      <c r="I667" s="2" t="n">
        <v>0.132748406971796</v>
      </c>
      <c r="J667" s="2" t="n">
        <v>0.335248305458142</v>
      </c>
      <c r="K667" s="2" t="n">
        <v>5.20077633400803</v>
      </c>
      <c r="L667" s="2" t="n">
        <v>0.743</v>
      </c>
      <c r="M667" s="2" t="n">
        <v>0.113</v>
      </c>
      <c r="N667" s="2" t="n">
        <v>11.149</v>
      </c>
      <c r="O667" s="2" t="s">
        <v>41</v>
      </c>
      <c r="P667" s="2" t="n">
        <v>279.6</v>
      </c>
      <c r="Q667" s="2" t="n">
        <v>128.6</v>
      </c>
      <c r="R667" s="2" t="n">
        <v>13.908</v>
      </c>
      <c r="S667" s="2" t="n">
        <v>0.50161242768946</v>
      </c>
      <c r="T667" s="2" t="n">
        <v>0.108260644899308</v>
      </c>
      <c r="U667" s="2" t="n">
        <v>-0.997441360545573</v>
      </c>
      <c r="V667" s="2" t="n">
        <v>0.0664203681102361</v>
      </c>
      <c r="W667" s="2" t="n">
        <v>0.0398864769234402</v>
      </c>
      <c r="X667" s="2" t="n">
        <v>0.0397412390618345</v>
      </c>
      <c r="Y667" s="2" t="n">
        <v>0.0704626851634649</v>
      </c>
      <c r="Z667" s="2" t="n">
        <v>0.150878117684213</v>
      </c>
      <c r="AA667" s="2" t="n">
        <v>0.174772448786023</v>
      </c>
      <c r="AB667" s="2" t="n">
        <v>0.196377281430444</v>
      </c>
      <c r="AC667" s="2" t="n">
        <v>0.197422276001603</v>
      </c>
      <c r="AD667" s="2" t="n">
        <v>0.107451062144492</v>
      </c>
      <c r="AE667" s="2" t="n">
        <v>0.0515095414314019</v>
      </c>
      <c r="AF667" s="2" t="n">
        <v>0.0113853482965241</v>
      </c>
      <c r="AG667" s="2" t="n">
        <v>0.340633762716475</v>
      </c>
      <c r="AH667" s="3" t="b">
        <f aca="false">TRUE()</f>
        <v>1</v>
      </c>
      <c r="AI667" s="3" t="n">
        <v>0.760408070442731</v>
      </c>
      <c r="AJ667" s="3" t="b">
        <f aca="false">TRUE()</f>
        <v>1</v>
      </c>
      <c r="AK667" s="3" t="n">
        <v>0.0839861988546758</v>
      </c>
      <c r="AL667" s="3" t="b">
        <f aca="false">TRUE()</f>
        <v>1</v>
      </c>
      <c r="AM667" s="3" t="n">
        <v>-0.20403453543767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8</v>
      </c>
      <c r="E668" s="2" t="n">
        <v>0</v>
      </c>
      <c r="F668" s="2" t="n">
        <v>18.434948822922</v>
      </c>
      <c r="G668" s="2" t="n">
        <v>0.822077922077922</v>
      </c>
      <c r="H668" s="2" t="n">
        <v>0.984434822431827</v>
      </c>
      <c r="I668" s="2" t="n">
        <v>0.239726541290112</v>
      </c>
      <c r="J668" s="2" t="n">
        <v>0.386393170088716</v>
      </c>
      <c r="K668" s="2" t="n">
        <v>4.14260072001835</v>
      </c>
      <c r="L668" s="2" t="n">
        <v>0.718</v>
      </c>
      <c r="M668" s="2" t="n">
        <v>0.094</v>
      </c>
      <c r="N668" s="2" t="n">
        <v>9.119</v>
      </c>
      <c r="O668" s="2" t="s">
        <v>41</v>
      </c>
      <c r="P668" s="2" t="n">
        <v>175.7</v>
      </c>
      <c r="Q668" s="2" t="n">
        <v>79</v>
      </c>
      <c r="R668" s="2" t="n">
        <v>8.742</v>
      </c>
      <c r="S668" s="2" t="n">
        <v>0.479875690334749</v>
      </c>
      <c r="T668" s="2" t="n">
        <v>0.0433086044799783</v>
      </c>
      <c r="U668" s="2" t="n">
        <v>-0.819036533378605</v>
      </c>
      <c r="V668" s="2" t="n">
        <v>0.177978054255652</v>
      </c>
      <c r="W668" s="2" t="n">
        <v>0.103995194810975</v>
      </c>
      <c r="X668" s="2" t="n">
        <v>0.0236925146877361</v>
      </c>
      <c r="Y668" s="2" t="n">
        <v>0.0880527234613623</v>
      </c>
      <c r="Z668" s="2" t="n">
        <v>0.172532128366158</v>
      </c>
      <c r="AA668" s="2" t="n">
        <v>0.18282021082597</v>
      </c>
      <c r="AB668" s="2" t="n">
        <v>0.170037353459555</v>
      </c>
      <c r="AC668" s="2" t="n">
        <v>0.13457549398837</v>
      </c>
      <c r="AD668" s="2" t="n">
        <v>0.113384436466883</v>
      </c>
      <c r="AE668" s="2" t="n">
        <v>0.0990740967687246</v>
      </c>
      <c r="AF668" s="2" t="n">
        <v>0.0158310419752411</v>
      </c>
      <c r="AG668" s="2" t="n">
        <v>-0.364679233788047</v>
      </c>
      <c r="AH668" s="3" t="b">
        <f aca="false">TRUE()</f>
        <v>1</v>
      </c>
      <c r="AI668" s="3" t="n">
        <v>0.468650758482029</v>
      </c>
      <c r="AJ668" s="3" t="b">
        <f aca="false">TRUE()</f>
        <v>1</v>
      </c>
      <c r="AK668" s="3" t="n">
        <v>-0.487483184807863</v>
      </c>
      <c r="AL668" s="3" t="b">
        <f aca="false">TRUE()</f>
        <v>1</v>
      </c>
      <c r="AM668" s="3" t="n">
        <v>-1.0699217211731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0</v>
      </c>
      <c r="E669" s="2" t="n">
        <v>1</v>
      </c>
      <c r="F669" s="2" t="n">
        <v>26.565051177078</v>
      </c>
      <c r="G669" s="2" t="n">
        <v>0.717532467532468</v>
      </c>
      <c r="H669" s="2" t="n">
        <v>0.961116566228542</v>
      </c>
      <c r="I669" s="2" t="n">
        <v>0.156094271109359</v>
      </c>
      <c r="J669" s="2" t="n">
        <v>0.401885583733989</v>
      </c>
      <c r="K669" s="2" t="n">
        <v>4.16642672785226</v>
      </c>
      <c r="L669" s="2" t="n">
        <v>0.78</v>
      </c>
      <c r="M669" s="2" t="n">
        <v>0.145</v>
      </c>
      <c r="N669" s="2" t="n">
        <v>8.925</v>
      </c>
      <c r="O669" s="2" t="s">
        <v>41</v>
      </c>
      <c r="P669" s="2" t="n">
        <v>223</v>
      </c>
      <c r="Q669" s="2" t="n">
        <v>95.4</v>
      </c>
      <c r="R669" s="2" t="n">
        <v>11.093</v>
      </c>
      <c r="S669" s="2" t="n">
        <v>0.397186050272819</v>
      </c>
      <c r="T669" s="2" t="n">
        <v>0.132024960553699</v>
      </c>
      <c r="U669" s="2" t="n">
        <v>-1.10667990021179</v>
      </c>
      <c r="V669" s="2" t="n">
        <v>0.218956418241311</v>
      </c>
      <c r="W669" s="2" t="n">
        <v>0.0441337706493341</v>
      </c>
      <c r="X669" s="2" t="n">
        <v>0.0299340717804199</v>
      </c>
      <c r="Y669" s="2" t="n">
        <v>0.0955754140561026</v>
      </c>
      <c r="Z669" s="2" t="n">
        <v>0.183225131781728</v>
      </c>
      <c r="AA669" s="2" t="n">
        <v>0.197925734371811</v>
      </c>
      <c r="AB669" s="2" t="n">
        <v>0.186717577883994</v>
      </c>
      <c r="AC669" s="2" t="n">
        <v>0.179991156942634</v>
      </c>
      <c r="AD669" s="2" t="n">
        <v>0.0854195098486608</v>
      </c>
      <c r="AE669" s="2" t="n">
        <v>0.0291848917303809</v>
      </c>
      <c r="AF669" s="2" t="n">
        <v>0.0120265116042685</v>
      </c>
      <c r="AG669" s="2" t="n">
        <v>-0.348798322568864</v>
      </c>
      <c r="AH669" s="3" t="b">
        <f aca="false">TRUE()</f>
        <v>1</v>
      </c>
      <c r="AI669" s="3" t="n">
        <v>1.19220889214457</v>
      </c>
      <c r="AJ669" s="3" t="b">
        <f aca="false">TRUE()</f>
        <v>1</v>
      </c>
      <c r="AK669" s="3" t="n">
        <v>1.04646095028632</v>
      </c>
      <c r="AL669" s="3" t="b">
        <f aca="false">TRUE()</f>
        <v>1</v>
      </c>
      <c r="AM669" s="3" t="n">
        <v>-0.67573053844660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0</v>
      </c>
      <c r="E670" s="2" t="n">
        <v>2</v>
      </c>
      <c r="F670" s="2" t="n">
        <v>18.434948822922</v>
      </c>
      <c r="G670" s="2" t="n">
        <v>0.78920041536864</v>
      </c>
      <c r="H670" s="2" t="n">
        <v>0.984515226039624</v>
      </c>
      <c r="I670" s="2" t="n">
        <v>0.107781471819862</v>
      </c>
      <c r="J670" s="2" t="n">
        <v>0.338045006568845</v>
      </c>
      <c r="K670" s="2" t="n">
        <v>4.92045611861233</v>
      </c>
      <c r="L670" s="2" t="n">
        <v>0.725</v>
      </c>
      <c r="M670" s="2" t="n">
        <v>0.115</v>
      </c>
      <c r="N670" s="2" t="n">
        <v>10.535</v>
      </c>
      <c r="O670" s="2" t="s">
        <v>41</v>
      </c>
      <c r="P670" s="2" t="n">
        <v>188.9</v>
      </c>
      <c r="Q670" s="2" t="n">
        <v>91.3</v>
      </c>
      <c r="R670" s="2" t="n">
        <v>9.396</v>
      </c>
      <c r="S670" s="2" t="n">
        <v>0.000276284840717538</v>
      </c>
      <c r="T670" s="2" t="n">
        <v>-0.00225874978296142</v>
      </c>
      <c r="U670" s="2" t="n">
        <v>-1.07029585338416</v>
      </c>
      <c r="V670" s="2" t="n">
        <v>0.204114877620076</v>
      </c>
      <c r="W670" s="2" t="n">
        <v>0.0162151685861273</v>
      </c>
      <c r="X670" s="2" t="n">
        <v>0.0255246008707819</v>
      </c>
      <c r="Y670" s="2" t="n">
        <v>0.0862573655219021</v>
      </c>
      <c r="Z670" s="2" t="n">
        <v>0.169156771042325</v>
      </c>
      <c r="AA670" s="2" t="n">
        <v>0.182152773827944</v>
      </c>
      <c r="AB670" s="2" t="n">
        <v>0.205554135239366</v>
      </c>
      <c r="AC670" s="2" t="n">
        <v>0.179045565225115</v>
      </c>
      <c r="AD670" s="2" t="n">
        <v>0.092406019091087</v>
      </c>
      <c r="AE670" s="2" t="n">
        <v>0.0485847136845054</v>
      </c>
      <c r="AF670" s="2" t="n">
        <v>0.0113180554969743</v>
      </c>
      <c r="AG670" s="2" t="n">
        <v>0.153790021008905</v>
      </c>
      <c r="AH670" s="3" t="b">
        <f aca="false">TRUE()</f>
        <v>1</v>
      </c>
      <c r="AI670" s="3" t="n">
        <v>0.550342805831026</v>
      </c>
      <c r="AJ670" s="3" t="b">
        <f aca="false">TRUE()</f>
        <v>1</v>
      </c>
      <c r="AK670" s="3" t="n">
        <v>0.144140870819154</v>
      </c>
      <c r="AL670" s="3" t="b">
        <f aca="false">TRUE()</f>
        <v>1</v>
      </c>
      <c r="AM670" s="3" t="n">
        <v>-0.95991487948202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1</v>
      </c>
      <c r="E671" s="2" t="n">
        <v>1</v>
      </c>
      <c r="F671" s="2" t="n">
        <v>27.8972710309476</v>
      </c>
      <c r="G671" s="2" t="n">
        <v>0.808130081300813</v>
      </c>
      <c r="H671" s="2" t="n">
        <v>0.98047177768119</v>
      </c>
      <c r="I671" s="2" t="n">
        <v>0.131778436845768</v>
      </c>
      <c r="J671" s="2" t="n">
        <v>0.37300791000676</v>
      </c>
      <c r="K671" s="2" t="n">
        <v>3.65468522899621</v>
      </c>
      <c r="L671" s="2" t="n">
        <v>0.625</v>
      </c>
      <c r="M671" s="2" t="n">
        <v>0.106</v>
      </c>
      <c r="N671" s="2" t="n">
        <v>7.984</v>
      </c>
      <c r="O671" s="2" t="s">
        <v>41</v>
      </c>
      <c r="P671" s="2" t="n">
        <v>534.4</v>
      </c>
      <c r="Q671" s="2" t="n">
        <v>219.5</v>
      </c>
      <c r="R671" s="2" t="n">
        <v>26.59</v>
      </c>
      <c r="S671" s="2" t="n">
        <v>0.596522063940272</v>
      </c>
      <c r="T671" s="2" t="n">
        <v>-0.167133928352142</v>
      </c>
      <c r="U671" s="2" t="n">
        <v>-1.17415547379429</v>
      </c>
      <c r="V671" s="2" t="n">
        <v>0.029426118009536</v>
      </c>
      <c r="W671" s="2" t="n">
        <v>0.0189265789623149</v>
      </c>
      <c r="X671" s="2" t="n">
        <v>0.0228837472503043</v>
      </c>
      <c r="Y671" s="2" t="n">
        <v>0.0937072786593233</v>
      </c>
      <c r="Z671" s="2" t="n">
        <v>0.155674171521056</v>
      </c>
      <c r="AA671" s="2" t="n">
        <v>0.154697457012172</v>
      </c>
      <c r="AB671" s="2" t="n">
        <v>0.179336494716954</v>
      </c>
      <c r="AC671" s="2" t="n">
        <v>0.17631142863885</v>
      </c>
      <c r="AD671" s="2" t="n">
        <v>0.121354745361061</v>
      </c>
      <c r="AE671" s="2" t="n">
        <v>0.0647656653672853</v>
      </c>
      <c r="AF671" s="2" t="n">
        <v>0.0312690114729948</v>
      </c>
      <c r="AG671" s="2" t="n">
        <v>-0.689892867956295</v>
      </c>
      <c r="AH671" s="3" t="b">
        <f aca="false">TRUE()</f>
        <v>1</v>
      </c>
      <c r="AI671" s="3" t="n">
        <v>-0.616686442011781</v>
      </c>
      <c r="AJ671" s="3" t="b">
        <f aca="false">TRUE()</f>
        <v>1</v>
      </c>
      <c r="AK671" s="3" t="n">
        <v>-0.126555153020996</v>
      </c>
      <c r="AL671" s="3" t="b">
        <f aca="false">TRUE()</f>
        <v>1</v>
      </c>
      <c r="AM671" s="3" t="n">
        <v>1.9194308632668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1</v>
      </c>
      <c r="E672" s="2" t="n">
        <v>2</v>
      </c>
      <c r="F672" s="2" t="n">
        <v>30.3432488842396</v>
      </c>
      <c r="G672" s="2" t="n">
        <v>0.602321319486866</v>
      </c>
      <c r="H672" s="2" t="n">
        <v>0.978205965466007</v>
      </c>
      <c r="I672" s="2" t="n">
        <v>0.0933532265845383</v>
      </c>
      <c r="J672" s="2" t="n">
        <v>0.252037864010458</v>
      </c>
      <c r="K672" s="2" t="n">
        <v>6.45693900357465</v>
      </c>
      <c r="L672" s="2" t="n">
        <v>0.69</v>
      </c>
      <c r="M672" s="2" t="n">
        <v>0.113</v>
      </c>
      <c r="N672" s="2" t="n">
        <v>13.619</v>
      </c>
      <c r="O672" s="2" t="s">
        <v>41</v>
      </c>
      <c r="P672" s="2" t="n">
        <v>359</v>
      </c>
      <c r="Q672" s="2" t="n">
        <v>144.8</v>
      </c>
      <c r="R672" s="2" t="n">
        <v>17.858</v>
      </c>
      <c r="S672" s="2" t="n">
        <v>0.587473820422794</v>
      </c>
      <c r="T672" s="2" t="n">
        <v>-0.248930571650635</v>
      </c>
      <c r="U672" s="2" t="n">
        <v>-0.90567360722188</v>
      </c>
      <c r="V672" s="2" t="n">
        <v>0.17743182715019</v>
      </c>
      <c r="W672" s="2" t="n">
        <v>0.0451186798246431</v>
      </c>
      <c r="X672" s="2" t="n">
        <v>0.0605004545340528</v>
      </c>
      <c r="Y672" s="2" t="n">
        <v>0.10061989667717</v>
      </c>
      <c r="Z672" s="2" t="n">
        <v>0.172191048079446</v>
      </c>
      <c r="AA672" s="2" t="n">
        <v>0.168522409948784</v>
      </c>
      <c r="AB672" s="2" t="n">
        <v>0.14372798401685</v>
      </c>
      <c r="AC672" s="2" t="n">
        <v>0.166965287959198</v>
      </c>
      <c r="AD672" s="2" t="n">
        <v>0.126810076522936</v>
      </c>
      <c r="AE672" s="2" t="n">
        <v>0.0456024421706955</v>
      </c>
      <c r="AF672" s="2" t="n">
        <v>0.0150604000908681</v>
      </c>
      <c r="AG672" s="2" t="n">
        <v>1.17791241935522</v>
      </c>
      <c r="AH672" s="3" t="b">
        <f aca="false">TRUE()</f>
        <v>1</v>
      </c>
      <c r="AI672" s="3" t="n">
        <v>0.141882569086043</v>
      </c>
      <c r="AJ672" s="3" t="b">
        <f aca="false">TRUE()</f>
        <v>1</v>
      </c>
      <c r="AK672" s="3" t="n">
        <v>0.0839861988546758</v>
      </c>
      <c r="AL672" s="3" t="b">
        <f aca="false">TRUE()</f>
        <v>1</v>
      </c>
      <c r="AM672" s="3" t="n">
        <v>0.45767328503774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2</v>
      </c>
      <c r="E673" s="2" t="n">
        <v>0</v>
      </c>
      <c r="F673" s="2" t="n">
        <v>24.2277453179541</v>
      </c>
      <c r="G673" s="2" t="n">
        <v>0.725290697674419</v>
      </c>
      <c r="H673" s="2" t="n">
        <v>0.996726194206912</v>
      </c>
      <c r="I673" s="2" t="n">
        <v>0.0622827696130621</v>
      </c>
      <c r="J673" s="2" t="n">
        <v>0.185917390022183</v>
      </c>
      <c r="K673" s="2" t="n">
        <v>7.66611587607416</v>
      </c>
      <c r="L673" s="2" t="n">
        <v>0.619</v>
      </c>
      <c r="M673" s="2" t="n">
        <v>0.075</v>
      </c>
      <c r="N673" s="2" t="n">
        <v>16.008</v>
      </c>
      <c r="O673" s="2" t="s">
        <v>41</v>
      </c>
      <c r="P673" s="2" t="n">
        <v>227.4</v>
      </c>
      <c r="Q673" s="2" t="n">
        <v>80.9</v>
      </c>
      <c r="R673" s="2" t="n">
        <v>11.313</v>
      </c>
      <c r="S673" s="2" t="n">
        <v>0.576298674096813</v>
      </c>
      <c r="T673" s="2" t="n">
        <v>-0.348828086720029</v>
      </c>
      <c r="U673" s="2" t="n">
        <v>-0.622514777289585</v>
      </c>
      <c r="V673" s="2" t="n">
        <v>0.0892425032771443</v>
      </c>
      <c r="W673" s="2" t="n">
        <v>0.0172122417345889</v>
      </c>
      <c r="X673" s="2" t="n">
        <v>0.0454466743708393</v>
      </c>
      <c r="Y673" s="2" t="n">
        <v>0.122510475490692</v>
      </c>
      <c r="Z673" s="2" t="n">
        <v>0.15737739444271</v>
      </c>
      <c r="AA673" s="2" t="n">
        <v>0.139862122587816</v>
      </c>
      <c r="AB673" s="2" t="n">
        <v>0.159895879032538</v>
      </c>
      <c r="AC673" s="2" t="n">
        <v>0.151198592452194</v>
      </c>
      <c r="AD673" s="2" t="n">
        <v>0.132461593274871</v>
      </c>
      <c r="AE673" s="2" t="n">
        <v>0.077283372667039</v>
      </c>
      <c r="AF673" s="2" t="n">
        <v>0.0139638956813007</v>
      </c>
      <c r="AG673" s="2" t="n">
        <v>1.98387331277542</v>
      </c>
      <c r="AH673" s="3" t="b">
        <f aca="false">TRUE()</f>
        <v>1</v>
      </c>
      <c r="AI673" s="3" t="n">
        <v>-0.686708196882349</v>
      </c>
      <c r="AJ673" s="3" t="b">
        <f aca="false">TRUE()</f>
        <v>1</v>
      </c>
      <c r="AK673" s="3" t="n">
        <v>-1.0589525684704</v>
      </c>
      <c r="AL673" s="3" t="b">
        <f aca="false">TRUE()</f>
        <v>1</v>
      </c>
      <c r="AM673" s="3" t="n">
        <v>-0.63906159121623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3</v>
      </c>
      <c r="E674" s="2" t="n">
        <v>0</v>
      </c>
      <c r="F674" s="2" t="n">
        <v>18.434948822922</v>
      </c>
      <c r="G674" s="2" t="n">
        <v>0.669230769230769</v>
      </c>
      <c r="H674" s="2" t="n">
        <v>0.991872836929097</v>
      </c>
      <c r="I674" s="2" t="n">
        <v>0.0854720990678697</v>
      </c>
      <c r="J674" s="2" t="n">
        <v>0.246494371292384</v>
      </c>
      <c r="K674" s="2" t="n">
        <v>5.43894286003513</v>
      </c>
      <c r="L674" s="2" t="n">
        <v>0.54</v>
      </c>
      <c r="M674" s="2" t="n">
        <v>0.091</v>
      </c>
      <c r="N674" s="2" t="n">
        <v>11.611</v>
      </c>
      <c r="O674" s="2" t="s">
        <v>41</v>
      </c>
      <c r="P674" s="2" t="n">
        <v>258.4</v>
      </c>
      <c r="Q674" s="2" t="n">
        <v>85.9</v>
      </c>
      <c r="R674" s="2" t="n">
        <v>12.855</v>
      </c>
      <c r="S674" s="2" t="n">
        <v>0.389508097885214</v>
      </c>
      <c r="T674" s="2" t="n">
        <v>-0.455407174168155</v>
      </c>
      <c r="U674" s="2" t="n">
        <v>-0.621202311967696</v>
      </c>
      <c r="V674" s="2" t="n">
        <v>0.00953983704764883</v>
      </c>
      <c r="W674" s="2" t="n">
        <v>0.0523708842472761</v>
      </c>
      <c r="X674" s="2" t="n">
        <v>0.0294336084000125</v>
      </c>
      <c r="Y674" s="2" t="n">
        <v>0.123355060565662</v>
      </c>
      <c r="Z674" s="2" t="n">
        <v>0.129571506805922</v>
      </c>
      <c r="AA674" s="2" t="n">
        <v>0.149678591585802</v>
      </c>
      <c r="AB674" s="2" t="n">
        <v>0.175941210000895</v>
      </c>
      <c r="AC674" s="2" t="n">
        <v>0.168689818863078</v>
      </c>
      <c r="AD674" s="2" t="n">
        <v>0.136098766055304</v>
      </c>
      <c r="AE674" s="2" t="n">
        <v>0.0686088308163656</v>
      </c>
      <c r="AF674" s="2" t="n">
        <v>0.0186226069069604</v>
      </c>
      <c r="AG674" s="2" t="n">
        <v>0.49938051884885</v>
      </c>
      <c r="AH674" s="3" t="b">
        <f aca="false">TRUE()</f>
        <v>1</v>
      </c>
      <c r="AI674" s="3" t="n">
        <v>-1.60866130267817</v>
      </c>
      <c r="AJ674" s="3" t="b">
        <f aca="false">TRUE()</f>
        <v>1</v>
      </c>
      <c r="AK674" s="3" t="n">
        <v>-0.57771519275458</v>
      </c>
      <c r="AL674" s="3" t="b">
        <f aca="false">TRUE()</f>
        <v>1</v>
      </c>
      <c r="AM674" s="3" t="n">
        <v>-0.38071219027494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4</v>
      </c>
      <c r="E675" s="2" t="n">
        <v>0</v>
      </c>
      <c r="F675" s="2" t="n">
        <v>15.2551187030578</v>
      </c>
      <c r="G675" s="2" t="n">
        <v>0.880568720379147</v>
      </c>
      <c r="H675" s="2" t="n">
        <v>0.992662336199244</v>
      </c>
      <c r="I675" s="2" t="n">
        <v>0.1140856034972</v>
      </c>
      <c r="J675" s="2" t="n">
        <v>0.279949324750249</v>
      </c>
      <c r="K675" s="2" t="n">
        <v>5.91067491347539</v>
      </c>
      <c r="L675" s="2" t="n">
        <v>0.733</v>
      </c>
      <c r="M675" s="2" t="n">
        <v>0.096</v>
      </c>
      <c r="N675" s="2" t="n">
        <v>12.536</v>
      </c>
      <c r="O675" s="2" t="s">
        <v>41</v>
      </c>
      <c r="P675" s="2" t="n">
        <v>219.4</v>
      </c>
      <c r="Q675" s="2" t="n">
        <v>81</v>
      </c>
      <c r="R675" s="2" t="n">
        <v>10.918</v>
      </c>
      <c r="S675" s="2" t="n">
        <v>0.492425231689397</v>
      </c>
      <c r="T675" s="2" t="n">
        <v>-0.179455463237763</v>
      </c>
      <c r="U675" s="2" t="n">
        <v>-0.725163257760776</v>
      </c>
      <c r="V675" s="2" t="n">
        <v>0.158632324822855</v>
      </c>
      <c r="W675" s="2" t="n">
        <v>0.0815426871268397</v>
      </c>
      <c r="X675" s="2" t="n">
        <v>0.023982484098064</v>
      </c>
      <c r="Y675" s="2" t="n">
        <v>0.114201903363921</v>
      </c>
      <c r="Z675" s="2" t="n">
        <v>0.18181217538793</v>
      </c>
      <c r="AA675" s="2" t="n">
        <v>0.162705191439583</v>
      </c>
      <c r="AB675" s="2" t="n">
        <v>0.136778381321095</v>
      </c>
      <c r="AC675" s="2" t="n">
        <v>0.142592790176416</v>
      </c>
      <c r="AD675" s="2" t="n">
        <v>0.135893770618905</v>
      </c>
      <c r="AE675" s="2" t="n">
        <v>0.0809982214274647</v>
      </c>
      <c r="AF675" s="2" t="n">
        <v>0.0210350821666232</v>
      </c>
      <c r="AG675" s="2" t="n">
        <v>0.813807296181887</v>
      </c>
      <c r="AH675" s="3" t="b">
        <f aca="false">TRUE()</f>
        <v>1</v>
      </c>
      <c r="AI675" s="3" t="n">
        <v>0.64370514565845</v>
      </c>
      <c r="AJ675" s="3" t="b">
        <f aca="false">TRUE()</f>
        <v>1</v>
      </c>
      <c r="AK675" s="3" t="n">
        <v>-0.427328512843385</v>
      </c>
      <c r="AL675" s="3" t="b">
        <f aca="false">TRUE()</f>
        <v>1</v>
      </c>
      <c r="AM675" s="3" t="n">
        <v>-0.70573240436237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7</v>
      </c>
      <c r="E676" s="2" t="n">
        <v>0</v>
      </c>
      <c r="F676" s="2" t="n">
        <v>18.434948822922</v>
      </c>
      <c r="G676" s="2" t="n">
        <v>0.858218318695107</v>
      </c>
      <c r="H676" s="2" t="n">
        <v>0.984178072926051</v>
      </c>
      <c r="I676" s="2" t="n">
        <v>0.143949727041132</v>
      </c>
      <c r="J676" s="2" t="n">
        <v>0.399019412526551</v>
      </c>
      <c r="K676" s="2" t="n">
        <v>4.27862334511534</v>
      </c>
      <c r="L676" s="2" t="n">
        <v>0.746</v>
      </c>
      <c r="M676" s="2" t="n">
        <v>0.109</v>
      </c>
      <c r="N676" s="2" t="n">
        <v>9.295</v>
      </c>
      <c r="O676" s="2" t="s">
        <v>41</v>
      </c>
      <c r="P676" s="2" t="n">
        <v>365.9</v>
      </c>
      <c r="Q676" s="2" t="n">
        <v>143.4</v>
      </c>
      <c r="R676" s="2" t="n">
        <v>18.206</v>
      </c>
      <c r="S676" s="2" t="n">
        <v>0.49891162591483</v>
      </c>
      <c r="T676" s="2" t="n">
        <v>-0.193690009764464</v>
      </c>
      <c r="U676" s="2" t="n">
        <v>-0.736032980357654</v>
      </c>
      <c r="V676" s="2" t="n">
        <v>0.126628385718879</v>
      </c>
      <c r="W676" s="2" t="n">
        <v>0.0514665195306354</v>
      </c>
      <c r="X676" s="2" t="n">
        <v>0.0507123944773516</v>
      </c>
      <c r="Y676" s="2" t="n">
        <v>0.0884697805954312</v>
      </c>
      <c r="Z676" s="2" t="n">
        <v>0.135363792884944</v>
      </c>
      <c r="AA676" s="2" t="n">
        <v>0.187776241119049</v>
      </c>
      <c r="AB676" s="2" t="n">
        <v>0.176225548928946</v>
      </c>
      <c r="AC676" s="2" t="n">
        <v>0.157020681522618</v>
      </c>
      <c r="AD676" s="2" t="n">
        <v>0.120363812197546</v>
      </c>
      <c r="AE676" s="2" t="n">
        <v>0.0690006781207514</v>
      </c>
      <c r="AF676" s="2" t="n">
        <v>0.0150670701533627</v>
      </c>
      <c r="AG676" s="2" t="n">
        <v>-0.274015147381966</v>
      </c>
      <c r="AH676" s="3" t="b">
        <f aca="false">TRUE()</f>
        <v>1</v>
      </c>
      <c r="AI676" s="3" t="n">
        <v>0.795418947878016</v>
      </c>
      <c r="AJ676" s="3" t="b">
        <f aca="false">TRUE()</f>
        <v>1</v>
      </c>
      <c r="AK676" s="3" t="n">
        <v>-0.0363231450742798</v>
      </c>
      <c r="AL676" s="3" t="b">
        <f aca="false">TRUE()</f>
        <v>1</v>
      </c>
      <c r="AM676" s="3" t="n">
        <v>0.51517686137629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8</v>
      </c>
      <c r="E677" s="2" t="n">
        <v>0</v>
      </c>
      <c r="F677" s="2" t="n">
        <v>24.2277453179541</v>
      </c>
      <c r="G677" s="2" t="n">
        <v>0.865900383141762</v>
      </c>
      <c r="H677" s="2" t="n">
        <v>0.975859534863612</v>
      </c>
      <c r="I677" s="2" t="n">
        <v>0.213149731192701</v>
      </c>
      <c r="J677" s="2" t="n">
        <v>0.435425975135341</v>
      </c>
      <c r="K677" s="2" t="n">
        <v>3.97530987955294</v>
      </c>
      <c r="L677" s="2" t="n">
        <v>0.741</v>
      </c>
      <c r="M677" s="2" t="n">
        <v>0.151</v>
      </c>
      <c r="N677" s="2" t="n">
        <v>8.73</v>
      </c>
      <c r="O677" s="2" t="s">
        <v>41</v>
      </c>
      <c r="P677" s="2" t="n">
        <v>350.1</v>
      </c>
      <c r="Q677" s="2" t="n">
        <v>149.1</v>
      </c>
      <c r="R677" s="2" t="n">
        <v>17.419</v>
      </c>
      <c r="S677" s="2" t="n">
        <v>0.365093316674053</v>
      </c>
      <c r="T677" s="2" t="n">
        <v>-0.0464035279089668</v>
      </c>
      <c r="U677" s="2" t="n">
        <v>-0.920620334464608</v>
      </c>
      <c r="V677" s="2" t="n">
        <v>0.0115782260011601</v>
      </c>
      <c r="W677" s="2" t="n">
        <v>0.112008991245079</v>
      </c>
      <c r="X677" s="2" t="n">
        <v>0.056656806455275</v>
      </c>
      <c r="Y677" s="2" t="n">
        <v>0.104464049055914</v>
      </c>
      <c r="Z677" s="2" t="n">
        <v>0.152385236523985</v>
      </c>
      <c r="AA677" s="2" t="n">
        <v>0.130967734683278</v>
      </c>
      <c r="AB677" s="2" t="n">
        <v>0.174573310734307</v>
      </c>
      <c r="AC677" s="2" t="n">
        <v>0.19119458898044</v>
      </c>
      <c r="AD677" s="2" t="n">
        <v>0.123273407145496</v>
      </c>
      <c r="AE677" s="2" t="n">
        <v>0.0516581927543154</v>
      </c>
      <c r="AF677" s="2" t="n">
        <v>0.0148266736669905</v>
      </c>
      <c r="AG677" s="2" t="n">
        <v>-0.476184736671017</v>
      </c>
      <c r="AH677" s="3" t="b">
        <f aca="false">TRUE()</f>
        <v>1</v>
      </c>
      <c r="AI677" s="3" t="n">
        <v>0.737067485485875</v>
      </c>
      <c r="AJ677" s="3" t="b">
        <f aca="false">TRUE()</f>
        <v>1</v>
      </c>
      <c r="AK677" s="3" t="n">
        <v>1.22692496617975</v>
      </c>
      <c r="AL677" s="3" t="b">
        <f aca="false">TRUE()</f>
        <v>1</v>
      </c>
      <c r="AM677" s="3" t="n">
        <v>0.38350200541266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9</v>
      </c>
      <c r="E678" s="2" t="n">
        <v>0</v>
      </c>
      <c r="F678" s="2" t="n">
        <v>18.9246444160512</v>
      </c>
      <c r="G678" s="2" t="n">
        <v>0.675675675675676</v>
      </c>
      <c r="H678" s="2" t="n">
        <v>0.990666360171909</v>
      </c>
      <c r="I678" s="2" t="n">
        <v>0.0781099512497404</v>
      </c>
      <c r="J678" s="2" t="n">
        <v>0.245739940576815</v>
      </c>
      <c r="K678" s="2" t="n">
        <v>6.01775204946892</v>
      </c>
      <c r="L678" s="2" t="n">
        <v>0.651</v>
      </c>
      <c r="M678" s="2" t="n">
        <v>0.107</v>
      </c>
      <c r="N678" s="2" t="n">
        <v>12.766</v>
      </c>
      <c r="O678" s="2" t="s">
        <v>41</v>
      </c>
      <c r="P678" s="2" t="n">
        <v>193.9</v>
      </c>
      <c r="Q678" s="2" t="n">
        <v>71.1</v>
      </c>
      <c r="R678" s="2" t="n">
        <v>9.646</v>
      </c>
      <c r="S678" s="2" t="n">
        <v>0.565775622947437</v>
      </c>
      <c r="T678" s="2" t="n">
        <v>-0.241559227765272</v>
      </c>
      <c r="U678" s="2" t="n">
        <v>-0.880743981113206</v>
      </c>
      <c r="V678" s="2" t="n">
        <v>0.0456490774680473</v>
      </c>
      <c r="W678" s="2" t="n">
        <v>0.0459046239422659</v>
      </c>
      <c r="X678" s="2" t="n">
        <v>0.0355799772386294</v>
      </c>
      <c r="Y678" s="2" t="n">
        <v>0.125860454790731</v>
      </c>
      <c r="Z678" s="2" t="n">
        <v>0.166866085921504</v>
      </c>
      <c r="AA678" s="2" t="n">
        <v>0.132148867500126</v>
      </c>
      <c r="AB678" s="2" t="n">
        <v>0.151349793374878</v>
      </c>
      <c r="AC678" s="2" t="n">
        <v>0.165391287049756</v>
      </c>
      <c r="AD678" s="2" t="n">
        <v>0.138172504317257</v>
      </c>
      <c r="AE678" s="2" t="n">
        <v>0.0668614531765328</v>
      </c>
      <c r="AF678" s="2" t="n">
        <v>0.0177695766305849</v>
      </c>
      <c r="AG678" s="2" t="n">
        <v>0.88517814866257</v>
      </c>
      <c r="AH678" s="3" t="b">
        <f aca="false">TRUE()</f>
        <v>1</v>
      </c>
      <c r="AI678" s="3" t="n">
        <v>-0.313258837572651</v>
      </c>
      <c r="AJ678" s="3" t="b">
        <f aca="false">TRUE()</f>
        <v>1</v>
      </c>
      <c r="AK678" s="3" t="n">
        <v>-0.0964778170387576</v>
      </c>
      <c r="AL678" s="3" t="b">
        <f aca="false">TRUE()</f>
        <v>1</v>
      </c>
      <c r="AM678" s="3" t="n">
        <v>-0.91824562126568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0</v>
      </c>
      <c r="E679" s="2" t="n">
        <v>0</v>
      </c>
      <c r="F679" s="2" t="n">
        <v>33.6900675259798</v>
      </c>
      <c r="G679" s="2" t="n">
        <v>0.804713804713805</v>
      </c>
      <c r="H679" s="2" t="n">
        <v>0.972067077777363</v>
      </c>
      <c r="I679" s="2" t="n">
        <v>0.168807831652203</v>
      </c>
      <c r="J679" s="2" t="n">
        <v>0.440537502302877</v>
      </c>
      <c r="K679" s="2" t="n">
        <v>4.1766417539119</v>
      </c>
      <c r="L679" s="2" t="n">
        <v>0.736</v>
      </c>
      <c r="M679" s="2" t="n">
        <v>0.167</v>
      </c>
      <c r="N679" s="2" t="n">
        <v>9.116</v>
      </c>
      <c r="O679" s="2" t="s">
        <v>41</v>
      </c>
      <c r="P679" s="2" t="n">
        <v>388.1</v>
      </c>
      <c r="Q679" s="2" t="n">
        <v>154.1</v>
      </c>
      <c r="R679" s="2" t="n">
        <v>19.307</v>
      </c>
      <c r="S679" s="2" t="n">
        <v>0.558270314685838</v>
      </c>
      <c r="T679" s="2" t="n">
        <v>-0.110399401804486</v>
      </c>
      <c r="U679" s="2" t="n">
        <v>-1.1360995305451</v>
      </c>
      <c r="V679" s="2" t="n">
        <v>0.137932558754922</v>
      </c>
      <c r="W679" s="2" t="n">
        <v>0.0637135366598619</v>
      </c>
      <c r="X679" s="2" t="n">
        <v>0.0243156296149657</v>
      </c>
      <c r="Y679" s="2" t="n">
        <v>0.0782296254483503</v>
      </c>
      <c r="Z679" s="2" t="n">
        <v>0.166777372339506</v>
      </c>
      <c r="AA679" s="2" t="n">
        <v>0.191006371887837</v>
      </c>
      <c r="AB679" s="2" t="n">
        <v>0.175170739272612</v>
      </c>
      <c r="AC679" s="2" t="n">
        <v>0.164770954776655</v>
      </c>
      <c r="AD679" s="2" t="n">
        <v>0.123073865052822</v>
      </c>
      <c r="AE679" s="2" t="n">
        <v>0.055931008150299</v>
      </c>
      <c r="AF679" s="2" t="n">
        <v>0.0207244334569529</v>
      </c>
      <c r="AG679" s="2" t="n">
        <v>-0.341989631701068</v>
      </c>
      <c r="AH679" s="3" t="b">
        <f aca="false">TRUE()</f>
        <v>1</v>
      </c>
      <c r="AI679" s="3" t="n">
        <v>0.678716023093735</v>
      </c>
      <c r="AJ679" s="3" t="b">
        <f aca="false">TRUE()</f>
        <v>1</v>
      </c>
      <c r="AK679" s="3" t="n">
        <v>1.70816234189558</v>
      </c>
      <c r="AL679" s="3" t="b">
        <f aca="false">TRUE()</f>
        <v>1</v>
      </c>
      <c r="AM679" s="3" t="n">
        <v>0.70018836785682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1</v>
      </c>
      <c r="E680" s="2" t="n">
        <v>0</v>
      </c>
      <c r="F680" s="2" t="n">
        <v>37.8749836510982</v>
      </c>
      <c r="G680" s="2" t="n">
        <v>0.738644304682041</v>
      </c>
      <c r="H680" s="2" t="n">
        <v>0.981752016447925</v>
      </c>
      <c r="I680" s="2" t="n">
        <v>0.12627267768672</v>
      </c>
      <c r="J680" s="2" t="n">
        <v>0.315643239217539</v>
      </c>
      <c r="K680" s="2" t="n">
        <v>6.00623993739585</v>
      </c>
      <c r="L680" s="2" t="n">
        <v>0.78</v>
      </c>
      <c r="M680" s="2" t="n">
        <v>0.11</v>
      </c>
      <c r="N680" s="2" t="n">
        <v>12.77</v>
      </c>
      <c r="O680" s="2" t="s">
        <v>41</v>
      </c>
      <c r="P680" s="2" t="n">
        <v>222.9</v>
      </c>
      <c r="Q680" s="2" t="n">
        <v>101.7</v>
      </c>
      <c r="R680" s="2" t="n">
        <v>11.091</v>
      </c>
      <c r="S680" s="2" t="n">
        <v>0.422550198908503</v>
      </c>
      <c r="T680" s="2" t="n">
        <v>-0.1158156748324</v>
      </c>
      <c r="U680" s="2" t="n">
        <v>-1.02992003723329</v>
      </c>
      <c r="V680" s="2" t="n">
        <v>0.042760825089218</v>
      </c>
      <c r="W680" s="2" t="n">
        <v>0.042760825089218</v>
      </c>
      <c r="X680" s="2" t="n">
        <v>0.013418212929688</v>
      </c>
      <c r="Y680" s="2" t="n">
        <v>0.0620298773213385</v>
      </c>
      <c r="Z680" s="2" t="n">
        <v>0.156170133366421</v>
      </c>
      <c r="AA680" s="2" t="n">
        <v>0.193182027630595</v>
      </c>
      <c r="AB680" s="2" t="n">
        <v>0.159698596568901</v>
      </c>
      <c r="AC680" s="2" t="n">
        <v>0.172738041294074</v>
      </c>
      <c r="AD680" s="2" t="n">
        <v>0.138198999926052</v>
      </c>
      <c r="AE680" s="2" t="n">
        <v>0.0793728742436638</v>
      </c>
      <c r="AF680" s="2" t="n">
        <v>0.0251912367192676</v>
      </c>
      <c r="AG680" s="2" t="n">
        <v>0.877504902223126</v>
      </c>
      <c r="AH680" s="3" t="b">
        <f aca="false">TRUE()</f>
        <v>1</v>
      </c>
      <c r="AI680" s="3" t="n">
        <v>1.19220889214457</v>
      </c>
      <c r="AJ680" s="3" t="b">
        <f aca="false">TRUE()</f>
        <v>1</v>
      </c>
      <c r="AK680" s="3" t="n">
        <v>-0.00624580909204086</v>
      </c>
      <c r="AL680" s="3" t="b">
        <f aca="false">TRUE()</f>
        <v>1</v>
      </c>
      <c r="AM680" s="3" t="n">
        <v>-0.676563923610934</v>
      </c>
      <c r="AN680" s="3" t="b">
        <f aca="false">TRUE()</f>
        <v>1</v>
      </c>
      <c r="AO680" s="3" t="n">
        <v>0</v>
      </c>
      <c r="AP68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