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45</v>
      </c>
      <c r="G2" s="2" t="n">
        <v>0.721428571428571</v>
      </c>
      <c r="H2" s="2" t="n">
        <v>0.977529240324963</v>
      </c>
      <c r="I2" s="2" t="n">
        <v>0.166241704418883</v>
      </c>
      <c r="J2" s="2" t="n">
        <v>0.353249414906973</v>
      </c>
      <c r="K2" s="2" t="n">
        <v>5.10054457714737</v>
      </c>
      <c r="L2" s="2" t="n">
        <v>0.852</v>
      </c>
      <c r="M2" s="2" t="n">
        <v>0.127</v>
      </c>
      <c r="N2" s="2" t="n">
        <v>11.07</v>
      </c>
      <c r="O2" s="2" t="s">
        <v>41</v>
      </c>
      <c r="P2" s="2" t="n">
        <v>171.7</v>
      </c>
      <c r="Q2" s="2" t="n">
        <v>73.1</v>
      </c>
      <c r="R2" s="2" t="n">
        <v>8.256</v>
      </c>
      <c r="S2" s="2" t="n">
        <v>-1</v>
      </c>
      <c r="T2" s="2" t="n">
        <v>0.258414360462719</v>
      </c>
      <c r="U2" s="2" t="n">
        <v>-0.0754189543655586</v>
      </c>
      <c r="V2" s="2" t="n">
        <v>0.377566490637916</v>
      </c>
      <c r="W2" s="2" t="n">
        <v>0.139800360024887</v>
      </c>
      <c r="X2" s="2" t="n">
        <v>0.14899895074132</v>
      </c>
      <c r="Y2" s="2" t="n">
        <v>0.171422646899051</v>
      </c>
      <c r="Z2" s="2" t="n">
        <v>0.155998776655671</v>
      </c>
      <c r="AA2" s="2" t="n">
        <v>0.133534509392307</v>
      </c>
      <c r="AB2" s="2" t="n">
        <v>0.120071339710179</v>
      </c>
      <c r="AC2" s="2" t="n">
        <v>0.0993065292123628</v>
      </c>
      <c r="AD2" s="2" t="n">
        <v>0.0915678549395883</v>
      </c>
      <c r="AE2" s="2" t="n">
        <v>0.0715227420577023</v>
      </c>
      <c r="AF2" s="2" t="n">
        <v>0.00757665039181817</v>
      </c>
      <c r="AG2" s="2" t="n">
        <v>0.0511620108958688</v>
      </c>
      <c r="AH2" s="3" t="b">
        <f aca="false">TRUE()</f>
        <v>1</v>
      </c>
      <c r="AI2" s="3" t="n">
        <v>1.80157353038224</v>
      </c>
      <c r="AJ2" s="3" t="b">
        <f aca="false">TRUE()</f>
        <v>1</v>
      </c>
      <c r="AK2" s="3" t="n">
        <v>0.59395405557233</v>
      </c>
      <c r="AL2" s="3" t="b">
        <f aca="false">TRUE()</f>
        <v>1</v>
      </c>
      <c r="AM2" s="3" t="n">
        <v>-1.6007559086988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24.2277453179541</v>
      </c>
      <c r="G3" s="2" t="n">
        <v>0.63400780972666</v>
      </c>
      <c r="H3" s="2" t="n">
        <v>0.994010918581476</v>
      </c>
      <c r="I3" s="2" t="n">
        <v>0.0874886821674746</v>
      </c>
      <c r="J3" s="2" t="n">
        <v>0.213622704291464</v>
      </c>
      <c r="K3" s="2" t="n">
        <v>9.5855019417791</v>
      </c>
      <c r="L3" s="2" t="n">
        <v>0.804</v>
      </c>
      <c r="M3" s="2" t="n">
        <v>0.09</v>
      </c>
      <c r="N3" s="2" t="n">
        <v>20.133</v>
      </c>
      <c r="O3" s="2" t="s">
        <v>41</v>
      </c>
      <c r="P3" s="2" t="n">
        <v>158.1</v>
      </c>
      <c r="Q3" s="2" t="n">
        <v>56.4</v>
      </c>
      <c r="R3" s="2" t="n">
        <v>7.599</v>
      </c>
      <c r="S3" s="2" t="n">
        <v>0.434555077929815</v>
      </c>
      <c r="T3" s="2" t="n">
        <v>-0.323830640769679</v>
      </c>
      <c r="U3" s="2" t="n">
        <v>-0.76101511217987</v>
      </c>
      <c r="V3" s="2" t="n">
        <v>0.117239763607475</v>
      </c>
      <c r="W3" s="2" t="n">
        <v>0.0240018631863271</v>
      </c>
      <c r="X3" s="2" t="n">
        <v>0.0585358770233032</v>
      </c>
      <c r="Y3" s="2" t="n">
        <v>0.136838951121347</v>
      </c>
      <c r="Z3" s="2" t="n">
        <v>0.151358294119602</v>
      </c>
      <c r="AA3" s="2" t="n">
        <v>0.139293087221775</v>
      </c>
      <c r="AB3" s="2" t="n">
        <v>0.133633888626462</v>
      </c>
      <c r="AC3" s="2" t="n">
        <v>0.134869148568625</v>
      </c>
      <c r="AD3" s="2" t="n">
        <v>0.133009826873553</v>
      </c>
      <c r="AE3" s="2" t="n">
        <v>0.091756285478961</v>
      </c>
      <c r="AF3" s="2" t="n">
        <v>0.020704640966371</v>
      </c>
      <c r="AG3" s="2" t="n">
        <v>2.88096090549522</v>
      </c>
      <c r="AH3" s="3" t="b">
        <f aca="false">FALSE()</f>
        <v>0</v>
      </c>
      <c r="AI3" s="3" t="n">
        <v>1.29300617314799</v>
      </c>
      <c r="AJ3" s="3" t="b">
        <f aca="false">TRUE()</f>
        <v>1</v>
      </c>
      <c r="AK3" s="3" t="n">
        <v>-0.643963394597274</v>
      </c>
      <c r="AL3" s="3" t="b">
        <f aca="false">TRUE()</f>
        <v>1</v>
      </c>
      <c r="AM3" s="3" t="n">
        <v>-1.75122411838822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27.8972710309476</v>
      </c>
      <c r="G4" s="2" t="n">
        <v>0.760422456920511</v>
      </c>
      <c r="H4" s="2" t="n">
        <v>0.992336894455351</v>
      </c>
      <c r="I4" s="2" t="n">
        <v>0.0820902864170847</v>
      </c>
      <c r="J4" s="2" t="n">
        <v>0.262054961071893</v>
      </c>
      <c r="K4" s="2" t="n">
        <v>7.59161811799559</v>
      </c>
      <c r="L4" s="2" t="n">
        <v>0.817</v>
      </c>
      <c r="M4" s="2" t="n">
        <v>0.114</v>
      </c>
      <c r="N4" s="2" t="n">
        <v>16.016</v>
      </c>
      <c r="O4" s="2" t="s">
        <v>41</v>
      </c>
      <c r="P4" s="2" t="n">
        <v>344.4</v>
      </c>
      <c r="Q4" s="2" t="n">
        <v>123.1</v>
      </c>
      <c r="R4" s="2" t="n">
        <v>16.56</v>
      </c>
      <c r="S4" s="2" t="n">
        <v>0.384247086459169</v>
      </c>
      <c r="T4" s="2" t="n">
        <v>-0.184153230744687</v>
      </c>
      <c r="U4" s="2" t="n">
        <v>-0.88306668748782</v>
      </c>
      <c r="V4" s="2" t="n">
        <v>0.00751925672614007</v>
      </c>
      <c r="W4" s="2" t="n">
        <v>0.00751925672614007</v>
      </c>
      <c r="X4" s="2" t="n">
        <v>0.0292173697082624</v>
      </c>
      <c r="Y4" s="2" t="n">
        <v>0.0967420533278337</v>
      </c>
      <c r="Z4" s="2" t="n">
        <v>0.153255564601262</v>
      </c>
      <c r="AA4" s="2" t="n">
        <v>0.147173139500374</v>
      </c>
      <c r="AB4" s="2" t="n">
        <v>0.163553090251708</v>
      </c>
      <c r="AC4" s="2" t="n">
        <v>0.154177953484304</v>
      </c>
      <c r="AD4" s="2" t="n">
        <v>0.160056091507248</v>
      </c>
      <c r="AE4" s="2" t="n">
        <v>0.0818545727767039</v>
      </c>
      <c r="AF4" s="2" t="n">
        <v>0.0139701648423046</v>
      </c>
      <c r="AG4" s="2" t="n">
        <v>1.622913218131</v>
      </c>
      <c r="AH4" s="3" t="b">
        <f aca="false">TRUE()</f>
        <v>1</v>
      </c>
      <c r="AI4" s="3" t="n">
        <v>1.43074316573226</v>
      </c>
      <c r="AJ4" s="3" t="b">
        <f aca="false">TRUE()</f>
        <v>1</v>
      </c>
      <c r="AK4" s="3" t="n">
        <v>0.159010086593821</v>
      </c>
      <c r="AL4" s="3" t="b">
        <f aca="false">TRUE()</f>
        <v>1</v>
      </c>
      <c r="AM4" s="3" t="n">
        <v>0.3099690775770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21.3706222693432</v>
      </c>
      <c r="G5" s="2" t="n">
        <v>0.803174603174603</v>
      </c>
      <c r="H5" s="2" t="n">
        <v>0.990747561442305</v>
      </c>
      <c r="I5" s="2" t="n">
        <v>0.143519538791711</v>
      </c>
      <c r="J5" s="2" t="n">
        <v>0.298953315605581</v>
      </c>
      <c r="K5" s="2" t="n">
        <v>5.99380004966594</v>
      </c>
      <c r="L5" s="2" t="n">
        <v>0.753</v>
      </c>
      <c r="M5" s="2" t="n">
        <v>0.09</v>
      </c>
      <c r="N5" s="2" t="n">
        <v>12.803</v>
      </c>
      <c r="O5" s="2" t="s">
        <v>41</v>
      </c>
      <c r="P5" s="2" t="n">
        <v>287.4</v>
      </c>
      <c r="Q5" s="2" t="n">
        <v>100</v>
      </c>
      <c r="R5" s="2" t="n">
        <v>13.82</v>
      </c>
      <c r="S5" s="2" t="n">
        <v>0.453679816323336</v>
      </c>
      <c r="T5" s="2" t="n">
        <v>-0.294607827143925</v>
      </c>
      <c r="U5" s="2" t="n">
        <v>-0.880818652651624</v>
      </c>
      <c r="V5" s="2" t="n">
        <v>0.0837779666617681</v>
      </c>
      <c r="W5" s="2" t="n">
        <v>0.0354031825892885</v>
      </c>
      <c r="X5" s="2" t="n">
        <v>0.0491101653240235</v>
      </c>
      <c r="Y5" s="2" t="n">
        <v>0.12945484111368</v>
      </c>
      <c r="Z5" s="2" t="n">
        <v>0.13889560255622</v>
      </c>
      <c r="AA5" s="2" t="n">
        <v>0.148903944586075</v>
      </c>
      <c r="AB5" s="2" t="n">
        <v>0.148528424182702</v>
      </c>
      <c r="AC5" s="2" t="n">
        <v>0.131255975582388</v>
      </c>
      <c r="AD5" s="2" t="n">
        <v>0.147593206701136</v>
      </c>
      <c r="AE5" s="2" t="n">
        <v>0.0917067315563519</v>
      </c>
      <c r="AF5" s="2" t="n">
        <v>0.0145511083974238</v>
      </c>
      <c r="AG5" s="2" t="n">
        <v>0.614764547825546</v>
      </c>
      <c r="AH5" s="3" t="b">
        <f aca="false">TRUE()</f>
        <v>1</v>
      </c>
      <c r="AI5" s="3" t="n">
        <v>0.752653356086594</v>
      </c>
      <c r="AJ5" s="3" t="b">
        <f aca="false">TRUE()</f>
        <v>1</v>
      </c>
      <c r="AK5" s="3" t="n">
        <v>-0.643963394597274</v>
      </c>
      <c r="AL5" s="3" t="b">
        <f aca="false">TRUE()</f>
        <v>1</v>
      </c>
      <c r="AM5" s="3" t="n">
        <v>-0.32066974244449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5.2551187030578</v>
      </c>
      <c r="G6" s="2" t="n">
        <v>0.898461538461538</v>
      </c>
      <c r="H6" s="2" t="n">
        <v>0.971958490562442</v>
      </c>
      <c r="I6" s="2" t="n">
        <v>0.25746949242567</v>
      </c>
      <c r="J6" s="2" t="n">
        <v>0.485447422316155</v>
      </c>
      <c r="K6" s="2" t="n">
        <v>3.46293805834936</v>
      </c>
      <c r="L6" s="2" t="n">
        <v>0.779</v>
      </c>
      <c r="M6" s="2" t="n">
        <v>0.124</v>
      </c>
      <c r="N6" s="2" t="n">
        <v>7.738</v>
      </c>
      <c r="O6" s="2" t="s">
        <v>41</v>
      </c>
      <c r="P6" s="2" t="n">
        <v>247</v>
      </c>
      <c r="Q6" s="2" t="n">
        <v>104.7</v>
      </c>
      <c r="R6" s="2" t="n">
        <v>11.874</v>
      </c>
      <c r="S6" s="2" t="n">
        <v>0.446450484089934</v>
      </c>
      <c r="T6" s="2" t="n">
        <v>0.140871847138996</v>
      </c>
      <c r="U6" s="2" t="n">
        <v>-0.992368837848086</v>
      </c>
      <c r="V6" s="2" t="n">
        <v>0.208804048911205</v>
      </c>
      <c r="W6" s="2" t="n">
        <v>0.0706066845683282</v>
      </c>
      <c r="X6" s="2" t="n">
        <v>0.02498326994553</v>
      </c>
      <c r="Y6" s="2" t="n">
        <v>0.110210423763779</v>
      </c>
      <c r="Z6" s="2" t="n">
        <v>0.164103921424175</v>
      </c>
      <c r="AA6" s="2" t="n">
        <v>0.183937984489076</v>
      </c>
      <c r="AB6" s="2" t="n">
        <v>0.178138151163072</v>
      </c>
      <c r="AC6" s="2" t="n">
        <v>0.143947321500096</v>
      </c>
      <c r="AD6" s="2" t="n">
        <v>0.101415021528145</v>
      </c>
      <c r="AE6" s="2" t="n">
        <v>0.0660186411041391</v>
      </c>
      <c r="AF6" s="2" t="n">
        <v>0.0272452650819886</v>
      </c>
      <c r="AG6" s="2" t="n">
        <v>-0.982091315708237</v>
      </c>
      <c r="AH6" s="3" t="b">
        <f aca="false">TRUE()</f>
        <v>1</v>
      </c>
      <c r="AI6" s="3" t="n">
        <v>1.02812734125515</v>
      </c>
      <c r="AJ6" s="3" t="b">
        <f aca="false">TRUE()</f>
        <v>1</v>
      </c>
      <c r="AK6" s="3" t="n">
        <v>0.493582370423443</v>
      </c>
      <c r="AL6" s="3" t="b">
        <f aca="false">TRUE()</f>
        <v>1</v>
      </c>
      <c r="AM6" s="3" t="n">
        <v>-0.7676488359334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817483189241114</v>
      </c>
      <c r="H7" s="2" t="n">
        <v>0.983936165865364</v>
      </c>
      <c r="I7" s="2" t="n">
        <v>0.128228029889896</v>
      </c>
      <c r="J7" s="2" t="n">
        <v>0.366096768895059</v>
      </c>
      <c r="K7" s="2" t="n">
        <v>4.97754918959975</v>
      </c>
      <c r="L7" s="2" t="n">
        <v>0.786</v>
      </c>
      <c r="M7" s="2" t="n">
        <v>0.116</v>
      </c>
      <c r="N7" s="2" t="n">
        <v>10.669</v>
      </c>
      <c r="O7" s="2" t="s">
        <v>41</v>
      </c>
      <c r="P7" s="2" t="n">
        <v>306.9</v>
      </c>
      <c r="Q7" s="2" t="n">
        <v>116.7</v>
      </c>
      <c r="R7" s="2" t="n">
        <v>14.755</v>
      </c>
      <c r="S7" s="2" t="n">
        <v>0.466010068429782</v>
      </c>
      <c r="T7" s="2" t="n">
        <v>-0.188561610543456</v>
      </c>
      <c r="U7" s="2" t="n">
        <v>-0.9362092137369</v>
      </c>
      <c r="V7" s="2" t="n">
        <v>0.0156535098080958</v>
      </c>
      <c r="W7" s="2" t="n">
        <v>0.0156535098080958</v>
      </c>
      <c r="X7" s="2" t="n">
        <v>0.0146778602662782</v>
      </c>
      <c r="Y7" s="2" t="n">
        <v>0.0865776326531383</v>
      </c>
      <c r="Z7" s="2" t="n">
        <v>0.152367747353412</v>
      </c>
      <c r="AA7" s="2" t="n">
        <v>0.169843319852755</v>
      </c>
      <c r="AB7" s="2" t="n">
        <v>0.160655958074453</v>
      </c>
      <c r="AC7" s="2" t="n">
        <v>0.159736054734106</v>
      </c>
      <c r="AD7" s="2" t="n">
        <v>0.14457743532045</v>
      </c>
      <c r="AE7" s="2" t="n">
        <v>0.0842186276483955</v>
      </c>
      <c r="AF7" s="2" t="n">
        <v>0.0273453640970123</v>
      </c>
      <c r="AG7" s="2" t="n">
        <v>-0.0264423414816637</v>
      </c>
      <c r="AH7" s="3" t="b">
        <f aca="false">TRUE()</f>
        <v>1</v>
      </c>
      <c r="AI7" s="3" t="n">
        <v>1.10229341418514</v>
      </c>
      <c r="AJ7" s="3" t="b">
        <f aca="false">TRUE()</f>
        <v>1</v>
      </c>
      <c r="AK7" s="3" t="n">
        <v>0.225924543359745</v>
      </c>
      <c r="AL7" s="3" t="b">
        <f aca="false">TRUE()</f>
        <v>1</v>
      </c>
      <c r="AM7" s="3" t="n">
        <v>-0.10492488296342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26.565051177078</v>
      </c>
      <c r="G8" s="2" t="n">
        <v>0.639572192513369</v>
      </c>
      <c r="H8" s="2" t="n">
        <v>0.99628058050685</v>
      </c>
      <c r="I8" s="2" t="n">
        <v>0.0565842187687</v>
      </c>
      <c r="J8" s="2" t="n">
        <v>0.173465100581866</v>
      </c>
      <c r="K8" s="2" t="n">
        <v>8.74362004550419</v>
      </c>
      <c r="L8" s="2" t="n">
        <v>0.607</v>
      </c>
      <c r="M8" s="2" t="n">
        <v>0.072</v>
      </c>
      <c r="N8" s="2" t="n">
        <v>18.208</v>
      </c>
      <c r="O8" s="2" t="s">
        <v>41</v>
      </c>
      <c r="P8" s="2" t="n">
        <v>345.7</v>
      </c>
      <c r="Q8" s="2" t="n">
        <v>138</v>
      </c>
      <c r="R8" s="2" t="n">
        <v>16.622</v>
      </c>
      <c r="S8" s="2" t="n">
        <v>0.345170490548946</v>
      </c>
      <c r="T8" s="2" t="n">
        <v>-0.198650617343665</v>
      </c>
      <c r="U8" s="2" t="n">
        <v>-0.971794400781367</v>
      </c>
      <c r="V8" s="2" t="n">
        <v>0.109463606833429</v>
      </c>
      <c r="W8" s="2" t="n">
        <v>0.0670128481648182</v>
      </c>
      <c r="X8" s="2" t="n">
        <v>0.038226149795925</v>
      </c>
      <c r="Y8" s="2" t="n">
        <v>0.101766220882604</v>
      </c>
      <c r="Z8" s="2" t="n">
        <v>0.150343414145255</v>
      </c>
      <c r="AA8" s="2" t="n">
        <v>0.177621793525532</v>
      </c>
      <c r="AB8" s="2" t="n">
        <v>0.133775360726779</v>
      </c>
      <c r="AC8" s="2" t="n">
        <v>0.154281453875466</v>
      </c>
      <c r="AD8" s="2" t="n">
        <v>0.136319037784313</v>
      </c>
      <c r="AE8" s="2" t="n">
        <v>0.0924735753632232</v>
      </c>
      <c r="AF8" s="2" t="n">
        <v>0.0151929939009033</v>
      </c>
      <c r="AG8" s="2" t="n">
        <v>2.34977269883597</v>
      </c>
      <c r="AH8" s="3" t="b">
        <f aca="false">TRUE()</f>
        <v>1</v>
      </c>
      <c r="AI8" s="3" t="n">
        <v>-0.794239022167588</v>
      </c>
      <c r="AJ8" s="3" t="b">
        <f aca="false">TRUE()</f>
        <v>1</v>
      </c>
      <c r="AK8" s="3" t="n">
        <v>-1.24619350549059</v>
      </c>
      <c r="AL8" s="3" t="b">
        <f aca="false">TRUE()</f>
        <v>1</v>
      </c>
      <c r="AM8" s="3" t="n">
        <v>0.32435206820916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26.565051177078</v>
      </c>
      <c r="G9" s="2" t="n">
        <v>0.538274605103281</v>
      </c>
      <c r="H9" s="2" t="n">
        <v>0.9788725055182</v>
      </c>
      <c r="I9" s="2" t="n">
        <v>0.0818761965913307</v>
      </c>
      <c r="J9" s="2" t="n">
        <v>0.233615506711089</v>
      </c>
      <c r="K9" s="2" t="n">
        <v>6.51896786465404</v>
      </c>
      <c r="L9" s="2" t="n">
        <v>0.611</v>
      </c>
      <c r="M9" s="2" t="n">
        <v>0.078</v>
      </c>
      <c r="N9" s="2" t="n">
        <v>13.683</v>
      </c>
      <c r="O9" s="2" t="s">
        <v>41</v>
      </c>
      <c r="P9" s="2" t="n">
        <v>349.5</v>
      </c>
      <c r="Q9" s="2" t="n">
        <v>100.4</v>
      </c>
      <c r="R9" s="2" t="n">
        <v>16.802</v>
      </c>
      <c r="S9" s="2" t="n">
        <v>0.00103279078752743</v>
      </c>
      <c r="T9" s="2" t="n">
        <v>-0.788667334734234</v>
      </c>
      <c r="U9" s="2" t="n">
        <v>0.310529695777827</v>
      </c>
      <c r="V9" s="2" t="n">
        <v>0.0211139979413376</v>
      </c>
      <c r="W9" s="2" t="n">
        <v>0.0211139979413376</v>
      </c>
      <c r="X9" s="2" t="n">
        <v>0.0259745537781955</v>
      </c>
      <c r="Y9" s="2" t="n">
        <v>0.110538572509427</v>
      </c>
      <c r="Z9" s="2" t="n">
        <v>0.137522571125437</v>
      </c>
      <c r="AA9" s="2" t="n">
        <v>0.148568361842904</v>
      </c>
      <c r="AB9" s="2" t="n">
        <v>0.139369843556932</v>
      </c>
      <c r="AC9" s="2" t="n">
        <v>0.131969570421498</v>
      </c>
      <c r="AD9" s="2" t="n">
        <v>0.128397002999278</v>
      </c>
      <c r="AE9" s="2" t="n">
        <v>0.110218876718715</v>
      </c>
      <c r="AF9" s="2" t="n">
        <v>0.0674406470476136</v>
      </c>
      <c r="AG9" s="2" t="n">
        <v>0.946120942437451</v>
      </c>
      <c r="AH9" s="3" t="b">
        <f aca="false">TRUE()</f>
        <v>1</v>
      </c>
      <c r="AI9" s="3" t="n">
        <v>-0.751858409064733</v>
      </c>
      <c r="AJ9" s="3" t="b">
        <f aca="false">TRUE()</f>
        <v>1</v>
      </c>
      <c r="AK9" s="3" t="n">
        <v>-1.04545013519282</v>
      </c>
      <c r="AL9" s="3" t="b">
        <f aca="false">TRUE()</f>
        <v>1</v>
      </c>
      <c r="AM9" s="3" t="n">
        <v>0.36639465621060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6</v>
      </c>
      <c r="F10" s="2" t="n">
        <v>18.434948822922</v>
      </c>
      <c r="G10" s="2" t="n">
        <v>0.883435582822086</v>
      </c>
      <c r="H10" s="2" t="n">
        <v>0.966033387764219</v>
      </c>
      <c r="I10" s="2" t="n">
        <v>0.251504107602008</v>
      </c>
      <c r="J10" s="2" t="n">
        <v>0.499101517353078</v>
      </c>
      <c r="K10" s="2" t="n">
        <v>2.38803032148162</v>
      </c>
      <c r="L10" s="2" t="n">
        <v>0.584</v>
      </c>
      <c r="M10" s="2" t="n">
        <v>0.097</v>
      </c>
      <c r="N10" s="2" t="n">
        <v>5.301</v>
      </c>
      <c r="O10" s="2" t="s">
        <v>41</v>
      </c>
      <c r="P10" s="2" t="n">
        <v>378.7</v>
      </c>
      <c r="Q10" s="2" t="n">
        <v>86.7</v>
      </c>
      <c r="R10" s="2" t="n">
        <v>18.206</v>
      </c>
      <c r="S10" s="2" t="n">
        <v>0.449491069314605</v>
      </c>
      <c r="T10" s="2" t="n">
        <v>-0.723529791493141</v>
      </c>
      <c r="U10" s="2" t="n">
        <v>-0.133964127191353</v>
      </c>
      <c r="V10" s="2" t="n">
        <v>0.0593696235423631</v>
      </c>
      <c r="W10" s="2" t="n">
        <v>0.00433988510744976</v>
      </c>
      <c r="X10" s="2" t="n">
        <v>0.114397444047865</v>
      </c>
      <c r="Y10" s="2" t="n">
        <v>0.0515762673345184</v>
      </c>
      <c r="Z10" s="2" t="n">
        <v>0.180391327896373</v>
      </c>
      <c r="AA10" s="2" t="n">
        <v>0.188597060533619</v>
      </c>
      <c r="AB10" s="2" t="n">
        <v>0.16010765725593</v>
      </c>
      <c r="AC10" s="2" t="n">
        <v>0.142053685037128</v>
      </c>
      <c r="AD10" s="2" t="n">
        <v>0.0655892225817068</v>
      </c>
      <c r="AE10" s="2" t="n">
        <v>0.0408866018237305</v>
      </c>
      <c r="AF10" s="2" t="n">
        <v>0.0564007334891298</v>
      </c>
      <c r="AG10" s="2" t="n">
        <v>-1.66030795820566</v>
      </c>
      <c r="AH10" s="3" t="b">
        <f aca="false">TRUE()</f>
        <v>1</v>
      </c>
      <c r="AI10" s="3" t="n">
        <v>-1.037927547509</v>
      </c>
      <c r="AJ10" s="3" t="b">
        <f aca="false">TRUE()</f>
        <v>1</v>
      </c>
      <c r="AK10" s="3" t="n">
        <v>-0.409762795916538</v>
      </c>
      <c r="AL10" s="3" t="b">
        <f aca="false">TRUE()</f>
        <v>1</v>
      </c>
      <c r="AM10" s="3" t="n">
        <v>0.689458753484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7</v>
      </c>
      <c r="F11" s="2" t="n">
        <v>30.3432488842396</v>
      </c>
      <c r="G11" s="2" t="n">
        <v>0.73215859030837</v>
      </c>
      <c r="H11" s="2" t="n">
        <v>0.994713861654119</v>
      </c>
      <c r="I11" s="2" t="n">
        <v>0.0715293443533613</v>
      </c>
      <c r="J11" s="2" t="n">
        <v>0.211761342182852</v>
      </c>
      <c r="K11" s="2" t="n">
        <v>6.47521275731026</v>
      </c>
      <c r="L11" s="2" t="n">
        <v>0.594</v>
      </c>
      <c r="M11" s="2" t="n">
        <v>0.1</v>
      </c>
      <c r="N11" s="2" t="n">
        <v>13.659</v>
      </c>
      <c r="O11" s="2" t="s">
        <v>41</v>
      </c>
      <c r="P11" s="2" t="n">
        <v>344.1</v>
      </c>
      <c r="Q11" s="2" t="n">
        <v>111.2</v>
      </c>
      <c r="R11" s="2" t="n">
        <v>16.543</v>
      </c>
      <c r="S11" s="2" t="n">
        <v>0.298167178380947</v>
      </c>
      <c r="T11" s="2" t="n">
        <v>-0.670766907849468</v>
      </c>
      <c r="U11" s="2" t="n">
        <v>0.0986592635637793</v>
      </c>
      <c r="V11" s="2" t="n">
        <v>0.188413750222912</v>
      </c>
      <c r="W11" s="2" t="n">
        <v>0.012634974682047</v>
      </c>
      <c r="X11" s="2" t="n">
        <v>0.166485743566562</v>
      </c>
      <c r="Y11" s="2" t="n">
        <v>0.1481361434677</v>
      </c>
      <c r="Z11" s="2" t="n">
        <v>0.112100795900406</v>
      </c>
      <c r="AA11" s="2" t="n">
        <v>0.127398098849839</v>
      </c>
      <c r="AB11" s="2" t="n">
        <v>0.1234427254879</v>
      </c>
      <c r="AC11" s="2" t="n">
        <v>0.126475772955371</v>
      </c>
      <c r="AD11" s="2" t="n">
        <v>0.121225753296698</v>
      </c>
      <c r="AE11" s="2" t="n">
        <v>0.0616454246936812</v>
      </c>
      <c r="AF11" s="2" t="n">
        <v>0.0130895417818433</v>
      </c>
      <c r="AG11" s="2" t="n">
        <v>0.918513510676573</v>
      </c>
      <c r="AH11" s="3" t="b">
        <f aca="false">TRUE()</f>
        <v>1</v>
      </c>
      <c r="AI11" s="3" t="n">
        <v>-0.931976014751864</v>
      </c>
      <c r="AJ11" s="3" t="b">
        <f aca="false">TRUE()</f>
        <v>1</v>
      </c>
      <c r="AK11" s="3" t="n">
        <v>-0.309391110767651</v>
      </c>
      <c r="AL11" s="3" t="b">
        <f aca="false">TRUE()</f>
        <v>1</v>
      </c>
      <c r="AM11" s="3" t="n">
        <v>0.30664992589277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8</v>
      </c>
      <c r="F12" s="2" t="n">
        <v>36.0273733851036</v>
      </c>
      <c r="G12" s="2" t="n">
        <v>0.644422310756972</v>
      </c>
      <c r="H12" s="2" t="n">
        <v>0.988015966576846</v>
      </c>
      <c r="I12" s="2" t="n">
        <v>0.0752178584225393</v>
      </c>
      <c r="J12" s="2" t="n">
        <v>0.233728378799142</v>
      </c>
      <c r="K12" s="2" t="n">
        <v>5.50808664953058</v>
      </c>
      <c r="L12" s="2" t="n">
        <v>0.574</v>
      </c>
      <c r="M12" s="2" t="n">
        <v>0.128</v>
      </c>
      <c r="N12" s="2" t="n">
        <v>11.531</v>
      </c>
      <c r="O12" s="2" t="s">
        <v>41</v>
      </c>
      <c r="P12" s="2" t="n">
        <v>338.1</v>
      </c>
      <c r="Q12" s="2" t="n">
        <v>108.1</v>
      </c>
      <c r="R12" s="2" t="n">
        <v>16.254</v>
      </c>
      <c r="S12" s="2" t="n">
        <v>0.341226813101322</v>
      </c>
      <c r="T12" s="2" t="n">
        <v>-0.9192373003566</v>
      </c>
      <c r="U12" s="2" t="n">
        <v>0.187344129512898</v>
      </c>
      <c r="V12" s="2" t="n">
        <v>0.186277369524839</v>
      </c>
      <c r="W12" s="2" t="n">
        <v>0.0254467442158933</v>
      </c>
      <c r="X12" s="2" t="n">
        <v>0.130850896148466</v>
      </c>
      <c r="Y12" s="2" t="n">
        <v>0.137044004219907</v>
      </c>
      <c r="Z12" s="2" t="n">
        <v>0.124376497592015</v>
      </c>
      <c r="AA12" s="2" t="n">
        <v>0.137995615951413</v>
      </c>
      <c r="AB12" s="2" t="n">
        <v>0.132606619553109</v>
      </c>
      <c r="AC12" s="2" t="n">
        <v>0.129655020686932</v>
      </c>
      <c r="AD12" s="2" t="n">
        <v>0.118700303082849</v>
      </c>
      <c r="AE12" s="2" t="n">
        <v>0.0701807878977915</v>
      </c>
      <c r="AF12" s="2" t="n">
        <v>0.0185902548675181</v>
      </c>
      <c r="AG12" s="2" t="n">
        <v>0.308302048620047</v>
      </c>
      <c r="AH12" s="3" t="b">
        <f aca="false">TRUE()</f>
        <v>1</v>
      </c>
      <c r="AI12" s="3" t="n">
        <v>-1.14387908026614</v>
      </c>
      <c r="AJ12" s="3" t="b">
        <f aca="false">TRUE()</f>
        <v>1</v>
      </c>
      <c r="AK12" s="3" t="n">
        <v>0.627411283955292</v>
      </c>
      <c r="AL12" s="3" t="b">
        <f aca="false">TRUE()</f>
        <v>1</v>
      </c>
      <c r="AM12" s="3" t="n">
        <v>0.240266892206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9</v>
      </c>
      <c r="F13" s="2" t="n">
        <v>26.565051177078</v>
      </c>
      <c r="G13" s="2" t="n">
        <v>0.681666666666667</v>
      </c>
      <c r="H13" s="2" t="n">
        <v>0.990785532110715</v>
      </c>
      <c r="I13" s="2" t="n">
        <v>0.109379326569351</v>
      </c>
      <c r="J13" s="2" t="n">
        <v>0.250197983975527</v>
      </c>
      <c r="K13" s="2" t="n">
        <v>5.94743888793068</v>
      </c>
      <c r="L13" s="2" t="n">
        <v>0.613</v>
      </c>
      <c r="M13" s="2" t="n">
        <v>0.11</v>
      </c>
      <c r="N13" s="2" t="n">
        <v>12.628</v>
      </c>
      <c r="O13" s="2" t="s">
        <v>41</v>
      </c>
      <c r="P13" s="2" t="n">
        <v>343.4</v>
      </c>
      <c r="Q13" s="2" t="n">
        <v>118.7</v>
      </c>
      <c r="R13" s="2" t="n">
        <v>16.51</v>
      </c>
      <c r="S13" s="2" t="n">
        <v>0.310929902040538</v>
      </c>
      <c r="T13" s="2" t="n">
        <v>-0.738171135951674</v>
      </c>
      <c r="U13" s="2" t="n">
        <v>-0.0609954164163029</v>
      </c>
      <c r="V13" s="2" t="n">
        <v>0.206697779975609</v>
      </c>
      <c r="W13" s="2" t="n">
        <v>0.00234732816461469</v>
      </c>
      <c r="X13" s="2" t="n">
        <v>0.105731585573846</v>
      </c>
      <c r="Y13" s="2" t="n">
        <v>0.124049689161936</v>
      </c>
      <c r="Z13" s="2" t="n">
        <v>0.149879736056283</v>
      </c>
      <c r="AA13" s="2" t="n">
        <v>0.139242434790099</v>
      </c>
      <c r="AB13" s="2" t="n">
        <v>0.152159814655745</v>
      </c>
      <c r="AC13" s="2" t="n">
        <v>0.144490916354811</v>
      </c>
      <c r="AD13" s="2" t="n">
        <v>0.0948188968584541</v>
      </c>
      <c r="AE13" s="2" t="n">
        <v>0.0675746473510646</v>
      </c>
      <c r="AF13" s="2" t="n">
        <v>0.0220522791977614</v>
      </c>
      <c r="AG13" s="2" t="n">
        <v>0.585512817304007</v>
      </c>
      <c r="AH13" s="3" t="b">
        <f aca="false">TRUE()</f>
        <v>1</v>
      </c>
      <c r="AI13" s="3" t="n">
        <v>-0.730668102513306</v>
      </c>
      <c r="AJ13" s="3" t="b">
        <f aca="false">TRUE()</f>
        <v>1</v>
      </c>
      <c r="AK13" s="3" t="n">
        <v>0.0251811730619716</v>
      </c>
      <c r="AL13" s="3" t="b">
        <f aca="false">TRUE()</f>
        <v>1</v>
      </c>
      <c r="AM13" s="3" t="n">
        <v>0.2989052386293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40.7321066997092</v>
      </c>
      <c r="G14" s="2" t="n">
        <v>0.815461346633416</v>
      </c>
      <c r="H14" s="2" t="n">
        <v>0.976809874155311</v>
      </c>
      <c r="I14" s="2" t="n">
        <v>0.166539732451359</v>
      </c>
      <c r="J14" s="2" t="n">
        <v>0.414489293468935</v>
      </c>
      <c r="K14" s="2" t="n">
        <v>3.99732663927076</v>
      </c>
      <c r="L14" s="2" t="n">
        <v>0.735</v>
      </c>
      <c r="M14" s="2" t="n">
        <v>0.119</v>
      </c>
      <c r="N14" s="2" t="n">
        <v>8.777</v>
      </c>
      <c r="O14" s="2" t="s">
        <v>41</v>
      </c>
      <c r="P14" s="2" t="n">
        <v>280.4</v>
      </c>
      <c r="Q14" s="2" t="n">
        <v>99.7</v>
      </c>
      <c r="R14" s="2" t="n">
        <v>13.48</v>
      </c>
      <c r="S14" s="2" t="n">
        <v>0.33109469269562</v>
      </c>
      <c r="T14" s="2" t="n">
        <v>-0.318965437040066</v>
      </c>
      <c r="U14" s="2" t="n">
        <v>-0.828144356967027</v>
      </c>
      <c r="V14" s="2" t="n">
        <v>0.0847789447584264</v>
      </c>
      <c r="W14" s="2" t="n">
        <v>0.0458245311031359</v>
      </c>
      <c r="X14" s="2" t="n">
        <v>0.0255920321222463</v>
      </c>
      <c r="Y14" s="2" t="n">
        <v>0.0894597065797814</v>
      </c>
      <c r="Z14" s="2" t="n">
        <v>0.155359257478764</v>
      </c>
      <c r="AA14" s="2" t="n">
        <v>0.180468237425352</v>
      </c>
      <c r="AB14" s="2" t="n">
        <v>0.171878401674581</v>
      </c>
      <c r="AC14" s="2" t="n">
        <v>0.158077061027092</v>
      </c>
      <c r="AD14" s="2" t="n">
        <v>0.136663633035831</v>
      </c>
      <c r="AE14" s="2" t="n">
        <v>0.070754442779052</v>
      </c>
      <c r="AF14" s="2" t="n">
        <v>0.0117472278773014</v>
      </c>
      <c r="AG14" s="2" t="n">
        <v>-0.64491704789843</v>
      </c>
      <c r="AH14" s="3" t="b">
        <f aca="false">TRUE()</f>
        <v>1</v>
      </c>
      <c r="AI14" s="3" t="n">
        <v>0.561940597123749</v>
      </c>
      <c r="AJ14" s="3" t="b">
        <f aca="false">TRUE()</f>
        <v>1</v>
      </c>
      <c r="AK14" s="3" t="n">
        <v>0.326296228508632</v>
      </c>
      <c r="AL14" s="3" t="b">
        <f aca="false">TRUE()</f>
        <v>1</v>
      </c>
      <c r="AM14" s="3" t="n">
        <v>-0.3981166150787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49.3987053549955</v>
      </c>
      <c r="G15" s="2" t="n">
        <v>0.710648148148148</v>
      </c>
      <c r="H15" s="2" t="n">
        <v>0.987006026410069</v>
      </c>
      <c r="I15" s="2" t="n">
        <v>0.0897347429370282</v>
      </c>
      <c r="J15" s="2" t="n">
        <v>0.291947802721658</v>
      </c>
      <c r="K15" s="2" t="n">
        <v>4.80699324422681</v>
      </c>
      <c r="L15" s="2" t="n">
        <v>0.62</v>
      </c>
      <c r="M15" s="2" t="n">
        <v>0.113</v>
      </c>
      <c r="N15" s="2" t="n">
        <v>10.19</v>
      </c>
      <c r="O15" s="2" t="s">
        <v>41</v>
      </c>
      <c r="P15" s="2" t="n">
        <v>341.5</v>
      </c>
      <c r="Q15" s="2" t="n">
        <v>122.8</v>
      </c>
      <c r="R15" s="2" t="n">
        <v>16.42</v>
      </c>
      <c r="S15" s="2" t="n">
        <v>0.551749284680434</v>
      </c>
      <c r="T15" s="2" t="n">
        <v>-0.476676396496176</v>
      </c>
      <c r="U15" s="2" t="n">
        <v>-0.765981578150889</v>
      </c>
      <c r="V15" s="2" t="n">
        <v>0.0630188040203927</v>
      </c>
      <c r="W15" s="2" t="n">
        <v>0.0278170404290985</v>
      </c>
      <c r="X15" s="2" t="n">
        <v>0.0232414883847075</v>
      </c>
      <c r="Y15" s="2" t="n">
        <v>0.083113159649387</v>
      </c>
      <c r="Z15" s="2" t="n">
        <v>0.149293316000625</v>
      </c>
      <c r="AA15" s="2" t="n">
        <v>0.172753945915665</v>
      </c>
      <c r="AB15" s="2" t="n">
        <v>0.183015424725439</v>
      </c>
      <c r="AC15" s="2" t="n">
        <v>0.164638541629139</v>
      </c>
      <c r="AD15" s="2" t="n">
        <v>0.126955483531304</v>
      </c>
      <c r="AE15" s="2" t="n">
        <v>0.0711145836722752</v>
      </c>
      <c r="AF15" s="2" t="n">
        <v>0.0258740564914588</v>
      </c>
      <c r="AG15" s="2" t="n">
        <v>-0.134055187367285</v>
      </c>
      <c r="AH15" s="3" t="b">
        <f aca="false">TRUE()</f>
        <v>1</v>
      </c>
      <c r="AI15" s="3" t="n">
        <v>-0.656502029583311</v>
      </c>
      <c r="AJ15" s="3" t="b">
        <f aca="false">TRUE()</f>
        <v>1</v>
      </c>
      <c r="AK15" s="3" t="n">
        <v>0.125552858210859</v>
      </c>
      <c r="AL15" s="3" t="b">
        <f aca="false">TRUE()</f>
        <v>1</v>
      </c>
      <c r="AM15" s="3" t="n">
        <v>0.27788394462863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1</v>
      </c>
      <c r="F16" s="2" t="n">
        <v>18.9246444160512</v>
      </c>
      <c r="G16" s="2" t="n">
        <v>0.737012987012987</v>
      </c>
      <c r="H16" s="2" t="n">
        <v>0.994345741984432</v>
      </c>
      <c r="I16" s="2" t="n">
        <v>0.0728207046245608</v>
      </c>
      <c r="J16" s="2" t="n">
        <v>0.250979601021824</v>
      </c>
      <c r="K16" s="2" t="n">
        <v>4.43873428947163</v>
      </c>
      <c r="L16" s="2" t="n">
        <v>0.455</v>
      </c>
      <c r="M16" s="2" t="n">
        <v>0.112</v>
      </c>
      <c r="N16" s="2" t="n">
        <v>9.454</v>
      </c>
      <c r="O16" s="2" t="s">
        <v>41</v>
      </c>
      <c r="P16" s="2" t="n">
        <v>87</v>
      </c>
      <c r="Q16" s="2" t="n">
        <v>40.4</v>
      </c>
      <c r="R16" s="2" t="n">
        <v>4.182</v>
      </c>
      <c r="S16" s="2" t="n">
        <v>0.67874740181158</v>
      </c>
      <c r="T16" s="2" t="n">
        <v>-0.169659212367392</v>
      </c>
      <c r="U16" s="2" t="n">
        <v>-0.95674370011984</v>
      </c>
      <c r="V16" s="2" t="n">
        <v>0.0475469483958982</v>
      </c>
      <c r="W16" s="2" t="n">
        <v>0.0067839961493642</v>
      </c>
      <c r="X16" s="2" t="n">
        <v>0.0160134794157976</v>
      </c>
      <c r="Y16" s="2" t="n">
        <v>0.0809815437852753</v>
      </c>
      <c r="Z16" s="2" t="n">
        <v>0.143324832143604</v>
      </c>
      <c r="AA16" s="2" t="n">
        <v>0.179606857849048</v>
      </c>
      <c r="AB16" s="2" t="n">
        <v>0.200243102458372</v>
      </c>
      <c r="AC16" s="2" t="n">
        <v>0.173061824112916</v>
      </c>
      <c r="AD16" s="2" t="n">
        <v>0.126623737059191</v>
      </c>
      <c r="AE16" s="2" t="n">
        <v>0.0502705897820605</v>
      </c>
      <c r="AF16" s="2" t="n">
        <v>0.0298740333937357</v>
      </c>
      <c r="AG16" s="2" t="n">
        <v>-0.366409410243621</v>
      </c>
      <c r="AH16" s="3" t="b">
        <f aca="false">TRUE()</f>
        <v>1</v>
      </c>
      <c r="AI16" s="3" t="n">
        <v>-2.40470232007605</v>
      </c>
      <c r="AJ16" s="3" t="b">
        <f aca="false">TRUE()</f>
        <v>1</v>
      </c>
      <c r="AK16" s="3" t="n">
        <v>0.0920956298278962</v>
      </c>
      <c r="AL16" s="3" t="b">
        <f aca="false">TRUE()</f>
        <v>1</v>
      </c>
      <c r="AM16" s="3" t="n">
        <v>-2.53786306757306</v>
      </c>
      <c r="AN16" s="3" t="b">
        <f aca="false">FALSE()</f>
        <v>0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2</v>
      </c>
      <c r="F17" s="2" t="n">
        <v>18.9246444160512</v>
      </c>
      <c r="G17" s="2" t="n">
        <v>0.687876182287188</v>
      </c>
      <c r="H17" s="2" t="n">
        <v>0.990198434349627</v>
      </c>
      <c r="I17" s="2" t="n">
        <v>0.0955706169814346</v>
      </c>
      <c r="J17" s="2" t="n">
        <v>0.274717271004535</v>
      </c>
      <c r="K17" s="2" t="n">
        <v>5.51113932294882</v>
      </c>
      <c r="L17" s="2" t="n">
        <v>0.623</v>
      </c>
      <c r="M17" s="2" t="n">
        <v>0.091</v>
      </c>
      <c r="N17" s="2" t="n">
        <v>11.838</v>
      </c>
      <c r="O17" s="2" t="s">
        <v>41</v>
      </c>
      <c r="P17" s="2" t="n">
        <v>160.2</v>
      </c>
      <c r="Q17" s="2" t="n">
        <v>70.8</v>
      </c>
      <c r="R17" s="2" t="n">
        <v>7.703</v>
      </c>
      <c r="S17" s="2" t="n">
        <v>0.436715748470555</v>
      </c>
      <c r="T17" s="2" t="n">
        <v>-0.206275944560214</v>
      </c>
      <c r="U17" s="2" t="n">
        <v>-0.687124118168965</v>
      </c>
      <c r="V17" s="2" t="n">
        <v>0.294253867017568</v>
      </c>
      <c r="W17" s="2" t="n">
        <v>0.0481116506728392</v>
      </c>
      <c r="X17" s="2" t="n">
        <v>0.0856308957776368</v>
      </c>
      <c r="Y17" s="2" t="n">
        <v>0.135291709677392</v>
      </c>
      <c r="Z17" s="2" t="n">
        <v>0.149893326995704</v>
      </c>
      <c r="AA17" s="2" t="n">
        <v>0.172139853127429</v>
      </c>
      <c r="AB17" s="2" t="n">
        <v>0.163972592518805</v>
      </c>
      <c r="AC17" s="2" t="n">
        <v>0.126754369056831</v>
      </c>
      <c r="AD17" s="2" t="n">
        <v>0.122829696767342</v>
      </c>
      <c r="AE17" s="2" t="n">
        <v>0.0390183719049344</v>
      </c>
      <c r="AF17" s="2" t="n">
        <v>0.004469184173926</v>
      </c>
      <c r="AG17" s="2" t="n">
        <v>0.310228143153886</v>
      </c>
      <c r="AH17" s="3" t="b">
        <f aca="false">TRUE()</f>
        <v>1</v>
      </c>
      <c r="AI17" s="3" t="n">
        <v>-0.62471656975617</v>
      </c>
      <c r="AJ17" s="3" t="b">
        <f aca="false">TRUE()</f>
        <v>1</v>
      </c>
      <c r="AK17" s="3" t="n">
        <v>-0.610506166214311</v>
      </c>
      <c r="AL17" s="3" t="b">
        <f aca="false">TRUE()</f>
        <v>1</v>
      </c>
      <c r="AM17" s="3" t="n">
        <v>-1.727990056597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29.7448812969422</v>
      </c>
      <c r="G18" s="2" t="n">
        <v>0.605051664753157</v>
      </c>
      <c r="H18" s="2" t="n">
        <v>0.962782449081359</v>
      </c>
      <c r="I18" s="2" t="n">
        <v>0.12591428787304</v>
      </c>
      <c r="J18" s="2" t="n">
        <v>0.327063635166931</v>
      </c>
      <c r="K18" s="2" t="n">
        <v>5.80472429404662</v>
      </c>
      <c r="L18" s="2" t="n">
        <v>0.831</v>
      </c>
      <c r="M18" s="2" t="n">
        <v>0.104</v>
      </c>
      <c r="N18" s="2" t="n">
        <v>12.464</v>
      </c>
      <c r="O18" s="2" t="s">
        <v>41</v>
      </c>
      <c r="P18" s="2" t="n">
        <v>294.3</v>
      </c>
      <c r="Q18" s="2" t="n">
        <v>117.6</v>
      </c>
      <c r="R18" s="2" t="n">
        <v>14.147</v>
      </c>
      <c r="S18" s="2" t="n">
        <v>0.424988385146564</v>
      </c>
      <c r="T18" s="2" t="n">
        <v>-0.16939759022228</v>
      </c>
      <c r="U18" s="2" t="n">
        <v>-0.937422294885081</v>
      </c>
      <c r="V18" s="2" t="n">
        <v>0.0546941565869579</v>
      </c>
      <c r="W18" s="2" t="n">
        <v>0.0263446606741785</v>
      </c>
      <c r="X18" s="2" t="n">
        <v>0.014336528819805</v>
      </c>
      <c r="Y18" s="2" t="n">
        <v>0.0863791918788461</v>
      </c>
      <c r="Z18" s="2" t="n">
        <v>0.148823658639027</v>
      </c>
      <c r="AA18" s="2" t="n">
        <v>0.175870436891096</v>
      </c>
      <c r="AB18" s="2" t="n">
        <v>0.176051269187134</v>
      </c>
      <c r="AC18" s="2" t="n">
        <v>0.154479947424089</v>
      </c>
      <c r="AD18" s="2" t="n">
        <v>0.139641681517083</v>
      </c>
      <c r="AE18" s="2" t="n">
        <v>0.0820759493717898</v>
      </c>
      <c r="AF18" s="2" t="n">
        <v>0.0223413362711306</v>
      </c>
      <c r="AG18" s="2" t="n">
        <v>0.495466565537805</v>
      </c>
      <c r="AH18" s="3" t="b">
        <f aca="false">TRUE()</f>
        <v>1</v>
      </c>
      <c r="AI18" s="3" t="n">
        <v>1.57907531159225</v>
      </c>
      <c r="AJ18" s="3" t="b">
        <f aca="false">TRUE()</f>
        <v>1</v>
      </c>
      <c r="AK18" s="3" t="n">
        <v>-0.175562197235802</v>
      </c>
      <c r="AL18" s="3" t="b">
        <f aca="false">TRUE()</f>
        <v>1</v>
      </c>
      <c r="AM18" s="3" t="n">
        <v>-0.24432925370504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33.6900675259798</v>
      </c>
      <c r="G19" s="2" t="n">
        <v>0.849598163030999</v>
      </c>
      <c r="H19" s="2" t="n">
        <v>0.988729498095131</v>
      </c>
      <c r="I19" s="2" t="n">
        <v>0.104945117298287</v>
      </c>
      <c r="J19" s="2" t="n">
        <v>0.314240059119758</v>
      </c>
      <c r="K19" s="2" t="n">
        <v>4.97485812387162</v>
      </c>
      <c r="L19" s="2" t="n">
        <v>0.697</v>
      </c>
      <c r="M19" s="2" t="n">
        <v>0.156</v>
      </c>
      <c r="N19" s="2" t="n">
        <v>10.561</v>
      </c>
      <c r="O19" s="2" t="s">
        <v>41</v>
      </c>
      <c r="P19" s="2" t="n">
        <v>388.6</v>
      </c>
      <c r="Q19" s="2" t="n">
        <v>119.2</v>
      </c>
      <c r="R19" s="2" t="n">
        <v>18.683</v>
      </c>
      <c r="S19" s="2" t="n">
        <v>0.52386168216139</v>
      </c>
      <c r="T19" s="2" t="n">
        <v>-0.53157337782915</v>
      </c>
      <c r="U19" s="2" t="n">
        <v>-0.657594643759984</v>
      </c>
      <c r="V19" s="2" t="n">
        <v>0.193734050291019</v>
      </c>
      <c r="W19" s="2" t="n">
        <v>0.0525909162952625</v>
      </c>
      <c r="X19" s="2" t="n">
        <v>0.137170614545887</v>
      </c>
      <c r="Y19" s="2" t="n">
        <v>0.138369681964623</v>
      </c>
      <c r="Z19" s="2" t="n">
        <v>0.138340738223992</v>
      </c>
      <c r="AA19" s="2" t="n">
        <v>0.126065362581098</v>
      </c>
      <c r="AB19" s="2" t="n">
        <v>0.115538871779585</v>
      </c>
      <c r="AC19" s="2" t="n">
        <v>0.120749869788098</v>
      </c>
      <c r="AD19" s="2" t="n">
        <v>0.120216013114286</v>
      </c>
      <c r="AE19" s="2" t="n">
        <v>0.0788403218875026</v>
      </c>
      <c r="AF19" s="2" t="n">
        <v>0.0247085261149283</v>
      </c>
      <c r="AG19" s="2" t="n">
        <v>-0.0281402784303646</v>
      </c>
      <c r="AH19" s="3" t="b">
        <f aca="false">TRUE()</f>
        <v>1</v>
      </c>
      <c r="AI19" s="3" t="n">
        <v>0.159324772646633</v>
      </c>
      <c r="AJ19" s="3" t="b">
        <f aca="false">TRUE()</f>
        <v>1</v>
      </c>
      <c r="AK19" s="3" t="n">
        <v>1.56421367867824</v>
      </c>
      <c r="AL19" s="3" t="b">
        <f aca="false">TRUE()</f>
        <v>1</v>
      </c>
      <c r="AM19" s="3" t="n">
        <v>0.79899075906752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4</v>
      </c>
      <c r="F20" s="2" t="n">
        <v>17.1027289690524</v>
      </c>
      <c r="G20" s="2" t="n">
        <v>0.796592119275825</v>
      </c>
      <c r="H20" s="2" t="n">
        <v>0.993172418221507</v>
      </c>
      <c r="I20" s="2" t="n">
        <v>0.0944637154792603</v>
      </c>
      <c r="J20" s="2" t="n">
        <v>0.250206825066811</v>
      </c>
      <c r="K20" s="2" t="n">
        <v>5.65482019354208</v>
      </c>
      <c r="L20" s="2" t="n">
        <v>0.603</v>
      </c>
      <c r="M20" s="2" t="n">
        <v>0.082</v>
      </c>
      <c r="N20" s="2" t="n">
        <v>11.94</v>
      </c>
      <c r="O20" s="2" t="s">
        <v>41</v>
      </c>
      <c r="P20" s="2" t="n">
        <v>375.3</v>
      </c>
      <c r="Q20" s="2" t="n">
        <v>93.9</v>
      </c>
      <c r="R20" s="2" t="n">
        <v>18.041</v>
      </c>
      <c r="S20" s="2" t="n">
        <v>-1</v>
      </c>
      <c r="T20" s="2" t="n">
        <v>-1.1491496805538</v>
      </c>
      <c r="U20" s="2" t="n">
        <v>1.24715799299844</v>
      </c>
      <c r="V20" s="2" t="n">
        <v>0.135696989237813</v>
      </c>
      <c r="W20" s="2" t="n">
        <v>0.0229594909042821</v>
      </c>
      <c r="X20" s="2" t="n">
        <v>0.105344214107544</v>
      </c>
      <c r="Y20" s="2" t="n">
        <v>0.127197422414462</v>
      </c>
      <c r="Z20" s="2" t="n">
        <v>0.135028965002311</v>
      </c>
      <c r="AA20" s="2" t="n">
        <v>0.135834284053054</v>
      </c>
      <c r="AB20" s="2" t="n">
        <v>0.13310485450509</v>
      </c>
      <c r="AC20" s="2" t="n">
        <v>0.136392574110016</v>
      </c>
      <c r="AD20" s="2" t="n">
        <v>0.118501235254481</v>
      </c>
      <c r="AE20" s="2" t="n">
        <v>0.0835505270914334</v>
      </c>
      <c r="AF20" s="2" t="n">
        <v>0.0250459234616095</v>
      </c>
      <c r="AG20" s="2" t="n">
        <v>0.400884070451259</v>
      </c>
      <c r="AH20" s="3" t="b">
        <f aca="false">TRUE()</f>
        <v>1</v>
      </c>
      <c r="AI20" s="3" t="n">
        <v>-0.836619635270442</v>
      </c>
      <c r="AJ20" s="3" t="b">
        <f aca="false">TRUE()</f>
        <v>1</v>
      </c>
      <c r="AK20" s="3" t="n">
        <v>-0.911621221660971</v>
      </c>
      <c r="AL20" s="3" t="b">
        <f aca="false">TRUE()</f>
        <v>1</v>
      </c>
      <c r="AM20" s="3" t="n">
        <v>0.6518417010624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5</v>
      </c>
      <c r="F21" s="2" t="n">
        <v>18.434948822922</v>
      </c>
      <c r="G21" s="2" t="n">
        <v>0.61671469740634</v>
      </c>
      <c r="H21" s="2" t="n">
        <v>0.9909107695656</v>
      </c>
      <c r="I21" s="2" t="n">
        <v>0.0719971627885652</v>
      </c>
      <c r="J21" s="2" t="n">
        <v>0.223386837738289</v>
      </c>
      <c r="K21" s="2" t="n">
        <v>6.56063235674403</v>
      </c>
      <c r="L21" s="2" t="n">
        <v>0.61</v>
      </c>
      <c r="M21" s="2" t="n">
        <v>0.073</v>
      </c>
      <c r="N21" s="2" t="n">
        <v>13.707</v>
      </c>
      <c r="O21" s="2" t="s">
        <v>41</v>
      </c>
      <c r="P21" s="2" t="n">
        <v>374.3</v>
      </c>
      <c r="Q21" s="2" t="n">
        <v>112.4</v>
      </c>
      <c r="R21" s="2" t="n">
        <v>17.995</v>
      </c>
      <c r="S21" s="2" t="n">
        <v>0.345349950204814</v>
      </c>
      <c r="T21" s="2" t="n">
        <v>-0.663615878816672</v>
      </c>
      <c r="U21" s="2" t="n">
        <v>-0.658913327190266</v>
      </c>
      <c r="V21" s="2" t="n">
        <v>0.0490159098271841</v>
      </c>
      <c r="W21" s="2" t="n">
        <v>0.00675150370252853</v>
      </c>
      <c r="X21" s="2" t="n">
        <v>0.0665244927822632</v>
      </c>
      <c r="Y21" s="2" t="n">
        <v>0.13741748843371</v>
      </c>
      <c r="Z21" s="2" t="n">
        <v>0.132526634512536</v>
      </c>
      <c r="AA21" s="2" t="n">
        <v>0.128921467563062</v>
      </c>
      <c r="AB21" s="2" t="n">
        <v>0.139674099785527</v>
      </c>
      <c r="AC21" s="2" t="n">
        <v>0.115789890266336</v>
      </c>
      <c r="AD21" s="2" t="n">
        <v>0.138927389575332</v>
      </c>
      <c r="AE21" s="2" t="n">
        <v>0.103895998198343</v>
      </c>
      <c r="AF21" s="2" t="n">
        <v>0.0363225388828901</v>
      </c>
      <c r="AG21" s="2" t="n">
        <v>0.972409293490697</v>
      </c>
      <c r="AH21" s="3" t="b">
        <f aca="false">TRUE()</f>
        <v>1</v>
      </c>
      <c r="AI21" s="3" t="n">
        <v>-0.762453562340447</v>
      </c>
      <c r="AJ21" s="3" t="b">
        <f aca="false">TRUE()</f>
        <v>1</v>
      </c>
      <c r="AK21" s="3" t="n">
        <v>-1.21273627710763</v>
      </c>
      <c r="AL21" s="3" t="b">
        <f aca="false">TRUE()</f>
        <v>1</v>
      </c>
      <c r="AM21" s="3" t="n">
        <v>0.64077786211474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26.565051177078</v>
      </c>
      <c r="G22" s="2" t="n">
        <v>0.733399405351834</v>
      </c>
      <c r="H22" s="2" t="n">
        <v>0.992396831933252</v>
      </c>
      <c r="I22" s="2" t="n">
        <v>0.0961327684015938</v>
      </c>
      <c r="J22" s="2" t="n">
        <v>0.246401526791012</v>
      </c>
      <c r="K22" s="2" t="n">
        <v>8.07573437400512</v>
      </c>
      <c r="L22" s="2" t="n">
        <v>0.824</v>
      </c>
      <c r="M22" s="2" t="n">
        <v>0.095</v>
      </c>
      <c r="N22" s="2" t="n">
        <v>16.995</v>
      </c>
      <c r="O22" s="2" t="s">
        <v>41</v>
      </c>
      <c r="P22" s="2" t="n">
        <v>300.2</v>
      </c>
      <c r="Q22" s="2" t="n">
        <v>117.5</v>
      </c>
      <c r="R22" s="2" t="n">
        <v>14.435</v>
      </c>
      <c r="S22" s="2" t="n">
        <v>0.247403589599399</v>
      </c>
      <c r="T22" s="2" t="n">
        <v>-0.230068881899576</v>
      </c>
      <c r="U22" s="2" t="n">
        <v>-0.923841550327091</v>
      </c>
      <c r="V22" s="2" t="n">
        <v>0.0981093076351451</v>
      </c>
      <c r="W22" s="2" t="n">
        <v>0.0812204825992677</v>
      </c>
      <c r="X22" s="2" t="n">
        <v>0.023596084667761</v>
      </c>
      <c r="Y22" s="2" t="n">
        <v>0.100598153883283</v>
      </c>
      <c r="Z22" s="2" t="n">
        <v>0.154799710612342</v>
      </c>
      <c r="AA22" s="2" t="n">
        <v>0.173924627653677</v>
      </c>
      <c r="AB22" s="2" t="n">
        <v>0.144878309898241</v>
      </c>
      <c r="AC22" s="2" t="n">
        <v>0.140028204648827</v>
      </c>
      <c r="AD22" s="2" t="n">
        <v>0.153168125530909</v>
      </c>
      <c r="AE22" s="2" t="n">
        <v>0.095135467802159</v>
      </c>
      <c r="AF22" s="2" t="n">
        <v>0.0138713153028018</v>
      </c>
      <c r="AG22" s="2" t="n">
        <v>1.92836799389247</v>
      </c>
      <c r="AH22" s="3" t="b">
        <f aca="false">TRUE()</f>
        <v>1</v>
      </c>
      <c r="AI22" s="3" t="n">
        <v>1.50490923866226</v>
      </c>
      <c r="AJ22" s="3" t="b">
        <f aca="false">TRUE()</f>
        <v>1</v>
      </c>
      <c r="AK22" s="3" t="n">
        <v>-0.476677252682462</v>
      </c>
      <c r="AL22" s="3" t="b">
        <f aca="false">TRUE()</f>
        <v>1</v>
      </c>
      <c r="AM22" s="3" t="n">
        <v>-0.17905260391333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24.2277453179541</v>
      </c>
      <c r="G23" s="2" t="n">
        <v>0.667889908256881</v>
      </c>
      <c r="H23" s="2" t="n">
        <v>0.980442255297267</v>
      </c>
      <c r="I23" s="2" t="n">
        <v>0.108623248660219</v>
      </c>
      <c r="J23" s="2" t="n">
        <v>0.307946121838966</v>
      </c>
      <c r="K23" s="2" t="n">
        <v>6.17514880414658</v>
      </c>
      <c r="L23" s="2" t="n">
        <v>0.772</v>
      </c>
      <c r="M23" s="2" t="n">
        <v>0.12</v>
      </c>
      <c r="N23" s="2" t="n">
        <v>13.076</v>
      </c>
      <c r="O23" s="2" t="s">
        <v>41</v>
      </c>
      <c r="P23" s="2" t="n">
        <v>331.2</v>
      </c>
      <c r="Q23" s="2" t="n">
        <v>128.2</v>
      </c>
      <c r="R23" s="2" t="n">
        <v>15.922</v>
      </c>
      <c r="S23" s="2" t="n">
        <v>0.481639751513255</v>
      </c>
      <c r="T23" s="2" t="n">
        <v>-0.109226993665087</v>
      </c>
      <c r="U23" s="2" t="n">
        <v>-0.83284272481138</v>
      </c>
      <c r="V23" s="2" t="n">
        <v>0.1659825631441</v>
      </c>
      <c r="W23" s="2" t="n">
        <v>0.0756099811970334</v>
      </c>
      <c r="X23" s="2" t="n">
        <v>0.0215810606541821</v>
      </c>
      <c r="Y23" s="2" t="n">
        <v>0.095282962883936</v>
      </c>
      <c r="Z23" s="2" t="n">
        <v>0.167492031783786</v>
      </c>
      <c r="AA23" s="2" t="n">
        <v>0.181494670483531</v>
      </c>
      <c r="AB23" s="2" t="n">
        <v>0.164915080206215</v>
      </c>
      <c r="AC23" s="2" t="n">
        <v>0.146268771226787</v>
      </c>
      <c r="AD23" s="2" t="n">
        <v>0.121578513218779</v>
      </c>
      <c r="AE23" s="2" t="n">
        <v>0.0772643761468737</v>
      </c>
      <c r="AF23" s="2" t="n">
        <v>0.0241225333959104</v>
      </c>
      <c r="AG23" s="2" t="n">
        <v>0.729187152823579</v>
      </c>
      <c r="AH23" s="3" t="b">
        <f aca="false">TRUE()</f>
        <v>1</v>
      </c>
      <c r="AI23" s="3" t="n">
        <v>0.953961268325152</v>
      </c>
      <c r="AJ23" s="3" t="b">
        <f aca="false">TRUE()</f>
        <v>1</v>
      </c>
      <c r="AK23" s="3" t="n">
        <v>0.359753456891594</v>
      </c>
      <c r="AL23" s="3" t="b">
        <f aca="false">TRUE()</f>
        <v>1</v>
      </c>
      <c r="AM23" s="3" t="n">
        <v>0.1639264034668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16.504361381755</v>
      </c>
      <c r="G24" s="2" t="n">
        <v>0.933333333333333</v>
      </c>
      <c r="H24" s="2" t="n">
        <v>0.972699305754811</v>
      </c>
      <c r="I24" s="2" t="n">
        <v>0.279945290697797</v>
      </c>
      <c r="J24" s="2" t="n">
        <v>0.504040727205369</v>
      </c>
      <c r="K24" s="2" t="n">
        <v>3.50070447162979</v>
      </c>
      <c r="L24" s="2" t="n">
        <v>0.79</v>
      </c>
      <c r="M24" s="2" t="n">
        <v>0.123</v>
      </c>
      <c r="N24" s="2" t="n">
        <v>7.758</v>
      </c>
      <c r="O24" s="2" t="s">
        <v>41</v>
      </c>
      <c r="P24" s="2" t="n">
        <v>584.1</v>
      </c>
      <c r="Q24" s="2" t="n">
        <v>219.8</v>
      </c>
      <c r="R24" s="2" t="n">
        <v>28.083</v>
      </c>
      <c r="S24" s="2" t="n">
        <v>0.426096398763244</v>
      </c>
      <c r="T24" s="2" t="n">
        <v>-0.0484306562272474</v>
      </c>
      <c r="U24" s="2" t="n">
        <v>-1.09873096028101</v>
      </c>
      <c r="V24" s="2" t="n">
        <v>0.0938597979734276</v>
      </c>
      <c r="W24" s="2" t="n">
        <v>0.0518158950194445</v>
      </c>
      <c r="X24" s="2" t="n">
        <v>0.0459069511051865</v>
      </c>
      <c r="Y24" s="2" t="n">
        <v>0.0917262495026137</v>
      </c>
      <c r="Z24" s="2" t="n">
        <v>0.149568654282733</v>
      </c>
      <c r="AA24" s="2" t="n">
        <v>0.169781474029884</v>
      </c>
      <c r="AB24" s="2" t="n">
        <v>0.152499177668496</v>
      </c>
      <c r="AC24" s="2" t="n">
        <v>0.138515893425578</v>
      </c>
      <c r="AD24" s="2" t="n">
        <v>0.131425284613844</v>
      </c>
      <c r="AE24" s="2" t="n">
        <v>0.0942122748910363</v>
      </c>
      <c r="AF24" s="2" t="n">
        <v>0.0263640404806292</v>
      </c>
      <c r="AG24" s="2" t="n">
        <v>-0.958262470556501</v>
      </c>
      <c r="AH24" s="3" t="b">
        <f aca="false">TRUE()</f>
        <v>1</v>
      </c>
      <c r="AI24" s="3" t="n">
        <v>1.144674027288</v>
      </c>
      <c r="AJ24" s="3" t="b">
        <f aca="false">TRUE()</f>
        <v>1</v>
      </c>
      <c r="AK24" s="3" t="n">
        <v>0.460125142040481</v>
      </c>
      <c r="AL24" s="3" t="b">
        <f aca="false">TRUE()</f>
        <v>1</v>
      </c>
      <c r="AM24" s="3" t="n">
        <v>2.96197127335212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30.3432488842396</v>
      </c>
      <c r="G25" s="2" t="n">
        <v>0.870807453416149</v>
      </c>
      <c r="H25" s="2" t="n">
        <v>0.973461207785006</v>
      </c>
      <c r="I25" s="2" t="n">
        <v>0.220380474286259</v>
      </c>
      <c r="J25" s="2" t="n">
        <v>0.45689721661173</v>
      </c>
      <c r="K25" s="2" t="n">
        <v>3.96367264591701</v>
      </c>
      <c r="L25" s="2" t="n">
        <v>0.826</v>
      </c>
      <c r="M25" s="2" t="n">
        <v>0.144</v>
      </c>
      <c r="N25" s="2" t="n">
        <v>8.687</v>
      </c>
      <c r="O25" s="2" t="s">
        <v>41</v>
      </c>
      <c r="P25" s="2" t="n">
        <v>472.6</v>
      </c>
      <c r="Q25" s="2" t="n">
        <v>195.3</v>
      </c>
      <c r="R25" s="2" t="n">
        <v>22.72</v>
      </c>
      <c r="S25" s="2" t="n">
        <v>0.447844588050667</v>
      </c>
      <c r="T25" s="2" t="n">
        <v>0.0429745653826934</v>
      </c>
      <c r="U25" s="2" t="n">
        <v>-0.992363923223267</v>
      </c>
      <c r="V25" s="2" t="n">
        <v>0.157538314546944</v>
      </c>
      <c r="W25" s="2" t="n">
        <v>0.0406514761675612</v>
      </c>
      <c r="X25" s="2" t="n">
        <v>0.0473669787115734</v>
      </c>
      <c r="Y25" s="2" t="n">
        <v>0.0905879882325634</v>
      </c>
      <c r="Z25" s="2" t="n">
        <v>0.151487823780808</v>
      </c>
      <c r="AA25" s="2" t="n">
        <v>0.18791851889523</v>
      </c>
      <c r="AB25" s="2" t="n">
        <v>0.171082687385172</v>
      </c>
      <c r="AC25" s="2" t="n">
        <v>0.155831136792191</v>
      </c>
      <c r="AD25" s="2" t="n">
        <v>0.117511658834085</v>
      </c>
      <c r="AE25" s="2" t="n">
        <v>0.0671108181229183</v>
      </c>
      <c r="AF25" s="2" t="n">
        <v>0.0111023892454588</v>
      </c>
      <c r="AG25" s="2" t="n">
        <v>-0.666151147901766</v>
      </c>
      <c r="AH25" s="3" t="b">
        <f aca="false">TRUE()</f>
        <v>1</v>
      </c>
      <c r="AI25" s="3" t="n">
        <v>1.52609954521368</v>
      </c>
      <c r="AJ25" s="3" t="b">
        <f aca="false">TRUE()</f>
        <v>1</v>
      </c>
      <c r="AK25" s="3" t="n">
        <v>1.16272693808269</v>
      </c>
      <c r="AL25" s="3" t="b">
        <f aca="false">TRUE()</f>
        <v>1</v>
      </c>
      <c r="AM25" s="3" t="n">
        <v>1.72835323067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18.434948822922</v>
      </c>
      <c r="G26" s="2" t="n">
        <v>0.649639423076923</v>
      </c>
      <c r="H26" s="2" t="n">
        <v>0.98887401629152</v>
      </c>
      <c r="I26" s="2" t="n">
        <v>0.0795682707745815</v>
      </c>
      <c r="J26" s="2" t="n">
        <v>0.244473681443491</v>
      </c>
      <c r="K26" s="2" t="n">
        <v>7.0234791519155</v>
      </c>
      <c r="L26" s="2" t="n">
        <v>0.687</v>
      </c>
      <c r="M26" s="2" t="n">
        <v>0.086</v>
      </c>
      <c r="N26" s="2" t="n">
        <v>14.689</v>
      </c>
      <c r="O26" s="2" t="s">
        <v>41</v>
      </c>
      <c r="P26" s="2" t="n">
        <v>377.7</v>
      </c>
      <c r="Q26" s="2" t="n">
        <v>117.7</v>
      </c>
      <c r="R26" s="2" t="n">
        <v>18.16</v>
      </c>
      <c r="S26" s="2" t="n">
        <v>0.414640842180386</v>
      </c>
      <c r="T26" s="2" t="n">
        <v>-0.294944000631248</v>
      </c>
      <c r="U26" s="2" t="n">
        <v>-0.8590481296743</v>
      </c>
      <c r="V26" s="2" t="n">
        <v>0.00265296813721905</v>
      </c>
      <c r="W26" s="2" t="n">
        <v>0.0240589269504243</v>
      </c>
      <c r="X26" s="2" t="n">
        <v>0.0261815661056577</v>
      </c>
      <c r="Y26" s="2" t="n">
        <v>0.101583169899367</v>
      </c>
      <c r="Z26" s="2" t="n">
        <v>0.150188810139981</v>
      </c>
      <c r="AA26" s="2" t="n">
        <v>0.12991006053428</v>
      </c>
      <c r="AB26" s="2" t="n">
        <v>0.140061401510141</v>
      </c>
      <c r="AC26" s="2" t="n">
        <v>0.124209193325472</v>
      </c>
      <c r="AD26" s="2" t="n">
        <v>0.125203843795511</v>
      </c>
      <c r="AE26" s="2" t="n">
        <v>0.115990490980988</v>
      </c>
      <c r="AF26" s="2" t="n">
        <v>0.0866714637086011</v>
      </c>
      <c r="AG26" s="2" t="n">
        <v>1.26444403158517</v>
      </c>
      <c r="AH26" s="3" t="b">
        <f aca="false">TRUE()</f>
        <v>1</v>
      </c>
      <c r="AI26" s="3" t="n">
        <v>0.0533732398894987</v>
      </c>
      <c r="AJ26" s="3" t="b">
        <f aca="false">TRUE()</f>
        <v>1</v>
      </c>
      <c r="AK26" s="3" t="n">
        <v>-0.777792308129123</v>
      </c>
      <c r="AL26" s="3" t="b">
        <f aca="false">TRUE()</f>
        <v>1</v>
      </c>
      <c r="AM26" s="3" t="n">
        <v>0.6783949145370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31.7594800848128</v>
      </c>
      <c r="G27" s="2" t="n">
        <v>0.538269846920612</v>
      </c>
      <c r="H27" s="2" t="n">
        <v>0.991769079592716</v>
      </c>
      <c r="I27" s="2" t="n">
        <v>0.0616044221324661</v>
      </c>
      <c r="J27" s="2" t="n">
        <v>0.172285609119414</v>
      </c>
      <c r="K27" s="2" t="n">
        <v>9.88428325417362</v>
      </c>
      <c r="L27" s="2" t="n">
        <v>0.692</v>
      </c>
      <c r="M27" s="2" t="n">
        <v>0.073</v>
      </c>
      <c r="N27" s="2" t="n">
        <v>20.551</v>
      </c>
      <c r="O27" s="2" t="s">
        <v>41</v>
      </c>
      <c r="P27" s="2" t="n">
        <v>341.8</v>
      </c>
      <c r="Q27" s="2" t="n">
        <v>116.7</v>
      </c>
      <c r="R27" s="2" t="n">
        <v>16.435</v>
      </c>
      <c r="S27" s="2" t="n">
        <v>0.463642797698184</v>
      </c>
      <c r="T27" s="2" t="n">
        <v>-0.279761822219143</v>
      </c>
      <c r="U27" s="2" t="n">
        <v>-0.895249460749129</v>
      </c>
      <c r="V27" s="2" t="n">
        <v>0.0759838903043389</v>
      </c>
      <c r="W27" s="2" t="n">
        <v>0.0211416229766572</v>
      </c>
      <c r="X27" s="2" t="n">
        <v>0.0340659493650956</v>
      </c>
      <c r="Y27" s="2" t="n">
        <v>0.123984861919464</v>
      </c>
      <c r="Z27" s="2" t="n">
        <v>0.161616375487781</v>
      </c>
      <c r="AA27" s="2" t="n">
        <v>0.144479104473033</v>
      </c>
      <c r="AB27" s="2" t="n">
        <v>0.139610164836931</v>
      </c>
      <c r="AC27" s="2" t="n">
        <v>0.136308002083728</v>
      </c>
      <c r="AD27" s="2" t="n">
        <v>0.140176102699471</v>
      </c>
      <c r="AE27" s="2" t="n">
        <v>0.100465752841355</v>
      </c>
      <c r="AF27" s="2" t="n">
        <v>0.0192936862931409</v>
      </c>
      <c r="AG27" s="2" t="n">
        <v>3.06947797685213</v>
      </c>
      <c r="AH27" s="3" t="b">
        <f aca="false">FALSE()</f>
        <v>0</v>
      </c>
      <c r="AI27" s="3" t="n">
        <v>0.106349006268065</v>
      </c>
      <c r="AJ27" s="3" t="b">
        <f aca="false">TRUE()</f>
        <v>1</v>
      </c>
      <c r="AK27" s="3" t="n">
        <v>-1.21273627710763</v>
      </c>
      <c r="AL27" s="3" t="b">
        <f aca="false">TRUE()</f>
        <v>1</v>
      </c>
      <c r="AM27" s="3" t="n">
        <v>0.281203096312955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1</v>
      </c>
      <c r="F28" s="2" t="n">
        <v>29.7448812969422</v>
      </c>
      <c r="G28" s="2" t="n">
        <v>0.775280898876405</v>
      </c>
      <c r="H28" s="2" t="n">
        <v>0.984085817532243</v>
      </c>
      <c r="I28" s="2" t="n">
        <v>0.139415999954522</v>
      </c>
      <c r="J28" s="2" t="n">
        <v>0.321383162802819</v>
      </c>
      <c r="K28" s="2" t="n">
        <v>5.47807706370316</v>
      </c>
      <c r="L28" s="2" t="n">
        <v>0.773</v>
      </c>
      <c r="M28" s="2" t="n">
        <v>0.126</v>
      </c>
      <c r="N28" s="2" t="n">
        <v>11.618</v>
      </c>
      <c r="O28" s="2" t="s">
        <v>41</v>
      </c>
      <c r="P28" s="2" t="n">
        <v>394.1</v>
      </c>
      <c r="Q28" s="2" t="n">
        <v>144.2</v>
      </c>
      <c r="R28" s="2" t="n">
        <v>18.946</v>
      </c>
      <c r="S28" s="2" t="n">
        <v>0.4103745322236</v>
      </c>
      <c r="T28" s="2" t="n">
        <v>-0.48721601272679</v>
      </c>
      <c r="U28" s="2" t="n">
        <v>-0.649254982465823</v>
      </c>
      <c r="V28" s="2" t="n">
        <v>0.138327750182355</v>
      </c>
      <c r="W28" s="2" t="n">
        <v>0.00990447819723539</v>
      </c>
      <c r="X28" s="2" t="n">
        <v>0.0580299142070135</v>
      </c>
      <c r="Y28" s="2" t="n">
        <v>0.117806875284726</v>
      </c>
      <c r="Z28" s="2" t="n">
        <v>0.156833899965368</v>
      </c>
      <c r="AA28" s="2" t="n">
        <v>0.153925594679125</v>
      </c>
      <c r="AB28" s="2" t="n">
        <v>0.147408039364307</v>
      </c>
      <c r="AC28" s="2" t="n">
        <v>0.152173535586481</v>
      </c>
      <c r="AD28" s="2" t="n">
        <v>0.133056800970636</v>
      </c>
      <c r="AE28" s="2" t="n">
        <v>0.0690968148257429</v>
      </c>
      <c r="AF28" s="2" t="n">
        <v>0.0116685251166013</v>
      </c>
      <c r="AG28" s="2" t="n">
        <v>0.289367399771095</v>
      </c>
      <c r="AH28" s="3" t="b">
        <f aca="false">TRUE()</f>
        <v>1</v>
      </c>
      <c r="AI28" s="3" t="n">
        <v>0.964556421600865</v>
      </c>
      <c r="AJ28" s="3" t="b">
        <f aca="false">TRUE()</f>
        <v>1</v>
      </c>
      <c r="AK28" s="3" t="n">
        <v>0.560496827189368</v>
      </c>
      <c r="AL28" s="3" t="b">
        <f aca="false">TRUE()</f>
        <v>1</v>
      </c>
      <c r="AM28" s="3" t="n">
        <v>0.85984187328013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3</v>
      </c>
      <c r="F29" s="2" t="n">
        <v>27.8972710309476</v>
      </c>
      <c r="G29" s="2" t="n">
        <v>0.817245817245817</v>
      </c>
      <c r="H29" s="2" t="n">
        <v>0.972242715480685</v>
      </c>
      <c r="I29" s="2" t="n">
        <v>0.155422358882512</v>
      </c>
      <c r="J29" s="2" t="n">
        <v>0.418505836260173</v>
      </c>
      <c r="K29" s="2" t="n">
        <v>3.94970185701617</v>
      </c>
      <c r="L29" s="2" t="n">
        <v>0.72</v>
      </c>
      <c r="M29" s="2" t="n">
        <v>0.123</v>
      </c>
      <c r="N29" s="2" t="n">
        <v>8.609</v>
      </c>
      <c r="O29" s="2" t="s">
        <v>41</v>
      </c>
      <c r="P29" s="2" t="n">
        <v>463.8</v>
      </c>
      <c r="Q29" s="2" t="n">
        <v>163.2</v>
      </c>
      <c r="R29" s="2" t="n">
        <v>22.297</v>
      </c>
      <c r="S29" s="2" t="n">
        <v>0.497960258963511</v>
      </c>
      <c r="T29" s="2" t="n">
        <v>-0.277799738843759</v>
      </c>
      <c r="U29" s="2" t="n">
        <v>-0.735127329702366</v>
      </c>
      <c r="V29" s="2" t="n">
        <v>0.0524747310001178</v>
      </c>
      <c r="W29" s="2" t="n">
        <v>0.0259041069254218</v>
      </c>
      <c r="X29" s="2" t="n">
        <v>0.0846418337293163</v>
      </c>
      <c r="Y29" s="2" t="n">
        <v>0.111500791952496</v>
      </c>
      <c r="Z29" s="2" t="n">
        <v>0.12502090658162</v>
      </c>
      <c r="AA29" s="2" t="n">
        <v>0.14471449660602</v>
      </c>
      <c r="AB29" s="2" t="n">
        <v>0.152118304382252</v>
      </c>
      <c r="AC29" s="2" t="n">
        <v>0.155108125536652</v>
      </c>
      <c r="AD29" s="2" t="n">
        <v>0.138470155908308</v>
      </c>
      <c r="AE29" s="2" t="n">
        <v>0.073702817794017</v>
      </c>
      <c r="AF29" s="2" t="n">
        <v>0.014722567509319</v>
      </c>
      <c r="AG29" s="2" t="n">
        <v>-0.67496606402562</v>
      </c>
      <c r="AH29" s="3" t="b">
        <f aca="false">TRUE()</f>
        <v>1</v>
      </c>
      <c r="AI29" s="3" t="n">
        <v>0.403013297988046</v>
      </c>
      <c r="AJ29" s="3" t="b">
        <f aca="false">TRUE()</f>
        <v>1</v>
      </c>
      <c r="AK29" s="3" t="n">
        <v>0.460125142040481</v>
      </c>
      <c r="AL29" s="3" t="b">
        <f aca="false">TRUE()</f>
        <v>1</v>
      </c>
      <c r="AM29" s="3" t="n">
        <v>1.630991447938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8.9246444160512</v>
      </c>
      <c r="G30" s="2" t="n">
        <v>0.838339222614841</v>
      </c>
      <c r="H30" s="2" t="n">
        <v>0.984836408670301</v>
      </c>
      <c r="I30" s="2" t="n">
        <v>0.116541698298001</v>
      </c>
      <c r="J30" s="2" t="n">
        <v>0.349156057947289</v>
      </c>
      <c r="K30" s="2" t="n">
        <v>5.39580576449067</v>
      </c>
      <c r="L30" s="2" t="n">
        <v>0.834</v>
      </c>
      <c r="M30" s="2" t="n">
        <v>0.125</v>
      </c>
      <c r="N30" s="2" t="n">
        <v>11.537</v>
      </c>
      <c r="O30" s="2" t="s">
        <v>41</v>
      </c>
      <c r="P30" s="2" t="n">
        <v>287.6</v>
      </c>
      <c r="Q30" s="2" t="n">
        <v>112.9</v>
      </c>
      <c r="R30" s="2" t="n">
        <v>13.827</v>
      </c>
      <c r="S30" s="2" t="n">
        <v>0.460182997453303</v>
      </c>
      <c r="T30" s="2" t="n">
        <v>-0.1419840412157</v>
      </c>
      <c r="U30" s="2" t="n">
        <v>-1.00217308531014</v>
      </c>
      <c r="V30" s="2" t="n">
        <v>0.171277853910275</v>
      </c>
      <c r="W30" s="2" t="n">
        <v>0.0427785480644274</v>
      </c>
      <c r="X30" s="2" t="n">
        <v>0.0352522428803514</v>
      </c>
      <c r="Y30" s="2" t="n">
        <v>0.107435884652218</v>
      </c>
      <c r="Z30" s="2" t="n">
        <v>0.166397718188854</v>
      </c>
      <c r="AA30" s="2" t="n">
        <v>0.173661431187168</v>
      </c>
      <c r="AB30" s="2" t="n">
        <v>0.163306006731396</v>
      </c>
      <c r="AC30" s="2" t="n">
        <v>0.161141228952537</v>
      </c>
      <c r="AD30" s="2" t="n">
        <v>0.113646615766689</v>
      </c>
      <c r="AE30" s="2" t="n">
        <v>0.0636838680193224</v>
      </c>
      <c r="AF30" s="2" t="n">
        <v>0.015475003621464</v>
      </c>
      <c r="AG30" s="2" t="n">
        <v>0.237458047542979</v>
      </c>
      <c r="AH30" s="3" t="b">
        <f aca="false">TRUE()</f>
        <v>1</v>
      </c>
      <c r="AI30" s="3" t="n">
        <v>1.61086077141939</v>
      </c>
      <c r="AJ30" s="3" t="b">
        <f aca="false">TRUE()</f>
        <v>1</v>
      </c>
      <c r="AK30" s="3" t="n">
        <v>0.527039598806405</v>
      </c>
      <c r="AL30" s="3" t="b">
        <f aca="false">TRUE()</f>
        <v>1</v>
      </c>
      <c r="AM30" s="3" t="n">
        <v>-0.31845697465494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45</v>
      </c>
      <c r="G31" s="2" t="n">
        <v>0.603192074848652</v>
      </c>
      <c r="H31" s="2" t="n">
        <v>0.955601214845179</v>
      </c>
      <c r="I31" s="2" t="n">
        <v>0.134593995083887</v>
      </c>
      <c r="J31" s="2" t="n">
        <v>0.331849250050207</v>
      </c>
      <c r="K31" s="2" t="n">
        <v>6.00194914007233</v>
      </c>
      <c r="L31" s="2" t="n">
        <v>0.825</v>
      </c>
      <c r="M31" s="2" t="n">
        <v>0.129</v>
      </c>
      <c r="N31" s="2" t="n">
        <v>12.806</v>
      </c>
      <c r="O31" s="2" t="s">
        <v>41</v>
      </c>
      <c r="P31" s="2" t="n">
        <v>363.5</v>
      </c>
      <c r="Q31" s="2" t="n">
        <v>142.3</v>
      </c>
      <c r="R31" s="2" t="n">
        <v>17.477</v>
      </c>
      <c r="S31" s="2" t="n">
        <v>0.502518100085252</v>
      </c>
      <c r="T31" s="2" t="n">
        <v>-0.235220262000231</v>
      </c>
      <c r="U31" s="2" t="n">
        <v>-0.855087956512492</v>
      </c>
      <c r="V31" s="2" t="n">
        <v>0.0643646902944997</v>
      </c>
      <c r="W31" s="2" t="n">
        <v>0.00957508902514148</v>
      </c>
      <c r="X31" s="2" t="n">
        <v>0.0392854061491885</v>
      </c>
      <c r="Y31" s="2" t="n">
        <v>0.106168501118394</v>
      </c>
      <c r="Z31" s="2" t="n">
        <v>0.161777387378365</v>
      </c>
      <c r="AA31" s="2" t="n">
        <v>0.16290214258633</v>
      </c>
      <c r="AB31" s="2" t="n">
        <v>0.128011396685188</v>
      </c>
      <c r="AC31" s="2" t="n">
        <v>0.174298483042217</v>
      </c>
      <c r="AD31" s="2" t="n">
        <v>0.151733797132151</v>
      </c>
      <c r="AE31" s="2" t="n">
        <v>0.0674085644683978</v>
      </c>
      <c r="AF31" s="2" t="n">
        <v>0.00841432143976797</v>
      </c>
      <c r="AG31" s="2" t="n">
        <v>0.619906243754663</v>
      </c>
      <c r="AH31" s="3" t="b">
        <f aca="false">TRUE()</f>
        <v>1</v>
      </c>
      <c r="AI31" s="3" t="n">
        <v>1.51550439193797</v>
      </c>
      <c r="AJ31" s="3" t="b">
        <f aca="false">TRUE()</f>
        <v>1</v>
      </c>
      <c r="AK31" s="3" t="n">
        <v>0.660868512338255</v>
      </c>
      <c r="AL31" s="3" t="b">
        <f aca="false">TRUE()</f>
        <v>1</v>
      </c>
      <c r="AM31" s="3" t="n">
        <v>0.52128840147907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21.3706222693432</v>
      </c>
      <c r="G32" s="2" t="n">
        <v>0.857361963190184</v>
      </c>
      <c r="H32" s="2" t="n">
        <v>0.988626111187078</v>
      </c>
      <c r="I32" s="2" t="n">
        <v>0.153923206208252</v>
      </c>
      <c r="J32" s="2" t="n">
        <v>0.337567728419788</v>
      </c>
      <c r="K32" s="2" t="n">
        <v>5.98588759700093</v>
      </c>
      <c r="L32" s="2" t="n">
        <v>0.845</v>
      </c>
      <c r="M32" s="2" t="n">
        <v>0.126</v>
      </c>
      <c r="N32" s="2" t="n">
        <v>12.76</v>
      </c>
      <c r="O32" s="2" t="s">
        <v>41</v>
      </c>
      <c r="P32" s="2" t="n">
        <v>421</v>
      </c>
      <c r="Q32" s="2" t="n">
        <v>157</v>
      </c>
      <c r="R32" s="2" t="n">
        <v>20.242</v>
      </c>
      <c r="S32" s="2" t="n">
        <v>0.47824025885226</v>
      </c>
      <c r="T32" s="2" t="n">
        <v>-0.160472915874428</v>
      </c>
      <c r="U32" s="2" t="n">
        <v>-1.05097669609501</v>
      </c>
      <c r="V32" s="2" t="n">
        <v>0.139735180592882</v>
      </c>
      <c r="W32" s="2" t="n">
        <v>0.0457562134149684</v>
      </c>
      <c r="X32" s="2" t="n">
        <v>0.0315532349288213</v>
      </c>
      <c r="Y32" s="2" t="n">
        <v>0.108707438749654</v>
      </c>
      <c r="Z32" s="2" t="n">
        <v>0.172052920360025</v>
      </c>
      <c r="AA32" s="2" t="n">
        <v>0.159417067103683</v>
      </c>
      <c r="AB32" s="2" t="n">
        <v>0.158405010905301</v>
      </c>
      <c r="AC32" s="2" t="n">
        <v>0.150356172767088</v>
      </c>
      <c r="AD32" s="2" t="n">
        <v>0.126517327190225</v>
      </c>
      <c r="AE32" s="2" t="n">
        <v>0.071949541965541</v>
      </c>
      <c r="AF32" s="2" t="n">
        <v>0.0210412860296625</v>
      </c>
      <c r="AG32" s="2" t="n">
        <v>0.609772159273181</v>
      </c>
      <c r="AH32" s="3" t="b">
        <f aca="false">TRUE()</f>
        <v>1</v>
      </c>
      <c r="AI32" s="3" t="n">
        <v>1.72740745745224</v>
      </c>
      <c r="AJ32" s="3" t="b">
        <f aca="false">TRUE()</f>
        <v>1</v>
      </c>
      <c r="AK32" s="3" t="n">
        <v>0.560496827189368</v>
      </c>
      <c r="AL32" s="3" t="b">
        <f aca="false">TRUE()</f>
        <v>1</v>
      </c>
      <c r="AM32" s="3" t="n">
        <v>1.1574591409745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3</v>
      </c>
      <c r="F33" s="2" t="n">
        <v>17.1027289690524</v>
      </c>
      <c r="G33" s="2" t="n">
        <v>0.887966804979253</v>
      </c>
      <c r="H33" s="2" t="n">
        <v>0.972081629278006</v>
      </c>
      <c r="I33" s="2" t="n">
        <v>0.188693395133881</v>
      </c>
      <c r="J33" s="2" t="n">
        <v>0.469663815821888</v>
      </c>
      <c r="K33" s="2" t="n">
        <v>3.09828267420245</v>
      </c>
      <c r="L33" s="2" t="n">
        <v>0.659</v>
      </c>
      <c r="M33" s="2" t="n">
        <v>0.136</v>
      </c>
      <c r="N33" s="2" t="n">
        <v>6.7</v>
      </c>
      <c r="O33" s="2" t="s">
        <v>41</v>
      </c>
      <c r="P33" s="2" t="n">
        <v>443.2</v>
      </c>
      <c r="Q33" s="2" t="n">
        <v>124.8</v>
      </c>
      <c r="R33" s="2" t="n">
        <v>21.306</v>
      </c>
      <c r="S33" s="2" t="n">
        <v>0.44720154457834</v>
      </c>
      <c r="T33" s="2" t="n">
        <v>-0.496795891312412</v>
      </c>
      <c r="U33" s="2" t="n">
        <v>-0.460083116815745</v>
      </c>
      <c r="V33" s="2" t="n">
        <v>0.123929607522384</v>
      </c>
      <c r="W33" s="2" t="n">
        <v>0.0226923416732436</v>
      </c>
      <c r="X33" s="2" t="n">
        <v>0.103958348811731</v>
      </c>
      <c r="Y33" s="2" t="n">
        <v>0.104218900960332</v>
      </c>
      <c r="Z33" s="2" t="n">
        <v>0.129316697105214</v>
      </c>
      <c r="AA33" s="2" t="n">
        <v>0.145209786600062</v>
      </c>
      <c r="AB33" s="2" t="n">
        <v>0.151802273757845</v>
      </c>
      <c r="AC33" s="2" t="n">
        <v>0.150675932271033</v>
      </c>
      <c r="AD33" s="2" t="n">
        <v>0.114768809109292</v>
      </c>
      <c r="AE33" s="2" t="n">
        <v>0.0754827967310759</v>
      </c>
      <c r="AF33" s="2" t="n">
        <v>0.0245664546534158</v>
      </c>
      <c r="AG33" s="2" t="n">
        <v>-1.21217185362063</v>
      </c>
      <c r="AH33" s="3" t="b">
        <f aca="false">TRUE()</f>
        <v>1</v>
      </c>
      <c r="AI33" s="3" t="n">
        <v>-0.243291051830482</v>
      </c>
      <c r="AJ33" s="3" t="b">
        <f aca="false">TRUE()</f>
        <v>1</v>
      </c>
      <c r="AK33" s="3" t="n">
        <v>0.89506911101899</v>
      </c>
      <c r="AL33" s="3" t="b">
        <f aca="false">TRUE()</f>
        <v>1</v>
      </c>
      <c r="AM33" s="3" t="n">
        <v>1.4030763656145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4</v>
      </c>
      <c r="F34" s="2" t="n">
        <v>18.9246444160512</v>
      </c>
      <c r="G34" s="2" t="n">
        <v>0.70756062767475</v>
      </c>
      <c r="H34" s="2" t="n">
        <v>0.992842357405154</v>
      </c>
      <c r="I34" s="2" t="n">
        <v>0.0762621439667481</v>
      </c>
      <c r="J34" s="2" t="n">
        <v>0.234897825040413</v>
      </c>
      <c r="K34" s="2" t="n">
        <v>6.81089998107458</v>
      </c>
      <c r="L34" s="2" t="n">
        <v>0.679</v>
      </c>
      <c r="M34" s="2" t="n">
        <v>0.094</v>
      </c>
      <c r="N34" s="2" t="n">
        <v>14.392</v>
      </c>
      <c r="O34" s="2" t="s">
        <v>41</v>
      </c>
      <c r="P34" s="2" t="n">
        <v>309.8</v>
      </c>
      <c r="Q34" s="2" t="n">
        <v>99.1</v>
      </c>
      <c r="R34" s="2" t="n">
        <v>14.893</v>
      </c>
      <c r="S34" s="2" t="n">
        <v>0.401633380770445</v>
      </c>
      <c r="T34" s="2" t="n">
        <v>-0.592344507275254</v>
      </c>
      <c r="U34" s="2" t="n">
        <v>-0.323010463298987</v>
      </c>
      <c r="V34" s="2" t="n">
        <v>0.174122950470469</v>
      </c>
      <c r="W34" s="2" t="n">
        <v>0.0311446314482075</v>
      </c>
      <c r="X34" s="2" t="n">
        <v>0.100460009214198</v>
      </c>
      <c r="Y34" s="2" t="n">
        <v>0.137314612488851</v>
      </c>
      <c r="Z34" s="2" t="n">
        <v>0.147917278548112</v>
      </c>
      <c r="AA34" s="2" t="n">
        <v>0.137605754781401</v>
      </c>
      <c r="AB34" s="2" t="n">
        <v>0.128754584174769</v>
      </c>
      <c r="AC34" s="2" t="n">
        <v>0.133531617444733</v>
      </c>
      <c r="AD34" s="2" t="n">
        <v>0.125935224285988</v>
      </c>
      <c r="AE34" s="2" t="n">
        <v>0.076047098390172</v>
      </c>
      <c r="AF34" s="2" t="n">
        <v>0.0124338206717779</v>
      </c>
      <c r="AG34" s="2" t="n">
        <v>1.13031649061803</v>
      </c>
      <c r="AH34" s="3" t="b">
        <f aca="false">TRUE()</f>
        <v>1</v>
      </c>
      <c r="AI34" s="3" t="n">
        <v>-0.0313879863162099</v>
      </c>
      <c r="AJ34" s="3" t="b">
        <f aca="false">TRUE()</f>
        <v>1</v>
      </c>
      <c r="AK34" s="3" t="n">
        <v>-0.510134481065424</v>
      </c>
      <c r="AL34" s="3" t="b">
        <f aca="false">TRUE()</f>
        <v>1</v>
      </c>
      <c r="AM34" s="3" t="n">
        <v>-0.072839750014958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1</v>
      </c>
      <c r="F35" s="2" t="n">
        <v>26.565051177078</v>
      </c>
      <c r="G35" s="2" t="n">
        <v>0.85499462943072</v>
      </c>
      <c r="H35" s="2" t="n">
        <v>0.984963308702557</v>
      </c>
      <c r="I35" s="2" t="n">
        <v>0.127676830134693</v>
      </c>
      <c r="J35" s="2" t="n">
        <v>0.351429156149185</v>
      </c>
      <c r="K35" s="2" t="n">
        <v>4.8934930223861</v>
      </c>
      <c r="L35" s="2" t="n">
        <v>0.746</v>
      </c>
      <c r="M35" s="2" t="n">
        <v>0.115</v>
      </c>
      <c r="N35" s="2" t="n">
        <v>10.473</v>
      </c>
      <c r="O35" s="2" t="s">
        <v>41</v>
      </c>
      <c r="P35" s="2" t="n">
        <v>553.2</v>
      </c>
      <c r="Q35" s="2" t="n">
        <v>194.1</v>
      </c>
      <c r="R35" s="2" t="n">
        <v>26.594</v>
      </c>
      <c r="S35" s="2" t="n">
        <v>0.329415041492545</v>
      </c>
      <c r="T35" s="2" t="n">
        <v>-0.142468662605636</v>
      </c>
      <c r="U35" s="2" t="n">
        <v>-1.06714785905406</v>
      </c>
      <c r="V35" s="2" t="n">
        <v>0.143490174911325</v>
      </c>
      <c r="W35" s="2" t="n">
        <v>0.0279668510124752</v>
      </c>
      <c r="X35" s="2" t="n">
        <v>0.0420139714144392</v>
      </c>
      <c r="Y35" s="2" t="n">
        <v>0.109409651735754</v>
      </c>
      <c r="Z35" s="2" t="n">
        <v>0.167029969141204</v>
      </c>
      <c r="AA35" s="2" t="n">
        <v>0.161309948449992</v>
      </c>
      <c r="AB35" s="2" t="n">
        <v>0.158225482792036</v>
      </c>
      <c r="AC35" s="2" t="n">
        <v>0.163836055502577</v>
      </c>
      <c r="AD35" s="2" t="n">
        <v>0.110250231402459</v>
      </c>
      <c r="AE35" s="2" t="n">
        <v>0.0672612602058405</v>
      </c>
      <c r="AF35" s="2" t="n">
        <v>0.0206634293556979</v>
      </c>
      <c r="AG35" s="2" t="n">
        <v>-0.0794778621626887</v>
      </c>
      <c r="AH35" s="3" t="b">
        <f aca="false">TRUE()</f>
        <v>1</v>
      </c>
      <c r="AI35" s="3" t="n">
        <v>0.678487283156599</v>
      </c>
      <c r="AJ35" s="3" t="b">
        <f aca="false">TRUE()</f>
        <v>1</v>
      </c>
      <c r="AK35" s="3" t="n">
        <v>0.192467314976783</v>
      </c>
      <c r="AL35" s="3" t="b">
        <f aca="false">TRUE()</f>
        <v>1</v>
      </c>
      <c r="AM35" s="3" t="n">
        <v>2.62009864986673</v>
      </c>
      <c r="AN35" s="3" t="b">
        <f aca="false">FALSE()</f>
        <v>0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2</v>
      </c>
      <c r="F36" s="2" t="n">
        <v>24.2277453179541</v>
      </c>
      <c r="G36" s="2" t="n">
        <v>0.638637943015983</v>
      </c>
      <c r="H36" s="2" t="n">
        <v>0.982107281944041</v>
      </c>
      <c r="I36" s="2" t="n">
        <v>0.098676601586407</v>
      </c>
      <c r="J36" s="2" t="n">
        <v>0.289343524310682</v>
      </c>
      <c r="K36" s="2" t="n">
        <v>5.92083632403457</v>
      </c>
      <c r="L36" s="2" t="n">
        <v>0.714</v>
      </c>
      <c r="M36" s="2" t="n">
        <v>0.111</v>
      </c>
      <c r="N36" s="2" t="n">
        <v>12.524</v>
      </c>
      <c r="O36" s="2" t="s">
        <v>41</v>
      </c>
      <c r="P36" s="2" t="n">
        <v>392.3</v>
      </c>
      <c r="Q36" s="2" t="n">
        <v>125.7</v>
      </c>
      <c r="R36" s="2" t="n">
        <v>18.859</v>
      </c>
      <c r="S36" s="2" t="n">
        <v>0.573022511455879</v>
      </c>
      <c r="T36" s="2" t="n">
        <v>-0.392794818621689</v>
      </c>
      <c r="U36" s="2" t="n">
        <v>-0.761218398996002</v>
      </c>
      <c r="V36" s="2" t="n">
        <v>0.124023574382377</v>
      </c>
      <c r="W36" s="2" t="n">
        <v>0.0345609317688583</v>
      </c>
      <c r="X36" s="2" t="n">
        <v>0.0593215417479603</v>
      </c>
      <c r="Y36" s="2" t="n">
        <v>0.106929014295655</v>
      </c>
      <c r="Z36" s="2" t="n">
        <v>0.157551977274554</v>
      </c>
      <c r="AA36" s="2" t="n">
        <v>0.159050438157028</v>
      </c>
      <c r="AB36" s="2" t="n">
        <v>0.146016123408028</v>
      </c>
      <c r="AC36" s="2" t="n">
        <v>0.147998324607218</v>
      </c>
      <c r="AD36" s="2" t="n">
        <v>0.123117976227515</v>
      </c>
      <c r="AE36" s="2" t="n">
        <v>0.0765716906300547</v>
      </c>
      <c r="AF36" s="2" t="n">
        <v>0.0234429136519871</v>
      </c>
      <c r="AG36" s="2" t="n">
        <v>0.568727840371924</v>
      </c>
      <c r="AH36" s="3" t="b">
        <f aca="false">TRUE()</f>
        <v>1</v>
      </c>
      <c r="AI36" s="3" t="n">
        <v>0.339442378333764</v>
      </c>
      <c r="AJ36" s="3" t="b">
        <f aca="false">TRUE()</f>
        <v>1</v>
      </c>
      <c r="AK36" s="3" t="n">
        <v>0.0586384014449339</v>
      </c>
      <c r="AL36" s="3" t="b">
        <f aca="false">TRUE()</f>
        <v>1</v>
      </c>
      <c r="AM36" s="3" t="n">
        <v>0.83992696317419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3</v>
      </c>
      <c r="F37" s="2" t="n">
        <v>24.2277453179541</v>
      </c>
      <c r="G37" s="2" t="n">
        <v>0.807352941176471</v>
      </c>
      <c r="H37" s="2" t="n">
        <v>0.977080752183523</v>
      </c>
      <c r="I37" s="2" t="n">
        <v>0.139801702011921</v>
      </c>
      <c r="J37" s="2" t="n">
        <v>0.40555629645639</v>
      </c>
      <c r="K37" s="2" t="n">
        <v>3.76486961864946</v>
      </c>
      <c r="L37" s="2" t="n">
        <v>0.647</v>
      </c>
      <c r="M37" s="2" t="n">
        <v>0.129</v>
      </c>
      <c r="N37" s="2" t="n">
        <v>8.236</v>
      </c>
      <c r="O37" s="2" t="s">
        <v>41</v>
      </c>
      <c r="P37" s="2" t="n">
        <v>480.7</v>
      </c>
      <c r="Q37" s="2" t="n">
        <v>174.8</v>
      </c>
      <c r="R37" s="2" t="n">
        <v>23.11</v>
      </c>
      <c r="S37" s="2" t="n">
        <v>0.518565270423812</v>
      </c>
      <c r="T37" s="2" t="n">
        <v>-0.160181960199008</v>
      </c>
      <c r="U37" s="2" t="n">
        <v>-0.868572989543609</v>
      </c>
      <c r="V37" s="2" t="n">
        <v>0.0147837194582807</v>
      </c>
      <c r="W37" s="2" t="n">
        <v>0.0671574912401156</v>
      </c>
      <c r="X37" s="2" t="n">
        <v>0.0697746523756254</v>
      </c>
      <c r="Y37" s="2" t="n">
        <v>0.0951449313609291</v>
      </c>
      <c r="Z37" s="2" t="n">
        <v>0.136257356510478</v>
      </c>
      <c r="AA37" s="2" t="n">
        <v>0.144609500371924</v>
      </c>
      <c r="AB37" s="2" t="n">
        <v>0.161789192718299</v>
      </c>
      <c r="AC37" s="2" t="n">
        <v>0.178334540386831</v>
      </c>
      <c r="AD37" s="2" t="n">
        <v>0.126458532440498</v>
      </c>
      <c r="AE37" s="2" t="n">
        <v>0.0638015646992369</v>
      </c>
      <c r="AF37" s="2" t="n">
        <v>0.0238297291361783</v>
      </c>
      <c r="AG37" s="2" t="n">
        <v>-0.791586584867381</v>
      </c>
      <c r="AH37" s="3" t="b">
        <f aca="false">TRUE()</f>
        <v>1</v>
      </c>
      <c r="AI37" s="3" t="n">
        <v>-0.370432891139044</v>
      </c>
      <c r="AJ37" s="3" t="b">
        <f aca="false">TRUE()</f>
        <v>1</v>
      </c>
      <c r="AK37" s="3" t="n">
        <v>0.660868512338255</v>
      </c>
      <c r="AL37" s="3" t="b">
        <f aca="false">TRUE()</f>
        <v>1</v>
      </c>
      <c r="AM37" s="3" t="n">
        <v>1.817970326155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0</v>
      </c>
      <c r="F38" s="2" t="n">
        <v>17.1027289690524</v>
      </c>
      <c r="G38" s="2" t="n">
        <v>0.843592330978809</v>
      </c>
      <c r="H38" s="2" t="n">
        <v>0.985688714348062</v>
      </c>
      <c r="I38" s="2" t="n">
        <v>0.147837258249805</v>
      </c>
      <c r="J38" s="2" t="n">
        <v>0.362372334619236</v>
      </c>
      <c r="K38" s="2" t="n">
        <v>4.90245568249004</v>
      </c>
      <c r="L38" s="2" t="n">
        <v>0.804</v>
      </c>
      <c r="M38" s="2" t="n">
        <v>0.11</v>
      </c>
      <c r="N38" s="2" t="n">
        <v>10.563</v>
      </c>
      <c r="O38" s="2" t="s">
        <v>41</v>
      </c>
      <c r="P38" s="2" t="n">
        <v>435.2</v>
      </c>
      <c r="Q38" s="2" t="n">
        <v>164.9</v>
      </c>
      <c r="R38" s="2" t="n">
        <v>20.922</v>
      </c>
      <c r="S38" s="2" t="n">
        <v>0.42875711577479</v>
      </c>
      <c r="T38" s="2" t="n">
        <v>-0.250573359763979</v>
      </c>
      <c r="U38" s="2" t="n">
        <v>-0.977230925597332</v>
      </c>
      <c r="V38" s="2" t="n">
        <v>0.0496526565656749</v>
      </c>
      <c r="W38" s="2" t="n">
        <v>0.0496526565656749</v>
      </c>
      <c r="X38" s="2" t="n">
        <v>0.0224523690123809</v>
      </c>
      <c r="Y38" s="2" t="n">
        <v>0.0867833163882071</v>
      </c>
      <c r="Z38" s="2" t="n">
        <v>0.163854183245083</v>
      </c>
      <c r="AA38" s="2" t="n">
        <v>0.15837792750375</v>
      </c>
      <c r="AB38" s="2" t="n">
        <v>0.159617689920314</v>
      </c>
      <c r="AC38" s="2" t="n">
        <v>0.14456126484056</v>
      </c>
      <c r="AD38" s="2" t="n">
        <v>0.134850419299644</v>
      </c>
      <c r="AE38" s="2" t="n">
        <v>0.0961475939684587</v>
      </c>
      <c r="AF38" s="2" t="n">
        <v>0.0333552358216028</v>
      </c>
      <c r="AG38" s="2" t="n">
        <v>-0.0738228417036706</v>
      </c>
      <c r="AH38" s="3" t="b">
        <f aca="false">TRUE()</f>
        <v>1</v>
      </c>
      <c r="AI38" s="3" t="n">
        <v>1.29300617314799</v>
      </c>
      <c r="AJ38" s="3" t="b">
        <f aca="false">TRUE()</f>
        <v>1</v>
      </c>
      <c r="AK38" s="3" t="n">
        <v>0.0251811730619716</v>
      </c>
      <c r="AL38" s="3" t="b">
        <f aca="false">TRUE()</f>
        <v>1</v>
      </c>
      <c r="AM38" s="3" t="n">
        <v>1.314565654032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1</v>
      </c>
      <c r="F39" s="2" t="n">
        <v>17.1027289690524</v>
      </c>
      <c r="G39" s="2" t="n">
        <v>0.75</v>
      </c>
      <c r="H39" s="2" t="n">
        <v>0.988977472288823</v>
      </c>
      <c r="I39" s="2" t="n">
        <v>0.127292869523694</v>
      </c>
      <c r="J39" s="2" t="n">
        <v>0.284469369286019</v>
      </c>
      <c r="K39" s="2" t="n">
        <v>5.48654279611177</v>
      </c>
      <c r="L39" s="2" t="n">
        <v>0.714</v>
      </c>
      <c r="M39" s="2" t="n">
        <v>0.105</v>
      </c>
      <c r="N39" s="2" t="n">
        <v>11.661</v>
      </c>
      <c r="O39" s="2" t="s">
        <v>41</v>
      </c>
      <c r="P39" s="2" t="n">
        <v>429.2</v>
      </c>
      <c r="Q39" s="2" t="n">
        <v>133.5</v>
      </c>
      <c r="R39" s="2" t="n">
        <v>20.636</v>
      </c>
      <c r="S39" s="2" t="n">
        <v>0.597509385682851</v>
      </c>
      <c r="T39" s="2" t="n">
        <v>-0.622173881724469</v>
      </c>
      <c r="U39" s="2" t="n">
        <v>-0.572187832670188</v>
      </c>
      <c r="V39" s="2" t="n">
        <v>0.212074631867459</v>
      </c>
      <c r="W39" s="2" t="n">
        <v>0.0351148141159081</v>
      </c>
      <c r="X39" s="2" t="n">
        <v>0.11645862140375</v>
      </c>
      <c r="Y39" s="2" t="n">
        <v>0.148162317068082</v>
      </c>
      <c r="Z39" s="2" t="n">
        <v>0.145360601389879</v>
      </c>
      <c r="AA39" s="2" t="n">
        <v>0.136586904048415</v>
      </c>
      <c r="AB39" s="2" t="n">
        <v>0.131944402499437</v>
      </c>
      <c r="AC39" s="2" t="n">
        <v>0.138174278587042</v>
      </c>
      <c r="AD39" s="2" t="n">
        <v>0.109427644329053</v>
      </c>
      <c r="AE39" s="2" t="n">
        <v>0.0562199341884449</v>
      </c>
      <c r="AF39" s="2" t="n">
        <v>0.0176652964858975</v>
      </c>
      <c r="AG39" s="2" t="n">
        <v>0.294708882033729</v>
      </c>
      <c r="AH39" s="3" t="b">
        <f aca="false">TRUE()</f>
        <v>1</v>
      </c>
      <c r="AI39" s="3" t="n">
        <v>0.339442378333764</v>
      </c>
      <c r="AJ39" s="3" t="b">
        <f aca="false">TRUE()</f>
        <v>1</v>
      </c>
      <c r="AK39" s="3" t="n">
        <v>-0.14210496885284</v>
      </c>
      <c r="AL39" s="3" t="b">
        <f aca="false">TRUE()</f>
        <v>1</v>
      </c>
      <c r="AM39" s="3" t="n">
        <v>1.248182620346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2</v>
      </c>
      <c r="F40" s="2" t="n">
        <v>21.3706222693432</v>
      </c>
      <c r="G40" s="2" t="n">
        <v>0.848484848484849</v>
      </c>
      <c r="H40" s="2" t="n">
        <v>0.99363529957587</v>
      </c>
      <c r="I40" s="2" t="n">
        <v>0.130243198579611</v>
      </c>
      <c r="J40" s="2" t="n">
        <v>0.275791076192631</v>
      </c>
      <c r="K40" s="2" t="n">
        <v>5.6317536639308</v>
      </c>
      <c r="L40" s="2" t="n">
        <v>0.641</v>
      </c>
      <c r="M40" s="2" t="n">
        <v>0.073</v>
      </c>
      <c r="N40" s="2" t="n">
        <v>11.995</v>
      </c>
      <c r="O40" s="2" t="s">
        <v>41</v>
      </c>
      <c r="P40" s="2" t="n">
        <v>357.2</v>
      </c>
      <c r="Q40" s="2" t="n">
        <v>108.2</v>
      </c>
      <c r="R40" s="2" t="n">
        <v>17.173</v>
      </c>
      <c r="S40" s="2" t="n">
        <v>0.346186598081629</v>
      </c>
      <c r="T40" s="2" t="n">
        <v>-0.465748409302733</v>
      </c>
      <c r="U40" s="2" t="n">
        <v>-0.612558473152162</v>
      </c>
      <c r="V40" s="2" t="n">
        <v>0.0449246467407863</v>
      </c>
      <c r="W40" s="2" t="n">
        <v>0.00571785974759398</v>
      </c>
      <c r="X40" s="2" t="n">
        <v>0.0842679450051261</v>
      </c>
      <c r="Y40" s="2" t="n">
        <v>0.120555706587084</v>
      </c>
      <c r="Z40" s="2" t="n">
        <v>0.126268458306476</v>
      </c>
      <c r="AA40" s="2" t="n">
        <v>0.137192914490357</v>
      </c>
      <c r="AB40" s="2" t="n">
        <v>0.137392310122031</v>
      </c>
      <c r="AC40" s="2" t="n">
        <v>0.139273842624614</v>
      </c>
      <c r="AD40" s="2" t="n">
        <v>0.13764744344257</v>
      </c>
      <c r="AE40" s="2" t="n">
        <v>0.0874879356961732</v>
      </c>
      <c r="AF40" s="2" t="n">
        <v>0.0299134437255697</v>
      </c>
      <c r="AG40" s="2" t="n">
        <v>0.386330166213288</v>
      </c>
      <c r="AH40" s="3" t="b">
        <f aca="false">TRUE()</f>
        <v>1</v>
      </c>
      <c r="AI40" s="3" t="n">
        <v>-0.434003810793326</v>
      </c>
      <c r="AJ40" s="3" t="b">
        <f aca="false">TRUE()</f>
        <v>1</v>
      </c>
      <c r="AK40" s="3" t="n">
        <v>-1.21273627710763</v>
      </c>
      <c r="AL40" s="3" t="b">
        <f aca="false">TRUE()</f>
        <v>1</v>
      </c>
      <c r="AM40" s="3" t="n">
        <v>0.4515862161082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3</v>
      </c>
      <c r="F41" s="2" t="n">
        <v>46.8476102659946</v>
      </c>
      <c r="G41" s="2" t="n">
        <v>0.631086142322097</v>
      </c>
      <c r="H41" s="2" t="n">
        <v>0.954983156876115</v>
      </c>
      <c r="I41" s="2" t="n">
        <v>0.119189368493264</v>
      </c>
      <c r="J41" s="2" t="n">
        <v>0.33684933312225</v>
      </c>
      <c r="K41" s="2" t="n">
        <v>4.58210760671405</v>
      </c>
      <c r="L41" s="2" t="n">
        <v>0.675</v>
      </c>
      <c r="M41" s="2" t="n">
        <v>0.09</v>
      </c>
      <c r="N41" s="2" t="n">
        <v>9.871</v>
      </c>
      <c r="O41" s="2" t="s">
        <v>41</v>
      </c>
      <c r="P41" s="2" t="n">
        <v>342.5</v>
      </c>
      <c r="Q41" s="2" t="n">
        <v>120.6</v>
      </c>
      <c r="R41" s="2" t="n">
        <v>16.465</v>
      </c>
      <c r="S41" s="2" t="n">
        <v>0.254888026382007</v>
      </c>
      <c r="T41" s="2" t="n">
        <v>-0.475204252980159</v>
      </c>
      <c r="U41" s="2" t="n">
        <v>-0.558390503440373</v>
      </c>
      <c r="V41" s="2" t="n">
        <v>0.286864786470616</v>
      </c>
      <c r="W41" s="2" t="n">
        <v>0.111893828223466</v>
      </c>
      <c r="X41" s="2" t="n">
        <v>0.128663474931031</v>
      </c>
      <c r="Y41" s="2" t="n">
        <v>0.139209840880482</v>
      </c>
      <c r="Z41" s="2" t="n">
        <v>0.15183195303223</v>
      </c>
      <c r="AA41" s="2" t="n">
        <v>0.149790262367565</v>
      </c>
      <c r="AB41" s="2" t="n">
        <v>0.106994800710104</v>
      </c>
      <c r="AC41" s="2" t="n">
        <v>0.114794777878498</v>
      </c>
      <c r="AD41" s="2" t="n">
        <v>0.11387612544439</v>
      </c>
      <c r="AE41" s="2" t="n">
        <v>0.0763278851217637</v>
      </c>
      <c r="AF41" s="2" t="n">
        <v>0.0185108796339358</v>
      </c>
      <c r="AG41" s="2" t="n">
        <v>-0.275947534764691</v>
      </c>
      <c r="AH41" s="3" t="b">
        <f aca="false">TRUE()</f>
        <v>1</v>
      </c>
      <c r="AI41" s="3" t="n">
        <v>-0.0737685994190643</v>
      </c>
      <c r="AJ41" s="3" t="b">
        <f aca="false">TRUE()</f>
        <v>1</v>
      </c>
      <c r="AK41" s="3" t="n">
        <v>-0.643963394597274</v>
      </c>
      <c r="AL41" s="3" t="b">
        <f aca="false">TRUE()</f>
        <v>1</v>
      </c>
      <c r="AM41" s="3" t="n">
        <v>0.2889477835763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4</v>
      </c>
      <c r="F42" s="2" t="n">
        <v>21.3706222693432</v>
      </c>
      <c r="G42" s="2" t="n">
        <v>0.805907172995781</v>
      </c>
      <c r="H42" s="2" t="n">
        <v>0.985601415372971</v>
      </c>
      <c r="I42" s="2" t="n">
        <v>0.180139817069938</v>
      </c>
      <c r="J42" s="2" t="n">
        <v>0.35095422496772</v>
      </c>
      <c r="K42" s="2" t="n">
        <v>4.17035965982248</v>
      </c>
      <c r="L42" s="2" t="n">
        <v>0.645</v>
      </c>
      <c r="M42" s="2" t="n">
        <v>0.103</v>
      </c>
      <c r="N42" s="2" t="n">
        <v>8.975</v>
      </c>
      <c r="O42" s="2" t="s">
        <v>41</v>
      </c>
      <c r="P42" s="2" t="n">
        <v>490.1</v>
      </c>
      <c r="Q42" s="2" t="n">
        <v>107</v>
      </c>
      <c r="R42" s="2" t="n">
        <v>23.564</v>
      </c>
      <c r="S42" s="2" t="n">
        <v>0.727518257369397</v>
      </c>
      <c r="T42" s="2" t="n">
        <v>-0.547365777516441</v>
      </c>
      <c r="U42" s="2" t="n">
        <v>-0.346366758424244</v>
      </c>
      <c r="V42" s="2" t="n">
        <v>0.120813827239755</v>
      </c>
      <c r="W42" s="2" t="n">
        <v>0.0195523063282691</v>
      </c>
      <c r="X42" s="2" t="n">
        <v>0.0771067102074498</v>
      </c>
      <c r="Y42" s="2" t="n">
        <v>0.123881929553913</v>
      </c>
      <c r="Z42" s="2" t="n">
        <v>0.146130077998002</v>
      </c>
      <c r="AA42" s="2" t="n">
        <v>0.146734893014465</v>
      </c>
      <c r="AB42" s="2" t="n">
        <v>0.150905273037204</v>
      </c>
      <c r="AC42" s="2" t="n">
        <v>0.150066528117157</v>
      </c>
      <c r="AD42" s="2" t="n">
        <v>0.109390781745398</v>
      </c>
      <c r="AE42" s="2" t="n">
        <v>0.0698909439834922</v>
      </c>
      <c r="AF42" s="2" t="n">
        <v>0.0258928623429195</v>
      </c>
      <c r="AG42" s="2" t="n">
        <v>-0.535741283119081</v>
      </c>
      <c r="AH42" s="3" t="b">
        <f aca="false">TRUE()</f>
        <v>1</v>
      </c>
      <c r="AI42" s="3" t="n">
        <v>-0.391623197690472</v>
      </c>
      <c r="AJ42" s="3" t="b">
        <f aca="false">TRUE()</f>
        <v>1</v>
      </c>
      <c r="AK42" s="3" t="n">
        <v>-0.209019425618764</v>
      </c>
      <c r="AL42" s="3" t="b">
        <f aca="false">TRUE()</f>
        <v>1</v>
      </c>
      <c r="AM42" s="3" t="n">
        <v>1.921970412263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6</v>
      </c>
      <c r="F43" s="2" t="n">
        <v>35.5376777919744</v>
      </c>
      <c r="G43" s="2" t="n">
        <v>0.63125481139338</v>
      </c>
      <c r="H43" s="2" t="n">
        <v>0.993612540114695</v>
      </c>
      <c r="I43" s="2" t="n">
        <v>0.0815669083345964</v>
      </c>
      <c r="J43" s="2" t="n">
        <v>0.209069086566581</v>
      </c>
      <c r="K43" s="2" t="n">
        <v>6.5578477927843</v>
      </c>
      <c r="L43" s="2" t="n">
        <v>0.551</v>
      </c>
      <c r="M43" s="2" t="n">
        <v>0.075</v>
      </c>
      <c r="N43" s="2" t="n">
        <v>13.799</v>
      </c>
      <c r="O43" s="2" t="s">
        <v>41</v>
      </c>
      <c r="P43" s="2" t="n">
        <v>375.7</v>
      </c>
      <c r="Q43" s="2" t="n">
        <v>90.8</v>
      </c>
      <c r="R43" s="2" t="n">
        <v>18.065</v>
      </c>
      <c r="S43" s="2" t="n">
        <v>2.96059473233375E-017</v>
      </c>
      <c r="T43" s="2" t="n">
        <v>-0.925541273994101</v>
      </c>
      <c r="U43" s="2" t="n">
        <v>0.82147874596662</v>
      </c>
      <c r="V43" s="2" t="n">
        <v>0.220157984580344</v>
      </c>
      <c r="W43" s="2" t="n">
        <v>0.0647443978836809</v>
      </c>
      <c r="X43" s="2" t="n">
        <v>0.127201602607688</v>
      </c>
      <c r="Y43" s="2" t="n">
        <v>0.150663179546917</v>
      </c>
      <c r="Z43" s="2" t="n">
        <v>0.1351837751116</v>
      </c>
      <c r="AA43" s="2" t="n">
        <v>0.144203440251748</v>
      </c>
      <c r="AB43" s="2" t="n">
        <v>0.116832668673564</v>
      </c>
      <c r="AC43" s="2" t="n">
        <v>0.120821104715241</v>
      </c>
      <c r="AD43" s="2" t="n">
        <v>0.118511106619821</v>
      </c>
      <c r="AE43" s="2" t="n">
        <v>0.0714479015778262</v>
      </c>
      <c r="AF43" s="2" t="n">
        <v>0.0151352208955946</v>
      </c>
      <c r="AG43" s="2" t="n">
        <v>0.970652363519116</v>
      </c>
      <c r="AH43" s="3" t="b">
        <f aca="false">TRUE()</f>
        <v>1</v>
      </c>
      <c r="AI43" s="3" t="n">
        <v>-1.38756760560755</v>
      </c>
      <c r="AJ43" s="3" t="b">
        <f aca="false">TRUE()</f>
        <v>1</v>
      </c>
      <c r="AK43" s="3" t="n">
        <v>-1.14582182034171</v>
      </c>
      <c r="AL43" s="3" t="b">
        <f aca="false">TRUE()</f>
        <v>1</v>
      </c>
      <c r="AM43" s="3" t="n">
        <v>0.65626723664158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8</v>
      </c>
      <c r="F44" s="2" t="n">
        <v>24.2277453179541</v>
      </c>
      <c r="G44" s="2" t="n">
        <v>0.701818181818182</v>
      </c>
      <c r="H44" s="2" t="n">
        <v>0.997063557886094</v>
      </c>
      <c r="I44" s="2" t="n">
        <v>0.051194840027893</v>
      </c>
      <c r="J44" s="2" t="n">
        <v>0.169414805375712</v>
      </c>
      <c r="K44" s="2" t="n">
        <v>8.67475613167894</v>
      </c>
      <c r="L44" s="2" t="n">
        <v>0.607</v>
      </c>
      <c r="M44" s="2" t="n">
        <v>0.073</v>
      </c>
      <c r="N44" s="2" t="n">
        <v>17.929</v>
      </c>
      <c r="O44" s="2" t="s">
        <v>41</v>
      </c>
      <c r="P44" s="2" t="n">
        <v>426.9</v>
      </c>
      <c r="Q44" s="2" t="n">
        <v>100.3</v>
      </c>
      <c r="R44" s="2" t="n">
        <v>20.525</v>
      </c>
      <c r="S44" s="2" t="n">
        <v>0.43652474928384</v>
      </c>
      <c r="T44" s="2" t="n">
        <v>-0.516618600749215</v>
      </c>
      <c r="U44" s="2" t="n">
        <v>-0.420776933751955</v>
      </c>
      <c r="V44" s="2" t="n">
        <v>0.0110655485885993</v>
      </c>
      <c r="W44" s="2" t="n">
        <v>0.0247464273774819</v>
      </c>
      <c r="X44" s="2" t="n">
        <v>0.0583455637025855</v>
      </c>
      <c r="Y44" s="2" t="n">
        <v>0.129380255584495</v>
      </c>
      <c r="Z44" s="2" t="n">
        <v>0.148537301895924</v>
      </c>
      <c r="AA44" s="2" t="n">
        <v>0.121237512548932</v>
      </c>
      <c r="AB44" s="2" t="n">
        <v>0.0735341889035319</v>
      </c>
      <c r="AC44" s="2" t="n">
        <v>0.109628368563875</v>
      </c>
      <c r="AD44" s="2" t="n">
        <v>0.138075731570451</v>
      </c>
      <c r="AE44" s="2" t="n">
        <v>0.162728685886168</v>
      </c>
      <c r="AF44" s="2" t="n">
        <v>0.0585323913440382</v>
      </c>
      <c r="AG44" s="2" t="n">
        <v>2.30632278139479</v>
      </c>
      <c r="AH44" s="3" t="b">
        <f aca="false">TRUE()</f>
        <v>1</v>
      </c>
      <c r="AI44" s="3" t="n">
        <v>-0.794239022167588</v>
      </c>
      <c r="AJ44" s="3" t="b">
        <f aca="false">TRUE()</f>
        <v>1</v>
      </c>
      <c r="AK44" s="3" t="n">
        <v>-1.21273627710763</v>
      </c>
      <c r="AL44" s="3" t="b">
        <f aca="false">TRUE()</f>
        <v>1</v>
      </c>
      <c r="AM44" s="3" t="n">
        <v>1.222735790766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9</v>
      </c>
      <c r="F45" s="2" t="n">
        <v>40.7321066997092</v>
      </c>
      <c r="G45" s="2" t="n">
        <v>0.785335689045936</v>
      </c>
      <c r="H45" s="2" t="n">
        <v>0.98286965897186</v>
      </c>
      <c r="I45" s="2" t="n">
        <v>0.138172601961616</v>
      </c>
      <c r="J45" s="2" t="n">
        <v>0.340106606171453</v>
      </c>
      <c r="K45" s="2" t="n">
        <v>5.24819032328394</v>
      </c>
      <c r="L45" s="2" t="n">
        <v>0.793</v>
      </c>
      <c r="M45" s="2" t="n">
        <v>0.135</v>
      </c>
      <c r="N45" s="2" t="n">
        <v>11.221</v>
      </c>
      <c r="O45" s="2" t="s">
        <v>41</v>
      </c>
      <c r="P45" s="2" t="n">
        <v>407.2</v>
      </c>
      <c r="Q45" s="2" t="n">
        <v>148.8</v>
      </c>
      <c r="R45" s="2" t="n">
        <v>19.578</v>
      </c>
      <c r="S45" s="2" t="n">
        <v>0.378464973477035</v>
      </c>
      <c r="T45" s="2" t="n">
        <v>-0.188402889773079</v>
      </c>
      <c r="U45" s="2" t="n">
        <v>-0.874749072491193</v>
      </c>
      <c r="V45" s="2" t="n">
        <v>0.0276799378835986</v>
      </c>
      <c r="W45" s="2" t="n">
        <v>0.0129228660530681</v>
      </c>
      <c r="X45" s="2" t="n">
        <v>0.0928930806198093</v>
      </c>
      <c r="Y45" s="2" t="n">
        <v>0.0956561526810983</v>
      </c>
      <c r="Z45" s="2" t="n">
        <v>0.141085932209799</v>
      </c>
      <c r="AA45" s="2" t="n">
        <v>0.152775690716774</v>
      </c>
      <c r="AB45" s="2" t="n">
        <v>0.118827656153856</v>
      </c>
      <c r="AC45" s="2" t="n">
        <v>0.157717915680859</v>
      </c>
      <c r="AD45" s="2" t="n">
        <v>0.155461116845437</v>
      </c>
      <c r="AE45" s="2" t="n">
        <v>0.0708469146911481</v>
      </c>
      <c r="AF45" s="2" t="n">
        <v>0.0147355404012184</v>
      </c>
      <c r="AG45" s="2" t="n">
        <v>0.144319589717993</v>
      </c>
      <c r="AH45" s="3" t="b">
        <f aca="false">TRUE()</f>
        <v>1</v>
      </c>
      <c r="AI45" s="3" t="n">
        <v>1.17645948711514</v>
      </c>
      <c r="AJ45" s="3" t="b">
        <f aca="false">TRUE()</f>
        <v>1</v>
      </c>
      <c r="AK45" s="3" t="n">
        <v>0.861611882636028</v>
      </c>
      <c r="AL45" s="3" t="b">
        <f aca="false">TRUE()</f>
        <v>1</v>
      </c>
      <c r="AM45" s="3" t="n">
        <v>1.004778163495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0</v>
      </c>
      <c r="F46" s="2" t="n">
        <v>24.2277453179541</v>
      </c>
      <c r="G46" s="2" t="n">
        <v>0.847236180904523</v>
      </c>
      <c r="H46" s="2" t="n">
        <v>0.989410820554889</v>
      </c>
      <c r="I46" s="2" t="n">
        <v>0.1195523430844</v>
      </c>
      <c r="J46" s="2" t="n">
        <v>0.335325455490542</v>
      </c>
      <c r="K46" s="2" t="n">
        <v>5.19102544143325</v>
      </c>
      <c r="L46" s="2" t="n">
        <v>0.727</v>
      </c>
      <c r="M46" s="2" t="n">
        <v>0.08</v>
      </c>
      <c r="N46" s="2" t="n">
        <v>11.184</v>
      </c>
      <c r="O46" s="2" t="s">
        <v>41</v>
      </c>
      <c r="P46" s="2" t="n">
        <v>350.8</v>
      </c>
      <c r="Q46" s="2" t="n">
        <v>127.8</v>
      </c>
      <c r="R46" s="2" t="n">
        <v>16.864</v>
      </c>
      <c r="S46" s="2" t="n">
        <v>0.442143605290247</v>
      </c>
      <c r="T46" s="2" t="n">
        <v>-0.338281910298097</v>
      </c>
      <c r="U46" s="2" t="n">
        <v>-0.916260148481122</v>
      </c>
      <c r="V46" s="2" t="n">
        <v>0.11878830563647</v>
      </c>
      <c r="W46" s="2" t="n">
        <v>0.0399082156045519</v>
      </c>
      <c r="X46" s="2" t="n">
        <v>0.0417416375765611</v>
      </c>
      <c r="Y46" s="2" t="n">
        <v>0.121095701997921</v>
      </c>
      <c r="Z46" s="2" t="n">
        <v>0.154476776592023</v>
      </c>
      <c r="AA46" s="2" t="n">
        <v>0.156937884576133</v>
      </c>
      <c r="AB46" s="2" t="n">
        <v>0.1491085189852</v>
      </c>
      <c r="AC46" s="2" t="n">
        <v>0.143313557786475</v>
      </c>
      <c r="AD46" s="2" t="n">
        <v>0.137094846482907</v>
      </c>
      <c r="AE46" s="2" t="n">
        <v>0.0831686657668804</v>
      </c>
      <c r="AF46" s="2" t="n">
        <v>0.0130624102359007</v>
      </c>
      <c r="AG46" s="2" t="n">
        <v>0.108251215747116</v>
      </c>
      <c r="AH46" s="3" t="b">
        <f aca="false">TRUE()</f>
        <v>1</v>
      </c>
      <c r="AI46" s="3" t="n">
        <v>0.477179370918041</v>
      </c>
      <c r="AJ46" s="3" t="b">
        <f aca="false">TRUE()</f>
        <v>1</v>
      </c>
      <c r="AK46" s="3" t="n">
        <v>-0.978535678426896</v>
      </c>
      <c r="AL46" s="3" t="b">
        <f aca="false">TRUE()</f>
        <v>1</v>
      </c>
      <c r="AM46" s="3" t="n">
        <v>0.38077764684268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2</v>
      </c>
      <c r="F47" s="2" t="n">
        <v>31.7594800848128</v>
      </c>
      <c r="G47" s="2" t="n">
        <v>0.583664208735111</v>
      </c>
      <c r="H47" s="2" t="n">
        <v>0.991907318212469</v>
      </c>
      <c r="I47" s="2" t="n">
        <v>0.0583020421650268</v>
      </c>
      <c r="J47" s="2" t="n">
        <v>0.192261623680996</v>
      </c>
      <c r="K47" s="2" t="n">
        <v>7.75422317060712</v>
      </c>
      <c r="L47" s="2" t="n">
        <v>0.599</v>
      </c>
      <c r="M47" s="2" t="n">
        <v>0.078</v>
      </c>
      <c r="N47" s="2" t="n">
        <v>16.184</v>
      </c>
      <c r="O47" s="2" t="s">
        <v>41</v>
      </c>
      <c r="P47" s="2" t="n">
        <v>434.1</v>
      </c>
      <c r="Q47" s="2" t="n">
        <v>137.3</v>
      </c>
      <c r="R47" s="2" t="n">
        <v>20.868</v>
      </c>
      <c r="S47" s="2" t="n">
        <v>0.420506213583025</v>
      </c>
      <c r="T47" s="2" t="n">
        <v>-0.597096441609801</v>
      </c>
      <c r="U47" s="2" t="n">
        <v>-0.271635307946987</v>
      </c>
      <c r="V47" s="2" t="n">
        <v>0.0829789908030921</v>
      </c>
      <c r="W47" s="2" t="n">
        <v>0.0157978673793787</v>
      </c>
      <c r="X47" s="2" t="n">
        <v>0.103385797001863</v>
      </c>
      <c r="Y47" s="2" t="n">
        <v>0.115183832383049</v>
      </c>
      <c r="Z47" s="2" t="n">
        <v>0.123194667601833</v>
      </c>
      <c r="AA47" s="2" t="n">
        <v>0.143947080833291</v>
      </c>
      <c r="AB47" s="2" t="n">
        <v>0.153476454194711</v>
      </c>
      <c r="AC47" s="2" t="n">
        <v>0.148085431487003</v>
      </c>
      <c r="AD47" s="2" t="n">
        <v>0.126943052589123</v>
      </c>
      <c r="AE47" s="2" t="n">
        <v>0.0710570342251406</v>
      </c>
      <c r="AF47" s="2" t="n">
        <v>0.0147266496839853</v>
      </c>
      <c r="AG47" s="2" t="n">
        <v>1.72550942155648</v>
      </c>
      <c r="AH47" s="3" t="b">
        <f aca="false">TRUE()</f>
        <v>1</v>
      </c>
      <c r="AI47" s="3" t="n">
        <v>-0.879000248373296</v>
      </c>
      <c r="AJ47" s="3" t="b">
        <f aca="false">TRUE()</f>
        <v>1</v>
      </c>
      <c r="AK47" s="3" t="n">
        <v>-1.04545013519282</v>
      </c>
      <c r="AL47" s="3" t="b">
        <f aca="false">TRUE()</f>
        <v>1</v>
      </c>
      <c r="AM47" s="3" t="n">
        <v>1.3023954311900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3</v>
      </c>
      <c r="F48" s="2" t="n">
        <v>24.2277453179541</v>
      </c>
      <c r="G48" s="2" t="n">
        <v>0.736798679867987</v>
      </c>
      <c r="H48" s="2" t="n">
        <v>0.991282341426252</v>
      </c>
      <c r="I48" s="2" t="n">
        <v>0.119407993430844</v>
      </c>
      <c r="J48" s="2" t="n">
        <v>0.265931717543977</v>
      </c>
      <c r="K48" s="2" t="n">
        <v>6.05749597115799</v>
      </c>
      <c r="L48" s="2" t="n">
        <v>0.655</v>
      </c>
      <c r="M48" s="2" t="n">
        <v>0.078</v>
      </c>
      <c r="N48" s="2" t="n">
        <v>12.836</v>
      </c>
      <c r="O48" s="2" t="s">
        <v>41</v>
      </c>
      <c r="P48" s="2" t="n">
        <v>286.3</v>
      </c>
      <c r="Q48" s="2" t="n">
        <v>97.8</v>
      </c>
      <c r="R48" s="2" t="n">
        <v>13.764</v>
      </c>
      <c r="S48" s="2" t="n">
        <v>0.308817505854433</v>
      </c>
      <c r="T48" s="2" t="n">
        <v>-0.296808934829279</v>
      </c>
      <c r="U48" s="2" t="n">
        <v>-0.572252359739028</v>
      </c>
      <c r="V48" s="2" t="n">
        <v>0.195924198339254</v>
      </c>
      <c r="W48" s="2" t="n">
        <v>0.0632159739500298</v>
      </c>
      <c r="X48" s="2" t="n">
        <v>0.0933792962165957</v>
      </c>
      <c r="Y48" s="2" t="n">
        <v>0.119398925797668</v>
      </c>
      <c r="Z48" s="2" t="n">
        <v>0.140623760645652</v>
      </c>
      <c r="AA48" s="2" t="n">
        <v>0.154422662660786</v>
      </c>
      <c r="AB48" s="2" t="n">
        <v>0.141995296220271</v>
      </c>
      <c r="AC48" s="2" t="n">
        <v>0.119946418580496</v>
      </c>
      <c r="AD48" s="2" t="n">
        <v>0.115410687624459</v>
      </c>
      <c r="AE48" s="2" t="n">
        <v>0.0924431985417403</v>
      </c>
      <c r="AF48" s="2" t="n">
        <v>0.0223797537123312</v>
      </c>
      <c r="AG48" s="2" t="n">
        <v>0.654953703167381</v>
      </c>
      <c r="AH48" s="3" t="b">
        <f aca="false">TRUE()</f>
        <v>1</v>
      </c>
      <c r="AI48" s="3" t="n">
        <v>-0.285671664933336</v>
      </c>
      <c r="AJ48" s="3" t="b">
        <f aca="false">TRUE()</f>
        <v>1</v>
      </c>
      <c r="AK48" s="3" t="n">
        <v>-1.04545013519282</v>
      </c>
      <c r="AL48" s="3" t="b">
        <f aca="false">TRUE()</f>
        <v>1</v>
      </c>
      <c r="AM48" s="3" t="n">
        <v>-0.3328399652870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4</v>
      </c>
      <c r="F49" s="2" t="n">
        <v>18.434948822922</v>
      </c>
      <c r="G49" s="2" t="n">
        <v>0.805888767720829</v>
      </c>
      <c r="H49" s="2" t="n">
        <v>0.987599172996816</v>
      </c>
      <c r="I49" s="2" t="n">
        <v>0.108003216661993</v>
      </c>
      <c r="J49" s="2" t="n">
        <v>0.337654447664037</v>
      </c>
      <c r="K49" s="2" t="n">
        <v>4.85079476594381</v>
      </c>
      <c r="L49" s="2" t="n">
        <v>0.713</v>
      </c>
      <c r="M49" s="2" t="n">
        <v>0.102</v>
      </c>
      <c r="N49" s="2" t="n">
        <v>10.372</v>
      </c>
      <c r="O49" s="2" t="s">
        <v>41</v>
      </c>
      <c r="P49" s="2" t="n">
        <v>333.5</v>
      </c>
      <c r="Q49" s="2" t="n">
        <v>115.2</v>
      </c>
      <c r="R49" s="2" t="n">
        <v>16.033</v>
      </c>
      <c r="S49" s="2" t="n">
        <v>0.478374962706153</v>
      </c>
      <c r="T49" s="2" t="n">
        <v>-0.327720680490862</v>
      </c>
      <c r="U49" s="2" t="n">
        <v>-0.856994314696073</v>
      </c>
      <c r="V49" s="2" t="n">
        <v>0.0858433117666447</v>
      </c>
      <c r="W49" s="2" t="n">
        <v>0.0242625517043702</v>
      </c>
      <c r="X49" s="2" t="n">
        <v>0.0853488032568893</v>
      </c>
      <c r="Y49" s="2" t="n">
        <v>0.11334926315586</v>
      </c>
      <c r="Z49" s="2" t="n">
        <v>0.127006428386716</v>
      </c>
      <c r="AA49" s="2" t="n">
        <v>0.145885302029003</v>
      </c>
      <c r="AB49" s="2" t="n">
        <v>0.148121380132265</v>
      </c>
      <c r="AC49" s="2" t="n">
        <v>0.134415351510679</v>
      </c>
      <c r="AD49" s="2" t="n">
        <v>0.124476532244314</v>
      </c>
      <c r="AE49" s="2" t="n">
        <v>0.0998398574407023</v>
      </c>
      <c r="AF49" s="2" t="n">
        <v>0.0215570818435713</v>
      </c>
      <c r="AG49" s="2" t="n">
        <v>-0.106418470301921</v>
      </c>
      <c r="AH49" s="3" t="b">
        <f aca="false">TRUE()</f>
        <v>1</v>
      </c>
      <c r="AI49" s="3" t="n">
        <v>0.328847225058051</v>
      </c>
      <c r="AJ49" s="3" t="b">
        <f aca="false">TRUE()</f>
        <v>1</v>
      </c>
      <c r="AK49" s="3" t="n">
        <v>-0.242476654001727</v>
      </c>
      <c r="AL49" s="3" t="b">
        <f aca="false">TRUE()</f>
        <v>1</v>
      </c>
      <c r="AM49" s="3" t="n">
        <v>0.18937323304665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1</v>
      </c>
      <c r="F50" s="2" t="n">
        <v>21.3706222693432</v>
      </c>
      <c r="G50" s="2" t="n">
        <v>0.744655581947744</v>
      </c>
      <c r="H50" s="2" t="n">
        <v>0.990901592328804</v>
      </c>
      <c r="I50" s="2" t="n">
        <v>0.118656539023327</v>
      </c>
      <c r="J50" s="2" t="n">
        <v>0.285358191504032</v>
      </c>
      <c r="K50" s="2" t="n">
        <v>4.80895342270407</v>
      </c>
      <c r="L50" s="2" t="n">
        <v>0.616</v>
      </c>
      <c r="M50" s="2" t="n">
        <v>0.094</v>
      </c>
      <c r="N50" s="2" t="n">
        <v>10.336</v>
      </c>
      <c r="O50" s="2" t="s">
        <v>41</v>
      </c>
      <c r="P50" s="2" t="n">
        <v>462.3</v>
      </c>
      <c r="Q50" s="2" t="n">
        <v>173.5</v>
      </c>
      <c r="R50" s="2" t="n">
        <v>22.226</v>
      </c>
      <c r="S50" s="2" t="n">
        <v>0.719186800752743</v>
      </c>
      <c r="T50" s="2" t="n">
        <v>-0.549132157175764</v>
      </c>
      <c r="U50" s="2" t="n">
        <v>-0.601043835743041</v>
      </c>
      <c r="V50" s="2" t="n">
        <v>0.287395858862574</v>
      </c>
      <c r="W50" s="2" t="n">
        <v>0.0471293778413202</v>
      </c>
      <c r="X50" s="2" t="n">
        <v>0.0839325131227799</v>
      </c>
      <c r="Y50" s="2" t="n">
        <v>0.119307119653694</v>
      </c>
      <c r="Z50" s="2" t="n">
        <v>0.158333700754222</v>
      </c>
      <c r="AA50" s="2" t="n">
        <v>0.16851171705421</v>
      </c>
      <c r="AB50" s="2" t="n">
        <v>0.163181844146495</v>
      </c>
      <c r="AC50" s="2" t="n">
        <v>0.141338844144159</v>
      </c>
      <c r="AD50" s="2" t="n">
        <v>0.0996611068646573</v>
      </c>
      <c r="AE50" s="2" t="n">
        <v>0.0554508327057227</v>
      </c>
      <c r="AF50" s="2" t="n">
        <v>0.0102823215540605</v>
      </c>
      <c r="AG50" s="2" t="n">
        <v>-0.132818406181373</v>
      </c>
      <c r="AH50" s="3" t="b">
        <f aca="false">TRUE()</f>
        <v>1</v>
      </c>
      <c r="AI50" s="3" t="n">
        <v>-0.698882642686165</v>
      </c>
      <c r="AJ50" s="3" t="b">
        <f aca="false">TRUE()</f>
        <v>1</v>
      </c>
      <c r="AK50" s="3" t="n">
        <v>-0.510134481065424</v>
      </c>
      <c r="AL50" s="3" t="b">
        <f aca="false">TRUE()</f>
        <v>1</v>
      </c>
      <c r="AM50" s="3" t="n">
        <v>1.614395689516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3</v>
      </c>
      <c r="F51" s="2" t="n">
        <v>18.434948822922</v>
      </c>
      <c r="G51" s="2" t="n">
        <v>0.642466822794692</v>
      </c>
      <c r="H51" s="2" t="n">
        <v>0.986142872643036</v>
      </c>
      <c r="I51" s="2" t="n">
        <v>0.116715988562825</v>
      </c>
      <c r="J51" s="2" t="n">
        <v>0.270926014472217</v>
      </c>
      <c r="K51" s="2" t="n">
        <v>5.72278317513331</v>
      </c>
      <c r="L51" s="2" t="n">
        <v>0.657</v>
      </c>
      <c r="M51" s="2" t="n">
        <v>0.084</v>
      </c>
      <c r="N51" s="2" t="n">
        <v>12.135</v>
      </c>
      <c r="O51" s="2" t="s">
        <v>41</v>
      </c>
      <c r="P51" s="2" t="n">
        <v>422.6</v>
      </c>
      <c r="Q51" s="2" t="n">
        <v>107.7</v>
      </c>
      <c r="R51" s="2" t="n">
        <v>20.315</v>
      </c>
      <c r="S51" s="2" t="n">
        <v>0.609403756156381</v>
      </c>
      <c r="T51" s="2" t="n">
        <v>-0.274699868134479</v>
      </c>
      <c r="U51" s="2" t="n">
        <v>-0.429069897734867</v>
      </c>
      <c r="V51" s="2" t="n">
        <v>0.055284042400445</v>
      </c>
      <c r="W51" s="2" t="n">
        <v>0.0161063990602844</v>
      </c>
      <c r="X51" s="2" t="n">
        <v>0.043868694317877</v>
      </c>
      <c r="Y51" s="2" t="n">
        <v>0.139452992899692</v>
      </c>
      <c r="Z51" s="2" t="n">
        <v>0.179142507064621</v>
      </c>
      <c r="AA51" s="2" t="n">
        <v>0.118831209089389</v>
      </c>
      <c r="AB51" s="2" t="n">
        <v>0.101612979262597</v>
      </c>
      <c r="AC51" s="2" t="n">
        <v>0.137199015969335</v>
      </c>
      <c r="AD51" s="2" t="n">
        <v>0.139339130608399</v>
      </c>
      <c r="AE51" s="2" t="n">
        <v>0.107542152887114</v>
      </c>
      <c r="AF51" s="2" t="n">
        <v>0.0330113179009757</v>
      </c>
      <c r="AG51" s="2" t="n">
        <v>0.443765541677089</v>
      </c>
      <c r="AH51" s="3" t="b">
        <f aca="false">TRUE()</f>
        <v>1</v>
      </c>
      <c r="AI51" s="3" t="n">
        <v>-0.264481358381909</v>
      </c>
      <c r="AJ51" s="3" t="b">
        <f aca="false">TRUE()</f>
        <v>1</v>
      </c>
      <c r="AK51" s="3" t="n">
        <v>-0.844706764895047</v>
      </c>
      <c r="AL51" s="3" t="b">
        <f aca="false">TRUE()</f>
        <v>1</v>
      </c>
      <c r="AM51" s="3" t="n">
        <v>1.1751612832909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1</v>
      </c>
      <c r="F52" s="2" t="n">
        <v>18.434948822922</v>
      </c>
      <c r="G52" s="2" t="n">
        <v>0.79874213836478</v>
      </c>
      <c r="H52" s="2" t="n">
        <v>0.992717706876087</v>
      </c>
      <c r="I52" s="2" t="n">
        <v>0.0935772119105126</v>
      </c>
      <c r="J52" s="2" t="n">
        <v>0.276113104477282</v>
      </c>
      <c r="K52" s="2" t="n">
        <v>5.4089579636359</v>
      </c>
      <c r="L52" s="2" t="n">
        <v>0.662</v>
      </c>
      <c r="M52" s="2" t="n">
        <v>0.086</v>
      </c>
      <c r="N52" s="2" t="n">
        <v>11.548</v>
      </c>
      <c r="O52" s="2" t="s">
        <v>41</v>
      </c>
      <c r="P52" s="2" t="n">
        <v>457.9</v>
      </c>
      <c r="Q52" s="2" t="n">
        <v>180.7</v>
      </c>
      <c r="R52" s="2" t="n">
        <v>22.013</v>
      </c>
      <c r="S52" s="2" t="n">
        <v>0.602202482974225</v>
      </c>
      <c r="T52" s="2" t="n">
        <v>-0.137129240270892</v>
      </c>
      <c r="U52" s="2" t="n">
        <v>-0.954139928737665</v>
      </c>
      <c r="V52" s="2" t="n">
        <v>0.0992744811397499</v>
      </c>
      <c r="W52" s="2" t="n">
        <v>0.0363058050525357</v>
      </c>
      <c r="X52" s="2" t="n">
        <v>0.0207421845390781</v>
      </c>
      <c r="Y52" s="2" t="n">
        <v>0.092887887312275</v>
      </c>
      <c r="Z52" s="2" t="n">
        <v>0.146931107942285</v>
      </c>
      <c r="AA52" s="2" t="n">
        <v>0.173200806526807</v>
      </c>
      <c r="AB52" s="2" t="n">
        <v>0.187816536784992</v>
      </c>
      <c r="AC52" s="2" t="n">
        <v>0.164988953814809</v>
      </c>
      <c r="AD52" s="2" t="n">
        <v>0.103793951644755</v>
      </c>
      <c r="AE52" s="2" t="n">
        <v>0.0763127137475564</v>
      </c>
      <c r="AF52" s="2" t="n">
        <v>0.0333258576874419</v>
      </c>
      <c r="AG52" s="2" t="n">
        <v>0.245756471714458</v>
      </c>
      <c r="AH52" s="3" t="b">
        <f aca="false">TRUE()</f>
        <v>1</v>
      </c>
      <c r="AI52" s="3" t="n">
        <v>-0.211505592003341</v>
      </c>
      <c r="AJ52" s="3" t="b">
        <f aca="false">TRUE()</f>
        <v>1</v>
      </c>
      <c r="AK52" s="3" t="n">
        <v>-0.777792308129123</v>
      </c>
      <c r="AL52" s="3" t="b">
        <f aca="false">TRUE()</f>
        <v>1</v>
      </c>
      <c r="AM52" s="3" t="n">
        <v>1.5657147981464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2</v>
      </c>
      <c r="F53" s="2" t="n">
        <v>18.434948822922</v>
      </c>
      <c r="G53" s="2" t="n">
        <v>0.764374295377678</v>
      </c>
      <c r="H53" s="2" t="n">
        <v>0.98575408110508</v>
      </c>
      <c r="I53" s="2" t="n">
        <v>0.108749862853419</v>
      </c>
      <c r="J53" s="2" t="n">
        <v>0.334912945913109</v>
      </c>
      <c r="K53" s="2" t="n">
        <v>4.68800094983134</v>
      </c>
      <c r="L53" s="2" t="n">
        <v>0.685</v>
      </c>
      <c r="M53" s="2" t="n">
        <v>0.094</v>
      </c>
      <c r="N53" s="2" t="n">
        <v>10.001</v>
      </c>
      <c r="O53" s="2" t="s">
        <v>41</v>
      </c>
      <c r="P53" s="2" t="n">
        <v>570.7</v>
      </c>
      <c r="Q53" s="2" t="n">
        <v>195.8</v>
      </c>
      <c r="R53" s="2" t="n">
        <v>27.436</v>
      </c>
      <c r="S53" s="2" t="n">
        <v>0.59454390866714</v>
      </c>
      <c r="T53" s="2" t="n">
        <v>-0.301528013492227</v>
      </c>
      <c r="U53" s="2" t="n">
        <v>-1.11590918703654</v>
      </c>
      <c r="V53" s="2" t="n">
        <v>0.0946895535168414</v>
      </c>
      <c r="W53" s="2" t="n">
        <v>0.027058680633665</v>
      </c>
      <c r="X53" s="2" t="n">
        <v>0.0535503569272009</v>
      </c>
      <c r="Y53" s="2" t="n">
        <v>0.0929308972701086</v>
      </c>
      <c r="Z53" s="2" t="n">
        <v>0.151598419649984</v>
      </c>
      <c r="AA53" s="2" t="n">
        <v>0.161935814448777</v>
      </c>
      <c r="AB53" s="2" t="n">
        <v>0.166959135018193</v>
      </c>
      <c r="AC53" s="2" t="n">
        <v>0.150273217927647</v>
      </c>
      <c r="AD53" s="2" t="n">
        <v>0.131674427267115</v>
      </c>
      <c r="AE53" s="2" t="n">
        <v>0.069907037561198</v>
      </c>
      <c r="AF53" s="2" t="n">
        <v>0.0211706939297766</v>
      </c>
      <c r="AG53" s="2" t="n">
        <v>-0.209133774691555</v>
      </c>
      <c r="AH53" s="3" t="b">
        <f aca="false">TRUE()</f>
        <v>1</v>
      </c>
      <c r="AI53" s="3" t="n">
        <v>0.0321829333380715</v>
      </c>
      <c r="AJ53" s="3" t="b">
        <f aca="false">TRUE()</f>
        <v>1</v>
      </c>
      <c r="AK53" s="3" t="n">
        <v>-0.510134481065424</v>
      </c>
      <c r="AL53" s="3" t="b">
        <f aca="false">TRUE()</f>
        <v>1</v>
      </c>
      <c r="AM53" s="3" t="n">
        <v>2.81371583145231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2</v>
      </c>
      <c r="F54" s="2" t="n">
        <v>10.3888578154696</v>
      </c>
      <c r="G54" s="2" t="n">
        <v>0.896484375</v>
      </c>
      <c r="H54" s="2" t="n">
        <v>0.984549501001959</v>
      </c>
      <c r="I54" s="2" t="n">
        <v>0.225469502713518</v>
      </c>
      <c r="J54" s="2" t="n">
        <v>0.414781156134527</v>
      </c>
      <c r="K54" s="2" t="n">
        <v>3.45774108442305</v>
      </c>
      <c r="L54" s="2" t="n">
        <v>0.618</v>
      </c>
      <c r="M54" s="2" t="n">
        <v>0.096</v>
      </c>
      <c r="N54" s="2" t="n">
        <v>7.537</v>
      </c>
      <c r="O54" s="2" t="s">
        <v>41</v>
      </c>
      <c r="P54" s="2" t="n">
        <v>324.3</v>
      </c>
      <c r="Q54" s="2" t="n">
        <v>126.8</v>
      </c>
      <c r="R54" s="2" t="n">
        <v>15.592</v>
      </c>
      <c r="S54" s="2" t="n">
        <v>-1</v>
      </c>
      <c r="T54" s="2" t="n">
        <v>-0.207346557550177</v>
      </c>
      <c r="U54" s="2" t="n">
        <v>-1.13308917665846</v>
      </c>
      <c r="V54" s="2" t="n">
        <v>0.262815693536333</v>
      </c>
      <c r="W54" s="2" t="n">
        <v>0.0409467052613653</v>
      </c>
      <c r="X54" s="2" t="n">
        <v>0.134076221147262</v>
      </c>
      <c r="Y54" s="2" t="n">
        <v>0.135911105902271</v>
      </c>
      <c r="Z54" s="2" t="n">
        <v>0.143813800575826</v>
      </c>
      <c r="AA54" s="2" t="n">
        <v>0.144638253327618</v>
      </c>
      <c r="AB54" s="2" t="n">
        <v>0.138295895560516</v>
      </c>
      <c r="AC54" s="2" t="n">
        <v>0.120510336886908</v>
      </c>
      <c r="AD54" s="2" t="n">
        <v>0.0934144719537787</v>
      </c>
      <c r="AE54" s="2" t="n">
        <v>0.0618222457902124</v>
      </c>
      <c r="AF54" s="2" t="n">
        <v>0.0275176688556078</v>
      </c>
      <c r="AG54" s="2" t="n">
        <v>-0.985370363840983</v>
      </c>
      <c r="AH54" s="3" t="b">
        <f aca="false">TRUE()</f>
        <v>1</v>
      </c>
      <c r="AI54" s="3" t="n">
        <v>-0.677692336134738</v>
      </c>
      <c r="AJ54" s="3" t="b">
        <f aca="false">TRUE()</f>
        <v>1</v>
      </c>
      <c r="AK54" s="3" t="n">
        <v>-0.4432200242995</v>
      </c>
      <c r="AL54" s="3" t="b">
        <f aca="false">TRUE()</f>
        <v>1</v>
      </c>
      <c r="AM54" s="3" t="n">
        <v>0.08758591472737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0</v>
      </c>
      <c r="F55" s="2" t="n">
        <v>33.6900675259798</v>
      </c>
      <c r="G55" s="2" t="n">
        <v>0.692168674698795</v>
      </c>
      <c r="H55" s="2" t="n">
        <v>0.96810179119765</v>
      </c>
      <c r="I55" s="2" t="n">
        <v>0.167923810479879</v>
      </c>
      <c r="J55" s="2" t="n">
        <v>0.351932868352738</v>
      </c>
      <c r="K55" s="2" t="n">
        <v>5.80691758486834</v>
      </c>
      <c r="L55" s="2" t="n">
        <v>0.874</v>
      </c>
      <c r="M55" s="2" t="n">
        <v>0.164</v>
      </c>
      <c r="N55" s="2" t="n">
        <v>12.649</v>
      </c>
      <c r="O55" s="2" t="s">
        <v>41</v>
      </c>
      <c r="P55" s="2" t="n">
        <v>276.5</v>
      </c>
      <c r="Q55" s="2" t="n">
        <v>115.8</v>
      </c>
      <c r="R55" s="2" t="n">
        <v>13.292</v>
      </c>
      <c r="S55" s="2" t="n">
        <v>0.514105941573765</v>
      </c>
      <c r="T55" s="2" t="n">
        <v>-0.00606925570082178</v>
      </c>
      <c r="U55" s="2" t="n">
        <v>-0.862499868699014</v>
      </c>
      <c r="V55" s="2" t="n">
        <v>0.217447677745561</v>
      </c>
      <c r="W55" s="2" t="n">
        <v>0.106284699341657</v>
      </c>
      <c r="X55" s="2" t="n">
        <v>0.0196489511117242</v>
      </c>
      <c r="Y55" s="2" t="n">
        <v>0.116402617002878</v>
      </c>
      <c r="Z55" s="2" t="n">
        <v>0.194134570845787</v>
      </c>
      <c r="AA55" s="2" t="n">
        <v>0.167199334427229</v>
      </c>
      <c r="AB55" s="2" t="n">
        <v>0.128608072326809</v>
      </c>
      <c r="AC55" s="2" t="n">
        <v>0.134349897271211</v>
      </c>
      <c r="AD55" s="2" t="n">
        <v>0.119067082037501</v>
      </c>
      <c r="AE55" s="2" t="n">
        <v>0.0804855536450108</v>
      </c>
      <c r="AF55" s="2" t="n">
        <v>0.0401039213318504</v>
      </c>
      <c r="AG55" s="2" t="n">
        <v>0.496850429739455</v>
      </c>
      <c r="AH55" s="3" t="b">
        <f aca="false">TRUE()</f>
        <v>1</v>
      </c>
      <c r="AI55" s="3" t="n">
        <v>2.03466690244794</v>
      </c>
      <c r="AJ55" s="3" t="b">
        <f aca="false">TRUE()</f>
        <v>1</v>
      </c>
      <c r="AK55" s="3" t="n">
        <v>1.83187150574193</v>
      </c>
      <c r="AL55" s="3" t="b">
        <f aca="false">TRUE()</f>
        <v>1</v>
      </c>
      <c r="AM55" s="3" t="n">
        <v>-0.44126558697494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1</v>
      </c>
      <c r="F56" s="2" t="n">
        <v>21.3706222693432</v>
      </c>
      <c r="G56" s="2" t="n">
        <v>0.644876325088339</v>
      </c>
      <c r="H56" s="2" t="n">
        <v>0.988573143001814</v>
      </c>
      <c r="I56" s="2" t="n">
        <v>0.0826190993472594</v>
      </c>
      <c r="J56" s="2" t="n">
        <v>0.241011864535912</v>
      </c>
      <c r="K56" s="2" t="n">
        <v>5.75559508011573</v>
      </c>
      <c r="L56" s="2" t="n">
        <v>0.585</v>
      </c>
      <c r="M56" s="2" t="n">
        <v>0.071</v>
      </c>
      <c r="N56" s="2" t="n">
        <v>12.069</v>
      </c>
      <c r="O56" s="2" t="s">
        <v>41</v>
      </c>
      <c r="P56" s="2" t="n">
        <v>345.3</v>
      </c>
      <c r="Q56" s="2" t="n">
        <v>130.6</v>
      </c>
      <c r="R56" s="2" t="n">
        <v>16.6</v>
      </c>
      <c r="S56" s="2" t="n">
        <v>6.97619739753463E-011</v>
      </c>
      <c r="T56" s="2" t="n">
        <v>0.0323836557246252</v>
      </c>
      <c r="U56" s="2" t="n">
        <v>-0.526083514963241</v>
      </c>
      <c r="V56" s="2" t="n">
        <v>0.127928360312943</v>
      </c>
      <c r="W56" s="2" t="n">
        <v>0.0804364108480976</v>
      </c>
      <c r="X56" s="2" t="n">
        <v>0.0196518957139158</v>
      </c>
      <c r="Y56" s="2" t="n">
        <v>0.0950701159293586</v>
      </c>
      <c r="Z56" s="2" t="n">
        <v>0.151940233408941</v>
      </c>
      <c r="AA56" s="2" t="n">
        <v>0.184213998384378</v>
      </c>
      <c r="AB56" s="2" t="n">
        <v>0.156990377083591</v>
      </c>
      <c r="AC56" s="2" t="n">
        <v>0.142542514051797</v>
      </c>
      <c r="AD56" s="2" t="n">
        <v>0.130747813141577</v>
      </c>
      <c r="AE56" s="2" t="n">
        <v>0.0830143465265144</v>
      </c>
      <c r="AF56" s="2" t="n">
        <v>0.0358287057599272</v>
      </c>
      <c r="AG56" s="2" t="n">
        <v>0.46446832319764</v>
      </c>
      <c r="AH56" s="3" t="b">
        <f aca="false">TRUE()</f>
        <v>1</v>
      </c>
      <c r="AI56" s="3" t="n">
        <v>-1.02733239423329</v>
      </c>
      <c r="AJ56" s="3" t="b">
        <f aca="false">TRUE()</f>
        <v>1</v>
      </c>
      <c r="AK56" s="3" t="n">
        <v>-1.27965073387356</v>
      </c>
      <c r="AL56" s="3" t="b">
        <f aca="false">TRUE()</f>
        <v>1</v>
      </c>
      <c r="AM56" s="3" t="n">
        <v>0.319926532630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0</v>
      </c>
      <c r="F57" s="2" t="n">
        <v>40.7321066997092</v>
      </c>
      <c r="G57" s="2" t="n">
        <v>0.833333333333333</v>
      </c>
      <c r="H57" s="2" t="n">
        <v>0.981028948016605</v>
      </c>
      <c r="I57" s="2" t="n">
        <v>0.146776225295859</v>
      </c>
      <c r="J57" s="2" t="n">
        <v>0.373558553365469</v>
      </c>
      <c r="K57" s="2" t="n">
        <v>4.75509132388025</v>
      </c>
      <c r="L57" s="2" t="n">
        <v>0.804</v>
      </c>
      <c r="M57" s="2" t="n">
        <v>0.117</v>
      </c>
      <c r="N57" s="2" t="n">
        <v>10.262</v>
      </c>
      <c r="O57" s="2" t="s">
        <v>41</v>
      </c>
      <c r="P57" s="2" t="n">
        <v>348.6</v>
      </c>
      <c r="Q57" s="2" t="n">
        <v>145.3</v>
      </c>
      <c r="R57" s="2" t="n">
        <v>16.762</v>
      </c>
      <c r="S57" s="2" t="n">
        <v>0.448295650720952</v>
      </c>
      <c r="T57" s="2" t="n">
        <v>-0.0510456369583426</v>
      </c>
      <c r="U57" s="2" t="n">
        <v>-0.989681423832121</v>
      </c>
      <c r="V57" s="2" t="n">
        <v>0.120353417335112</v>
      </c>
      <c r="W57" s="2" t="n">
        <v>0.0516491287805509</v>
      </c>
      <c r="X57" s="2" t="n">
        <v>0.0364692481132223</v>
      </c>
      <c r="Y57" s="2" t="n">
        <v>0.0928906604211889</v>
      </c>
      <c r="Z57" s="2" t="n">
        <v>0.14843128608878</v>
      </c>
      <c r="AA57" s="2" t="n">
        <v>0.177226774041003</v>
      </c>
      <c r="AB57" s="2" t="n">
        <v>0.176160842972635</v>
      </c>
      <c r="AC57" s="2" t="n">
        <v>0.157771754541509</v>
      </c>
      <c r="AD57" s="2" t="n">
        <v>0.123408383735948</v>
      </c>
      <c r="AE57" s="2" t="n">
        <v>0.0713732397636707</v>
      </c>
      <c r="AF57" s="2" t="n">
        <v>0.0162678103220437</v>
      </c>
      <c r="AG57" s="2" t="n">
        <v>-0.166802878121828</v>
      </c>
      <c r="AH57" s="3" t="b">
        <f aca="false">TRUE()</f>
        <v>1</v>
      </c>
      <c r="AI57" s="3" t="n">
        <v>1.29300617314799</v>
      </c>
      <c r="AJ57" s="3" t="b">
        <f aca="false">TRUE()</f>
        <v>1</v>
      </c>
      <c r="AK57" s="3" t="n">
        <v>0.259381771742708</v>
      </c>
      <c r="AL57" s="3" t="b">
        <f aca="false">TRUE()</f>
        <v>1</v>
      </c>
      <c r="AM57" s="3" t="n">
        <v>0.3564372011576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6</v>
      </c>
      <c r="E58" s="2" t="n">
        <v>0</v>
      </c>
      <c r="F58" s="2" t="n">
        <v>23.6293777306568</v>
      </c>
      <c r="G58" s="2" t="n">
        <v>0.681523500810373</v>
      </c>
      <c r="H58" s="2" t="n">
        <v>0.9822501253208</v>
      </c>
      <c r="I58" s="2" t="n">
        <v>0.122910291221565</v>
      </c>
      <c r="J58" s="2" t="n">
        <v>0.309955075091102</v>
      </c>
      <c r="K58" s="2" t="n">
        <v>5.40918751956107</v>
      </c>
      <c r="L58" s="2" t="n">
        <v>0.721</v>
      </c>
      <c r="M58" s="2" t="n">
        <v>0.086</v>
      </c>
      <c r="N58" s="2" t="n">
        <v>11.572</v>
      </c>
      <c r="O58" s="2" t="s">
        <v>41</v>
      </c>
      <c r="P58" s="2" t="n">
        <v>333.9</v>
      </c>
      <c r="Q58" s="2" t="n">
        <v>118.1</v>
      </c>
      <c r="R58" s="2" t="n">
        <v>16.052</v>
      </c>
      <c r="S58" s="2" t="n">
        <v>0.478323285012967</v>
      </c>
      <c r="T58" s="2" t="n">
        <v>-0.298055767107195</v>
      </c>
      <c r="U58" s="2" t="n">
        <v>-0.949557871597714</v>
      </c>
      <c r="V58" s="2" t="n">
        <v>0.0223838158911426</v>
      </c>
      <c r="W58" s="2" t="n">
        <v>0.0058847559488503</v>
      </c>
      <c r="X58" s="2" t="n">
        <v>0.0521493604969982</v>
      </c>
      <c r="Y58" s="2" t="n">
        <v>0.105473564047531</v>
      </c>
      <c r="Z58" s="2" t="n">
        <v>0.13580975058953</v>
      </c>
      <c r="AA58" s="2" t="n">
        <v>0.149727983519967</v>
      </c>
      <c r="AB58" s="2" t="n">
        <v>0.149762498872267</v>
      </c>
      <c r="AC58" s="2" t="n">
        <v>0.149658483504416</v>
      </c>
      <c r="AD58" s="2" t="n">
        <v>0.129090733473472</v>
      </c>
      <c r="AE58" s="2" t="n">
        <v>0.104681154241571</v>
      </c>
      <c r="AF58" s="2" t="n">
        <v>0.0236464712542472</v>
      </c>
      <c r="AG58" s="2" t="n">
        <v>0.245901310795523</v>
      </c>
      <c r="AH58" s="3" t="b">
        <f aca="false">TRUE()</f>
        <v>1</v>
      </c>
      <c r="AI58" s="3" t="n">
        <v>0.413608451263759</v>
      </c>
      <c r="AJ58" s="3" t="b">
        <f aca="false">TRUE()</f>
        <v>1</v>
      </c>
      <c r="AK58" s="3" t="n">
        <v>-0.777792308129123</v>
      </c>
      <c r="AL58" s="3" t="b">
        <f aca="false">TRUE()</f>
        <v>1</v>
      </c>
      <c r="AM58" s="3" t="n">
        <v>0.1937987686257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1</v>
      </c>
      <c r="F59" s="2" t="n">
        <v>29.7448812969422</v>
      </c>
      <c r="G59" s="2" t="n">
        <v>0.530146659424226</v>
      </c>
      <c r="H59" s="2" t="n">
        <v>0.973989752081014</v>
      </c>
      <c r="I59" s="2" t="n">
        <v>0.0802351366000464</v>
      </c>
      <c r="J59" s="2" t="n">
        <v>0.240289835310232</v>
      </c>
      <c r="K59" s="2" t="n">
        <v>6.65483848163103</v>
      </c>
      <c r="L59" s="2" t="n">
        <v>0.667</v>
      </c>
      <c r="M59" s="2" t="n">
        <v>0.086</v>
      </c>
      <c r="N59" s="2" t="n">
        <v>14.113</v>
      </c>
      <c r="O59" s="2" t="s">
        <v>41</v>
      </c>
      <c r="P59" s="2" t="n">
        <v>278.2</v>
      </c>
      <c r="Q59" s="2" t="n">
        <v>111</v>
      </c>
      <c r="R59" s="2" t="n">
        <v>13.376</v>
      </c>
      <c r="S59" s="2" t="n">
        <v>0.538746804931085</v>
      </c>
      <c r="T59" s="2" t="n">
        <v>-0.408049375848591</v>
      </c>
      <c r="U59" s="2" t="n">
        <v>-0.864958787111697</v>
      </c>
      <c r="V59" s="2" t="n">
        <v>0.0424163947551054</v>
      </c>
      <c r="W59" s="2" t="n">
        <v>0.0110388525547749</v>
      </c>
      <c r="X59" s="2" t="n">
        <v>0.0708110531018764</v>
      </c>
      <c r="Y59" s="2" t="n">
        <v>0.126091355962266</v>
      </c>
      <c r="Z59" s="2" t="n">
        <v>0.144271774213356</v>
      </c>
      <c r="AA59" s="2" t="n">
        <v>0.135583140340065</v>
      </c>
      <c r="AB59" s="2" t="n">
        <v>0.128759944509957</v>
      </c>
      <c r="AC59" s="2" t="n">
        <v>0.148161722235407</v>
      </c>
      <c r="AD59" s="2" t="n">
        <v>0.14867689642021</v>
      </c>
      <c r="AE59" s="2" t="n">
        <v>0.085844740370213</v>
      </c>
      <c r="AF59" s="2" t="n">
        <v>0.0117993728466499</v>
      </c>
      <c r="AG59" s="2" t="n">
        <v>1.0318489640151</v>
      </c>
      <c r="AH59" s="3" t="b">
        <f aca="false">TRUE()</f>
        <v>1</v>
      </c>
      <c r="AI59" s="3" t="n">
        <v>-0.158529825624773</v>
      </c>
      <c r="AJ59" s="3" t="b">
        <f aca="false">TRUE()</f>
        <v>1</v>
      </c>
      <c r="AK59" s="3" t="n">
        <v>-0.777792308129123</v>
      </c>
      <c r="AL59" s="3" t="b">
        <f aca="false">TRUE()</f>
        <v>1</v>
      </c>
      <c r="AM59" s="3" t="n">
        <v>-0.42245706076377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2</v>
      </c>
      <c r="F60" s="2" t="n">
        <v>24.2277453179541</v>
      </c>
      <c r="G60" s="2" t="n">
        <v>0.595625</v>
      </c>
      <c r="H60" s="2" t="n">
        <v>0.990072371723894</v>
      </c>
      <c r="I60" s="2" t="n">
        <v>0.0716798963925219</v>
      </c>
      <c r="J60" s="2" t="n">
        <v>0.197492701454584</v>
      </c>
      <c r="K60" s="2" t="n">
        <v>7.3531590693201</v>
      </c>
      <c r="L60" s="2" t="n">
        <v>0.602</v>
      </c>
      <c r="M60" s="2" t="n">
        <v>0.064</v>
      </c>
      <c r="N60" s="2" t="n">
        <v>15.359</v>
      </c>
      <c r="O60" s="2" t="s">
        <v>41</v>
      </c>
      <c r="P60" s="2" t="n">
        <v>305.9</v>
      </c>
      <c r="Q60" s="2" t="n">
        <v>108.6</v>
      </c>
      <c r="R60" s="2" t="n">
        <v>14.707</v>
      </c>
      <c r="S60" s="2" t="n">
        <v>0.552210546907963</v>
      </c>
      <c r="T60" s="2" t="n">
        <v>-0.41493412598167</v>
      </c>
      <c r="U60" s="2" t="n">
        <v>-0.480462346521693</v>
      </c>
      <c r="V60" s="2" t="n">
        <v>0.0565876427698603</v>
      </c>
      <c r="W60" s="2" t="n">
        <v>0.0163210694246194</v>
      </c>
      <c r="X60" s="2" t="n">
        <v>0.0447710904342687</v>
      </c>
      <c r="Y60" s="2" t="n">
        <v>0.119403399634263</v>
      </c>
      <c r="Z60" s="2" t="n">
        <v>0.138256171222693</v>
      </c>
      <c r="AA60" s="2" t="n">
        <v>0.156363523491374</v>
      </c>
      <c r="AB60" s="2" t="n">
        <v>0.136564278481836</v>
      </c>
      <c r="AC60" s="2" t="n">
        <v>0.144718547259713</v>
      </c>
      <c r="AD60" s="2" t="n">
        <v>0.14745855798864</v>
      </c>
      <c r="AE60" s="2" t="n">
        <v>0.0990751548492339</v>
      </c>
      <c r="AF60" s="2" t="n">
        <v>0.0133892766379773</v>
      </c>
      <c r="AG60" s="2" t="n">
        <v>1.47245668142666</v>
      </c>
      <c r="AH60" s="3" t="b">
        <f aca="false">TRUE()</f>
        <v>1</v>
      </c>
      <c r="AI60" s="3" t="n">
        <v>-0.847214788546155</v>
      </c>
      <c r="AJ60" s="3" t="b">
        <f aca="false">TRUE()</f>
        <v>1</v>
      </c>
      <c r="AK60" s="3" t="n">
        <v>-1.51385133255429</v>
      </c>
      <c r="AL60" s="3" t="b">
        <f aca="false">TRUE()</f>
        <v>1</v>
      </c>
      <c r="AM60" s="3" t="n">
        <v>-0.11598872191117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3</v>
      </c>
      <c r="F61" s="2" t="n">
        <v>49.2678933002908</v>
      </c>
      <c r="G61" s="2" t="n">
        <v>0.639676113360324</v>
      </c>
      <c r="H61" s="2" t="n">
        <v>0.993654835184063</v>
      </c>
      <c r="I61" s="2" t="n">
        <v>0.0697786500409836</v>
      </c>
      <c r="J61" s="2" t="n">
        <v>0.213408624797189</v>
      </c>
      <c r="K61" s="2" t="n">
        <v>6.98662546046989</v>
      </c>
      <c r="L61" s="2" t="n">
        <v>0.619</v>
      </c>
      <c r="M61" s="2" t="n">
        <v>0.062</v>
      </c>
      <c r="N61" s="2" t="n">
        <v>14.746</v>
      </c>
      <c r="O61" s="2" t="s">
        <v>41</v>
      </c>
      <c r="P61" s="2" t="n">
        <v>360.3</v>
      </c>
      <c r="Q61" s="2" t="n">
        <v>144.6</v>
      </c>
      <c r="R61" s="2" t="n">
        <v>17.32</v>
      </c>
      <c r="S61" s="2" t="n">
        <v>0.539908557265333</v>
      </c>
      <c r="T61" s="2" t="n">
        <v>-0.537411116931506</v>
      </c>
      <c r="U61" s="2" t="n">
        <v>-0.770045433107404</v>
      </c>
      <c r="V61" s="2" t="n">
        <v>0.194425238198161</v>
      </c>
      <c r="W61" s="2" t="n">
        <v>0.0876760597166806</v>
      </c>
      <c r="X61" s="2" t="n">
        <v>0.0264643610832479</v>
      </c>
      <c r="Y61" s="2" t="n">
        <v>0.112122899452868</v>
      </c>
      <c r="Z61" s="2" t="n">
        <v>0.174049874173764</v>
      </c>
      <c r="AA61" s="2" t="n">
        <v>0.167219629730246</v>
      </c>
      <c r="AB61" s="2" t="n">
        <v>0.151105555696675</v>
      </c>
      <c r="AC61" s="2" t="n">
        <v>0.129563233119098</v>
      </c>
      <c r="AD61" s="2" t="n">
        <v>0.117437754195177</v>
      </c>
      <c r="AE61" s="2" t="n">
        <v>0.0903403779145195</v>
      </c>
      <c r="AF61" s="2" t="n">
        <v>0.031696314634404</v>
      </c>
      <c r="AG61" s="2" t="n">
        <v>1.24119107133696</v>
      </c>
      <c r="AH61" s="3" t="b">
        <f aca="false">TRUE()</f>
        <v>1</v>
      </c>
      <c r="AI61" s="3" t="n">
        <v>-0.667097182859025</v>
      </c>
      <c r="AJ61" s="3" t="b">
        <f aca="false">TRUE()</f>
        <v>1</v>
      </c>
      <c r="AK61" s="3" t="n">
        <v>-1.58076578932022</v>
      </c>
      <c r="AL61" s="3" t="b">
        <f aca="false">TRUE()</f>
        <v>1</v>
      </c>
      <c r="AM61" s="3" t="n">
        <v>0.4858841168462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4</v>
      </c>
      <c r="F62" s="2" t="n">
        <v>31.7594800848128</v>
      </c>
      <c r="G62" s="2" t="n">
        <v>0.80352644836272</v>
      </c>
      <c r="H62" s="2" t="n">
        <v>0.984994872187242</v>
      </c>
      <c r="I62" s="2" t="n">
        <v>0.156156637743374</v>
      </c>
      <c r="J62" s="2" t="n">
        <v>0.337766700595859</v>
      </c>
      <c r="K62" s="2" t="n">
        <v>4.44505375028424</v>
      </c>
      <c r="L62" s="2" t="n">
        <v>0.64</v>
      </c>
      <c r="M62" s="2" t="n">
        <v>0.076</v>
      </c>
      <c r="N62" s="2" t="n">
        <v>9.575</v>
      </c>
      <c r="O62" s="2" t="s">
        <v>41</v>
      </c>
      <c r="P62" s="2" t="n">
        <v>302.2</v>
      </c>
      <c r="Q62" s="2" t="n">
        <v>106.1</v>
      </c>
      <c r="R62" s="2" t="n">
        <v>14.53</v>
      </c>
      <c r="S62" s="2" t="n">
        <v>0.38461885762463</v>
      </c>
      <c r="T62" s="2" t="n">
        <v>-0.660410806399734</v>
      </c>
      <c r="U62" s="2" t="n">
        <v>-0.52380942953885</v>
      </c>
      <c r="V62" s="2" t="n">
        <v>0.122652656314718</v>
      </c>
      <c r="W62" s="2" t="n">
        <v>0.0498271635890544</v>
      </c>
      <c r="X62" s="2" t="n">
        <v>0.130958281169015</v>
      </c>
      <c r="Y62" s="2" t="n">
        <v>0.132105502346028</v>
      </c>
      <c r="Z62" s="2" t="n">
        <v>0.143419010267916</v>
      </c>
      <c r="AA62" s="2" t="n">
        <v>0.117080456600998</v>
      </c>
      <c r="AB62" s="2" t="n">
        <v>0.0957897770659555</v>
      </c>
      <c r="AC62" s="2" t="n">
        <v>0.100147435392123</v>
      </c>
      <c r="AD62" s="2" t="n">
        <v>0.12390570311041</v>
      </c>
      <c r="AE62" s="2" t="n">
        <v>0.116445991287093</v>
      </c>
      <c r="AF62" s="2" t="n">
        <v>0.040147842760461</v>
      </c>
      <c r="AG62" s="2" t="n">
        <v>-0.362422125244438</v>
      </c>
      <c r="AH62" s="3" t="b">
        <f aca="false">TRUE()</f>
        <v>1</v>
      </c>
      <c r="AI62" s="3" t="n">
        <v>-0.44459896406904</v>
      </c>
      <c r="AJ62" s="3" t="b">
        <f aca="false">TRUE()</f>
        <v>1</v>
      </c>
      <c r="AK62" s="3" t="n">
        <v>-1.11236459195874</v>
      </c>
      <c r="AL62" s="3" t="b">
        <f aca="false">TRUE()</f>
        <v>1</v>
      </c>
      <c r="AM62" s="3" t="n">
        <v>-0.1569249260178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5</v>
      </c>
      <c r="F63" s="2" t="n">
        <v>26.565051177078</v>
      </c>
      <c r="G63" s="2" t="n">
        <v>0.625802310654686</v>
      </c>
      <c r="H63" s="2" t="n">
        <v>0.982189543664272</v>
      </c>
      <c r="I63" s="2" t="n">
        <v>0.0994559009867636</v>
      </c>
      <c r="J63" s="2" t="n">
        <v>0.252340659110601</v>
      </c>
      <c r="K63" s="2" t="n">
        <v>6.46856740128579</v>
      </c>
      <c r="L63" s="2" t="n">
        <v>0.703</v>
      </c>
      <c r="M63" s="2" t="n">
        <v>0.096</v>
      </c>
      <c r="N63" s="2" t="n">
        <v>13.633</v>
      </c>
      <c r="O63" s="2" t="s">
        <v>41</v>
      </c>
      <c r="P63" s="2" t="n">
        <v>294.5</v>
      </c>
      <c r="Q63" s="2" t="n">
        <v>118.4</v>
      </c>
      <c r="R63" s="2" t="n">
        <v>14.157</v>
      </c>
      <c r="S63" s="2" t="n">
        <v>0.32500672676157</v>
      </c>
      <c r="T63" s="2" t="n">
        <v>-0.497066567783425</v>
      </c>
      <c r="U63" s="2" t="n">
        <v>-0.86302612752356</v>
      </c>
      <c r="V63" s="2" t="n">
        <v>0.0789896521995155</v>
      </c>
      <c r="W63" s="2" t="n">
        <v>0.0789896521995155</v>
      </c>
      <c r="X63" s="2" t="n">
        <v>0.0122073815265911</v>
      </c>
      <c r="Y63" s="2" t="n">
        <v>0.0850988548283665</v>
      </c>
      <c r="Z63" s="2" t="n">
        <v>0.164998659863609</v>
      </c>
      <c r="AA63" s="2" t="n">
        <v>0.159602631452023</v>
      </c>
      <c r="AB63" s="2" t="n">
        <v>0.147658089146077</v>
      </c>
      <c r="AC63" s="2" t="n">
        <v>0.136695588698447</v>
      </c>
      <c r="AD63" s="2" t="n">
        <v>0.125513403865922</v>
      </c>
      <c r="AE63" s="2" t="n">
        <v>0.100492083721936</v>
      </c>
      <c r="AF63" s="2" t="n">
        <v>0.0677333068970277</v>
      </c>
      <c r="AG63" s="2" t="n">
        <v>0.914320601000207</v>
      </c>
      <c r="AH63" s="3" t="b">
        <f aca="false">TRUE()</f>
        <v>1</v>
      </c>
      <c r="AI63" s="3" t="n">
        <v>0.222895692300915</v>
      </c>
      <c r="AJ63" s="3" t="b">
        <f aca="false">TRUE()</f>
        <v>1</v>
      </c>
      <c r="AK63" s="3" t="n">
        <v>-0.4432200242995</v>
      </c>
      <c r="AL63" s="3" t="b">
        <f aca="false">TRUE()</f>
        <v>1</v>
      </c>
      <c r="AM63" s="3" t="n">
        <v>-0.2421164859154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0</v>
      </c>
      <c r="F64" s="2" t="n">
        <v>17.1027289690524</v>
      </c>
      <c r="G64" s="2" t="n">
        <v>0.810469314079422</v>
      </c>
      <c r="H64" s="2" t="n">
        <v>0.993918785131121</v>
      </c>
      <c r="I64" s="2" t="n">
        <v>0.0916014349601167</v>
      </c>
      <c r="J64" s="2" t="n">
        <v>0.249878456771984</v>
      </c>
      <c r="K64" s="2" t="n">
        <v>6.18495540293136</v>
      </c>
      <c r="L64" s="2" t="n">
        <v>0.696</v>
      </c>
      <c r="M64" s="2" t="n">
        <v>0.083</v>
      </c>
      <c r="N64" s="2" t="n">
        <v>13.105</v>
      </c>
      <c r="O64" s="2" t="s">
        <v>41</v>
      </c>
      <c r="P64" s="2" t="n">
        <v>266.4</v>
      </c>
      <c r="Q64" s="2" t="n">
        <v>107.1</v>
      </c>
      <c r="R64" s="2" t="n">
        <v>12.81</v>
      </c>
      <c r="S64" s="2" t="n">
        <v>0.17723664503319</v>
      </c>
      <c r="T64" s="2" t="n">
        <v>-0.359073902641177</v>
      </c>
      <c r="U64" s="2" t="n">
        <v>-0.877371290375017</v>
      </c>
      <c r="V64" s="2" t="n">
        <v>0.00116176035679694</v>
      </c>
      <c r="W64" s="2" t="n">
        <v>0.0439862866714412</v>
      </c>
      <c r="X64" s="2" t="n">
        <v>0.0552286245558111</v>
      </c>
      <c r="Y64" s="2" t="n">
        <v>0.136550961668293</v>
      </c>
      <c r="Z64" s="2" t="n">
        <v>0.13148507833106</v>
      </c>
      <c r="AA64" s="2" t="n">
        <v>0.129300753972743</v>
      </c>
      <c r="AB64" s="2" t="n">
        <v>0.143037414092137</v>
      </c>
      <c r="AC64" s="2" t="n">
        <v>0.149367191158603</v>
      </c>
      <c r="AD64" s="2" t="n">
        <v>0.148562965960073</v>
      </c>
      <c r="AE64" s="2" t="n">
        <v>0.0817920927143081</v>
      </c>
      <c r="AF64" s="2" t="n">
        <v>0.0246749175469709</v>
      </c>
      <c r="AG64" s="2" t="n">
        <v>0.735374659224374</v>
      </c>
      <c r="AH64" s="3" t="b">
        <f aca="false">TRUE()</f>
        <v>1</v>
      </c>
      <c r="AI64" s="3" t="n">
        <v>0.14872961937092</v>
      </c>
      <c r="AJ64" s="3" t="b">
        <f aca="false">TRUE()</f>
        <v>1</v>
      </c>
      <c r="AK64" s="3" t="n">
        <v>-0.878163993278009</v>
      </c>
      <c r="AL64" s="3" t="b">
        <f aca="false">TRUE()</f>
        <v>1</v>
      </c>
      <c r="AM64" s="3" t="n">
        <v>-0.55301036034719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0</v>
      </c>
      <c r="F65" s="2" t="n">
        <v>24.2277453179541</v>
      </c>
      <c r="G65" s="2" t="n">
        <v>0.788354898336414</v>
      </c>
      <c r="H65" s="2" t="n">
        <v>0.968433505733782</v>
      </c>
      <c r="I65" s="2" t="n">
        <v>0.173162202114014</v>
      </c>
      <c r="J65" s="2" t="n">
        <v>0.432679343431558</v>
      </c>
      <c r="K65" s="2" t="n">
        <v>4.55409984161762</v>
      </c>
      <c r="L65" s="2" t="n">
        <v>0.891</v>
      </c>
      <c r="M65" s="2" t="n">
        <v>0.149</v>
      </c>
      <c r="N65" s="2" t="n">
        <v>9.866</v>
      </c>
      <c r="O65" s="2" t="s">
        <v>41</v>
      </c>
      <c r="P65" s="2" t="n">
        <v>329.3</v>
      </c>
      <c r="Q65" s="2" t="n">
        <v>133</v>
      </c>
      <c r="R65" s="2" t="n">
        <v>15.832</v>
      </c>
      <c r="S65" s="2" t="n">
        <v>0.351050072620585</v>
      </c>
      <c r="T65" s="2" t="n">
        <v>-0.152745096226082</v>
      </c>
      <c r="U65" s="2" t="n">
        <v>-0.982693812161694</v>
      </c>
      <c r="V65" s="2" t="n">
        <v>0.0512725061582896</v>
      </c>
      <c r="W65" s="2" t="n">
        <v>0.0137946685867197</v>
      </c>
      <c r="X65" s="2" t="n">
        <v>0.0477424341393914</v>
      </c>
      <c r="Y65" s="2" t="n">
        <v>0.0993993836771486</v>
      </c>
      <c r="Z65" s="2" t="n">
        <v>0.149988863450738</v>
      </c>
      <c r="AA65" s="2" t="n">
        <v>0.159879441695084</v>
      </c>
      <c r="AB65" s="2" t="n">
        <v>0.158522934562132</v>
      </c>
      <c r="AC65" s="2" t="n">
        <v>0.173326151004031</v>
      </c>
      <c r="AD65" s="2" t="n">
        <v>0.13487991289776</v>
      </c>
      <c r="AE65" s="2" t="n">
        <v>0.0642021418970638</v>
      </c>
      <c r="AF65" s="2" t="n">
        <v>0.0120587366766508</v>
      </c>
      <c r="AG65" s="2" t="n">
        <v>-0.293619128108044</v>
      </c>
      <c r="AH65" s="3" t="b">
        <f aca="false">TRUE()</f>
        <v>1</v>
      </c>
      <c r="AI65" s="3" t="n">
        <v>2.21478450813507</v>
      </c>
      <c r="AJ65" s="3" t="b">
        <f aca="false">TRUE()</f>
        <v>1</v>
      </c>
      <c r="AK65" s="3" t="n">
        <v>1.3300130799975</v>
      </c>
      <c r="AL65" s="3" t="b">
        <f aca="false">TRUE()</f>
        <v>1</v>
      </c>
      <c r="AM65" s="3" t="n">
        <v>0.14290510946611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1</v>
      </c>
      <c r="F66" s="2" t="n">
        <v>26.565051177078</v>
      </c>
      <c r="G66" s="2" t="n">
        <v>0.791496320523303</v>
      </c>
      <c r="H66" s="2" t="n">
        <v>0.995750991200904</v>
      </c>
      <c r="I66" s="2" t="n">
        <v>0.0728081214144398</v>
      </c>
      <c r="J66" s="2" t="n">
        <v>0.220276498704867</v>
      </c>
      <c r="K66" s="2" t="n">
        <v>6.82845742520137</v>
      </c>
      <c r="L66" s="2" t="n">
        <v>0.626</v>
      </c>
      <c r="M66" s="2" t="n">
        <v>0.065</v>
      </c>
      <c r="N66" s="2" t="n">
        <v>14.466</v>
      </c>
      <c r="O66" s="2" t="s">
        <v>41</v>
      </c>
      <c r="P66" s="2" t="n">
        <v>317.5</v>
      </c>
      <c r="Q66" s="2" t="n">
        <v>109.4</v>
      </c>
      <c r="R66" s="2" t="n">
        <v>15.264</v>
      </c>
      <c r="S66" s="2" t="n">
        <v>0.440825740223746</v>
      </c>
      <c r="T66" s="2" t="n">
        <v>-0.62288715791251</v>
      </c>
      <c r="U66" s="2" t="n">
        <v>-0.600274251529492</v>
      </c>
      <c r="V66" s="2" t="n">
        <v>0.0327031930012501</v>
      </c>
      <c r="W66" s="2" t="n">
        <v>0.0269828605170114</v>
      </c>
      <c r="X66" s="2" t="n">
        <v>0.0493214997951079</v>
      </c>
      <c r="Y66" s="2" t="n">
        <v>0.123334686529695</v>
      </c>
      <c r="Z66" s="2" t="n">
        <v>0.144349815823436</v>
      </c>
      <c r="AA66" s="2" t="n">
        <v>0.141267409066985</v>
      </c>
      <c r="AB66" s="2" t="n">
        <v>0.142217505050193</v>
      </c>
      <c r="AC66" s="2" t="n">
        <v>0.158966079738093</v>
      </c>
      <c r="AD66" s="2" t="n">
        <v>0.140035109652242</v>
      </c>
      <c r="AE66" s="2" t="n">
        <v>0.0852339002291819</v>
      </c>
      <c r="AF66" s="2" t="n">
        <v>0.015273994115067</v>
      </c>
      <c r="AG66" s="2" t="n">
        <v>1.14139441888861</v>
      </c>
      <c r="AH66" s="3" t="b">
        <f aca="false">TRUE()</f>
        <v>1</v>
      </c>
      <c r="AI66" s="3" t="n">
        <v>-0.59293110992903</v>
      </c>
      <c r="AJ66" s="3" t="b">
        <f aca="false">TRUE()</f>
        <v>1</v>
      </c>
      <c r="AK66" s="3" t="n">
        <v>-1.48039410417133</v>
      </c>
      <c r="AL66" s="3" t="b">
        <f aca="false">TRUE()</f>
        <v>1</v>
      </c>
      <c r="AM66" s="3" t="n">
        <v>0.01235180988269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2</v>
      </c>
      <c r="F67" s="2" t="n">
        <v>36.0273733851036</v>
      </c>
      <c r="G67" s="2" t="n">
        <v>0.602923264311815</v>
      </c>
      <c r="H67" s="2" t="n">
        <v>0.980226893814383</v>
      </c>
      <c r="I67" s="2" t="n">
        <v>0.121156012042273</v>
      </c>
      <c r="J67" s="2" t="n">
        <v>0.284274873138272</v>
      </c>
      <c r="K67" s="2" t="n">
        <v>4.29270597952722</v>
      </c>
      <c r="L67" s="2" t="n">
        <v>0.501</v>
      </c>
      <c r="M67" s="2" t="n">
        <v>0.107</v>
      </c>
      <c r="N67" s="2" t="n">
        <v>9.241</v>
      </c>
      <c r="O67" s="2" t="s">
        <v>41</v>
      </c>
      <c r="P67" s="2" t="n">
        <v>459.8</v>
      </c>
      <c r="Q67" s="2" t="n">
        <v>156.8</v>
      </c>
      <c r="R67" s="2" t="n">
        <v>22.108</v>
      </c>
      <c r="S67" s="2" t="n">
        <v>0.798445271608389</v>
      </c>
      <c r="T67" s="2" t="n">
        <v>-0.657583135378404</v>
      </c>
      <c r="U67" s="2" t="n">
        <v>-0.528080083674694</v>
      </c>
      <c r="V67" s="2" t="n">
        <v>0.153013451828992</v>
      </c>
      <c r="W67" s="2" t="n">
        <v>0.00617959889972652</v>
      </c>
      <c r="X67" s="2" t="n">
        <v>0.067395274197456</v>
      </c>
      <c r="Y67" s="2" t="n">
        <v>0.116233303942903</v>
      </c>
      <c r="Z67" s="2" t="n">
        <v>0.142332310392913</v>
      </c>
      <c r="AA67" s="2" t="n">
        <v>0.159242844879256</v>
      </c>
      <c r="AB67" s="2" t="n">
        <v>0.167260239302906</v>
      </c>
      <c r="AC67" s="2" t="n">
        <v>0.162558457970887</v>
      </c>
      <c r="AD67" s="2" t="n">
        <v>0.114462193159992</v>
      </c>
      <c r="AE67" s="2" t="n">
        <v>0.0567097159326398</v>
      </c>
      <c r="AF67" s="2" t="n">
        <v>0.0138056602210485</v>
      </c>
      <c r="AG67" s="2" t="n">
        <v>-0.458546462274403</v>
      </c>
      <c r="AH67" s="3" t="b">
        <f aca="false">TRUE()</f>
        <v>1</v>
      </c>
      <c r="AI67" s="3" t="n">
        <v>-1.91732526939323</v>
      </c>
      <c r="AJ67" s="3" t="b">
        <f aca="false">TRUE()</f>
        <v>1</v>
      </c>
      <c r="AK67" s="3" t="n">
        <v>-0.0751905120869152</v>
      </c>
      <c r="AL67" s="3" t="b">
        <f aca="false">TRUE()</f>
        <v>1</v>
      </c>
      <c r="AM67" s="3" t="n">
        <v>1.5867360921471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3</v>
      </c>
      <c r="F68" s="2" t="n">
        <v>27.8972710309476</v>
      </c>
      <c r="G68" s="2" t="n">
        <v>0.84053651266766</v>
      </c>
      <c r="H68" s="2" t="n">
        <v>0.990733242776645</v>
      </c>
      <c r="I68" s="2" t="n">
        <v>0.110512019579968</v>
      </c>
      <c r="J68" s="2" t="n">
        <v>0.311617524795849</v>
      </c>
      <c r="K68" s="2" t="n">
        <v>4.3000622616824</v>
      </c>
      <c r="L68" s="2" t="n">
        <v>0.602</v>
      </c>
      <c r="M68" s="2" t="n">
        <v>0.088</v>
      </c>
      <c r="N68" s="2" t="n">
        <v>9.288</v>
      </c>
      <c r="O68" s="2" t="s">
        <v>41</v>
      </c>
      <c r="P68" s="2" t="n">
        <v>424.9</v>
      </c>
      <c r="Q68" s="2" t="n">
        <v>97.7</v>
      </c>
      <c r="R68" s="2" t="n">
        <v>20.428</v>
      </c>
      <c r="S68" s="2" t="n">
        <v>0.585853631995428</v>
      </c>
      <c r="T68" s="2" t="n">
        <v>-0.503610729422684</v>
      </c>
      <c r="U68" s="2" t="n">
        <v>-0.368122004942351</v>
      </c>
      <c r="V68" s="2" t="n">
        <v>0.115452563357194</v>
      </c>
      <c r="W68" s="2" t="n">
        <v>0.0233241750858149</v>
      </c>
      <c r="X68" s="2" t="n">
        <v>0.0931334149108825</v>
      </c>
      <c r="Y68" s="2" t="n">
        <v>0.144089437068585</v>
      </c>
      <c r="Z68" s="2" t="n">
        <v>0.128772596718284</v>
      </c>
      <c r="AA68" s="2" t="n">
        <v>0.135706573947231</v>
      </c>
      <c r="AB68" s="2" t="n">
        <v>0.134181151255618</v>
      </c>
      <c r="AC68" s="2" t="n">
        <v>0.11333851666572</v>
      </c>
      <c r="AD68" s="2" t="n">
        <v>0.12422820295799</v>
      </c>
      <c r="AE68" s="2" t="n">
        <v>0.0949456798366965</v>
      </c>
      <c r="AF68" s="2" t="n">
        <v>0.031604426638993</v>
      </c>
      <c r="AG68" s="2" t="n">
        <v>-0.453904991370967</v>
      </c>
      <c r="AH68" s="3" t="b">
        <f aca="false">TRUE()</f>
        <v>1</v>
      </c>
      <c r="AI68" s="3" t="n">
        <v>-0.847214788546155</v>
      </c>
      <c r="AJ68" s="3" t="b">
        <f aca="false">TRUE()</f>
        <v>1</v>
      </c>
      <c r="AK68" s="3" t="n">
        <v>-0.710877851363198</v>
      </c>
      <c r="AL68" s="3" t="b">
        <f aca="false">TRUE()</f>
        <v>1</v>
      </c>
      <c r="AM68" s="3" t="n">
        <v>1.200608112870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1</v>
      </c>
      <c r="F69" s="2" t="n">
        <v>27.8972710309476</v>
      </c>
      <c r="G69" s="2" t="n">
        <v>0.77956204379562</v>
      </c>
      <c r="H69" s="2" t="n">
        <v>0.978541132976109</v>
      </c>
      <c r="I69" s="2" t="n">
        <v>0.147549895158111</v>
      </c>
      <c r="J69" s="2" t="n">
        <v>0.395084183225363</v>
      </c>
      <c r="K69" s="2" t="n">
        <v>3.78880374519545</v>
      </c>
      <c r="L69" s="2" t="n">
        <v>0.675</v>
      </c>
      <c r="M69" s="2" t="n">
        <v>0.112</v>
      </c>
      <c r="N69" s="2" t="n">
        <v>8.174</v>
      </c>
      <c r="O69" s="2" t="s">
        <v>41</v>
      </c>
      <c r="P69" s="2" t="n">
        <v>559.8</v>
      </c>
      <c r="Q69" s="2" t="n">
        <v>188</v>
      </c>
      <c r="R69" s="2" t="n">
        <v>26.912</v>
      </c>
      <c r="S69" s="2" t="n">
        <v>0.607091017429203</v>
      </c>
      <c r="T69" s="2" t="n">
        <v>-0.265051265161523</v>
      </c>
      <c r="U69" s="2" t="n">
        <v>-0.993018611817738</v>
      </c>
      <c r="V69" s="2" t="n">
        <v>0.0928107756286216</v>
      </c>
      <c r="W69" s="2" t="n">
        <v>0.0127399606296127</v>
      </c>
      <c r="X69" s="2" t="n">
        <v>0.0836071831401286</v>
      </c>
      <c r="Y69" s="2" t="n">
        <v>0.0908130699620323</v>
      </c>
      <c r="Z69" s="2" t="n">
        <v>0.136848193811397</v>
      </c>
      <c r="AA69" s="2" t="n">
        <v>0.160253756771294</v>
      </c>
      <c r="AB69" s="2" t="n">
        <v>0.154829415009303</v>
      </c>
      <c r="AC69" s="2" t="n">
        <v>0.15096323357704</v>
      </c>
      <c r="AD69" s="2" t="n">
        <v>0.127262366194806</v>
      </c>
      <c r="AE69" s="2" t="n">
        <v>0.0683870301213903</v>
      </c>
      <c r="AF69" s="2" t="n">
        <v>0.0270357514126083</v>
      </c>
      <c r="AG69" s="2" t="n">
        <v>-0.776485267432985</v>
      </c>
      <c r="AH69" s="3" t="b">
        <f aca="false">TRUE()</f>
        <v>1</v>
      </c>
      <c r="AI69" s="3" t="n">
        <v>-0.0737685994190643</v>
      </c>
      <c r="AJ69" s="3" t="b">
        <f aca="false">TRUE()</f>
        <v>1</v>
      </c>
      <c r="AK69" s="3" t="n">
        <v>0.0920956298278962</v>
      </c>
      <c r="AL69" s="3" t="b">
        <f aca="false">TRUE()</f>
        <v>1</v>
      </c>
      <c r="AM69" s="3" t="n">
        <v>2.69311998692186</v>
      </c>
      <c r="AN69" s="3" t="b">
        <f aca="false">FALSE()</f>
        <v>0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2</v>
      </c>
      <c r="F70" s="2" t="n">
        <v>13.2405199151872</v>
      </c>
      <c r="G70" s="2" t="n">
        <v>0.926605504587156</v>
      </c>
      <c r="H70" s="2" t="n">
        <v>0.967244777734446</v>
      </c>
      <c r="I70" s="2" t="n">
        <v>0.264603279872945</v>
      </c>
      <c r="J70" s="2" t="n">
        <v>0.517945859242162</v>
      </c>
      <c r="K70" s="2" t="n">
        <v>2.36097658778056</v>
      </c>
      <c r="L70" s="2" t="n">
        <v>0.627</v>
      </c>
      <c r="M70" s="2" t="n">
        <v>0.103</v>
      </c>
      <c r="N70" s="2" t="n">
        <v>5.315</v>
      </c>
      <c r="O70" s="2" t="s">
        <v>41</v>
      </c>
      <c r="P70" s="2" t="n">
        <v>635.6</v>
      </c>
      <c r="Q70" s="2" t="n">
        <v>211.4</v>
      </c>
      <c r="R70" s="2" t="n">
        <v>30.555</v>
      </c>
      <c r="S70" s="2" t="n">
        <v>0.49589415496382</v>
      </c>
      <c r="T70" s="2" t="n">
        <v>-0.730241813066326</v>
      </c>
      <c r="U70" s="2" t="n">
        <v>-0.544158699753221</v>
      </c>
      <c r="V70" s="2" t="n">
        <v>0.285348328256425</v>
      </c>
      <c r="W70" s="2" t="n">
        <v>0.0633887334220917</v>
      </c>
      <c r="X70" s="2" t="n">
        <v>0.112027931104528</v>
      </c>
      <c r="Y70" s="2" t="n">
        <v>0.13734047823545</v>
      </c>
      <c r="Z70" s="2" t="n">
        <v>0.146240558481688</v>
      </c>
      <c r="AA70" s="2" t="n">
        <v>0.14759516189431</v>
      </c>
      <c r="AB70" s="2" t="n">
        <v>0.138737121354723</v>
      </c>
      <c r="AC70" s="2" t="n">
        <v>0.127203426290377</v>
      </c>
      <c r="AD70" s="2" t="n">
        <v>0.108298808195071</v>
      </c>
      <c r="AE70" s="2" t="n">
        <v>0.0627905374684347</v>
      </c>
      <c r="AF70" s="2" t="n">
        <v>0.0197659769754188</v>
      </c>
      <c r="AG70" s="2" t="n">
        <v>-1.67737760223969</v>
      </c>
      <c r="AH70" s="3" t="b">
        <f aca="false">TRUE()</f>
        <v>1</v>
      </c>
      <c r="AI70" s="3" t="n">
        <v>-0.582335956653316</v>
      </c>
      <c r="AJ70" s="3" t="b">
        <f aca="false">TRUE()</f>
        <v>1</v>
      </c>
      <c r="AK70" s="3" t="n">
        <v>-0.209019425618764</v>
      </c>
      <c r="AL70" s="3" t="b">
        <f aca="false">TRUE()</f>
        <v>1</v>
      </c>
      <c r="AM70" s="3" t="n">
        <v>3.53175897916111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2</v>
      </c>
      <c r="E71" s="2" t="n">
        <v>0</v>
      </c>
      <c r="F71" s="2" t="n">
        <v>21.3706222693432</v>
      </c>
      <c r="G71" s="2" t="n">
        <v>0.740050804403048</v>
      </c>
      <c r="H71" s="2" t="n">
        <v>0.989317559587459</v>
      </c>
      <c r="I71" s="2" t="n">
        <v>0.107331342794997</v>
      </c>
      <c r="J71" s="2" t="n">
        <v>0.306504101905183</v>
      </c>
      <c r="K71" s="2" t="n">
        <v>5.55441234942359</v>
      </c>
      <c r="L71" s="2" t="n">
        <v>0.714</v>
      </c>
      <c r="M71" s="2" t="n">
        <v>0.083</v>
      </c>
      <c r="N71" s="2" t="n">
        <v>11.904</v>
      </c>
      <c r="O71" s="2" t="s">
        <v>41</v>
      </c>
      <c r="P71" s="2" t="n">
        <v>325.4</v>
      </c>
      <c r="Q71" s="2" t="n">
        <v>136.4</v>
      </c>
      <c r="R71" s="2" t="n">
        <v>15.644</v>
      </c>
      <c r="S71" s="2" t="n">
        <v>0.251805684375765</v>
      </c>
      <c r="T71" s="2" t="n">
        <v>-0.265368230042585</v>
      </c>
      <c r="U71" s="2" t="n">
        <v>-1.04451765437146</v>
      </c>
      <c r="V71" s="2" t="n">
        <v>0.082033299705144</v>
      </c>
      <c r="W71" s="2" t="n">
        <v>0.0563949763594283</v>
      </c>
      <c r="X71" s="2" t="n">
        <v>0.0148172239818411</v>
      </c>
      <c r="Y71" s="2" t="n">
        <v>0.0884659986223729</v>
      </c>
      <c r="Z71" s="2" t="n">
        <v>0.156639772375352</v>
      </c>
      <c r="AA71" s="2" t="n">
        <v>0.185239033745209</v>
      </c>
      <c r="AB71" s="2" t="n">
        <v>0.15842805878488</v>
      </c>
      <c r="AC71" s="2" t="n">
        <v>0.157387443732989</v>
      </c>
      <c r="AD71" s="2" t="n">
        <v>0.142256647887545</v>
      </c>
      <c r="AE71" s="2" t="n">
        <v>0.0760476477210386</v>
      </c>
      <c r="AF71" s="2" t="n">
        <v>0.0207181731487712</v>
      </c>
      <c r="AG71" s="2" t="n">
        <v>0.337531404373256</v>
      </c>
      <c r="AH71" s="3" t="b">
        <f aca="false">TRUE()</f>
        <v>1</v>
      </c>
      <c r="AI71" s="3" t="n">
        <v>0.339442378333764</v>
      </c>
      <c r="AJ71" s="3" t="b">
        <f aca="false">TRUE()</f>
        <v>1</v>
      </c>
      <c r="AK71" s="3" t="n">
        <v>-0.878163993278009</v>
      </c>
      <c r="AL71" s="3" t="b">
        <f aca="false">TRUE()</f>
        <v>1</v>
      </c>
      <c r="AM71" s="3" t="n">
        <v>0.09975613756989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3</v>
      </c>
      <c r="E72" s="2" t="n">
        <v>1</v>
      </c>
      <c r="F72" s="2" t="n">
        <v>23.6293777306568</v>
      </c>
      <c r="G72" s="2" t="n">
        <v>0.832142857142857</v>
      </c>
      <c r="H72" s="2" t="n">
        <v>0.992229593616341</v>
      </c>
      <c r="I72" s="2" t="n">
        <v>0.144855866173483</v>
      </c>
      <c r="J72" s="2" t="n">
        <v>0.288271713482495</v>
      </c>
      <c r="K72" s="2" t="n">
        <v>6.04335628077343</v>
      </c>
      <c r="L72" s="2" t="n">
        <v>0.695</v>
      </c>
      <c r="M72" s="2" t="n">
        <v>0.099</v>
      </c>
      <c r="N72" s="2" t="n">
        <v>12.798</v>
      </c>
      <c r="O72" s="2" t="s">
        <v>41</v>
      </c>
      <c r="P72" s="2" t="n">
        <v>339.3</v>
      </c>
      <c r="Q72" s="2" t="n">
        <v>150.6</v>
      </c>
      <c r="R72" s="2" t="n">
        <v>16.314</v>
      </c>
      <c r="S72" s="2" t="n">
        <v>0.339647023826998</v>
      </c>
      <c r="T72" s="2" t="n">
        <v>-0.25534961927421</v>
      </c>
      <c r="U72" s="2" t="n">
        <v>-1.22747024105525</v>
      </c>
      <c r="V72" s="2" t="n">
        <v>0.00406261368267913</v>
      </c>
      <c r="W72" s="2" t="n">
        <v>0.0370826955517924</v>
      </c>
      <c r="X72" s="2" t="n">
        <v>0.0304884721481623</v>
      </c>
      <c r="Y72" s="2" t="n">
        <v>0.11717346641963</v>
      </c>
      <c r="Z72" s="2" t="n">
        <v>0.156423857781794</v>
      </c>
      <c r="AA72" s="2" t="n">
        <v>0.143597150093146</v>
      </c>
      <c r="AB72" s="2" t="n">
        <v>0.143420942297898</v>
      </c>
      <c r="AC72" s="2" t="n">
        <v>0.166981358174948</v>
      </c>
      <c r="AD72" s="2" t="n">
        <v>0.145190251982195</v>
      </c>
      <c r="AE72" s="2" t="n">
        <v>0.0853847614848319</v>
      </c>
      <c r="AF72" s="2" t="n">
        <v>0.0113397396173951</v>
      </c>
      <c r="AG72" s="2" t="n">
        <v>0.646032218085773</v>
      </c>
      <c r="AH72" s="3" t="b">
        <f aca="false">TRUE()</f>
        <v>1</v>
      </c>
      <c r="AI72" s="3" t="n">
        <v>0.138134466095206</v>
      </c>
      <c r="AJ72" s="3" t="b">
        <f aca="false">TRUE()</f>
        <v>1</v>
      </c>
      <c r="AK72" s="3" t="n">
        <v>-0.342848339150613</v>
      </c>
      <c r="AL72" s="3" t="b">
        <f aca="false">TRUE()</f>
        <v>1</v>
      </c>
      <c r="AM72" s="3" t="n">
        <v>0.2535434989435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0</v>
      </c>
      <c r="F73" s="2" t="n">
        <v>18.434948822922</v>
      </c>
      <c r="G73" s="2" t="n">
        <v>0.731537793223284</v>
      </c>
      <c r="H73" s="2" t="n">
        <v>0.988923986777425</v>
      </c>
      <c r="I73" s="2" t="n">
        <v>0.130867638753297</v>
      </c>
      <c r="J73" s="2" t="n">
        <v>0.280124811020747</v>
      </c>
      <c r="K73" s="2" t="n">
        <v>5.65094806894329</v>
      </c>
      <c r="L73" s="2" t="n">
        <v>0.687</v>
      </c>
      <c r="M73" s="2" t="n">
        <v>0.085</v>
      </c>
      <c r="N73" s="2" t="n">
        <v>12.045</v>
      </c>
      <c r="O73" s="2" t="s">
        <v>41</v>
      </c>
      <c r="P73" s="2" t="n">
        <v>388.5</v>
      </c>
      <c r="Q73" s="2" t="n">
        <v>140.3</v>
      </c>
      <c r="R73" s="2" t="n">
        <v>18.679</v>
      </c>
      <c r="S73" s="2" t="n">
        <v>0.476150251977811</v>
      </c>
      <c r="T73" s="2" t="n">
        <v>-0.514513623341414</v>
      </c>
      <c r="U73" s="2" t="n">
        <v>-0.627549071555321</v>
      </c>
      <c r="V73" s="2" t="n">
        <v>0.12825636314559</v>
      </c>
      <c r="W73" s="2" t="n">
        <v>0.0507628698850946</v>
      </c>
      <c r="X73" s="2" t="n">
        <v>0.0354916706982808</v>
      </c>
      <c r="Y73" s="2" t="n">
        <v>0.108381523150697</v>
      </c>
      <c r="Z73" s="2" t="n">
        <v>0.146406460644655</v>
      </c>
      <c r="AA73" s="2" t="n">
        <v>0.171299688679945</v>
      </c>
      <c r="AB73" s="2" t="n">
        <v>0.163439502577319</v>
      </c>
      <c r="AC73" s="2" t="n">
        <v>0.137005685690762</v>
      </c>
      <c r="AD73" s="2" t="n">
        <v>0.134268839018674</v>
      </c>
      <c r="AE73" s="2" t="n">
        <v>0.081192009933124</v>
      </c>
      <c r="AF73" s="2" t="n">
        <v>0.0225146196065428</v>
      </c>
      <c r="AG73" s="2" t="n">
        <v>0.398440940446094</v>
      </c>
      <c r="AH73" s="3" t="b">
        <f aca="false">TRUE()</f>
        <v>1</v>
      </c>
      <c r="AI73" s="3" t="n">
        <v>0.0533732398894987</v>
      </c>
      <c r="AJ73" s="3" t="b">
        <f aca="false">TRUE()</f>
        <v>1</v>
      </c>
      <c r="AK73" s="3" t="n">
        <v>-0.811249536512084</v>
      </c>
      <c r="AL73" s="3" t="b">
        <f aca="false">TRUE()</f>
        <v>1</v>
      </c>
      <c r="AM73" s="3" t="n">
        <v>0.79788437517275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0</v>
      </c>
      <c r="F74" s="2" t="n">
        <v>26.565051177078</v>
      </c>
      <c r="G74" s="2" t="n">
        <v>0.67463768115942</v>
      </c>
      <c r="H74" s="2" t="n">
        <v>0.986562201782103</v>
      </c>
      <c r="I74" s="2" t="n">
        <v>0.11433121297728</v>
      </c>
      <c r="J74" s="2" t="n">
        <v>0.273579740061961</v>
      </c>
      <c r="K74" s="2" t="n">
        <v>6.03858506366403</v>
      </c>
      <c r="L74" s="2" t="n">
        <v>0.713</v>
      </c>
      <c r="M74" s="2" t="n">
        <v>0.069</v>
      </c>
      <c r="N74" s="2" t="n">
        <v>12.843</v>
      </c>
      <c r="O74" s="2" t="s">
        <v>41</v>
      </c>
      <c r="P74" s="2" t="n">
        <v>284.9</v>
      </c>
      <c r="Q74" s="2" t="n">
        <v>111.6</v>
      </c>
      <c r="R74" s="2" t="n">
        <v>13.695</v>
      </c>
      <c r="S74" s="2" t="n">
        <v>0.353602567853655</v>
      </c>
      <c r="T74" s="2" t="n">
        <v>-0.267268103920651</v>
      </c>
      <c r="U74" s="2" t="n">
        <v>-1.04291884263393</v>
      </c>
      <c r="V74" s="2" t="n">
        <v>0.0668659883687717</v>
      </c>
      <c r="W74" s="2" t="n">
        <v>0.0202132251720023</v>
      </c>
      <c r="X74" s="2" t="n">
        <v>0.0364603009082736</v>
      </c>
      <c r="Y74" s="2" t="n">
        <v>0.115212672637068</v>
      </c>
      <c r="Z74" s="2" t="n">
        <v>0.140176593086045</v>
      </c>
      <c r="AA74" s="2" t="n">
        <v>0.159988569091256</v>
      </c>
      <c r="AB74" s="2" t="n">
        <v>0.148176766313647</v>
      </c>
      <c r="AC74" s="2" t="n">
        <v>0.145563975281606</v>
      </c>
      <c r="AD74" s="2" t="n">
        <v>0.140860844917073</v>
      </c>
      <c r="AE74" s="2" t="n">
        <v>0.0861019587731446</v>
      </c>
      <c r="AF74" s="2" t="n">
        <v>0.027458318991888</v>
      </c>
      <c r="AG74" s="2" t="n">
        <v>0.643021802644916</v>
      </c>
      <c r="AH74" s="3" t="b">
        <f aca="false">TRUE()</f>
        <v>1</v>
      </c>
      <c r="AI74" s="3" t="n">
        <v>0.328847225058051</v>
      </c>
      <c r="AJ74" s="3" t="b">
        <f aca="false">TRUE()</f>
        <v>1</v>
      </c>
      <c r="AK74" s="3" t="n">
        <v>-1.34656519063948</v>
      </c>
      <c r="AL74" s="3" t="b">
        <f aca="false">TRUE()</f>
        <v>1</v>
      </c>
      <c r="AM74" s="3" t="n">
        <v>-0.34832933981386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0</v>
      </c>
      <c r="F75" s="2" t="n">
        <v>37.8749836510982</v>
      </c>
      <c r="G75" s="2" t="n">
        <v>0.710725893824485</v>
      </c>
      <c r="H75" s="2" t="n">
        <v>0.963179433302312</v>
      </c>
      <c r="I75" s="2" t="n">
        <v>0.138057048156408</v>
      </c>
      <c r="J75" s="2" t="n">
        <v>0.380167146004975</v>
      </c>
      <c r="K75" s="2" t="n">
        <v>4.24401243376315</v>
      </c>
      <c r="L75" s="2" t="n">
        <v>0.719</v>
      </c>
      <c r="M75" s="2" t="n">
        <v>0.103</v>
      </c>
      <c r="N75" s="2" t="n">
        <v>9.23</v>
      </c>
      <c r="O75" s="2" t="s">
        <v>41</v>
      </c>
      <c r="P75" s="2" t="n">
        <v>410.7</v>
      </c>
      <c r="Q75" s="2" t="n">
        <v>152.6</v>
      </c>
      <c r="R75" s="2" t="n">
        <v>19.747</v>
      </c>
      <c r="S75" s="2" t="n">
        <v>0.628148827615946</v>
      </c>
      <c r="T75" s="2" t="n">
        <v>-0.55241605353285</v>
      </c>
      <c r="U75" s="2" t="n">
        <v>-0.63779621240732</v>
      </c>
      <c r="V75" s="2" t="n">
        <v>0.198226710088106</v>
      </c>
      <c r="W75" s="2" t="n">
        <v>0.0255242428859199</v>
      </c>
      <c r="X75" s="2" t="n">
        <v>0.0704531166870001</v>
      </c>
      <c r="Y75" s="2" t="n">
        <v>0.115027927759347</v>
      </c>
      <c r="Z75" s="2" t="n">
        <v>0.151655936536529</v>
      </c>
      <c r="AA75" s="2" t="n">
        <v>0.168224746850121</v>
      </c>
      <c r="AB75" s="2" t="n">
        <v>0.156527549777475</v>
      </c>
      <c r="AC75" s="2" t="n">
        <v>0.153348217027307</v>
      </c>
      <c r="AD75" s="2" t="n">
        <v>0.121748974727579</v>
      </c>
      <c r="AE75" s="2" t="n">
        <v>0.0540752601398073</v>
      </c>
      <c r="AF75" s="2" t="n">
        <v>0.00893827049483419</v>
      </c>
      <c r="AG75" s="2" t="n">
        <v>-0.489269818323208</v>
      </c>
      <c r="AH75" s="3" t="b">
        <f aca="false">TRUE()</f>
        <v>1</v>
      </c>
      <c r="AI75" s="3" t="n">
        <v>0.392418144712332</v>
      </c>
      <c r="AJ75" s="3" t="b">
        <f aca="false">TRUE()</f>
        <v>1</v>
      </c>
      <c r="AK75" s="3" t="n">
        <v>-0.209019425618764</v>
      </c>
      <c r="AL75" s="3" t="b">
        <f aca="false">TRUE()</f>
        <v>1</v>
      </c>
      <c r="AM75" s="3" t="n">
        <v>1.0435015998127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1</v>
      </c>
      <c r="F76" s="2" t="n">
        <v>50.1944289077348</v>
      </c>
      <c r="G76" s="2" t="n">
        <v>0.638561320754717</v>
      </c>
      <c r="H76" s="2" t="n">
        <v>0.995109903815116</v>
      </c>
      <c r="I76" s="2" t="n">
        <v>0.0689459213474091</v>
      </c>
      <c r="J76" s="2" t="n">
        <v>0.18921267105972</v>
      </c>
      <c r="K76" s="2" t="n">
        <v>7.91877155323846</v>
      </c>
      <c r="L76" s="2" t="n">
        <v>0.629</v>
      </c>
      <c r="M76" s="2" t="n">
        <v>0.077</v>
      </c>
      <c r="N76" s="2" t="n">
        <v>16.68</v>
      </c>
      <c r="O76" s="2" t="s">
        <v>41</v>
      </c>
      <c r="P76" s="2" t="n">
        <v>454.7</v>
      </c>
      <c r="Q76" s="2" t="n">
        <v>116.7</v>
      </c>
      <c r="R76" s="2" t="n">
        <v>21.859</v>
      </c>
      <c r="S76" s="2" t="n">
        <v>0.379280032764519</v>
      </c>
      <c r="T76" s="2" t="n">
        <v>-0.608166068508194</v>
      </c>
      <c r="U76" s="2" t="n">
        <v>-0.351030571354241</v>
      </c>
      <c r="V76" s="2" t="n">
        <v>0.157478945759027</v>
      </c>
      <c r="W76" s="2" t="n">
        <v>0.0366419438839593</v>
      </c>
      <c r="X76" s="2" t="n">
        <v>0.0523568952290717</v>
      </c>
      <c r="Y76" s="2" t="n">
        <v>0.135838812834343</v>
      </c>
      <c r="Z76" s="2" t="n">
        <v>0.155473944448257</v>
      </c>
      <c r="AA76" s="2" t="n">
        <v>0.148707410028194</v>
      </c>
      <c r="AB76" s="2" t="n">
        <v>0.150016594592423</v>
      </c>
      <c r="AC76" s="2" t="n">
        <v>0.132395376054195</v>
      </c>
      <c r="AD76" s="2" t="n">
        <v>0.127240551752478</v>
      </c>
      <c r="AE76" s="2" t="n">
        <v>0.0691649112256418</v>
      </c>
      <c r="AF76" s="2" t="n">
        <v>0.0288055038353959</v>
      </c>
      <c r="AG76" s="2" t="n">
        <v>1.82933177557712</v>
      </c>
      <c r="AH76" s="3" t="b">
        <f aca="false">TRUE()</f>
        <v>1</v>
      </c>
      <c r="AI76" s="3" t="n">
        <v>-0.561145650101889</v>
      </c>
      <c r="AJ76" s="3" t="b">
        <f aca="false">TRUE()</f>
        <v>1</v>
      </c>
      <c r="AK76" s="3" t="n">
        <v>-1.07890736357578</v>
      </c>
      <c r="AL76" s="3" t="b">
        <f aca="false">TRUE()</f>
        <v>1</v>
      </c>
      <c r="AM76" s="3" t="n">
        <v>1.5303105135136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0</v>
      </c>
      <c r="E77" s="2" t="n">
        <v>0</v>
      </c>
      <c r="F77" s="2" t="n">
        <v>15.2551187030578</v>
      </c>
      <c r="G77" s="2" t="n">
        <v>0.742219215155616</v>
      </c>
      <c r="H77" s="2" t="n">
        <v>0.991289188989234</v>
      </c>
      <c r="I77" s="2" t="n">
        <v>0.120909260783801</v>
      </c>
      <c r="J77" s="2" t="n">
        <v>0.266201999475824</v>
      </c>
      <c r="K77" s="2" t="n">
        <v>6.72958377511418</v>
      </c>
      <c r="L77" s="2" t="n">
        <v>0.736</v>
      </c>
      <c r="M77" s="2" t="n">
        <v>0.082</v>
      </c>
      <c r="N77" s="2" t="n">
        <v>14.194</v>
      </c>
      <c r="O77" s="2" t="s">
        <v>41</v>
      </c>
      <c r="P77" s="2" t="n">
        <v>280.8</v>
      </c>
      <c r="Q77" s="2" t="n">
        <v>109.7</v>
      </c>
      <c r="R77" s="2" t="n">
        <v>13.502</v>
      </c>
      <c r="S77" s="2" t="n">
        <v>0.375248576872537</v>
      </c>
      <c r="T77" s="2" t="n">
        <v>-0.370640518877993</v>
      </c>
      <c r="U77" s="2" t="n">
        <v>-0.977960382833395</v>
      </c>
      <c r="V77" s="2" t="n">
        <v>0.0349121160944895</v>
      </c>
      <c r="W77" s="2" t="n">
        <v>0.0349121160944895</v>
      </c>
      <c r="X77" s="2" t="n">
        <v>0.0176613484388172</v>
      </c>
      <c r="Y77" s="2" t="n">
        <v>0.100388459627576</v>
      </c>
      <c r="Z77" s="2" t="n">
        <v>0.154755645509995</v>
      </c>
      <c r="AA77" s="2" t="n">
        <v>0.157774751783802</v>
      </c>
      <c r="AB77" s="2" t="n">
        <v>0.15463170725179</v>
      </c>
      <c r="AC77" s="2" t="n">
        <v>0.138394945868503</v>
      </c>
      <c r="AD77" s="2" t="n">
        <v>0.148340365103441</v>
      </c>
      <c r="AE77" s="2" t="n">
        <v>0.104740508545263</v>
      </c>
      <c r="AF77" s="2" t="n">
        <v>0.023312267870814</v>
      </c>
      <c r="AG77" s="2" t="n">
        <v>1.07900975768131</v>
      </c>
      <c r="AH77" s="3" t="b">
        <f aca="false">TRUE()</f>
        <v>1</v>
      </c>
      <c r="AI77" s="3" t="n">
        <v>0.572535750399463</v>
      </c>
      <c r="AJ77" s="3" t="b">
        <f aca="false">TRUE()</f>
        <v>1</v>
      </c>
      <c r="AK77" s="3" t="n">
        <v>-0.911621221660971</v>
      </c>
      <c r="AL77" s="3" t="b">
        <f aca="false">TRUE()</f>
        <v>1</v>
      </c>
      <c r="AM77" s="3" t="n">
        <v>-0.393691079499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0</v>
      </c>
      <c r="F78" s="2" t="n">
        <v>17.1027289690524</v>
      </c>
      <c r="G78" s="2" t="n">
        <v>0.73292349726776</v>
      </c>
      <c r="H78" s="2" t="n">
        <v>0.99063320791167</v>
      </c>
      <c r="I78" s="2" t="n">
        <v>0.0882093253809936</v>
      </c>
      <c r="J78" s="2" t="n">
        <v>0.283507740273223</v>
      </c>
      <c r="K78" s="2" t="n">
        <v>6.51977435375577</v>
      </c>
      <c r="L78" s="2" t="n">
        <v>0.759</v>
      </c>
      <c r="M78" s="2" t="n">
        <v>0.082</v>
      </c>
      <c r="N78" s="2" t="n">
        <v>13.844</v>
      </c>
      <c r="O78" s="2" t="s">
        <v>41</v>
      </c>
      <c r="P78" s="2" t="n">
        <v>349.1</v>
      </c>
      <c r="Q78" s="2" t="n">
        <v>138.5</v>
      </c>
      <c r="R78" s="2" t="n">
        <v>16.782</v>
      </c>
      <c r="S78" s="2" t="n">
        <v>0.334369852472955</v>
      </c>
      <c r="T78" s="2" t="n">
        <v>-0.298610701607282</v>
      </c>
      <c r="U78" s="2" t="n">
        <v>-0.956800380440119</v>
      </c>
      <c r="V78" s="2" t="n">
        <v>0.141828991714523</v>
      </c>
      <c r="W78" s="2" t="n">
        <v>0.088334543893377</v>
      </c>
      <c r="X78" s="2" t="n">
        <v>0.0560785062374802</v>
      </c>
      <c r="Y78" s="2" t="n">
        <v>0.11566352869832</v>
      </c>
      <c r="Z78" s="2" t="n">
        <v>0.150184593072099</v>
      </c>
      <c r="AA78" s="2" t="n">
        <v>0.164355969088407</v>
      </c>
      <c r="AB78" s="2" t="n">
        <v>0.130043398849514</v>
      </c>
      <c r="AC78" s="2" t="n">
        <v>0.129203936234511</v>
      </c>
      <c r="AD78" s="2" t="n">
        <v>0.137492990218872</v>
      </c>
      <c r="AE78" s="2" t="n">
        <v>0.10024399683458</v>
      </c>
      <c r="AF78" s="2" t="n">
        <v>0.0167330807662183</v>
      </c>
      <c r="AG78" s="2" t="n">
        <v>0.946629799441662</v>
      </c>
      <c r="AH78" s="3" t="b">
        <f aca="false">TRUE()</f>
        <v>1</v>
      </c>
      <c r="AI78" s="3" t="n">
        <v>0.816224275740875</v>
      </c>
      <c r="AJ78" s="3" t="b">
        <f aca="false">TRUE()</f>
        <v>1</v>
      </c>
      <c r="AK78" s="3" t="n">
        <v>-0.911621221660971</v>
      </c>
      <c r="AL78" s="3" t="b">
        <f aca="false">TRUE()</f>
        <v>1</v>
      </c>
      <c r="AM78" s="3" t="n">
        <v>0.3619691206315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2</v>
      </c>
      <c r="E79" s="2" t="n">
        <v>1</v>
      </c>
      <c r="F79" s="2" t="n">
        <v>60.8025139539355</v>
      </c>
      <c r="G79" s="2" t="n">
        <v>0.586875</v>
      </c>
      <c r="H79" s="2" t="n">
        <v>0.982041147345416</v>
      </c>
      <c r="I79" s="2" t="n">
        <v>0.103494800251586</v>
      </c>
      <c r="J79" s="2" t="n">
        <v>0.260445384309483</v>
      </c>
      <c r="K79" s="2" t="n">
        <v>6.20640773532081</v>
      </c>
      <c r="L79" s="2" t="n">
        <v>0.66</v>
      </c>
      <c r="M79" s="2" t="n">
        <v>0.179</v>
      </c>
      <c r="N79" s="2" t="n">
        <v>13.309</v>
      </c>
      <c r="O79" s="2" t="s">
        <v>41</v>
      </c>
      <c r="P79" s="2" t="n">
        <v>370.4</v>
      </c>
      <c r="Q79" s="2" t="n">
        <v>127.2</v>
      </c>
      <c r="R79" s="2" t="n">
        <v>17.807</v>
      </c>
      <c r="S79" s="2" t="n">
        <v>0.701264411827589</v>
      </c>
      <c r="T79" s="2" t="n">
        <v>-0.570270038104078</v>
      </c>
      <c r="U79" s="2" t="n">
        <v>-0.458027411584171</v>
      </c>
      <c r="V79" s="2" t="n">
        <v>0.0606585165661671</v>
      </c>
      <c r="W79" s="2" t="n">
        <v>0.0195731010872149</v>
      </c>
      <c r="X79" s="2" t="n">
        <v>0.0535141300461747</v>
      </c>
      <c r="Y79" s="2" t="n">
        <v>0.113373474744133</v>
      </c>
      <c r="Z79" s="2" t="n">
        <v>0.132290609118725</v>
      </c>
      <c r="AA79" s="2" t="n">
        <v>0.155246795300872</v>
      </c>
      <c r="AB79" s="2" t="n">
        <v>0.169597497013297</v>
      </c>
      <c r="AC79" s="2" t="n">
        <v>0.161274535932</v>
      </c>
      <c r="AD79" s="2" t="n">
        <v>0.123507063563782</v>
      </c>
      <c r="AE79" s="2" t="n">
        <v>0.0773125184376982</v>
      </c>
      <c r="AF79" s="2" t="n">
        <v>0.0138833758433156</v>
      </c>
      <c r="AG79" s="2" t="n">
        <v>0.748910080310197</v>
      </c>
      <c r="AH79" s="3" t="b">
        <f aca="false">TRUE()</f>
        <v>1</v>
      </c>
      <c r="AI79" s="3" t="n">
        <v>-0.232695898554768</v>
      </c>
      <c r="AJ79" s="3" t="b">
        <f aca="false">TRUE()</f>
        <v>1</v>
      </c>
      <c r="AK79" s="3" t="n">
        <v>2.33372993148637</v>
      </c>
      <c r="AL79" s="3" t="b">
        <f aca="false">FALSE()</f>
        <v>0</v>
      </c>
      <c r="AM79" s="3" t="n">
        <v>0.597628890218527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2</v>
      </c>
      <c r="E80" s="2" t="n">
        <v>2</v>
      </c>
      <c r="F80" s="2" t="n">
        <v>33.6900675259798</v>
      </c>
      <c r="G80" s="2" t="n">
        <v>0.521247982786444</v>
      </c>
      <c r="H80" s="2" t="n">
        <v>0.956260155444156</v>
      </c>
      <c r="I80" s="2" t="n">
        <v>0.0988438646729989</v>
      </c>
      <c r="J80" s="2" t="n">
        <v>0.26608175779556</v>
      </c>
      <c r="K80" s="2" t="n">
        <v>6.31927508194058</v>
      </c>
      <c r="L80" s="2" t="n">
        <v>0.694</v>
      </c>
      <c r="M80" s="2" t="n">
        <v>0.082</v>
      </c>
      <c r="N80" s="2" t="n">
        <v>13.397</v>
      </c>
      <c r="O80" s="2" t="s">
        <v>41</v>
      </c>
      <c r="P80" s="2" t="n">
        <v>377.6</v>
      </c>
      <c r="Q80" s="2" t="n">
        <v>158.4</v>
      </c>
      <c r="R80" s="2" t="n">
        <v>18.152</v>
      </c>
      <c r="S80" s="2" t="n">
        <v>-1</v>
      </c>
      <c r="T80" s="2" t="n">
        <v>-0.262288805022952</v>
      </c>
      <c r="U80" s="2" t="n">
        <v>-0.976736692292832</v>
      </c>
      <c r="V80" s="2" t="n">
        <v>0.0589191779131897</v>
      </c>
      <c r="W80" s="2" t="n">
        <v>0.0214826777788499</v>
      </c>
      <c r="X80" s="2" t="n">
        <v>0.0396616775538829</v>
      </c>
      <c r="Y80" s="2" t="n">
        <v>0.104713232837194</v>
      </c>
      <c r="Z80" s="2" t="n">
        <v>0.155789873643996</v>
      </c>
      <c r="AA80" s="2" t="n">
        <v>0.144872073046783</v>
      </c>
      <c r="AB80" s="2" t="n">
        <v>0.172259131164066</v>
      </c>
      <c r="AC80" s="2" t="n">
        <v>0.148078546540634</v>
      </c>
      <c r="AD80" s="2" t="n">
        <v>0.13859329309853</v>
      </c>
      <c r="AE80" s="2" t="n">
        <v>0.084699256454207</v>
      </c>
      <c r="AF80" s="2" t="n">
        <v>0.0113329156607073</v>
      </c>
      <c r="AG80" s="2" t="n">
        <v>0.820124111288437</v>
      </c>
      <c r="AH80" s="3" t="b">
        <f aca="false">TRUE()</f>
        <v>1</v>
      </c>
      <c r="AI80" s="3" t="n">
        <v>0.127539312819493</v>
      </c>
      <c r="AJ80" s="3" t="b">
        <f aca="false">TRUE()</f>
        <v>1</v>
      </c>
      <c r="AK80" s="3" t="n">
        <v>-0.911621221660971</v>
      </c>
      <c r="AL80" s="3" t="b">
        <f aca="false">TRUE()</f>
        <v>1</v>
      </c>
      <c r="AM80" s="3" t="n">
        <v>0.6772885306423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2</v>
      </c>
      <c r="E81" s="2" t="n">
        <v>3</v>
      </c>
      <c r="F81" s="2" t="n">
        <v>24.2277453179541</v>
      </c>
      <c r="G81" s="2" t="n">
        <v>0.582252559726962</v>
      </c>
      <c r="H81" s="2" t="n">
        <v>0.994362205371506</v>
      </c>
      <c r="I81" s="2" t="n">
        <v>0.0578652742106182</v>
      </c>
      <c r="J81" s="2" t="n">
        <v>0.169261739746058</v>
      </c>
      <c r="K81" s="2" t="n">
        <v>10.7972505040691</v>
      </c>
      <c r="L81" s="2" t="n">
        <v>0.714</v>
      </c>
      <c r="M81" s="2" t="n">
        <v>0.142</v>
      </c>
      <c r="N81" s="2" t="n">
        <v>22.251</v>
      </c>
      <c r="O81" s="2" t="s">
        <v>41</v>
      </c>
      <c r="P81" s="2" t="n">
        <v>368.4</v>
      </c>
      <c r="Q81" s="2" t="n">
        <v>124.8</v>
      </c>
      <c r="R81" s="2" t="n">
        <v>17.71</v>
      </c>
      <c r="S81" s="2" t="n">
        <v>0.141367251688273</v>
      </c>
      <c r="T81" s="2" t="n">
        <v>-0.169198493404917</v>
      </c>
      <c r="U81" s="2" t="n">
        <v>-0.779982084890367</v>
      </c>
      <c r="V81" s="2" t="n">
        <v>0.0646127015486708</v>
      </c>
      <c r="W81" s="2" t="n">
        <v>0.0493263872877632</v>
      </c>
      <c r="X81" s="2" t="n">
        <v>0.0396772941226667</v>
      </c>
      <c r="Y81" s="2" t="n">
        <v>0.138231660875334</v>
      </c>
      <c r="Z81" s="2" t="n">
        <v>0.172833223529562</v>
      </c>
      <c r="AA81" s="2" t="n">
        <v>0.107602189975402</v>
      </c>
      <c r="AB81" s="2" t="n">
        <v>0.02773296938341</v>
      </c>
      <c r="AC81" s="2" t="n">
        <v>0.0986531506226525</v>
      </c>
      <c r="AD81" s="2" t="n">
        <v>0.112597068823789</v>
      </c>
      <c r="AE81" s="2" t="n">
        <v>0.14342154059624</v>
      </c>
      <c r="AF81" s="2" t="n">
        <v>0.159250902070944</v>
      </c>
      <c r="AG81" s="2" t="n">
        <v>3.64551772584356</v>
      </c>
      <c r="AH81" s="3" t="b">
        <f aca="false">FALSE()</f>
        <v>0</v>
      </c>
      <c r="AI81" s="3" t="n">
        <v>0.339442378333764</v>
      </c>
      <c r="AJ81" s="3" t="b">
        <f aca="false">TRUE()</f>
        <v>1</v>
      </c>
      <c r="AK81" s="3" t="n">
        <v>1.09581248131676</v>
      </c>
      <c r="AL81" s="3" t="b">
        <f aca="false">TRUE()</f>
        <v>1</v>
      </c>
      <c r="AM81" s="3" t="n">
        <v>0.575501212323032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2</v>
      </c>
      <c r="E82" s="2" t="n">
        <v>4</v>
      </c>
      <c r="F82" s="2" t="n">
        <v>21.3706222693432</v>
      </c>
      <c r="G82" s="2" t="n">
        <v>0.848223896663079</v>
      </c>
      <c r="H82" s="2" t="n">
        <v>0.985840923391024</v>
      </c>
      <c r="I82" s="2" t="n">
        <v>0.15996695810767</v>
      </c>
      <c r="J82" s="2" t="n">
        <v>0.363743114373729</v>
      </c>
      <c r="K82" s="2" t="n">
        <v>4.73897050310388</v>
      </c>
      <c r="L82" s="2" t="n">
        <v>0.763</v>
      </c>
      <c r="M82" s="2" t="n">
        <v>0.103</v>
      </c>
      <c r="N82" s="2" t="n">
        <v>10.213</v>
      </c>
      <c r="O82" s="2" t="s">
        <v>41</v>
      </c>
      <c r="P82" s="2" t="n">
        <v>334.3</v>
      </c>
      <c r="Q82" s="2" t="n">
        <v>133.1</v>
      </c>
      <c r="R82" s="2" t="n">
        <v>16.072</v>
      </c>
      <c r="S82" s="2" t="n">
        <v>0.503400157782783</v>
      </c>
      <c r="T82" s="2" t="n">
        <v>-0.442945922342419</v>
      </c>
      <c r="U82" s="2" t="n">
        <v>-0.665873073443494</v>
      </c>
      <c r="V82" s="2" t="n">
        <v>0.24677173915594</v>
      </c>
      <c r="W82" s="2" t="n">
        <v>0.0477615366374562</v>
      </c>
      <c r="X82" s="2" t="n">
        <v>0.0672500204487928</v>
      </c>
      <c r="Y82" s="2" t="n">
        <v>0.133908223351507</v>
      </c>
      <c r="Z82" s="2" t="n">
        <v>0.16735837320198</v>
      </c>
      <c r="AA82" s="2" t="n">
        <v>0.154189027918872</v>
      </c>
      <c r="AB82" s="2" t="n">
        <v>0.152309937705418</v>
      </c>
      <c r="AC82" s="2" t="n">
        <v>0.145290439419203</v>
      </c>
      <c r="AD82" s="2" t="n">
        <v>0.116475195279409</v>
      </c>
      <c r="AE82" s="2" t="n">
        <v>0.0551595547798153</v>
      </c>
      <c r="AF82" s="2" t="n">
        <v>0.00805922789500323</v>
      </c>
      <c r="AG82" s="2" t="n">
        <v>-0.17697436407011</v>
      </c>
      <c r="AH82" s="3" t="b">
        <f aca="false">TRUE()</f>
        <v>1</v>
      </c>
      <c r="AI82" s="3" t="n">
        <v>0.858604888843729</v>
      </c>
      <c r="AJ82" s="3" t="b">
        <f aca="false">TRUE()</f>
        <v>1</v>
      </c>
      <c r="AK82" s="3" t="n">
        <v>-0.209019425618764</v>
      </c>
      <c r="AL82" s="3" t="b">
        <f aca="false">TRUE()</f>
        <v>1</v>
      </c>
      <c r="AM82" s="3" t="n">
        <v>0.1982243042048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0</v>
      </c>
      <c r="F83" s="2" t="n">
        <v>56.3099324740202</v>
      </c>
      <c r="G83" s="2" t="n">
        <v>0.677977378576181</v>
      </c>
      <c r="H83" s="2" t="n">
        <v>0.985894367792684</v>
      </c>
      <c r="I83" s="2" t="n">
        <v>0.0877116749651927</v>
      </c>
      <c r="J83" s="2" t="n">
        <v>0.28274514435056</v>
      </c>
      <c r="K83" s="2" t="n">
        <v>6.31147804816075</v>
      </c>
      <c r="L83" s="2" t="n">
        <v>0.728</v>
      </c>
      <c r="M83" s="2" t="n">
        <v>0.091</v>
      </c>
      <c r="N83" s="2" t="n">
        <v>13.411</v>
      </c>
      <c r="O83" s="2" t="s">
        <v>41</v>
      </c>
      <c r="P83" s="2" t="n">
        <v>306.9</v>
      </c>
      <c r="Q83" s="2" t="n">
        <v>137.7</v>
      </c>
      <c r="R83" s="2" t="n">
        <v>14.756</v>
      </c>
      <c r="S83" s="2" t="n">
        <v>-1</v>
      </c>
      <c r="T83" s="2" t="n">
        <v>-0.205184631995916</v>
      </c>
      <c r="U83" s="2" t="n">
        <v>-1.09493254905554</v>
      </c>
      <c r="V83" s="2" t="n">
        <v>0.136881423108472</v>
      </c>
      <c r="W83" s="2" t="n">
        <v>0.0462715974049417</v>
      </c>
      <c r="X83" s="2" t="n">
        <v>0.0202493071793921</v>
      </c>
      <c r="Y83" s="2" t="n">
        <v>0.102157203160968</v>
      </c>
      <c r="Z83" s="2" t="n">
        <v>0.174137258509765</v>
      </c>
      <c r="AA83" s="2" t="n">
        <v>0.163731951196573</v>
      </c>
      <c r="AB83" s="2" t="n">
        <v>0.159356468939999</v>
      </c>
      <c r="AC83" s="2" t="n">
        <v>0.149212214165934</v>
      </c>
      <c r="AD83" s="2" t="n">
        <v>0.129164389450509</v>
      </c>
      <c r="AE83" s="2" t="n">
        <v>0.0833448034127698</v>
      </c>
      <c r="AF83" s="2" t="n">
        <v>0.0186464039840896</v>
      </c>
      <c r="AG83" s="2" t="n">
        <v>0.815204546668869</v>
      </c>
      <c r="AH83" s="3" t="b">
        <f aca="false">TRUE()</f>
        <v>1</v>
      </c>
      <c r="AI83" s="3" t="n">
        <v>0.487774524193754</v>
      </c>
      <c r="AJ83" s="3" t="b">
        <f aca="false">TRUE()</f>
        <v>1</v>
      </c>
      <c r="AK83" s="3" t="n">
        <v>-0.610506166214311</v>
      </c>
      <c r="AL83" s="3" t="b">
        <f aca="false">TRUE()</f>
        <v>1</v>
      </c>
      <c r="AM83" s="3" t="n">
        <v>-0.10492488296342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5</v>
      </c>
      <c r="F84" s="2" t="n">
        <v>18.434948822922</v>
      </c>
      <c r="G84" s="2" t="n">
        <v>0.899845916795069</v>
      </c>
      <c r="H84" s="2" t="n">
        <v>0.987069945711181</v>
      </c>
      <c r="I84" s="2" t="n">
        <v>0.210763008538927</v>
      </c>
      <c r="J84" s="2" t="n">
        <v>0.383640083777161</v>
      </c>
      <c r="K84" s="2" t="n">
        <v>4.14712184139102</v>
      </c>
      <c r="L84" s="2" t="n">
        <v>0.636</v>
      </c>
      <c r="M84" s="2" t="n">
        <v>0.097</v>
      </c>
      <c r="N84" s="2" t="n">
        <v>8.833</v>
      </c>
      <c r="O84" s="2" t="s">
        <v>41</v>
      </c>
      <c r="P84" s="2" t="n">
        <v>355.9</v>
      </c>
      <c r="Q84" s="2" t="n">
        <v>119.2</v>
      </c>
      <c r="R84" s="2" t="n">
        <v>17.112</v>
      </c>
      <c r="S84" s="2" t="n">
        <v>0.590735280656602</v>
      </c>
      <c r="T84" s="2" t="n">
        <v>-0.796520643623661</v>
      </c>
      <c r="U84" s="2" t="n">
        <v>-0.0463418459298355</v>
      </c>
      <c r="V84" s="2" t="n">
        <v>0.264881032440082</v>
      </c>
      <c r="W84" s="2" t="n">
        <v>0.0298423425480604</v>
      </c>
      <c r="X84" s="2" t="n">
        <v>0.109525539281908</v>
      </c>
      <c r="Y84" s="2" t="n">
        <v>0.130725792299886</v>
      </c>
      <c r="Z84" s="2" t="n">
        <v>0.142096968962146</v>
      </c>
      <c r="AA84" s="2" t="n">
        <v>0.154171055701386</v>
      </c>
      <c r="AB84" s="2" t="n">
        <v>0.15585376636347</v>
      </c>
      <c r="AC84" s="2" t="n">
        <v>0.141642533280947</v>
      </c>
      <c r="AD84" s="2" t="n">
        <v>0.094115386824082</v>
      </c>
      <c r="AE84" s="2" t="n">
        <v>0.0591949518800864</v>
      </c>
      <c r="AF84" s="2" t="n">
        <v>0.0126740054060894</v>
      </c>
      <c r="AG84" s="2" t="n">
        <v>-0.550403262612757</v>
      </c>
      <c r="AH84" s="3" t="b">
        <f aca="false">TRUE()</f>
        <v>1</v>
      </c>
      <c r="AI84" s="3" t="n">
        <v>-0.486979577171894</v>
      </c>
      <c r="AJ84" s="3" t="b">
        <f aca="false">TRUE()</f>
        <v>1</v>
      </c>
      <c r="AK84" s="3" t="n">
        <v>-0.409762795916538</v>
      </c>
      <c r="AL84" s="3" t="b">
        <f aca="false">TRUE()</f>
        <v>1</v>
      </c>
      <c r="AM84" s="3" t="n">
        <v>0.43720322547619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1</v>
      </c>
      <c r="F85" s="2" t="n">
        <v>17.1027289690524</v>
      </c>
      <c r="G85" s="2" t="n">
        <v>0.836614173228346</v>
      </c>
      <c r="H85" s="2" t="n">
        <v>0.992337101529556</v>
      </c>
      <c r="I85" s="2" t="n">
        <v>0.0832759012792312</v>
      </c>
      <c r="J85" s="2" t="n">
        <v>0.25972804522945</v>
      </c>
      <c r="K85" s="2" t="n">
        <v>4.19234860098954</v>
      </c>
      <c r="L85" s="2" t="n">
        <v>0.502</v>
      </c>
      <c r="M85" s="2" t="n">
        <v>0.118</v>
      </c>
      <c r="N85" s="2" t="n">
        <v>8.909</v>
      </c>
      <c r="O85" s="2" t="s">
        <v>41</v>
      </c>
      <c r="P85" s="2" t="n">
        <v>379.2</v>
      </c>
      <c r="Q85" s="2" t="n">
        <v>122.3</v>
      </c>
      <c r="R85" s="2" t="n">
        <v>18.231</v>
      </c>
      <c r="S85" s="2" t="n">
        <v>-1</v>
      </c>
      <c r="T85" s="2" t="n">
        <v>-0.726789859948739</v>
      </c>
      <c r="U85" s="2" t="n">
        <v>-0.33557199196496</v>
      </c>
      <c r="V85" s="2" t="n">
        <v>0.250232970394369</v>
      </c>
      <c r="W85" s="2" t="n">
        <v>0.0800477376007721</v>
      </c>
      <c r="X85" s="2" t="n">
        <v>0.133166708519529</v>
      </c>
      <c r="Y85" s="2" t="n">
        <v>0.139114159234622</v>
      </c>
      <c r="Z85" s="2" t="n">
        <v>0.139739300194173</v>
      </c>
      <c r="AA85" s="2" t="n">
        <v>0.13545386970477</v>
      </c>
      <c r="AB85" s="2" t="n">
        <v>0.122014771312087</v>
      </c>
      <c r="AC85" s="2" t="n">
        <v>0.112767458821698</v>
      </c>
      <c r="AD85" s="2" t="n">
        <v>0.103120328758531</v>
      </c>
      <c r="AE85" s="2" t="n">
        <v>0.0863341301071246</v>
      </c>
      <c r="AF85" s="2" t="n">
        <v>0.0282892733474645</v>
      </c>
      <c r="AG85" s="2" t="n">
        <v>-0.521867286924904</v>
      </c>
      <c r="AH85" s="3" t="b">
        <f aca="false">TRUE()</f>
        <v>1</v>
      </c>
      <c r="AI85" s="3" t="n">
        <v>-1.90673011611751</v>
      </c>
      <c r="AJ85" s="3" t="b">
        <f aca="false">TRUE()</f>
        <v>1</v>
      </c>
      <c r="AK85" s="3" t="n">
        <v>0.292839000125669</v>
      </c>
      <c r="AL85" s="3" t="b">
        <f aca="false">TRUE()</f>
        <v>1</v>
      </c>
      <c r="AM85" s="3" t="n">
        <v>0.6949906729587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8</v>
      </c>
      <c r="E86" s="2" t="n">
        <v>0</v>
      </c>
      <c r="F86" s="2" t="n">
        <v>50.1944289077348</v>
      </c>
      <c r="G86" s="2" t="n">
        <v>0.759911894273128</v>
      </c>
      <c r="H86" s="2" t="n">
        <v>0.992217121177466</v>
      </c>
      <c r="I86" s="2" t="n">
        <v>0.0956454440993536</v>
      </c>
      <c r="J86" s="2" t="n">
        <v>0.268663442919772</v>
      </c>
      <c r="K86" s="2" t="n">
        <v>6.34337526152408</v>
      </c>
      <c r="L86" s="2" t="n">
        <v>0.74</v>
      </c>
      <c r="M86" s="2" t="n">
        <v>0.093</v>
      </c>
      <c r="N86" s="2" t="n">
        <v>13.48</v>
      </c>
      <c r="O86" s="2" t="s">
        <v>41</v>
      </c>
      <c r="P86" s="2" t="n">
        <v>265.5</v>
      </c>
      <c r="Q86" s="2" t="n">
        <v>102.6</v>
      </c>
      <c r="R86" s="2" t="n">
        <v>12.762</v>
      </c>
      <c r="S86" s="2" t="n">
        <v>0.430570213500041</v>
      </c>
      <c r="T86" s="2" t="n">
        <v>-0.156656915206762</v>
      </c>
      <c r="U86" s="2" t="n">
        <v>-0.961867166903913</v>
      </c>
      <c r="V86" s="2" t="n">
        <v>0.0946984765408783</v>
      </c>
      <c r="W86" s="2" t="n">
        <v>0.0749529241473711</v>
      </c>
      <c r="X86" s="2" t="n">
        <v>0.0150200532349705</v>
      </c>
      <c r="Y86" s="2" t="n">
        <v>0.122418671664247</v>
      </c>
      <c r="Z86" s="2" t="n">
        <v>0.159014907311086</v>
      </c>
      <c r="AA86" s="2" t="n">
        <v>0.151171500427386</v>
      </c>
      <c r="AB86" s="2" t="n">
        <v>0.128808148947094</v>
      </c>
      <c r="AC86" s="2" t="n">
        <v>0.111297641251138</v>
      </c>
      <c r="AD86" s="2" t="n">
        <v>0.14941205950699</v>
      </c>
      <c r="AE86" s="2" t="n">
        <v>0.118787312521951</v>
      </c>
      <c r="AF86" s="2" t="n">
        <v>0.0440697051351383</v>
      </c>
      <c r="AG86" s="2" t="n">
        <v>0.835330200443902</v>
      </c>
      <c r="AH86" s="3" t="b">
        <f aca="false">TRUE()</f>
        <v>1</v>
      </c>
      <c r="AI86" s="3" t="n">
        <v>0.614916363502317</v>
      </c>
      <c r="AJ86" s="3" t="b">
        <f aca="false">TRUE()</f>
        <v>1</v>
      </c>
      <c r="AK86" s="3" t="n">
        <v>-0.543591709448387</v>
      </c>
      <c r="AL86" s="3" t="b">
        <f aca="false">TRUE()</f>
        <v>1</v>
      </c>
      <c r="AM86" s="3" t="n">
        <v>-0.5629678154001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0</v>
      </c>
      <c r="E87" s="2" t="n">
        <v>0</v>
      </c>
      <c r="F87" s="2" t="n">
        <v>17.1027289690524</v>
      </c>
      <c r="G87" s="2" t="n">
        <v>0.883720930232558</v>
      </c>
      <c r="H87" s="2" t="n">
        <v>0.973806123898317</v>
      </c>
      <c r="I87" s="2" t="n">
        <v>0.222420969686024</v>
      </c>
      <c r="J87" s="2" t="n">
        <v>0.470188154198088</v>
      </c>
      <c r="K87" s="2" t="n">
        <v>3.66609580677787</v>
      </c>
      <c r="L87" s="2" t="n">
        <v>0.836</v>
      </c>
      <c r="M87" s="2" t="n">
        <v>0.121</v>
      </c>
      <c r="N87" s="2" t="n">
        <v>8.204</v>
      </c>
      <c r="O87" s="2" t="s">
        <v>41</v>
      </c>
      <c r="P87" s="2" t="n">
        <v>242.4</v>
      </c>
      <c r="Q87" s="2" t="n">
        <v>108.7</v>
      </c>
      <c r="R87" s="2" t="n">
        <v>11.654</v>
      </c>
      <c r="S87" s="2" t="n">
        <v>0.298172724471851</v>
      </c>
      <c r="T87" s="2" t="n">
        <v>-0.0878925853111684</v>
      </c>
      <c r="U87" s="2" t="n">
        <v>-1.12977810819213</v>
      </c>
      <c r="V87" s="2" t="n">
        <v>0.0375995263718629</v>
      </c>
      <c r="W87" s="2" t="n">
        <v>0.0375995263718629</v>
      </c>
      <c r="X87" s="2" t="n">
        <v>0.0186827527730529</v>
      </c>
      <c r="Y87" s="2" t="n">
        <v>0.094236690787134</v>
      </c>
      <c r="Z87" s="2" t="n">
        <v>0.148742703068107</v>
      </c>
      <c r="AA87" s="2" t="n">
        <v>0.164574557168261</v>
      </c>
      <c r="AB87" s="2" t="n">
        <v>0.166133809531252</v>
      </c>
      <c r="AC87" s="2" t="n">
        <v>0.153219542098496</v>
      </c>
      <c r="AD87" s="2" t="n">
        <v>0.129670680205166</v>
      </c>
      <c r="AE87" s="2" t="n">
        <v>0.0906267800156928</v>
      </c>
      <c r="AF87" s="2" t="n">
        <v>0.0341124843528393</v>
      </c>
      <c r="AG87" s="2" t="n">
        <v>-0.853908252817629</v>
      </c>
      <c r="AH87" s="3" t="b">
        <f aca="false">TRUE()</f>
        <v>1</v>
      </c>
      <c r="AI87" s="3" t="n">
        <v>1.63205107797082</v>
      </c>
      <c r="AJ87" s="3" t="b">
        <f aca="false">TRUE()</f>
        <v>1</v>
      </c>
      <c r="AK87" s="3" t="n">
        <v>0.393210685274556</v>
      </c>
      <c r="AL87" s="3" t="b">
        <f aca="false">TRUE()</f>
        <v>1</v>
      </c>
      <c r="AM87" s="3" t="n">
        <v>-0.8185424950931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1</v>
      </c>
      <c r="F88" s="2" t="n">
        <v>11.3099324740202</v>
      </c>
      <c r="G88" s="2" t="n">
        <v>0.874514877102199</v>
      </c>
      <c r="H88" s="2" t="n">
        <v>0.988672084129874</v>
      </c>
      <c r="I88" s="2" t="n">
        <v>0.212520970923696</v>
      </c>
      <c r="J88" s="2" t="n">
        <v>0.350761994025433</v>
      </c>
      <c r="K88" s="2" t="n">
        <v>4.55662950351966</v>
      </c>
      <c r="L88" s="2" t="n">
        <v>0.672</v>
      </c>
      <c r="M88" s="2" t="n">
        <v>0.089</v>
      </c>
      <c r="N88" s="2" t="n">
        <v>9.834</v>
      </c>
      <c r="O88" s="2" t="s">
        <v>41</v>
      </c>
      <c r="P88" s="2" t="n">
        <v>434.6</v>
      </c>
      <c r="Q88" s="2" t="n">
        <v>128.8</v>
      </c>
      <c r="R88" s="2" t="n">
        <v>20.894</v>
      </c>
      <c r="S88" s="2" t="n">
        <v>0.317578205627279</v>
      </c>
      <c r="T88" s="2" t="n">
        <v>-0.79816467480048</v>
      </c>
      <c r="U88" s="2" t="n">
        <v>-0.147940009784736</v>
      </c>
      <c r="V88" s="2" t="n">
        <v>0.203692210538104</v>
      </c>
      <c r="W88" s="2" t="n">
        <v>0.0329646828340796</v>
      </c>
      <c r="X88" s="2" t="n">
        <v>0.10437400865923</v>
      </c>
      <c r="Y88" s="2" t="n">
        <v>0.14228926098825</v>
      </c>
      <c r="Z88" s="2" t="n">
        <v>0.141244132113681</v>
      </c>
      <c r="AA88" s="2" t="n">
        <v>0.13769902441128</v>
      </c>
      <c r="AB88" s="2" t="n">
        <v>0.139186826985593</v>
      </c>
      <c r="AC88" s="2" t="n">
        <v>0.128850867782734</v>
      </c>
      <c r="AD88" s="2" t="n">
        <v>0.116533193872049</v>
      </c>
      <c r="AE88" s="2" t="n">
        <v>0.0700553735251019</v>
      </c>
      <c r="AF88" s="2" t="n">
        <v>0.0197673116620806</v>
      </c>
      <c r="AG88" s="2" t="n">
        <v>-0.292023029444866</v>
      </c>
      <c r="AH88" s="3" t="b">
        <f aca="false">TRUE()</f>
        <v>1</v>
      </c>
      <c r="AI88" s="3" t="n">
        <v>-0.105554059246205</v>
      </c>
      <c r="AJ88" s="3" t="b">
        <f aca="false">TRUE()</f>
        <v>1</v>
      </c>
      <c r="AK88" s="3" t="n">
        <v>-0.677420622980236</v>
      </c>
      <c r="AL88" s="3" t="b">
        <f aca="false">TRUE()</f>
        <v>1</v>
      </c>
      <c r="AM88" s="3" t="n">
        <v>1.307927350663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1</v>
      </c>
      <c r="E89" s="2" t="n">
        <v>2</v>
      </c>
      <c r="F89" s="2" t="n">
        <v>18.434948822922</v>
      </c>
      <c r="G89" s="2" t="n">
        <v>0.758708581138488</v>
      </c>
      <c r="H89" s="2" t="n">
        <v>0.994894285669266</v>
      </c>
      <c r="I89" s="2" t="n">
        <v>0.098424767438409</v>
      </c>
      <c r="J89" s="2" t="n">
        <v>0.234024605373466</v>
      </c>
      <c r="K89" s="2" t="n">
        <v>6.46298513475441</v>
      </c>
      <c r="L89" s="2" t="n">
        <v>0.608</v>
      </c>
      <c r="M89" s="2" t="n">
        <v>0.064</v>
      </c>
      <c r="N89" s="2" t="n">
        <v>13.635</v>
      </c>
      <c r="O89" s="2" t="s">
        <v>41</v>
      </c>
      <c r="P89" s="2" t="n">
        <v>411.5</v>
      </c>
      <c r="Q89" s="2" t="n">
        <v>136.1</v>
      </c>
      <c r="R89" s="2" t="n">
        <v>19.782</v>
      </c>
      <c r="S89" s="2" t="n">
        <v>0.388989760103987</v>
      </c>
      <c r="T89" s="2" t="n">
        <v>-0.550857145603554</v>
      </c>
      <c r="U89" s="2" t="n">
        <v>-0.844163186950578</v>
      </c>
      <c r="V89" s="2" t="n">
        <v>0.0653731556145217</v>
      </c>
      <c r="W89" s="2" t="n">
        <v>0.00922234957911705</v>
      </c>
      <c r="X89" s="2" t="n">
        <v>0.0677872225088914</v>
      </c>
      <c r="Y89" s="2" t="n">
        <v>0.128676163484598</v>
      </c>
      <c r="Z89" s="2" t="n">
        <v>0.147351645187405</v>
      </c>
      <c r="AA89" s="2" t="n">
        <v>0.136155157922283</v>
      </c>
      <c r="AB89" s="2" t="n">
        <v>0.122174781632316</v>
      </c>
      <c r="AC89" s="2" t="n">
        <v>0.143762690548146</v>
      </c>
      <c r="AD89" s="2" t="n">
        <v>0.138307611570434</v>
      </c>
      <c r="AE89" s="2" t="n">
        <v>0.0956889568826852</v>
      </c>
      <c r="AF89" s="2" t="n">
        <v>0.0200957702632431</v>
      </c>
      <c r="AG89" s="2" t="n">
        <v>0.910798451205779</v>
      </c>
      <c r="AH89" s="3" t="b">
        <f aca="false">TRUE()</f>
        <v>1</v>
      </c>
      <c r="AI89" s="3" t="n">
        <v>-0.783643868891874</v>
      </c>
      <c r="AJ89" s="3" t="b">
        <f aca="false">TRUE()</f>
        <v>1</v>
      </c>
      <c r="AK89" s="3" t="n">
        <v>-1.51385133255429</v>
      </c>
      <c r="AL89" s="3" t="b">
        <f aca="false">TRUE()</f>
        <v>1</v>
      </c>
      <c r="AM89" s="3" t="n">
        <v>1.0523526709709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1</v>
      </c>
      <c r="E90" s="2" t="n">
        <v>3</v>
      </c>
      <c r="F90" s="2" t="n">
        <v>21.3706222693432</v>
      </c>
      <c r="G90" s="2" t="n">
        <v>0.829391891891892</v>
      </c>
      <c r="H90" s="2" t="n">
        <v>0.987724074235339</v>
      </c>
      <c r="I90" s="2" t="n">
        <v>0.169053709157643</v>
      </c>
      <c r="J90" s="2" t="n">
        <v>0.352685959232244</v>
      </c>
      <c r="K90" s="2" t="n">
        <v>3.77677778989717</v>
      </c>
      <c r="L90" s="2" t="n">
        <v>0.618</v>
      </c>
      <c r="M90" s="2" t="n">
        <v>0.061</v>
      </c>
      <c r="N90" s="2" t="n">
        <v>8.275</v>
      </c>
      <c r="O90" s="2" t="s">
        <v>41</v>
      </c>
      <c r="P90" s="2" t="n">
        <v>451.9</v>
      </c>
      <c r="Q90" s="2" t="n">
        <v>95.9</v>
      </c>
      <c r="R90" s="2" t="n">
        <v>21.726</v>
      </c>
      <c r="S90" s="2" t="n">
        <v>0.652876542137595</v>
      </c>
      <c r="T90" s="2" t="n">
        <v>-0.705806915219021</v>
      </c>
      <c r="U90" s="2" t="n">
        <v>0.0657486980500415</v>
      </c>
      <c r="V90" s="2" t="n">
        <v>0.141973281240297</v>
      </c>
      <c r="W90" s="2" t="n">
        <v>0.0344019324552136</v>
      </c>
      <c r="X90" s="2" t="n">
        <v>0.0899345499769894</v>
      </c>
      <c r="Y90" s="2" t="n">
        <v>0.133275381156335</v>
      </c>
      <c r="Z90" s="2" t="n">
        <v>0.13714244930731</v>
      </c>
      <c r="AA90" s="2" t="n">
        <v>0.140790676016988</v>
      </c>
      <c r="AB90" s="2" t="n">
        <v>0.144412632970494</v>
      </c>
      <c r="AC90" s="2" t="n">
        <v>0.131854525501263</v>
      </c>
      <c r="AD90" s="2" t="n">
        <v>0.116689190714239</v>
      </c>
      <c r="AE90" s="2" t="n">
        <v>0.0777037713719865</v>
      </c>
      <c r="AF90" s="2" t="n">
        <v>0.0281968229843966</v>
      </c>
      <c r="AG90" s="2" t="n">
        <v>-0.784073084271099</v>
      </c>
      <c r="AH90" s="3" t="b">
        <f aca="false">TRUE()</f>
        <v>1</v>
      </c>
      <c r="AI90" s="3" t="n">
        <v>-0.677692336134738</v>
      </c>
      <c r="AJ90" s="3" t="b">
        <f aca="false">TRUE()</f>
        <v>1</v>
      </c>
      <c r="AK90" s="3" t="n">
        <v>-1.61422301770318</v>
      </c>
      <c r="AL90" s="3" t="b">
        <f aca="false">TRUE()</f>
        <v>1</v>
      </c>
      <c r="AM90" s="3" t="n">
        <v>1.4993317644599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2</v>
      </c>
      <c r="E91" s="2" t="n">
        <v>1</v>
      </c>
      <c r="F91" s="2" t="n">
        <v>63.434948822922</v>
      </c>
      <c r="G91" s="2" t="n">
        <v>0.708826205641492</v>
      </c>
      <c r="H91" s="2" t="n">
        <v>0.985155877739496</v>
      </c>
      <c r="I91" s="2" t="n">
        <v>0.101209551566193</v>
      </c>
      <c r="J91" s="2" t="n">
        <v>0.292460176360126</v>
      </c>
      <c r="K91" s="2" t="n">
        <v>5.29174625197613</v>
      </c>
      <c r="L91" s="2" t="n">
        <v>0.652</v>
      </c>
      <c r="M91" s="2" t="n">
        <v>0.094</v>
      </c>
      <c r="N91" s="2" t="n">
        <v>11.261</v>
      </c>
      <c r="O91" s="2" t="s">
        <v>41</v>
      </c>
      <c r="P91" s="2" t="n">
        <v>323.5</v>
      </c>
      <c r="Q91" s="2" t="n">
        <v>114.4</v>
      </c>
      <c r="R91" s="2" t="n">
        <v>15.553</v>
      </c>
      <c r="S91" s="2" t="n">
        <v>-1</v>
      </c>
      <c r="T91" s="2" t="n">
        <v>-0.404114916365885</v>
      </c>
      <c r="U91" s="2" t="n">
        <v>-0.653553478944366</v>
      </c>
      <c r="V91" s="2" t="n">
        <v>0.091377158058229</v>
      </c>
      <c r="W91" s="2" t="n">
        <v>0.00258505063856296</v>
      </c>
      <c r="X91" s="2" t="n">
        <v>0.0699552022010544</v>
      </c>
      <c r="Y91" s="2" t="n">
        <v>0.123255559511785</v>
      </c>
      <c r="Z91" s="2" t="n">
        <v>0.143964830025016</v>
      </c>
      <c r="AA91" s="2" t="n">
        <v>0.14938595257478</v>
      </c>
      <c r="AB91" s="2" t="n">
        <v>0.134989542740255</v>
      </c>
      <c r="AC91" s="2" t="n">
        <v>0.167013023621218</v>
      </c>
      <c r="AD91" s="2" t="n">
        <v>0.124077378878641</v>
      </c>
      <c r="AE91" s="2" t="n">
        <v>0.072842729404052</v>
      </c>
      <c r="AF91" s="2" t="n">
        <v>0.0145157810431978</v>
      </c>
      <c r="AG91" s="2" t="n">
        <v>0.171801349040481</v>
      </c>
      <c r="AH91" s="3" t="b">
        <f aca="false">TRUE()</f>
        <v>1</v>
      </c>
      <c r="AI91" s="3" t="n">
        <v>-0.317457124760477</v>
      </c>
      <c r="AJ91" s="3" t="b">
        <f aca="false">TRUE()</f>
        <v>1</v>
      </c>
      <c r="AK91" s="3" t="n">
        <v>-0.510134481065424</v>
      </c>
      <c r="AL91" s="3" t="b">
        <f aca="false">TRUE()</f>
        <v>1</v>
      </c>
      <c r="AM91" s="3" t="n">
        <v>0.07873484356917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2</v>
      </c>
      <c r="E92" s="2" t="n">
        <v>2</v>
      </c>
      <c r="F92" s="2" t="n">
        <v>50.1944289077348</v>
      </c>
      <c r="G92" s="2" t="n">
        <v>0.781961471103328</v>
      </c>
      <c r="H92" s="2" t="n">
        <v>0.980140259551177</v>
      </c>
      <c r="I92" s="2" t="n">
        <v>0.181282352271763</v>
      </c>
      <c r="J92" s="2" t="n">
        <v>0.370190804539708</v>
      </c>
      <c r="K92" s="2" t="n">
        <v>5.1454245383141</v>
      </c>
      <c r="L92" s="2" t="n">
        <v>0.841</v>
      </c>
      <c r="M92" s="2" t="n">
        <v>0.166</v>
      </c>
      <c r="N92" s="2" t="n">
        <v>10.98</v>
      </c>
      <c r="O92" s="2" t="s">
        <v>41</v>
      </c>
      <c r="P92" s="2" t="n">
        <v>394.2</v>
      </c>
      <c r="Q92" s="2" t="n">
        <v>168.6</v>
      </c>
      <c r="R92" s="2" t="n">
        <v>18.953</v>
      </c>
      <c r="S92" s="2" t="n">
        <v>0.475022430285264</v>
      </c>
      <c r="T92" s="2" t="n">
        <v>0.0482423542064487</v>
      </c>
      <c r="U92" s="2" t="n">
        <v>-0.836809718608872</v>
      </c>
      <c r="V92" s="2" t="n">
        <v>0.239821068647432</v>
      </c>
      <c r="W92" s="2" t="n">
        <v>0.101308569366943</v>
      </c>
      <c r="X92" s="2" t="n">
        <v>0.0300412529195998</v>
      </c>
      <c r="Y92" s="2" t="n">
        <v>0.0806793706991192</v>
      </c>
      <c r="Z92" s="2" t="n">
        <v>0.170166721617653</v>
      </c>
      <c r="AA92" s="2" t="n">
        <v>0.219432419530359</v>
      </c>
      <c r="AB92" s="2" t="n">
        <v>0.185841983455141</v>
      </c>
      <c r="AC92" s="2" t="n">
        <v>0.155099612671267</v>
      </c>
      <c r="AD92" s="2" t="n">
        <v>0.107692238738343</v>
      </c>
      <c r="AE92" s="2" t="n">
        <v>0.0411752374024804</v>
      </c>
      <c r="AF92" s="2" t="n">
        <v>0.00987116296603915</v>
      </c>
      <c r="AG92" s="2" t="n">
        <v>0.079479172949803</v>
      </c>
      <c r="AH92" s="3" t="b">
        <f aca="false">TRUE()</f>
        <v>1</v>
      </c>
      <c r="AI92" s="3" t="n">
        <v>1.68502684434939</v>
      </c>
      <c r="AJ92" s="3" t="b">
        <f aca="false">TRUE()</f>
        <v>1</v>
      </c>
      <c r="AK92" s="3" t="n">
        <v>1.89878596250786</v>
      </c>
      <c r="AL92" s="3" t="b">
        <f aca="false">TRUE()</f>
        <v>1</v>
      </c>
      <c r="AM92" s="3" t="n">
        <v>0.86094825717491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3</v>
      </c>
      <c r="F93" s="2" t="n">
        <v>30.3432488842396</v>
      </c>
      <c r="G93" s="2" t="n">
        <v>0.798149705634987</v>
      </c>
      <c r="H93" s="2" t="n">
        <v>0.992150577473965</v>
      </c>
      <c r="I93" s="2" t="n">
        <v>0.0993018021000715</v>
      </c>
      <c r="J93" s="2" t="n">
        <v>0.263862969133637</v>
      </c>
      <c r="K93" s="2" t="n">
        <v>6.28754336367374</v>
      </c>
      <c r="L93" s="2" t="n">
        <v>0.685</v>
      </c>
      <c r="M93" s="2" t="n">
        <v>0.111</v>
      </c>
      <c r="N93" s="2" t="n">
        <v>13.203</v>
      </c>
      <c r="O93" s="2" t="s">
        <v>41</v>
      </c>
      <c r="P93" s="2" t="n">
        <v>336.9</v>
      </c>
      <c r="Q93" s="2" t="n">
        <v>141.4</v>
      </c>
      <c r="R93" s="2" t="n">
        <v>16.199</v>
      </c>
      <c r="S93" s="2" t="n">
        <v>0.317991764994556</v>
      </c>
      <c r="T93" s="2" t="n">
        <v>-0.252388643312409</v>
      </c>
      <c r="U93" s="2" t="n">
        <v>-1.16726425193972</v>
      </c>
      <c r="V93" s="2" t="n">
        <v>0.0851776244905308</v>
      </c>
      <c r="W93" s="2" t="n">
        <v>0.0371502616878306</v>
      </c>
      <c r="X93" s="2" t="n">
        <v>0.023495900322004</v>
      </c>
      <c r="Y93" s="2" t="n">
        <v>0.106668495504434</v>
      </c>
      <c r="Z93" s="2" t="n">
        <v>0.164465554859424</v>
      </c>
      <c r="AA93" s="2" t="n">
        <v>0.137170647282915</v>
      </c>
      <c r="AB93" s="2" t="n">
        <v>0.148020526682532</v>
      </c>
      <c r="AC93" s="2" t="n">
        <v>0.120202092126352</v>
      </c>
      <c r="AD93" s="2" t="n">
        <v>0.122563850367148</v>
      </c>
      <c r="AE93" s="2" t="n">
        <v>0.106167903175246</v>
      </c>
      <c r="AF93" s="2" t="n">
        <v>0.0712450296799445</v>
      </c>
      <c r="AG93" s="2" t="n">
        <v>0.800102877199715</v>
      </c>
      <c r="AH93" s="3" t="b">
        <f aca="false">TRUE()</f>
        <v>1</v>
      </c>
      <c r="AI93" s="3" t="n">
        <v>0.0321829333380715</v>
      </c>
      <c r="AJ93" s="3" t="b">
        <f aca="false">TRUE()</f>
        <v>1</v>
      </c>
      <c r="AK93" s="3" t="n">
        <v>0.0586384014449339</v>
      </c>
      <c r="AL93" s="3" t="b">
        <f aca="false">TRUE()</f>
        <v>1</v>
      </c>
      <c r="AM93" s="3" t="n">
        <v>0.22699028546899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3</v>
      </c>
      <c r="E94" s="2" t="n">
        <v>1</v>
      </c>
      <c r="F94" s="2" t="n">
        <v>30.3432488842396</v>
      </c>
      <c r="G94" s="2" t="n">
        <v>0.707900207900208</v>
      </c>
      <c r="H94" s="2" t="n">
        <v>0.990239235119795</v>
      </c>
      <c r="I94" s="2" t="n">
        <v>0.112783055406432</v>
      </c>
      <c r="J94" s="2" t="n">
        <v>0.278358448927562</v>
      </c>
      <c r="K94" s="2" t="n">
        <v>5.10882818251256</v>
      </c>
      <c r="L94" s="2" t="n">
        <v>0.615</v>
      </c>
      <c r="M94" s="2" t="n">
        <v>0.075</v>
      </c>
      <c r="N94" s="2" t="n">
        <v>10.876</v>
      </c>
      <c r="O94" s="2" t="s">
        <v>41</v>
      </c>
      <c r="P94" s="2" t="n">
        <v>283.4</v>
      </c>
      <c r="Q94" s="2" t="n">
        <v>114.2</v>
      </c>
      <c r="R94" s="2" t="n">
        <v>13.624</v>
      </c>
      <c r="S94" s="2" t="n">
        <v>0.533659570639546</v>
      </c>
      <c r="T94" s="2" t="n">
        <v>-0.184847880301026</v>
      </c>
      <c r="U94" s="2" t="n">
        <v>-1.08785299428025</v>
      </c>
      <c r="V94" s="2" t="n">
        <v>0.0572109926363749</v>
      </c>
      <c r="W94" s="2" t="n">
        <v>0.0270908589429327</v>
      </c>
      <c r="X94" s="2" t="n">
        <v>0.0293675521354398</v>
      </c>
      <c r="Y94" s="2" t="n">
        <v>0.0926331449522922</v>
      </c>
      <c r="Z94" s="2" t="n">
        <v>0.146431717687278</v>
      </c>
      <c r="AA94" s="2" t="n">
        <v>0.164071781867225</v>
      </c>
      <c r="AB94" s="2" t="n">
        <v>0.158545821401089</v>
      </c>
      <c r="AC94" s="2" t="n">
        <v>0.153888536513687</v>
      </c>
      <c r="AD94" s="2" t="n">
        <v>0.11747612697475</v>
      </c>
      <c r="AE94" s="2" t="n">
        <v>0.0857958273111908</v>
      </c>
      <c r="AF94" s="2" t="n">
        <v>0.0517894911570485</v>
      </c>
      <c r="AG94" s="2" t="n">
        <v>0.0563885794894858</v>
      </c>
      <c r="AH94" s="3" t="b">
        <f aca="false">TRUE()</f>
        <v>1</v>
      </c>
      <c r="AI94" s="3" t="n">
        <v>-0.709477795961879</v>
      </c>
      <c r="AJ94" s="3" t="b">
        <f aca="false">TRUE()</f>
        <v>1</v>
      </c>
      <c r="AK94" s="3" t="n">
        <v>-1.14582182034171</v>
      </c>
      <c r="AL94" s="3" t="b">
        <f aca="false">TRUE()</f>
        <v>1</v>
      </c>
      <c r="AM94" s="3" t="n">
        <v>-0.3649250982354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3</v>
      </c>
      <c r="E95" s="2" t="n">
        <v>2</v>
      </c>
      <c r="F95" s="2" t="n">
        <v>35.5376777919744</v>
      </c>
      <c r="G95" s="2" t="n">
        <v>0.636923076923077</v>
      </c>
      <c r="H95" s="2" t="n">
        <v>0.994638593954177</v>
      </c>
      <c r="I95" s="2" t="n">
        <v>0.0762617435648665</v>
      </c>
      <c r="J95" s="2" t="n">
        <v>0.206688902964888</v>
      </c>
      <c r="K95" s="2" t="n">
        <v>5.66813681218852</v>
      </c>
      <c r="L95" s="2" t="n">
        <v>0.53</v>
      </c>
      <c r="M95" s="2" t="n">
        <v>0.099</v>
      </c>
      <c r="N95" s="2" t="n">
        <v>12.071</v>
      </c>
      <c r="O95" s="2" t="s">
        <v>41</v>
      </c>
      <c r="P95" s="2" t="n">
        <v>319</v>
      </c>
      <c r="Q95" s="2" t="n">
        <v>106.1</v>
      </c>
      <c r="R95" s="2" t="n">
        <v>15.338</v>
      </c>
      <c r="S95" s="2" t="n">
        <v>3.92488562913202E-005</v>
      </c>
      <c r="T95" s="2" t="n">
        <v>-0.44304806851394</v>
      </c>
      <c r="U95" s="2" t="n">
        <v>-0.683285792166542</v>
      </c>
      <c r="V95" s="2" t="n">
        <v>0.0726965450436807</v>
      </c>
      <c r="W95" s="2" t="n">
        <v>0.0144042228346023</v>
      </c>
      <c r="X95" s="2" t="n">
        <v>0.0367456826368726</v>
      </c>
      <c r="Y95" s="2" t="n">
        <v>0.0924897464029011</v>
      </c>
      <c r="Z95" s="2" t="n">
        <v>0.146484284268328</v>
      </c>
      <c r="AA95" s="2" t="n">
        <v>0.165116504241682</v>
      </c>
      <c r="AB95" s="2" t="n">
        <v>0.174863124150339</v>
      </c>
      <c r="AC95" s="2" t="n">
        <v>0.159251272581838</v>
      </c>
      <c r="AD95" s="2" t="n">
        <v>0.120132192806103</v>
      </c>
      <c r="AE95" s="2" t="n">
        <v>0.081258687325258</v>
      </c>
      <c r="AF95" s="2" t="n">
        <v>0.0236585055866791</v>
      </c>
      <c r="AG95" s="2" t="n">
        <v>0.409286235658596</v>
      </c>
      <c r="AH95" s="3" t="b">
        <f aca="false">TRUE()</f>
        <v>1</v>
      </c>
      <c r="AI95" s="3" t="n">
        <v>-1.61006582439753</v>
      </c>
      <c r="AJ95" s="3" t="b">
        <f aca="false">TRUE()</f>
        <v>1</v>
      </c>
      <c r="AK95" s="3" t="n">
        <v>-0.342848339150613</v>
      </c>
      <c r="AL95" s="3" t="b">
        <f aca="false">TRUE()</f>
        <v>1</v>
      </c>
      <c r="AM95" s="3" t="n">
        <v>0.028947568304316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6</v>
      </c>
      <c r="E96" s="2" t="n">
        <v>0</v>
      </c>
      <c r="F96" s="2" t="n">
        <v>26.565051177078</v>
      </c>
      <c r="G96" s="2" t="n">
        <v>0.773604590505999</v>
      </c>
      <c r="H96" s="2" t="n">
        <v>0.993146870568788</v>
      </c>
      <c r="I96" s="2" t="n">
        <v>0.0809419686575037</v>
      </c>
      <c r="J96" s="2" t="n">
        <v>0.245567075910905</v>
      </c>
      <c r="K96" s="2" t="n">
        <v>8.13154835454698</v>
      </c>
      <c r="L96" s="2" t="n">
        <v>0.802</v>
      </c>
      <c r="M96" s="2" t="n">
        <v>0.127</v>
      </c>
      <c r="N96" s="2" t="n">
        <v>17.054</v>
      </c>
      <c r="O96" s="2" t="s">
        <v>41</v>
      </c>
      <c r="P96" s="2" t="n">
        <v>446.9</v>
      </c>
      <c r="Q96" s="2" t="n">
        <v>168.9</v>
      </c>
      <c r="R96" s="2" t="n">
        <v>21.484</v>
      </c>
      <c r="S96" s="2" t="n">
        <v>0.467190417052283</v>
      </c>
      <c r="T96" s="2" t="n">
        <v>-0.144026557382337</v>
      </c>
      <c r="U96" s="2" t="n">
        <v>-0.649650062327349</v>
      </c>
      <c r="V96" s="2" t="n">
        <v>0.183517822220833</v>
      </c>
      <c r="W96" s="2" t="n">
        <v>0.0647801372161287</v>
      </c>
      <c r="X96" s="2" t="n">
        <v>0.0374592870382295</v>
      </c>
      <c r="Y96" s="2" t="n">
        <v>0.103195586712622</v>
      </c>
      <c r="Z96" s="2" t="n">
        <v>0.181566110791664</v>
      </c>
      <c r="AA96" s="2" t="n">
        <v>0.163788674165067</v>
      </c>
      <c r="AB96" s="2" t="n">
        <v>0.156872964854535</v>
      </c>
      <c r="AC96" s="2" t="n">
        <v>0.139118610398048</v>
      </c>
      <c r="AD96" s="2" t="n">
        <v>0.131606283111369</v>
      </c>
      <c r="AE96" s="2" t="n">
        <v>0.0794931140315139</v>
      </c>
      <c r="AF96" s="2" t="n">
        <v>0.00689936889695281</v>
      </c>
      <c r="AG96" s="2" t="n">
        <v>1.96358401215076</v>
      </c>
      <c r="AH96" s="3" t="b">
        <f aca="false">TRUE()</f>
        <v>1</v>
      </c>
      <c r="AI96" s="3" t="n">
        <v>1.27181586659656</v>
      </c>
      <c r="AJ96" s="3" t="b">
        <f aca="false">TRUE()</f>
        <v>1</v>
      </c>
      <c r="AK96" s="3" t="n">
        <v>0.59395405557233</v>
      </c>
      <c r="AL96" s="3" t="b">
        <f aca="false">TRUE()</f>
        <v>1</v>
      </c>
      <c r="AM96" s="3" t="n">
        <v>1.4440125697211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0</v>
      </c>
      <c r="F97" s="2" t="n">
        <v>7.1250163489018</v>
      </c>
      <c r="G97" s="2" t="n">
        <v>0.920318725099602</v>
      </c>
      <c r="H97" s="2" t="n">
        <v>0.977489044247636</v>
      </c>
      <c r="I97" s="2" t="n">
        <v>0.290057529421916</v>
      </c>
      <c r="J97" s="2" t="n">
        <v>0.461701260031414</v>
      </c>
      <c r="K97" s="2" t="n">
        <v>4.04069400405695</v>
      </c>
      <c r="L97" s="2" t="n">
        <v>0.816</v>
      </c>
      <c r="M97" s="2" t="n">
        <v>0.155</v>
      </c>
      <c r="N97" s="2" t="n">
        <v>8.755</v>
      </c>
      <c r="O97" s="2" t="s">
        <v>41</v>
      </c>
      <c r="P97" s="2" t="n">
        <v>376.6</v>
      </c>
      <c r="Q97" s="2" t="n">
        <v>160.9</v>
      </c>
      <c r="R97" s="2" t="n">
        <v>18.106</v>
      </c>
      <c r="S97" s="2" t="n">
        <v>0.421540024125116</v>
      </c>
      <c r="T97" s="2" t="n">
        <v>-0.123627672354213</v>
      </c>
      <c r="U97" s="2" t="n">
        <v>-1.13528376194465</v>
      </c>
      <c r="V97" s="2" t="n">
        <v>0.00386396230280661</v>
      </c>
      <c r="W97" s="2" t="n">
        <v>0.00386396230280661</v>
      </c>
      <c r="X97" s="2" t="n">
        <v>0.0271383254422554</v>
      </c>
      <c r="Y97" s="2" t="n">
        <v>0.0788657763224871</v>
      </c>
      <c r="Z97" s="2" t="n">
        <v>0.135359142795182</v>
      </c>
      <c r="AA97" s="2" t="n">
        <v>0.177855176803305</v>
      </c>
      <c r="AB97" s="2" t="n">
        <v>0.179774111131767</v>
      </c>
      <c r="AC97" s="2" t="n">
        <v>0.170592171024596</v>
      </c>
      <c r="AD97" s="2" t="n">
        <v>0.142099643840884</v>
      </c>
      <c r="AE97" s="2" t="n">
        <v>0.0764228545652605</v>
      </c>
      <c r="AF97" s="2" t="n">
        <v>0.0118927980742633</v>
      </c>
      <c r="AG97" s="2" t="n">
        <v>-0.617554263605</v>
      </c>
      <c r="AH97" s="3" t="b">
        <f aca="false">TRUE()</f>
        <v>1</v>
      </c>
      <c r="AI97" s="3" t="n">
        <v>1.42014801245655</v>
      </c>
      <c r="AJ97" s="3" t="b">
        <f aca="false">TRUE()</f>
        <v>1</v>
      </c>
      <c r="AK97" s="3" t="n">
        <v>1.53075645029527</v>
      </c>
      <c r="AL97" s="3" t="b">
        <f aca="false">TRUE()</f>
        <v>1</v>
      </c>
      <c r="AM97" s="3" t="n">
        <v>0.6662246916945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8</v>
      </c>
      <c r="E98" s="2" t="n">
        <v>1</v>
      </c>
      <c r="F98" s="2" t="n">
        <v>26.565051177078</v>
      </c>
      <c r="G98" s="2" t="n">
        <v>0.838548185231539</v>
      </c>
      <c r="H98" s="2" t="n">
        <v>0.990459618285937</v>
      </c>
      <c r="I98" s="2" t="n">
        <v>0.10413458190583</v>
      </c>
      <c r="J98" s="2" t="n">
        <v>0.306871295348082</v>
      </c>
      <c r="K98" s="2" t="n">
        <v>4.75810311625476</v>
      </c>
      <c r="L98" s="2" t="n">
        <v>0.623</v>
      </c>
      <c r="M98" s="2" t="n">
        <v>0.109</v>
      </c>
      <c r="N98" s="2" t="n">
        <v>10.242</v>
      </c>
      <c r="O98" s="2" t="s">
        <v>41</v>
      </c>
      <c r="P98" s="2" t="n">
        <v>316.9</v>
      </c>
      <c r="Q98" s="2" t="n">
        <v>139.2</v>
      </c>
      <c r="R98" s="2" t="n">
        <v>15.236</v>
      </c>
      <c r="S98" s="2" t="n">
        <v>0.910494176302974</v>
      </c>
      <c r="T98" s="2" t="n">
        <v>-0.326171549529868</v>
      </c>
      <c r="U98" s="2" t="n">
        <v>-1.09347443505588</v>
      </c>
      <c r="V98" s="2" t="n">
        <v>0.238621126227041</v>
      </c>
      <c r="W98" s="2" t="n">
        <v>0.085254894425605</v>
      </c>
      <c r="X98" s="2" t="n">
        <v>0.101573999087432</v>
      </c>
      <c r="Y98" s="2" t="n">
        <v>0.121226694981998</v>
      </c>
      <c r="Z98" s="2" t="n">
        <v>0.141307401174856</v>
      </c>
      <c r="AA98" s="2" t="n">
        <v>0.162188198867339</v>
      </c>
      <c r="AB98" s="2" t="n">
        <v>0.126313561567371</v>
      </c>
      <c r="AC98" s="2" t="n">
        <v>0.12745440017796</v>
      </c>
      <c r="AD98" s="2" t="n">
        <v>0.115391050306393</v>
      </c>
      <c r="AE98" s="2" t="n">
        <v>0.0857721102430478</v>
      </c>
      <c r="AF98" s="2" t="n">
        <v>0.0187725835936024</v>
      </c>
      <c r="AG98" s="2" t="n">
        <v>-0.164902577619671</v>
      </c>
      <c r="AH98" s="3" t="b">
        <f aca="false">TRUE()</f>
        <v>1</v>
      </c>
      <c r="AI98" s="3" t="n">
        <v>-0.62471656975617</v>
      </c>
      <c r="AJ98" s="3" t="b">
        <f aca="false">TRUE()</f>
        <v>1</v>
      </c>
      <c r="AK98" s="3" t="n">
        <v>-0.00827605532099063</v>
      </c>
      <c r="AL98" s="3" t="b">
        <f aca="false">TRUE()</f>
        <v>1</v>
      </c>
      <c r="AM98" s="3" t="n">
        <v>0.005713506514046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9</v>
      </c>
      <c r="E99" s="2" t="n">
        <v>2</v>
      </c>
      <c r="F99" s="2" t="n">
        <v>36.869897645844</v>
      </c>
      <c r="G99" s="2" t="n">
        <v>0.64065230052417</v>
      </c>
      <c r="H99" s="2" t="n">
        <v>0.994480636726304</v>
      </c>
      <c r="I99" s="2" t="n">
        <v>0.0635176190117315</v>
      </c>
      <c r="J99" s="2" t="n">
        <v>0.192014124077773</v>
      </c>
      <c r="K99" s="2" t="n">
        <v>7.76364522536305</v>
      </c>
      <c r="L99" s="2" t="n">
        <v>0.632</v>
      </c>
      <c r="M99" s="2" t="n">
        <v>0.174</v>
      </c>
      <c r="N99" s="2" t="n">
        <v>16.571</v>
      </c>
      <c r="O99" s="2" t="s">
        <v>41</v>
      </c>
      <c r="P99" s="2" t="n">
        <v>462.4</v>
      </c>
      <c r="Q99" s="2" t="n">
        <v>137.4</v>
      </c>
      <c r="R99" s="2" t="n">
        <v>22.229</v>
      </c>
      <c r="S99" s="2" t="n">
        <v>0.444410050324771</v>
      </c>
      <c r="T99" s="2" t="n">
        <v>-0.706455690411831</v>
      </c>
      <c r="U99" s="2" t="n">
        <v>-0.0276176056938509</v>
      </c>
      <c r="V99" s="2" t="n">
        <v>0.0293141342276703</v>
      </c>
      <c r="W99" s="2" t="n">
        <v>0.037444105612328</v>
      </c>
      <c r="X99" s="2" t="n">
        <v>0.0884607985465666</v>
      </c>
      <c r="Y99" s="2" t="n">
        <v>0.131787802572395</v>
      </c>
      <c r="Z99" s="2" t="n">
        <v>0.146943927780194</v>
      </c>
      <c r="AA99" s="2" t="n">
        <v>0.117528168615169</v>
      </c>
      <c r="AB99" s="2" t="n">
        <v>0.124004196402293</v>
      </c>
      <c r="AC99" s="2" t="n">
        <v>0.139983374120826</v>
      </c>
      <c r="AD99" s="2" t="n">
        <v>0.140180640745057</v>
      </c>
      <c r="AE99" s="2" t="n">
        <v>0.0960666963489167</v>
      </c>
      <c r="AF99" s="2" t="n">
        <v>0.0150443948685829</v>
      </c>
      <c r="AG99" s="2" t="n">
        <v>1.73145429861227</v>
      </c>
      <c r="AH99" s="3" t="b">
        <f aca="false">TRUE()</f>
        <v>1</v>
      </c>
      <c r="AI99" s="3" t="n">
        <v>-0.529360190274748</v>
      </c>
      <c r="AJ99" s="3" t="b">
        <f aca="false">TRUE()</f>
        <v>1</v>
      </c>
      <c r="AK99" s="3" t="n">
        <v>2.16644378957156</v>
      </c>
      <c r="AL99" s="3" t="b">
        <f aca="false">FALSE()</f>
        <v>0</v>
      </c>
      <c r="AM99" s="3" t="n">
        <v>1.61550207341128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9</v>
      </c>
      <c r="E100" s="2" t="n">
        <v>3</v>
      </c>
      <c r="F100" s="2" t="n">
        <v>30.3432488842396</v>
      </c>
      <c r="G100" s="2" t="n">
        <v>0.69394261424017</v>
      </c>
      <c r="H100" s="2" t="n">
        <v>0.976150127734221</v>
      </c>
      <c r="I100" s="2" t="n">
        <v>0.142562658215374</v>
      </c>
      <c r="J100" s="2" t="n">
        <v>0.34327874418555</v>
      </c>
      <c r="K100" s="2" t="n">
        <v>4.4845833513425</v>
      </c>
      <c r="L100" s="2" t="n">
        <v>0.67</v>
      </c>
      <c r="M100" s="2" t="n">
        <v>0.094</v>
      </c>
      <c r="N100" s="2" t="n">
        <v>9.731</v>
      </c>
      <c r="O100" s="2" t="s">
        <v>41</v>
      </c>
      <c r="P100" s="2" t="n">
        <v>399.3</v>
      </c>
      <c r="Q100" s="2" t="n">
        <v>107.1</v>
      </c>
      <c r="R100" s="2" t="n">
        <v>19.197</v>
      </c>
      <c r="S100" s="2" t="n">
        <v>-1</v>
      </c>
      <c r="T100" s="2" t="n">
        <v>-0.572596332787779</v>
      </c>
      <c r="U100" s="2" t="n">
        <v>-0.630372855209967</v>
      </c>
      <c r="V100" s="2" t="n">
        <v>0.0616204095550398</v>
      </c>
      <c r="W100" s="2" t="n">
        <v>0.000368694393568569</v>
      </c>
      <c r="X100" s="2" t="n">
        <v>0.0813819673192106</v>
      </c>
      <c r="Y100" s="2" t="n">
        <v>0.131526649666375</v>
      </c>
      <c r="Z100" s="2" t="n">
        <v>0.133206704692018</v>
      </c>
      <c r="AA100" s="2" t="n">
        <v>0.13186456487806</v>
      </c>
      <c r="AB100" s="2" t="n">
        <v>0.138821147240499</v>
      </c>
      <c r="AC100" s="2" t="n">
        <v>0.123935178450579</v>
      </c>
      <c r="AD100" s="2" t="n">
        <v>0.143499349199526</v>
      </c>
      <c r="AE100" s="2" t="n">
        <v>0.0945510946493856</v>
      </c>
      <c r="AF100" s="2" t="n">
        <v>0.021213343904347</v>
      </c>
      <c r="AG100" s="2" t="n">
        <v>-0.337480790849432</v>
      </c>
      <c r="AH100" s="3" t="b">
        <f aca="false">TRUE()</f>
        <v>1</v>
      </c>
      <c r="AI100" s="3" t="n">
        <v>-0.126744365797632</v>
      </c>
      <c r="AJ100" s="3" t="b">
        <f aca="false">TRUE()</f>
        <v>1</v>
      </c>
      <c r="AK100" s="3" t="n">
        <v>-0.510134481065424</v>
      </c>
      <c r="AL100" s="3" t="b">
        <f aca="false">TRUE()</f>
        <v>1</v>
      </c>
      <c r="AM100" s="3" t="n">
        <v>0.9173738358084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9</v>
      </c>
      <c r="E101" s="2" t="n">
        <v>5</v>
      </c>
      <c r="F101" s="2" t="n">
        <v>26.565051177078</v>
      </c>
      <c r="G101" s="2" t="n">
        <v>0.59117840684661</v>
      </c>
      <c r="H101" s="2" t="n">
        <v>0.986255866253311</v>
      </c>
      <c r="I101" s="2" t="n">
        <v>0.101632809881971</v>
      </c>
      <c r="J101" s="2" t="n">
        <v>0.241852163316987</v>
      </c>
      <c r="K101" s="2" t="n">
        <v>6.39906274316164</v>
      </c>
      <c r="L101" s="2" t="n">
        <v>0.658</v>
      </c>
      <c r="M101" s="2" t="n">
        <v>0.086</v>
      </c>
      <c r="N101" s="2" t="n">
        <v>13.596</v>
      </c>
      <c r="O101" s="2" t="s">
        <v>41</v>
      </c>
      <c r="P101" s="2" t="n">
        <v>332.2</v>
      </c>
      <c r="Q101" s="2" t="n">
        <v>114.8</v>
      </c>
      <c r="R101" s="2" t="n">
        <v>15.973</v>
      </c>
      <c r="S101" s="2" t="n">
        <v>0.479117441494331</v>
      </c>
      <c r="T101" s="2" t="n">
        <v>-0.357681718361722</v>
      </c>
      <c r="U101" s="2" t="n">
        <v>-0.794363591734344</v>
      </c>
      <c r="V101" s="2" t="n">
        <v>0.205245887799021</v>
      </c>
      <c r="W101" s="2" t="n">
        <v>0.0811802922183339</v>
      </c>
      <c r="X101" s="2" t="n">
        <v>0.0623417287315254</v>
      </c>
      <c r="Y101" s="2" t="n">
        <v>0.146243001984958</v>
      </c>
      <c r="Z101" s="2" t="n">
        <v>0.173289350536284</v>
      </c>
      <c r="AA101" s="2" t="n">
        <v>0.139277307029675</v>
      </c>
      <c r="AB101" s="2" t="n">
        <v>0.123621339359549</v>
      </c>
      <c r="AC101" s="2" t="n">
        <v>0.123166003185825</v>
      </c>
      <c r="AD101" s="2" t="n">
        <v>0.122153092262992</v>
      </c>
      <c r="AE101" s="2" t="n">
        <v>0.0825601711827012</v>
      </c>
      <c r="AF101" s="2" t="n">
        <v>0.0273480057264905</v>
      </c>
      <c r="AG101" s="2" t="n">
        <v>0.870466403794169</v>
      </c>
      <c r="AH101" s="3" t="b">
        <f aca="false">TRUE()</f>
        <v>1</v>
      </c>
      <c r="AI101" s="3" t="n">
        <v>-0.253886205106195</v>
      </c>
      <c r="AJ101" s="3" t="b">
        <f aca="false">TRUE()</f>
        <v>1</v>
      </c>
      <c r="AK101" s="3" t="n">
        <v>-0.777792308129123</v>
      </c>
      <c r="AL101" s="3" t="b">
        <f aca="false">TRUE()</f>
        <v>1</v>
      </c>
      <c r="AM101" s="3" t="n">
        <v>0.1749902424145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6</v>
      </c>
      <c r="E102" s="2" t="n">
        <v>0</v>
      </c>
      <c r="F102" s="2" t="n">
        <v>36.869897645844</v>
      </c>
      <c r="G102" s="2" t="n">
        <v>0.848948374760994</v>
      </c>
      <c r="H102" s="2" t="n">
        <v>0.980334502449063</v>
      </c>
      <c r="I102" s="2" t="n">
        <v>0.142433448692974</v>
      </c>
      <c r="J102" s="2" t="n">
        <v>0.399381159117259</v>
      </c>
      <c r="K102" s="2" t="n">
        <v>4.83349215497443</v>
      </c>
      <c r="L102" s="2" t="n">
        <v>0.846</v>
      </c>
      <c r="M102" s="2" t="n">
        <v>0.122</v>
      </c>
      <c r="N102" s="2" t="n">
        <v>10.457</v>
      </c>
      <c r="O102" s="2" t="s">
        <v>41</v>
      </c>
      <c r="P102" s="2" t="n">
        <v>328.4</v>
      </c>
      <c r="Q102" s="2" t="n">
        <v>149.8</v>
      </c>
      <c r="R102" s="2" t="n">
        <v>15.791</v>
      </c>
      <c r="S102" s="2" t="n">
        <v>0.453492728241906</v>
      </c>
      <c r="T102" s="2" t="n">
        <v>-0.128952215176241</v>
      </c>
      <c r="U102" s="2" t="n">
        <v>-1.1641531475056</v>
      </c>
      <c r="V102" s="2" t="n">
        <v>0.104322822918086</v>
      </c>
      <c r="W102" s="2" t="n">
        <v>0.00364933145802604</v>
      </c>
      <c r="X102" s="2" t="n">
        <v>0.0514036246859019</v>
      </c>
      <c r="Y102" s="2" t="n">
        <v>0.0983450683430294</v>
      </c>
      <c r="Z102" s="2" t="n">
        <v>0.14592094378638</v>
      </c>
      <c r="AA102" s="2" t="n">
        <v>0.1607344128257</v>
      </c>
      <c r="AB102" s="2" t="n">
        <v>0.178263139731725</v>
      </c>
      <c r="AC102" s="2" t="n">
        <v>0.163151207794897</v>
      </c>
      <c r="AD102" s="2" t="n">
        <v>0.123271186823266</v>
      </c>
      <c r="AE102" s="2" t="n">
        <v>0.0664904547148083</v>
      </c>
      <c r="AF102" s="2" t="n">
        <v>0.0124199612942919</v>
      </c>
      <c r="AG102" s="2" t="n">
        <v>-0.117335610736955</v>
      </c>
      <c r="AH102" s="3" t="b">
        <f aca="false">TRUE()</f>
        <v>1</v>
      </c>
      <c r="AI102" s="3" t="n">
        <v>1.73800261072796</v>
      </c>
      <c r="AJ102" s="3" t="b">
        <f aca="false">TRUE()</f>
        <v>1</v>
      </c>
      <c r="AK102" s="3" t="n">
        <v>0.426667913657519</v>
      </c>
      <c r="AL102" s="3" t="b">
        <f aca="false">TRUE()</f>
        <v>1</v>
      </c>
      <c r="AM102" s="3" t="n">
        <v>0.13294765441314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</v>
      </c>
      <c r="E103" s="2" t="n">
        <v>1</v>
      </c>
      <c r="F103" s="2" t="n">
        <v>71.565051177078</v>
      </c>
      <c r="G103" s="2" t="n">
        <v>0.727320675105485</v>
      </c>
      <c r="H103" s="2" t="n">
        <v>0.993749048674799</v>
      </c>
      <c r="I103" s="2" t="n">
        <v>0.0619941152527996</v>
      </c>
      <c r="J103" s="2" t="n">
        <v>0.22285586498476</v>
      </c>
      <c r="K103" s="2" t="n">
        <v>8.31181584267711</v>
      </c>
      <c r="L103" s="2" t="n">
        <v>0.817</v>
      </c>
      <c r="M103" s="2" t="n">
        <v>0.148</v>
      </c>
      <c r="N103" s="2" t="n">
        <v>17.247</v>
      </c>
      <c r="O103" s="2" t="s">
        <v>41</v>
      </c>
      <c r="P103" s="2" t="n">
        <v>181.9</v>
      </c>
      <c r="Q103" s="2" t="n">
        <v>83.7</v>
      </c>
      <c r="R103" s="2" t="n">
        <v>9.005</v>
      </c>
      <c r="S103" s="2" t="n">
        <v>0.540108524590528</v>
      </c>
      <c r="T103" s="2" t="n">
        <v>0.0259510922944265</v>
      </c>
      <c r="U103" s="2" t="n">
        <v>-0.773355834964299</v>
      </c>
      <c r="V103" s="2" t="n">
        <v>0.398765080768806</v>
      </c>
      <c r="W103" s="2" t="n">
        <v>0.151271429293934</v>
      </c>
      <c r="X103" s="2" t="n">
        <v>0.0214027945508096</v>
      </c>
      <c r="Y103" s="2" t="n">
        <v>0.131248341646583</v>
      </c>
      <c r="Z103" s="2" t="n">
        <v>0.194933516908805</v>
      </c>
      <c r="AA103" s="2" t="n">
        <v>0.214311273318638</v>
      </c>
      <c r="AB103" s="2" t="n">
        <v>0.149095560448497</v>
      </c>
      <c r="AC103" s="2" t="n">
        <v>0.150846522101161</v>
      </c>
      <c r="AD103" s="2" t="n">
        <v>0.0720697508300647</v>
      </c>
      <c r="AE103" s="2" t="n">
        <v>0.02850054175796</v>
      </c>
      <c r="AF103" s="2" t="n">
        <v>0.0375916984374815</v>
      </c>
      <c r="AG103" s="2" t="n">
        <v>2.07732438851769</v>
      </c>
      <c r="AH103" s="3" t="b">
        <f aca="false">TRUE()</f>
        <v>1</v>
      </c>
      <c r="AI103" s="3" t="n">
        <v>1.43074316573226</v>
      </c>
      <c r="AJ103" s="3" t="b">
        <f aca="false">TRUE()</f>
        <v>1</v>
      </c>
      <c r="AK103" s="3" t="n">
        <v>1.29655585161454</v>
      </c>
      <c r="AL103" s="3" t="b">
        <f aca="false">TRUE()</f>
        <v>1</v>
      </c>
      <c r="AM103" s="3" t="n">
        <v>-1.487904751431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0</v>
      </c>
      <c r="F104" s="2" t="n">
        <v>26.565051177078</v>
      </c>
      <c r="G104" s="2" t="n">
        <v>0.873038516405136</v>
      </c>
      <c r="H104" s="2" t="n">
        <v>0.962143538822078</v>
      </c>
      <c r="I104" s="2" t="n">
        <v>0.210714602860443</v>
      </c>
      <c r="J104" s="2" t="n">
        <v>0.506236394010852</v>
      </c>
      <c r="K104" s="2" t="n">
        <v>3.52643898719967</v>
      </c>
      <c r="L104" s="2" t="n">
        <v>0.862</v>
      </c>
      <c r="M104" s="2" t="n">
        <v>0.152</v>
      </c>
      <c r="N104" s="2" t="n">
        <v>7.807</v>
      </c>
      <c r="O104" s="2" t="s">
        <v>41</v>
      </c>
      <c r="P104" s="2" t="n">
        <v>373.1</v>
      </c>
      <c r="Q104" s="2" t="n">
        <v>160.7</v>
      </c>
      <c r="R104" s="2" t="n">
        <v>18.472</v>
      </c>
      <c r="S104" s="2" t="n">
        <v>0.430682603075099</v>
      </c>
      <c r="T104" s="2" t="n">
        <v>0.0260411927145934</v>
      </c>
      <c r="U104" s="2" t="n">
        <v>-1.13577288575353</v>
      </c>
      <c r="V104" s="2" t="n">
        <v>0.0441951612987997</v>
      </c>
      <c r="W104" s="2" t="n">
        <v>0.00424745358232281</v>
      </c>
      <c r="X104" s="2" t="n">
        <v>0.0260003542696743</v>
      </c>
      <c r="Y104" s="2" t="n">
        <v>0.0868444125871164</v>
      </c>
      <c r="Z104" s="2" t="n">
        <v>0.148188990564475</v>
      </c>
      <c r="AA104" s="2" t="n">
        <v>0.17227735113571</v>
      </c>
      <c r="AB104" s="2" t="n">
        <v>0.175830433547993</v>
      </c>
      <c r="AC104" s="2" t="n">
        <v>0.178220815483933</v>
      </c>
      <c r="AD104" s="2" t="n">
        <v>0.120645192688898</v>
      </c>
      <c r="AE104" s="2" t="n">
        <v>0.0735386432954724</v>
      </c>
      <c r="AF104" s="2" t="n">
        <v>0.0184538064267282</v>
      </c>
      <c r="AG104" s="2" t="n">
        <v>-0.942025191627833</v>
      </c>
      <c r="AH104" s="3" t="b">
        <f aca="false">TRUE()</f>
        <v>1</v>
      </c>
      <c r="AI104" s="3" t="n">
        <v>1.90752506313937</v>
      </c>
      <c r="AJ104" s="3" t="b">
        <f aca="false">TRUE()</f>
        <v>1</v>
      </c>
      <c r="AK104" s="3" t="n">
        <v>1.43038476514639</v>
      </c>
      <c r="AL104" s="3" t="b">
        <f aca="false">TRUE()</f>
        <v>1</v>
      </c>
      <c r="AM104" s="3" t="n">
        <v>0.62750125537744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0</v>
      </c>
      <c r="F105" s="2" t="n">
        <v>31.7594800848128</v>
      </c>
      <c r="G105" s="2" t="n">
        <v>0.689745836985101</v>
      </c>
      <c r="H105" s="2" t="n">
        <v>0.991491613473051</v>
      </c>
      <c r="I105" s="2" t="n">
        <v>0.0982295384478554</v>
      </c>
      <c r="J105" s="2" t="n">
        <v>0.258464988275799</v>
      </c>
      <c r="K105" s="2" t="n">
        <v>8.10948940218915</v>
      </c>
      <c r="L105" s="2" t="n">
        <v>0.866</v>
      </c>
      <c r="M105" s="2" t="n">
        <v>0.152</v>
      </c>
      <c r="N105" s="2" t="n">
        <v>17.105</v>
      </c>
      <c r="O105" s="2" t="s">
        <v>41</v>
      </c>
      <c r="P105" s="2" t="n">
        <v>215.4</v>
      </c>
      <c r="Q105" s="2" t="n">
        <v>81.9</v>
      </c>
      <c r="R105" s="2" t="n">
        <v>10.662</v>
      </c>
      <c r="S105" s="2" t="n">
        <v>0.54951574466533</v>
      </c>
      <c r="T105" s="2" t="n">
        <v>0.0374318761317122</v>
      </c>
      <c r="U105" s="2" t="n">
        <v>-0.714321487568912</v>
      </c>
      <c r="V105" s="2" t="n">
        <v>0.247338599866718</v>
      </c>
      <c r="W105" s="2" t="n">
        <v>0.119451616248239</v>
      </c>
      <c r="X105" s="2" t="n">
        <v>0.0393278648130011</v>
      </c>
      <c r="Y105" s="2" t="n">
        <v>0.129466128184611</v>
      </c>
      <c r="Z105" s="2" t="n">
        <v>0.186999736932999</v>
      </c>
      <c r="AA105" s="2" t="n">
        <v>0.161492379502779</v>
      </c>
      <c r="AB105" s="2" t="n">
        <v>0.138098558158733</v>
      </c>
      <c r="AC105" s="2" t="n">
        <v>0.112040374636785</v>
      </c>
      <c r="AD105" s="2" t="n">
        <v>0.13204782671408</v>
      </c>
      <c r="AE105" s="2" t="n">
        <v>0.0855371134499329</v>
      </c>
      <c r="AF105" s="2" t="n">
        <v>0.0149900176070793</v>
      </c>
      <c r="AG105" s="2" t="n">
        <v>1.9496658421609</v>
      </c>
      <c r="AH105" s="3" t="b">
        <f aca="false">TRUE()</f>
        <v>1</v>
      </c>
      <c r="AI105" s="3" t="n">
        <v>1.94990567624223</v>
      </c>
      <c r="AJ105" s="3" t="b">
        <f aca="false">TRUE()</f>
        <v>1</v>
      </c>
      <c r="AK105" s="3" t="n">
        <v>1.43038476514639</v>
      </c>
      <c r="AL105" s="3" t="b">
        <f aca="false">TRUE()</f>
        <v>1</v>
      </c>
      <c r="AM105" s="3" t="n">
        <v>-1.11726614668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18.434948822922</v>
      </c>
      <c r="G106" s="2" t="n">
        <v>0.858407079646018</v>
      </c>
      <c r="H106" s="2" t="n">
        <v>0.988737364413239</v>
      </c>
      <c r="I106" s="2" t="n">
        <v>0.119120597838841</v>
      </c>
      <c r="J106" s="2" t="n">
        <v>0.335998535557107</v>
      </c>
      <c r="K106" s="2" t="n">
        <v>5.48732011936386</v>
      </c>
      <c r="L106" s="2" t="n">
        <v>0.807</v>
      </c>
      <c r="M106" s="2" t="n">
        <v>0.1</v>
      </c>
      <c r="N106" s="2" t="n">
        <v>11.791</v>
      </c>
      <c r="O106" s="2" t="s">
        <v>41</v>
      </c>
      <c r="P106" s="2" t="n">
        <v>313.4</v>
      </c>
      <c r="Q106" s="2" t="n">
        <v>118.5</v>
      </c>
      <c r="R106" s="2" t="n">
        <v>15.514</v>
      </c>
      <c r="S106" s="2" t="n">
        <v>0.439321674937444</v>
      </c>
      <c r="T106" s="2" t="n">
        <v>-0.222872872375007</v>
      </c>
      <c r="U106" s="2" t="n">
        <v>-0.941168263402592</v>
      </c>
      <c r="V106" s="2" t="n">
        <v>0.058213038190341</v>
      </c>
      <c r="W106" s="2" t="n">
        <v>0.00209082488177537</v>
      </c>
      <c r="X106" s="2" t="n">
        <v>0.0261315550929466</v>
      </c>
      <c r="Y106" s="2" t="n">
        <v>0.109329620235825</v>
      </c>
      <c r="Z106" s="2" t="n">
        <v>0.151884238111746</v>
      </c>
      <c r="AA106" s="2" t="n">
        <v>0.159718465124262</v>
      </c>
      <c r="AB106" s="2" t="n">
        <v>0.158212347808897</v>
      </c>
      <c r="AC106" s="2" t="n">
        <v>0.170515117133078</v>
      </c>
      <c r="AD106" s="2" t="n">
        <v>0.129615475388394</v>
      </c>
      <c r="AE106" s="2" t="n">
        <v>0.0740075173722743</v>
      </c>
      <c r="AF106" s="2" t="n">
        <v>0.0205856637325775</v>
      </c>
      <c r="AG106" s="2" t="n">
        <v>0.295199336747272</v>
      </c>
      <c r="AH106" s="3" t="b">
        <f aca="false">TRUE()</f>
        <v>1</v>
      </c>
      <c r="AI106" s="3" t="n">
        <v>1.32479163297513</v>
      </c>
      <c r="AJ106" s="3" t="b">
        <f aca="false">TRUE()</f>
        <v>1</v>
      </c>
      <c r="AK106" s="3" t="n">
        <v>-0.309391110767651</v>
      </c>
      <c r="AL106" s="3" t="b">
        <f aca="false">TRUE()</f>
        <v>1</v>
      </c>
      <c r="AM106" s="3" t="n">
        <v>-0.033009929803068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1</v>
      </c>
      <c r="F107" s="2" t="n">
        <v>24.2277453179541</v>
      </c>
      <c r="G107" s="2" t="n">
        <v>0.570818070818071</v>
      </c>
      <c r="H107" s="2" t="n">
        <v>0.982066498806402</v>
      </c>
      <c r="I107" s="2" t="n">
        <v>0.0823860881887458</v>
      </c>
      <c r="J107" s="2" t="n">
        <v>0.23826336334653</v>
      </c>
      <c r="K107" s="2" t="n">
        <v>6.55035991946596</v>
      </c>
      <c r="L107" s="2" t="n">
        <v>0.63</v>
      </c>
      <c r="M107" s="2" t="n">
        <v>0.11</v>
      </c>
      <c r="N107" s="2" t="n">
        <v>13.834</v>
      </c>
      <c r="O107" s="2" t="s">
        <v>41</v>
      </c>
      <c r="P107" s="2" t="n">
        <v>288</v>
      </c>
      <c r="Q107" s="2" t="n">
        <v>105.7</v>
      </c>
      <c r="R107" s="2" t="n">
        <v>14.257</v>
      </c>
      <c r="S107" s="2" t="n">
        <v>0.377562338774396</v>
      </c>
      <c r="T107" s="2" t="n">
        <v>-0.376175224296414</v>
      </c>
      <c r="U107" s="2" t="n">
        <v>-0.873006842261932</v>
      </c>
      <c r="V107" s="2" t="n">
        <v>0.0678417749964528</v>
      </c>
      <c r="W107" s="2" t="n">
        <v>0.0237967762998886</v>
      </c>
      <c r="X107" s="2" t="n">
        <v>0.0256492282311077</v>
      </c>
      <c r="Y107" s="2" t="n">
        <v>0.105135974146603</v>
      </c>
      <c r="Z107" s="2" t="n">
        <v>0.148074727626733</v>
      </c>
      <c r="AA107" s="2" t="n">
        <v>0.164793754120672</v>
      </c>
      <c r="AB107" s="2" t="n">
        <v>0.162512350268522</v>
      </c>
      <c r="AC107" s="2" t="n">
        <v>0.158611889942144</v>
      </c>
      <c r="AD107" s="2" t="n">
        <v>0.133677366970686</v>
      </c>
      <c r="AE107" s="2" t="n">
        <v>0.0809204342873162</v>
      </c>
      <c r="AF107" s="2" t="n">
        <v>0.0206242744062155</v>
      </c>
      <c r="AG107" s="2" t="n">
        <v>0.965927864729844</v>
      </c>
      <c r="AH107" s="3" t="b">
        <f aca="false">TRUE()</f>
        <v>1</v>
      </c>
      <c r="AI107" s="3" t="n">
        <v>-0.550550496826175</v>
      </c>
      <c r="AJ107" s="3" t="b">
        <f aca="false">TRUE()</f>
        <v>1</v>
      </c>
      <c r="AK107" s="3" t="n">
        <v>0.0251811730619716</v>
      </c>
      <c r="AL107" s="3" t="b">
        <f aca="false">TRUE()</f>
        <v>1</v>
      </c>
      <c r="AM107" s="3" t="n">
        <v>-0.31403143907584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2</v>
      </c>
      <c r="F108" s="2" t="n">
        <v>18.9246444160512</v>
      </c>
      <c r="G108" s="2" t="n">
        <v>0.82111801242236</v>
      </c>
      <c r="H108" s="2" t="n">
        <v>0.985672861039043</v>
      </c>
      <c r="I108" s="2" t="n">
        <v>0.134185481356815</v>
      </c>
      <c r="J108" s="2" t="n">
        <v>0.368269151760844</v>
      </c>
      <c r="K108" s="2" t="n">
        <v>4.46090692243524</v>
      </c>
      <c r="L108" s="2" t="n">
        <v>0.705</v>
      </c>
      <c r="M108" s="2" t="n">
        <v>0.097</v>
      </c>
      <c r="N108" s="2" t="n">
        <v>9.559</v>
      </c>
      <c r="O108" s="2" t="s">
        <v>41</v>
      </c>
      <c r="P108" s="2" t="n">
        <v>455.6</v>
      </c>
      <c r="Q108" s="2" t="n">
        <v>158.6</v>
      </c>
      <c r="R108" s="2" t="n">
        <v>22.553</v>
      </c>
      <c r="S108" s="2" t="n">
        <v>0.572332161069103</v>
      </c>
      <c r="T108" s="2" t="n">
        <v>-0.31938150520551</v>
      </c>
      <c r="U108" s="2" t="n">
        <v>-0.891351599278883</v>
      </c>
      <c r="V108" s="2" t="n">
        <v>0.0910943116435823</v>
      </c>
      <c r="W108" s="2" t="n">
        <v>0.0242209764296824</v>
      </c>
      <c r="X108" s="2" t="n">
        <v>0.0691301710375179</v>
      </c>
      <c r="Y108" s="2" t="n">
        <v>0.104322801095265</v>
      </c>
      <c r="Z108" s="2" t="n">
        <v>0.131864886738595</v>
      </c>
      <c r="AA108" s="2" t="n">
        <v>0.162434604703334</v>
      </c>
      <c r="AB108" s="2" t="n">
        <v>0.154500131405569</v>
      </c>
      <c r="AC108" s="2" t="n">
        <v>0.153174299743613</v>
      </c>
      <c r="AD108" s="2" t="n">
        <v>0.13134276579366</v>
      </c>
      <c r="AE108" s="2" t="n">
        <v>0.0737246097747437</v>
      </c>
      <c r="AF108" s="2" t="n">
        <v>0.0195057297077027</v>
      </c>
      <c r="AG108" s="2" t="n">
        <v>-0.352419513094192</v>
      </c>
      <c r="AH108" s="3" t="b">
        <f aca="false">TRUE()</f>
        <v>1</v>
      </c>
      <c r="AI108" s="3" t="n">
        <v>0.244085998852342</v>
      </c>
      <c r="AJ108" s="3" t="b">
        <f aca="false">TRUE()</f>
        <v>1</v>
      </c>
      <c r="AK108" s="3" t="n">
        <v>-0.409762795916538</v>
      </c>
      <c r="AL108" s="3" t="b">
        <f aca="false">TRUE()</f>
        <v>1</v>
      </c>
      <c r="AM108" s="3" t="n">
        <v>1.540267968566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0</v>
      </c>
      <c r="F109" s="2" t="n">
        <v>18.434948822922</v>
      </c>
      <c r="G109" s="2" t="n">
        <v>0.873488372093023</v>
      </c>
      <c r="H109" s="2" t="n">
        <v>0.984441531863758</v>
      </c>
      <c r="I109" s="2" t="n">
        <v>0.129278971940562</v>
      </c>
      <c r="J109" s="2" t="n">
        <v>0.394204913065521</v>
      </c>
      <c r="K109" s="2" t="n">
        <v>5.0839145084782</v>
      </c>
      <c r="L109" s="2" t="n">
        <v>0.875</v>
      </c>
      <c r="M109" s="2" t="n">
        <v>0.13</v>
      </c>
      <c r="N109" s="2" t="n">
        <v>10.961</v>
      </c>
      <c r="O109" s="2" t="s">
        <v>41</v>
      </c>
      <c r="P109" s="2" t="n">
        <v>325.5</v>
      </c>
      <c r="Q109" s="2" t="n">
        <v>133.3</v>
      </c>
      <c r="R109" s="2" t="n">
        <v>16.115</v>
      </c>
      <c r="S109" s="2" t="n">
        <v>0.389367734341251</v>
      </c>
      <c r="T109" s="2" t="n">
        <v>-0.076817235414788</v>
      </c>
      <c r="U109" s="2" t="n">
        <v>-1.06440878062033</v>
      </c>
      <c r="V109" s="2" t="n">
        <v>0.156228091389225</v>
      </c>
      <c r="W109" s="2" t="n">
        <v>0.00199207681812608</v>
      </c>
      <c r="X109" s="2" t="n">
        <v>0.0437224748267952</v>
      </c>
      <c r="Y109" s="2" t="n">
        <v>0.105846282926084</v>
      </c>
      <c r="Z109" s="2" t="n">
        <v>0.157380004797961</v>
      </c>
      <c r="AA109" s="2" t="n">
        <v>0.171477544427395</v>
      </c>
      <c r="AB109" s="2" t="n">
        <v>0.172313557669699</v>
      </c>
      <c r="AC109" s="2" t="n">
        <v>0.16959694158359</v>
      </c>
      <c r="AD109" s="2" t="n">
        <v>0.113721404013962</v>
      </c>
      <c r="AE109" s="2" t="n">
        <v>0.0570988892862893</v>
      </c>
      <c r="AF109" s="2" t="n">
        <v>0.00884290046822559</v>
      </c>
      <c r="AG109" s="2" t="n">
        <v>0.0406692132812831</v>
      </c>
      <c r="AH109" s="3" t="b">
        <f aca="false">TRUE()</f>
        <v>1</v>
      </c>
      <c r="AI109" s="3" t="n">
        <v>2.04526205572365</v>
      </c>
      <c r="AJ109" s="3" t="b">
        <f aca="false">TRUE()</f>
        <v>1</v>
      </c>
      <c r="AK109" s="3" t="n">
        <v>0.694325740721217</v>
      </c>
      <c r="AL109" s="3" t="b">
        <f aca="false">TRUE()</f>
        <v>1</v>
      </c>
      <c r="AM109" s="3" t="n">
        <v>0.10086252146467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</v>
      </c>
      <c r="E110" s="2" t="n">
        <v>0</v>
      </c>
      <c r="F110" s="2" t="n">
        <v>27.8972710309476</v>
      </c>
      <c r="G110" s="2" t="n">
        <v>0.882352941176471</v>
      </c>
      <c r="H110" s="2" t="n">
        <v>0.974040026612104</v>
      </c>
      <c r="I110" s="2" t="n">
        <v>0.202775186754119</v>
      </c>
      <c r="J110" s="2" t="n">
        <v>0.468742954955114</v>
      </c>
      <c r="K110" s="2" t="n">
        <v>3.7123387738356</v>
      </c>
      <c r="L110" s="2" t="n">
        <v>0.797</v>
      </c>
      <c r="M110" s="2" t="n">
        <v>0.118</v>
      </c>
      <c r="N110" s="2" t="n">
        <v>8.284</v>
      </c>
      <c r="O110" s="2" t="s">
        <v>41</v>
      </c>
      <c r="P110" s="2" t="n">
        <v>317.9</v>
      </c>
      <c r="Q110" s="2" t="n">
        <v>119.5</v>
      </c>
      <c r="R110" s="2" t="n">
        <v>15.735</v>
      </c>
      <c r="S110" s="2" t="n">
        <v>0.43541381496019</v>
      </c>
      <c r="T110" s="2" t="n">
        <v>-0.113490653668215</v>
      </c>
      <c r="U110" s="2" t="n">
        <v>-0.940023547043181</v>
      </c>
      <c r="V110" s="2" t="n">
        <v>0.21254902747216</v>
      </c>
      <c r="W110" s="2" t="n">
        <v>0.0631338026234309</v>
      </c>
      <c r="X110" s="2" t="n">
        <v>0.0625629431296959</v>
      </c>
      <c r="Y110" s="2" t="n">
        <v>0.122963508865316</v>
      </c>
      <c r="Z110" s="2" t="n">
        <v>0.154353345104149</v>
      </c>
      <c r="AA110" s="2" t="n">
        <v>0.163238649592035</v>
      </c>
      <c r="AB110" s="2" t="n">
        <v>0.14829905352708</v>
      </c>
      <c r="AC110" s="2" t="n">
        <v>0.132838857611401</v>
      </c>
      <c r="AD110" s="2" t="n">
        <v>0.113684298875947</v>
      </c>
      <c r="AE110" s="2" t="n">
        <v>0.0787186750493359</v>
      </c>
      <c r="AF110" s="2" t="n">
        <v>0.0233406682450411</v>
      </c>
      <c r="AG110" s="2" t="n">
        <v>-0.82473109762438</v>
      </c>
      <c r="AH110" s="3" t="b">
        <f aca="false">TRUE()</f>
        <v>1</v>
      </c>
      <c r="AI110" s="3" t="n">
        <v>1.21884010021799</v>
      </c>
      <c r="AJ110" s="3" t="b">
        <f aca="false">TRUE()</f>
        <v>1</v>
      </c>
      <c r="AK110" s="3" t="n">
        <v>0.292839000125669</v>
      </c>
      <c r="AL110" s="3" t="b">
        <f aca="false">TRUE()</f>
        <v>1</v>
      </c>
      <c r="AM110" s="3" t="n">
        <v>0.01677734546179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2</v>
      </c>
      <c r="F111" s="2" t="n">
        <v>33.6900675259798</v>
      </c>
      <c r="G111" s="2" t="n">
        <v>0.729751403368083</v>
      </c>
      <c r="H111" s="2" t="n">
        <v>0.98202431555119</v>
      </c>
      <c r="I111" s="2" t="n">
        <v>0.118229386296837</v>
      </c>
      <c r="J111" s="2" t="n">
        <v>0.318650280052136</v>
      </c>
      <c r="K111" s="2" t="n">
        <v>5.62420902995687</v>
      </c>
      <c r="L111" s="2" t="n">
        <v>0.782</v>
      </c>
      <c r="M111" s="2" t="n">
        <v>0.122</v>
      </c>
      <c r="N111" s="2" t="n">
        <v>12.006</v>
      </c>
      <c r="O111" s="2" t="s">
        <v>41</v>
      </c>
      <c r="P111" s="2" t="n">
        <v>319.3</v>
      </c>
      <c r="Q111" s="2" t="n">
        <v>127.4</v>
      </c>
      <c r="R111" s="2" t="n">
        <v>15.807</v>
      </c>
      <c r="S111" s="2" t="n">
        <v>0.335359161380224</v>
      </c>
      <c r="T111" s="2" t="n">
        <v>0.011843080389188</v>
      </c>
      <c r="U111" s="2" t="n">
        <v>-0.914771875456319</v>
      </c>
      <c r="V111" s="2" t="n">
        <v>0.0276072177765311</v>
      </c>
      <c r="W111" s="2" t="n">
        <v>0.00388817055430712</v>
      </c>
      <c r="X111" s="2" t="n">
        <v>0.0279668294360815</v>
      </c>
      <c r="Y111" s="2" t="n">
        <v>0.0777076555557575</v>
      </c>
      <c r="Z111" s="2" t="n">
        <v>0.139248188234509</v>
      </c>
      <c r="AA111" s="2" t="n">
        <v>0.174419608961046</v>
      </c>
      <c r="AB111" s="2" t="n">
        <v>0.191541734581778</v>
      </c>
      <c r="AC111" s="2" t="n">
        <v>0.184036619201116</v>
      </c>
      <c r="AD111" s="2" t="n">
        <v>0.109981354069737</v>
      </c>
      <c r="AE111" s="2" t="n">
        <v>0.0751673540748397</v>
      </c>
      <c r="AF111" s="2" t="n">
        <v>0.0199306558851368</v>
      </c>
      <c r="AG111" s="2" t="n">
        <v>0.381569854097957</v>
      </c>
      <c r="AH111" s="3" t="b">
        <f aca="false">TRUE()</f>
        <v>1</v>
      </c>
      <c r="AI111" s="3" t="n">
        <v>1.05991280108229</v>
      </c>
      <c r="AJ111" s="3" t="b">
        <f aca="false">TRUE()</f>
        <v>1</v>
      </c>
      <c r="AK111" s="3" t="n">
        <v>0.426667913657519</v>
      </c>
      <c r="AL111" s="3" t="b">
        <f aca="false">TRUE()</f>
        <v>1</v>
      </c>
      <c r="AM111" s="3" t="n">
        <v>0.032266719988640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1</v>
      </c>
      <c r="F112" s="2" t="n">
        <v>33.6900675259798</v>
      </c>
      <c r="G112" s="2" t="n">
        <v>0.709873138444567</v>
      </c>
      <c r="H112" s="2" t="n">
        <v>0.996132621815575</v>
      </c>
      <c r="I112" s="2" t="n">
        <v>0.0677131939700064</v>
      </c>
      <c r="J112" s="2" t="n">
        <v>0.195168920798395</v>
      </c>
      <c r="K112" s="2" t="n">
        <v>8.35388172306028</v>
      </c>
      <c r="L112" s="2" t="n">
        <v>0.703</v>
      </c>
      <c r="M112" s="2" t="n">
        <v>0.089</v>
      </c>
      <c r="N112" s="2" t="n">
        <v>17.705</v>
      </c>
      <c r="O112" s="2" t="s">
        <v>41</v>
      </c>
      <c r="P112" s="2" t="n">
        <v>79.8</v>
      </c>
      <c r="Q112" s="2" t="n">
        <v>48.9</v>
      </c>
      <c r="R112" s="2" t="n">
        <v>3.951</v>
      </c>
      <c r="S112" s="2" t="n">
        <v>0.336965161099306</v>
      </c>
      <c r="T112" s="2" t="n">
        <v>1.08822866395155</v>
      </c>
      <c r="U112" s="2" t="n">
        <v>0.8383998978899</v>
      </c>
      <c r="V112" s="2" t="n">
        <v>0.436981460886741</v>
      </c>
      <c r="W112" s="2" t="n">
        <v>0.272191473946707</v>
      </c>
      <c r="X112" s="2" t="n">
        <v>0.244830703987569</v>
      </c>
      <c r="Y112" s="2" t="n">
        <v>0.223991659649427</v>
      </c>
      <c r="Z112" s="2" t="n">
        <v>0.182002509221155</v>
      </c>
      <c r="AA112" s="2" t="n">
        <v>0.0825315282497492</v>
      </c>
      <c r="AB112" s="2" t="n">
        <v>0.0586827467587557</v>
      </c>
      <c r="AC112" s="2" t="n">
        <v>0.0565346788158768</v>
      </c>
      <c r="AD112" s="2" t="n">
        <v>0.0438794363378117</v>
      </c>
      <c r="AE112" s="2" t="n">
        <v>0.0860328974595027</v>
      </c>
      <c r="AF112" s="2" t="n">
        <v>0.0215138395201529</v>
      </c>
      <c r="AG112" s="2" t="n">
        <v>2.10386599686103</v>
      </c>
      <c r="AH112" s="3" t="b">
        <f aca="false">TRUE()</f>
        <v>1</v>
      </c>
      <c r="AI112" s="3" t="n">
        <v>0.222895692300915</v>
      </c>
      <c r="AJ112" s="3" t="b">
        <f aca="false">TRUE()</f>
        <v>1</v>
      </c>
      <c r="AK112" s="3" t="n">
        <v>-0.677420622980236</v>
      </c>
      <c r="AL112" s="3" t="b">
        <f aca="false">TRUE()</f>
        <v>1</v>
      </c>
      <c r="AM112" s="3" t="n">
        <v>-2.61752270799684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3</v>
      </c>
      <c r="F113" s="2" t="n">
        <v>26.565051177078</v>
      </c>
      <c r="G113" s="2" t="n">
        <v>0.89920424403183</v>
      </c>
      <c r="H113" s="2" t="n">
        <v>0.958954904485693</v>
      </c>
      <c r="I113" s="2" t="n">
        <v>0.256616055686813</v>
      </c>
      <c r="J113" s="2" t="n">
        <v>0.552101304129105</v>
      </c>
      <c r="K113" s="2" t="n">
        <v>2.35324046876112</v>
      </c>
      <c r="L113" s="2" t="n">
        <v>0.706</v>
      </c>
      <c r="M113" s="2" t="n">
        <v>0.119</v>
      </c>
      <c r="N113" s="2" t="n">
        <v>5.498</v>
      </c>
      <c r="O113" s="2" t="s">
        <v>41</v>
      </c>
      <c r="P113" s="2" t="n">
        <v>140</v>
      </c>
      <c r="Q113" s="2" t="n">
        <v>45.7</v>
      </c>
      <c r="R113" s="2" t="n">
        <v>6.931</v>
      </c>
      <c r="S113" s="2" t="n">
        <v>0.64842476405795</v>
      </c>
      <c r="T113" s="2" t="n">
        <v>-0.0989450155259273</v>
      </c>
      <c r="U113" s="2" t="n">
        <v>-0.692861675049597</v>
      </c>
      <c r="V113" s="2" t="n">
        <v>0.113684855382912</v>
      </c>
      <c r="W113" s="2" t="n">
        <v>0.0556197654955553</v>
      </c>
      <c r="X113" s="2" t="n">
        <v>0.0903118902583799</v>
      </c>
      <c r="Y113" s="2" t="n">
        <v>0.116129149870373</v>
      </c>
      <c r="Z113" s="2" t="n">
        <v>0.150886893407707</v>
      </c>
      <c r="AA113" s="2" t="n">
        <v>0.153962415262576</v>
      </c>
      <c r="AB113" s="2" t="n">
        <v>0.144357056315561</v>
      </c>
      <c r="AC113" s="2" t="n">
        <v>0.123464094346653</v>
      </c>
      <c r="AD113" s="2" t="n">
        <v>0.0922927451748647</v>
      </c>
      <c r="AE113" s="2" t="n">
        <v>0.087789775977749</v>
      </c>
      <c r="AF113" s="2" t="n">
        <v>0.0408059793861376</v>
      </c>
      <c r="AG113" s="2" t="n">
        <v>-1.68225873248684</v>
      </c>
      <c r="AH113" s="3" t="b">
        <f aca="false">TRUE()</f>
        <v>1</v>
      </c>
      <c r="AI113" s="3" t="n">
        <v>0.254681152128056</v>
      </c>
      <c r="AJ113" s="3" t="b">
        <f aca="false">TRUE()</f>
        <v>1</v>
      </c>
      <c r="AK113" s="3" t="n">
        <v>0.326296228508632</v>
      </c>
      <c r="AL113" s="3" t="b">
        <f aca="false">TRUE()</f>
        <v>1</v>
      </c>
      <c r="AM113" s="3" t="n">
        <v>-1.951479603342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4</v>
      </c>
      <c r="F114" s="2" t="n">
        <v>24.2277453179541</v>
      </c>
      <c r="G114" s="2" t="n">
        <v>0.884892086330935</v>
      </c>
      <c r="H114" s="2" t="n">
        <v>0.976414691068788</v>
      </c>
      <c r="I114" s="2" t="n">
        <v>0.231669325447374</v>
      </c>
      <c r="J114" s="2" t="n">
        <v>0.452333864524757</v>
      </c>
      <c r="K114" s="2" t="n">
        <v>2.3243815635392</v>
      </c>
      <c r="L114" s="2" t="n">
        <v>0.513</v>
      </c>
      <c r="M114" s="2" t="n">
        <v>0.091</v>
      </c>
      <c r="N114" s="2" t="n">
        <v>5.108</v>
      </c>
      <c r="O114" s="2" t="s">
        <v>41</v>
      </c>
      <c r="P114" s="2" t="n">
        <v>316.7</v>
      </c>
      <c r="Q114" s="2" t="n">
        <v>67.7</v>
      </c>
      <c r="R114" s="2" t="n">
        <v>15.678</v>
      </c>
      <c r="S114" s="2" t="n">
        <v>-1</v>
      </c>
      <c r="T114" s="2" t="n">
        <v>-0.436964761952313</v>
      </c>
      <c r="U114" s="2" t="n">
        <v>-0.731140584155583</v>
      </c>
      <c r="V114" s="2" t="n">
        <v>0.0412249418515114</v>
      </c>
      <c r="W114" s="2" t="n">
        <v>0.0412249418515114</v>
      </c>
      <c r="X114" s="2" t="n">
        <v>0.063282106694611</v>
      </c>
      <c r="Y114" s="2" t="n">
        <v>0.141541088196147</v>
      </c>
      <c r="Z114" s="2" t="n">
        <v>0.173245402007452</v>
      </c>
      <c r="AA114" s="2" t="n">
        <v>0.164710378925541</v>
      </c>
      <c r="AB114" s="2" t="n">
        <v>0.184937163079152</v>
      </c>
      <c r="AC114" s="2" t="n">
        <v>0.115685134730962</v>
      </c>
      <c r="AD114" s="2" t="n">
        <v>0.0990630269782446</v>
      </c>
      <c r="AE114" s="2" t="n">
        <v>0.0180450033038794</v>
      </c>
      <c r="AF114" s="2" t="n">
        <v>0.0394906960840098</v>
      </c>
      <c r="AG114" s="2" t="n">
        <v>-1.70046735554764</v>
      </c>
      <c r="AH114" s="3" t="b">
        <f aca="false">TRUE()</f>
        <v>1</v>
      </c>
      <c r="AI114" s="3" t="n">
        <v>-1.79018343008466</v>
      </c>
      <c r="AJ114" s="3" t="b">
        <f aca="false">TRUE()</f>
        <v>1</v>
      </c>
      <c r="AK114" s="3" t="n">
        <v>-0.610506166214311</v>
      </c>
      <c r="AL114" s="3" t="b">
        <f aca="false">TRUE()</f>
        <v>1</v>
      </c>
      <c r="AM114" s="3" t="n">
        <v>0.003500738724497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0</v>
      </c>
      <c r="F115" s="2" t="n">
        <v>18.9246444160512</v>
      </c>
      <c r="G115" s="2" t="n">
        <v>0.879</v>
      </c>
      <c r="H115" s="2" t="n">
        <v>0.978327420935353</v>
      </c>
      <c r="I115" s="2" t="n">
        <v>0.145574604555438</v>
      </c>
      <c r="J115" s="2" t="n">
        <v>0.418683132516283</v>
      </c>
      <c r="K115" s="2" t="n">
        <v>4.69764611876963</v>
      </c>
      <c r="L115" s="2" t="n">
        <v>0.876</v>
      </c>
      <c r="M115" s="2" t="n">
        <v>0.148</v>
      </c>
      <c r="N115" s="2" t="n">
        <v>10.22</v>
      </c>
      <c r="O115" s="2" t="s">
        <v>41</v>
      </c>
      <c r="P115" s="2" t="n">
        <v>312.2</v>
      </c>
      <c r="Q115" s="2" t="n">
        <v>135.1</v>
      </c>
      <c r="R115" s="2" t="n">
        <v>15.456</v>
      </c>
      <c r="S115" s="2" t="n">
        <v>0.493993130500696</v>
      </c>
      <c r="T115" s="2" t="n">
        <v>-0.00115641705000556</v>
      </c>
      <c r="U115" s="2" t="n">
        <v>-0.988649534552432</v>
      </c>
      <c r="V115" s="2" t="n">
        <v>0.0984816683353581</v>
      </c>
      <c r="W115" s="2" t="n">
        <v>0.0630188507117737</v>
      </c>
      <c r="X115" s="2" t="n">
        <v>0.0132204936988643</v>
      </c>
      <c r="Y115" s="2" t="n">
        <v>0.0717832452497198</v>
      </c>
      <c r="Z115" s="2" t="n">
        <v>0.154067735206681</v>
      </c>
      <c r="AA115" s="2" t="n">
        <v>0.189427661102349</v>
      </c>
      <c r="AB115" s="2" t="n">
        <v>0.184691044734322</v>
      </c>
      <c r="AC115" s="2" t="n">
        <v>0.161203145614285</v>
      </c>
      <c r="AD115" s="2" t="n">
        <v>0.121141219077068</v>
      </c>
      <c r="AE115" s="2" t="n">
        <v>0.0722744786051661</v>
      </c>
      <c r="AF115" s="2" t="n">
        <v>0.0321909767115446</v>
      </c>
      <c r="AG115" s="2" t="n">
        <v>-0.203048122993942</v>
      </c>
      <c r="AH115" s="3" t="b">
        <f aca="false">TRUE()</f>
        <v>1</v>
      </c>
      <c r="AI115" s="3" t="n">
        <v>2.05585720899936</v>
      </c>
      <c r="AJ115" s="3" t="b">
        <f aca="false">TRUE()</f>
        <v>1</v>
      </c>
      <c r="AK115" s="3" t="n">
        <v>1.29655585161454</v>
      </c>
      <c r="AL115" s="3" t="b">
        <f aca="false">TRUE()</f>
        <v>1</v>
      </c>
      <c r="AM115" s="3" t="n">
        <v>-0.046286536540365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0</v>
      </c>
      <c r="F116" s="2" t="n">
        <v>27.8972710309476</v>
      </c>
      <c r="G116" s="2" t="n">
        <v>0.853396901072706</v>
      </c>
      <c r="H116" s="2" t="n">
        <v>0.965267906575839</v>
      </c>
      <c r="I116" s="2" t="n">
        <v>0.206346653243634</v>
      </c>
      <c r="J116" s="2" t="n">
        <v>0.474244170875814</v>
      </c>
      <c r="K116" s="2" t="n">
        <v>3.87310325876985</v>
      </c>
      <c r="L116" s="2" t="n">
        <v>0.867</v>
      </c>
      <c r="M116" s="2" t="n">
        <v>0.139</v>
      </c>
      <c r="N116" s="2" t="n">
        <v>8.609</v>
      </c>
      <c r="O116" s="2" t="s">
        <v>41</v>
      </c>
      <c r="P116" s="2" t="n">
        <v>386.5</v>
      </c>
      <c r="Q116" s="2" t="n">
        <v>159.2</v>
      </c>
      <c r="R116" s="2" t="n">
        <v>19.136</v>
      </c>
      <c r="S116" s="2" t="n">
        <v>0.459509542750953</v>
      </c>
      <c r="T116" s="2" t="n">
        <v>-0.18045404408372</v>
      </c>
      <c r="U116" s="2" t="n">
        <v>-1.14766061060491</v>
      </c>
      <c r="V116" s="2" t="n">
        <v>0.0753611833905208</v>
      </c>
      <c r="W116" s="2" t="n">
        <v>0.00249620380074045</v>
      </c>
      <c r="X116" s="2" t="n">
        <v>0.034622334736445</v>
      </c>
      <c r="Y116" s="2" t="n">
        <v>0.094049096969361</v>
      </c>
      <c r="Z116" s="2" t="n">
        <v>0.15787233493461</v>
      </c>
      <c r="AA116" s="2" t="n">
        <v>0.1682046805296</v>
      </c>
      <c r="AB116" s="2" t="n">
        <v>0.16019672733756</v>
      </c>
      <c r="AC116" s="2" t="n">
        <v>0.168440766770898</v>
      </c>
      <c r="AD116" s="2" t="n">
        <v>0.137263577178723</v>
      </c>
      <c r="AE116" s="2" t="n">
        <v>0.0670658827639809</v>
      </c>
      <c r="AF116" s="2" t="n">
        <v>0.0122845987788218</v>
      </c>
      <c r="AG116" s="2" t="n">
        <v>-0.723296206549304</v>
      </c>
      <c r="AH116" s="3" t="b">
        <f aca="false">TRUE()</f>
        <v>1</v>
      </c>
      <c r="AI116" s="3" t="n">
        <v>1.96050082951794</v>
      </c>
      <c r="AJ116" s="3" t="b">
        <f aca="false">TRUE()</f>
        <v>1</v>
      </c>
      <c r="AK116" s="3" t="n">
        <v>0.995440796167877</v>
      </c>
      <c r="AL116" s="3" t="b">
        <f aca="false">TRUE()</f>
        <v>1</v>
      </c>
      <c r="AM116" s="3" t="n">
        <v>0.7757566972772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3</v>
      </c>
      <c r="F117" s="2" t="n">
        <v>26.565051177078</v>
      </c>
      <c r="G117" s="2" t="n">
        <v>0.795952782462057</v>
      </c>
      <c r="H117" s="2" t="n">
        <v>0.987312167305356</v>
      </c>
      <c r="I117" s="2" t="n">
        <v>0.111125936596708</v>
      </c>
      <c r="J117" s="2" t="n">
        <v>0.342494355382611</v>
      </c>
      <c r="K117" s="2" t="n">
        <v>3.80363548432414</v>
      </c>
      <c r="L117" s="2" t="n">
        <v>0.569</v>
      </c>
      <c r="M117" s="2" t="n">
        <v>0.086</v>
      </c>
      <c r="N117" s="2" t="n">
        <v>8.228</v>
      </c>
      <c r="O117" s="2" t="s">
        <v>41</v>
      </c>
      <c r="P117" s="2" t="n">
        <v>427.9</v>
      </c>
      <c r="Q117" s="2" t="n">
        <v>137.8</v>
      </c>
      <c r="R117" s="2" t="n">
        <v>21.185</v>
      </c>
      <c r="S117" s="2" t="n">
        <v>0.354393886331404</v>
      </c>
      <c r="T117" s="2" t="n">
        <v>-0.420095387005877</v>
      </c>
      <c r="U117" s="2" t="n">
        <v>-0.860038781596208</v>
      </c>
      <c r="V117" s="2" t="n">
        <v>0.262630680549401</v>
      </c>
      <c r="W117" s="2" t="n">
        <v>0.082107543286578</v>
      </c>
      <c r="X117" s="2" t="n">
        <v>0.0649485089426967</v>
      </c>
      <c r="Y117" s="2" t="n">
        <v>0.139686792199896</v>
      </c>
      <c r="Z117" s="2" t="n">
        <v>0.177252266045635</v>
      </c>
      <c r="AA117" s="2" t="n">
        <v>0.176690842840432</v>
      </c>
      <c r="AB117" s="2" t="n">
        <v>0.171485771505494</v>
      </c>
      <c r="AC117" s="2" t="n">
        <v>0.144162824473939</v>
      </c>
      <c r="AD117" s="2" t="n">
        <v>0.091264713788372</v>
      </c>
      <c r="AE117" s="2" t="n">
        <v>0.0262074518066249</v>
      </c>
      <c r="AF117" s="2" t="n">
        <v>0.00830082839691019</v>
      </c>
      <c r="AG117" s="2" t="n">
        <v>-0.767127131874698</v>
      </c>
      <c r="AH117" s="3" t="b">
        <f aca="false">TRUE()</f>
        <v>1</v>
      </c>
      <c r="AI117" s="3" t="n">
        <v>-1.1968548466447</v>
      </c>
      <c r="AJ117" s="3" t="b">
        <f aca="false">TRUE()</f>
        <v>1</v>
      </c>
      <c r="AK117" s="3" t="n">
        <v>-0.777792308129123</v>
      </c>
      <c r="AL117" s="3" t="b">
        <f aca="false">TRUE()</f>
        <v>1</v>
      </c>
      <c r="AM117" s="3" t="n">
        <v>1.23379962971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0</v>
      </c>
      <c r="F118" s="2" t="n">
        <v>33.6900675259798</v>
      </c>
      <c r="G118" s="2" t="n">
        <v>0.66051912568306</v>
      </c>
      <c r="H118" s="2" t="n">
        <v>0.963410001231301</v>
      </c>
      <c r="I118" s="2" t="n">
        <v>0.137137741118167</v>
      </c>
      <c r="J118" s="2" t="n">
        <v>0.333961753148797</v>
      </c>
      <c r="K118" s="2" t="n">
        <v>5.50312708006013</v>
      </c>
      <c r="L118" s="2" t="n">
        <v>0.799</v>
      </c>
      <c r="M118" s="2" t="n">
        <v>0.116</v>
      </c>
      <c r="N118" s="2" t="n">
        <v>11.851</v>
      </c>
      <c r="O118" s="2" t="s">
        <v>41</v>
      </c>
      <c r="P118" s="2" t="n">
        <v>272.1</v>
      </c>
      <c r="Q118" s="2" t="n">
        <v>109.8</v>
      </c>
      <c r="R118" s="2" t="n">
        <v>13.468</v>
      </c>
      <c r="S118" s="2" t="n">
        <v>0.397888519135061</v>
      </c>
      <c r="T118" s="2" t="n">
        <v>-0.18845747072352</v>
      </c>
      <c r="U118" s="2" t="n">
        <v>-0.911950803258357</v>
      </c>
      <c r="V118" s="2" t="n">
        <v>0.0489228726626563</v>
      </c>
      <c r="W118" s="2" t="n">
        <v>0.0489228726626563</v>
      </c>
      <c r="X118" s="2" t="n">
        <v>0.00865663613413552</v>
      </c>
      <c r="Y118" s="2" t="n">
        <v>0.073266977050522</v>
      </c>
      <c r="Z118" s="2" t="n">
        <v>0.165280163175825</v>
      </c>
      <c r="AA118" s="2" t="n">
        <v>0.179653580284097</v>
      </c>
      <c r="AB118" s="2" t="n">
        <v>0.148688126386488</v>
      </c>
      <c r="AC118" s="2" t="n">
        <v>0.150876311247547</v>
      </c>
      <c r="AD118" s="2" t="n">
        <v>0.143740292557645</v>
      </c>
      <c r="AE118" s="2" t="n">
        <v>0.0948839531092389</v>
      </c>
      <c r="AF118" s="2" t="n">
        <v>0.0349539600545022</v>
      </c>
      <c r="AG118" s="2" t="n">
        <v>0.305172791625131</v>
      </c>
      <c r="AH118" s="3" t="b">
        <f aca="false">TRUE()</f>
        <v>1</v>
      </c>
      <c r="AI118" s="3" t="n">
        <v>1.24003040676942</v>
      </c>
      <c r="AJ118" s="3" t="b">
        <f aca="false">TRUE()</f>
        <v>1</v>
      </c>
      <c r="AK118" s="3" t="n">
        <v>0.225924543359745</v>
      </c>
      <c r="AL118" s="3" t="b">
        <f aca="false">TRUE()</f>
        <v>1</v>
      </c>
      <c r="AM118" s="3" t="n">
        <v>-0.48994647834503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2</v>
      </c>
      <c r="E119" s="2" t="n">
        <v>1</v>
      </c>
      <c r="F119" s="2" t="n">
        <v>26.565051177078</v>
      </c>
      <c r="G119" s="2" t="n">
        <v>0.793876435210498</v>
      </c>
      <c r="H119" s="2" t="n">
        <v>0.995551272252765</v>
      </c>
      <c r="I119" s="2" t="n">
        <v>0.0778025342545012</v>
      </c>
      <c r="J119" s="2" t="n">
        <v>0.217464035194747</v>
      </c>
      <c r="K119" s="2" t="n">
        <v>8.42610958229757</v>
      </c>
      <c r="L119" s="2" t="n">
        <v>0.797</v>
      </c>
      <c r="M119" s="2" t="n">
        <v>0.088</v>
      </c>
      <c r="N119" s="2" t="n">
        <v>17.812</v>
      </c>
      <c r="O119" s="2" t="s">
        <v>41</v>
      </c>
      <c r="P119" s="2" t="n">
        <v>304.6</v>
      </c>
      <c r="Q119" s="2" t="n">
        <v>123.5</v>
      </c>
      <c r="R119" s="2" t="n">
        <v>15.08</v>
      </c>
      <c r="S119" s="2" t="n">
        <v>0.453814897895048</v>
      </c>
      <c r="T119" s="2" t="n">
        <v>0.0881478915887191</v>
      </c>
      <c r="U119" s="2" t="n">
        <v>-0.848990752302458</v>
      </c>
      <c r="V119" s="2" t="n">
        <v>0.252632913343034</v>
      </c>
      <c r="W119" s="2" t="n">
        <v>0.102656008488023</v>
      </c>
      <c r="X119" s="2" t="n">
        <v>0.0222343089690322</v>
      </c>
      <c r="Y119" s="2" t="n">
        <v>0.113929233120389</v>
      </c>
      <c r="Z119" s="2" t="n">
        <v>0.168378157021657</v>
      </c>
      <c r="AA119" s="2" t="n">
        <v>0.183934452904084</v>
      </c>
      <c r="AB119" s="2" t="n">
        <v>0.173265414331959</v>
      </c>
      <c r="AC119" s="2" t="n">
        <v>0.128115235885477</v>
      </c>
      <c r="AD119" s="2" t="n">
        <v>0.113309028836983</v>
      </c>
      <c r="AE119" s="2" t="n">
        <v>0.0714525030614719</v>
      </c>
      <c r="AF119" s="2" t="n">
        <v>0.0253816658689486</v>
      </c>
      <c r="AG119" s="2" t="n">
        <v>2.14943840694475</v>
      </c>
      <c r="AH119" s="3" t="b">
        <f aca="false">TRUE()</f>
        <v>1</v>
      </c>
      <c r="AI119" s="3" t="n">
        <v>1.21884010021799</v>
      </c>
      <c r="AJ119" s="3" t="b">
        <f aca="false">TRUE()</f>
        <v>1</v>
      </c>
      <c r="AK119" s="3" t="n">
        <v>-0.710877851363198</v>
      </c>
      <c r="AL119" s="3" t="b">
        <f aca="false">TRUE()</f>
        <v>1</v>
      </c>
      <c r="AM119" s="3" t="n">
        <v>-0.1303717125432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2</v>
      </c>
      <c r="F120" s="2" t="n">
        <v>17.1027289690524</v>
      </c>
      <c r="G120" s="2" t="n">
        <v>0.862012987012987</v>
      </c>
      <c r="H120" s="2" t="n">
        <v>0.985646332562085</v>
      </c>
      <c r="I120" s="2" t="n">
        <v>0.146720963162841</v>
      </c>
      <c r="J120" s="2" t="n">
        <v>0.373623327510756</v>
      </c>
      <c r="K120" s="2" t="n">
        <v>3.80709860313592</v>
      </c>
      <c r="L120" s="2" t="n">
        <v>0.615</v>
      </c>
      <c r="M120" s="2" t="n">
        <v>0.125</v>
      </c>
      <c r="N120" s="2" t="n">
        <v>8.269</v>
      </c>
      <c r="O120" s="2" t="s">
        <v>41</v>
      </c>
      <c r="P120" s="2" t="n">
        <v>326.6</v>
      </c>
      <c r="Q120" s="2" t="n">
        <v>127.5</v>
      </c>
      <c r="R120" s="2" t="n">
        <v>16.17</v>
      </c>
      <c r="S120" s="2" t="n">
        <v>0.685862787004014</v>
      </c>
      <c r="T120" s="2" t="n">
        <v>-0.409285509990126</v>
      </c>
      <c r="U120" s="2" t="n">
        <v>-0.998993654546848</v>
      </c>
      <c r="V120" s="2" t="n">
        <v>0.0739637439491677</v>
      </c>
      <c r="W120" s="2" t="n">
        <v>0.0343338485747142</v>
      </c>
      <c r="X120" s="2" t="n">
        <v>0.111045857413369</v>
      </c>
      <c r="Y120" s="2" t="n">
        <v>0.116486041764637</v>
      </c>
      <c r="Z120" s="2" t="n">
        <v>0.129745510629616</v>
      </c>
      <c r="AA120" s="2" t="n">
        <v>0.126735813133572</v>
      </c>
      <c r="AB120" s="2" t="n">
        <v>0.131442547058785</v>
      </c>
      <c r="AC120" s="2" t="n">
        <v>0.140918436036065</v>
      </c>
      <c r="AD120" s="2" t="n">
        <v>0.141751285160566</v>
      </c>
      <c r="AE120" s="2" t="n">
        <v>0.0844123906449294</v>
      </c>
      <c r="AF120" s="2" t="n">
        <v>0.0174621181584602</v>
      </c>
      <c r="AG120" s="2" t="n">
        <v>-0.764942065442911</v>
      </c>
      <c r="AH120" s="3" t="b">
        <f aca="false">TRUE()</f>
        <v>1</v>
      </c>
      <c r="AI120" s="3" t="n">
        <v>-0.709477795961879</v>
      </c>
      <c r="AJ120" s="3" t="b">
        <f aca="false">TRUE()</f>
        <v>1</v>
      </c>
      <c r="AK120" s="3" t="n">
        <v>0.527039598806405</v>
      </c>
      <c r="AL120" s="3" t="b">
        <f aca="false">TRUE()</f>
        <v>1</v>
      </c>
      <c r="AM120" s="3" t="n">
        <v>0.1130327443071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2</v>
      </c>
      <c r="E121" s="2" t="n">
        <v>3</v>
      </c>
      <c r="F121" s="2" t="n">
        <v>27.8972710309476</v>
      </c>
      <c r="G121" s="2" t="n">
        <v>0.783960720130933</v>
      </c>
      <c r="H121" s="2" t="n">
        <v>0.979496189547472</v>
      </c>
      <c r="I121" s="2" t="n">
        <v>0.150588084426702</v>
      </c>
      <c r="J121" s="2" t="n">
        <v>0.37779124440133</v>
      </c>
      <c r="K121" s="2" t="n">
        <v>3.58719472412753</v>
      </c>
      <c r="L121" s="2" t="n">
        <v>0.608</v>
      </c>
      <c r="M121" s="2" t="n">
        <v>0.099</v>
      </c>
      <c r="N121" s="2" t="n">
        <v>7.768</v>
      </c>
      <c r="O121" s="2" t="s">
        <v>41</v>
      </c>
      <c r="P121" s="2" t="n">
        <v>331.9</v>
      </c>
      <c r="Q121" s="2" t="n">
        <v>71.8</v>
      </c>
      <c r="R121" s="2" t="n">
        <v>16.431</v>
      </c>
      <c r="S121" s="2" t="n">
        <v>0.360347322825215</v>
      </c>
      <c r="T121" s="2" t="n">
        <v>-0.567198394494219</v>
      </c>
      <c r="U121" s="2" t="n">
        <v>-0.170097277713861</v>
      </c>
      <c r="V121" s="2" t="n">
        <v>0.228975478810895</v>
      </c>
      <c r="W121" s="2" t="n">
        <v>0.0699743138111947</v>
      </c>
      <c r="X121" s="2" t="n">
        <v>0.157768959581029</v>
      </c>
      <c r="Y121" s="2" t="n">
        <v>0.136793668646918</v>
      </c>
      <c r="Z121" s="2" t="n">
        <v>0.148459654005889</v>
      </c>
      <c r="AA121" s="2" t="n">
        <v>0.133109489414061</v>
      </c>
      <c r="AB121" s="2" t="n">
        <v>0.119253019962243</v>
      </c>
      <c r="AC121" s="2" t="n">
        <v>0.11391224673679</v>
      </c>
      <c r="AD121" s="2" t="n">
        <v>0.0975086176553204</v>
      </c>
      <c r="AE121" s="2" t="n">
        <v>0.0719664932329868</v>
      </c>
      <c r="AF121" s="2" t="n">
        <v>0.0212278507647648</v>
      </c>
      <c r="AG121" s="2" t="n">
        <v>-0.903691155600016</v>
      </c>
      <c r="AH121" s="3" t="b">
        <f aca="false">TRUE()</f>
        <v>1</v>
      </c>
      <c r="AI121" s="3" t="n">
        <v>-0.783643868891874</v>
      </c>
      <c r="AJ121" s="3" t="b">
        <f aca="false">TRUE()</f>
        <v>1</v>
      </c>
      <c r="AK121" s="3" t="n">
        <v>-0.342848339150613</v>
      </c>
      <c r="AL121" s="3" t="b">
        <f aca="false">TRUE()</f>
        <v>1</v>
      </c>
      <c r="AM121" s="3" t="n">
        <v>0.17167109073025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4</v>
      </c>
      <c r="F122" s="2" t="n">
        <v>40.7321066997092</v>
      </c>
      <c r="G122" s="2" t="n">
        <v>0.751201923076923</v>
      </c>
      <c r="H122" s="2" t="n">
        <v>0.988317150292279</v>
      </c>
      <c r="I122" s="2" t="n">
        <v>0.124339799290543</v>
      </c>
      <c r="J122" s="2" t="n">
        <v>0.277527969948372</v>
      </c>
      <c r="K122" s="2" t="n">
        <v>6.89153088114807</v>
      </c>
      <c r="L122" s="2" t="n">
        <v>0.814</v>
      </c>
      <c r="M122" s="2" t="n">
        <v>0.209</v>
      </c>
      <c r="N122" s="2" t="n">
        <v>14.729</v>
      </c>
      <c r="O122" s="2" t="s">
        <v>41</v>
      </c>
      <c r="P122" s="2" t="n">
        <v>470.5</v>
      </c>
      <c r="Q122" s="2" t="n">
        <v>190.3</v>
      </c>
      <c r="R122" s="2" t="n">
        <v>23.29</v>
      </c>
      <c r="S122" s="2" t="n">
        <v>0.656854361793211</v>
      </c>
      <c r="T122" s="2" t="n">
        <v>0.205563575520645</v>
      </c>
      <c r="U122" s="2" t="n">
        <v>-0.383475564149426</v>
      </c>
      <c r="V122" s="2" t="n">
        <v>0.280769572907777</v>
      </c>
      <c r="W122" s="2" t="n">
        <v>0.161475218769422</v>
      </c>
      <c r="X122" s="2" t="n">
        <v>0.0343572979348733</v>
      </c>
      <c r="Y122" s="2" t="n">
        <v>0.105272001032386</v>
      </c>
      <c r="Z122" s="2" t="n">
        <v>0.224792008727149</v>
      </c>
      <c r="AA122" s="2" t="n">
        <v>0.163116041145194</v>
      </c>
      <c r="AB122" s="2" t="n">
        <v>0.127349646404943</v>
      </c>
      <c r="AC122" s="2" t="n">
        <v>0.103836425772757</v>
      </c>
      <c r="AD122" s="2" t="n">
        <v>0.133407634240988</v>
      </c>
      <c r="AE122" s="2" t="n">
        <v>0.0903255358417075</v>
      </c>
      <c r="AF122" s="2" t="n">
        <v>0.0175434089000024</v>
      </c>
      <c r="AG122" s="2" t="n">
        <v>1.18119082750646</v>
      </c>
      <c r="AH122" s="3" t="b">
        <f aca="false">TRUE()</f>
        <v>1</v>
      </c>
      <c r="AI122" s="3" t="n">
        <v>1.39895770590512</v>
      </c>
      <c r="AJ122" s="3" t="b">
        <f aca="false">TRUE()</f>
        <v>1</v>
      </c>
      <c r="AK122" s="3" t="n">
        <v>3.33744678297523</v>
      </c>
      <c r="AL122" s="3" t="b">
        <f aca="false">FALSE()</f>
        <v>0</v>
      </c>
      <c r="AM122" s="3" t="n">
        <v>1.70511916888803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1</v>
      </c>
      <c r="F123" s="2" t="n">
        <v>18.9246444160512</v>
      </c>
      <c r="G123" s="2" t="n">
        <v>0.741339491916859</v>
      </c>
      <c r="H123" s="2" t="n">
        <v>0.985389069339889</v>
      </c>
      <c r="I123" s="2" t="n">
        <v>0.109838724498787</v>
      </c>
      <c r="J123" s="2" t="n">
        <v>0.312360007717727</v>
      </c>
      <c r="K123" s="2" t="n">
        <v>4.68820908945311</v>
      </c>
      <c r="L123" s="2" t="n">
        <v>0.636</v>
      </c>
      <c r="M123" s="2" t="n">
        <v>0.098</v>
      </c>
      <c r="N123" s="2" t="n">
        <v>9.965</v>
      </c>
      <c r="O123" s="2" t="s">
        <v>41</v>
      </c>
      <c r="P123" s="2" t="n">
        <v>314.2</v>
      </c>
      <c r="Q123" s="2" t="n">
        <v>124.5</v>
      </c>
      <c r="R123" s="2" t="n">
        <v>15.552</v>
      </c>
      <c r="S123" s="2" t="n">
        <v>0.624589699878267</v>
      </c>
      <c r="T123" s="2" t="n">
        <v>-0.381168797891791</v>
      </c>
      <c r="U123" s="2" t="n">
        <v>-0.947165365138004</v>
      </c>
      <c r="V123" s="2" t="n">
        <v>0.117505000187948</v>
      </c>
      <c r="W123" s="2" t="n">
        <v>0.0221634385833567</v>
      </c>
      <c r="X123" s="2" t="n">
        <v>0.0506409341397997</v>
      </c>
      <c r="Y123" s="2" t="n">
        <v>0.107478069707281</v>
      </c>
      <c r="Z123" s="2" t="n">
        <v>0.15084889784712</v>
      </c>
      <c r="AA123" s="2" t="n">
        <v>0.164494726673325</v>
      </c>
      <c r="AB123" s="2" t="n">
        <v>0.154252437997199</v>
      </c>
      <c r="AC123" s="2" t="n">
        <v>0.154436081167912</v>
      </c>
      <c r="AD123" s="2" t="n">
        <v>0.131308887557131</v>
      </c>
      <c r="AE123" s="2" t="n">
        <v>0.0720137058823434</v>
      </c>
      <c r="AF123" s="2" t="n">
        <v>0.0145262590278904</v>
      </c>
      <c r="AG123" s="2" t="n">
        <v>-0.209002448298967</v>
      </c>
      <c r="AH123" s="3" t="b">
        <f aca="false">TRUE()</f>
        <v>1</v>
      </c>
      <c r="AI123" s="3" t="n">
        <v>-0.486979577171894</v>
      </c>
      <c r="AJ123" s="3" t="b">
        <f aca="false">TRUE()</f>
        <v>1</v>
      </c>
      <c r="AK123" s="3" t="n">
        <v>-0.376305567533575</v>
      </c>
      <c r="AL123" s="3" t="b">
        <f aca="false">TRUE()</f>
        <v>1</v>
      </c>
      <c r="AM123" s="3" t="n">
        <v>-0.024158858644870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2</v>
      </c>
      <c r="F124" s="2" t="n">
        <v>21.3706222693432</v>
      </c>
      <c r="G124" s="2" t="n">
        <v>0.726554787759131</v>
      </c>
      <c r="H124" s="2" t="n">
        <v>0.991555424843922</v>
      </c>
      <c r="I124" s="2" t="n">
        <v>0.118052948466248</v>
      </c>
      <c r="J124" s="2" t="n">
        <v>0.277229695687308</v>
      </c>
      <c r="K124" s="2" t="n">
        <v>5.2329234871992</v>
      </c>
      <c r="L124" s="2" t="n">
        <v>0.608</v>
      </c>
      <c r="M124" s="2" t="n">
        <v>0.094</v>
      </c>
      <c r="N124" s="2" t="n">
        <v>11.319</v>
      </c>
      <c r="O124" s="2" t="s">
        <v>41</v>
      </c>
      <c r="P124" s="2" t="n">
        <v>253.7</v>
      </c>
      <c r="Q124" s="2" t="n">
        <v>71.2</v>
      </c>
      <c r="R124" s="2" t="n">
        <v>12.561</v>
      </c>
      <c r="S124" s="2" t="n">
        <v>0.255044160135641</v>
      </c>
      <c r="T124" s="2" t="n">
        <v>-0.818479645708189</v>
      </c>
      <c r="U124" s="2" t="n">
        <v>0.229312979873977</v>
      </c>
      <c r="V124" s="2" t="n">
        <v>0.0774951495979109</v>
      </c>
      <c r="W124" s="2" t="n">
        <v>0.00513239245737607</v>
      </c>
      <c r="X124" s="2" t="n">
        <v>0.0752039281567387</v>
      </c>
      <c r="Y124" s="2" t="n">
        <v>0.121676979665279</v>
      </c>
      <c r="Z124" s="2" t="n">
        <v>0.138362718017651</v>
      </c>
      <c r="AA124" s="2" t="n">
        <v>0.145699579783925</v>
      </c>
      <c r="AB124" s="2" t="n">
        <v>0.132645819900911</v>
      </c>
      <c r="AC124" s="2" t="n">
        <v>0.146920390194818</v>
      </c>
      <c r="AD124" s="2" t="n">
        <v>0.148599080993415</v>
      </c>
      <c r="AE124" s="2" t="n">
        <v>0.0745477285128784</v>
      </c>
      <c r="AF124" s="2" t="n">
        <v>0.0163437747743842</v>
      </c>
      <c r="AG124" s="2" t="n">
        <v>0.134686928275701</v>
      </c>
      <c r="AH124" s="3" t="b">
        <f aca="false">TRUE()</f>
        <v>1</v>
      </c>
      <c r="AI124" s="3" t="n">
        <v>-0.783643868891874</v>
      </c>
      <c r="AJ124" s="3" t="b">
        <f aca="false">TRUE()</f>
        <v>1</v>
      </c>
      <c r="AK124" s="3" t="n">
        <v>-0.510134481065424</v>
      </c>
      <c r="AL124" s="3" t="b">
        <f aca="false">TRUE()</f>
        <v>1</v>
      </c>
      <c r="AM124" s="3" t="n">
        <v>-0.6935211149835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0</v>
      </c>
      <c r="F125" s="2" t="n">
        <v>18.9246444160512</v>
      </c>
      <c r="G125" s="2" t="n">
        <v>0.816229116945107</v>
      </c>
      <c r="H125" s="2" t="n">
        <v>0.965397044080133</v>
      </c>
      <c r="I125" s="2" t="n">
        <v>0.188996494921626</v>
      </c>
      <c r="J125" s="2" t="n">
        <v>0.455314684792216</v>
      </c>
      <c r="K125" s="2" t="n">
        <v>3.90599384941223</v>
      </c>
      <c r="L125" s="2" t="n">
        <v>0.853</v>
      </c>
      <c r="M125" s="2" t="n">
        <v>0.151</v>
      </c>
      <c r="N125" s="2" t="n">
        <v>8.534</v>
      </c>
      <c r="O125" s="2" t="s">
        <v>41</v>
      </c>
      <c r="P125" s="2" t="n">
        <v>415.9</v>
      </c>
      <c r="Q125" s="2" t="n">
        <v>188</v>
      </c>
      <c r="R125" s="2" t="n">
        <v>20.591</v>
      </c>
      <c r="S125" s="2" t="n">
        <v>0.377671161366839</v>
      </c>
      <c r="T125" s="2" t="n">
        <v>-0.0805413117840629</v>
      </c>
      <c r="U125" s="2" t="n">
        <v>-1.28268361970747</v>
      </c>
      <c r="V125" s="2" t="n">
        <v>0.076540709052163</v>
      </c>
      <c r="W125" s="2" t="n">
        <v>0.00566520824519712</v>
      </c>
      <c r="X125" s="2" t="n">
        <v>0.0353903275940039</v>
      </c>
      <c r="Y125" s="2" t="n">
        <v>0.0918668228616179</v>
      </c>
      <c r="Z125" s="2" t="n">
        <v>0.156053820840439</v>
      </c>
      <c r="AA125" s="2" t="n">
        <v>0.167806113506292</v>
      </c>
      <c r="AB125" s="2" t="n">
        <v>0.165837415102327</v>
      </c>
      <c r="AC125" s="2" t="n">
        <v>0.167466478417279</v>
      </c>
      <c r="AD125" s="2" t="n">
        <v>0.128425799621641</v>
      </c>
      <c r="AE125" s="2" t="n">
        <v>0.0696235044626057</v>
      </c>
      <c r="AF125" s="2" t="n">
        <v>0.0175297175937954</v>
      </c>
      <c r="AG125" s="2" t="n">
        <v>-0.702543778047641</v>
      </c>
      <c r="AH125" s="3" t="b">
        <f aca="false">TRUE()</f>
        <v>1</v>
      </c>
      <c r="AI125" s="3" t="n">
        <v>1.81216868365795</v>
      </c>
      <c r="AJ125" s="3" t="b">
        <f aca="false">TRUE()</f>
        <v>1</v>
      </c>
      <c r="AK125" s="3" t="n">
        <v>1.39692753676342</v>
      </c>
      <c r="AL125" s="3" t="b">
        <f aca="false">TRUE()</f>
        <v>1</v>
      </c>
      <c r="AM125" s="3" t="n">
        <v>1.101033562341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0</v>
      </c>
      <c r="F126" s="2" t="n">
        <v>37.8749836510982</v>
      </c>
      <c r="G126" s="2" t="n">
        <v>0.702830188679245</v>
      </c>
      <c r="H126" s="2" t="n">
        <v>0.965222429199479</v>
      </c>
      <c r="I126" s="2" t="n">
        <v>0.13065612408095</v>
      </c>
      <c r="J126" s="2" t="n">
        <v>0.352155925431839</v>
      </c>
      <c r="K126" s="2" t="n">
        <v>5.14215082192545</v>
      </c>
      <c r="L126" s="2" t="n">
        <v>0.803</v>
      </c>
      <c r="M126" s="2" t="n">
        <v>0.114</v>
      </c>
      <c r="N126" s="2" t="n">
        <v>11.051</v>
      </c>
      <c r="O126" s="2" t="s">
        <v>41</v>
      </c>
      <c r="P126" s="2" t="n">
        <v>286.7</v>
      </c>
      <c r="Q126" s="2" t="n">
        <v>112.8</v>
      </c>
      <c r="R126" s="2" t="n">
        <v>14.195</v>
      </c>
      <c r="S126" s="2" t="n">
        <v>0.443412762429234</v>
      </c>
      <c r="T126" s="2" t="n">
        <v>-0.170601653824901</v>
      </c>
      <c r="U126" s="2" t="n">
        <v>-1.09316168571404</v>
      </c>
      <c r="V126" s="2" t="n">
        <v>0.0435690204363302</v>
      </c>
      <c r="W126" s="2" t="n">
        <v>0.0435690204363302</v>
      </c>
      <c r="X126" s="2" t="n">
        <v>0.0204882999511118</v>
      </c>
      <c r="Y126" s="2" t="n">
        <v>0.0923455018995023</v>
      </c>
      <c r="Z126" s="2" t="n">
        <v>0.154006109773418</v>
      </c>
      <c r="AA126" s="2" t="n">
        <v>0.16629787924694</v>
      </c>
      <c r="AB126" s="2" t="n">
        <v>0.14607154744962</v>
      </c>
      <c r="AC126" s="2" t="n">
        <v>0.156290527783706</v>
      </c>
      <c r="AD126" s="2" t="n">
        <v>0.136545143699651</v>
      </c>
      <c r="AE126" s="2" t="n">
        <v>0.0858935455232287</v>
      </c>
      <c r="AF126" s="2" t="n">
        <v>0.0420614446728215</v>
      </c>
      <c r="AG126" s="2" t="n">
        <v>0.0774136106122692</v>
      </c>
      <c r="AH126" s="3" t="b">
        <f aca="false">TRUE()</f>
        <v>1</v>
      </c>
      <c r="AI126" s="3" t="n">
        <v>1.28241101987227</v>
      </c>
      <c r="AJ126" s="3" t="b">
        <f aca="false">TRUE()</f>
        <v>1</v>
      </c>
      <c r="AK126" s="3" t="n">
        <v>0.159010086593821</v>
      </c>
      <c r="AL126" s="3" t="b">
        <f aca="false">TRUE()</f>
        <v>1</v>
      </c>
      <c r="AM126" s="3" t="n">
        <v>-0.3284144297079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</v>
      </c>
      <c r="E127" s="2" t="n">
        <v>1</v>
      </c>
      <c r="F127" s="2" t="n">
        <v>23.6293777306568</v>
      </c>
      <c r="G127" s="2" t="n">
        <v>0.649096385542169</v>
      </c>
      <c r="H127" s="2" t="n">
        <v>0.958512793886202</v>
      </c>
      <c r="I127" s="2" t="n">
        <v>0.163226128429761</v>
      </c>
      <c r="J127" s="2" t="n">
        <v>0.38525490032844</v>
      </c>
      <c r="K127" s="2" t="n">
        <v>3.46545716021634</v>
      </c>
      <c r="L127" s="2" t="n">
        <v>0.619</v>
      </c>
      <c r="M127" s="2" t="n">
        <v>0.113</v>
      </c>
      <c r="N127" s="2" t="n">
        <v>7.423</v>
      </c>
      <c r="O127" s="2" t="s">
        <v>41</v>
      </c>
      <c r="P127" s="2" t="n">
        <v>363.5</v>
      </c>
      <c r="Q127" s="2" t="n">
        <v>126.1</v>
      </c>
      <c r="R127" s="2" t="n">
        <v>18.083</v>
      </c>
      <c r="S127" s="2" t="n">
        <v>0.708220869562184</v>
      </c>
      <c r="T127" s="2" t="n">
        <v>-0.16836117181224</v>
      </c>
      <c r="U127" s="2" t="n">
        <v>-0.650337593602829</v>
      </c>
      <c r="V127" s="2" t="n">
        <v>0.382849979436154</v>
      </c>
      <c r="W127" s="2" t="n">
        <v>0.0900702366600448</v>
      </c>
      <c r="X127" s="2" t="n">
        <v>0.153102477322771</v>
      </c>
      <c r="Y127" s="2" t="n">
        <v>0.158757140107636</v>
      </c>
      <c r="Z127" s="2" t="n">
        <v>0.15556722279084</v>
      </c>
      <c r="AA127" s="2" t="n">
        <v>0.142868291699296</v>
      </c>
      <c r="AB127" s="2" t="n">
        <v>0.125205265958381</v>
      </c>
      <c r="AC127" s="2" t="n">
        <v>0.108963756624904</v>
      </c>
      <c r="AD127" s="2" t="n">
        <v>0.0877089673128491</v>
      </c>
      <c r="AE127" s="2" t="n">
        <v>0.0542274733174298</v>
      </c>
      <c r="AF127" s="2" t="n">
        <v>0.0135994048658933</v>
      </c>
      <c r="AG127" s="2" t="n">
        <v>-0.980501879934602</v>
      </c>
      <c r="AH127" s="3" t="b">
        <f aca="false">TRUE()</f>
        <v>1</v>
      </c>
      <c r="AI127" s="3" t="n">
        <v>-0.667097182859025</v>
      </c>
      <c r="AJ127" s="3" t="b">
        <f aca="false">TRUE()</f>
        <v>1</v>
      </c>
      <c r="AK127" s="3" t="n">
        <v>0.125552858210859</v>
      </c>
      <c r="AL127" s="3" t="b">
        <f aca="false">TRUE()</f>
        <v>1</v>
      </c>
      <c r="AM127" s="3" t="n">
        <v>0.52128840147907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</v>
      </c>
      <c r="E128" s="2" t="n">
        <v>2</v>
      </c>
      <c r="F128" s="2" t="n">
        <v>50.1944289077348</v>
      </c>
      <c r="G128" s="2" t="n">
        <v>0.727272727272727</v>
      </c>
      <c r="H128" s="2" t="n">
        <v>0.985069111327206</v>
      </c>
      <c r="I128" s="2" t="n">
        <v>0.109730497966259</v>
      </c>
      <c r="J128" s="2" t="n">
        <v>0.284647123037375</v>
      </c>
      <c r="K128" s="2" t="n">
        <v>4.7422362943695</v>
      </c>
      <c r="L128" s="2" t="n">
        <v>0.623</v>
      </c>
      <c r="M128" s="2" t="n">
        <v>0.141</v>
      </c>
      <c r="N128" s="2" t="n">
        <v>10.003</v>
      </c>
      <c r="O128" s="2" t="s">
        <v>41</v>
      </c>
      <c r="P128" s="2" t="n">
        <v>346.9</v>
      </c>
      <c r="Q128" s="2" t="n">
        <v>106.8</v>
      </c>
      <c r="R128" s="2" t="n">
        <v>17.259</v>
      </c>
      <c r="S128" s="2" t="n">
        <v>0.61497776358642</v>
      </c>
      <c r="T128" s="2" t="n">
        <v>-0.231687031959139</v>
      </c>
      <c r="U128" s="2" t="n">
        <v>-0.585422081883638</v>
      </c>
      <c r="V128" s="2" t="n">
        <v>0.231050313337553</v>
      </c>
      <c r="W128" s="2" t="n">
        <v>0.0700469377265922</v>
      </c>
      <c r="X128" s="2" t="n">
        <v>0.114320133513087</v>
      </c>
      <c r="Y128" s="2" t="n">
        <v>0.135954323512104</v>
      </c>
      <c r="Z128" s="2" t="n">
        <v>0.146642881112199</v>
      </c>
      <c r="AA128" s="2" t="n">
        <v>0.159050203097769</v>
      </c>
      <c r="AB128" s="2" t="n">
        <v>0.140227125068521</v>
      </c>
      <c r="AC128" s="2" t="n">
        <v>0.118241428966374</v>
      </c>
      <c r="AD128" s="2" t="n">
        <v>0.0896849037440775</v>
      </c>
      <c r="AE128" s="2" t="n">
        <v>0.0642939183853353</v>
      </c>
      <c r="AF128" s="2" t="n">
        <v>0.0315850826005341</v>
      </c>
      <c r="AG128" s="2" t="n">
        <v>-0.174913802115536</v>
      </c>
      <c r="AH128" s="3" t="b">
        <f aca="false">TRUE()</f>
        <v>1</v>
      </c>
      <c r="AI128" s="3" t="n">
        <v>-0.62471656975617</v>
      </c>
      <c r="AJ128" s="3" t="b">
        <f aca="false">TRUE()</f>
        <v>1</v>
      </c>
      <c r="AK128" s="3" t="n">
        <v>1.0623552529338</v>
      </c>
      <c r="AL128" s="3" t="b">
        <f aca="false">TRUE()</f>
        <v>1</v>
      </c>
      <c r="AM128" s="3" t="n">
        <v>0.3376286749464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1</v>
      </c>
      <c r="F129" s="2" t="n">
        <v>15.2551187030578</v>
      </c>
      <c r="G129" s="2" t="n">
        <v>0.916201117318436</v>
      </c>
      <c r="H129" s="2" t="n">
        <v>0.974321422465482</v>
      </c>
      <c r="I129" s="2" t="n">
        <v>0.289212306560342</v>
      </c>
      <c r="J129" s="2" t="n">
        <v>0.475407339992381</v>
      </c>
      <c r="K129" s="2" t="n">
        <v>3.75600898537627</v>
      </c>
      <c r="L129" s="2" t="n">
        <v>0.848</v>
      </c>
      <c r="M129" s="2" t="n">
        <v>0.136</v>
      </c>
      <c r="N129" s="2" t="n">
        <v>8.261</v>
      </c>
      <c r="O129" s="2" t="s">
        <v>41</v>
      </c>
      <c r="P129" s="2" t="n">
        <v>240.4</v>
      </c>
      <c r="Q129" s="2" t="n">
        <v>113.1</v>
      </c>
      <c r="R129" s="2" t="n">
        <v>11.96</v>
      </c>
      <c r="S129" s="2" t="n">
        <v>0.457691256436008</v>
      </c>
      <c r="T129" s="2" t="n">
        <v>0.131804930222081</v>
      </c>
      <c r="U129" s="2" t="n">
        <v>-0.977694361255383</v>
      </c>
      <c r="V129" s="2" t="n">
        <v>0.500308424461185</v>
      </c>
      <c r="W129" s="2" t="n">
        <v>0.156357198112124</v>
      </c>
      <c r="X129" s="2" t="n">
        <v>0.176196412987081</v>
      </c>
      <c r="Y129" s="2" t="n">
        <v>0.174077585645335</v>
      </c>
      <c r="Z129" s="2" t="n">
        <v>0.16334828707443</v>
      </c>
      <c r="AA129" s="2" t="n">
        <v>0.138542542981434</v>
      </c>
      <c r="AB129" s="2" t="n">
        <v>0.120114387565452</v>
      </c>
      <c r="AC129" s="2" t="n">
        <v>0.0893872632252307</v>
      </c>
      <c r="AD129" s="2" t="n">
        <v>0.0741155137258959</v>
      </c>
      <c r="AE129" s="2" t="n">
        <v>0.0461093724203386</v>
      </c>
      <c r="AF129" s="2" t="n">
        <v>0.0181086343748024</v>
      </c>
      <c r="AG129" s="2" t="n">
        <v>-0.797177231155271</v>
      </c>
      <c r="AH129" s="3" t="b">
        <f aca="false">TRUE()</f>
        <v>1</v>
      </c>
      <c r="AI129" s="3" t="n">
        <v>1.75919291727938</v>
      </c>
      <c r="AJ129" s="3" t="b">
        <f aca="false">TRUE()</f>
        <v>1</v>
      </c>
      <c r="AK129" s="3" t="n">
        <v>0.89506911101899</v>
      </c>
      <c r="AL129" s="3" t="b">
        <f aca="false">TRUE()</f>
        <v>1</v>
      </c>
      <c r="AM129" s="3" t="n">
        <v>-0.84067017298862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2</v>
      </c>
      <c r="F130" s="2" t="n">
        <v>56.3099324740202</v>
      </c>
      <c r="G130" s="2" t="n">
        <v>0.639475600873999</v>
      </c>
      <c r="H130" s="2" t="n">
        <v>0.993823555830448</v>
      </c>
      <c r="I130" s="2" t="n">
        <v>0.0851931352139516</v>
      </c>
      <c r="J130" s="2" t="n">
        <v>0.20724171694971</v>
      </c>
      <c r="K130" s="2" t="n">
        <v>6.79382348611571</v>
      </c>
      <c r="L130" s="2" t="n">
        <v>0.582</v>
      </c>
      <c r="M130" s="2" t="n">
        <v>0.116</v>
      </c>
      <c r="N130" s="2" t="n">
        <v>14.351</v>
      </c>
      <c r="O130" s="2" t="s">
        <v>41</v>
      </c>
      <c r="P130" s="2" t="n">
        <v>408.2</v>
      </c>
      <c r="Q130" s="2" t="n">
        <v>159.9</v>
      </c>
      <c r="R130" s="2" t="n">
        <v>20.31</v>
      </c>
      <c r="S130" s="2" t="n">
        <v>0.0623256150513687</v>
      </c>
      <c r="T130" s="2" t="n">
        <v>-0.867449231031381</v>
      </c>
      <c r="U130" s="2" t="n">
        <v>-0.291974050202527</v>
      </c>
      <c r="V130" s="2" t="n">
        <v>0.341427786592578</v>
      </c>
      <c r="W130" s="2" t="n">
        <v>0.0632067140824625</v>
      </c>
      <c r="X130" s="2" t="n">
        <v>0.164672914614392</v>
      </c>
      <c r="Y130" s="2" t="n">
        <v>0.168320733281403</v>
      </c>
      <c r="Z130" s="2" t="n">
        <v>0.142568627672906</v>
      </c>
      <c r="AA130" s="2" t="n">
        <v>0.137672142575673</v>
      </c>
      <c r="AB130" s="2" t="n">
        <v>0.117284737519259</v>
      </c>
      <c r="AC130" s="2" t="n">
        <v>0.126274860351285</v>
      </c>
      <c r="AD130" s="2" t="n">
        <v>0.108975245421547</v>
      </c>
      <c r="AE130" s="2" t="n">
        <v>0.0308244080809835</v>
      </c>
      <c r="AF130" s="2" t="n">
        <v>0.00340633048255239</v>
      </c>
      <c r="AG130" s="2" t="n">
        <v>1.11954201883837</v>
      </c>
      <c r="AH130" s="3" t="b">
        <f aca="false">TRUE()</f>
        <v>1</v>
      </c>
      <c r="AI130" s="3" t="n">
        <v>-1.05911785406043</v>
      </c>
      <c r="AJ130" s="3" t="b">
        <f aca="false">TRUE()</f>
        <v>1</v>
      </c>
      <c r="AK130" s="3" t="n">
        <v>0.225924543359745</v>
      </c>
      <c r="AL130" s="3" t="b">
        <f aca="false">TRUE()</f>
        <v>1</v>
      </c>
      <c r="AM130" s="3" t="n">
        <v>1.0158420024433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24.2277453179541</v>
      </c>
      <c r="G131" s="2" t="n">
        <v>0.697502312673451</v>
      </c>
      <c r="H131" s="2" t="n">
        <v>0.977620333320068</v>
      </c>
      <c r="I131" s="2" t="n">
        <v>0.147741246034213</v>
      </c>
      <c r="J131" s="2" t="n">
        <v>0.33952234959479</v>
      </c>
      <c r="K131" s="2" t="n">
        <v>4.78972337846085</v>
      </c>
      <c r="L131" s="2" t="n">
        <v>0.684</v>
      </c>
      <c r="M131" s="2" t="n">
        <v>0.133</v>
      </c>
      <c r="N131" s="2" t="n">
        <v>10.52</v>
      </c>
      <c r="O131" s="2" t="s">
        <v>41</v>
      </c>
      <c r="P131" s="2" t="n">
        <v>250.8</v>
      </c>
      <c r="Q131" s="2" t="n">
        <v>121</v>
      </c>
      <c r="R131" s="2" t="n">
        <v>12.478</v>
      </c>
      <c r="S131" s="2" t="n">
        <v>0.390339609319383</v>
      </c>
      <c r="T131" s="2" t="n">
        <v>-0.0707722414576157</v>
      </c>
      <c r="U131" s="2" t="n">
        <v>-0.98876148731888</v>
      </c>
      <c r="V131" s="2" t="n">
        <v>0.429254782657731</v>
      </c>
      <c r="W131" s="2" t="n">
        <v>0.13218932060982</v>
      </c>
      <c r="X131" s="2" t="n">
        <v>0.0720747525630033</v>
      </c>
      <c r="Y131" s="2" t="n">
        <v>0.148891439619383</v>
      </c>
      <c r="Z131" s="2" t="n">
        <v>0.175271525590136</v>
      </c>
      <c r="AA131" s="2" t="n">
        <v>0.181539760099027</v>
      </c>
      <c r="AB131" s="2" t="n">
        <v>0.161033102402384</v>
      </c>
      <c r="AC131" s="2" t="n">
        <v>0.111441396857692</v>
      </c>
      <c r="AD131" s="2" t="n">
        <v>0.0896408385596613</v>
      </c>
      <c r="AE131" s="2" t="n">
        <v>0.0527524291070537</v>
      </c>
      <c r="AF131" s="2" t="n">
        <v>0.00735475520165891</v>
      </c>
      <c r="AG131" s="2" t="n">
        <v>-0.144951667106372</v>
      </c>
      <c r="AH131" s="3" t="b">
        <f aca="false">TRUE()</f>
        <v>1</v>
      </c>
      <c r="AI131" s="3" t="n">
        <v>0.021587780062358</v>
      </c>
      <c r="AJ131" s="3" t="b">
        <f aca="false">TRUE()</f>
        <v>1</v>
      </c>
      <c r="AK131" s="3" t="n">
        <v>0.794697425870104</v>
      </c>
      <c r="AL131" s="3" t="b">
        <f aca="false">TRUE()</f>
        <v>1</v>
      </c>
      <c r="AM131" s="3" t="n">
        <v>-0.7256062479320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0</v>
      </c>
      <c r="F132" s="2" t="n">
        <v>36.0273733851036</v>
      </c>
      <c r="G132" s="2" t="n">
        <v>0.618051013734467</v>
      </c>
      <c r="H132" s="2" t="n">
        <v>0.978072517171324</v>
      </c>
      <c r="I132" s="2" t="n">
        <v>0.126361202454813</v>
      </c>
      <c r="J132" s="2" t="n">
        <v>0.298429635677778</v>
      </c>
      <c r="K132" s="2" t="n">
        <v>5.81753542849794</v>
      </c>
      <c r="L132" s="2" t="n">
        <v>0.72</v>
      </c>
      <c r="M132" s="2" t="n">
        <v>0.097</v>
      </c>
      <c r="N132" s="2" t="n">
        <v>12.443</v>
      </c>
      <c r="O132" s="2" t="s">
        <v>41</v>
      </c>
      <c r="P132" s="2" t="n">
        <v>283.9</v>
      </c>
      <c r="Q132" s="2" t="n">
        <v>100.1</v>
      </c>
      <c r="R132" s="2" t="n">
        <v>14.126</v>
      </c>
      <c r="S132" s="2" t="n">
        <v>0.292984649179429</v>
      </c>
      <c r="T132" s="2" t="n">
        <v>-0.253491265650094</v>
      </c>
      <c r="U132" s="2" t="n">
        <v>-0.85145617662215</v>
      </c>
      <c r="V132" s="2" t="n">
        <v>0.00222337028483322</v>
      </c>
      <c r="W132" s="2" t="n">
        <v>0.0218614298660714</v>
      </c>
      <c r="X132" s="2" t="n">
        <v>0.0346889714216002</v>
      </c>
      <c r="Y132" s="2" t="n">
        <v>0.126051273229662</v>
      </c>
      <c r="Z132" s="2" t="n">
        <v>0.150913557100464</v>
      </c>
      <c r="AA132" s="2" t="n">
        <v>0.126803400781497</v>
      </c>
      <c r="AB132" s="2" t="n">
        <v>0.140582733205342</v>
      </c>
      <c r="AC132" s="2" t="n">
        <v>0.13735793666433</v>
      </c>
      <c r="AD132" s="2" t="n">
        <v>0.149273123618579</v>
      </c>
      <c r="AE132" s="2" t="n">
        <v>0.108640853235089</v>
      </c>
      <c r="AF132" s="2" t="n">
        <v>0.0256881507434356</v>
      </c>
      <c r="AG132" s="2" t="n">
        <v>0.503549793796518</v>
      </c>
      <c r="AH132" s="3" t="b">
        <f aca="false">TRUE()</f>
        <v>1</v>
      </c>
      <c r="AI132" s="3" t="n">
        <v>0.403013297988046</v>
      </c>
      <c r="AJ132" s="3" t="b">
        <f aca="false">TRUE()</f>
        <v>1</v>
      </c>
      <c r="AK132" s="3" t="n">
        <v>-0.409762795916538</v>
      </c>
      <c r="AL132" s="3" t="b">
        <f aca="false">TRUE()</f>
        <v>1</v>
      </c>
      <c r="AM132" s="3" t="n">
        <v>-0.3593931787616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0</v>
      </c>
      <c r="F133" s="2" t="n">
        <v>24.2277453179541</v>
      </c>
      <c r="G133" s="2" t="n">
        <v>0.542584129621936</v>
      </c>
      <c r="H133" s="2" t="n">
        <v>0.972738613226928</v>
      </c>
      <c r="I133" s="2" t="n">
        <v>0.0982307919083248</v>
      </c>
      <c r="J133" s="2" t="n">
        <v>0.251081024811195</v>
      </c>
      <c r="K133" s="2" t="n">
        <v>7.61931715314911</v>
      </c>
      <c r="L133" s="2" t="n">
        <v>0.766</v>
      </c>
      <c r="M133" s="2" t="n">
        <v>0.095</v>
      </c>
      <c r="N133" s="2" t="n">
        <v>16.044</v>
      </c>
      <c r="O133" s="2" t="s">
        <v>41</v>
      </c>
      <c r="P133" s="2" t="n">
        <v>213</v>
      </c>
      <c r="Q133" s="2" t="n">
        <v>83.5</v>
      </c>
      <c r="R133" s="2" t="n">
        <v>10.599</v>
      </c>
      <c r="S133" s="2" t="n">
        <v>0.220549389578371</v>
      </c>
      <c r="T133" s="2" t="n">
        <v>-0.178932849502309</v>
      </c>
      <c r="U133" s="2" t="n">
        <v>-1.0218497564718</v>
      </c>
      <c r="V133" s="2" t="n">
        <v>0.0544794094309817</v>
      </c>
      <c r="W133" s="2" t="n">
        <v>0.0361056485529314</v>
      </c>
      <c r="X133" s="2" t="n">
        <v>0.0263530521116302</v>
      </c>
      <c r="Y133" s="2" t="n">
        <v>0.106637537119979</v>
      </c>
      <c r="Z133" s="2" t="n">
        <v>0.144650913624723</v>
      </c>
      <c r="AA133" s="2" t="n">
        <v>0.168032206588831</v>
      </c>
      <c r="AB133" s="2" t="n">
        <v>0.139826425826674</v>
      </c>
      <c r="AC133" s="2" t="n">
        <v>0.140759843198834</v>
      </c>
      <c r="AD133" s="2" t="n">
        <v>0.14548734238968</v>
      </c>
      <c r="AE133" s="2" t="n">
        <v>0.0932901556133738</v>
      </c>
      <c r="AF133" s="2" t="n">
        <v>0.0349625235262749</v>
      </c>
      <c r="AG133" s="2" t="n">
        <v>1.6403900172812</v>
      </c>
      <c r="AH133" s="3" t="b">
        <f aca="false">TRUE()</f>
        <v>1</v>
      </c>
      <c r="AI133" s="3" t="n">
        <v>0.89039034867087</v>
      </c>
      <c r="AJ133" s="3" t="b">
        <f aca="false">TRUE()</f>
        <v>1</v>
      </c>
      <c r="AK133" s="3" t="n">
        <v>-0.476677252682462</v>
      </c>
      <c r="AL133" s="3" t="b">
        <f aca="false">TRUE()</f>
        <v>1</v>
      </c>
      <c r="AM133" s="3" t="n">
        <v>-1.143819360156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1</v>
      </c>
      <c r="F134" s="2" t="n">
        <v>18.434948822922</v>
      </c>
      <c r="G134" s="2" t="n">
        <v>0.9301775147929</v>
      </c>
      <c r="H134" s="2" t="n">
        <v>0.984421168147149</v>
      </c>
      <c r="I134" s="2" t="n">
        <v>0.2084061395589</v>
      </c>
      <c r="J134" s="2" t="n">
        <v>0.390022456156669</v>
      </c>
      <c r="K134" s="2" t="n">
        <v>4.58952011925419</v>
      </c>
      <c r="L134" s="2" t="n">
        <v>0.836</v>
      </c>
      <c r="M134" s="2" t="n">
        <v>0.134</v>
      </c>
      <c r="N134" s="2" t="n">
        <v>9.926</v>
      </c>
      <c r="O134" s="2" t="s">
        <v>41</v>
      </c>
      <c r="P134" s="2" t="n">
        <v>270.1</v>
      </c>
      <c r="Q134" s="2" t="n">
        <v>100.7</v>
      </c>
      <c r="R134" s="2" t="n">
        <v>13.436</v>
      </c>
      <c r="S134" s="2" t="n">
        <v>0.368545991262154</v>
      </c>
      <c r="T134" s="2" t="n">
        <v>-0.15278233190482</v>
      </c>
      <c r="U134" s="2" t="n">
        <v>-0.941940598194315</v>
      </c>
      <c r="V134" s="2" t="n">
        <v>0.202888255205546</v>
      </c>
      <c r="W134" s="2" t="n">
        <v>0.0427064665445538</v>
      </c>
      <c r="X134" s="2" t="n">
        <v>0.0599242578669344</v>
      </c>
      <c r="Y134" s="2" t="n">
        <v>0.109250161050497</v>
      </c>
      <c r="Z134" s="2" t="n">
        <v>0.155986975076668</v>
      </c>
      <c r="AA134" s="2" t="n">
        <v>0.17456029303171</v>
      </c>
      <c r="AB134" s="2" t="n">
        <v>0.168373447866002</v>
      </c>
      <c r="AC134" s="2" t="n">
        <v>0.151916198476445</v>
      </c>
      <c r="AD134" s="2" t="n">
        <v>0.10164920388789</v>
      </c>
      <c r="AE134" s="2" t="n">
        <v>0.0602252983512836</v>
      </c>
      <c r="AF134" s="2" t="n">
        <v>0.0181141643925713</v>
      </c>
      <c r="AG134" s="2" t="n">
        <v>-0.271270585111228</v>
      </c>
      <c r="AH134" s="3" t="b">
        <f aca="false">TRUE()</f>
        <v>1</v>
      </c>
      <c r="AI134" s="3" t="n">
        <v>1.63205107797082</v>
      </c>
      <c r="AJ134" s="3" t="b">
        <f aca="false">TRUE()</f>
        <v>1</v>
      </c>
      <c r="AK134" s="3" t="n">
        <v>0.828154654253066</v>
      </c>
      <c r="AL134" s="3" t="b">
        <f aca="false">TRUE()</f>
        <v>1</v>
      </c>
      <c r="AM134" s="3" t="n">
        <v>-0.51207415624052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2</v>
      </c>
      <c r="F135" s="2" t="n">
        <v>24.2277453179541</v>
      </c>
      <c r="G135" s="2" t="n">
        <v>0.869297163995068</v>
      </c>
      <c r="H135" s="2" t="n">
        <v>0.980605314150503</v>
      </c>
      <c r="I135" s="2" t="n">
        <v>0.15391527418352</v>
      </c>
      <c r="J135" s="2" t="n">
        <v>0.406436965853235</v>
      </c>
      <c r="K135" s="2" t="n">
        <v>4.25467885064549</v>
      </c>
      <c r="L135" s="2" t="n">
        <v>0.78</v>
      </c>
      <c r="M135" s="2" t="n">
        <v>0.163</v>
      </c>
      <c r="N135" s="2" t="n">
        <v>9.167</v>
      </c>
      <c r="O135" s="2" t="s">
        <v>41</v>
      </c>
      <c r="P135" s="2" t="n">
        <v>309.7</v>
      </c>
      <c r="Q135" s="2" t="n">
        <v>125.2</v>
      </c>
      <c r="R135" s="2" t="n">
        <v>15.406</v>
      </c>
      <c r="S135" s="2" t="n">
        <v>0.519458281484814</v>
      </c>
      <c r="T135" s="2" t="n">
        <v>-0.283001356029665</v>
      </c>
      <c r="U135" s="2" t="n">
        <v>-0.955814696962629</v>
      </c>
      <c r="V135" s="2" t="n">
        <v>0.0262915100847577</v>
      </c>
      <c r="W135" s="2" t="n">
        <v>0.0141569573855829</v>
      </c>
      <c r="X135" s="2" t="n">
        <v>0.0322402951226835</v>
      </c>
      <c r="Y135" s="2" t="n">
        <v>0.0896834751248637</v>
      </c>
      <c r="Z135" s="2" t="n">
        <v>0.145156735953299</v>
      </c>
      <c r="AA135" s="2" t="n">
        <v>0.166185361361861</v>
      </c>
      <c r="AB135" s="2" t="n">
        <v>0.177944699506988</v>
      </c>
      <c r="AC135" s="2" t="n">
        <v>0.179435671657909</v>
      </c>
      <c r="AD135" s="2" t="n">
        <v>0.138349550691738</v>
      </c>
      <c r="AE135" s="2" t="n">
        <v>0.0584096584651677</v>
      </c>
      <c r="AF135" s="2" t="n">
        <v>0.0125945521154909</v>
      </c>
      <c r="AG135" s="2" t="n">
        <v>-0.482539806809381</v>
      </c>
      <c r="AH135" s="3" t="b">
        <f aca="false">TRUE()</f>
        <v>1</v>
      </c>
      <c r="AI135" s="3" t="n">
        <v>1.03872249453086</v>
      </c>
      <c r="AJ135" s="3" t="b">
        <f aca="false">TRUE()</f>
        <v>1</v>
      </c>
      <c r="AK135" s="3" t="n">
        <v>1.79841427735897</v>
      </c>
      <c r="AL135" s="3" t="b">
        <f aca="false">TRUE()</f>
        <v>1</v>
      </c>
      <c r="AM135" s="3" t="n">
        <v>-0.073946133909733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1</v>
      </c>
      <c r="F136" s="2" t="n">
        <v>18.434948822922</v>
      </c>
      <c r="G136" s="2" t="n">
        <v>0.757592490336831</v>
      </c>
      <c r="H136" s="2" t="n">
        <v>0.99654581993255</v>
      </c>
      <c r="I136" s="2" t="n">
        <v>0.0891176744912072</v>
      </c>
      <c r="J136" s="2" t="n">
        <v>0.199094695190153</v>
      </c>
      <c r="K136" s="2" t="n">
        <v>8.87067194175158</v>
      </c>
      <c r="L136" s="2" t="n">
        <v>0.692</v>
      </c>
      <c r="M136" s="2" t="n">
        <v>0.072</v>
      </c>
      <c r="N136" s="2" t="n">
        <v>18.487</v>
      </c>
      <c r="O136" s="2" t="s">
        <v>41</v>
      </c>
      <c r="P136" s="2" t="n">
        <v>283</v>
      </c>
      <c r="Q136" s="2" t="n">
        <v>103.3</v>
      </c>
      <c r="R136" s="2" t="n">
        <v>14.082</v>
      </c>
      <c r="S136" s="2" t="n">
        <v>0.00242566659518587</v>
      </c>
      <c r="T136" s="2" t="n">
        <v>-0.33320580649393</v>
      </c>
      <c r="U136" s="2" t="n">
        <v>-0.884900418940407</v>
      </c>
      <c r="V136" s="2" t="n">
        <v>0.0337046479315165</v>
      </c>
      <c r="W136" s="2" t="n">
        <v>0.0332916400798277</v>
      </c>
      <c r="X136" s="2" t="n">
        <v>0.0332080899980571</v>
      </c>
      <c r="Y136" s="2" t="n">
        <v>0.121838506425958</v>
      </c>
      <c r="Z136" s="2" t="n">
        <v>0.156885059189417</v>
      </c>
      <c r="AA136" s="2" t="n">
        <v>0.137284168811393</v>
      </c>
      <c r="AB136" s="2" t="n">
        <v>0.153806171788128</v>
      </c>
      <c r="AC136" s="2" t="n">
        <v>0.157892677234172</v>
      </c>
      <c r="AD136" s="2" t="n">
        <v>0.133272808910344</v>
      </c>
      <c r="AE136" s="2" t="n">
        <v>0.0913253038373754</v>
      </c>
      <c r="AF136" s="2" t="n">
        <v>0.0144872138051558</v>
      </c>
      <c r="AG136" s="2" t="n">
        <v>2.42993651898571</v>
      </c>
      <c r="AH136" s="3" t="b">
        <f aca="false">TRUE()</f>
        <v>1</v>
      </c>
      <c r="AI136" s="3" t="n">
        <v>0.106349006268065</v>
      </c>
      <c r="AJ136" s="3" t="b">
        <f aca="false">TRUE()</f>
        <v>1</v>
      </c>
      <c r="AK136" s="3" t="n">
        <v>-1.24619350549059</v>
      </c>
      <c r="AL136" s="3" t="b">
        <f aca="false">TRUE()</f>
        <v>1</v>
      </c>
      <c r="AM136" s="3" t="n">
        <v>-0.3693506338145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2</v>
      </c>
      <c r="F137" s="2" t="n">
        <v>33.6900675259798</v>
      </c>
      <c r="G137" s="2" t="n">
        <v>0.629359286293593</v>
      </c>
      <c r="H137" s="2" t="n">
        <v>0.988835460404923</v>
      </c>
      <c r="I137" s="2" t="n">
        <v>0.0771901473995692</v>
      </c>
      <c r="J137" s="2" t="n">
        <v>0.237782594800502</v>
      </c>
      <c r="K137" s="2" t="n">
        <v>5.92703550807263</v>
      </c>
      <c r="L137" s="2" t="n">
        <v>0.59</v>
      </c>
      <c r="M137" s="2" t="n">
        <v>0.066</v>
      </c>
      <c r="N137" s="2" t="n">
        <v>12.473</v>
      </c>
      <c r="O137" s="2" t="s">
        <v>41</v>
      </c>
      <c r="P137" s="2" t="n">
        <v>283.3</v>
      </c>
      <c r="Q137" s="2" t="n">
        <v>75.3</v>
      </c>
      <c r="R137" s="2" t="n">
        <v>14.097</v>
      </c>
      <c r="S137" s="2" t="n">
        <v>0.547537089808517</v>
      </c>
      <c r="T137" s="2" t="n">
        <v>-0.663814372161927</v>
      </c>
      <c r="U137" s="2" t="n">
        <v>-0.192831684910932</v>
      </c>
      <c r="V137" s="2" t="n">
        <v>0.0645334435366149</v>
      </c>
      <c r="W137" s="2" t="n">
        <v>0.0416163584137602</v>
      </c>
      <c r="X137" s="2" t="n">
        <v>0.0447653950815668</v>
      </c>
      <c r="Y137" s="2" t="n">
        <v>0.0953874669595759</v>
      </c>
      <c r="Z137" s="2" t="n">
        <v>0.153754786029402</v>
      </c>
      <c r="AA137" s="2" t="n">
        <v>0.159264938651083</v>
      </c>
      <c r="AB137" s="2" t="n">
        <v>0.147670173821432</v>
      </c>
      <c r="AC137" s="2" t="n">
        <v>0.138574298582029</v>
      </c>
      <c r="AD137" s="2" t="n">
        <v>0.132004818132466</v>
      </c>
      <c r="AE137" s="2" t="n">
        <v>0.10338797887012</v>
      </c>
      <c r="AF137" s="2" t="n">
        <v>0.0251901438723252</v>
      </c>
      <c r="AG137" s="2" t="n">
        <v>0.572639236336728</v>
      </c>
      <c r="AH137" s="3" t="b">
        <f aca="false">TRUE()</f>
        <v>1</v>
      </c>
      <c r="AI137" s="3" t="n">
        <v>-0.974356627854718</v>
      </c>
      <c r="AJ137" s="3" t="b">
        <f aca="false">TRUE()</f>
        <v>1</v>
      </c>
      <c r="AK137" s="3" t="n">
        <v>-1.44693687578837</v>
      </c>
      <c r="AL137" s="3" t="b">
        <f aca="false">TRUE()</f>
        <v>1</v>
      </c>
      <c r="AM137" s="3" t="n">
        <v>-0.36603148213026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3</v>
      </c>
      <c r="F138" s="2" t="n">
        <v>31.7594800848128</v>
      </c>
      <c r="G138" s="2" t="n">
        <v>0.548976608187135</v>
      </c>
      <c r="H138" s="2" t="n">
        <v>0.988530354995472</v>
      </c>
      <c r="I138" s="2" t="n">
        <v>0.0747033514137584</v>
      </c>
      <c r="J138" s="2" t="n">
        <v>0.222862042157868</v>
      </c>
      <c r="K138" s="2" t="n">
        <v>6.13960807336558</v>
      </c>
      <c r="L138" s="2" t="n">
        <v>0.579</v>
      </c>
      <c r="M138" s="2" t="n">
        <v>0.061</v>
      </c>
      <c r="N138" s="2" t="n">
        <v>12.885</v>
      </c>
      <c r="O138" s="2" t="s">
        <v>41</v>
      </c>
      <c r="P138" s="2" t="n">
        <v>294</v>
      </c>
      <c r="Q138" s="2" t="n">
        <v>87</v>
      </c>
      <c r="R138" s="2" t="n">
        <v>14.625</v>
      </c>
      <c r="S138" s="2" t="n">
        <v>0.000327425410883138</v>
      </c>
      <c r="T138" s="2" t="n">
        <v>-0.390517660863837</v>
      </c>
      <c r="U138" s="2" t="n">
        <v>-0.354365317642813</v>
      </c>
      <c r="V138" s="2" t="n">
        <v>0.236223261348454</v>
      </c>
      <c r="W138" s="2" t="n">
        <v>0.0425817375783103</v>
      </c>
      <c r="X138" s="2" t="n">
        <v>0.130407020534235</v>
      </c>
      <c r="Y138" s="2" t="n">
        <v>0.165947733415772</v>
      </c>
      <c r="Z138" s="2" t="n">
        <v>0.139375635292619</v>
      </c>
      <c r="AA138" s="2" t="n">
        <v>0.125955741046382</v>
      </c>
      <c r="AB138" s="2" t="n">
        <v>0.128220573107547</v>
      </c>
      <c r="AC138" s="2" t="n">
        <v>0.115583551572986</v>
      </c>
      <c r="AD138" s="2" t="n">
        <v>0.107676698837255</v>
      </c>
      <c r="AE138" s="2" t="n">
        <v>0.0699557163436729</v>
      </c>
      <c r="AF138" s="2" t="n">
        <v>0.0168773298495298</v>
      </c>
      <c r="AG138" s="2" t="n">
        <v>0.706762609511208</v>
      </c>
      <c r="AH138" s="3" t="b">
        <f aca="false">TRUE()</f>
        <v>1</v>
      </c>
      <c r="AI138" s="3" t="n">
        <v>-1.09090331388757</v>
      </c>
      <c r="AJ138" s="3" t="b">
        <f aca="false">TRUE()</f>
        <v>1</v>
      </c>
      <c r="AK138" s="3" t="n">
        <v>-1.61422301770318</v>
      </c>
      <c r="AL138" s="3" t="b">
        <f aca="false">TRUE()</f>
        <v>1</v>
      </c>
      <c r="AM138" s="3" t="n">
        <v>-0.2476484053893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1</v>
      </c>
      <c r="F139" s="2" t="n">
        <v>18.434948822922</v>
      </c>
      <c r="G139" s="2" t="n">
        <v>0.780016792611251</v>
      </c>
      <c r="H139" s="2" t="n">
        <v>0.992228587968691</v>
      </c>
      <c r="I139" s="2" t="n">
        <v>0.158941082646999</v>
      </c>
      <c r="J139" s="2" t="n">
        <v>0.28972041139595</v>
      </c>
      <c r="K139" s="2" t="n">
        <v>5.89459800364893</v>
      </c>
      <c r="L139" s="2" t="n">
        <v>0.667</v>
      </c>
      <c r="M139" s="2" t="n">
        <v>0.112</v>
      </c>
      <c r="N139" s="2" t="n">
        <v>12.638</v>
      </c>
      <c r="O139" s="2" t="s">
        <v>41</v>
      </c>
      <c r="P139" s="2" t="n">
        <v>301.4</v>
      </c>
      <c r="Q139" s="2" t="n">
        <v>110.4</v>
      </c>
      <c r="R139" s="2" t="n">
        <v>14.993</v>
      </c>
      <c r="S139" s="2" t="n">
        <v>0.705625281056325</v>
      </c>
      <c r="T139" s="2" t="n">
        <v>-0.363013904967801</v>
      </c>
      <c r="U139" s="2" t="n">
        <v>-0.694969643150994</v>
      </c>
      <c r="V139" s="2" t="n">
        <v>0.108004831634111</v>
      </c>
      <c r="W139" s="2" t="n">
        <v>0.0846147982786586</v>
      </c>
      <c r="X139" s="2" t="n">
        <v>0.0170880210169851</v>
      </c>
      <c r="Y139" s="2" t="n">
        <v>0.0945330422042045</v>
      </c>
      <c r="Z139" s="2" t="n">
        <v>0.164783363500254</v>
      </c>
      <c r="AA139" s="2" t="n">
        <v>0.171875807301058</v>
      </c>
      <c r="AB139" s="2" t="n">
        <v>0.1588438262671</v>
      </c>
      <c r="AC139" s="2" t="n">
        <v>0.137705577251008</v>
      </c>
      <c r="AD139" s="2" t="n">
        <v>0.130298573669234</v>
      </c>
      <c r="AE139" s="2" t="n">
        <v>0.103625468211454</v>
      </c>
      <c r="AF139" s="2" t="n">
        <v>0.0212463205787023</v>
      </c>
      <c r="AG139" s="2" t="n">
        <v>0.552172684104678</v>
      </c>
      <c r="AH139" s="3" t="b">
        <f aca="false">TRUE()</f>
        <v>1</v>
      </c>
      <c r="AI139" s="3" t="n">
        <v>-0.158529825624773</v>
      </c>
      <c r="AJ139" s="3" t="b">
        <f aca="false">TRUE()</f>
        <v>1</v>
      </c>
      <c r="AK139" s="3" t="n">
        <v>0.0920956298278962</v>
      </c>
      <c r="AL139" s="3" t="b">
        <f aca="false">TRUE()</f>
        <v>1</v>
      </c>
      <c r="AM139" s="3" t="n">
        <v>-0.1657759971760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7</v>
      </c>
      <c r="E140" s="2" t="n">
        <v>2</v>
      </c>
      <c r="F140" s="2" t="n">
        <v>16.504361381755</v>
      </c>
      <c r="G140" s="2" t="n">
        <v>0.95</v>
      </c>
      <c r="H140" s="2" t="n">
        <v>0.973712809094428</v>
      </c>
      <c r="I140" s="2" t="n">
        <v>0.289493070264967</v>
      </c>
      <c r="J140" s="2" t="n">
        <v>0.501814793194884</v>
      </c>
      <c r="K140" s="2" t="n">
        <v>2.99608907885585</v>
      </c>
      <c r="L140" s="2" t="n">
        <v>0.684</v>
      </c>
      <c r="M140" s="2" t="n">
        <v>0.111</v>
      </c>
      <c r="N140" s="2" t="n">
        <v>6.642</v>
      </c>
      <c r="O140" s="2" t="s">
        <v>41</v>
      </c>
      <c r="P140" s="2" t="n">
        <v>498.2</v>
      </c>
      <c r="Q140" s="2" t="n">
        <v>160.4</v>
      </c>
      <c r="R140" s="2" t="n">
        <v>24.786</v>
      </c>
      <c r="S140" s="2" t="n">
        <v>0.562860320209017</v>
      </c>
      <c r="T140" s="2" t="n">
        <v>-0.559453619159301</v>
      </c>
      <c r="U140" s="2" t="n">
        <v>-0.463892788360608</v>
      </c>
      <c r="V140" s="2" t="n">
        <v>0.280452179412951</v>
      </c>
      <c r="W140" s="2" t="n">
        <v>0.0476383768886836</v>
      </c>
      <c r="X140" s="2" t="n">
        <v>0.103887942223743</v>
      </c>
      <c r="Y140" s="2" t="n">
        <v>0.138306587859197</v>
      </c>
      <c r="Z140" s="2" t="n">
        <v>0.148456426569915</v>
      </c>
      <c r="AA140" s="2" t="n">
        <v>0.150820770857608</v>
      </c>
      <c r="AB140" s="2" t="n">
        <v>0.15413199968204</v>
      </c>
      <c r="AC140" s="2" t="n">
        <v>0.136003247221265</v>
      </c>
      <c r="AD140" s="2" t="n">
        <v>0.0975607852413149</v>
      </c>
      <c r="AE140" s="2" t="n">
        <v>0.0557251938048306</v>
      </c>
      <c r="AF140" s="2" t="n">
        <v>0.0151070465400862</v>
      </c>
      <c r="AG140" s="2" t="n">
        <v>-1.27665124542655</v>
      </c>
      <c r="AH140" s="3" t="b">
        <f aca="false">TRUE()</f>
        <v>1</v>
      </c>
      <c r="AI140" s="3" t="n">
        <v>0.021587780062358</v>
      </c>
      <c r="AJ140" s="3" t="b">
        <f aca="false">TRUE()</f>
        <v>1</v>
      </c>
      <c r="AK140" s="3" t="n">
        <v>0.0586384014449339</v>
      </c>
      <c r="AL140" s="3" t="b">
        <f aca="false">TRUE()</f>
        <v>1</v>
      </c>
      <c r="AM140" s="3" t="n">
        <v>2.0115875077406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7</v>
      </c>
      <c r="E141" s="2" t="n">
        <v>3</v>
      </c>
      <c r="F141" s="2" t="n">
        <v>18.434948822922</v>
      </c>
      <c r="G141" s="2" t="n">
        <v>0.877966101694915</v>
      </c>
      <c r="H141" s="2" t="n">
        <v>0.985874055748099</v>
      </c>
      <c r="I141" s="2" t="n">
        <v>0.14704327084709</v>
      </c>
      <c r="J141" s="2" t="n">
        <v>0.35822892583582</v>
      </c>
      <c r="K141" s="2" t="n">
        <v>4.65293820065992</v>
      </c>
      <c r="L141" s="2" t="n">
        <v>0.768</v>
      </c>
      <c r="M141" s="2" t="n">
        <v>0.09</v>
      </c>
      <c r="N141" s="2" t="n">
        <v>10.116</v>
      </c>
      <c r="O141" s="2" t="s">
        <v>41</v>
      </c>
      <c r="P141" s="2" t="n">
        <v>430.2</v>
      </c>
      <c r="Q141" s="2" t="n">
        <v>156.2</v>
      </c>
      <c r="R141" s="2" t="n">
        <v>21.402</v>
      </c>
      <c r="S141" s="2" t="n">
        <v>0.418405503195288</v>
      </c>
      <c r="T141" s="2" t="n">
        <v>-0.230714833238999</v>
      </c>
      <c r="U141" s="2" t="n">
        <v>-0.872690104452897</v>
      </c>
      <c r="V141" s="2" t="n">
        <v>0.230943112543698</v>
      </c>
      <c r="W141" s="2" t="n">
        <v>0.0576501109718114</v>
      </c>
      <c r="X141" s="2" t="n">
        <v>0.0687684892090133</v>
      </c>
      <c r="Y141" s="2" t="n">
        <v>0.128845423165637</v>
      </c>
      <c r="Z141" s="2" t="n">
        <v>0.158009009942052</v>
      </c>
      <c r="AA141" s="2" t="n">
        <v>0.162257406178341</v>
      </c>
      <c r="AB141" s="2" t="n">
        <v>0.155220750814005</v>
      </c>
      <c r="AC141" s="2" t="n">
        <v>0.136727109114789</v>
      </c>
      <c r="AD141" s="2" t="n">
        <v>0.107648465125713</v>
      </c>
      <c r="AE141" s="2" t="n">
        <v>0.0667934521186278</v>
      </c>
      <c r="AF141" s="2" t="n">
        <v>0.0157298943318223</v>
      </c>
      <c r="AG141" s="2" t="n">
        <v>-0.231256733903906</v>
      </c>
      <c r="AH141" s="3" t="b">
        <f aca="false">TRUE()</f>
        <v>1</v>
      </c>
      <c r="AI141" s="3" t="n">
        <v>0.911580655222297</v>
      </c>
      <c r="AJ141" s="3" t="b">
        <f aca="false">TRUE()</f>
        <v>1</v>
      </c>
      <c r="AK141" s="3" t="n">
        <v>-0.643963394597274</v>
      </c>
      <c r="AL141" s="3" t="b">
        <f aca="false">TRUE()</f>
        <v>1</v>
      </c>
      <c r="AM141" s="3" t="n">
        <v>1.2592464592938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0</v>
      </c>
      <c r="F142" s="2" t="n">
        <v>21.3706222693432</v>
      </c>
      <c r="G142" s="2" t="n">
        <v>0.703172205438067</v>
      </c>
      <c r="H142" s="2" t="n">
        <v>0.987099732724512</v>
      </c>
      <c r="I142" s="2" t="n">
        <v>0.11433121297728</v>
      </c>
      <c r="J142" s="2" t="n">
        <v>0.282168535789098</v>
      </c>
      <c r="K142" s="2" t="n">
        <v>5.93737864155821</v>
      </c>
      <c r="L142" s="2" t="n">
        <v>0.699</v>
      </c>
      <c r="M142" s="2" t="n">
        <v>0.084</v>
      </c>
      <c r="N142" s="2" t="n">
        <v>12.647</v>
      </c>
      <c r="O142" s="2" t="s">
        <v>41</v>
      </c>
      <c r="P142" s="2" t="n">
        <v>298.4</v>
      </c>
      <c r="Q142" s="2" t="n">
        <v>102.1</v>
      </c>
      <c r="R142" s="2" t="n">
        <v>14.844</v>
      </c>
      <c r="S142" s="2" t="n">
        <v>0.442274486906803</v>
      </c>
      <c r="T142" s="2" t="n">
        <v>-0.299594251249955</v>
      </c>
      <c r="U142" s="2" t="n">
        <v>-0.86738270161475</v>
      </c>
      <c r="V142" s="2" t="n">
        <v>0.0118332785340862</v>
      </c>
      <c r="W142" s="2" t="n">
        <v>0.0118332785340862</v>
      </c>
      <c r="X142" s="2" t="n">
        <v>0.0312491385779571</v>
      </c>
      <c r="Y142" s="2" t="n">
        <v>0.108025577407664</v>
      </c>
      <c r="Z142" s="2" t="n">
        <v>0.133265499219785</v>
      </c>
      <c r="AA142" s="2" t="n">
        <v>0.15027241142745</v>
      </c>
      <c r="AB142" s="2" t="n">
        <v>0.154269320124493</v>
      </c>
      <c r="AC142" s="2" t="n">
        <v>0.138962438147158</v>
      </c>
      <c r="AD142" s="2" t="n">
        <v>0.134128559738081</v>
      </c>
      <c r="AE142" s="2" t="n">
        <v>0.106072070543455</v>
      </c>
      <c r="AF142" s="2" t="n">
        <v>0.0437549848139579</v>
      </c>
      <c r="AG142" s="2" t="n">
        <v>0.579165271106863</v>
      </c>
      <c r="AH142" s="3" t="b">
        <f aca="false">TRUE()</f>
        <v>1</v>
      </c>
      <c r="AI142" s="3" t="n">
        <v>0.18051507919806</v>
      </c>
      <c r="AJ142" s="3" t="b">
        <f aca="false">TRUE()</f>
        <v>1</v>
      </c>
      <c r="AK142" s="3" t="n">
        <v>-0.844706764895047</v>
      </c>
      <c r="AL142" s="3" t="b">
        <f aca="false">TRUE()</f>
        <v>1</v>
      </c>
      <c r="AM142" s="3" t="n">
        <v>-0.1989675140192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1</v>
      </c>
      <c r="E143" s="2" t="n">
        <v>1</v>
      </c>
      <c r="F143" s="2" t="n">
        <v>8.9726266148964</v>
      </c>
      <c r="G143" s="2" t="n">
        <v>0.794670846394984</v>
      </c>
      <c r="H143" s="2" t="n">
        <v>0.986191615212825</v>
      </c>
      <c r="I143" s="2" t="n">
        <v>0.146114180439277</v>
      </c>
      <c r="J143" s="2" t="n">
        <v>0.374530131700164</v>
      </c>
      <c r="K143" s="2" t="n">
        <v>3.74512129810315</v>
      </c>
      <c r="L143" s="2" t="n">
        <v>0.624</v>
      </c>
      <c r="M143" s="2" t="n">
        <v>0.102</v>
      </c>
      <c r="N143" s="2" t="n">
        <v>8.226</v>
      </c>
      <c r="O143" s="2" t="s">
        <v>41</v>
      </c>
      <c r="P143" s="2" t="n">
        <v>558.8</v>
      </c>
      <c r="Q143" s="2" t="n">
        <v>166.4</v>
      </c>
      <c r="R143" s="2" t="n">
        <v>27.8</v>
      </c>
      <c r="S143" s="2" t="n">
        <v>0.422917715540442</v>
      </c>
      <c r="T143" s="2" t="n">
        <v>-0.49754256832963</v>
      </c>
      <c r="U143" s="2" t="n">
        <v>-0.766642491446592</v>
      </c>
      <c r="V143" s="2" t="n">
        <v>0.0247823206898984</v>
      </c>
      <c r="W143" s="2" t="n">
        <v>0.0127824285588256</v>
      </c>
      <c r="X143" s="2" t="n">
        <v>0.0427135340826075</v>
      </c>
      <c r="Y143" s="2" t="n">
        <v>0.115093342723111</v>
      </c>
      <c r="Z143" s="2" t="n">
        <v>0.147375290429639</v>
      </c>
      <c r="AA143" s="2" t="n">
        <v>0.142530536145791</v>
      </c>
      <c r="AB143" s="2" t="n">
        <v>0.142478390936626</v>
      </c>
      <c r="AC143" s="2" t="n">
        <v>0.151405542826614</v>
      </c>
      <c r="AD143" s="2" t="n">
        <v>0.140589858345693</v>
      </c>
      <c r="AE143" s="2" t="n">
        <v>0.0865234793867285</v>
      </c>
      <c r="AF143" s="2" t="n">
        <v>0.0312900251231895</v>
      </c>
      <c r="AG143" s="2" t="n">
        <v>-0.804046853964436</v>
      </c>
      <c r="AH143" s="3" t="b">
        <f aca="false">TRUE()</f>
        <v>1</v>
      </c>
      <c r="AI143" s="3" t="n">
        <v>-0.614121416480457</v>
      </c>
      <c r="AJ143" s="3" t="b">
        <f aca="false">TRUE()</f>
        <v>1</v>
      </c>
      <c r="AK143" s="3" t="n">
        <v>-0.242476654001727</v>
      </c>
      <c r="AL143" s="3" t="b">
        <f aca="false">TRUE()</f>
        <v>1</v>
      </c>
      <c r="AM143" s="3" t="n">
        <v>2.68205614797412</v>
      </c>
      <c r="AN143" s="3" t="b">
        <f aca="false">FALSE()</f>
        <v>0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3</v>
      </c>
      <c r="F144" s="2" t="n">
        <v>26.565051177078</v>
      </c>
      <c r="G144" s="2" t="n">
        <v>0.835640138408305</v>
      </c>
      <c r="H144" s="2" t="n">
        <v>0.965354823041306</v>
      </c>
      <c r="I144" s="2" t="n">
        <v>0.224607268118</v>
      </c>
      <c r="J144" s="2" t="n">
        <v>0.491251888169058</v>
      </c>
      <c r="K144" s="2" t="n">
        <v>3.13929548830241</v>
      </c>
      <c r="L144" s="2" t="n">
        <v>0.711</v>
      </c>
      <c r="M144" s="2" t="n">
        <v>0.125</v>
      </c>
      <c r="N144" s="2" t="n">
        <v>7.007</v>
      </c>
      <c r="O144" s="2" t="s">
        <v>41</v>
      </c>
      <c r="P144" s="2" t="n">
        <v>516.3</v>
      </c>
      <c r="Q144" s="2" t="n">
        <v>194.4</v>
      </c>
      <c r="R144" s="2" t="n">
        <v>25.688</v>
      </c>
      <c r="S144" s="2" t="n">
        <v>0.456296501221969</v>
      </c>
      <c r="T144" s="2" t="n">
        <v>-0.38341693393488</v>
      </c>
      <c r="U144" s="2" t="n">
        <v>-0.816437571577169</v>
      </c>
      <c r="V144" s="2" t="n">
        <v>0.20351431392503</v>
      </c>
      <c r="W144" s="2" t="n">
        <v>0.00674685290929411</v>
      </c>
      <c r="X144" s="2" t="n">
        <v>0.0645643395460206</v>
      </c>
      <c r="Y144" s="2" t="n">
        <v>0.124719637115248</v>
      </c>
      <c r="Z144" s="2" t="n">
        <v>0.146170276834928</v>
      </c>
      <c r="AA144" s="2" t="n">
        <v>0.16333262098164</v>
      </c>
      <c r="AB144" s="2" t="n">
        <v>0.172012340130938</v>
      </c>
      <c r="AC144" s="2" t="n">
        <v>0.158418798797628</v>
      </c>
      <c r="AD144" s="2" t="n">
        <v>0.109188974607591</v>
      </c>
      <c r="AE144" s="2" t="n">
        <v>0.0495452348115712</v>
      </c>
      <c r="AF144" s="2" t="n">
        <v>0.012047777174434</v>
      </c>
      <c r="AG144" s="2" t="n">
        <v>-1.18629468098133</v>
      </c>
      <c r="AH144" s="3" t="b">
        <f aca="false">TRUE()</f>
        <v>1</v>
      </c>
      <c r="AI144" s="3" t="n">
        <v>0.307656918506623</v>
      </c>
      <c r="AJ144" s="3" t="b">
        <f aca="false">TRUE()</f>
        <v>1</v>
      </c>
      <c r="AK144" s="3" t="n">
        <v>0.527039598806405</v>
      </c>
      <c r="AL144" s="3" t="b">
        <f aca="false">TRUE()</f>
        <v>1</v>
      </c>
      <c r="AM144" s="3" t="n">
        <v>2.211842992694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0</v>
      </c>
      <c r="F145" s="2" t="n">
        <v>27.8972710309476</v>
      </c>
      <c r="G145" s="2" t="n">
        <v>0.794576828266228</v>
      </c>
      <c r="H145" s="2" t="n">
        <v>0.982623625640183</v>
      </c>
      <c r="I145" s="2" t="n">
        <v>0.129302944734184</v>
      </c>
      <c r="J145" s="2" t="n">
        <v>0.369297428016228</v>
      </c>
      <c r="K145" s="2" t="n">
        <v>5.24504060930142</v>
      </c>
      <c r="L145" s="2" t="n">
        <v>0.827</v>
      </c>
      <c r="M145" s="2" t="n">
        <v>0.118</v>
      </c>
      <c r="N145" s="2" t="n">
        <v>11.364</v>
      </c>
      <c r="O145" s="2" t="s">
        <v>41</v>
      </c>
      <c r="P145" s="2" t="n">
        <v>435.5</v>
      </c>
      <c r="Q145" s="2" t="n">
        <v>177.1</v>
      </c>
      <c r="R145" s="2" t="n">
        <v>21.666</v>
      </c>
      <c r="S145" s="2" t="n">
        <v>0.494732983872145</v>
      </c>
      <c r="T145" s="2" t="n">
        <v>-0.11027736232064</v>
      </c>
      <c r="U145" s="2" t="n">
        <v>-1.05229963552744</v>
      </c>
      <c r="V145" s="2" t="n">
        <v>0.0155026525454399</v>
      </c>
      <c r="W145" s="2" t="n">
        <v>0.0129246392105717</v>
      </c>
      <c r="X145" s="2" t="n">
        <v>0.0211694871427894</v>
      </c>
      <c r="Y145" s="2" t="n">
        <v>0.075204812756309</v>
      </c>
      <c r="Z145" s="2" t="n">
        <v>0.165472543230832</v>
      </c>
      <c r="AA145" s="2" t="n">
        <v>0.168120872456071</v>
      </c>
      <c r="AB145" s="2" t="n">
        <v>0.159615784884858</v>
      </c>
      <c r="AC145" s="2" t="n">
        <v>0.17852549867741</v>
      </c>
      <c r="AD145" s="2" t="n">
        <v>0.137555697939727</v>
      </c>
      <c r="AE145" s="2" t="n">
        <v>0.0776583338077007</v>
      </c>
      <c r="AF145" s="2" t="n">
        <v>0.0166769691043023</v>
      </c>
      <c r="AG145" s="2" t="n">
        <v>0.14233226711459</v>
      </c>
      <c r="AH145" s="3" t="b">
        <f aca="false">TRUE()</f>
        <v>1</v>
      </c>
      <c r="AI145" s="3" t="n">
        <v>1.5366946984894</v>
      </c>
      <c r="AJ145" s="3" t="b">
        <f aca="false">TRUE()</f>
        <v>1</v>
      </c>
      <c r="AK145" s="3" t="n">
        <v>0.292839000125669</v>
      </c>
      <c r="AL145" s="3" t="b">
        <f aca="false">TRUE()</f>
        <v>1</v>
      </c>
      <c r="AM145" s="3" t="n">
        <v>1.317884805716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0</v>
      </c>
      <c r="F146" s="2" t="n">
        <v>18.9246444160512</v>
      </c>
      <c r="G146" s="2" t="n">
        <v>0.836772983114447</v>
      </c>
      <c r="H146" s="2" t="n">
        <v>0.979118501138772</v>
      </c>
      <c r="I146" s="2" t="n">
        <v>0.138638876208956</v>
      </c>
      <c r="J146" s="2" t="n">
        <v>0.378970068078708</v>
      </c>
      <c r="K146" s="2" t="n">
        <v>4.94449348197635</v>
      </c>
      <c r="L146" s="2" t="n">
        <v>0.816</v>
      </c>
      <c r="M146" s="2" t="n">
        <v>0.121</v>
      </c>
      <c r="N146" s="2" t="n">
        <v>10.705</v>
      </c>
      <c r="O146" s="2" t="s">
        <v>41</v>
      </c>
      <c r="P146" s="2" t="n">
        <v>452.1</v>
      </c>
      <c r="Q146" s="2" t="n">
        <v>182.5</v>
      </c>
      <c r="R146" s="2" t="n">
        <v>22.49</v>
      </c>
      <c r="S146" s="2" t="n">
        <v>0.392830722514705</v>
      </c>
      <c r="T146" s="2" t="n">
        <v>0.0626083363794901</v>
      </c>
      <c r="U146" s="2" t="n">
        <v>-0.962117984074469</v>
      </c>
      <c r="V146" s="2" t="n">
        <v>0.00393650211213914</v>
      </c>
      <c r="W146" s="2" t="n">
        <v>0.0321945536372473</v>
      </c>
      <c r="X146" s="2" t="n">
        <v>0.0247042957805922</v>
      </c>
      <c r="Y146" s="2" t="n">
        <v>0.0879559594188877</v>
      </c>
      <c r="Z146" s="2" t="n">
        <v>0.131513337882007</v>
      </c>
      <c r="AA146" s="2" t="n">
        <v>0.167749725437835</v>
      </c>
      <c r="AB146" s="2" t="n">
        <v>0.190301971663129</v>
      </c>
      <c r="AC146" s="2" t="n">
        <v>0.178178640065757</v>
      </c>
      <c r="AD146" s="2" t="n">
        <v>0.119999778548526</v>
      </c>
      <c r="AE146" s="2" t="n">
        <v>0.0745996110321226</v>
      </c>
      <c r="AF146" s="2" t="n">
        <v>0.0249966801711423</v>
      </c>
      <c r="AG146" s="2" t="n">
        <v>-0.0472989510964064</v>
      </c>
      <c r="AH146" s="3" t="b">
        <f aca="false">TRUE()</f>
        <v>1</v>
      </c>
      <c r="AI146" s="3" t="n">
        <v>1.42014801245655</v>
      </c>
      <c r="AJ146" s="3" t="b">
        <f aca="false">TRUE()</f>
        <v>1</v>
      </c>
      <c r="AK146" s="3" t="n">
        <v>0.393210685274556</v>
      </c>
      <c r="AL146" s="3" t="b">
        <f aca="false">TRUE()</f>
        <v>1</v>
      </c>
      <c r="AM146" s="3" t="n">
        <v>1.5015445322494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0</v>
      </c>
      <c r="F147" s="2" t="n">
        <v>35.5376777919744</v>
      </c>
      <c r="G147" s="2" t="n">
        <v>0.728496634255797</v>
      </c>
      <c r="H147" s="2" t="n">
        <v>0.971268554125488</v>
      </c>
      <c r="I147" s="2" t="n">
        <v>0.172241016190562</v>
      </c>
      <c r="J147" s="2" t="n">
        <v>0.353919099322699</v>
      </c>
      <c r="K147" s="2" t="n">
        <v>5.4514738126537</v>
      </c>
      <c r="L147" s="2" t="n">
        <v>0.808</v>
      </c>
      <c r="M147" s="2" t="n">
        <v>0.111</v>
      </c>
      <c r="N147" s="2" t="n">
        <v>11.685</v>
      </c>
      <c r="O147" s="2" t="s">
        <v>41</v>
      </c>
      <c r="P147" s="2" t="n">
        <v>398.6</v>
      </c>
      <c r="Q147" s="2" t="n">
        <v>154.7</v>
      </c>
      <c r="R147" s="2" t="n">
        <v>19.83</v>
      </c>
      <c r="S147" s="2" t="n">
        <v>0.460835017619598</v>
      </c>
      <c r="T147" s="2" t="n">
        <v>-0.0864561202775344</v>
      </c>
      <c r="U147" s="2" t="n">
        <v>-0.983466349241109</v>
      </c>
      <c r="V147" s="2" t="n">
        <v>0.111218817473311</v>
      </c>
      <c r="W147" s="2" t="n">
        <v>0.0176931284867778</v>
      </c>
      <c r="X147" s="2" t="n">
        <v>0.043871043579723</v>
      </c>
      <c r="Y147" s="2" t="n">
        <v>0.102478633966518</v>
      </c>
      <c r="Z147" s="2" t="n">
        <v>0.152584403396391</v>
      </c>
      <c r="AA147" s="2" t="n">
        <v>0.157966192621315</v>
      </c>
      <c r="AB147" s="2" t="n">
        <v>0.17992049451876</v>
      </c>
      <c r="AC147" s="2" t="n">
        <v>0.154708956903553</v>
      </c>
      <c r="AD147" s="2" t="n">
        <v>0.128454926298024</v>
      </c>
      <c r="AE147" s="2" t="n">
        <v>0.0673052369838095</v>
      </c>
      <c r="AF147" s="2" t="n">
        <v>0.0127101117319067</v>
      </c>
      <c r="AG147" s="2" t="n">
        <v>0.2725819892773</v>
      </c>
      <c r="AH147" s="3" t="b">
        <f aca="false">TRUE()</f>
        <v>1</v>
      </c>
      <c r="AI147" s="3" t="n">
        <v>1.33538678625084</v>
      </c>
      <c r="AJ147" s="3" t="b">
        <f aca="false">TRUE()</f>
        <v>1</v>
      </c>
      <c r="AK147" s="3" t="n">
        <v>0.0586384014449339</v>
      </c>
      <c r="AL147" s="3" t="b">
        <f aca="false">TRUE()</f>
        <v>1</v>
      </c>
      <c r="AM147" s="3" t="n">
        <v>0.9096291485450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1</v>
      </c>
      <c r="F148" s="2" t="n">
        <v>43.1523897340054</v>
      </c>
      <c r="G148" s="2" t="n">
        <v>0.648</v>
      </c>
      <c r="H148" s="2" t="n">
        <v>0.956374691606702</v>
      </c>
      <c r="I148" s="2" t="n">
        <v>0.124723411463576</v>
      </c>
      <c r="J148" s="2" t="n">
        <v>0.331780098255884</v>
      </c>
      <c r="K148" s="2" t="n">
        <v>4.81404306846889</v>
      </c>
      <c r="L148" s="2" t="n">
        <v>0.731</v>
      </c>
      <c r="M148" s="2" t="n">
        <v>0.143</v>
      </c>
      <c r="N148" s="2" t="n">
        <v>10.386</v>
      </c>
      <c r="O148" s="2" t="s">
        <v>41</v>
      </c>
      <c r="P148" s="2" t="n">
        <v>339.8</v>
      </c>
      <c r="Q148" s="2" t="n">
        <v>147.8</v>
      </c>
      <c r="R148" s="2" t="n">
        <v>16.907</v>
      </c>
      <c r="S148" s="2" t="n">
        <v>0.618415524736634</v>
      </c>
      <c r="T148" s="2" t="n">
        <v>-0.14354185060699</v>
      </c>
      <c r="U148" s="2" t="n">
        <v>-1.10952030321521</v>
      </c>
      <c r="V148" s="2" t="n">
        <v>0.0515244239413395</v>
      </c>
      <c r="W148" s="2" t="n">
        <v>0.0144208266330987</v>
      </c>
      <c r="X148" s="2" t="n">
        <v>0.0227400844357811</v>
      </c>
      <c r="Y148" s="2" t="n">
        <v>0.0972842038388078</v>
      </c>
      <c r="Z148" s="2" t="n">
        <v>0.171850065837615</v>
      </c>
      <c r="AA148" s="2" t="n">
        <v>0.176958636579415</v>
      </c>
      <c r="AB148" s="2" t="n">
        <v>0.115949403127586</v>
      </c>
      <c r="AC148" s="2" t="n">
        <v>0.18531180230852</v>
      </c>
      <c r="AD148" s="2" t="n">
        <v>0.141900396303289</v>
      </c>
      <c r="AE148" s="2" t="n">
        <v>0.070093730796531</v>
      </c>
      <c r="AF148" s="2" t="n">
        <v>0.0179116767724546</v>
      </c>
      <c r="AG148" s="2" t="n">
        <v>-0.12960707711217</v>
      </c>
      <c r="AH148" s="3" t="b">
        <f aca="false">TRUE()</f>
        <v>1</v>
      </c>
      <c r="AI148" s="3" t="n">
        <v>0.519559984020895</v>
      </c>
      <c r="AJ148" s="3" t="b">
        <f aca="false">TRUE()</f>
        <v>1</v>
      </c>
      <c r="AK148" s="3" t="n">
        <v>1.12926970969973</v>
      </c>
      <c r="AL148" s="3" t="b">
        <f aca="false">TRUE()</f>
        <v>1</v>
      </c>
      <c r="AM148" s="3" t="n">
        <v>0.2590754184174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2</v>
      </c>
      <c r="F149" s="2" t="n">
        <v>45</v>
      </c>
      <c r="G149" s="2" t="n">
        <v>0.772972972972973</v>
      </c>
      <c r="H149" s="2" t="n">
        <v>0.967355846101973</v>
      </c>
      <c r="I149" s="2" t="n">
        <v>0.206432261788127</v>
      </c>
      <c r="J149" s="2" t="n">
        <v>0.432255815734275</v>
      </c>
      <c r="K149" s="2" t="n">
        <v>3.74365177058484</v>
      </c>
      <c r="L149" s="2" t="n">
        <v>0.728</v>
      </c>
      <c r="M149" s="2" t="n">
        <v>0.125</v>
      </c>
      <c r="N149" s="2" t="n">
        <v>8.147</v>
      </c>
      <c r="O149" s="2" t="s">
        <v>41</v>
      </c>
      <c r="P149" s="2" t="n">
        <v>439.1</v>
      </c>
      <c r="Q149" s="2" t="n">
        <v>131</v>
      </c>
      <c r="R149" s="2" t="n">
        <v>21.846</v>
      </c>
      <c r="S149" s="2" t="n">
        <v>0.318310627907571</v>
      </c>
      <c r="T149" s="2" t="n">
        <v>-0.26510912559423</v>
      </c>
      <c r="U149" s="2" t="n">
        <v>-0.88343252277722</v>
      </c>
      <c r="V149" s="2" t="n">
        <v>0.0291251322839826</v>
      </c>
      <c r="W149" s="2" t="n">
        <v>0.0291251322839826</v>
      </c>
      <c r="X149" s="2" t="n">
        <v>0.0320207696634848</v>
      </c>
      <c r="Y149" s="2" t="n">
        <v>0.0768354165346694</v>
      </c>
      <c r="Z149" s="2" t="n">
        <v>0.143942029366216</v>
      </c>
      <c r="AA149" s="2" t="n">
        <v>0.171772231142189</v>
      </c>
      <c r="AB149" s="2" t="n">
        <v>0.175187689600319</v>
      </c>
      <c r="AC149" s="2" t="n">
        <v>0.152625276935728</v>
      </c>
      <c r="AD149" s="2" t="n">
        <v>0.132163008623451</v>
      </c>
      <c r="AE149" s="2" t="n">
        <v>0.0857624384225947</v>
      </c>
      <c r="AF149" s="2" t="n">
        <v>0.0296911397113486</v>
      </c>
      <c r="AG149" s="2" t="n">
        <v>-0.804974057281838</v>
      </c>
      <c r="AH149" s="3" t="b">
        <f aca="false">TRUE()</f>
        <v>1</v>
      </c>
      <c r="AI149" s="3" t="n">
        <v>0.487774524193754</v>
      </c>
      <c r="AJ149" s="3" t="b">
        <f aca="false">TRUE()</f>
        <v>1</v>
      </c>
      <c r="AK149" s="3" t="n">
        <v>0.527039598806405</v>
      </c>
      <c r="AL149" s="3" t="b">
        <f aca="false">TRUE()</f>
        <v>1</v>
      </c>
      <c r="AM149" s="3" t="n">
        <v>1.3577146259287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1</v>
      </c>
      <c r="F150" s="2" t="n">
        <v>35.5376777919744</v>
      </c>
      <c r="G150" s="2" t="n">
        <v>0.810975609756098</v>
      </c>
      <c r="H150" s="2" t="n">
        <v>0.966726794562193</v>
      </c>
      <c r="I150" s="2" t="n">
        <v>0.218673630487831</v>
      </c>
      <c r="J150" s="2" t="n">
        <v>0.451645780235142</v>
      </c>
      <c r="K150" s="2" t="n">
        <v>3.86687535856616</v>
      </c>
      <c r="L150" s="2" t="n">
        <v>0.788</v>
      </c>
      <c r="M150" s="2" t="n">
        <v>0.142</v>
      </c>
      <c r="N150" s="2" t="n">
        <v>8.497</v>
      </c>
      <c r="O150" s="2" t="s">
        <v>41</v>
      </c>
      <c r="P150" s="2" t="n">
        <v>360.2</v>
      </c>
      <c r="Q150" s="2" t="n">
        <v>127.8</v>
      </c>
      <c r="R150" s="2" t="n">
        <v>17.92</v>
      </c>
      <c r="S150" s="2" t="n">
        <v>0.481557132361337</v>
      </c>
      <c r="T150" s="2" t="n">
        <v>-0.118996380039165</v>
      </c>
      <c r="U150" s="2" t="n">
        <v>-1.03207498092971</v>
      </c>
      <c r="V150" s="2" t="n">
        <v>0.0598414504244985</v>
      </c>
      <c r="W150" s="2" t="n">
        <v>0.0251163117073987</v>
      </c>
      <c r="X150" s="2" t="n">
        <v>0.0424814936711097</v>
      </c>
      <c r="Y150" s="2" t="n">
        <v>0.102391223932224</v>
      </c>
      <c r="Z150" s="2" t="n">
        <v>0.143794167161761</v>
      </c>
      <c r="AA150" s="2" t="n">
        <v>0.163969964275851</v>
      </c>
      <c r="AB150" s="2" t="n">
        <v>0.167929827559612</v>
      </c>
      <c r="AC150" s="2" t="n">
        <v>0.16552007863266</v>
      </c>
      <c r="AD150" s="2" t="n">
        <v>0.12418796891802</v>
      </c>
      <c r="AE150" s="2" t="n">
        <v>0.0732948738637862</v>
      </c>
      <c r="AF150" s="2" t="n">
        <v>0.016430401984977</v>
      </c>
      <c r="AG150" s="2" t="n">
        <v>-0.727225721075141</v>
      </c>
      <c r="AH150" s="3" t="b">
        <f aca="false">TRUE()</f>
        <v>1</v>
      </c>
      <c r="AI150" s="3" t="n">
        <v>1.12348372073657</v>
      </c>
      <c r="AJ150" s="3" t="b">
        <f aca="false">TRUE()</f>
        <v>1</v>
      </c>
      <c r="AK150" s="3" t="n">
        <v>1.09581248131676</v>
      </c>
      <c r="AL150" s="3" t="b">
        <f aca="false">TRUE()</f>
        <v>1</v>
      </c>
      <c r="AM150" s="3" t="n">
        <v>0.4847777329515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9</v>
      </c>
      <c r="E151" s="2" t="n">
        <v>4</v>
      </c>
      <c r="F151" s="2" t="n">
        <v>26.565051177078</v>
      </c>
      <c r="G151" s="2" t="n">
        <v>0.706439393939394</v>
      </c>
      <c r="H151" s="2" t="n">
        <v>0.9886562368983</v>
      </c>
      <c r="I151" s="2" t="n">
        <v>0.0969221122829012</v>
      </c>
      <c r="J151" s="2" t="n">
        <v>0.274344690993704</v>
      </c>
      <c r="K151" s="2" t="n">
        <v>5.37584512384089</v>
      </c>
      <c r="L151" s="2" t="n">
        <v>0.639</v>
      </c>
      <c r="M151" s="2" t="n">
        <v>0.1</v>
      </c>
      <c r="N151" s="2" t="n">
        <v>11.441</v>
      </c>
      <c r="O151" s="2" t="s">
        <v>41</v>
      </c>
      <c r="P151" s="2" t="n">
        <v>77.4</v>
      </c>
      <c r="Q151" s="2" t="n">
        <v>32.6</v>
      </c>
      <c r="R151" s="2" t="n">
        <v>3.848</v>
      </c>
      <c r="S151" s="2" t="n">
        <v>0.577559620058354</v>
      </c>
      <c r="T151" s="2" t="n">
        <v>0.217642140828238</v>
      </c>
      <c r="U151" s="2" t="n">
        <v>-0.338575418474183</v>
      </c>
      <c r="V151" s="2" t="n">
        <v>0.222954912029085</v>
      </c>
      <c r="W151" s="2" t="n">
        <v>0.0329002016102593</v>
      </c>
      <c r="X151" s="2" t="n">
        <v>0.125197436605412</v>
      </c>
      <c r="Y151" s="2" t="n">
        <v>0.16277554370038</v>
      </c>
      <c r="Z151" s="2" t="n">
        <v>0.142949484957995</v>
      </c>
      <c r="AA151" s="2" t="n">
        <v>0.116100997303645</v>
      </c>
      <c r="AB151" s="2" t="n">
        <v>0.148273842663072</v>
      </c>
      <c r="AC151" s="2" t="n">
        <v>0.103283246752319</v>
      </c>
      <c r="AD151" s="2" t="n">
        <v>0.0829874206513454</v>
      </c>
      <c r="AE151" s="2" t="n">
        <v>0.0768910735138855</v>
      </c>
      <c r="AF151" s="2" t="n">
        <v>0.0415409538519467</v>
      </c>
      <c r="AG151" s="2" t="n">
        <v>0.224863814364379</v>
      </c>
      <c r="AH151" s="3" t="b">
        <f aca="false">TRUE()</f>
        <v>1</v>
      </c>
      <c r="AI151" s="3" t="n">
        <v>-0.455194117344753</v>
      </c>
      <c r="AJ151" s="3" t="b">
        <f aca="false">TRUE()</f>
        <v>1</v>
      </c>
      <c r="AK151" s="3" t="n">
        <v>-0.309391110767651</v>
      </c>
      <c r="AL151" s="3" t="b">
        <f aca="false">TRUE()</f>
        <v>1</v>
      </c>
      <c r="AM151" s="3" t="n">
        <v>-2.64407592147143</v>
      </c>
      <c r="AN151" s="3" t="b">
        <f aca="false">FALSE()</f>
        <v>0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9</v>
      </c>
      <c r="E152" s="2" t="n">
        <v>5</v>
      </c>
      <c r="F152" s="2" t="n">
        <v>18.434948822922</v>
      </c>
      <c r="G152" s="2" t="n">
        <v>0.855172413793104</v>
      </c>
      <c r="H152" s="2" t="n">
        <v>0.978671899235705</v>
      </c>
      <c r="I152" s="2" t="n">
        <v>0.13048074673319</v>
      </c>
      <c r="J152" s="2" t="n">
        <v>0.395663391867015</v>
      </c>
      <c r="K152" s="2" t="n">
        <v>4.03874625803872</v>
      </c>
      <c r="L152" s="2" t="n">
        <v>0.745</v>
      </c>
      <c r="M152" s="2" t="n">
        <v>0.129</v>
      </c>
      <c r="N152" s="2" t="n">
        <v>8.708</v>
      </c>
      <c r="O152" s="2" t="s">
        <v>41</v>
      </c>
      <c r="P152" s="2" t="n">
        <v>413</v>
      </c>
      <c r="Q152" s="2" t="n">
        <v>121.9</v>
      </c>
      <c r="R152" s="2" t="n">
        <v>20.549</v>
      </c>
      <c r="S152" s="2" t="n">
        <v>0.564939257802988</v>
      </c>
      <c r="T152" s="2" t="n">
        <v>-0.479170974360626</v>
      </c>
      <c r="U152" s="2" t="n">
        <v>-0.445331347050379</v>
      </c>
      <c r="V152" s="2" t="n">
        <v>0.278531770315134</v>
      </c>
      <c r="W152" s="2" t="n">
        <v>0.106308708243401</v>
      </c>
      <c r="X152" s="2" t="n">
        <v>0.112942252448803</v>
      </c>
      <c r="Y152" s="2" t="n">
        <v>0.138643594613339</v>
      </c>
      <c r="Z152" s="2" t="n">
        <v>0.151383203461126</v>
      </c>
      <c r="AA152" s="2" t="n">
        <v>0.156173543039376</v>
      </c>
      <c r="AB152" s="2" t="n">
        <v>0.121658660743241</v>
      </c>
      <c r="AC152" s="2" t="n">
        <v>0.111765763079793</v>
      </c>
      <c r="AD152" s="2" t="n">
        <v>0.109323809770319</v>
      </c>
      <c r="AE152" s="2" t="n">
        <v>0.073675868789181</v>
      </c>
      <c r="AF152" s="2" t="n">
        <v>0.024433304054822</v>
      </c>
      <c r="AG152" s="2" t="n">
        <v>-0.618783200489179</v>
      </c>
      <c r="AH152" s="3" t="b">
        <f aca="false">TRUE()</f>
        <v>1</v>
      </c>
      <c r="AI152" s="3" t="n">
        <v>0.667892129880885</v>
      </c>
      <c r="AJ152" s="3" t="b">
        <f aca="false">TRUE()</f>
        <v>1</v>
      </c>
      <c r="AK152" s="3" t="n">
        <v>0.660868512338255</v>
      </c>
      <c r="AL152" s="3" t="b">
        <f aca="false">TRUE()</f>
        <v>1</v>
      </c>
      <c r="AM152" s="3" t="n">
        <v>1.068948429392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1</v>
      </c>
      <c r="F153" s="2" t="n">
        <v>33.6900675259798</v>
      </c>
      <c r="G153" s="2" t="n">
        <v>0.646853146853147</v>
      </c>
      <c r="H153" s="2" t="n">
        <v>0.96951271917084</v>
      </c>
      <c r="I153" s="2" t="n">
        <v>0.10753712371074</v>
      </c>
      <c r="J153" s="2" t="n">
        <v>0.301320103050886</v>
      </c>
      <c r="K153" s="2" t="n">
        <v>5.69120139129838</v>
      </c>
      <c r="L153" s="2" t="n">
        <v>0.725</v>
      </c>
      <c r="M153" s="2" t="n">
        <v>0.134</v>
      </c>
      <c r="N153" s="2" t="n">
        <v>12.05</v>
      </c>
      <c r="O153" s="2" t="s">
        <v>41</v>
      </c>
      <c r="P153" s="2" t="n">
        <v>295.8</v>
      </c>
      <c r="Q153" s="2" t="n">
        <v>109.7</v>
      </c>
      <c r="R153" s="2" t="n">
        <v>14.715</v>
      </c>
      <c r="S153" s="2" t="n">
        <v>0.551635633379575</v>
      </c>
      <c r="T153" s="2" t="n">
        <v>-0.30700511601917</v>
      </c>
      <c r="U153" s="2" t="n">
        <v>-0.898563683426537</v>
      </c>
      <c r="V153" s="2" t="n">
        <v>0.0746182328246733</v>
      </c>
      <c r="W153" s="2" t="n">
        <v>0.0300034880040757</v>
      </c>
      <c r="X153" s="2" t="n">
        <v>0.0454910152454275</v>
      </c>
      <c r="Y153" s="2" t="n">
        <v>0.0927312248414927</v>
      </c>
      <c r="Z153" s="2" t="n">
        <v>0.167566026071451</v>
      </c>
      <c r="AA153" s="2" t="n">
        <v>0.154696262442291</v>
      </c>
      <c r="AB153" s="2" t="n">
        <v>0.15992919165985</v>
      </c>
      <c r="AC153" s="2" t="n">
        <v>0.169369853472192</v>
      </c>
      <c r="AD153" s="2" t="n">
        <v>0.125535124280197</v>
      </c>
      <c r="AE153" s="2" t="n">
        <v>0.0684827670310388</v>
      </c>
      <c r="AF153" s="2" t="n">
        <v>0.0161985349560603</v>
      </c>
      <c r="AG153" s="2" t="n">
        <v>0.423838909221155</v>
      </c>
      <c r="AH153" s="3" t="b">
        <f aca="false">TRUE()</f>
        <v>1</v>
      </c>
      <c r="AI153" s="3" t="n">
        <v>0.455989064366613</v>
      </c>
      <c r="AJ153" s="3" t="b">
        <f aca="false">TRUE()</f>
        <v>1</v>
      </c>
      <c r="AK153" s="3" t="n">
        <v>0.828154654253066</v>
      </c>
      <c r="AL153" s="3" t="b">
        <f aca="false">TRUE()</f>
        <v>1</v>
      </c>
      <c r="AM153" s="3" t="n">
        <v>-0.2277334952834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3</v>
      </c>
      <c r="F154" s="2" t="n">
        <v>31.7594800848128</v>
      </c>
      <c r="G154" s="2" t="n">
        <v>0.756912442396313</v>
      </c>
      <c r="H154" s="2" t="n">
        <v>0.983734995580513</v>
      </c>
      <c r="I154" s="2" t="n">
        <v>0.160807070528835</v>
      </c>
      <c r="J154" s="2" t="n">
        <v>0.343223562182997</v>
      </c>
      <c r="K154" s="2" t="n">
        <v>4.39469836958415</v>
      </c>
      <c r="L154" s="2" t="n">
        <v>0.647</v>
      </c>
      <c r="M154" s="2" t="n">
        <v>0.126</v>
      </c>
      <c r="N154" s="2" t="n">
        <v>9.58</v>
      </c>
      <c r="O154" s="2" t="s">
        <v>41</v>
      </c>
      <c r="P154" s="2" t="n">
        <v>274.6</v>
      </c>
      <c r="Q154" s="2" t="n">
        <v>113.7</v>
      </c>
      <c r="R154" s="2" t="n">
        <v>13.66</v>
      </c>
      <c r="S154" s="2" t="n">
        <v>0.694268324328374</v>
      </c>
      <c r="T154" s="2" t="n">
        <v>-0.495383345638218</v>
      </c>
      <c r="U154" s="2" t="n">
        <v>-0.794820403907023</v>
      </c>
      <c r="V154" s="2" t="n">
        <v>0.0688600784260781</v>
      </c>
      <c r="W154" s="2" t="n">
        <v>0.00563198644036711</v>
      </c>
      <c r="X154" s="2" t="n">
        <v>0.0363263509530609</v>
      </c>
      <c r="Y154" s="2" t="n">
        <v>0.0912607265484032</v>
      </c>
      <c r="Z154" s="2" t="n">
        <v>0.161320341423691</v>
      </c>
      <c r="AA154" s="2" t="n">
        <v>0.171044347434618</v>
      </c>
      <c r="AB154" s="2" t="n">
        <v>0.156261378489557</v>
      </c>
      <c r="AC154" s="2" t="n">
        <v>0.164448410021136</v>
      </c>
      <c r="AD154" s="2" t="n">
        <v>0.151484079427098</v>
      </c>
      <c r="AE154" s="2" t="n">
        <v>0.0611865691540337</v>
      </c>
      <c r="AF154" s="2" t="n">
        <v>0.0066677965484024</v>
      </c>
      <c r="AG154" s="2" t="n">
        <v>-0.39419402162097</v>
      </c>
      <c r="AH154" s="3" t="b">
        <f aca="false">TRUE()</f>
        <v>1</v>
      </c>
      <c r="AI154" s="3" t="n">
        <v>-0.370432891139044</v>
      </c>
      <c r="AJ154" s="3" t="b">
        <f aca="false">TRUE()</f>
        <v>1</v>
      </c>
      <c r="AK154" s="3" t="n">
        <v>0.560496827189368</v>
      </c>
      <c r="AL154" s="3" t="b">
        <f aca="false">TRUE()</f>
        <v>1</v>
      </c>
      <c r="AM154" s="3" t="n">
        <v>-0.4622868809756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4</v>
      </c>
      <c r="F155" s="2" t="n">
        <v>29.7448812969422</v>
      </c>
      <c r="G155" s="2" t="n">
        <v>0.816260162601626</v>
      </c>
      <c r="H155" s="2" t="n">
        <v>0.977001575750798</v>
      </c>
      <c r="I155" s="2" t="n">
        <v>0.12783325029141</v>
      </c>
      <c r="J155" s="2" t="n">
        <v>0.365938006044838</v>
      </c>
      <c r="K155" s="2" t="n">
        <v>3.77321854587761</v>
      </c>
      <c r="L155" s="2" t="n">
        <v>0.648</v>
      </c>
      <c r="M155" s="2" t="n">
        <v>0.117</v>
      </c>
      <c r="N155" s="2" t="n">
        <v>8.096</v>
      </c>
      <c r="O155" s="2" t="s">
        <v>41</v>
      </c>
      <c r="P155" s="2" t="n">
        <v>318.2</v>
      </c>
      <c r="Q155" s="2" t="n">
        <v>128.8</v>
      </c>
      <c r="R155" s="2" t="n">
        <v>15.832</v>
      </c>
      <c r="S155" s="2" t="n">
        <v>0.330786449105224</v>
      </c>
      <c r="T155" s="2" t="n">
        <v>-0.292284021459924</v>
      </c>
      <c r="U155" s="2" t="n">
        <v>-0.969603270406659</v>
      </c>
      <c r="V155" s="2" t="n">
        <v>0.312370282106289</v>
      </c>
      <c r="W155" s="2" t="n">
        <v>0.0585515081066921</v>
      </c>
      <c r="X155" s="2" t="n">
        <v>0.0937383366313814</v>
      </c>
      <c r="Y155" s="2" t="n">
        <v>0.148174718241579</v>
      </c>
      <c r="Z155" s="2" t="n">
        <v>0.173689440842432</v>
      </c>
      <c r="AA155" s="2" t="n">
        <v>0.15352510960339</v>
      </c>
      <c r="AB155" s="2" t="n">
        <v>0.14127940597029</v>
      </c>
      <c r="AC155" s="2" t="n">
        <v>0.145577760800876</v>
      </c>
      <c r="AD155" s="2" t="n">
        <v>0.0900375334509992</v>
      </c>
      <c r="AE155" s="2" t="n">
        <v>0.0408699183107775</v>
      </c>
      <c r="AF155" s="2" t="n">
        <v>0.0131077761482742</v>
      </c>
      <c r="AG155" s="2" t="n">
        <v>-0.786318801225192</v>
      </c>
      <c r="AH155" s="3" t="b">
        <f aca="false">TRUE()</f>
        <v>1</v>
      </c>
      <c r="AI155" s="3" t="n">
        <v>-0.359837737863331</v>
      </c>
      <c r="AJ155" s="3" t="b">
        <f aca="false">TRUE()</f>
        <v>1</v>
      </c>
      <c r="AK155" s="3" t="n">
        <v>0.259381771742708</v>
      </c>
      <c r="AL155" s="3" t="b">
        <f aca="false">TRUE()</f>
        <v>1</v>
      </c>
      <c r="AM155" s="3" t="n">
        <v>0.02009649714611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2</v>
      </c>
      <c r="E156" s="2" t="n">
        <v>1</v>
      </c>
      <c r="F156" s="2" t="n">
        <v>26.565051177078</v>
      </c>
      <c r="G156" s="2" t="n">
        <v>0.789897510980966</v>
      </c>
      <c r="H156" s="2" t="n">
        <v>0.997464492282105</v>
      </c>
      <c r="I156" s="2" t="n">
        <v>0.0493330030439974</v>
      </c>
      <c r="J156" s="2" t="n">
        <v>0.174070742633892</v>
      </c>
      <c r="K156" s="2" t="n">
        <v>8.32631327299122</v>
      </c>
      <c r="L156" s="2" t="n">
        <v>0.584</v>
      </c>
      <c r="M156" s="2" t="n">
        <v>0.067</v>
      </c>
      <c r="N156" s="2" t="n">
        <v>17.307</v>
      </c>
      <c r="O156" s="2" t="s">
        <v>41</v>
      </c>
      <c r="P156" s="2" t="n">
        <v>399</v>
      </c>
      <c r="Q156" s="2" t="n">
        <v>118.2</v>
      </c>
      <c r="R156" s="2" t="n">
        <v>19.851</v>
      </c>
      <c r="S156" s="2" t="n">
        <v>0.487313235061191</v>
      </c>
      <c r="T156" s="2" t="n">
        <v>-0.788376726866228</v>
      </c>
      <c r="U156" s="2" t="n">
        <v>0.222160895841223</v>
      </c>
      <c r="V156" s="2" t="n">
        <v>0.141274833672082</v>
      </c>
      <c r="W156" s="2" t="n">
        <v>0.0249304760409247</v>
      </c>
      <c r="X156" s="2" t="n">
        <v>0.118189815573518</v>
      </c>
      <c r="Y156" s="2" t="n">
        <v>0.141734419607475</v>
      </c>
      <c r="Z156" s="2" t="n">
        <v>0.141310877624592</v>
      </c>
      <c r="AA156" s="2" t="n">
        <v>0.124633387787438</v>
      </c>
      <c r="AB156" s="2" t="n">
        <v>0.124651241237231</v>
      </c>
      <c r="AC156" s="2" t="n">
        <v>0.124793804448826</v>
      </c>
      <c r="AD156" s="2" t="n">
        <v>0.134857798503738</v>
      </c>
      <c r="AE156" s="2" t="n">
        <v>0.0804202674381768</v>
      </c>
      <c r="AF156" s="2" t="n">
        <v>0.00940838777900538</v>
      </c>
      <c r="AG156" s="2" t="n">
        <v>2.08647159080794</v>
      </c>
      <c r="AH156" s="3" t="b">
        <f aca="false">TRUE()</f>
        <v>1</v>
      </c>
      <c r="AI156" s="3" t="n">
        <v>-1.037927547509</v>
      </c>
      <c r="AJ156" s="3" t="b">
        <f aca="false">TRUE()</f>
        <v>1</v>
      </c>
      <c r="AK156" s="3" t="n">
        <v>-1.41347964740541</v>
      </c>
      <c r="AL156" s="3" t="b">
        <f aca="false">TRUE()</f>
        <v>1</v>
      </c>
      <c r="AM156" s="3" t="n">
        <v>0.914054684124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4</v>
      </c>
      <c r="F157" s="2" t="n">
        <v>23.6293777306568</v>
      </c>
      <c r="G157" s="2" t="n">
        <v>0.868162692847125</v>
      </c>
      <c r="H157" s="2" t="n">
        <v>0.959975577027818</v>
      </c>
      <c r="I157" s="2" t="n">
        <v>0.272900027074469</v>
      </c>
      <c r="J157" s="2" t="n">
        <v>0.477140546474545</v>
      </c>
      <c r="K157" s="2" t="n">
        <v>3.54697661789586</v>
      </c>
      <c r="L157" s="2" t="n">
        <v>0.848</v>
      </c>
      <c r="M157" s="2" t="n">
        <v>0.191</v>
      </c>
      <c r="N157" s="2" t="n">
        <v>7.937</v>
      </c>
      <c r="O157" s="2" t="s">
        <v>41</v>
      </c>
      <c r="P157" s="2" t="n">
        <v>505.9</v>
      </c>
      <c r="Q157" s="2" t="n">
        <v>114.1</v>
      </c>
      <c r="R157" s="2" t="n">
        <v>25.17</v>
      </c>
      <c r="S157" s="2" t="n">
        <v>0.991257525163838</v>
      </c>
      <c r="T157" s="2" t="n">
        <v>-0.691096343607137</v>
      </c>
      <c r="U157" s="2" t="n">
        <v>-0.0257408906658041</v>
      </c>
      <c r="V157" s="2" t="n">
        <v>0.0401193833395804</v>
      </c>
      <c r="W157" s="2" t="n">
        <v>0.00183583047007097</v>
      </c>
      <c r="X157" s="2" t="n">
        <v>0.050129816526075</v>
      </c>
      <c r="Y157" s="2" t="n">
        <v>0.0890081894388086</v>
      </c>
      <c r="Z157" s="2" t="n">
        <v>0.142936314314057</v>
      </c>
      <c r="AA157" s="2" t="n">
        <v>0.164050063648409</v>
      </c>
      <c r="AB157" s="2" t="n">
        <v>0.156378442847308</v>
      </c>
      <c r="AC157" s="2" t="n">
        <v>0.154061527972173</v>
      </c>
      <c r="AD157" s="2" t="n">
        <v>0.137537289024287</v>
      </c>
      <c r="AE157" s="2" t="n">
        <v>0.0831253736415886</v>
      </c>
      <c r="AF157" s="2" t="n">
        <v>0.0227729825872932</v>
      </c>
      <c r="AG157" s="2" t="n">
        <v>-0.929066904643867</v>
      </c>
      <c r="AH157" s="3" t="b">
        <f aca="false">TRUE()</f>
        <v>1</v>
      </c>
      <c r="AI157" s="3" t="n">
        <v>1.75919291727938</v>
      </c>
      <c r="AJ157" s="3" t="b">
        <f aca="false">TRUE()</f>
        <v>1</v>
      </c>
      <c r="AK157" s="3" t="n">
        <v>2.73521667208191</v>
      </c>
      <c r="AL157" s="3" t="b">
        <f aca="false">FALSE()</f>
        <v>0</v>
      </c>
      <c r="AM157" s="3" t="n">
        <v>2.09677906763829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2</v>
      </c>
      <c r="E158" s="2" t="n">
        <v>6</v>
      </c>
      <c r="F158" s="2" t="n">
        <v>26.565051177078</v>
      </c>
      <c r="G158" s="2" t="n">
        <v>0.527592480291086</v>
      </c>
      <c r="H158" s="2" t="n">
        <v>0.980546646399345</v>
      </c>
      <c r="I158" s="2" t="n">
        <v>0.0844168879682664</v>
      </c>
      <c r="J158" s="2" t="n">
        <v>0.237279398439731</v>
      </c>
      <c r="K158" s="2" t="n">
        <v>6.28655183261721</v>
      </c>
      <c r="L158" s="2" t="n">
        <v>0.64</v>
      </c>
      <c r="M158" s="2" t="n">
        <v>0.09</v>
      </c>
      <c r="N158" s="2" t="n">
        <v>13.32</v>
      </c>
      <c r="O158" s="2" t="s">
        <v>41</v>
      </c>
      <c r="P158" s="2" t="n">
        <v>353.1</v>
      </c>
      <c r="Q158" s="2" t="n">
        <v>126.5</v>
      </c>
      <c r="R158" s="2" t="n">
        <v>17.565</v>
      </c>
      <c r="S158" s="2" t="n">
        <v>0.377663625405439</v>
      </c>
      <c r="T158" s="2" t="n">
        <v>-0.244603203731158</v>
      </c>
      <c r="U158" s="2" t="n">
        <v>-0.643083546910433</v>
      </c>
      <c r="V158" s="2" t="n">
        <v>0.214157704637326</v>
      </c>
      <c r="W158" s="2" t="n">
        <v>0.10899731383937</v>
      </c>
      <c r="X158" s="2" t="n">
        <v>0.0776005868739456</v>
      </c>
      <c r="Y158" s="2" t="n">
        <v>0.129820512425956</v>
      </c>
      <c r="Z158" s="2" t="n">
        <v>0.155610497558724</v>
      </c>
      <c r="AA158" s="2" t="n">
        <v>0.16083663162333</v>
      </c>
      <c r="AB158" s="2" t="n">
        <v>0.111456903111943</v>
      </c>
      <c r="AC158" s="2" t="n">
        <v>0.126345220351382</v>
      </c>
      <c r="AD158" s="2" t="n">
        <v>0.129228800515543</v>
      </c>
      <c r="AE158" s="2" t="n">
        <v>0.0880641473449755</v>
      </c>
      <c r="AF158" s="2" t="n">
        <v>0.0210367001942002</v>
      </c>
      <c r="AG158" s="2" t="n">
        <v>0.799477267353375</v>
      </c>
      <c r="AH158" s="3" t="b">
        <f aca="false">TRUE()</f>
        <v>1</v>
      </c>
      <c r="AI158" s="3" t="n">
        <v>-0.44459896406904</v>
      </c>
      <c r="AJ158" s="3" t="b">
        <f aca="false">TRUE()</f>
        <v>1</v>
      </c>
      <c r="AK158" s="3" t="n">
        <v>-0.643963394597274</v>
      </c>
      <c r="AL158" s="3" t="b">
        <f aca="false">TRUE()</f>
        <v>1</v>
      </c>
      <c r="AM158" s="3" t="n">
        <v>0.4062244764224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3</v>
      </c>
      <c r="E159" s="2" t="n">
        <v>0</v>
      </c>
      <c r="F159" s="2" t="n">
        <v>26.565051177078</v>
      </c>
      <c r="G159" s="2" t="n">
        <v>0.751345532831001</v>
      </c>
      <c r="H159" s="2" t="n">
        <v>0.963470682642706</v>
      </c>
      <c r="I159" s="2" t="n">
        <v>0.210000284079665</v>
      </c>
      <c r="J159" s="2" t="n">
        <v>0.442375423304765</v>
      </c>
      <c r="K159" s="2" t="n">
        <v>4.07278099610925</v>
      </c>
      <c r="L159" s="2" t="n">
        <v>0.798</v>
      </c>
      <c r="M159" s="2" t="n">
        <v>0.115</v>
      </c>
      <c r="N159" s="2" t="n">
        <v>8.93</v>
      </c>
      <c r="O159" s="2" t="s">
        <v>41</v>
      </c>
      <c r="P159" s="2" t="n">
        <v>280.4</v>
      </c>
      <c r="Q159" s="2" t="n">
        <v>130.6</v>
      </c>
      <c r="R159" s="2" t="n">
        <v>13.952</v>
      </c>
      <c r="S159" s="2" t="n">
        <v>-1</v>
      </c>
      <c r="T159" s="2" t="n">
        <v>-0.013197670137517</v>
      </c>
      <c r="U159" s="2" t="n">
        <v>-1.29593864450575</v>
      </c>
      <c r="V159" s="2" t="n">
        <v>0.0742712489798193</v>
      </c>
      <c r="W159" s="2" t="n">
        <v>0.0356222966225543</v>
      </c>
      <c r="X159" s="2" t="n">
        <v>0.0364597373456241</v>
      </c>
      <c r="Y159" s="2" t="n">
        <v>0.0917123537808191</v>
      </c>
      <c r="Z159" s="2" t="n">
        <v>0.140997338094446</v>
      </c>
      <c r="AA159" s="2" t="n">
        <v>0.172386220023734</v>
      </c>
      <c r="AB159" s="2" t="n">
        <v>0.16667887877904</v>
      </c>
      <c r="AC159" s="2" t="n">
        <v>0.138804650703968</v>
      </c>
      <c r="AD159" s="2" t="n">
        <v>0.127328381005869</v>
      </c>
      <c r="AE159" s="2" t="n">
        <v>0.0940179880040439</v>
      </c>
      <c r="AF159" s="2" t="n">
        <v>0.0316144522624563</v>
      </c>
      <c r="AG159" s="2" t="n">
        <v>-0.59730886832953</v>
      </c>
      <c r="AH159" s="3" t="b">
        <f aca="false">TRUE()</f>
        <v>1</v>
      </c>
      <c r="AI159" s="3" t="n">
        <v>1.2294352534937</v>
      </c>
      <c r="AJ159" s="3" t="b">
        <f aca="false">TRUE()</f>
        <v>1</v>
      </c>
      <c r="AK159" s="3" t="n">
        <v>0.192467314976783</v>
      </c>
      <c r="AL159" s="3" t="b">
        <f aca="false">TRUE()</f>
        <v>1</v>
      </c>
      <c r="AM159" s="3" t="n">
        <v>-0.3981166150787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1</v>
      </c>
      <c r="F160" s="2" t="n">
        <v>18.434948822922</v>
      </c>
      <c r="G160" s="2" t="n">
        <v>0.79123414071511</v>
      </c>
      <c r="H160" s="2" t="n">
        <v>0.990874471749854</v>
      </c>
      <c r="I160" s="2" t="n">
        <v>0.103365955939446</v>
      </c>
      <c r="J160" s="2" t="n">
        <v>0.29145007477802</v>
      </c>
      <c r="K160" s="2" t="n">
        <v>4.96583311222281</v>
      </c>
      <c r="L160" s="2" t="n">
        <v>0.621</v>
      </c>
      <c r="M160" s="2" t="n">
        <v>0.096</v>
      </c>
      <c r="N160" s="2" t="n">
        <v>10.632</v>
      </c>
      <c r="O160" s="2" t="s">
        <v>41</v>
      </c>
      <c r="P160" s="2" t="n">
        <v>347.2</v>
      </c>
      <c r="Q160" s="2" t="n">
        <v>140.4</v>
      </c>
      <c r="R160" s="2" t="n">
        <v>17.187</v>
      </c>
      <c r="S160" s="2" t="n">
        <v>0.506932311542988</v>
      </c>
      <c r="T160" s="2" t="n">
        <v>-0.467081240531879</v>
      </c>
      <c r="U160" s="2" t="n">
        <v>-0.624984985881768</v>
      </c>
      <c r="V160" s="2" t="n">
        <v>0.178290031340926</v>
      </c>
      <c r="W160" s="2" t="n">
        <v>0.0639441904094782</v>
      </c>
      <c r="X160" s="2" t="n">
        <v>0.0612298673001751</v>
      </c>
      <c r="Y160" s="2" t="n">
        <v>0.0890817200686507</v>
      </c>
      <c r="Z160" s="2" t="n">
        <v>0.155186884713642</v>
      </c>
      <c r="AA160" s="2" t="n">
        <v>0.186444366666201</v>
      </c>
      <c r="AB160" s="2" t="n">
        <v>0.158660547564066</v>
      </c>
      <c r="AC160" s="2" t="n">
        <v>0.148670157772971</v>
      </c>
      <c r="AD160" s="2" t="n">
        <v>0.136263255547974</v>
      </c>
      <c r="AE160" s="2" t="n">
        <v>0.0582378327889188</v>
      </c>
      <c r="AF160" s="2" t="n">
        <v>0.00622536757740042</v>
      </c>
      <c r="AG160" s="2" t="n">
        <v>-0.0338346398057763</v>
      </c>
      <c r="AH160" s="3" t="b">
        <f aca="false">TRUE()</f>
        <v>1</v>
      </c>
      <c r="AI160" s="3" t="n">
        <v>-0.645906876307598</v>
      </c>
      <c r="AJ160" s="3" t="b">
        <f aca="false">TRUE()</f>
        <v>1</v>
      </c>
      <c r="AK160" s="3" t="n">
        <v>-0.4432200242995</v>
      </c>
      <c r="AL160" s="3" t="b">
        <f aca="false">TRUE()</f>
        <v>1</v>
      </c>
      <c r="AM160" s="3" t="n">
        <v>0.3409478266307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3</v>
      </c>
      <c r="F161" s="2" t="n">
        <v>26.565051177078</v>
      </c>
      <c r="G161" s="2" t="n">
        <v>0.877796901893287</v>
      </c>
      <c r="H161" s="2" t="n">
        <v>0.967631219682939</v>
      </c>
      <c r="I161" s="2" t="n">
        <v>0.184056736908995</v>
      </c>
      <c r="J161" s="2" t="n">
        <v>0.491554089039468</v>
      </c>
      <c r="K161" s="2" t="n">
        <v>3.25956920442983</v>
      </c>
      <c r="L161" s="2" t="n">
        <v>0.761</v>
      </c>
      <c r="M161" s="2" t="n">
        <v>0.137</v>
      </c>
      <c r="N161" s="2" t="n">
        <v>7.181</v>
      </c>
      <c r="O161" s="2" t="s">
        <v>41</v>
      </c>
      <c r="P161" s="2" t="n">
        <v>432.3</v>
      </c>
      <c r="Q161" s="2" t="n">
        <v>135.7</v>
      </c>
      <c r="R161" s="2" t="n">
        <v>21.402</v>
      </c>
      <c r="S161" s="2" t="n">
        <v>0.446631481858475</v>
      </c>
      <c r="T161" s="2" t="n">
        <v>-0.348969157843876</v>
      </c>
      <c r="U161" s="2" t="n">
        <v>-0.927219582116428</v>
      </c>
      <c r="V161" s="2" t="n">
        <v>0.207975724868296</v>
      </c>
      <c r="W161" s="2" t="n">
        <v>0.0260318947885416</v>
      </c>
      <c r="X161" s="2" t="n">
        <v>0.171454853582421</v>
      </c>
      <c r="Y161" s="2" t="n">
        <v>0.144668473221879</v>
      </c>
      <c r="Z161" s="2" t="n">
        <v>0.140509635880388</v>
      </c>
      <c r="AA161" s="2" t="n">
        <v>0.140479572719845</v>
      </c>
      <c r="AB161" s="2" t="n">
        <v>0.123075013999145</v>
      </c>
      <c r="AC161" s="2" t="n">
        <v>0.138197013166689</v>
      </c>
      <c r="AD161" s="2" t="n">
        <v>0.09141971762561</v>
      </c>
      <c r="AE161" s="2" t="n">
        <v>0.0372928254901898</v>
      </c>
      <c r="AF161" s="2" t="n">
        <v>0.0129028943138327</v>
      </c>
      <c r="AG161" s="2" t="n">
        <v>-1.11040757631659</v>
      </c>
      <c r="AH161" s="3" t="b">
        <f aca="false">TRUE()</f>
        <v>1</v>
      </c>
      <c r="AI161" s="3" t="n">
        <v>0.837414582292302</v>
      </c>
      <c r="AJ161" s="3" t="b">
        <f aca="false">TRUE()</f>
        <v>1</v>
      </c>
      <c r="AK161" s="3" t="n">
        <v>0.928526339401953</v>
      </c>
      <c r="AL161" s="3" t="b">
        <f aca="false">TRUE()</f>
        <v>1</v>
      </c>
      <c r="AM161" s="3" t="n">
        <v>1.2824805210840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4</v>
      </c>
      <c r="F162" s="2" t="n">
        <v>39.8055710922652</v>
      </c>
      <c r="G162" s="2" t="n">
        <v>0.841201716738197</v>
      </c>
      <c r="H162" s="2" t="n">
        <v>0.963751950968332</v>
      </c>
      <c r="I162" s="2" t="n">
        <v>0.184855519087476</v>
      </c>
      <c r="J162" s="2" t="n">
        <v>0.477719704874072</v>
      </c>
      <c r="K162" s="2" t="n">
        <v>3.49614390414728</v>
      </c>
      <c r="L162" s="2" t="n">
        <v>0.811</v>
      </c>
      <c r="M162" s="2" t="n">
        <v>0.156</v>
      </c>
      <c r="N162" s="2" t="n">
        <v>7.694</v>
      </c>
      <c r="O162" s="2" t="s">
        <v>41</v>
      </c>
      <c r="P162" s="2" t="n">
        <v>393.8</v>
      </c>
      <c r="Q162" s="2" t="n">
        <v>94.6</v>
      </c>
      <c r="R162" s="2" t="n">
        <v>19.493</v>
      </c>
      <c r="S162" s="2" t="n">
        <v>0.576778400727791</v>
      </c>
      <c r="T162" s="2" t="n">
        <v>-0.32227287332867</v>
      </c>
      <c r="U162" s="2" t="n">
        <v>-0.71953796096238</v>
      </c>
      <c r="V162" s="2" t="n">
        <v>0.0949404505314501</v>
      </c>
      <c r="W162" s="2" t="n">
        <v>0.0167790499747655</v>
      </c>
      <c r="X162" s="2" t="n">
        <v>0.0530993321986422</v>
      </c>
      <c r="Y162" s="2" t="n">
        <v>0.119672529778465</v>
      </c>
      <c r="Z162" s="2" t="n">
        <v>0.155884075114901</v>
      </c>
      <c r="AA162" s="2" t="n">
        <v>0.153208948461367</v>
      </c>
      <c r="AB162" s="2" t="n">
        <v>0.141705775197686</v>
      </c>
      <c r="AC162" s="2" t="n">
        <v>0.142787032643135</v>
      </c>
      <c r="AD162" s="2" t="n">
        <v>0.11969870024689</v>
      </c>
      <c r="AE162" s="2" t="n">
        <v>0.0745586484097725</v>
      </c>
      <c r="AF162" s="2" t="n">
        <v>0.039384957949141</v>
      </c>
      <c r="AG162" s="2" t="n">
        <v>-0.961139975908617</v>
      </c>
      <c r="AH162" s="3" t="b">
        <f aca="false">TRUE()</f>
        <v>1</v>
      </c>
      <c r="AI162" s="3" t="n">
        <v>1.36717224607798</v>
      </c>
      <c r="AJ162" s="3" t="b">
        <f aca="false">TRUE()</f>
        <v>1</v>
      </c>
      <c r="AK162" s="3" t="n">
        <v>1.56421367867824</v>
      </c>
      <c r="AL162" s="3" t="b">
        <f aca="false">TRUE()</f>
        <v>1</v>
      </c>
      <c r="AM162" s="3" t="n">
        <v>0.85652272159581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5</v>
      </c>
      <c r="F163" s="2" t="n">
        <v>30.3432488842396</v>
      </c>
      <c r="G163" s="2" t="n">
        <v>0.848979591836735</v>
      </c>
      <c r="H163" s="2" t="n">
        <v>0.972505977010178</v>
      </c>
      <c r="I163" s="2" t="n">
        <v>0.187736643647151</v>
      </c>
      <c r="J163" s="2" t="n">
        <v>0.454871146956134</v>
      </c>
      <c r="K163" s="2" t="n">
        <v>3.6969530534772</v>
      </c>
      <c r="L163" s="2" t="n">
        <v>0.79</v>
      </c>
      <c r="M163" s="2" t="n">
        <v>0.111</v>
      </c>
      <c r="N163" s="2" t="n">
        <v>8.216</v>
      </c>
      <c r="O163" s="2" t="s">
        <v>41</v>
      </c>
      <c r="P163" s="2" t="n">
        <v>409.7</v>
      </c>
      <c r="Q163" s="2" t="n">
        <v>161.1</v>
      </c>
      <c r="R163" s="2" t="n">
        <v>20.284</v>
      </c>
      <c r="S163" s="2" t="n">
        <v>0.34466768490825</v>
      </c>
      <c r="T163" s="2" t="n">
        <v>-0.295570230548676</v>
      </c>
      <c r="U163" s="2" t="n">
        <v>-0.969905476989486</v>
      </c>
      <c r="V163" s="2" t="n">
        <v>0.34847959755064</v>
      </c>
      <c r="W163" s="2" t="n">
        <v>0.0901429421478349</v>
      </c>
      <c r="X163" s="2" t="n">
        <v>0.0755360205873706</v>
      </c>
      <c r="Y163" s="2" t="n">
        <v>0.139192060240375</v>
      </c>
      <c r="Z163" s="2" t="n">
        <v>0.169526435803243</v>
      </c>
      <c r="AA163" s="2" t="n">
        <v>0.171642914703965</v>
      </c>
      <c r="AB163" s="2" t="n">
        <v>0.162274707195134</v>
      </c>
      <c r="AC163" s="2" t="n">
        <v>0.130146134906853</v>
      </c>
      <c r="AD163" s="2" t="n">
        <v>0.0802936124278255</v>
      </c>
      <c r="AE163" s="2" t="n">
        <v>0.0596324661903555</v>
      </c>
      <c r="AF163" s="2" t="n">
        <v>0.011755647944879</v>
      </c>
      <c r="AG163" s="2" t="n">
        <v>-0.83443876949795</v>
      </c>
      <c r="AH163" s="3" t="b">
        <f aca="false">TRUE()</f>
        <v>1</v>
      </c>
      <c r="AI163" s="3" t="n">
        <v>1.144674027288</v>
      </c>
      <c r="AJ163" s="3" t="b">
        <f aca="false">TRUE()</f>
        <v>1</v>
      </c>
      <c r="AK163" s="3" t="n">
        <v>0.0586384014449339</v>
      </c>
      <c r="AL163" s="3" t="b">
        <f aca="false">TRUE()</f>
        <v>1</v>
      </c>
      <c r="AM163" s="3" t="n">
        <v>1.0324377608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1</v>
      </c>
      <c r="F164" s="2" t="n">
        <v>17.1027289690524</v>
      </c>
      <c r="G164" s="2" t="n">
        <v>0.892550143266476</v>
      </c>
      <c r="H164" s="2" t="n">
        <v>0.977748186029556</v>
      </c>
      <c r="I164" s="2" t="n">
        <v>0.195858823795063</v>
      </c>
      <c r="J164" s="2" t="n">
        <v>0.428322102823979</v>
      </c>
      <c r="K164" s="2" t="n">
        <v>3.88590777752414</v>
      </c>
      <c r="L164" s="2" t="n">
        <v>0.738</v>
      </c>
      <c r="M164" s="2" t="n">
        <v>0.117</v>
      </c>
      <c r="N164" s="2" t="n">
        <v>8.447</v>
      </c>
      <c r="O164" s="2" t="s">
        <v>41</v>
      </c>
      <c r="P164" s="2" t="n">
        <v>335.8</v>
      </c>
      <c r="Q164" s="2" t="n">
        <v>122.7</v>
      </c>
      <c r="R164" s="2" t="n">
        <v>16.624</v>
      </c>
      <c r="S164" s="2" t="n">
        <v>0.35895061256241</v>
      </c>
      <c r="T164" s="2" t="n">
        <v>-0.171727687671425</v>
      </c>
      <c r="U164" s="2" t="n">
        <v>-1.06992624742786</v>
      </c>
      <c r="V164" s="2" t="n">
        <v>0.26659669238623</v>
      </c>
      <c r="W164" s="2" t="n">
        <v>0.0550168932240099</v>
      </c>
      <c r="X164" s="2" t="n">
        <v>0.0672076049328422</v>
      </c>
      <c r="Y164" s="2" t="n">
        <v>0.138744814604735</v>
      </c>
      <c r="Z164" s="2" t="n">
        <v>0.163737638501114</v>
      </c>
      <c r="AA164" s="2" t="n">
        <v>0.157310808680158</v>
      </c>
      <c r="AB164" s="2" t="n">
        <v>0.15445663538964</v>
      </c>
      <c r="AC164" s="2" t="n">
        <v>0.135900334931254</v>
      </c>
      <c r="AD164" s="2" t="n">
        <v>0.0997845072356037</v>
      </c>
      <c r="AE164" s="2" t="n">
        <v>0.0609775577458317</v>
      </c>
      <c r="AF164" s="2" t="n">
        <v>0.0218800979788213</v>
      </c>
      <c r="AG164" s="2" t="n">
        <v>-0.715217152486824</v>
      </c>
      <c r="AH164" s="3" t="b">
        <f aca="false">TRUE()</f>
        <v>1</v>
      </c>
      <c r="AI164" s="3" t="n">
        <v>0.59372605695089</v>
      </c>
      <c r="AJ164" s="3" t="b">
        <f aca="false">TRUE()</f>
        <v>1</v>
      </c>
      <c r="AK164" s="3" t="n">
        <v>0.259381771742708</v>
      </c>
      <c r="AL164" s="3" t="b">
        <f aca="false">TRUE()</f>
        <v>1</v>
      </c>
      <c r="AM164" s="3" t="n">
        <v>0.21482006262647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</v>
      </c>
      <c r="E165" s="2" t="n">
        <v>2</v>
      </c>
      <c r="F165" s="2" t="n">
        <v>18.9246444160512</v>
      </c>
      <c r="G165" s="2" t="n">
        <v>0.870014771048745</v>
      </c>
      <c r="H165" s="2" t="n">
        <v>0.974985906705944</v>
      </c>
      <c r="I165" s="2" t="n">
        <v>0.177206543442583</v>
      </c>
      <c r="J165" s="2" t="n">
        <v>0.449465652224962</v>
      </c>
      <c r="K165" s="2" t="n">
        <v>3.66617821716597</v>
      </c>
      <c r="L165" s="2" t="n">
        <v>0.762</v>
      </c>
      <c r="M165" s="2" t="n">
        <v>0.125</v>
      </c>
      <c r="N165" s="2" t="n">
        <v>8.04</v>
      </c>
      <c r="O165" s="2" t="s">
        <v>41</v>
      </c>
      <c r="P165" s="2" t="n">
        <v>331.7</v>
      </c>
      <c r="Q165" s="2" t="n">
        <v>124.2</v>
      </c>
      <c r="R165" s="2" t="n">
        <v>16.421</v>
      </c>
      <c r="S165" s="2" t="n">
        <v>0.41430841156409</v>
      </c>
      <c r="T165" s="2" t="n">
        <v>-0.281088134169258</v>
      </c>
      <c r="U165" s="2" t="n">
        <v>-1.04183503833092</v>
      </c>
      <c r="V165" s="2" t="n">
        <v>0.106705387758909</v>
      </c>
      <c r="W165" s="2" t="n">
        <v>0.0216663176820591</v>
      </c>
      <c r="X165" s="2" t="n">
        <v>0.0433961222182772</v>
      </c>
      <c r="Y165" s="2" t="n">
        <v>0.112270426425293</v>
      </c>
      <c r="Z165" s="2" t="n">
        <v>0.150897889150383</v>
      </c>
      <c r="AA165" s="2" t="n">
        <v>0.158242031376353</v>
      </c>
      <c r="AB165" s="2" t="n">
        <v>0.160531471426181</v>
      </c>
      <c r="AC165" s="2" t="n">
        <v>0.153183220412576</v>
      </c>
      <c r="AD165" s="2" t="n">
        <v>0.126483460625279</v>
      </c>
      <c r="AE165" s="2" t="n">
        <v>0.0739610563038831</v>
      </c>
      <c r="AF165" s="2" t="n">
        <v>0.0210343220617742</v>
      </c>
      <c r="AG165" s="2" t="n">
        <v>-0.853856255706797</v>
      </c>
      <c r="AH165" s="3" t="b">
        <f aca="false">TRUE()</f>
        <v>1</v>
      </c>
      <c r="AI165" s="3" t="n">
        <v>0.848009735568016</v>
      </c>
      <c r="AJ165" s="3" t="b">
        <f aca="false">TRUE()</f>
        <v>1</v>
      </c>
      <c r="AK165" s="3" t="n">
        <v>0.527039598806405</v>
      </c>
      <c r="AL165" s="3" t="b">
        <f aca="false">TRUE()</f>
        <v>1</v>
      </c>
      <c r="AM165" s="3" t="n">
        <v>0.16945832294070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1</v>
      </c>
      <c r="F166" s="2" t="n">
        <v>18.9246444160512</v>
      </c>
      <c r="G166" s="2" t="n">
        <v>0.749718785151856</v>
      </c>
      <c r="H166" s="2" t="n">
        <v>0.996022050048734</v>
      </c>
      <c r="I166" s="2" t="n">
        <v>0.0551908270399314</v>
      </c>
      <c r="J166" s="2" t="n">
        <v>0.197739483113338</v>
      </c>
      <c r="K166" s="2" t="n">
        <v>8.74833355129301</v>
      </c>
      <c r="L166" s="2" t="n">
        <v>0.674</v>
      </c>
      <c r="M166" s="2" t="n">
        <v>0.079</v>
      </c>
      <c r="N166" s="2" t="n">
        <v>18.245</v>
      </c>
      <c r="O166" s="2" t="s">
        <v>41</v>
      </c>
      <c r="P166" s="2" t="n">
        <v>379.2</v>
      </c>
      <c r="Q166" s="2" t="n">
        <v>108.5</v>
      </c>
      <c r="R166" s="2" t="n">
        <v>18.77</v>
      </c>
      <c r="S166" s="2" t="n">
        <v>0.288248090612421</v>
      </c>
      <c r="T166" s="2" t="n">
        <v>-0.444005594155618</v>
      </c>
      <c r="U166" s="2" t="n">
        <v>-0.690697622248688</v>
      </c>
      <c r="V166" s="2" t="n">
        <v>0.0573456481736033</v>
      </c>
      <c r="W166" s="2" t="n">
        <v>0.0130602621998207</v>
      </c>
      <c r="X166" s="2" t="n">
        <v>0.0628170220969761</v>
      </c>
      <c r="Y166" s="2" t="n">
        <v>0.120469632064888</v>
      </c>
      <c r="Z166" s="2" t="n">
        <v>0.147363594106745</v>
      </c>
      <c r="AA166" s="2" t="n">
        <v>0.138716475628743</v>
      </c>
      <c r="AB166" s="2" t="n">
        <v>0.134827633818172</v>
      </c>
      <c r="AC166" s="2" t="n">
        <v>0.130443891232346</v>
      </c>
      <c r="AD166" s="2" t="n">
        <v>0.144553525288555</v>
      </c>
      <c r="AE166" s="2" t="n">
        <v>0.0990583032299628</v>
      </c>
      <c r="AF166" s="2" t="n">
        <v>0.0217499225336123</v>
      </c>
      <c r="AG166" s="2" t="n">
        <v>2.3527467011255</v>
      </c>
      <c r="AH166" s="3" t="b">
        <f aca="false">TRUE()</f>
        <v>1</v>
      </c>
      <c r="AI166" s="3" t="n">
        <v>-0.0843637526947778</v>
      </c>
      <c r="AJ166" s="3" t="b">
        <f aca="false">TRUE()</f>
        <v>1</v>
      </c>
      <c r="AK166" s="3" t="n">
        <v>-1.01199290680986</v>
      </c>
      <c r="AL166" s="3" t="b">
        <f aca="false">TRUE()</f>
        <v>1</v>
      </c>
      <c r="AM166" s="3" t="n">
        <v>0.69499067295870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</v>
      </c>
      <c r="E167" s="2" t="n">
        <v>2</v>
      </c>
      <c r="F167" s="2" t="n">
        <v>26.565051177078</v>
      </c>
      <c r="G167" s="2" t="n">
        <v>0.723699421965318</v>
      </c>
      <c r="H167" s="2" t="n">
        <v>0.982522384531125</v>
      </c>
      <c r="I167" s="2" t="n">
        <v>0.141873968494876</v>
      </c>
      <c r="J167" s="2" t="n">
        <v>0.344763078285874</v>
      </c>
      <c r="K167" s="2" t="n">
        <v>4.3167018409773</v>
      </c>
      <c r="L167" s="2" t="n">
        <v>0.673</v>
      </c>
      <c r="M167" s="2" t="n">
        <v>0.091</v>
      </c>
      <c r="N167" s="2" t="n">
        <v>9.431</v>
      </c>
      <c r="O167" s="2" t="s">
        <v>41</v>
      </c>
      <c r="P167" s="2" t="n">
        <v>418.4</v>
      </c>
      <c r="Q167" s="2" t="n">
        <v>149.1</v>
      </c>
      <c r="R167" s="2" t="n">
        <v>20.711</v>
      </c>
      <c r="S167" s="2" t="n">
        <v>0.405604139595198</v>
      </c>
      <c r="T167" s="2" t="n">
        <v>-0.391689933285634</v>
      </c>
      <c r="U167" s="2" t="n">
        <v>-0.930577445596322</v>
      </c>
      <c r="V167" s="2" t="n">
        <v>0.192025750560932</v>
      </c>
      <c r="W167" s="2" t="n">
        <v>0.0404229766016364</v>
      </c>
      <c r="X167" s="2" t="n">
        <v>0.0831317737569228</v>
      </c>
      <c r="Y167" s="2" t="n">
        <v>0.143850051548245</v>
      </c>
      <c r="Z167" s="2" t="n">
        <v>0.14801571514974</v>
      </c>
      <c r="AA167" s="2" t="n">
        <v>0.138929051751646</v>
      </c>
      <c r="AB167" s="2" t="n">
        <v>0.135902916772231</v>
      </c>
      <c r="AC167" s="2" t="n">
        <v>0.133617676311836</v>
      </c>
      <c r="AD167" s="2" t="n">
        <v>0.110811883645675</v>
      </c>
      <c r="AE167" s="2" t="n">
        <v>0.0788326360310416</v>
      </c>
      <c r="AF167" s="2" t="n">
        <v>0.0269082950326612</v>
      </c>
      <c r="AG167" s="2" t="n">
        <v>-0.443406192995173</v>
      </c>
      <c r="AH167" s="3" t="b">
        <f aca="false">TRUE()</f>
        <v>1</v>
      </c>
      <c r="AI167" s="3" t="n">
        <v>-0.0949589059704914</v>
      </c>
      <c r="AJ167" s="3" t="b">
        <f aca="false">TRUE()</f>
        <v>1</v>
      </c>
      <c r="AK167" s="3" t="n">
        <v>-0.610506166214311</v>
      </c>
      <c r="AL167" s="3" t="b">
        <f aca="false">TRUE()</f>
        <v>1</v>
      </c>
      <c r="AM167" s="3" t="n">
        <v>1.12869315971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1</v>
      </c>
      <c r="F168" s="2" t="n">
        <v>17.1027289690524</v>
      </c>
      <c r="G168" s="2" t="n">
        <v>0.884984025559105</v>
      </c>
      <c r="H168" s="2" t="n">
        <v>0.979207898461477</v>
      </c>
      <c r="I168" s="2" t="n">
        <v>0.19074491827563</v>
      </c>
      <c r="J168" s="2" t="n">
        <v>0.43624937149272</v>
      </c>
      <c r="K168" s="2" t="n">
        <v>3.52192883583275</v>
      </c>
      <c r="L168" s="2" t="n">
        <v>0.735</v>
      </c>
      <c r="M168" s="2" t="n">
        <v>0.1</v>
      </c>
      <c r="N168" s="2" t="n">
        <v>7.859</v>
      </c>
      <c r="O168" s="2" t="s">
        <v>41</v>
      </c>
      <c r="P168" s="2" t="n">
        <v>257.6</v>
      </c>
      <c r="Q168" s="2" t="n">
        <v>111.5</v>
      </c>
      <c r="R168" s="2" t="n">
        <v>12.751</v>
      </c>
      <c r="S168" s="2" t="n">
        <v>0.46251715378054</v>
      </c>
      <c r="T168" s="2" t="n">
        <v>-0.150582714471341</v>
      </c>
      <c r="U168" s="2" t="n">
        <v>-0.987770316167117</v>
      </c>
      <c r="V168" s="2" t="n">
        <v>0.215649506090954</v>
      </c>
      <c r="W168" s="2" t="n">
        <v>0.050278903312693</v>
      </c>
      <c r="X168" s="2" t="n">
        <v>0.0613093610718241</v>
      </c>
      <c r="Y168" s="2" t="n">
        <v>0.120376738660898</v>
      </c>
      <c r="Z168" s="2" t="n">
        <v>0.153620603059449</v>
      </c>
      <c r="AA168" s="2" t="n">
        <v>0.168850558463915</v>
      </c>
      <c r="AB168" s="2" t="n">
        <v>0.152138711069142</v>
      </c>
      <c r="AC168" s="2" t="n">
        <v>0.139772356648625</v>
      </c>
      <c r="AD168" s="2" t="n">
        <v>0.120149651355993</v>
      </c>
      <c r="AE168" s="2" t="n">
        <v>0.0656270702633811</v>
      </c>
      <c r="AF168" s="2" t="n">
        <v>0.0181549494067728</v>
      </c>
      <c r="AG168" s="2" t="n">
        <v>-0.944870886762694</v>
      </c>
      <c r="AH168" s="3" t="b">
        <f aca="false">TRUE()</f>
        <v>1</v>
      </c>
      <c r="AI168" s="3" t="n">
        <v>0.561940597123749</v>
      </c>
      <c r="AJ168" s="3" t="b">
        <f aca="false">TRUE()</f>
        <v>1</v>
      </c>
      <c r="AK168" s="3" t="n">
        <v>-0.309391110767651</v>
      </c>
      <c r="AL168" s="3" t="b">
        <f aca="false">TRUE()</f>
        <v>1</v>
      </c>
      <c r="AM168" s="3" t="n">
        <v>-0.6503721430873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3</v>
      </c>
      <c r="F169" s="2" t="n">
        <v>21.3706222693432</v>
      </c>
      <c r="G169" s="2" t="n">
        <v>0.785714285714286</v>
      </c>
      <c r="H169" s="2" t="n">
        <v>0.989587118110789</v>
      </c>
      <c r="I169" s="2" t="n">
        <v>0.151295439729333</v>
      </c>
      <c r="J169" s="2" t="n">
        <v>0.322568683901801</v>
      </c>
      <c r="K169" s="2" t="n">
        <v>4.72658451118349</v>
      </c>
      <c r="L169" s="2" t="n">
        <v>0.653</v>
      </c>
      <c r="M169" s="2" t="n">
        <v>0.082</v>
      </c>
      <c r="N169" s="2" t="n">
        <v>10.314</v>
      </c>
      <c r="O169" s="2" t="s">
        <v>41</v>
      </c>
      <c r="P169" s="2" t="n">
        <v>379.8</v>
      </c>
      <c r="Q169" s="2" t="n">
        <v>146.9</v>
      </c>
      <c r="R169" s="2" t="n">
        <v>18.803</v>
      </c>
      <c r="S169" s="2" t="n">
        <v>0.970664479449286</v>
      </c>
      <c r="T169" s="2" t="n">
        <v>-0.4851293821437</v>
      </c>
      <c r="U169" s="2" t="n">
        <v>-0.809368215264296</v>
      </c>
      <c r="V169" s="2" t="n">
        <v>0.28991002434064</v>
      </c>
      <c r="W169" s="2" t="n">
        <v>0.0644095603807587</v>
      </c>
      <c r="X169" s="2" t="n">
        <v>0.117786180757437</v>
      </c>
      <c r="Y169" s="2" t="n">
        <v>0.145594691855378</v>
      </c>
      <c r="Z169" s="2" t="n">
        <v>0.152770465699129</v>
      </c>
      <c r="AA169" s="2" t="n">
        <v>0.143070037006865</v>
      </c>
      <c r="AB169" s="2" t="n">
        <v>0.134512606060946</v>
      </c>
      <c r="AC169" s="2" t="n">
        <v>0.131617198597934</v>
      </c>
      <c r="AD169" s="2" t="n">
        <v>0.105724559098898</v>
      </c>
      <c r="AE169" s="2" t="n">
        <v>0.0580679998711496</v>
      </c>
      <c r="AF169" s="2" t="n">
        <v>0.0108562610522643</v>
      </c>
      <c r="AG169" s="2" t="n">
        <v>-0.184789347222733</v>
      </c>
      <c r="AH169" s="3" t="b">
        <f aca="false">TRUE()</f>
        <v>1</v>
      </c>
      <c r="AI169" s="3" t="n">
        <v>-0.306861971484763</v>
      </c>
      <c r="AJ169" s="3" t="b">
        <f aca="false">TRUE()</f>
        <v>1</v>
      </c>
      <c r="AK169" s="3" t="n">
        <v>-0.911621221660971</v>
      </c>
      <c r="AL169" s="3" t="b">
        <f aca="false">TRUE()</f>
        <v>1</v>
      </c>
      <c r="AM169" s="3" t="n">
        <v>0.70162897632735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0</v>
      </c>
      <c r="F170" s="2" t="n">
        <v>18.434948822922</v>
      </c>
      <c r="G170" s="2" t="n">
        <v>0.884057971014493</v>
      </c>
      <c r="H170" s="2" t="n">
        <v>0.987342439925339</v>
      </c>
      <c r="I170" s="2" t="n">
        <v>0.129446020381408</v>
      </c>
      <c r="J170" s="2" t="n">
        <v>0.369218442857271</v>
      </c>
      <c r="K170" s="2" t="n">
        <v>4.61740458855869</v>
      </c>
      <c r="L170" s="2" t="n">
        <v>0.742</v>
      </c>
      <c r="M170" s="2" t="n">
        <v>0.099</v>
      </c>
      <c r="N170" s="2" t="n">
        <v>9.94</v>
      </c>
      <c r="O170" s="2" t="s">
        <v>41</v>
      </c>
      <c r="P170" s="2" t="n">
        <v>321</v>
      </c>
      <c r="Q170" s="2" t="n">
        <v>117.7</v>
      </c>
      <c r="R170" s="2" t="n">
        <v>15.891</v>
      </c>
      <c r="S170" s="2" t="n">
        <v>0.428147033125821</v>
      </c>
      <c r="T170" s="2" t="n">
        <v>-0.164107281070249</v>
      </c>
      <c r="U170" s="2" t="n">
        <v>-0.894390341669259</v>
      </c>
      <c r="V170" s="2" t="n">
        <v>0.017967578720929</v>
      </c>
      <c r="W170" s="2" t="n">
        <v>0.0152695481398271</v>
      </c>
      <c r="X170" s="2" t="n">
        <v>0.0366480867303718</v>
      </c>
      <c r="Y170" s="2" t="n">
        <v>0.110248530339671</v>
      </c>
      <c r="Z170" s="2" t="n">
        <v>0.136212921372301</v>
      </c>
      <c r="AA170" s="2" t="n">
        <v>0.156053008046069</v>
      </c>
      <c r="AB170" s="2" t="n">
        <v>0.160109475833188</v>
      </c>
      <c r="AC170" s="2" t="n">
        <v>0.163950489625731</v>
      </c>
      <c r="AD170" s="2" t="n">
        <v>0.137881112932767</v>
      </c>
      <c r="AE170" s="2" t="n">
        <v>0.0804322942993815</v>
      </c>
      <c r="AF170" s="2" t="n">
        <v>0.0184640808205209</v>
      </c>
      <c r="AG170" s="2" t="n">
        <v>-0.253676785661398</v>
      </c>
      <c r="AH170" s="3" t="b">
        <f aca="false">TRUE()</f>
        <v>1</v>
      </c>
      <c r="AI170" s="3" t="n">
        <v>0.636106670053744</v>
      </c>
      <c r="AJ170" s="3" t="b">
        <f aca="false">TRUE()</f>
        <v>1</v>
      </c>
      <c r="AK170" s="3" t="n">
        <v>-0.342848339150613</v>
      </c>
      <c r="AL170" s="3" t="b">
        <f aca="false">TRUE()</f>
        <v>1</v>
      </c>
      <c r="AM170" s="3" t="n">
        <v>0.051075246199811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0</v>
      </c>
      <c r="F171" s="2" t="n">
        <v>35.5376777919744</v>
      </c>
      <c r="G171" s="2" t="n">
        <v>0.723502304147465</v>
      </c>
      <c r="H171" s="2" t="n">
        <v>0.975734739744477</v>
      </c>
      <c r="I171" s="2" t="n">
        <v>0.124381356414573</v>
      </c>
      <c r="J171" s="2" t="n">
        <v>0.332101913836818</v>
      </c>
      <c r="K171" s="2" t="n">
        <v>6.04408238882509</v>
      </c>
      <c r="L171" s="2" t="n">
        <v>0.837</v>
      </c>
      <c r="M171" s="2" t="n">
        <v>0.108</v>
      </c>
      <c r="N171" s="2" t="n">
        <v>12.859</v>
      </c>
      <c r="O171" s="2" t="s">
        <v>41</v>
      </c>
      <c r="P171" s="2" t="n">
        <v>398.7</v>
      </c>
      <c r="Q171" s="2" t="n">
        <v>143.4</v>
      </c>
      <c r="R171" s="2" t="n">
        <v>19.74</v>
      </c>
      <c r="S171" s="2" t="n">
        <v>0.444564083697717</v>
      </c>
      <c r="T171" s="2" t="n">
        <v>-0.247835640927041</v>
      </c>
      <c r="U171" s="2" t="n">
        <v>-1.03009267470133</v>
      </c>
      <c r="V171" s="2" t="n">
        <v>0.000433569411949386</v>
      </c>
      <c r="W171" s="2" t="n">
        <v>0.0242630532634499</v>
      </c>
      <c r="X171" s="2" t="n">
        <v>0.029095848753844</v>
      </c>
      <c r="Y171" s="2" t="n">
        <v>0.0957440614593864</v>
      </c>
      <c r="Z171" s="2" t="n">
        <v>0.14790632854777</v>
      </c>
      <c r="AA171" s="2" t="n">
        <v>0.153064267780572</v>
      </c>
      <c r="AB171" s="2" t="n">
        <v>0.147380546328851</v>
      </c>
      <c r="AC171" s="2" t="n">
        <v>0.151730068270862</v>
      </c>
      <c r="AD171" s="2" t="n">
        <v>0.153332684200425</v>
      </c>
      <c r="AE171" s="2" t="n">
        <v>0.0967589211213264</v>
      </c>
      <c r="AF171" s="2" t="n">
        <v>0.0249872735369633</v>
      </c>
      <c r="AG171" s="2" t="n">
        <v>0.646490358396791</v>
      </c>
      <c r="AH171" s="3" t="b">
        <f aca="false">TRUE()</f>
        <v>1</v>
      </c>
      <c r="AI171" s="3" t="n">
        <v>1.64264623124653</v>
      </c>
      <c r="AJ171" s="3" t="b">
        <f aca="false">TRUE()</f>
        <v>1</v>
      </c>
      <c r="AK171" s="3" t="n">
        <v>-0.0417332837039529</v>
      </c>
      <c r="AL171" s="3" t="b">
        <f aca="false">TRUE()</f>
        <v>1</v>
      </c>
      <c r="AM171" s="3" t="n">
        <v>0.91073553243977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</v>
      </c>
      <c r="E172" s="2" t="n">
        <v>0</v>
      </c>
      <c r="F172" s="2" t="n">
        <v>21.3706222693432</v>
      </c>
      <c r="G172" s="2" t="n">
        <v>0.782988871224165</v>
      </c>
      <c r="H172" s="2" t="n">
        <v>0.992164898534949</v>
      </c>
      <c r="I172" s="2" t="n">
        <v>0.139690460187585</v>
      </c>
      <c r="J172" s="2" t="n">
        <v>0.284751183033333</v>
      </c>
      <c r="K172" s="2" t="n">
        <v>6.13264832805376</v>
      </c>
      <c r="L172" s="2" t="n">
        <v>0.732</v>
      </c>
      <c r="M172" s="2" t="n">
        <v>0.079</v>
      </c>
      <c r="N172" s="2" t="n">
        <v>13.122</v>
      </c>
      <c r="O172" s="2" t="s">
        <v>41</v>
      </c>
      <c r="P172" s="2" t="n">
        <v>269.4</v>
      </c>
      <c r="Q172" s="2" t="n">
        <v>108.8</v>
      </c>
      <c r="R172" s="2" t="n">
        <v>13.337</v>
      </c>
      <c r="S172" s="2" t="n">
        <v>-1</v>
      </c>
      <c r="T172" s="2" t="n">
        <v>-0.233444748401425</v>
      </c>
      <c r="U172" s="2" t="n">
        <v>-1.00557551718035</v>
      </c>
      <c r="V172" s="2" t="n">
        <v>0.0269815615790229</v>
      </c>
      <c r="W172" s="2" t="n">
        <v>0.0224269007400373</v>
      </c>
      <c r="X172" s="2" t="n">
        <v>0.0341359026131385</v>
      </c>
      <c r="Y172" s="2" t="n">
        <v>0.119772330803664</v>
      </c>
      <c r="Z172" s="2" t="n">
        <v>0.140499897094691</v>
      </c>
      <c r="AA172" s="2" t="n">
        <v>0.153411617047456</v>
      </c>
      <c r="AB172" s="2" t="n">
        <v>0.158407805054462</v>
      </c>
      <c r="AC172" s="2" t="n">
        <v>0.167668944330091</v>
      </c>
      <c r="AD172" s="2" t="n">
        <v>0.136734900696608</v>
      </c>
      <c r="AE172" s="2" t="n">
        <v>0.078041251953511</v>
      </c>
      <c r="AF172" s="2" t="n">
        <v>0.0113273504063791</v>
      </c>
      <c r="AG172" s="2" t="n">
        <v>0.702371334859324</v>
      </c>
      <c r="AH172" s="3" t="b">
        <f aca="false">TRUE()</f>
        <v>1</v>
      </c>
      <c r="AI172" s="3" t="n">
        <v>0.530155137296609</v>
      </c>
      <c r="AJ172" s="3" t="b">
        <f aca="false">TRUE()</f>
        <v>1</v>
      </c>
      <c r="AK172" s="3" t="n">
        <v>-1.01199290680986</v>
      </c>
      <c r="AL172" s="3" t="b">
        <f aca="false">TRUE()</f>
        <v>1</v>
      </c>
      <c r="AM172" s="3" t="n">
        <v>-0.5198188435039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2</v>
      </c>
      <c r="F173" s="2" t="n">
        <v>26.565051177078</v>
      </c>
      <c r="G173" s="2" t="n">
        <v>0.579297820823245</v>
      </c>
      <c r="H173" s="2" t="n">
        <v>0.980119268875922</v>
      </c>
      <c r="I173" s="2" t="n">
        <v>0.102756809268979</v>
      </c>
      <c r="J173" s="2" t="n">
        <v>0.274953784015766</v>
      </c>
      <c r="K173" s="2" t="n">
        <v>6.2297751313086</v>
      </c>
      <c r="L173" s="2" t="n">
        <v>0.715</v>
      </c>
      <c r="M173" s="2" t="n">
        <v>0.101</v>
      </c>
      <c r="N173" s="2" t="n">
        <v>13.159</v>
      </c>
      <c r="O173" s="2" t="s">
        <v>41</v>
      </c>
      <c r="P173" s="2" t="n">
        <v>386.4</v>
      </c>
      <c r="Q173" s="2" t="n">
        <v>145.5</v>
      </c>
      <c r="R173" s="2" t="n">
        <v>19.129</v>
      </c>
      <c r="S173" s="2" t="n">
        <v>-1</v>
      </c>
      <c r="T173" s="2" t="n">
        <v>-0.506028184452524</v>
      </c>
      <c r="U173" s="2" t="n">
        <v>-0.740568334172104</v>
      </c>
      <c r="V173" s="2" t="n">
        <v>0.188275731425159</v>
      </c>
      <c r="W173" s="2" t="n">
        <v>0.0417252203324321</v>
      </c>
      <c r="X173" s="2" t="n">
        <v>0.0445473174752772</v>
      </c>
      <c r="Y173" s="2" t="n">
        <v>0.105089804977109</v>
      </c>
      <c r="Z173" s="2" t="n">
        <v>0.170432703264733</v>
      </c>
      <c r="AA173" s="2" t="n">
        <v>0.174644437381801</v>
      </c>
      <c r="AB173" s="2" t="n">
        <v>0.160141566626072</v>
      </c>
      <c r="AC173" s="2" t="n">
        <v>0.156392323098167</v>
      </c>
      <c r="AD173" s="2" t="n">
        <v>0.11103352642411</v>
      </c>
      <c r="AE173" s="2" t="n">
        <v>0.0615598893419663</v>
      </c>
      <c r="AF173" s="2" t="n">
        <v>0.0161584314107643</v>
      </c>
      <c r="AG173" s="2" t="n">
        <v>0.763653817197722</v>
      </c>
      <c r="AH173" s="3" t="b">
        <f aca="false">TRUE()</f>
        <v>1</v>
      </c>
      <c r="AI173" s="3" t="n">
        <v>0.350037531609478</v>
      </c>
      <c r="AJ173" s="3" t="b">
        <f aca="false">TRUE()</f>
        <v>1</v>
      </c>
      <c r="AK173" s="3" t="n">
        <v>-0.275933882384688</v>
      </c>
      <c r="AL173" s="3" t="b">
        <f aca="false">TRUE()</f>
        <v>1</v>
      </c>
      <c r="AM173" s="3" t="n">
        <v>0.77465031338248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3</v>
      </c>
      <c r="F174" s="2" t="n">
        <v>30.3432488842396</v>
      </c>
      <c r="G174" s="2" t="n">
        <v>0.804054054054054</v>
      </c>
      <c r="H174" s="2" t="n">
        <v>0.974229429889978</v>
      </c>
      <c r="I174" s="2" t="n">
        <v>0.193259573754444</v>
      </c>
      <c r="J174" s="2" t="n">
        <v>0.452989782514709</v>
      </c>
      <c r="K174" s="2" t="n">
        <v>2.25609717535022</v>
      </c>
      <c r="L174" s="2" t="n">
        <v>0.451</v>
      </c>
      <c r="M174" s="2" t="n">
        <v>0.1</v>
      </c>
      <c r="N174" s="2" t="n">
        <v>5.03</v>
      </c>
      <c r="O174" s="2" t="s">
        <v>41</v>
      </c>
      <c r="P174" s="2" t="n">
        <v>474.9</v>
      </c>
      <c r="Q174" s="2" t="n">
        <v>174.5</v>
      </c>
      <c r="R174" s="2" t="n">
        <v>23.51</v>
      </c>
      <c r="S174" s="2" t="n">
        <v>0.887902962210027</v>
      </c>
      <c r="T174" s="2" t="n">
        <v>-0.30813143528397</v>
      </c>
      <c r="U174" s="2" t="n">
        <v>-0.933424908209337</v>
      </c>
      <c r="V174" s="2" t="n">
        <v>0.419763026969602</v>
      </c>
      <c r="W174" s="2" t="n">
        <v>0.09206792375201</v>
      </c>
      <c r="X174" s="2" t="n">
        <v>0.173784184711137</v>
      </c>
      <c r="Y174" s="2" t="n">
        <v>0.162389008004404</v>
      </c>
      <c r="Z174" s="2" t="n">
        <v>0.153792287348652</v>
      </c>
      <c r="AA174" s="2" t="n">
        <v>0.130180637796103</v>
      </c>
      <c r="AB174" s="2" t="n">
        <v>0.119118888974431</v>
      </c>
      <c r="AC174" s="2" t="n">
        <v>0.104525249442899</v>
      </c>
      <c r="AD174" s="2" t="n">
        <v>0.0855344580195236</v>
      </c>
      <c r="AE174" s="2" t="n">
        <v>0.0541435909786054</v>
      </c>
      <c r="AF174" s="2" t="n">
        <v>0.0165316947242447</v>
      </c>
      <c r="AG174" s="2" t="n">
        <v>-1.74355161934452</v>
      </c>
      <c r="AH174" s="3" t="b">
        <f aca="false">TRUE()</f>
        <v>1</v>
      </c>
      <c r="AI174" s="3" t="n">
        <v>-2.4470829331789</v>
      </c>
      <c r="AJ174" s="3" t="b">
        <f aca="false">TRUE()</f>
        <v>1</v>
      </c>
      <c r="AK174" s="3" t="n">
        <v>-0.309391110767651</v>
      </c>
      <c r="AL174" s="3" t="b">
        <f aca="false">TRUE()</f>
        <v>1</v>
      </c>
      <c r="AM174" s="3" t="n">
        <v>1.7538000602581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4</v>
      </c>
      <c r="F175" s="2" t="n">
        <v>30.3432488842396</v>
      </c>
      <c r="G175" s="2" t="n">
        <v>0.71970802919708</v>
      </c>
      <c r="H175" s="2" t="n">
        <v>0.964228687342359</v>
      </c>
      <c r="I175" s="2" t="n">
        <v>0.186706453169077</v>
      </c>
      <c r="J175" s="2" t="n">
        <v>0.396152892470877</v>
      </c>
      <c r="K175" s="2" t="n">
        <v>3.57192743165829</v>
      </c>
      <c r="L175" s="2" t="n">
        <v>0.663</v>
      </c>
      <c r="M175" s="2" t="n">
        <v>0.121</v>
      </c>
      <c r="N175" s="2" t="n">
        <v>7.817</v>
      </c>
      <c r="O175" s="2" t="s">
        <v>41</v>
      </c>
      <c r="P175" s="2" t="n">
        <v>332</v>
      </c>
      <c r="Q175" s="2" t="n">
        <v>157.4</v>
      </c>
      <c r="R175" s="2" t="n">
        <v>16.436</v>
      </c>
      <c r="S175" s="2" t="n">
        <v>0.72086825670478</v>
      </c>
      <c r="T175" s="2" t="n">
        <v>0.467758700858235</v>
      </c>
      <c r="U175" s="2" t="n">
        <v>-0.568488091818512</v>
      </c>
      <c r="V175" s="2" t="n">
        <v>0.44699368094144</v>
      </c>
      <c r="W175" s="2" t="n">
        <v>0.182002103767923</v>
      </c>
      <c r="X175" s="2" t="n">
        <v>0.195134959747146</v>
      </c>
      <c r="Y175" s="2" t="n">
        <v>0.198652922256892</v>
      </c>
      <c r="Z175" s="2" t="n">
        <v>0.160041611668172</v>
      </c>
      <c r="AA175" s="2" t="n">
        <v>0.108363164337757</v>
      </c>
      <c r="AB175" s="2" t="n">
        <v>0.0843306625739144</v>
      </c>
      <c r="AC175" s="2" t="n">
        <v>0.0933905094302849</v>
      </c>
      <c r="AD175" s="2" t="n">
        <v>0.0875335766238153</v>
      </c>
      <c r="AE175" s="2" t="n">
        <v>0.057891160191206</v>
      </c>
      <c r="AF175" s="2" t="n">
        <v>0.0146614331708126</v>
      </c>
      <c r="AG175" s="2" t="n">
        <v>-0.913324104999641</v>
      </c>
      <c r="AH175" s="3" t="b">
        <f aca="false">TRUE()</f>
        <v>1</v>
      </c>
      <c r="AI175" s="3" t="n">
        <v>-0.200910438727627</v>
      </c>
      <c r="AJ175" s="3" t="b">
        <f aca="false">TRUE()</f>
        <v>1</v>
      </c>
      <c r="AK175" s="3" t="n">
        <v>0.393210685274556</v>
      </c>
      <c r="AL175" s="3" t="b">
        <f aca="false">TRUE()</f>
        <v>1</v>
      </c>
      <c r="AM175" s="3" t="n">
        <v>0.17277747462503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1</v>
      </c>
      <c r="F176" s="2" t="n">
        <v>40.7321066997092</v>
      </c>
      <c r="G176" s="2" t="n">
        <v>0.594771241830065</v>
      </c>
      <c r="H176" s="2" t="n">
        <v>0.961307749826945</v>
      </c>
      <c r="I176" s="2" t="n">
        <v>0.108711576816382</v>
      </c>
      <c r="J176" s="2" t="n">
        <v>0.307334855687553</v>
      </c>
      <c r="K176" s="2" t="n">
        <v>5.69097879385057</v>
      </c>
      <c r="L176" s="2" t="n">
        <v>0.722</v>
      </c>
      <c r="M176" s="2" t="n">
        <v>0.103</v>
      </c>
      <c r="N176" s="2" t="n">
        <v>12.072</v>
      </c>
      <c r="O176" s="2" t="s">
        <v>41</v>
      </c>
      <c r="P176" s="2" t="n">
        <v>300.8</v>
      </c>
      <c r="Q176" s="2" t="n">
        <v>114.8</v>
      </c>
      <c r="R176" s="2" t="n">
        <v>14.893</v>
      </c>
      <c r="S176" s="2" t="n">
        <v>0.513216776003432</v>
      </c>
      <c r="T176" s="2" t="n">
        <v>0.181853945039313</v>
      </c>
      <c r="U176" s="2" t="n">
        <v>-0.654177279620247</v>
      </c>
      <c r="V176" s="2" t="n">
        <v>0.171452508773697</v>
      </c>
      <c r="W176" s="2" t="n">
        <v>0.0422439816397869</v>
      </c>
      <c r="X176" s="2" t="n">
        <v>0.160487411059669</v>
      </c>
      <c r="Y176" s="2" t="n">
        <v>0.157635500668875</v>
      </c>
      <c r="Z176" s="2" t="n">
        <v>0.143627330814208</v>
      </c>
      <c r="AA176" s="2" t="n">
        <v>0.105232507704683</v>
      </c>
      <c r="AB176" s="2" t="n">
        <v>0.0926862989456782</v>
      </c>
      <c r="AC176" s="2" t="n">
        <v>0.122998210698691</v>
      </c>
      <c r="AD176" s="2" t="n">
        <v>0.121289570577828</v>
      </c>
      <c r="AE176" s="2" t="n">
        <v>0.0746299319585538</v>
      </c>
      <c r="AF176" s="2" t="n">
        <v>0.0214132375718132</v>
      </c>
      <c r="AG176" s="2" t="n">
        <v>0.423698460614729</v>
      </c>
      <c r="AH176" s="3" t="b">
        <f aca="false">TRUE()</f>
        <v>1</v>
      </c>
      <c r="AI176" s="3" t="n">
        <v>0.424203604539473</v>
      </c>
      <c r="AJ176" s="3" t="b">
        <f aca="false">TRUE()</f>
        <v>1</v>
      </c>
      <c r="AK176" s="3" t="n">
        <v>-0.209019425618764</v>
      </c>
      <c r="AL176" s="3" t="b">
        <f aca="false">TRUE()</f>
        <v>1</v>
      </c>
      <c r="AM176" s="3" t="n">
        <v>-0.17241430054468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1</v>
      </c>
      <c r="F177" s="2" t="n">
        <v>59.6567511157604</v>
      </c>
      <c r="G177" s="2" t="n">
        <v>0.729910714285714</v>
      </c>
      <c r="H177" s="2" t="n">
        <v>0.982983962013481</v>
      </c>
      <c r="I177" s="2" t="n">
        <v>0.137636142521785</v>
      </c>
      <c r="J177" s="2" t="n">
        <v>0.331387045780421</v>
      </c>
      <c r="K177" s="2" t="n">
        <v>4.53763729562635</v>
      </c>
      <c r="L177" s="2" t="n">
        <v>0.672</v>
      </c>
      <c r="M177" s="2" t="n">
        <v>0.117</v>
      </c>
      <c r="N177" s="2" t="n">
        <v>9.84</v>
      </c>
      <c r="O177" s="2" t="s">
        <v>41</v>
      </c>
      <c r="P177" s="2" t="n">
        <v>308.6</v>
      </c>
      <c r="Q177" s="2" t="n">
        <v>139.7</v>
      </c>
      <c r="R177" s="2" t="n">
        <v>15.277</v>
      </c>
      <c r="S177" s="2" t="n">
        <v>0.436404864077206</v>
      </c>
      <c r="T177" s="2" t="n">
        <v>-0.12157951927695</v>
      </c>
      <c r="U177" s="2" t="n">
        <v>-1.19784795896351</v>
      </c>
      <c r="V177" s="2" t="n">
        <v>0.262008111310511</v>
      </c>
      <c r="W177" s="2" t="n">
        <v>0.0431619104548314</v>
      </c>
      <c r="X177" s="2" t="n">
        <v>0.0574507495800757</v>
      </c>
      <c r="Y177" s="2" t="n">
        <v>0.143331154014274</v>
      </c>
      <c r="Z177" s="2" t="n">
        <v>0.161426528268777</v>
      </c>
      <c r="AA177" s="2" t="n">
        <v>0.165911012288853</v>
      </c>
      <c r="AB177" s="2" t="n">
        <v>0.164289721789061</v>
      </c>
      <c r="AC177" s="2" t="n">
        <v>0.140161025485979</v>
      </c>
      <c r="AD177" s="2" t="n">
        <v>0.0982347731429247</v>
      </c>
      <c r="AE177" s="2" t="n">
        <v>0.0467633157479865</v>
      </c>
      <c r="AF177" s="2" t="n">
        <v>0.0224317196820693</v>
      </c>
      <c r="AG177" s="2" t="n">
        <v>-0.304006226727034</v>
      </c>
      <c r="AH177" s="3" t="b">
        <f aca="false">TRUE()</f>
        <v>1</v>
      </c>
      <c r="AI177" s="3" t="n">
        <v>-0.105554059246205</v>
      </c>
      <c r="AJ177" s="3" t="b">
        <f aca="false">TRUE()</f>
        <v>1</v>
      </c>
      <c r="AK177" s="3" t="n">
        <v>0.259381771742708</v>
      </c>
      <c r="AL177" s="3" t="b">
        <f aca="false">TRUE()</f>
        <v>1</v>
      </c>
      <c r="AM177" s="3" t="n">
        <v>-0.08611635675225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2</v>
      </c>
      <c r="F178" s="2" t="n">
        <v>26.565051177078</v>
      </c>
      <c r="G178" s="2" t="n">
        <v>0.833756345177665</v>
      </c>
      <c r="H178" s="2" t="n">
        <v>0.982501911769074</v>
      </c>
      <c r="I178" s="2" t="n">
        <v>0.160807070528835</v>
      </c>
      <c r="J178" s="2" t="n">
        <v>0.373624087789455</v>
      </c>
      <c r="K178" s="2" t="n">
        <v>4.31895782922687</v>
      </c>
      <c r="L178" s="2" t="n">
        <v>0.717</v>
      </c>
      <c r="M178" s="2" t="n">
        <v>0.104</v>
      </c>
      <c r="N178" s="2" t="n">
        <v>9.299</v>
      </c>
      <c r="O178" s="2" t="s">
        <v>41</v>
      </c>
      <c r="P178" s="2" t="n">
        <v>371.6</v>
      </c>
      <c r="Q178" s="2" t="n">
        <v>100.4</v>
      </c>
      <c r="R178" s="2" t="n">
        <v>18.396</v>
      </c>
      <c r="S178" s="2" t="n">
        <v>0.727853294506805</v>
      </c>
      <c r="T178" s="2" t="n">
        <v>-0.842109914285019</v>
      </c>
      <c r="U178" s="2" t="n">
        <v>0.521621556650685</v>
      </c>
      <c r="V178" s="2" t="n">
        <v>0.130558150740807</v>
      </c>
      <c r="W178" s="2" t="n">
        <v>0.0308706732527398</v>
      </c>
      <c r="X178" s="2" t="n">
        <v>0.0872353545799748</v>
      </c>
      <c r="Y178" s="2" t="n">
        <v>0.11286293441735</v>
      </c>
      <c r="Z178" s="2" t="n">
        <v>0.134491472922569</v>
      </c>
      <c r="AA178" s="2" t="n">
        <v>0.152848557892167</v>
      </c>
      <c r="AB178" s="2" t="n">
        <v>0.147479394524069</v>
      </c>
      <c r="AC178" s="2" t="n">
        <v>0.138908693282545</v>
      </c>
      <c r="AD178" s="2" t="n">
        <v>0.126393157529879</v>
      </c>
      <c r="AE178" s="2" t="n">
        <v>0.0801154728706072</v>
      </c>
      <c r="AF178" s="2" t="n">
        <v>0.0196649619808388</v>
      </c>
      <c r="AG178" s="2" t="n">
        <v>-0.441982769641091</v>
      </c>
      <c r="AH178" s="3" t="b">
        <f aca="false">TRUE()</f>
        <v>1</v>
      </c>
      <c r="AI178" s="3" t="n">
        <v>0.371227838160905</v>
      </c>
      <c r="AJ178" s="3" t="b">
        <f aca="false">TRUE()</f>
        <v>1</v>
      </c>
      <c r="AK178" s="3" t="n">
        <v>-0.175562197235802</v>
      </c>
      <c r="AL178" s="3" t="b">
        <f aca="false">TRUE()</f>
        <v>1</v>
      </c>
      <c r="AM178" s="3" t="n">
        <v>0.6109054969558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0</v>
      </c>
      <c r="F179" s="2" t="n">
        <v>39.8055710922652</v>
      </c>
      <c r="G179" s="2" t="n">
        <v>0.541107382550336</v>
      </c>
      <c r="H179" s="2" t="n">
        <v>0.985770663046214</v>
      </c>
      <c r="I179" s="2" t="n">
        <v>0.0704080509562912</v>
      </c>
      <c r="J179" s="2" t="n">
        <v>0.219394617522887</v>
      </c>
      <c r="K179" s="2" t="n">
        <v>8.11311854950001</v>
      </c>
      <c r="L179" s="2" t="n">
        <v>0.724</v>
      </c>
      <c r="M179" s="2" t="n">
        <v>0.074</v>
      </c>
      <c r="N179" s="2" t="n">
        <v>16.973</v>
      </c>
      <c r="O179" s="2" t="s">
        <v>41</v>
      </c>
      <c r="P179" s="2" t="n">
        <v>281</v>
      </c>
      <c r="Q179" s="2" t="n">
        <v>106.3</v>
      </c>
      <c r="R179" s="2" t="n">
        <v>13.91</v>
      </c>
      <c r="S179" s="2" t="n">
        <v>0.196658217200151</v>
      </c>
      <c r="T179" s="2" t="n">
        <v>-0.159376653577841</v>
      </c>
      <c r="U179" s="2" t="n">
        <v>-1.04186059708334</v>
      </c>
      <c r="V179" s="2" t="n">
        <v>0.0493636255072827</v>
      </c>
      <c r="W179" s="2" t="n">
        <v>0.00630221284877197</v>
      </c>
      <c r="X179" s="2" t="n">
        <v>0.0414718672358194</v>
      </c>
      <c r="Y179" s="2" t="n">
        <v>0.141228081109338</v>
      </c>
      <c r="Z179" s="2" t="n">
        <v>0.154212344104111</v>
      </c>
      <c r="AA179" s="2" t="n">
        <v>0.129219970546233</v>
      </c>
      <c r="AB179" s="2" t="n">
        <v>0.117056001402819</v>
      </c>
      <c r="AC179" s="2" t="n">
        <v>0.126297185406992</v>
      </c>
      <c r="AD179" s="2" t="n">
        <v>0.140599010259684</v>
      </c>
      <c r="AE179" s="2" t="n">
        <v>0.116522155817846</v>
      </c>
      <c r="AF179" s="2" t="n">
        <v>0.0333933841171585</v>
      </c>
      <c r="AG179" s="2" t="n">
        <v>1.95195566483115</v>
      </c>
      <c r="AH179" s="3" t="b">
        <f aca="false">TRUE()</f>
        <v>1</v>
      </c>
      <c r="AI179" s="3" t="n">
        <v>0.4453939110909</v>
      </c>
      <c r="AJ179" s="3" t="b">
        <f aca="false">TRUE()</f>
        <v>1</v>
      </c>
      <c r="AK179" s="3" t="n">
        <v>-1.17927904872467</v>
      </c>
      <c r="AL179" s="3" t="b">
        <f aca="false">TRUE()</f>
        <v>1</v>
      </c>
      <c r="AM179" s="3" t="n">
        <v>-0.39147831171008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1</v>
      </c>
      <c r="F180" s="2" t="n">
        <v>49.2678933002908</v>
      </c>
      <c r="G180" s="2" t="n">
        <v>0.723901098901099</v>
      </c>
      <c r="H180" s="2" t="n">
        <v>0.993162973933558</v>
      </c>
      <c r="I180" s="2" t="n">
        <v>0.0928715903218589</v>
      </c>
      <c r="J180" s="2" t="n">
        <v>0.233534977266681</v>
      </c>
      <c r="K180" s="2" t="n">
        <v>6.99156936863393</v>
      </c>
      <c r="L180" s="2" t="n">
        <v>0.691</v>
      </c>
      <c r="M180" s="2" t="n">
        <v>0.103</v>
      </c>
      <c r="N180" s="2" t="n">
        <v>14.778</v>
      </c>
      <c r="O180" s="2" t="s">
        <v>41</v>
      </c>
      <c r="P180" s="2" t="n">
        <v>340.1</v>
      </c>
      <c r="Q180" s="2" t="n">
        <v>85.4</v>
      </c>
      <c r="R180" s="2" t="n">
        <v>16.834</v>
      </c>
      <c r="S180" s="2" t="n">
        <v>-1</v>
      </c>
      <c r="T180" s="2" t="n">
        <v>-0.439522988900339</v>
      </c>
      <c r="U180" s="2" t="n">
        <v>-0.323873780610159</v>
      </c>
      <c r="V180" s="2" t="n">
        <v>0.0864193021918186</v>
      </c>
      <c r="W180" s="2" t="n">
        <v>0.0666282373922205</v>
      </c>
      <c r="X180" s="2" t="n">
        <v>0.0293514741831368</v>
      </c>
      <c r="Y180" s="2" t="n">
        <v>0.111647956800769</v>
      </c>
      <c r="Z180" s="2" t="n">
        <v>0.147938584112776</v>
      </c>
      <c r="AA180" s="2" t="n">
        <v>0.136247573404453</v>
      </c>
      <c r="AB180" s="2" t="n">
        <v>0.139754667578829</v>
      </c>
      <c r="AC180" s="2" t="n">
        <v>0.0978088559043818</v>
      </c>
      <c r="AD180" s="2" t="n">
        <v>0.106577481697744</v>
      </c>
      <c r="AE180" s="2" t="n">
        <v>0.125569959637365</v>
      </c>
      <c r="AF180" s="2" t="n">
        <v>0.105103446680545</v>
      </c>
      <c r="AG180" s="2" t="n">
        <v>1.24431044677805</v>
      </c>
      <c r="AH180" s="3" t="b">
        <f aca="false">TRUE()</f>
        <v>1</v>
      </c>
      <c r="AI180" s="3" t="n">
        <v>0.0957538529923518</v>
      </c>
      <c r="AJ180" s="3" t="b">
        <f aca="false">TRUE()</f>
        <v>1</v>
      </c>
      <c r="AK180" s="3" t="n">
        <v>-0.209019425618764</v>
      </c>
      <c r="AL180" s="3" t="b">
        <f aca="false">TRUE()</f>
        <v>1</v>
      </c>
      <c r="AM180" s="3" t="n">
        <v>0.26239457010178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2</v>
      </c>
      <c r="F181" s="2" t="n">
        <v>36.869897645844</v>
      </c>
      <c r="G181" s="2" t="n">
        <v>0.65921052631579</v>
      </c>
      <c r="H181" s="2" t="n">
        <v>0.98675735836404</v>
      </c>
      <c r="I181" s="2" t="n">
        <v>0.101704880725816</v>
      </c>
      <c r="J181" s="2" t="n">
        <v>0.272558015455661</v>
      </c>
      <c r="K181" s="2" t="n">
        <v>4.42466242590414</v>
      </c>
      <c r="L181" s="2" t="n">
        <v>0.497</v>
      </c>
      <c r="M181" s="2" t="n">
        <v>0.132</v>
      </c>
      <c r="N181" s="2" t="n">
        <v>9.498</v>
      </c>
      <c r="O181" s="2" t="s">
        <v>41</v>
      </c>
      <c r="P181" s="2" t="n">
        <v>303.7</v>
      </c>
      <c r="Q181" s="2" t="n">
        <v>150.5</v>
      </c>
      <c r="R181" s="2" t="n">
        <v>15.033</v>
      </c>
      <c r="S181" s="2" t="n">
        <v>-1</v>
      </c>
      <c r="T181" s="2" t="n">
        <v>0.328904713855378</v>
      </c>
      <c r="U181" s="2" t="n">
        <v>-1.53017942758901</v>
      </c>
      <c r="V181" s="2" t="n">
        <v>0.59289963930921</v>
      </c>
      <c r="W181" s="2" t="n">
        <v>0.204852380280218</v>
      </c>
      <c r="X181" s="2" t="n">
        <v>0.19579228089741</v>
      </c>
      <c r="Y181" s="2" t="n">
        <v>0.195119927914512</v>
      </c>
      <c r="Z181" s="2" t="n">
        <v>0.204487122274347</v>
      </c>
      <c r="AA181" s="2" t="n">
        <v>0.2190164649376</v>
      </c>
      <c r="AB181" s="2" t="n">
        <v>0.117014994806371</v>
      </c>
      <c r="AC181" s="2" t="n">
        <v>0.0275053722425863</v>
      </c>
      <c r="AD181" s="2" t="n">
        <v>0.00998229431630347</v>
      </c>
      <c r="AE181" s="2" t="n">
        <v>0.0136996179667735</v>
      </c>
      <c r="AF181" s="2" t="n">
        <v>0.0173819246440967</v>
      </c>
      <c r="AG181" s="2" t="n">
        <v>-0.375288099767467</v>
      </c>
      <c r="AH181" s="3" t="b">
        <f aca="false">TRUE()</f>
        <v>1</v>
      </c>
      <c r="AI181" s="3" t="n">
        <v>-1.95970588249608</v>
      </c>
      <c r="AJ181" s="3" t="b">
        <f aca="false">TRUE()</f>
        <v>1</v>
      </c>
      <c r="AK181" s="3" t="n">
        <v>0.761240197487141</v>
      </c>
      <c r="AL181" s="3" t="b">
        <f aca="false">TRUE()</f>
        <v>1</v>
      </c>
      <c r="AM181" s="3" t="n">
        <v>-0.14032916759621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0</v>
      </c>
      <c r="F182" s="2" t="n">
        <v>15.2551187030578</v>
      </c>
      <c r="G182" s="2" t="n">
        <v>0.817601135557133</v>
      </c>
      <c r="H182" s="2" t="n">
        <v>0.994513431698791</v>
      </c>
      <c r="I182" s="2" t="n">
        <v>0.101506709725599</v>
      </c>
      <c r="J182" s="2" t="n">
        <v>0.245983550939255</v>
      </c>
      <c r="K182" s="2" t="n">
        <v>7.05499630086592</v>
      </c>
      <c r="L182" s="2" t="n">
        <v>0.745</v>
      </c>
      <c r="M182" s="2" t="n">
        <v>0.065</v>
      </c>
      <c r="N182" s="2" t="n">
        <v>14.973</v>
      </c>
      <c r="O182" s="2" t="s">
        <v>41</v>
      </c>
      <c r="P182" s="2" t="n">
        <v>228.8</v>
      </c>
      <c r="Q182" s="2" t="n">
        <v>91.5</v>
      </c>
      <c r="R182" s="2" t="n">
        <v>11.329</v>
      </c>
      <c r="S182" s="2" t="n">
        <v>-1</v>
      </c>
      <c r="T182" s="2" t="n">
        <v>-0.328168771625731</v>
      </c>
      <c r="U182" s="2" t="n">
        <v>-1.00653947209088</v>
      </c>
      <c r="V182" s="2" t="n">
        <v>0.0727599362394226</v>
      </c>
      <c r="W182" s="2" t="n">
        <v>0.0331098530056322</v>
      </c>
      <c r="X182" s="2" t="n">
        <v>0.0405186315058234</v>
      </c>
      <c r="Y182" s="2" t="n">
        <v>0.130105221741421</v>
      </c>
      <c r="Z182" s="2" t="n">
        <v>0.14670375940641</v>
      </c>
      <c r="AA182" s="2" t="n">
        <v>0.141899136920119</v>
      </c>
      <c r="AB182" s="2" t="n">
        <v>0.14045275105831</v>
      </c>
      <c r="AC182" s="2" t="n">
        <v>0.134617337670467</v>
      </c>
      <c r="AD182" s="2" t="n">
        <v>0.140199569029043</v>
      </c>
      <c r="AE182" s="2" t="n">
        <v>0.107160221530932</v>
      </c>
      <c r="AF182" s="2" t="n">
        <v>0.0183433711374759</v>
      </c>
      <c r="AG182" s="2" t="n">
        <v>1.28432988244389</v>
      </c>
      <c r="AH182" s="3" t="b">
        <f aca="false">TRUE()</f>
        <v>1</v>
      </c>
      <c r="AI182" s="3" t="n">
        <v>0.667892129880885</v>
      </c>
      <c r="AJ182" s="3" t="b">
        <f aca="false">TRUE()</f>
        <v>1</v>
      </c>
      <c r="AK182" s="3" t="n">
        <v>-1.48039410417133</v>
      </c>
      <c r="AL182" s="3" t="b">
        <f aca="false">TRUE()</f>
        <v>1</v>
      </c>
      <c r="AM182" s="3" t="n">
        <v>-0.96901070478248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0</v>
      </c>
      <c r="F183" s="2" t="n">
        <v>36.0273733851036</v>
      </c>
      <c r="G183" s="2" t="n">
        <v>0.815286624203822</v>
      </c>
      <c r="H183" s="2" t="n">
        <v>0.968240725741968</v>
      </c>
      <c r="I183" s="2" t="n">
        <v>0.201203286081606</v>
      </c>
      <c r="J183" s="2" t="n">
        <v>0.465821081558477</v>
      </c>
      <c r="K183" s="2" t="n">
        <v>3.74200753627307</v>
      </c>
      <c r="L183" s="2" t="n">
        <v>0.772</v>
      </c>
      <c r="M183" s="2" t="n">
        <v>0.149</v>
      </c>
      <c r="N183" s="2" t="n">
        <v>8.227</v>
      </c>
      <c r="O183" s="2" t="s">
        <v>41</v>
      </c>
      <c r="P183" s="2" t="n">
        <v>277</v>
      </c>
      <c r="Q183" s="2" t="n">
        <v>106</v>
      </c>
      <c r="R183" s="2" t="n">
        <v>13.715</v>
      </c>
      <c r="S183" s="2" t="n">
        <v>0.542800672940037</v>
      </c>
      <c r="T183" s="2" t="n">
        <v>-0.0564764125828553</v>
      </c>
      <c r="U183" s="2" t="n">
        <v>-1.00906617450292</v>
      </c>
      <c r="V183" s="2" t="n">
        <v>0.224697800797587</v>
      </c>
      <c r="W183" s="2" t="n">
        <v>0.0833454245469308</v>
      </c>
      <c r="X183" s="2" t="n">
        <v>0.0436060711163938</v>
      </c>
      <c r="Y183" s="2" t="n">
        <v>0.120761043245667</v>
      </c>
      <c r="Z183" s="2" t="n">
        <v>0.167591144186575</v>
      </c>
      <c r="AA183" s="2" t="n">
        <v>0.174178533788614</v>
      </c>
      <c r="AB183" s="2" t="n">
        <v>0.152765172100184</v>
      </c>
      <c r="AC183" s="2" t="n">
        <v>0.145917188584228</v>
      </c>
      <c r="AD183" s="2" t="n">
        <v>0.107668800201659</v>
      </c>
      <c r="AE183" s="2" t="n">
        <v>0.0655143162191949</v>
      </c>
      <c r="AF183" s="2" t="n">
        <v>0.0219977305574841</v>
      </c>
      <c r="AG183" s="2" t="n">
        <v>-0.806011492436656</v>
      </c>
      <c r="AH183" s="3" t="b">
        <f aca="false">TRUE()</f>
        <v>1</v>
      </c>
      <c r="AI183" s="3" t="n">
        <v>0.953961268325152</v>
      </c>
      <c r="AJ183" s="3" t="b">
        <f aca="false">TRUE()</f>
        <v>1</v>
      </c>
      <c r="AK183" s="3" t="n">
        <v>1.3300130799975</v>
      </c>
      <c r="AL183" s="3" t="b">
        <f aca="false">TRUE()</f>
        <v>1</v>
      </c>
      <c r="AM183" s="3" t="n">
        <v>-0.435733667501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5</v>
      </c>
      <c r="E184" s="2" t="n">
        <v>0</v>
      </c>
      <c r="F184" s="2" t="n">
        <v>36.869897645844</v>
      </c>
      <c r="G184" s="2" t="n">
        <v>0.902912621359223</v>
      </c>
      <c r="H184" s="2" t="n">
        <v>0.956696803063222</v>
      </c>
      <c r="I184" s="2" t="n">
        <v>0.23127202668041</v>
      </c>
      <c r="J184" s="2" t="n">
        <v>0.573493645520293</v>
      </c>
      <c r="K184" s="2" t="n">
        <v>2.47609247558355</v>
      </c>
      <c r="L184" s="2" t="n">
        <v>0.662</v>
      </c>
      <c r="M184" s="2" t="n">
        <v>0.127</v>
      </c>
      <c r="N184" s="2" t="n">
        <v>5.732</v>
      </c>
      <c r="O184" s="2" t="s">
        <v>41</v>
      </c>
      <c r="P184" s="2" t="n">
        <v>356.8</v>
      </c>
      <c r="Q184" s="2" t="n">
        <v>138</v>
      </c>
      <c r="R184" s="2" t="n">
        <v>17.662</v>
      </c>
      <c r="S184" s="2" t="n">
        <v>0.563219603974685</v>
      </c>
      <c r="T184" s="2" t="n">
        <v>-0.271293745900825</v>
      </c>
      <c r="U184" s="2" t="n">
        <v>-1.07169736660449</v>
      </c>
      <c r="V184" s="2" t="n">
        <v>0.144994210761081</v>
      </c>
      <c r="W184" s="2" t="n">
        <v>0.0174901182705288</v>
      </c>
      <c r="X184" s="2" t="n">
        <v>0.053233095649247</v>
      </c>
      <c r="Y184" s="2" t="n">
        <v>0.116900374367629</v>
      </c>
      <c r="Z184" s="2" t="n">
        <v>0.154209058904434</v>
      </c>
      <c r="AA184" s="2" t="n">
        <v>0.156602689532384</v>
      </c>
      <c r="AB184" s="2" t="n">
        <v>0.157174456909146</v>
      </c>
      <c r="AC184" s="2" t="n">
        <v>0.134442636466599</v>
      </c>
      <c r="AD184" s="2" t="n">
        <v>0.119834059462442</v>
      </c>
      <c r="AE184" s="2" t="n">
        <v>0.0811938759091703</v>
      </c>
      <c r="AF184" s="2" t="n">
        <v>0.0264097527989495</v>
      </c>
      <c r="AG184" s="2" t="n">
        <v>-1.60474484665886</v>
      </c>
      <c r="AH184" s="3" t="b">
        <f aca="false">TRUE()</f>
        <v>1</v>
      </c>
      <c r="AI184" s="3" t="n">
        <v>-0.211505592003341</v>
      </c>
      <c r="AJ184" s="3" t="b">
        <f aca="false">TRUE()</f>
        <v>1</v>
      </c>
      <c r="AK184" s="3" t="n">
        <v>0.59395405557233</v>
      </c>
      <c r="AL184" s="3" t="b">
        <f aca="false">TRUE()</f>
        <v>1</v>
      </c>
      <c r="AM184" s="3" t="n">
        <v>0.4471606805291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1</v>
      </c>
      <c r="F185" s="2" t="n">
        <v>18.434948822922</v>
      </c>
      <c r="G185" s="2" t="n">
        <v>0.697247706422018</v>
      </c>
      <c r="H185" s="2" t="n">
        <v>0.975818434568962</v>
      </c>
      <c r="I185" s="2" t="n">
        <v>0.130212117992908</v>
      </c>
      <c r="J185" s="2" t="n">
        <v>0.336969382565589</v>
      </c>
      <c r="K185" s="2" t="n">
        <v>4.15942987842468</v>
      </c>
      <c r="L185" s="2" t="n">
        <v>0.596</v>
      </c>
      <c r="M185" s="2" t="n">
        <v>0.1</v>
      </c>
      <c r="N185" s="2" t="n">
        <v>8.806</v>
      </c>
      <c r="O185" s="2" t="s">
        <v>41</v>
      </c>
      <c r="P185" s="2" t="n">
        <v>274.7</v>
      </c>
      <c r="Q185" s="2" t="n">
        <v>99.6</v>
      </c>
      <c r="R185" s="2" t="n">
        <v>13.598</v>
      </c>
      <c r="S185" s="2" t="n">
        <v>0.48557067502585</v>
      </c>
      <c r="T185" s="2" t="n">
        <v>-0.226604590802822</v>
      </c>
      <c r="U185" s="2" t="n">
        <v>-0.956081282018302</v>
      </c>
      <c r="V185" s="2" t="n">
        <v>0.0873192741252709</v>
      </c>
      <c r="W185" s="2" t="n">
        <v>0.0540313022684198</v>
      </c>
      <c r="X185" s="2" t="n">
        <v>0.0225762562319028</v>
      </c>
      <c r="Y185" s="2" t="n">
        <v>0.0797985052901704</v>
      </c>
      <c r="Z185" s="2" t="n">
        <v>0.170900635466465</v>
      </c>
      <c r="AA185" s="2" t="n">
        <v>0.167687785268242</v>
      </c>
      <c r="AB185" s="2" t="n">
        <v>0.156183112411313</v>
      </c>
      <c r="AC185" s="2" t="n">
        <v>0.13019547846918</v>
      </c>
      <c r="AD185" s="2" t="n">
        <v>0.110532848522706</v>
      </c>
      <c r="AE185" s="2" t="n">
        <v>0.101962173703836</v>
      </c>
      <c r="AF185" s="2" t="n">
        <v>0.0601632046361845</v>
      </c>
      <c r="AG185" s="2" t="n">
        <v>-0.542637465357429</v>
      </c>
      <c r="AH185" s="3" t="b">
        <f aca="false">TRUE()</f>
        <v>1</v>
      </c>
      <c r="AI185" s="3" t="n">
        <v>-0.910785708200437</v>
      </c>
      <c r="AJ185" s="3" t="b">
        <f aca="false">TRUE()</f>
        <v>1</v>
      </c>
      <c r="AK185" s="3" t="n">
        <v>-0.309391110767651</v>
      </c>
      <c r="AL185" s="3" t="b">
        <f aca="false">TRUE()</f>
        <v>1</v>
      </c>
      <c r="AM185" s="3" t="n">
        <v>-0.46118049708088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2</v>
      </c>
      <c r="F186" s="2" t="n">
        <v>45</v>
      </c>
      <c r="G186" s="2" t="n">
        <v>0.802173913043478</v>
      </c>
      <c r="H186" s="2" t="n">
        <v>0.959466819047592</v>
      </c>
      <c r="I186" s="2" t="n">
        <v>0.229406929691052</v>
      </c>
      <c r="J186" s="2" t="n">
        <v>0.4962052453028</v>
      </c>
      <c r="K186" s="2" t="n">
        <v>2.64668729369448</v>
      </c>
      <c r="L186" s="2" t="n">
        <v>0.637</v>
      </c>
      <c r="M186" s="2" t="n">
        <v>0.11</v>
      </c>
      <c r="N186" s="2" t="n">
        <v>5.942</v>
      </c>
      <c r="O186" s="2" t="s">
        <v>41</v>
      </c>
      <c r="P186" s="2" t="n">
        <v>486.8</v>
      </c>
      <c r="Q186" s="2" t="n">
        <v>166.6</v>
      </c>
      <c r="R186" s="2" t="n">
        <v>24.099</v>
      </c>
      <c r="S186" s="2" t="n">
        <v>0.561850421618344</v>
      </c>
      <c r="T186" s="2" t="n">
        <v>-0.362826678549291</v>
      </c>
      <c r="U186" s="2" t="n">
        <v>-0.787212488720103</v>
      </c>
      <c r="V186" s="2" t="n">
        <v>0.320079887839794</v>
      </c>
      <c r="W186" s="2" t="n">
        <v>0.111230370080538</v>
      </c>
      <c r="X186" s="2" t="n">
        <v>0.124178182557919</v>
      </c>
      <c r="Y186" s="2" t="n">
        <v>0.152618307807508</v>
      </c>
      <c r="Z186" s="2" t="n">
        <v>0.155494135453729</v>
      </c>
      <c r="AA186" s="2" t="n">
        <v>0.137250304569546</v>
      </c>
      <c r="AB186" s="2" t="n">
        <v>0.126204510840127</v>
      </c>
      <c r="AC186" s="2" t="n">
        <v>0.120984794794147</v>
      </c>
      <c r="AD186" s="2" t="n">
        <v>0.0987496749971743</v>
      </c>
      <c r="AE186" s="2" t="n">
        <v>0.0599627546692557</v>
      </c>
      <c r="AF186" s="2" t="n">
        <v>0.0245573343105934</v>
      </c>
      <c r="AG186" s="2" t="n">
        <v>-1.4971074738888</v>
      </c>
      <c r="AH186" s="3" t="b">
        <f aca="false">TRUE()</f>
        <v>1</v>
      </c>
      <c r="AI186" s="3" t="n">
        <v>-0.47638442389618</v>
      </c>
      <c r="AJ186" s="3" t="b">
        <f aca="false">TRUE()</f>
        <v>1</v>
      </c>
      <c r="AK186" s="3" t="n">
        <v>0.0251811730619716</v>
      </c>
      <c r="AL186" s="3" t="b">
        <f aca="false">TRUE()</f>
        <v>1</v>
      </c>
      <c r="AM186" s="3" t="n">
        <v>1.8854597437363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3</v>
      </c>
      <c r="F187" s="2" t="n">
        <v>17.1027289690524</v>
      </c>
      <c r="G187" s="2" t="n">
        <v>0.877637130801688</v>
      </c>
      <c r="H187" s="2" t="n">
        <v>0.979191856281826</v>
      </c>
      <c r="I187" s="2" t="n">
        <v>0.174118228339851</v>
      </c>
      <c r="J187" s="2" t="n">
        <v>0.416122958651749</v>
      </c>
      <c r="K187" s="2" t="n">
        <v>3.07976400356828</v>
      </c>
      <c r="L187" s="2" t="n">
        <v>0.627</v>
      </c>
      <c r="M187" s="2" t="n">
        <v>0.1</v>
      </c>
      <c r="N187" s="2" t="n">
        <v>6.89</v>
      </c>
      <c r="O187" s="2" t="s">
        <v>41</v>
      </c>
      <c r="P187" s="2" t="n">
        <v>495.2</v>
      </c>
      <c r="Q187" s="2" t="n">
        <v>120.5</v>
      </c>
      <c r="R187" s="2" t="n">
        <v>24.514</v>
      </c>
      <c r="S187" s="2" t="n">
        <v>0.636823995811213</v>
      </c>
      <c r="T187" s="2" t="n">
        <v>-0.531963350103033</v>
      </c>
      <c r="U187" s="2" t="n">
        <v>-0.0446584556327974</v>
      </c>
      <c r="V187" s="2" t="n">
        <v>0.0583458293324775</v>
      </c>
      <c r="W187" s="2" t="n">
        <v>0.0583458293324775</v>
      </c>
      <c r="X187" s="2" t="n">
        <v>0.0435250979513716</v>
      </c>
      <c r="Y187" s="2" t="n">
        <v>0.1052675228096</v>
      </c>
      <c r="Z187" s="2" t="n">
        <v>0.142642640049718</v>
      </c>
      <c r="AA187" s="2" t="n">
        <v>0.157764094360685</v>
      </c>
      <c r="AB187" s="2" t="n">
        <v>0.156574556518631</v>
      </c>
      <c r="AC187" s="2" t="n">
        <v>0.144963865912164</v>
      </c>
      <c r="AD187" s="2" t="n">
        <v>0.105397770899948</v>
      </c>
      <c r="AE187" s="2" t="n">
        <v>0.0786607983264791</v>
      </c>
      <c r="AF187" s="2" t="n">
        <v>0.0652036531714036</v>
      </c>
      <c r="AG187" s="2" t="n">
        <v>-1.2238562709806</v>
      </c>
      <c r="AH187" s="3" t="b">
        <f aca="false">TRUE()</f>
        <v>1</v>
      </c>
      <c r="AI187" s="3" t="n">
        <v>-0.582335956653316</v>
      </c>
      <c r="AJ187" s="3" t="b">
        <f aca="false">TRUE()</f>
        <v>1</v>
      </c>
      <c r="AK187" s="3" t="n">
        <v>-0.309391110767651</v>
      </c>
      <c r="AL187" s="3" t="b">
        <f aca="false">TRUE()</f>
        <v>1</v>
      </c>
      <c r="AM187" s="3" t="n">
        <v>1.978395990897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4</v>
      </c>
      <c r="F188" s="2" t="n">
        <v>26.565051177078</v>
      </c>
      <c r="G188" s="2" t="n">
        <v>0.879518072289157</v>
      </c>
      <c r="H188" s="2" t="n">
        <v>0.960926313598098</v>
      </c>
      <c r="I188" s="2" t="n">
        <v>0.227624049222041</v>
      </c>
      <c r="J188" s="2" t="n">
        <v>0.527132949714317</v>
      </c>
      <c r="K188" s="2" t="n">
        <v>2.84230364026771</v>
      </c>
      <c r="L188" s="2" t="n">
        <v>0.707</v>
      </c>
      <c r="M188" s="2" t="n">
        <v>0.112</v>
      </c>
      <c r="N188" s="2" t="n">
        <v>6.387</v>
      </c>
      <c r="O188" s="2" t="s">
        <v>41</v>
      </c>
      <c r="P188" s="2" t="n">
        <v>528.9</v>
      </c>
      <c r="Q188" s="2" t="n">
        <v>167.2</v>
      </c>
      <c r="R188" s="2" t="n">
        <v>26.184</v>
      </c>
      <c r="S188" s="2" t="n">
        <v>0.572013495022089</v>
      </c>
      <c r="T188" s="2" t="n">
        <v>-0.136269792391093</v>
      </c>
      <c r="U188" s="2" t="n">
        <v>-1.1256496264784</v>
      </c>
      <c r="V188" s="2" t="n">
        <v>0.0191825781583079</v>
      </c>
      <c r="W188" s="2" t="n">
        <v>0.0191825781583079</v>
      </c>
      <c r="X188" s="2" t="n">
        <v>0.0353070278882271</v>
      </c>
      <c r="Y188" s="2" t="n">
        <v>0.089408488688052</v>
      </c>
      <c r="Z188" s="2" t="n">
        <v>0.141998402476181</v>
      </c>
      <c r="AA188" s="2" t="n">
        <v>0.167532371597562</v>
      </c>
      <c r="AB188" s="2" t="n">
        <v>0.165966327809268</v>
      </c>
      <c r="AC188" s="2" t="n">
        <v>0.160966662329506</v>
      </c>
      <c r="AD188" s="2" t="n">
        <v>0.132223130931813</v>
      </c>
      <c r="AE188" s="2" t="n">
        <v>0.0757544091851183</v>
      </c>
      <c r="AF188" s="2" t="n">
        <v>0.0308431790942722</v>
      </c>
      <c r="AG188" s="2" t="n">
        <v>-1.37368268379742</v>
      </c>
      <c r="AH188" s="3" t="b">
        <f aca="false">TRUE()</f>
        <v>1</v>
      </c>
      <c r="AI188" s="3" t="n">
        <v>0.265276305403769</v>
      </c>
      <c r="AJ188" s="3" t="b">
        <f aca="false">TRUE()</f>
        <v>1</v>
      </c>
      <c r="AK188" s="3" t="n">
        <v>0.0920956298278962</v>
      </c>
      <c r="AL188" s="3" t="b">
        <f aca="false">TRUE()</f>
        <v>1</v>
      </c>
      <c r="AM188" s="3" t="n">
        <v>2.3512473634364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6</v>
      </c>
      <c r="F189" s="2" t="n">
        <v>33.6900675259798</v>
      </c>
      <c r="G189" s="2" t="n">
        <v>0.787650602409639</v>
      </c>
      <c r="H189" s="2" t="n">
        <v>0.975932433924059</v>
      </c>
      <c r="I189" s="2" t="n">
        <v>0.198067900623584</v>
      </c>
      <c r="J189" s="2" t="n">
        <v>0.429230446096741</v>
      </c>
      <c r="K189" s="2" t="n">
        <v>3.54726545016303</v>
      </c>
      <c r="L189" s="2" t="n">
        <v>0.649</v>
      </c>
      <c r="M189" s="2" t="n">
        <v>0.129</v>
      </c>
      <c r="N189" s="2" t="n">
        <v>7.83</v>
      </c>
      <c r="O189" s="2" t="s">
        <v>41</v>
      </c>
      <c r="P189" s="2" t="n">
        <v>514.1</v>
      </c>
      <c r="Q189" s="2" t="n">
        <v>171.9</v>
      </c>
      <c r="R189" s="2" t="n">
        <v>25.452</v>
      </c>
      <c r="S189" s="2" t="n">
        <v>0.580453528154004</v>
      </c>
      <c r="T189" s="2" t="n">
        <v>-0.437440266211299</v>
      </c>
      <c r="U189" s="2" t="n">
        <v>-0.617517364299137</v>
      </c>
      <c r="V189" s="2" t="n">
        <v>0.158654505161815</v>
      </c>
      <c r="W189" s="2" t="n">
        <v>0.00676904280129043</v>
      </c>
      <c r="X189" s="2" t="n">
        <v>0.078616553189527</v>
      </c>
      <c r="Y189" s="2" t="n">
        <v>0.113079232324041</v>
      </c>
      <c r="Z189" s="2" t="n">
        <v>0.156613849881075</v>
      </c>
      <c r="AA189" s="2" t="n">
        <v>0.1482009575681</v>
      </c>
      <c r="AB189" s="2" t="n">
        <v>0.140257856453109</v>
      </c>
      <c r="AC189" s="2" t="n">
        <v>0.146952519881886</v>
      </c>
      <c r="AD189" s="2" t="n">
        <v>0.125428537405205</v>
      </c>
      <c r="AE189" s="2" t="n">
        <v>0.0731456033939234</v>
      </c>
      <c r="AF189" s="2" t="n">
        <v>0.0177048899031343</v>
      </c>
      <c r="AG189" s="2" t="n">
        <v>-0.92888466495597</v>
      </c>
      <c r="AH189" s="3" t="b">
        <f aca="false">TRUE()</f>
        <v>1</v>
      </c>
      <c r="AI189" s="3" t="n">
        <v>-0.349242584587617</v>
      </c>
      <c r="AJ189" s="3" t="b">
        <f aca="false">TRUE()</f>
        <v>1</v>
      </c>
      <c r="AK189" s="3" t="n">
        <v>0.660868512338255</v>
      </c>
      <c r="AL189" s="3" t="b">
        <f aca="false">TRUE()</f>
        <v>1</v>
      </c>
      <c r="AM189" s="3" t="n">
        <v>2.1875025470098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1</v>
      </c>
      <c r="F190" s="2" t="n">
        <v>17.1027289690524</v>
      </c>
      <c r="G190" s="2" t="n">
        <v>0.88030888030888</v>
      </c>
      <c r="H190" s="2" t="n">
        <v>0.983315002883336</v>
      </c>
      <c r="I190" s="2" t="n">
        <v>0.149947632334513</v>
      </c>
      <c r="J190" s="2" t="n">
        <v>0.393534613542188</v>
      </c>
      <c r="K190" s="2" t="n">
        <v>3.44269336051482</v>
      </c>
      <c r="L190" s="2" t="n">
        <v>0.586</v>
      </c>
      <c r="M190" s="2" t="n">
        <v>0.104</v>
      </c>
      <c r="N190" s="2" t="n">
        <v>7.495</v>
      </c>
      <c r="O190" s="2" t="s">
        <v>41</v>
      </c>
      <c r="P190" s="2" t="n">
        <v>288</v>
      </c>
      <c r="Q190" s="2" t="n">
        <v>110.6</v>
      </c>
      <c r="R190" s="2" t="n">
        <v>14.256</v>
      </c>
      <c r="S190" s="2" t="n">
        <v>0.35799173389955</v>
      </c>
      <c r="T190" s="2" t="n">
        <v>-0.434624916594549</v>
      </c>
      <c r="U190" s="2" t="n">
        <v>-0.965597806325876</v>
      </c>
      <c r="V190" s="2" t="n">
        <v>0.21425338670774</v>
      </c>
      <c r="W190" s="2" t="n">
        <v>0.0384650829953296</v>
      </c>
      <c r="X190" s="2" t="n">
        <v>0.143243501937959</v>
      </c>
      <c r="Y190" s="2" t="n">
        <v>0.133571632279895</v>
      </c>
      <c r="Z190" s="2" t="n">
        <v>0.128117891694319</v>
      </c>
      <c r="AA190" s="2" t="n">
        <v>0.130077731909429</v>
      </c>
      <c r="AB190" s="2" t="n">
        <v>0.123247660317527</v>
      </c>
      <c r="AC190" s="2" t="n">
        <v>0.12289263020216</v>
      </c>
      <c r="AD190" s="2" t="n">
        <v>0.124300292545035</v>
      </c>
      <c r="AE190" s="2" t="n">
        <v>0.0758268956118698</v>
      </c>
      <c r="AF190" s="2" t="n">
        <v>0.018721763501807</v>
      </c>
      <c r="AG190" s="2" t="n">
        <v>-0.994864775720468</v>
      </c>
      <c r="AH190" s="3" t="b">
        <f aca="false">TRUE()</f>
        <v>1</v>
      </c>
      <c r="AI190" s="3" t="n">
        <v>-1.01673724095757</v>
      </c>
      <c r="AJ190" s="3" t="b">
        <f aca="false">TRUE()</f>
        <v>1</v>
      </c>
      <c r="AK190" s="3" t="n">
        <v>-0.175562197235802</v>
      </c>
      <c r="AL190" s="3" t="b">
        <f aca="false">TRUE()</f>
        <v>1</v>
      </c>
      <c r="AM190" s="3" t="n">
        <v>-0.31403143907584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2</v>
      </c>
      <c r="F191" s="2" t="n">
        <v>30.3432488842396</v>
      </c>
      <c r="G191" s="2" t="n">
        <v>0.698924731182796</v>
      </c>
      <c r="H191" s="2" t="n">
        <v>0.980239597714305</v>
      </c>
      <c r="I191" s="2" t="n">
        <v>0.11494523667748</v>
      </c>
      <c r="J191" s="2" t="n">
        <v>0.324854698114929</v>
      </c>
      <c r="K191" s="2" t="n">
        <v>4.5852229917925</v>
      </c>
      <c r="L191" s="2" t="n">
        <v>0.608</v>
      </c>
      <c r="M191" s="2" t="n">
        <v>0.102</v>
      </c>
      <c r="N191" s="2" t="n">
        <v>9.912</v>
      </c>
      <c r="O191" s="2" t="s">
        <v>41</v>
      </c>
      <c r="P191" s="2" t="n">
        <v>339.6</v>
      </c>
      <c r="Q191" s="2" t="n">
        <v>86.4</v>
      </c>
      <c r="R191" s="2" t="n">
        <v>16.812</v>
      </c>
      <c r="S191" s="2" t="n">
        <v>0.345300367156542</v>
      </c>
      <c r="T191" s="2" t="n">
        <v>-0.378906928903373</v>
      </c>
      <c r="U191" s="2" t="n">
        <v>-0.688159746064181</v>
      </c>
      <c r="V191" s="2" t="n">
        <v>0.00551278051399218</v>
      </c>
      <c r="W191" s="2" t="n">
        <v>0.00551278051399218</v>
      </c>
      <c r="X191" s="2" t="n">
        <v>0.0376204203259148</v>
      </c>
      <c r="Y191" s="2" t="n">
        <v>0.0974945354717585</v>
      </c>
      <c r="Z191" s="2" t="n">
        <v>0.129987311052285</v>
      </c>
      <c r="AA191" s="2" t="n">
        <v>0.163799739907035</v>
      </c>
      <c r="AB191" s="2" t="n">
        <v>0.151218431590038</v>
      </c>
      <c r="AC191" s="2" t="n">
        <v>0.152862079176709</v>
      </c>
      <c r="AD191" s="2" t="n">
        <v>0.145284611004803</v>
      </c>
      <c r="AE191" s="2" t="n">
        <v>0.0904123266574935</v>
      </c>
      <c r="AF191" s="2" t="n">
        <v>0.0313205448139639</v>
      </c>
      <c r="AG191" s="2" t="n">
        <v>-0.273981872098469</v>
      </c>
      <c r="AH191" s="3" t="b">
        <f aca="false">TRUE()</f>
        <v>1</v>
      </c>
      <c r="AI191" s="3" t="n">
        <v>-0.783643868891874</v>
      </c>
      <c r="AJ191" s="3" t="b">
        <f aca="false">TRUE()</f>
        <v>1</v>
      </c>
      <c r="AK191" s="3" t="n">
        <v>-0.242476654001727</v>
      </c>
      <c r="AL191" s="3" t="b">
        <f aca="false">TRUE()</f>
        <v>1</v>
      </c>
      <c r="AM191" s="3" t="n">
        <v>0.2568626506279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4</v>
      </c>
      <c r="E192" s="2" t="n">
        <v>1</v>
      </c>
      <c r="F192" s="2" t="n">
        <v>18.9246444160512</v>
      </c>
      <c r="G192" s="2" t="n">
        <v>0.796666666666667</v>
      </c>
      <c r="H192" s="2" t="n">
        <v>0.985884362528699</v>
      </c>
      <c r="I192" s="2" t="n">
        <v>0.137756564595611</v>
      </c>
      <c r="J192" s="2" t="n">
        <v>0.358191406151216</v>
      </c>
      <c r="K192" s="2" t="n">
        <v>3.67238133435109</v>
      </c>
      <c r="L192" s="2" t="n">
        <v>0.601</v>
      </c>
      <c r="M192" s="2" t="n">
        <v>0.078</v>
      </c>
      <c r="N192" s="2" t="n">
        <v>8.007</v>
      </c>
      <c r="O192" s="2" t="s">
        <v>41</v>
      </c>
      <c r="P192" s="2" t="n">
        <v>387.7</v>
      </c>
      <c r="Q192" s="2" t="n">
        <v>176.6</v>
      </c>
      <c r="R192" s="2" t="n">
        <v>19.194</v>
      </c>
      <c r="S192" s="2" t="n">
        <v>-1</v>
      </c>
      <c r="T192" s="2" t="n">
        <v>-0.165414570032693</v>
      </c>
      <c r="U192" s="2" t="n">
        <v>-1.16109509274978</v>
      </c>
      <c r="V192" s="2" t="n">
        <v>0.394966758734825</v>
      </c>
      <c r="W192" s="2" t="n">
        <v>0.0999521904765208</v>
      </c>
      <c r="X192" s="2" t="n">
        <v>0.170116773204891</v>
      </c>
      <c r="Y192" s="2" t="n">
        <v>0.168459071197368</v>
      </c>
      <c r="Z192" s="2" t="n">
        <v>0.145600041960961</v>
      </c>
      <c r="AA192" s="2" t="n">
        <v>0.129484701627653</v>
      </c>
      <c r="AB192" s="2" t="n">
        <v>0.122192746407876</v>
      </c>
      <c r="AC192" s="2" t="n">
        <v>0.112566589092762</v>
      </c>
      <c r="AD192" s="2" t="n">
        <v>0.0840117805560176</v>
      </c>
      <c r="AE192" s="2" t="n">
        <v>0.0563162804779882</v>
      </c>
      <c r="AF192" s="2" t="n">
        <v>0.0112520154744838</v>
      </c>
      <c r="AG192" s="2" t="n">
        <v>-0.849942378109664</v>
      </c>
      <c r="AH192" s="3" t="b">
        <f aca="false">TRUE()</f>
        <v>1</v>
      </c>
      <c r="AI192" s="3" t="n">
        <v>-0.857809941821869</v>
      </c>
      <c r="AJ192" s="3" t="b">
        <f aca="false">TRUE()</f>
        <v>1</v>
      </c>
      <c r="AK192" s="3" t="n">
        <v>-1.04545013519282</v>
      </c>
      <c r="AL192" s="3" t="b">
        <f aca="false">TRUE()</f>
        <v>1</v>
      </c>
      <c r="AM192" s="3" t="n">
        <v>0.78903330401455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0</v>
      </c>
      <c r="F193" s="2" t="n">
        <v>45</v>
      </c>
      <c r="G193" s="2" t="n">
        <v>0.673311897106109</v>
      </c>
      <c r="H193" s="2" t="n">
        <v>0.956090520811601</v>
      </c>
      <c r="I193" s="2" t="n">
        <v>0.136028755442624</v>
      </c>
      <c r="J193" s="2" t="n">
        <v>0.351982989046092</v>
      </c>
      <c r="K193" s="2" t="n">
        <v>5.67044741586416</v>
      </c>
      <c r="L193" s="2" t="n">
        <v>0.841</v>
      </c>
      <c r="M193" s="2" t="n">
        <v>0.118</v>
      </c>
      <c r="N193" s="2" t="n">
        <v>12.15</v>
      </c>
      <c r="O193" s="2" t="s">
        <v>41</v>
      </c>
      <c r="P193" s="2" t="n">
        <v>236</v>
      </c>
      <c r="Q193" s="2" t="n">
        <v>103.3</v>
      </c>
      <c r="R193" s="2" t="n">
        <v>11.682</v>
      </c>
      <c r="S193" s="2" t="n">
        <v>0.177838695239423</v>
      </c>
      <c r="T193" s="2" t="n">
        <v>0.0661917967587826</v>
      </c>
      <c r="U193" s="2" t="n">
        <v>-1.10564268851925</v>
      </c>
      <c r="V193" s="2" t="n">
        <v>0.0648328386824771</v>
      </c>
      <c r="W193" s="2" t="n">
        <v>0.0354161677953093</v>
      </c>
      <c r="X193" s="2" t="n">
        <v>0.0106175565963576</v>
      </c>
      <c r="Y193" s="2" t="n">
        <v>0.0744032415629575</v>
      </c>
      <c r="Z193" s="2" t="n">
        <v>0.162426869663444</v>
      </c>
      <c r="AA193" s="2" t="n">
        <v>0.174832785413491</v>
      </c>
      <c r="AB193" s="2" t="n">
        <v>0.181297934542783</v>
      </c>
      <c r="AC193" s="2" t="n">
        <v>0.150869875703741</v>
      </c>
      <c r="AD193" s="2" t="n">
        <v>0.137685548433826</v>
      </c>
      <c r="AE193" s="2" t="n">
        <v>0.0772423936561326</v>
      </c>
      <c r="AF193" s="2" t="n">
        <v>0.030623794427268</v>
      </c>
      <c r="AG193" s="2" t="n">
        <v>0.410744118798966</v>
      </c>
      <c r="AH193" s="3" t="b">
        <f aca="false">TRUE()</f>
        <v>1</v>
      </c>
      <c r="AI193" s="3" t="n">
        <v>1.68502684434939</v>
      </c>
      <c r="AJ193" s="3" t="b">
        <f aca="false">TRUE()</f>
        <v>1</v>
      </c>
      <c r="AK193" s="3" t="n">
        <v>0.292839000125669</v>
      </c>
      <c r="AL193" s="3" t="b">
        <f aca="false">TRUE()</f>
        <v>1</v>
      </c>
      <c r="AM193" s="3" t="n">
        <v>-0.8893510643587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1</v>
      </c>
      <c r="F194" s="2" t="n">
        <v>30.3432488842396</v>
      </c>
      <c r="G194" s="2" t="n">
        <v>0.732954545454545</v>
      </c>
      <c r="H194" s="2" t="n">
        <v>0.985469565881729</v>
      </c>
      <c r="I194" s="2" t="n">
        <v>0.11662572871302</v>
      </c>
      <c r="J194" s="2" t="n">
        <v>0.308926112552757</v>
      </c>
      <c r="K194" s="2" t="n">
        <v>5.19098336017465</v>
      </c>
      <c r="L194" s="2" t="n">
        <v>0.692</v>
      </c>
      <c r="M194" s="2" t="n">
        <v>0.088</v>
      </c>
      <c r="N194" s="2" t="n">
        <v>11.09</v>
      </c>
      <c r="O194" s="2" t="s">
        <v>41</v>
      </c>
      <c r="P194" s="2" t="n">
        <v>221.8</v>
      </c>
      <c r="Q194" s="2" t="n">
        <v>82.9</v>
      </c>
      <c r="R194" s="2" t="n">
        <v>10.981</v>
      </c>
      <c r="S194" s="2" t="n">
        <v>0.378821900521779</v>
      </c>
      <c r="T194" s="2" t="n">
        <v>-0.374793280250835</v>
      </c>
      <c r="U194" s="2" t="n">
        <v>-0.945192551904894</v>
      </c>
      <c r="V194" s="2" t="n">
        <v>0.0415302129771111</v>
      </c>
      <c r="W194" s="2" t="n">
        <v>0.0646742218925769</v>
      </c>
      <c r="X194" s="2" t="n">
        <v>0.131925766254611</v>
      </c>
      <c r="Y194" s="2" t="n">
        <v>0.132777693842177</v>
      </c>
      <c r="Z194" s="2" t="n">
        <v>0.109749056192684</v>
      </c>
      <c r="AA194" s="2" t="n">
        <v>0.11676852432697</v>
      </c>
      <c r="AB194" s="2" t="n">
        <v>0.139218795993734</v>
      </c>
      <c r="AC194" s="2" t="n">
        <v>0.140935169872207</v>
      </c>
      <c r="AD194" s="2" t="n">
        <v>0.137567306688366</v>
      </c>
      <c r="AE194" s="2" t="n">
        <v>0.0749728401522998</v>
      </c>
      <c r="AF194" s="2" t="n">
        <v>0.0160848466769511</v>
      </c>
      <c r="AG194" s="2" t="n">
        <v>0.108224664435836</v>
      </c>
      <c r="AH194" s="3" t="b">
        <f aca="false">TRUE()</f>
        <v>1</v>
      </c>
      <c r="AI194" s="3" t="n">
        <v>0.106349006268065</v>
      </c>
      <c r="AJ194" s="3" t="b">
        <f aca="false">TRUE()</f>
        <v>1</v>
      </c>
      <c r="AK194" s="3" t="n">
        <v>-0.710877851363198</v>
      </c>
      <c r="AL194" s="3" t="b">
        <f aca="false">TRUE()</f>
        <v>1</v>
      </c>
      <c r="AM194" s="3" t="n">
        <v>-1.046457577416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2</v>
      </c>
      <c r="F195" s="2" t="n">
        <v>33.6900675259798</v>
      </c>
      <c r="G195" s="2" t="n">
        <v>0.83459595959596</v>
      </c>
      <c r="H195" s="2" t="n">
        <v>0.9601245754372</v>
      </c>
      <c r="I195" s="2" t="n">
        <v>0.175262669527268</v>
      </c>
      <c r="J195" s="2" t="n">
        <v>0.435378944947716</v>
      </c>
      <c r="K195" s="2" t="n">
        <v>3.85296418670892</v>
      </c>
      <c r="L195" s="2" t="n">
        <v>0.673</v>
      </c>
      <c r="M195" s="2" t="n">
        <v>0.227</v>
      </c>
      <c r="N195" s="2" t="n">
        <v>8.482</v>
      </c>
      <c r="O195" s="2" t="s">
        <v>41</v>
      </c>
      <c r="P195" s="2" t="n">
        <v>312.7</v>
      </c>
      <c r="Q195" s="2" t="n">
        <v>111.4</v>
      </c>
      <c r="R195" s="2" t="n">
        <v>15.479</v>
      </c>
      <c r="S195" s="2" t="n">
        <v>0.806437081905438</v>
      </c>
      <c r="T195" s="2" t="n">
        <v>-0.520955283790803</v>
      </c>
      <c r="U195" s="2" t="n">
        <v>-0.400465056050853</v>
      </c>
      <c r="V195" s="2" t="n">
        <v>0.326365540184622</v>
      </c>
      <c r="W195" s="2" t="n">
        <v>0.0994122495311787</v>
      </c>
      <c r="X195" s="2" t="n">
        <v>0.13168028776226</v>
      </c>
      <c r="Y195" s="2" t="n">
        <v>0.15449337574541</v>
      </c>
      <c r="Z195" s="2" t="n">
        <v>0.157274691663682</v>
      </c>
      <c r="AA195" s="2" t="n">
        <v>0.133584486633845</v>
      </c>
      <c r="AB195" s="2" t="n">
        <v>0.122744335606033</v>
      </c>
      <c r="AC195" s="2" t="n">
        <v>0.111249597923044</v>
      </c>
      <c r="AD195" s="2" t="n">
        <v>0.107226126138521</v>
      </c>
      <c r="AE195" s="2" t="n">
        <v>0.0688635763327795</v>
      </c>
      <c r="AF195" s="2" t="n">
        <v>0.012883522194426</v>
      </c>
      <c r="AG195" s="2" t="n">
        <v>-0.736003021625341</v>
      </c>
      <c r="AH195" s="3" t="b">
        <f aca="false">TRUE()</f>
        <v>1</v>
      </c>
      <c r="AI195" s="3" t="n">
        <v>-0.0949589059704914</v>
      </c>
      <c r="AJ195" s="3" t="b">
        <f aca="false">TRUE()</f>
        <v>1</v>
      </c>
      <c r="AK195" s="3" t="n">
        <v>3.93967689386856</v>
      </c>
      <c r="AL195" s="3" t="b">
        <f aca="false">FALSE()</f>
        <v>0</v>
      </c>
      <c r="AM195" s="3" t="n">
        <v>-0.0407546170664915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0</v>
      </c>
      <c r="E196" s="2" t="n">
        <v>3</v>
      </c>
      <c r="F196" s="2" t="n">
        <v>33.6900675259798</v>
      </c>
      <c r="G196" s="2" t="n">
        <v>0.883141762452107</v>
      </c>
      <c r="H196" s="2" t="n">
        <v>0.983285581897684</v>
      </c>
      <c r="I196" s="2" t="n">
        <v>0.158724561958602</v>
      </c>
      <c r="J196" s="2" t="n">
        <v>0.393744503413182</v>
      </c>
      <c r="K196" s="2" t="n">
        <v>3.41651379038333</v>
      </c>
      <c r="L196" s="2" t="n">
        <v>0.596</v>
      </c>
      <c r="M196" s="2" t="n">
        <v>0.091</v>
      </c>
      <c r="N196" s="2" t="n">
        <v>7.481</v>
      </c>
      <c r="O196" s="2" t="s">
        <v>41</v>
      </c>
      <c r="P196" s="2" t="n">
        <v>299</v>
      </c>
      <c r="Q196" s="2" t="n">
        <v>97.6</v>
      </c>
      <c r="R196" s="2" t="n">
        <v>14.801</v>
      </c>
      <c r="S196" s="2" t="n">
        <v>0.55321131339963</v>
      </c>
      <c r="T196" s="2" t="n">
        <v>-0.63618958033964</v>
      </c>
      <c r="U196" s="2" t="n">
        <v>-0.578123013195577</v>
      </c>
      <c r="V196" s="2" t="n">
        <v>0.221694000528227</v>
      </c>
      <c r="W196" s="2" t="n">
        <v>0.0364925289832511</v>
      </c>
      <c r="X196" s="2" t="n">
        <v>0.150584348151843</v>
      </c>
      <c r="Y196" s="2" t="n">
        <v>0.130446133556575</v>
      </c>
      <c r="Z196" s="2" t="n">
        <v>0.127896553652694</v>
      </c>
      <c r="AA196" s="2" t="n">
        <v>0.128485248847974</v>
      </c>
      <c r="AB196" s="2" t="n">
        <v>0.126755781386248</v>
      </c>
      <c r="AC196" s="2" t="n">
        <v>0.113784513360675</v>
      </c>
      <c r="AD196" s="2" t="n">
        <v>0.115618580269471</v>
      </c>
      <c r="AE196" s="2" t="n">
        <v>0.0850173273623654</v>
      </c>
      <c r="AF196" s="2" t="n">
        <v>0.0214115134121551</v>
      </c>
      <c r="AG196" s="2" t="n">
        <v>-1.01138286331777</v>
      </c>
      <c r="AH196" s="3" t="b">
        <f aca="false">TRUE()</f>
        <v>1</v>
      </c>
      <c r="AI196" s="3" t="n">
        <v>-0.910785708200437</v>
      </c>
      <c r="AJ196" s="3" t="b">
        <f aca="false">TRUE()</f>
        <v>1</v>
      </c>
      <c r="AK196" s="3" t="n">
        <v>-0.610506166214311</v>
      </c>
      <c r="AL196" s="3" t="b">
        <f aca="false">TRUE()</f>
        <v>1</v>
      </c>
      <c r="AM196" s="3" t="n">
        <v>-0.1923292106506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4</v>
      </c>
      <c r="F197" s="2" t="n">
        <v>17.1027289690524</v>
      </c>
      <c r="G197" s="2" t="n">
        <v>0.838815789473684</v>
      </c>
      <c r="H197" s="2" t="n">
        <v>0.988364329774031</v>
      </c>
      <c r="I197" s="2" t="n">
        <v>0.146978761388622</v>
      </c>
      <c r="J197" s="2" t="n">
        <v>0.345353512353397</v>
      </c>
      <c r="K197" s="2" t="n">
        <v>3.88479411408827</v>
      </c>
      <c r="L197" s="2" t="n">
        <v>0.621</v>
      </c>
      <c r="M197" s="2" t="n">
        <v>0.072</v>
      </c>
      <c r="N197" s="2" t="n">
        <v>8.49</v>
      </c>
      <c r="O197" s="2" t="s">
        <v>41</v>
      </c>
      <c r="P197" s="2" t="n">
        <v>277.6</v>
      </c>
      <c r="Q197" s="2" t="n">
        <v>78.4</v>
      </c>
      <c r="R197" s="2" t="n">
        <v>13.743</v>
      </c>
      <c r="S197" s="2" t="n">
        <v>0.797015001640399</v>
      </c>
      <c r="T197" s="2" t="n">
        <v>-1.01598375924213</v>
      </c>
      <c r="U197" s="2" t="n">
        <v>0.607487196095757</v>
      </c>
      <c r="V197" s="2" t="n">
        <v>0.240803791487775</v>
      </c>
      <c r="W197" s="2" t="n">
        <v>0.0245355511287926</v>
      </c>
      <c r="X197" s="2" t="n">
        <v>0.110184882840732</v>
      </c>
      <c r="Y197" s="2" t="n">
        <v>0.138007658086</v>
      </c>
      <c r="Z197" s="2" t="n">
        <v>0.139097667665323</v>
      </c>
      <c r="AA197" s="2" t="n">
        <v>0.14128045288999</v>
      </c>
      <c r="AB197" s="2" t="n">
        <v>0.145112232453379</v>
      </c>
      <c r="AC197" s="2" t="n">
        <v>0.133758991562633</v>
      </c>
      <c r="AD197" s="2" t="n">
        <v>0.108551525390638</v>
      </c>
      <c r="AE197" s="2" t="n">
        <v>0.0661924510737536</v>
      </c>
      <c r="AF197" s="2" t="n">
        <v>0.0178141380375515</v>
      </c>
      <c r="AG197" s="2" t="n">
        <v>-0.715919822167622</v>
      </c>
      <c r="AH197" s="3" t="b">
        <f aca="false">TRUE()</f>
        <v>1</v>
      </c>
      <c r="AI197" s="3" t="n">
        <v>-0.645906876307598</v>
      </c>
      <c r="AJ197" s="3" t="b">
        <f aca="false">TRUE()</f>
        <v>1</v>
      </c>
      <c r="AK197" s="3" t="n">
        <v>-1.24619350549059</v>
      </c>
      <c r="AL197" s="3" t="b">
        <f aca="false">TRUE()</f>
        <v>1</v>
      </c>
      <c r="AM197" s="3" t="n">
        <v>-0.4290953641324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1</v>
      </c>
      <c r="E198" s="2" t="n">
        <v>1</v>
      </c>
      <c r="F198" s="2" t="n">
        <v>21.3706222693432</v>
      </c>
      <c r="G198" s="2" t="n">
        <v>0.787337662337662</v>
      </c>
      <c r="H198" s="2" t="n">
        <v>0.988990806497652</v>
      </c>
      <c r="I198" s="2" t="n">
        <v>0.106911561495248</v>
      </c>
      <c r="J198" s="2" t="n">
        <v>0.288979116796209</v>
      </c>
      <c r="K198" s="2" t="n">
        <v>5.9835894232169</v>
      </c>
      <c r="L198" s="2" t="n">
        <v>0.786</v>
      </c>
      <c r="M198" s="2" t="n">
        <v>0.141</v>
      </c>
      <c r="N198" s="2" t="n">
        <v>12.768</v>
      </c>
      <c r="O198" s="2" t="s">
        <v>41</v>
      </c>
      <c r="P198" s="2" t="n">
        <v>246</v>
      </c>
      <c r="Q198" s="2" t="n">
        <v>75</v>
      </c>
      <c r="R198" s="2" t="n">
        <v>12.179</v>
      </c>
      <c r="S198" s="2" t="n">
        <v>0.475679057985897</v>
      </c>
      <c r="T198" s="2" t="n">
        <v>-0.0415896223409316</v>
      </c>
      <c r="U198" s="2" t="n">
        <v>-0.813539358045323</v>
      </c>
      <c r="V198" s="2" t="n">
        <v>0.0799636896094722</v>
      </c>
      <c r="W198" s="2" t="n">
        <v>0.0340288581345287</v>
      </c>
      <c r="X198" s="2" t="n">
        <v>0.0554152292397653</v>
      </c>
      <c r="Y198" s="2" t="n">
        <v>0.0793891776389668</v>
      </c>
      <c r="Z198" s="2" t="n">
        <v>0.160470873912835</v>
      </c>
      <c r="AA198" s="2" t="n">
        <v>0.16654776730621</v>
      </c>
      <c r="AB198" s="2" t="n">
        <v>0.159467651987724</v>
      </c>
      <c r="AC198" s="2" t="n">
        <v>0.16993563558108</v>
      </c>
      <c r="AD198" s="2" t="n">
        <v>0.0982970691486571</v>
      </c>
      <c r="AE198" s="2" t="n">
        <v>0.071979363528412</v>
      </c>
      <c r="AF198" s="2" t="n">
        <v>0.0384972316563501</v>
      </c>
      <c r="AG198" s="2" t="n">
        <v>0.608322118814623</v>
      </c>
      <c r="AH198" s="3" t="b">
        <f aca="false">TRUE()</f>
        <v>1</v>
      </c>
      <c r="AI198" s="3" t="n">
        <v>1.10229341418514</v>
      </c>
      <c r="AJ198" s="3" t="b">
        <f aca="false">TRUE()</f>
        <v>1</v>
      </c>
      <c r="AK198" s="3" t="n">
        <v>1.0623552529338</v>
      </c>
      <c r="AL198" s="3" t="b">
        <f aca="false">TRUE()</f>
        <v>1</v>
      </c>
      <c r="AM198" s="3" t="n">
        <v>-0.77871267488123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3</v>
      </c>
      <c r="F199" s="2" t="n">
        <v>31.7594800848128</v>
      </c>
      <c r="G199" s="2" t="n">
        <v>0.846153846153846</v>
      </c>
      <c r="H199" s="2" t="n">
        <v>0.981891590074027</v>
      </c>
      <c r="I199" s="2" t="n">
        <v>0.170868746903459</v>
      </c>
      <c r="J199" s="2" t="n">
        <v>0.394672218099988</v>
      </c>
      <c r="K199" s="2" t="n">
        <v>4.24011469444003</v>
      </c>
      <c r="L199" s="2" t="n">
        <v>0.717</v>
      </c>
      <c r="M199" s="2" t="n">
        <v>0.123</v>
      </c>
      <c r="N199" s="2" t="n">
        <v>9.169</v>
      </c>
      <c r="O199" s="2" t="s">
        <v>41</v>
      </c>
      <c r="P199" s="2" t="n">
        <v>204.5</v>
      </c>
      <c r="Q199" s="2" t="n">
        <v>90.5</v>
      </c>
      <c r="R199" s="2" t="n">
        <v>10.123</v>
      </c>
      <c r="S199" s="2" t="n">
        <v>0.502223266508533</v>
      </c>
      <c r="T199" s="2" t="n">
        <v>-0.309820772816428</v>
      </c>
      <c r="U199" s="2" t="n">
        <v>-0.615645962505411</v>
      </c>
      <c r="V199" s="2" t="n">
        <v>0.181972387369752</v>
      </c>
      <c r="W199" s="2" t="n">
        <v>0.0252001470676987</v>
      </c>
      <c r="X199" s="2" t="n">
        <v>0.057603103335196</v>
      </c>
      <c r="Y199" s="2" t="n">
        <v>0.112405419652583</v>
      </c>
      <c r="Z199" s="2" t="n">
        <v>0.144649207780401</v>
      </c>
      <c r="AA199" s="2" t="n">
        <v>0.169391905795289</v>
      </c>
      <c r="AB199" s="2" t="n">
        <v>0.183406021838589</v>
      </c>
      <c r="AC199" s="2" t="n">
        <v>0.167137885326175</v>
      </c>
      <c r="AD199" s="2" t="n">
        <v>0.115529339202274</v>
      </c>
      <c r="AE199" s="2" t="n">
        <v>0.0466267874982192</v>
      </c>
      <c r="AF199" s="2" t="n">
        <v>0.00325032957127325</v>
      </c>
      <c r="AG199" s="2" t="n">
        <v>-0.491729110024613</v>
      </c>
      <c r="AH199" s="3" t="b">
        <f aca="false">TRUE()</f>
        <v>1</v>
      </c>
      <c r="AI199" s="3" t="n">
        <v>0.371227838160905</v>
      </c>
      <c r="AJ199" s="3" t="b">
        <f aca="false">TRUE()</f>
        <v>1</v>
      </c>
      <c r="AK199" s="3" t="n">
        <v>0.460125142040481</v>
      </c>
      <c r="AL199" s="3" t="b">
        <f aca="false">TRUE()</f>
        <v>1</v>
      </c>
      <c r="AM199" s="3" t="n">
        <v>-1.237861991212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5</v>
      </c>
      <c r="F200" s="2" t="n">
        <v>17.1027289690524</v>
      </c>
      <c r="G200" s="2" t="n">
        <v>0.830721003134796</v>
      </c>
      <c r="H200" s="2" t="n">
        <v>0.987438845364442</v>
      </c>
      <c r="I200" s="2" t="n">
        <v>0.134963391741927</v>
      </c>
      <c r="J200" s="2" t="n">
        <v>0.335224013704993</v>
      </c>
      <c r="K200" s="2" t="n">
        <v>4.06566605837645</v>
      </c>
      <c r="L200" s="2" t="n">
        <v>0.593</v>
      </c>
      <c r="M200" s="2" t="n">
        <v>0.088</v>
      </c>
      <c r="N200" s="2" t="n">
        <v>8.679</v>
      </c>
      <c r="O200" s="2" t="s">
        <v>41</v>
      </c>
      <c r="P200" s="2" t="n">
        <v>209</v>
      </c>
      <c r="Q200" s="2" t="n">
        <v>65</v>
      </c>
      <c r="R200" s="2" t="n">
        <v>10.345</v>
      </c>
      <c r="S200" s="2" t="n">
        <v>0.497574967192728</v>
      </c>
      <c r="T200" s="2" t="n">
        <v>-0.436376098393495</v>
      </c>
      <c r="U200" s="2" t="n">
        <v>-0.697527029335653</v>
      </c>
      <c r="V200" s="2" t="n">
        <v>0.0711401264768787</v>
      </c>
      <c r="W200" s="2" t="n">
        <v>0.00418969398832025</v>
      </c>
      <c r="X200" s="2" t="n">
        <v>0.0964171855666499</v>
      </c>
      <c r="Y200" s="2" t="n">
        <v>0.106859198247625</v>
      </c>
      <c r="Z200" s="2" t="n">
        <v>0.123997887901063</v>
      </c>
      <c r="AA200" s="2" t="n">
        <v>0.147568902343662</v>
      </c>
      <c r="AB200" s="2" t="n">
        <v>0.179497088523644</v>
      </c>
      <c r="AC200" s="2" t="n">
        <v>0.130596447854382</v>
      </c>
      <c r="AD200" s="2" t="n">
        <v>0.114701761547424</v>
      </c>
      <c r="AE200" s="2" t="n">
        <v>0.0827812117727282</v>
      </c>
      <c r="AF200" s="2" t="n">
        <v>0.0175803162428223</v>
      </c>
      <c r="AG200" s="2" t="n">
        <v>-0.601798062160043</v>
      </c>
      <c r="AH200" s="3" t="b">
        <f aca="false">TRUE()</f>
        <v>1</v>
      </c>
      <c r="AI200" s="3" t="n">
        <v>-0.942571168027578</v>
      </c>
      <c r="AJ200" s="3" t="b">
        <f aca="false">TRUE()</f>
        <v>1</v>
      </c>
      <c r="AK200" s="3" t="n">
        <v>-0.710877851363198</v>
      </c>
      <c r="AL200" s="3" t="b">
        <f aca="false">TRUE()</f>
        <v>1</v>
      </c>
      <c r="AM200" s="3" t="n">
        <v>-1.1880747159478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1</v>
      </c>
      <c r="E201" s="2" t="n">
        <v>6</v>
      </c>
      <c r="F201" s="2" t="n">
        <v>46.8476102659946</v>
      </c>
      <c r="G201" s="2" t="n">
        <v>0.582497212931996</v>
      </c>
      <c r="H201" s="2" t="n">
        <v>0.962875313091013</v>
      </c>
      <c r="I201" s="2" t="n">
        <v>0.0942839657205389</v>
      </c>
      <c r="J201" s="2" t="n">
        <v>0.24936505817938</v>
      </c>
      <c r="K201" s="2" t="n">
        <v>6.73195988421594</v>
      </c>
      <c r="L201" s="2" t="n">
        <v>0.729</v>
      </c>
      <c r="M201" s="2" t="n">
        <v>0.119</v>
      </c>
      <c r="N201" s="2" t="n">
        <v>14.269</v>
      </c>
      <c r="O201" s="2" t="s">
        <v>41</v>
      </c>
      <c r="P201" s="2" t="n">
        <v>289.8</v>
      </c>
      <c r="Q201" s="2" t="n">
        <v>134.5</v>
      </c>
      <c r="R201" s="2" t="n">
        <v>14.346</v>
      </c>
      <c r="S201" s="2" t="n">
        <v>0.22505808311644</v>
      </c>
      <c r="T201" s="2" t="n">
        <v>0.438673485389719</v>
      </c>
      <c r="U201" s="2" t="n">
        <v>-0.950519198601048</v>
      </c>
      <c r="V201" s="2" t="n">
        <v>0.517779545643701</v>
      </c>
      <c r="W201" s="2" t="n">
        <v>0.264775305304937</v>
      </c>
      <c r="X201" s="2" t="n">
        <v>0.0440028839812798</v>
      </c>
      <c r="Y201" s="2" t="n">
        <v>0.153404780247936</v>
      </c>
      <c r="Z201" s="2" t="n">
        <v>0.211797331672945</v>
      </c>
      <c r="AA201" s="2" t="n">
        <v>0.212043120142514</v>
      </c>
      <c r="AB201" s="2" t="n">
        <v>0.112074911503791</v>
      </c>
      <c r="AC201" s="2" t="n">
        <v>0.0674064651527245</v>
      </c>
      <c r="AD201" s="2" t="n">
        <v>0.0762274683987874</v>
      </c>
      <c r="AE201" s="2" t="n">
        <v>0.0781498614149095</v>
      </c>
      <c r="AF201" s="2" t="n">
        <v>0.0448931774851127</v>
      </c>
      <c r="AG201" s="2" t="n">
        <v>1.08050897169004</v>
      </c>
      <c r="AH201" s="3" t="b">
        <f aca="false">TRUE()</f>
        <v>1</v>
      </c>
      <c r="AI201" s="3" t="n">
        <v>0.498369677469468</v>
      </c>
      <c r="AJ201" s="3" t="b">
        <f aca="false">TRUE()</f>
        <v>1</v>
      </c>
      <c r="AK201" s="3" t="n">
        <v>0.326296228508632</v>
      </c>
      <c r="AL201" s="3" t="b">
        <f aca="false">TRUE()</f>
        <v>1</v>
      </c>
      <c r="AM201" s="3" t="n">
        <v>-0.29411652896990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1</v>
      </c>
      <c r="E202" s="2" t="n">
        <v>7</v>
      </c>
      <c r="F202" s="2" t="n">
        <v>27.8972710309476</v>
      </c>
      <c r="G202" s="2" t="n">
        <v>0.700471698113208</v>
      </c>
      <c r="H202" s="2" t="n">
        <v>0.973610078819402</v>
      </c>
      <c r="I202" s="2" t="n">
        <v>0.129681805482285</v>
      </c>
      <c r="J202" s="2" t="n">
        <v>0.345178442601724</v>
      </c>
      <c r="K202" s="2" t="n">
        <v>4.21684464623484</v>
      </c>
      <c r="L202" s="2" t="n">
        <v>0.632</v>
      </c>
      <c r="M202" s="2" t="n">
        <v>0.103</v>
      </c>
      <c r="N202" s="2" t="n">
        <v>9.106</v>
      </c>
      <c r="O202" s="2" t="s">
        <v>41</v>
      </c>
      <c r="P202" s="2" t="n">
        <v>192.3</v>
      </c>
      <c r="Q202" s="2" t="n">
        <v>65.7</v>
      </c>
      <c r="R202" s="2" t="n">
        <v>9.52</v>
      </c>
      <c r="S202" s="2" t="n">
        <v>-1</v>
      </c>
      <c r="T202" s="2" t="n">
        <v>-0.422971873525572</v>
      </c>
      <c r="U202" s="2" t="n">
        <v>-0.535835162315945</v>
      </c>
      <c r="V202" s="2" t="n">
        <v>0.334444711886406</v>
      </c>
      <c r="W202" s="2" t="n">
        <v>0.0660036754420517</v>
      </c>
      <c r="X202" s="2" t="n">
        <v>0.127187773235837</v>
      </c>
      <c r="Y202" s="2" t="n">
        <v>0.129442990228384</v>
      </c>
      <c r="Z202" s="2" t="n">
        <v>0.147448403919658</v>
      </c>
      <c r="AA202" s="2" t="n">
        <v>0.164784092126246</v>
      </c>
      <c r="AB202" s="2" t="n">
        <v>0.163077877565993</v>
      </c>
      <c r="AC202" s="2" t="n">
        <v>0.128780825994244</v>
      </c>
      <c r="AD202" s="2" t="n">
        <v>0.087354064272643</v>
      </c>
      <c r="AE202" s="2" t="n">
        <v>0.0370494827343731</v>
      </c>
      <c r="AF202" s="2" t="n">
        <v>0.0148744899226224</v>
      </c>
      <c r="AG202" s="2" t="n">
        <v>-0.506411425002142</v>
      </c>
      <c r="AH202" s="3" t="b">
        <f aca="false">TRUE()</f>
        <v>1</v>
      </c>
      <c r="AI202" s="3" t="n">
        <v>-0.529360190274748</v>
      </c>
      <c r="AJ202" s="3" t="b">
        <f aca="false">TRUE()</f>
        <v>1</v>
      </c>
      <c r="AK202" s="3" t="n">
        <v>-0.209019425618764</v>
      </c>
      <c r="AL202" s="3" t="b">
        <f aca="false">TRUE()</f>
        <v>1</v>
      </c>
      <c r="AM202" s="3" t="n">
        <v>-1.3728408263752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2</v>
      </c>
      <c r="E203" s="2" t="n">
        <v>0</v>
      </c>
      <c r="F203" s="2" t="n">
        <v>21.3706222693432</v>
      </c>
      <c r="G203" s="2" t="n">
        <v>0.736100234925607</v>
      </c>
      <c r="H203" s="2" t="n">
        <v>0.990386923207601</v>
      </c>
      <c r="I203" s="2" t="n">
        <v>0.10360501835622</v>
      </c>
      <c r="J203" s="2" t="n">
        <v>0.275956139052485</v>
      </c>
      <c r="K203" s="2" t="n">
        <v>5.97801572335972</v>
      </c>
      <c r="L203" s="2" t="n">
        <v>0.696</v>
      </c>
      <c r="M203" s="2" t="n">
        <v>0.069</v>
      </c>
      <c r="N203" s="2" t="n">
        <v>12.736</v>
      </c>
      <c r="O203" s="2" t="s">
        <v>41</v>
      </c>
      <c r="P203" s="2" t="n">
        <v>292.1</v>
      </c>
      <c r="Q203" s="2" t="n">
        <v>98.2</v>
      </c>
      <c r="R203" s="2" t="n">
        <v>14.459</v>
      </c>
      <c r="S203" s="2" t="n">
        <v>0.393810241575793</v>
      </c>
      <c r="T203" s="2" t="n">
        <v>-0.294951663560288</v>
      </c>
      <c r="U203" s="2" t="n">
        <v>-0.853892238202168</v>
      </c>
      <c r="V203" s="2" t="n">
        <v>0.0370834272595045</v>
      </c>
      <c r="W203" s="2" t="n">
        <v>0.012656287489382</v>
      </c>
      <c r="X203" s="2" t="n">
        <v>0.0484351885795448</v>
      </c>
      <c r="Y203" s="2" t="n">
        <v>0.11132293439084</v>
      </c>
      <c r="Z203" s="2" t="n">
        <v>0.13673147653138</v>
      </c>
      <c r="AA203" s="2" t="n">
        <v>0.150945365155512</v>
      </c>
      <c r="AB203" s="2" t="n">
        <v>0.151902461293253</v>
      </c>
      <c r="AC203" s="2" t="n">
        <v>0.14438074571236</v>
      </c>
      <c r="AD203" s="2" t="n">
        <v>0.138337838812282</v>
      </c>
      <c r="AE203" s="2" t="n">
        <v>0.10246459938021</v>
      </c>
      <c r="AF203" s="2" t="n">
        <v>0.015479390144618</v>
      </c>
      <c r="AG203" s="2" t="n">
        <v>0.604805374192014</v>
      </c>
      <c r="AH203" s="3" t="b">
        <f aca="false">TRUE()</f>
        <v>1</v>
      </c>
      <c r="AI203" s="3" t="n">
        <v>0.14872961937092</v>
      </c>
      <c r="AJ203" s="3" t="b">
        <f aca="false">TRUE()</f>
        <v>1</v>
      </c>
      <c r="AK203" s="3" t="n">
        <v>-1.34656519063948</v>
      </c>
      <c r="AL203" s="3" t="b">
        <f aca="false">TRUE()</f>
        <v>1</v>
      </c>
      <c r="AM203" s="3" t="n">
        <v>-0.26866969939008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3</v>
      </c>
      <c r="E204" s="2" t="n">
        <v>1</v>
      </c>
      <c r="F204" s="2" t="n">
        <v>26.565051177078</v>
      </c>
      <c r="G204" s="2" t="n">
        <v>0.700549450549451</v>
      </c>
      <c r="H204" s="2" t="n">
        <v>0.993343157232854</v>
      </c>
      <c r="I204" s="2" t="n">
        <v>0.0719503787052557</v>
      </c>
      <c r="J204" s="2" t="n">
        <v>0.222484263676601</v>
      </c>
      <c r="K204" s="2" t="n">
        <v>7.11532236975703</v>
      </c>
      <c r="L204" s="2" t="n">
        <v>0.67</v>
      </c>
      <c r="M204" s="2" t="n">
        <v>0.079</v>
      </c>
      <c r="N204" s="2" t="n">
        <v>14.951</v>
      </c>
      <c r="O204" s="2" t="s">
        <v>41</v>
      </c>
      <c r="P204" s="2" t="n">
        <v>177.4</v>
      </c>
      <c r="Q204" s="2" t="n">
        <v>89</v>
      </c>
      <c r="R204" s="2" t="n">
        <v>8.784</v>
      </c>
      <c r="S204" s="2" t="n">
        <v>-1</v>
      </c>
      <c r="T204" s="2" t="n">
        <v>0.0750670563052633</v>
      </c>
      <c r="U204" s="2" t="n">
        <v>-1.18810320911469</v>
      </c>
      <c r="V204" s="2" t="n">
        <v>0.159188056390037</v>
      </c>
      <c r="W204" s="2" t="n">
        <v>0.0527424638942311</v>
      </c>
      <c r="X204" s="2" t="n">
        <v>0.059947328355008</v>
      </c>
      <c r="Y204" s="2" t="n">
        <v>0.124862170916393</v>
      </c>
      <c r="Z204" s="2" t="n">
        <v>0.17618389162824</v>
      </c>
      <c r="AA204" s="2" t="n">
        <v>0.139460774186643</v>
      </c>
      <c r="AB204" s="2" t="n">
        <v>0.139518297625382</v>
      </c>
      <c r="AC204" s="2" t="n">
        <v>0.130836744050544</v>
      </c>
      <c r="AD204" s="2" t="n">
        <v>0.141843538513341</v>
      </c>
      <c r="AE204" s="2" t="n">
        <v>0.0773543555251814</v>
      </c>
      <c r="AF204" s="2" t="n">
        <v>0.009992899199268</v>
      </c>
      <c r="AG204" s="2" t="n">
        <v>1.32239281798255</v>
      </c>
      <c r="AH204" s="3" t="b">
        <f aca="false">TRUE()</f>
        <v>1</v>
      </c>
      <c r="AI204" s="3" t="n">
        <v>-0.126744365797632</v>
      </c>
      <c r="AJ204" s="3" t="b">
        <f aca="false">TRUE()</f>
        <v>1</v>
      </c>
      <c r="AK204" s="3" t="n">
        <v>-1.01199290680986</v>
      </c>
      <c r="AL204" s="3" t="b">
        <f aca="false">TRUE()</f>
        <v>1</v>
      </c>
      <c r="AM204" s="3" t="n">
        <v>-1.537692026696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4</v>
      </c>
      <c r="E205" s="2" t="n">
        <v>1</v>
      </c>
      <c r="F205" s="2" t="n">
        <v>16.504361381755</v>
      </c>
      <c r="G205" s="2" t="n">
        <v>0.86359687228497</v>
      </c>
      <c r="H205" s="2" t="n">
        <v>0.993746825203255</v>
      </c>
      <c r="I205" s="2" t="n">
        <v>0.122067911599802</v>
      </c>
      <c r="J205" s="2" t="n">
        <v>0.264970316002989</v>
      </c>
      <c r="K205" s="2" t="n">
        <v>6.53199685556111</v>
      </c>
      <c r="L205" s="2" t="n">
        <v>0.655</v>
      </c>
      <c r="M205" s="2" t="n">
        <v>0.104</v>
      </c>
      <c r="N205" s="2" t="n">
        <v>13.723</v>
      </c>
      <c r="O205" s="2" t="s">
        <v>41</v>
      </c>
      <c r="P205" s="2" t="n">
        <v>230.5</v>
      </c>
      <c r="Q205" s="2" t="n">
        <v>74.1</v>
      </c>
      <c r="R205" s="2" t="n">
        <v>11.412</v>
      </c>
      <c r="S205" s="2" t="n">
        <v>0.591798680211664</v>
      </c>
      <c r="T205" s="2" t="n">
        <v>-0.636819540780216</v>
      </c>
      <c r="U205" s="2" t="n">
        <v>-0.068285872910534</v>
      </c>
      <c r="V205" s="2" t="n">
        <v>0.293029352700648</v>
      </c>
      <c r="W205" s="2" t="n">
        <v>0.0828228591986893</v>
      </c>
      <c r="X205" s="2" t="n">
        <v>0.121404673000936</v>
      </c>
      <c r="Y205" s="2" t="n">
        <v>0.134003625885187</v>
      </c>
      <c r="Z205" s="2" t="n">
        <v>0.13925979882081</v>
      </c>
      <c r="AA205" s="2" t="n">
        <v>0.154705078554358</v>
      </c>
      <c r="AB205" s="2" t="n">
        <v>0.149408168597096</v>
      </c>
      <c r="AC205" s="2" t="n">
        <v>0.104358597842001</v>
      </c>
      <c r="AD205" s="2" t="n">
        <v>0.100780764174012</v>
      </c>
      <c r="AE205" s="2" t="n">
        <v>0.0790259984062076</v>
      </c>
      <c r="AF205" s="2" t="n">
        <v>0.0170532947193926</v>
      </c>
      <c r="AG205" s="2" t="n">
        <v>0.954341627957745</v>
      </c>
      <c r="AH205" s="3" t="b">
        <f aca="false">TRUE()</f>
        <v>1</v>
      </c>
      <c r="AI205" s="3" t="n">
        <v>-0.285671664933336</v>
      </c>
      <c r="AJ205" s="3" t="b">
        <f aca="false">TRUE()</f>
        <v>1</v>
      </c>
      <c r="AK205" s="3" t="n">
        <v>-0.175562197235802</v>
      </c>
      <c r="AL205" s="3" t="b">
        <f aca="false">TRUE()</f>
        <v>1</v>
      </c>
      <c r="AM205" s="3" t="n">
        <v>-0.9502021785713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4</v>
      </c>
      <c r="E206" s="2" t="n">
        <v>2</v>
      </c>
      <c r="F206" s="2" t="n">
        <v>18.434948822922</v>
      </c>
      <c r="G206" s="2" t="n">
        <v>0.61878453038674</v>
      </c>
      <c r="H206" s="2" t="n">
        <v>0.988056537216011</v>
      </c>
      <c r="I206" s="2" t="n">
        <v>0.080840606014931</v>
      </c>
      <c r="J206" s="2" t="n">
        <v>0.226546403931574</v>
      </c>
      <c r="K206" s="2" t="n">
        <v>6.62142834756147</v>
      </c>
      <c r="L206" s="2" t="n">
        <v>0.626</v>
      </c>
      <c r="M206" s="2" t="n">
        <v>0.094</v>
      </c>
      <c r="N206" s="2" t="n">
        <v>13.766</v>
      </c>
      <c r="O206" s="2" t="s">
        <v>41</v>
      </c>
      <c r="P206" s="2" t="n">
        <v>262.6</v>
      </c>
      <c r="Q206" s="2" t="n">
        <v>118.4</v>
      </c>
      <c r="R206" s="2" t="n">
        <v>13</v>
      </c>
      <c r="S206" s="2" t="n">
        <v>0.499092087425742</v>
      </c>
      <c r="T206" s="2" t="n">
        <v>-0.218961317503509</v>
      </c>
      <c r="U206" s="2" t="n">
        <v>-0.88011805709449</v>
      </c>
      <c r="V206" s="2" t="n">
        <v>0.451083555716726</v>
      </c>
      <c r="W206" s="2" t="n">
        <v>0.189177948968034</v>
      </c>
      <c r="X206" s="2" t="n">
        <v>0.130993041610111</v>
      </c>
      <c r="Y206" s="2" t="n">
        <v>0.157038378554956</v>
      </c>
      <c r="Z206" s="2" t="n">
        <v>0.183281019018146</v>
      </c>
      <c r="AA206" s="2" t="n">
        <v>0.169898682660202</v>
      </c>
      <c r="AB206" s="2" t="n">
        <v>0.116908252188152</v>
      </c>
      <c r="AC206" s="2" t="n">
        <v>0.100403086864409</v>
      </c>
      <c r="AD206" s="2" t="n">
        <v>0.0787718352856273</v>
      </c>
      <c r="AE206" s="2" t="n">
        <v>0.0551132862538861</v>
      </c>
      <c r="AF206" s="2" t="n">
        <v>0.00759241756451055</v>
      </c>
      <c r="AG206" s="2" t="n">
        <v>1.01076872784519</v>
      </c>
      <c r="AH206" s="3" t="b">
        <f aca="false">TRUE()</f>
        <v>1</v>
      </c>
      <c r="AI206" s="3" t="n">
        <v>-0.59293110992903</v>
      </c>
      <c r="AJ206" s="3" t="b">
        <f aca="false">TRUE()</f>
        <v>1</v>
      </c>
      <c r="AK206" s="3" t="n">
        <v>-0.510134481065424</v>
      </c>
      <c r="AL206" s="3" t="b">
        <f aca="false">TRUE()</f>
        <v>1</v>
      </c>
      <c r="AM206" s="3" t="n">
        <v>-0.5950529483486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3</v>
      </c>
      <c r="F207" s="2" t="n">
        <v>17.1027289690524</v>
      </c>
      <c r="G207" s="2" t="n">
        <v>0.879166666666667</v>
      </c>
      <c r="H207" s="2" t="n">
        <v>0.966055865604032</v>
      </c>
      <c r="I207" s="2" t="n">
        <v>0.27955623718951</v>
      </c>
      <c r="J207" s="2" t="n">
        <v>0.531995272075918</v>
      </c>
      <c r="K207" s="2" t="n">
        <v>2.73608134517206</v>
      </c>
      <c r="L207" s="2" t="n">
        <v>0.719</v>
      </c>
      <c r="M207" s="2" t="n">
        <v>0.113</v>
      </c>
      <c r="N207" s="2" t="n">
        <v>6.318</v>
      </c>
      <c r="O207" s="2" t="s">
        <v>41</v>
      </c>
      <c r="P207" s="2" t="n">
        <v>124.8</v>
      </c>
      <c r="Q207" s="2" t="n">
        <v>36.1</v>
      </c>
      <c r="R207" s="2" t="n">
        <v>6.177</v>
      </c>
      <c r="S207" s="2" t="n">
        <v>0.555519974830195</v>
      </c>
      <c r="T207" s="2" t="n">
        <v>-0.346621158438399</v>
      </c>
      <c r="U207" s="2" t="n">
        <v>-0.233113572132708</v>
      </c>
      <c r="V207" s="2" t="n">
        <v>0.0149787615275194</v>
      </c>
      <c r="W207" s="2" t="n">
        <v>0.0149787615275194</v>
      </c>
      <c r="X207" s="2" t="n">
        <v>0.069080514025471</v>
      </c>
      <c r="Y207" s="2" t="n">
        <v>0.131191230085208</v>
      </c>
      <c r="Z207" s="2" t="n">
        <v>0.154845149818852</v>
      </c>
      <c r="AA207" s="2" t="n">
        <v>0.100012875607261</v>
      </c>
      <c r="AB207" s="2" t="n">
        <v>0.106635334177003</v>
      </c>
      <c r="AC207" s="2" t="n">
        <v>0.0944054298369025</v>
      </c>
      <c r="AD207" s="2" t="n">
        <v>0.126987413859985</v>
      </c>
      <c r="AE207" s="2" t="n">
        <v>0.124641690503216</v>
      </c>
      <c r="AF207" s="2" t="n">
        <v>0.0922003620861029</v>
      </c>
      <c r="AG207" s="2" t="n">
        <v>-1.44070399722481</v>
      </c>
      <c r="AH207" s="3" t="b">
        <f aca="false">TRUE()</f>
        <v>1</v>
      </c>
      <c r="AI207" s="3" t="n">
        <v>0.392418144712332</v>
      </c>
      <c r="AJ207" s="3" t="b">
        <f aca="false">TRUE()</f>
        <v>1</v>
      </c>
      <c r="AK207" s="3" t="n">
        <v>0.125552858210859</v>
      </c>
      <c r="AL207" s="3" t="b">
        <f aca="false">TRUE()</f>
        <v>1</v>
      </c>
      <c r="AM207" s="3" t="n">
        <v>-2.119649955348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5</v>
      </c>
      <c r="E208" s="2" t="n">
        <v>1</v>
      </c>
      <c r="F208" s="2" t="n">
        <v>39.8055710922652</v>
      </c>
      <c r="G208" s="2" t="n">
        <v>0.778591033851784</v>
      </c>
      <c r="H208" s="2" t="n">
        <v>0.988015322208153</v>
      </c>
      <c r="I208" s="2" t="n">
        <v>0.132266461495315</v>
      </c>
      <c r="J208" s="2" t="n">
        <v>0.322612834163439</v>
      </c>
      <c r="K208" s="2" t="n">
        <v>5.30921266540921</v>
      </c>
      <c r="L208" s="2" t="n">
        <v>0.713</v>
      </c>
      <c r="M208" s="2" t="n">
        <v>0.095</v>
      </c>
      <c r="N208" s="2" t="n">
        <v>11.4</v>
      </c>
      <c r="O208" s="2" t="s">
        <v>41</v>
      </c>
      <c r="P208" s="2" t="n">
        <v>310.2</v>
      </c>
      <c r="Q208" s="2" t="n">
        <v>114.2</v>
      </c>
      <c r="R208" s="2" t="n">
        <v>15.355</v>
      </c>
      <c r="S208" s="2" t="n">
        <v>0.475656873872394</v>
      </c>
      <c r="T208" s="2" t="n">
        <v>-0.421075178157963</v>
      </c>
      <c r="U208" s="2" t="n">
        <v>-0.843353648692713</v>
      </c>
      <c r="V208" s="2" t="n">
        <v>0.0226117702969966</v>
      </c>
      <c r="W208" s="2" t="n">
        <v>0.0226117702969966</v>
      </c>
      <c r="X208" s="2" t="n">
        <v>0.0146180275734497</v>
      </c>
      <c r="Y208" s="2" t="n">
        <v>0.0928603933755949</v>
      </c>
      <c r="Z208" s="2" t="n">
        <v>0.150513746647013</v>
      </c>
      <c r="AA208" s="2" t="n">
        <v>0.161785807746686</v>
      </c>
      <c r="AB208" s="2" t="n">
        <v>0.156973959145263</v>
      </c>
      <c r="AC208" s="2" t="n">
        <v>0.163062228718492</v>
      </c>
      <c r="AD208" s="2" t="n">
        <v>0.127317838654657</v>
      </c>
      <c r="AE208" s="2" t="n">
        <v>0.0856661483530972</v>
      </c>
      <c r="AF208" s="2" t="n">
        <v>0.0472018497857462</v>
      </c>
      <c r="AG208" s="2" t="n">
        <v>0.182821841189486</v>
      </c>
      <c r="AH208" s="3" t="b">
        <f aca="false">TRUE()</f>
        <v>1</v>
      </c>
      <c r="AI208" s="3" t="n">
        <v>0.328847225058051</v>
      </c>
      <c r="AJ208" s="3" t="b">
        <f aca="false">TRUE()</f>
        <v>1</v>
      </c>
      <c r="AK208" s="3" t="n">
        <v>-0.476677252682462</v>
      </c>
      <c r="AL208" s="3" t="b">
        <f aca="false">TRUE()</f>
        <v>1</v>
      </c>
      <c r="AM208" s="3" t="n">
        <v>-0.068414214435859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5</v>
      </c>
      <c r="E209" s="2" t="n">
        <v>2</v>
      </c>
      <c r="F209" s="2" t="n">
        <v>21.3706222693432</v>
      </c>
      <c r="G209" s="2" t="n">
        <v>0.842307692307692</v>
      </c>
      <c r="H209" s="2" t="n">
        <v>0.987976877325764</v>
      </c>
      <c r="I209" s="2" t="n">
        <v>0.158072256404195</v>
      </c>
      <c r="J209" s="2" t="n">
        <v>0.357824274037325</v>
      </c>
      <c r="K209" s="2" t="n">
        <v>3.57137858469845</v>
      </c>
      <c r="L209" s="2" t="n">
        <v>0.577</v>
      </c>
      <c r="M209" s="2" t="n">
        <v>0.065</v>
      </c>
      <c r="N209" s="2" t="n">
        <v>7.8</v>
      </c>
      <c r="O209" s="2" t="s">
        <v>41</v>
      </c>
      <c r="P209" s="2" t="n">
        <v>276.1</v>
      </c>
      <c r="Q209" s="2" t="n">
        <v>82.6</v>
      </c>
      <c r="R209" s="2" t="n">
        <v>13.67</v>
      </c>
      <c r="S209" s="2" t="n">
        <v>-1</v>
      </c>
      <c r="T209" s="2" t="n">
        <v>-0.891186520310162</v>
      </c>
      <c r="U209" s="2" t="n">
        <v>-0.0988180788627298</v>
      </c>
      <c r="V209" s="2" t="n">
        <v>0.229636659418161</v>
      </c>
      <c r="W209" s="2" t="n">
        <v>0.0255933917562973</v>
      </c>
      <c r="X209" s="2" t="n">
        <v>0.14981243556982</v>
      </c>
      <c r="Y209" s="2" t="n">
        <v>0.15090790904716</v>
      </c>
      <c r="Z209" s="2" t="n">
        <v>0.130431823594615</v>
      </c>
      <c r="AA209" s="2" t="n">
        <v>0.120743100681844</v>
      </c>
      <c r="AB209" s="2" t="n">
        <v>0.126612060169471</v>
      </c>
      <c r="AC209" s="2" t="n">
        <v>0.130562663317656</v>
      </c>
      <c r="AD209" s="2" t="n">
        <v>0.113016719494469</v>
      </c>
      <c r="AE209" s="2" t="n">
        <v>0.0630945922858934</v>
      </c>
      <c r="AF209" s="2" t="n">
        <v>0.0148186958390724</v>
      </c>
      <c r="AG209" s="2" t="n">
        <v>-0.913670401830133</v>
      </c>
      <c r="AH209" s="3" t="b">
        <f aca="false">TRUE()</f>
        <v>1</v>
      </c>
      <c r="AI209" s="3" t="n">
        <v>-1.11209362043899</v>
      </c>
      <c r="AJ209" s="3" t="b">
        <f aca="false">TRUE()</f>
        <v>1</v>
      </c>
      <c r="AK209" s="3" t="n">
        <v>-1.48039410417133</v>
      </c>
      <c r="AL209" s="3" t="b">
        <f aca="false">TRUE()</f>
        <v>1</v>
      </c>
      <c r="AM209" s="3" t="n">
        <v>-0.44569112255404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6</v>
      </c>
      <c r="E210" s="2" t="n">
        <v>1</v>
      </c>
      <c r="F210" s="2" t="n">
        <v>27.8972710309476</v>
      </c>
      <c r="G210" s="2" t="n">
        <v>0.829754601226994</v>
      </c>
      <c r="H210" s="2" t="n">
        <v>0.990711960251156</v>
      </c>
      <c r="I210" s="2" t="n">
        <v>0.0895971115636997</v>
      </c>
      <c r="J210" s="2" t="n">
        <v>0.298114498811325</v>
      </c>
      <c r="K210" s="2" t="n">
        <v>4.4179887433297</v>
      </c>
      <c r="L210" s="2" t="n">
        <v>0.557</v>
      </c>
      <c r="M210" s="2" t="n">
        <v>0.1</v>
      </c>
      <c r="N210" s="2" t="n">
        <v>9.389</v>
      </c>
      <c r="O210" s="2" t="s">
        <v>41</v>
      </c>
      <c r="P210" s="2" t="n">
        <v>366.4</v>
      </c>
      <c r="Q210" s="2" t="n">
        <v>136.3</v>
      </c>
      <c r="R210" s="2" t="n">
        <v>18.141</v>
      </c>
      <c r="S210" s="2" t="n">
        <v>0.000125928008797945</v>
      </c>
      <c r="T210" s="2" t="n">
        <v>-0.872967307685516</v>
      </c>
      <c r="U210" s="2" t="n">
        <v>-0.00877849387172569</v>
      </c>
      <c r="V210" s="2" t="n">
        <v>0.172680264020151</v>
      </c>
      <c r="W210" s="2" t="n">
        <v>0.00489043494164998</v>
      </c>
      <c r="X210" s="2" t="n">
        <v>0.0987961883663542</v>
      </c>
      <c r="Y210" s="2" t="n">
        <v>0.115021690190412</v>
      </c>
      <c r="Z210" s="2" t="n">
        <v>0.130876345332913</v>
      </c>
      <c r="AA210" s="2" t="n">
        <v>0.155283514229311</v>
      </c>
      <c r="AB210" s="2" t="n">
        <v>0.161039779750791</v>
      </c>
      <c r="AC210" s="2" t="n">
        <v>0.148376560423185</v>
      </c>
      <c r="AD210" s="2" t="n">
        <v>0.122150297042663</v>
      </c>
      <c r="AE210" s="2" t="n">
        <v>0.0578100065167477</v>
      </c>
      <c r="AF210" s="2" t="n">
        <v>0.0106456181476224</v>
      </c>
      <c r="AG210" s="2" t="n">
        <v>-0.379498882175563</v>
      </c>
      <c r="AH210" s="3" t="b">
        <f aca="false">TRUE()</f>
        <v>1</v>
      </c>
      <c r="AI210" s="3" t="n">
        <v>-1.32399668595327</v>
      </c>
      <c r="AJ210" s="3" t="b">
        <f aca="false">TRUE()</f>
        <v>1</v>
      </c>
      <c r="AK210" s="3" t="n">
        <v>-0.309391110767651</v>
      </c>
      <c r="AL210" s="3" t="b">
        <f aca="false">TRUE()</f>
        <v>1</v>
      </c>
      <c r="AM210" s="3" t="n">
        <v>0.55337353442753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1</v>
      </c>
      <c r="F211" s="2" t="n">
        <v>23.6293777306568</v>
      </c>
      <c r="G211" s="2" t="n">
        <v>0.787701317715959</v>
      </c>
      <c r="H211" s="2" t="n">
        <v>0.991610873024222</v>
      </c>
      <c r="I211" s="2" t="n">
        <v>0.126664732815739</v>
      </c>
      <c r="J211" s="2" t="n">
        <v>0.279667362546693</v>
      </c>
      <c r="K211" s="2" t="n">
        <v>4.50892593798958</v>
      </c>
      <c r="L211" s="2" t="n">
        <v>0.607</v>
      </c>
      <c r="M211" s="2" t="n">
        <v>0.101</v>
      </c>
      <c r="N211" s="2" t="n">
        <v>9.628</v>
      </c>
      <c r="O211" s="2" t="s">
        <v>41</v>
      </c>
      <c r="P211" s="2" t="n">
        <v>278.6</v>
      </c>
      <c r="Q211" s="2" t="n">
        <v>74.6</v>
      </c>
      <c r="R211" s="2" t="n">
        <v>13.396</v>
      </c>
      <c r="S211" s="2" t="n">
        <v>0.556541551883528</v>
      </c>
      <c r="T211" s="2" t="n">
        <v>-0.314441912313526</v>
      </c>
      <c r="U211" s="2" t="n">
        <v>0.0627067368197305</v>
      </c>
      <c r="V211" s="2" t="n">
        <v>0.202102140197961</v>
      </c>
      <c r="W211" s="2" t="n">
        <v>0.0749187042757662</v>
      </c>
      <c r="X211" s="2" t="n">
        <v>0.0954236471587502</v>
      </c>
      <c r="Y211" s="2" t="n">
        <v>0.125585587067037</v>
      </c>
      <c r="Z211" s="2" t="n">
        <v>0.162471096686425</v>
      </c>
      <c r="AA211" s="2" t="n">
        <v>0.145698063746244</v>
      </c>
      <c r="AB211" s="2" t="n">
        <v>0.124692163023985</v>
      </c>
      <c r="AC211" s="2" t="n">
        <v>0.122589547979842</v>
      </c>
      <c r="AD211" s="2" t="n">
        <v>0.116479766512452</v>
      </c>
      <c r="AE211" s="2" t="n">
        <v>0.0790320083700659</v>
      </c>
      <c r="AF211" s="2" t="n">
        <v>0.0280281194551981</v>
      </c>
      <c r="AG211" s="2" t="n">
        <v>-0.322121754144017</v>
      </c>
      <c r="AH211" s="3" t="b">
        <f aca="false">TRUE()</f>
        <v>1</v>
      </c>
      <c r="AI211" s="3" t="n">
        <v>-0.794239022167588</v>
      </c>
      <c r="AJ211" s="3" t="b">
        <f aca="false">TRUE()</f>
        <v>1</v>
      </c>
      <c r="AK211" s="3" t="n">
        <v>-0.275933882384688</v>
      </c>
      <c r="AL211" s="3" t="b">
        <f aca="false">TRUE()</f>
        <v>1</v>
      </c>
      <c r="AM211" s="3" t="n">
        <v>-0.4180315251846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2</v>
      </c>
      <c r="F212" s="2" t="n">
        <v>31.7594800848128</v>
      </c>
      <c r="G212" s="2" t="n">
        <v>0.696139476961395</v>
      </c>
      <c r="H212" s="2" t="n">
        <v>0.986161525768027</v>
      </c>
      <c r="I212" s="2" t="n">
        <v>0.113479098454553</v>
      </c>
      <c r="J212" s="2" t="n">
        <v>0.287142375122276</v>
      </c>
      <c r="K212" s="2" t="n">
        <v>4.61962698573119</v>
      </c>
      <c r="L212" s="2" t="n">
        <v>0.559</v>
      </c>
      <c r="M212" s="2" t="n">
        <v>0.09</v>
      </c>
      <c r="N212" s="2" t="n">
        <v>9.717</v>
      </c>
      <c r="O212" s="2" t="s">
        <v>41</v>
      </c>
      <c r="P212" s="2" t="n">
        <v>237.3</v>
      </c>
      <c r="Q212" s="2" t="n">
        <v>97.2</v>
      </c>
      <c r="R212" s="2" t="n">
        <v>11.41</v>
      </c>
      <c r="S212" s="2" t="n">
        <v>0.299890620612993</v>
      </c>
      <c r="T212" s="2" t="n">
        <v>-0.106466938053896</v>
      </c>
      <c r="U212" s="2" t="n">
        <v>-0.969842891095188</v>
      </c>
      <c r="V212" s="2" t="n">
        <v>0.456462982130375</v>
      </c>
      <c r="W212" s="2" t="n">
        <v>0.174874223672375</v>
      </c>
      <c r="X212" s="2" t="n">
        <v>0.187226652187425</v>
      </c>
      <c r="Y212" s="2" t="n">
        <v>0.154997825791037</v>
      </c>
      <c r="Z212" s="2" t="n">
        <v>0.213066144920601</v>
      </c>
      <c r="AA212" s="2" t="n">
        <v>0.176238011338589</v>
      </c>
      <c r="AB212" s="2" t="n">
        <v>0.139953156536655</v>
      </c>
      <c r="AC212" s="2" t="n">
        <v>0.0397635985732948</v>
      </c>
      <c r="AD212" s="2" t="n">
        <v>0.0449802260028288</v>
      </c>
      <c r="AE212" s="2" t="n">
        <v>0.0360940055885431</v>
      </c>
      <c r="AF212" s="2" t="n">
        <v>0.00768037906102642</v>
      </c>
      <c r="AG212" s="2" t="n">
        <v>-0.252274556710083</v>
      </c>
      <c r="AH212" s="3" t="b">
        <f aca="false">TRUE()</f>
        <v>1</v>
      </c>
      <c r="AI212" s="3" t="n">
        <v>-1.30280637940184</v>
      </c>
      <c r="AJ212" s="3" t="b">
        <f aca="false">TRUE()</f>
        <v>1</v>
      </c>
      <c r="AK212" s="3" t="n">
        <v>-0.643963394597274</v>
      </c>
      <c r="AL212" s="3" t="b">
        <f aca="false">TRUE()</f>
        <v>1</v>
      </c>
      <c r="AM212" s="3" t="n">
        <v>-0.87496807372663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3</v>
      </c>
      <c r="F213" s="2" t="n">
        <v>35.5376777919744</v>
      </c>
      <c r="G213" s="2" t="n">
        <v>0.690878378378378</v>
      </c>
      <c r="H213" s="2" t="n">
        <v>0.950368057868156</v>
      </c>
      <c r="I213" s="2" t="n">
        <v>0.140820706813597</v>
      </c>
      <c r="J213" s="2" t="n">
        <v>0.382736011356133</v>
      </c>
      <c r="K213" s="2" t="n">
        <v>3.40386950882396</v>
      </c>
      <c r="L213" s="2" t="n">
        <v>0.595</v>
      </c>
      <c r="M213" s="2" t="n">
        <v>0.122</v>
      </c>
      <c r="N213" s="2" t="n">
        <v>7.285</v>
      </c>
      <c r="O213" s="2" t="s">
        <v>41</v>
      </c>
      <c r="P213" s="2" t="n">
        <v>293.4</v>
      </c>
      <c r="Q213" s="2" t="n">
        <v>87</v>
      </c>
      <c r="R213" s="2" t="n">
        <v>14.107</v>
      </c>
      <c r="S213" s="2" t="n">
        <v>0.000109787424726271</v>
      </c>
      <c r="T213" s="2" t="n">
        <v>-0.234212372250104</v>
      </c>
      <c r="U213" s="2" t="n">
        <v>-1.03600368994569</v>
      </c>
      <c r="V213" s="2" t="n">
        <v>0.217591865977309</v>
      </c>
      <c r="W213" s="2" t="n">
        <v>0.00979678809400253</v>
      </c>
      <c r="X213" s="2" t="n">
        <v>0.0935202579989072</v>
      </c>
      <c r="Y213" s="2" t="n">
        <v>0.142186249238823</v>
      </c>
      <c r="Z213" s="2" t="n">
        <v>0.157019203993768</v>
      </c>
      <c r="AA213" s="2" t="n">
        <v>0.154403744219749</v>
      </c>
      <c r="AB213" s="2" t="n">
        <v>0.166434893559843</v>
      </c>
      <c r="AC213" s="2" t="n">
        <v>0.155309189762145</v>
      </c>
      <c r="AD213" s="2" t="n">
        <v>0.0790571137937052</v>
      </c>
      <c r="AE213" s="2" t="n">
        <v>0.0360319630994151</v>
      </c>
      <c r="AF213" s="2" t="n">
        <v>0.0160373843336444</v>
      </c>
      <c r="AG213" s="2" t="n">
        <v>-1.01936081518458</v>
      </c>
      <c r="AH213" s="3" t="b">
        <f aca="false">TRUE()</f>
        <v>1</v>
      </c>
      <c r="AI213" s="3" t="n">
        <v>-0.921380861476151</v>
      </c>
      <c r="AJ213" s="3" t="b">
        <f aca="false">TRUE()</f>
        <v>1</v>
      </c>
      <c r="AK213" s="3" t="n">
        <v>0.426667913657519</v>
      </c>
      <c r="AL213" s="3" t="b">
        <f aca="false">TRUE()</f>
        <v>1</v>
      </c>
      <c r="AM213" s="3" t="n">
        <v>-0.2542867087580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4</v>
      </c>
      <c r="F214" s="2" t="n">
        <v>30.3432488842396</v>
      </c>
      <c r="G214" s="2" t="n">
        <v>0.794089609151573</v>
      </c>
      <c r="H214" s="2" t="n">
        <v>0.988884845094022</v>
      </c>
      <c r="I214" s="2" t="n">
        <v>0.121741108903167</v>
      </c>
      <c r="J214" s="2" t="n">
        <v>0.308963826461572</v>
      </c>
      <c r="K214" s="2" t="n">
        <v>5.29450967057689</v>
      </c>
      <c r="L214" s="2" t="n">
        <v>0.733</v>
      </c>
      <c r="M214" s="2" t="n">
        <v>0.079</v>
      </c>
      <c r="N214" s="2" t="n">
        <v>11.392</v>
      </c>
      <c r="O214" s="2" t="s">
        <v>41</v>
      </c>
      <c r="P214" s="2" t="n">
        <v>219.7</v>
      </c>
      <c r="Q214" s="2" t="n">
        <v>90.6</v>
      </c>
      <c r="R214" s="2" t="n">
        <v>10.563</v>
      </c>
      <c r="S214" s="2" t="n">
        <v>0.366116244608959</v>
      </c>
      <c r="T214" s="2" t="n">
        <v>-0.311426908173499</v>
      </c>
      <c r="U214" s="2" t="n">
        <v>-0.942993833428043</v>
      </c>
      <c r="V214" s="2" t="n">
        <v>0.0270281968071867</v>
      </c>
      <c r="W214" s="2" t="n">
        <v>0.0270281968071867</v>
      </c>
      <c r="X214" s="2" t="n">
        <v>0.0310903586802017</v>
      </c>
      <c r="Y214" s="2" t="n">
        <v>0.0945939765028651</v>
      </c>
      <c r="Z214" s="2" t="n">
        <v>0.160641089896097</v>
      </c>
      <c r="AA214" s="2" t="n">
        <v>0.154711355624112</v>
      </c>
      <c r="AB214" s="2" t="n">
        <v>0.137489541500252</v>
      </c>
      <c r="AC214" s="2" t="n">
        <v>0.148145838812856</v>
      </c>
      <c r="AD214" s="2" t="n">
        <v>0.143140567715154</v>
      </c>
      <c r="AE214" s="2" t="n">
        <v>0.105651796353393</v>
      </c>
      <c r="AF214" s="2" t="n">
        <v>0.0245354749150699</v>
      </c>
      <c r="AG214" s="2" t="n">
        <v>0.173544937276881</v>
      </c>
      <c r="AH214" s="3" t="b">
        <f aca="false">TRUE()</f>
        <v>1</v>
      </c>
      <c r="AI214" s="3" t="n">
        <v>0.540750290572322</v>
      </c>
      <c r="AJ214" s="3" t="b">
        <f aca="false">TRUE()</f>
        <v>1</v>
      </c>
      <c r="AK214" s="3" t="n">
        <v>-1.01199290680986</v>
      </c>
      <c r="AL214" s="3" t="b">
        <f aca="false">TRUE()</f>
        <v>1</v>
      </c>
      <c r="AM214" s="3" t="n">
        <v>-1.069691639206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5</v>
      </c>
      <c r="F215" s="2" t="n">
        <v>27.8972710309476</v>
      </c>
      <c r="G215" s="2" t="n">
        <v>0.758474576271186</v>
      </c>
      <c r="H215" s="2" t="n">
        <v>0.978438681499212</v>
      </c>
      <c r="I215" s="2" t="n">
        <v>0.136745927104556</v>
      </c>
      <c r="J215" s="2" t="n">
        <v>0.372090491871501</v>
      </c>
      <c r="K215" s="2" t="n">
        <v>3.84857850880686</v>
      </c>
      <c r="L215" s="2" t="n">
        <v>0.644</v>
      </c>
      <c r="M215" s="2" t="n">
        <v>0.084</v>
      </c>
      <c r="N215" s="2" t="n">
        <v>8.388</v>
      </c>
      <c r="O215" s="2" t="s">
        <v>41</v>
      </c>
      <c r="P215" s="2" t="n">
        <v>168.2</v>
      </c>
      <c r="Q215" s="2" t="n">
        <v>74.4</v>
      </c>
      <c r="R215" s="2" t="n">
        <v>8.085</v>
      </c>
      <c r="S215" s="2" t="n">
        <v>0.000275366742247746</v>
      </c>
      <c r="T215" s="2" t="n">
        <v>-0.193235157087499</v>
      </c>
      <c r="U215" s="2" t="n">
        <v>-0.795258437551813</v>
      </c>
      <c r="V215" s="2" t="n">
        <v>0.110975749415788</v>
      </c>
      <c r="W215" s="2" t="n">
        <v>0.0710389996331338</v>
      </c>
      <c r="X215" s="2" t="n">
        <v>0.0460233663412853</v>
      </c>
      <c r="Y215" s="2" t="n">
        <v>0.110649782420059</v>
      </c>
      <c r="Z215" s="2" t="n">
        <v>0.138156844794962</v>
      </c>
      <c r="AA215" s="2" t="n">
        <v>0.164615424062014</v>
      </c>
      <c r="AB215" s="2" t="n">
        <v>0.155949446969016</v>
      </c>
      <c r="AC215" s="2" t="n">
        <v>0.134444870941775</v>
      </c>
      <c r="AD215" s="2" t="n">
        <v>0.1282491787401</v>
      </c>
      <c r="AE215" s="2" t="n">
        <v>0.0946787665102552</v>
      </c>
      <c r="AF215" s="2" t="n">
        <v>0.0272323192205339</v>
      </c>
      <c r="AG215" s="2" t="n">
        <v>-0.738770179809985</v>
      </c>
      <c r="AH215" s="3" t="b">
        <f aca="false">TRUE()</f>
        <v>1</v>
      </c>
      <c r="AI215" s="3" t="n">
        <v>-0.402218350966185</v>
      </c>
      <c r="AJ215" s="3" t="b">
        <f aca="false">TRUE()</f>
        <v>1</v>
      </c>
      <c r="AK215" s="3" t="n">
        <v>-0.844706764895047</v>
      </c>
      <c r="AL215" s="3" t="b">
        <f aca="false">TRUE()</f>
        <v>1</v>
      </c>
      <c r="AM215" s="3" t="n">
        <v>-1.6394793450159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1</v>
      </c>
      <c r="F216" s="2" t="n">
        <v>26.565051177078</v>
      </c>
      <c r="G216" s="2" t="n">
        <v>0.689170182841069</v>
      </c>
      <c r="H216" s="2" t="n">
        <v>0.989079878942476</v>
      </c>
      <c r="I216" s="2" t="n">
        <v>0.0905628359588082</v>
      </c>
      <c r="J216" s="2" t="n">
        <v>0.266530939399927</v>
      </c>
      <c r="K216" s="2" t="n">
        <v>6.34628988831248</v>
      </c>
      <c r="L216" s="2" t="n">
        <v>0.684</v>
      </c>
      <c r="M216" s="2" t="n">
        <v>0.115</v>
      </c>
      <c r="N216" s="2" t="n">
        <v>13.449</v>
      </c>
      <c r="O216" s="2" t="s">
        <v>41</v>
      </c>
      <c r="P216" s="2" t="n">
        <v>177</v>
      </c>
      <c r="Q216" s="2" t="n">
        <v>76.9</v>
      </c>
      <c r="R216" s="2" t="n">
        <v>8.51</v>
      </c>
      <c r="S216" s="2" t="n">
        <v>0.462133351667414</v>
      </c>
      <c r="T216" s="2" t="n">
        <v>0.107509495367591</v>
      </c>
      <c r="U216" s="2" t="n">
        <v>-0.767397669896425</v>
      </c>
      <c r="V216" s="2" t="n">
        <v>0.182392541271341</v>
      </c>
      <c r="W216" s="2" t="n">
        <v>0.1326698756158</v>
      </c>
      <c r="X216" s="2" t="n">
        <v>0.0441102092255226</v>
      </c>
      <c r="Y216" s="2" t="n">
        <v>0.111768792609736</v>
      </c>
      <c r="Z216" s="2" t="n">
        <v>0.170329703555942</v>
      </c>
      <c r="AA216" s="2" t="n">
        <v>0.171111353930401</v>
      </c>
      <c r="AB216" s="2" t="n">
        <v>0.113409608399341</v>
      </c>
      <c r="AC216" s="2" t="n">
        <v>0.111538917401588</v>
      </c>
      <c r="AD216" s="2" t="n">
        <v>0.144556776826945</v>
      </c>
      <c r="AE216" s="2" t="n">
        <v>0.1044215188777</v>
      </c>
      <c r="AF216" s="2" t="n">
        <v>0.0287531191728254</v>
      </c>
      <c r="AG216" s="2" t="n">
        <v>0.837169193993547</v>
      </c>
      <c r="AH216" s="3" t="b">
        <f aca="false">TRUE()</f>
        <v>1</v>
      </c>
      <c r="AI216" s="3" t="n">
        <v>0.021587780062358</v>
      </c>
      <c r="AJ216" s="3" t="b">
        <f aca="false">TRUE()</f>
        <v>1</v>
      </c>
      <c r="AK216" s="3" t="n">
        <v>0.192467314976783</v>
      </c>
      <c r="AL216" s="3" t="b">
        <f aca="false">TRUE()</f>
        <v>1</v>
      </c>
      <c r="AM216" s="3" t="n">
        <v>-1.54211756227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2</v>
      </c>
      <c r="F217" s="2" t="n">
        <v>45</v>
      </c>
      <c r="G217" s="2" t="n">
        <v>0.556309362279512</v>
      </c>
      <c r="H217" s="2" t="n">
        <v>0.994096488261509</v>
      </c>
      <c r="I217" s="2" t="n">
        <v>0.067410668045121</v>
      </c>
      <c r="J217" s="2" t="n">
        <v>0.189747263191447</v>
      </c>
      <c r="K217" s="2" t="n">
        <v>6.8212913774301</v>
      </c>
      <c r="L217" s="2" t="n">
        <v>0.542</v>
      </c>
      <c r="M217" s="2" t="n">
        <v>0.127</v>
      </c>
      <c r="N217" s="2" t="n">
        <v>14.323</v>
      </c>
      <c r="O217" s="2" t="s">
        <v>41</v>
      </c>
      <c r="P217" s="2" t="n">
        <v>314.3</v>
      </c>
      <c r="Q217" s="2" t="n">
        <v>110</v>
      </c>
      <c r="R217" s="2" t="n">
        <v>15.11</v>
      </c>
      <c r="S217" s="2" t="n">
        <v>0.437281532582159</v>
      </c>
      <c r="T217" s="2" t="n">
        <v>-0.130902656106242</v>
      </c>
      <c r="U217" s="2" t="n">
        <v>-0.489451553995252</v>
      </c>
      <c r="V217" s="2" t="n">
        <v>0.140218296102589</v>
      </c>
      <c r="W217" s="2" t="n">
        <v>0.070999355264888</v>
      </c>
      <c r="X217" s="2" t="n">
        <v>0.167905617108131</v>
      </c>
      <c r="Y217" s="2" t="n">
        <v>0.165961036757591</v>
      </c>
      <c r="Z217" s="2" t="n">
        <v>0.179894318640835</v>
      </c>
      <c r="AA217" s="2" t="n">
        <v>0.0583082697851073</v>
      </c>
      <c r="AB217" s="2" t="n">
        <v>0.0457252563835367</v>
      </c>
      <c r="AC217" s="2" t="n">
        <v>0.0816615984365892</v>
      </c>
      <c r="AD217" s="2" t="n">
        <v>0.117054788878313</v>
      </c>
      <c r="AE217" s="2" t="n">
        <v>0.118932685679579</v>
      </c>
      <c r="AF217" s="2" t="n">
        <v>0.064556428330318</v>
      </c>
      <c r="AG217" s="2" t="n">
        <v>1.13687297700787</v>
      </c>
      <c r="AH217" s="3" t="b">
        <f aca="false">TRUE()</f>
        <v>1</v>
      </c>
      <c r="AI217" s="3" t="n">
        <v>-1.48292398508897</v>
      </c>
      <c r="AJ217" s="3" t="b">
        <f aca="false">TRUE()</f>
        <v>1</v>
      </c>
      <c r="AK217" s="3" t="n">
        <v>0.59395405557233</v>
      </c>
      <c r="AL217" s="3" t="b">
        <f aca="false">TRUE()</f>
        <v>1</v>
      </c>
      <c r="AM217" s="3" t="n">
        <v>-0.023052474750095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3</v>
      </c>
      <c r="F218" s="2" t="n">
        <v>30.3432488842396</v>
      </c>
      <c r="G218" s="2" t="n">
        <v>0.705882352941177</v>
      </c>
      <c r="H218" s="2" t="n">
        <v>0.993729876692016</v>
      </c>
      <c r="I218" s="2" t="n">
        <v>0.0860135552832912</v>
      </c>
      <c r="J218" s="2" t="n">
        <v>0.236532166175524</v>
      </c>
      <c r="K218" s="2" t="n">
        <v>5.66949517962638</v>
      </c>
      <c r="L218" s="2" t="n">
        <v>0.587</v>
      </c>
      <c r="M218" s="2" t="n">
        <v>0.079</v>
      </c>
      <c r="N218" s="2" t="n">
        <v>12.117</v>
      </c>
      <c r="O218" s="2" t="s">
        <v>41</v>
      </c>
      <c r="P218" s="2" t="n">
        <v>239.7</v>
      </c>
      <c r="Q218" s="2" t="n">
        <v>83.1</v>
      </c>
      <c r="R218" s="2" t="n">
        <v>11.526</v>
      </c>
      <c r="S218" s="2" t="n">
        <v>2.01300043300989E-010</v>
      </c>
      <c r="T218" s="2" t="n">
        <v>0.439479321281615</v>
      </c>
      <c r="U218" s="2" t="n">
        <v>0.514672946960612</v>
      </c>
      <c r="V218" s="2" t="n">
        <v>0.164734802998908</v>
      </c>
      <c r="W218" s="2" t="n">
        <v>0.0656567604949117</v>
      </c>
      <c r="X218" s="2" t="n">
        <v>0.174557139362779</v>
      </c>
      <c r="Y218" s="2" t="n">
        <v>0.183398294329267</v>
      </c>
      <c r="Z218" s="2" t="n">
        <v>0.126754221188252</v>
      </c>
      <c r="AA218" s="2" t="n">
        <v>0.0951744746147894</v>
      </c>
      <c r="AB218" s="2" t="n">
        <v>0.0647515331174363</v>
      </c>
      <c r="AC218" s="2" t="n">
        <v>0.117215296482776</v>
      </c>
      <c r="AD218" s="2" t="n">
        <v>0.119908301695827</v>
      </c>
      <c r="AE218" s="2" t="n">
        <v>0.0892600478605054</v>
      </c>
      <c r="AF218" s="2" t="n">
        <v>0.0289806913483674</v>
      </c>
      <c r="AG218" s="2" t="n">
        <v>0.410143302150337</v>
      </c>
      <c r="AH218" s="3" t="b">
        <f aca="false">TRUE()</f>
        <v>1</v>
      </c>
      <c r="AI218" s="3" t="n">
        <v>-1.00614208768186</v>
      </c>
      <c r="AJ218" s="3" t="b">
        <f aca="false">TRUE()</f>
        <v>1</v>
      </c>
      <c r="AK218" s="3" t="n">
        <v>-1.01199290680986</v>
      </c>
      <c r="AL218" s="3" t="b">
        <f aca="false">TRUE()</f>
        <v>1</v>
      </c>
      <c r="AM218" s="3" t="n">
        <v>-0.84841486025204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4</v>
      </c>
      <c r="F219" s="2" t="n">
        <v>35.5376777919744</v>
      </c>
      <c r="G219" s="2" t="n">
        <v>0.667886550777676</v>
      </c>
      <c r="H219" s="2" t="n">
        <v>0.988517740106088</v>
      </c>
      <c r="I219" s="2" t="n">
        <v>0.103526940037499</v>
      </c>
      <c r="J219" s="2" t="n">
        <v>0.247315905316352</v>
      </c>
      <c r="K219" s="2" t="n">
        <v>5.68236030162643</v>
      </c>
      <c r="L219" s="2" t="n">
        <v>0.572</v>
      </c>
      <c r="M219" s="2" t="n">
        <v>0.088</v>
      </c>
      <c r="N219" s="2" t="n">
        <v>12.067</v>
      </c>
      <c r="O219" s="2" t="s">
        <v>41</v>
      </c>
      <c r="P219" s="2" t="n">
        <v>202</v>
      </c>
      <c r="Q219" s="2" t="n">
        <v>66.2</v>
      </c>
      <c r="R219" s="2" t="n">
        <v>9.713</v>
      </c>
      <c r="S219" s="2" t="n">
        <v>0.070213607608222</v>
      </c>
      <c r="T219" s="2" t="n">
        <v>-0.209962632589431</v>
      </c>
      <c r="U219" s="2" t="n">
        <v>-0.348465623240181</v>
      </c>
      <c r="V219" s="2" t="n">
        <v>0.240506477085939</v>
      </c>
      <c r="W219" s="2" t="n">
        <v>0.0371328318215392</v>
      </c>
      <c r="X219" s="2" t="n">
        <v>0.112544044074736</v>
      </c>
      <c r="Y219" s="2" t="n">
        <v>0.16132784998833</v>
      </c>
      <c r="Z219" s="2" t="n">
        <v>0.133948765534633</v>
      </c>
      <c r="AA219" s="2" t="n">
        <v>0.137184450718138</v>
      </c>
      <c r="AB219" s="2" t="n">
        <v>0.142070175244776</v>
      </c>
      <c r="AC219" s="2" t="n">
        <v>0.118118781004785</v>
      </c>
      <c r="AD219" s="2" t="n">
        <v>0.104210076356354</v>
      </c>
      <c r="AE219" s="2" t="n">
        <v>0.0713173454688108</v>
      </c>
      <c r="AF219" s="2" t="n">
        <v>0.0192785116094379</v>
      </c>
      <c r="AG219" s="2" t="n">
        <v>0.418260594034028</v>
      </c>
      <c r="AH219" s="3" t="b">
        <f aca="false">TRUE()</f>
        <v>1</v>
      </c>
      <c r="AI219" s="3" t="n">
        <v>-1.16506938681756</v>
      </c>
      <c r="AJ219" s="3" t="b">
        <f aca="false">TRUE()</f>
        <v>1</v>
      </c>
      <c r="AK219" s="3" t="n">
        <v>-0.710877851363198</v>
      </c>
      <c r="AL219" s="3" t="b">
        <f aca="false">TRUE()</f>
        <v>1</v>
      </c>
      <c r="AM219" s="3" t="n">
        <v>-1.2655215885821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7</v>
      </c>
      <c r="F220" s="2" t="n">
        <v>16.504361381755</v>
      </c>
      <c r="G220" s="2" t="n">
        <v>0.764214046822743</v>
      </c>
      <c r="H220" s="2" t="n">
        <v>0.986342986956518</v>
      </c>
      <c r="I220" s="2" t="n">
        <v>0.131704497950197</v>
      </c>
      <c r="J220" s="2" t="n">
        <v>0.320191654219778</v>
      </c>
      <c r="K220" s="2" t="n">
        <v>3.96383071990744</v>
      </c>
      <c r="L220" s="2" t="n">
        <v>0.558</v>
      </c>
      <c r="M220" s="2" t="n">
        <v>0.087</v>
      </c>
      <c r="N220" s="2" t="n">
        <v>8.45</v>
      </c>
      <c r="O220" s="2" t="s">
        <v>41</v>
      </c>
      <c r="P220" s="2" t="n">
        <v>215.3</v>
      </c>
      <c r="Q220" s="2" t="n">
        <v>64.5</v>
      </c>
      <c r="R220" s="2" t="n">
        <v>10.351</v>
      </c>
      <c r="S220" s="2" t="n">
        <v>0.000475345544522228</v>
      </c>
      <c r="T220" s="2" t="n">
        <v>-0.0474812512886808</v>
      </c>
      <c r="U220" s="2" t="n">
        <v>-0.571169806138477</v>
      </c>
      <c r="V220" s="2" t="n">
        <v>0.0835175168935705</v>
      </c>
      <c r="W220" s="2" t="n">
        <v>0.0835175168935705</v>
      </c>
      <c r="X220" s="2" t="n">
        <v>0.0214119037683823</v>
      </c>
      <c r="Y220" s="2" t="n">
        <v>0.0875733722411271</v>
      </c>
      <c r="Z220" s="2" t="n">
        <v>0.148532257573681</v>
      </c>
      <c r="AA220" s="2" t="n">
        <v>0.174160233623912</v>
      </c>
      <c r="AB220" s="2" t="n">
        <v>0.164663877376551</v>
      </c>
      <c r="AC220" s="2" t="n">
        <v>0.126857903992289</v>
      </c>
      <c r="AD220" s="2" t="n">
        <v>0.103656918811989</v>
      </c>
      <c r="AE220" s="2" t="n">
        <v>0.0943454021087437</v>
      </c>
      <c r="AF220" s="2" t="n">
        <v>0.0787981305033252</v>
      </c>
      <c r="AG220" s="2" t="n">
        <v>-0.666051410587226</v>
      </c>
      <c r="AH220" s="3" t="b">
        <f aca="false">TRUE()</f>
        <v>1</v>
      </c>
      <c r="AI220" s="3" t="n">
        <v>-1.31340153267755</v>
      </c>
      <c r="AJ220" s="3" t="b">
        <f aca="false">TRUE()</f>
        <v>1</v>
      </c>
      <c r="AK220" s="3" t="n">
        <v>-0.74433507974616</v>
      </c>
      <c r="AL220" s="3" t="b">
        <f aca="false">TRUE()</f>
        <v>1</v>
      </c>
      <c r="AM220" s="3" t="n">
        <v>-1.118372530577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9</v>
      </c>
      <c r="F221" s="2" t="n">
        <v>18.434948822922</v>
      </c>
      <c r="G221" s="2" t="n">
        <v>0.695680206318504</v>
      </c>
      <c r="H221" s="2" t="n">
        <v>0.993479178780633</v>
      </c>
      <c r="I221" s="2" t="n">
        <v>0.0673377839804549</v>
      </c>
      <c r="J221" s="2" t="n">
        <v>0.226688828416639</v>
      </c>
      <c r="K221" s="2" t="n">
        <v>7.29080507830746</v>
      </c>
      <c r="L221" s="2" t="n">
        <v>0.691</v>
      </c>
      <c r="M221" s="2" t="n">
        <v>0.094</v>
      </c>
      <c r="N221" s="2" t="n">
        <v>15.371</v>
      </c>
      <c r="O221" s="2" t="s">
        <v>41</v>
      </c>
      <c r="P221" s="2" t="n">
        <v>220.6</v>
      </c>
      <c r="Q221" s="2" t="n">
        <v>92.1</v>
      </c>
      <c r="R221" s="2" t="n">
        <v>10.607</v>
      </c>
      <c r="S221" s="2" t="n">
        <v>0.00016453400923222</v>
      </c>
      <c r="T221" s="2" t="n">
        <v>-0.319552794004367</v>
      </c>
      <c r="U221" s="2" t="n">
        <v>-0.970795599416003</v>
      </c>
      <c r="V221" s="2" t="n">
        <v>0.137592125665698</v>
      </c>
      <c r="W221" s="2" t="n">
        <v>0.072430633804393</v>
      </c>
      <c r="X221" s="2" t="n">
        <v>0.0395652488175988</v>
      </c>
      <c r="Y221" s="2" t="n">
        <v>0.123013178205499</v>
      </c>
      <c r="Z221" s="2" t="n">
        <v>0.162364998652568</v>
      </c>
      <c r="AA221" s="2" t="n">
        <v>0.153611278302273</v>
      </c>
      <c r="AB221" s="2" t="n">
        <v>0.1351681729193</v>
      </c>
      <c r="AC221" s="2" t="n">
        <v>0.12993836097563</v>
      </c>
      <c r="AD221" s="2" t="n">
        <v>0.121695975834216</v>
      </c>
      <c r="AE221" s="2" t="n">
        <v>0.104960829706681</v>
      </c>
      <c r="AF221" s="2" t="n">
        <v>0.0296819565862338</v>
      </c>
      <c r="AG221" s="2" t="n">
        <v>1.43311422162249</v>
      </c>
      <c r="AH221" s="3" t="b">
        <f aca="false">TRUE()</f>
        <v>1</v>
      </c>
      <c r="AI221" s="3" t="n">
        <v>0.0957538529923518</v>
      </c>
      <c r="AJ221" s="3" t="b">
        <f aca="false">TRUE()</f>
        <v>1</v>
      </c>
      <c r="AK221" s="3" t="n">
        <v>-0.510134481065424</v>
      </c>
      <c r="AL221" s="3" t="b">
        <f aca="false">TRUE()</f>
        <v>1</v>
      </c>
      <c r="AM221" s="3" t="n">
        <v>-1.059734184154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1</v>
      </c>
      <c r="F222" s="2" t="n">
        <v>18.434948822922</v>
      </c>
      <c r="G222" s="2" t="n">
        <v>0.832222222222222</v>
      </c>
      <c r="H222" s="2" t="n">
        <v>0.990457436526494</v>
      </c>
      <c r="I222" s="2" t="n">
        <v>0.141744414239988</v>
      </c>
      <c r="J222" s="2" t="n">
        <v>0.314351716677373</v>
      </c>
      <c r="K222" s="2" t="n">
        <v>5.04642980076409</v>
      </c>
      <c r="L222" s="2" t="n">
        <v>0.653</v>
      </c>
      <c r="M222" s="2" t="n">
        <v>0.099</v>
      </c>
      <c r="N222" s="2" t="n">
        <v>10.784</v>
      </c>
      <c r="O222" s="2" t="s">
        <v>41</v>
      </c>
      <c r="P222" s="2" t="n">
        <v>240.6</v>
      </c>
      <c r="Q222" s="2" t="n">
        <v>87</v>
      </c>
      <c r="R222" s="2" t="n">
        <v>11.569</v>
      </c>
      <c r="S222" s="2" t="n">
        <v>-1</v>
      </c>
      <c r="T222" s="2" t="n">
        <v>-0.680154743873205</v>
      </c>
      <c r="U222" s="2" t="n">
        <v>-0.373323860201445</v>
      </c>
      <c r="V222" s="2" t="n">
        <v>0.244495430936143</v>
      </c>
      <c r="W222" s="2" t="n">
        <v>0.073171522580705</v>
      </c>
      <c r="X222" s="2" t="n">
        <v>0.103961009166274</v>
      </c>
      <c r="Y222" s="2" t="n">
        <v>0.12952720779859</v>
      </c>
      <c r="Z222" s="2" t="n">
        <v>0.149754536565215</v>
      </c>
      <c r="AA222" s="2" t="n">
        <v>0.156022800666674</v>
      </c>
      <c r="AB222" s="2" t="n">
        <v>0.140939242424912</v>
      </c>
      <c r="AC222" s="2" t="n">
        <v>0.126624391826776</v>
      </c>
      <c r="AD222" s="2" t="n">
        <v>0.110764574013873</v>
      </c>
      <c r="AE222" s="2" t="n">
        <v>0.0708186436402876</v>
      </c>
      <c r="AF222" s="2" t="n">
        <v>0.0115875938973973</v>
      </c>
      <c r="AG222" s="2" t="n">
        <v>0.0170181112016349</v>
      </c>
      <c r="AH222" s="3" t="b">
        <f aca="false">TRUE()</f>
        <v>1</v>
      </c>
      <c r="AI222" s="3" t="n">
        <v>-0.306861971484763</v>
      </c>
      <c r="AJ222" s="3" t="b">
        <f aca="false">TRUE()</f>
        <v>1</v>
      </c>
      <c r="AK222" s="3" t="n">
        <v>-0.342848339150613</v>
      </c>
      <c r="AL222" s="3" t="b">
        <f aca="false">TRUE()</f>
        <v>1</v>
      </c>
      <c r="AM222" s="3" t="n">
        <v>-0.83845740519907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1</v>
      </c>
      <c r="F223" s="2" t="n">
        <v>39.8055710922652</v>
      </c>
      <c r="G223" s="2" t="n">
        <v>0.749661705006766</v>
      </c>
      <c r="H223" s="2" t="n">
        <v>0.987090628478957</v>
      </c>
      <c r="I223" s="2" t="n">
        <v>0.102391451267714</v>
      </c>
      <c r="J223" s="2" t="n">
        <v>0.277081873909939</v>
      </c>
      <c r="K223" s="2" t="n">
        <v>6.37977951716879</v>
      </c>
      <c r="L223" s="2" t="n">
        <v>0.756</v>
      </c>
      <c r="M223" s="2" t="n">
        <v>0.218</v>
      </c>
      <c r="N223" s="2" t="n">
        <v>13.906</v>
      </c>
      <c r="O223" s="2" t="s">
        <v>41</v>
      </c>
      <c r="P223" s="2" t="n">
        <v>191.7</v>
      </c>
      <c r="Q223" s="2" t="n">
        <v>79.6</v>
      </c>
      <c r="R223" s="2" t="n">
        <v>9.218</v>
      </c>
      <c r="S223" s="2" t="n">
        <v>-1</v>
      </c>
      <c r="T223" s="2" t="n">
        <v>-0.0837607223423276</v>
      </c>
      <c r="U223" s="2" t="n">
        <v>-0.31074371520056</v>
      </c>
      <c r="V223" s="2" t="n">
        <v>0.113783125740809</v>
      </c>
      <c r="W223" s="2" t="n">
        <v>0.0768706331345784</v>
      </c>
      <c r="X223" s="2" t="n">
        <v>0.0111021736854022</v>
      </c>
      <c r="Y223" s="2" t="n">
        <v>0.105047576441679</v>
      </c>
      <c r="Z223" s="2" t="n">
        <v>0.18455454178647</v>
      </c>
      <c r="AA223" s="2" t="n">
        <v>0.143535269130952</v>
      </c>
      <c r="AB223" s="2" t="n">
        <v>0.127859794218955</v>
      </c>
      <c r="AC223" s="2" t="n">
        <v>0.119379991629581</v>
      </c>
      <c r="AD223" s="2" t="n">
        <v>0.126489043213118</v>
      </c>
      <c r="AE223" s="2" t="n">
        <v>0.119785501530184</v>
      </c>
      <c r="AF223" s="2" t="n">
        <v>0.0622461083636586</v>
      </c>
      <c r="AG223" s="2" t="n">
        <v>0.858299587665838</v>
      </c>
      <c r="AH223" s="3" t="b">
        <f aca="false">TRUE()</f>
        <v>1</v>
      </c>
      <c r="AI223" s="3" t="n">
        <v>0.784438815913734</v>
      </c>
      <c r="AJ223" s="3" t="b">
        <f aca="false">TRUE()</f>
        <v>1</v>
      </c>
      <c r="AK223" s="3" t="n">
        <v>3.63856183842189</v>
      </c>
      <c r="AL223" s="3" t="b">
        <f aca="false">FALSE()</f>
        <v>0</v>
      </c>
      <c r="AM223" s="3" t="n">
        <v>-1.37947912974391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0</v>
      </c>
      <c r="F224" s="2" t="n">
        <v>31.7594800848128</v>
      </c>
      <c r="G224" s="2" t="n">
        <v>0.855579868708972</v>
      </c>
      <c r="H224" s="2" t="n">
        <v>0.965841188492426</v>
      </c>
      <c r="I224" s="2" t="n">
        <v>0.20319863754753</v>
      </c>
      <c r="J224" s="2" t="n">
        <v>0.461755104617398</v>
      </c>
      <c r="K224" s="2" t="n">
        <v>2.85770319224879</v>
      </c>
      <c r="L224" s="2" t="n">
        <v>0.614</v>
      </c>
      <c r="M224" s="2" t="n">
        <v>0.156</v>
      </c>
      <c r="N224" s="2" t="n">
        <v>6.318</v>
      </c>
      <c r="O224" s="2" t="s">
        <v>41</v>
      </c>
      <c r="P224" s="2" t="n">
        <v>319.4</v>
      </c>
      <c r="Q224" s="2" t="n">
        <v>97.7</v>
      </c>
      <c r="R224" s="2" t="n">
        <v>15.354</v>
      </c>
      <c r="S224" s="2" t="n">
        <v>0.168978390443491</v>
      </c>
      <c r="T224" s="2" t="n">
        <v>-0.425439505324672</v>
      </c>
      <c r="U224" s="2" t="n">
        <v>-0.587814465729192</v>
      </c>
      <c r="V224" s="2" t="n">
        <v>0.277803520726029</v>
      </c>
      <c r="W224" s="2" t="n">
        <v>0.0483490809066071</v>
      </c>
      <c r="X224" s="2" t="n">
        <v>0.122693623451543</v>
      </c>
      <c r="Y224" s="2" t="n">
        <v>0.134386254260665</v>
      </c>
      <c r="Z224" s="2" t="n">
        <v>0.146180331777595</v>
      </c>
      <c r="AA224" s="2" t="n">
        <v>0.153744387446581</v>
      </c>
      <c r="AB224" s="2" t="n">
        <v>0.145220075090329</v>
      </c>
      <c r="AC224" s="2" t="n">
        <v>0.132776220236061</v>
      </c>
      <c r="AD224" s="2" t="n">
        <v>0.103495194004044</v>
      </c>
      <c r="AE224" s="2" t="n">
        <v>0.0446072703763652</v>
      </c>
      <c r="AF224" s="2" t="n">
        <v>0.0168966433568166</v>
      </c>
      <c r="AG224" s="2" t="n">
        <v>-1.36396628481511</v>
      </c>
      <c r="AH224" s="3" t="b">
        <f aca="false">TRUE()</f>
        <v>1</v>
      </c>
      <c r="AI224" s="3" t="n">
        <v>-0.720072949237593</v>
      </c>
      <c r="AJ224" s="3" t="b">
        <f aca="false">TRUE()</f>
        <v>1</v>
      </c>
      <c r="AK224" s="3" t="n">
        <v>1.56421367867824</v>
      </c>
      <c r="AL224" s="3" t="b">
        <f aca="false">TRUE()</f>
        <v>1</v>
      </c>
      <c r="AM224" s="3" t="n">
        <v>0.03337310388341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</v>
      </c>
      <c r="E225" s="2" t="n">
        <v>3</v>
      </c>
      <c r="F225" s="2" t="n">
        <v>36.0273733851036</v>
      </c>
      <c r="G225" s="2" t="n">
        <v>0.566051136363636</v>
      </c>
      <c r="H225" s="2" t="n">
        <v>0.952505643584209</v>
      </c>
      <c r="I225" s="2" t="n">
        <v>0.116479788470377</v>
      </c>
      <c r="J225" s="2" t="n">
        <v>0.313447540263075</v>
      </c>
      <c r="K225" s="2" t="n">
        <v>5.18253773303213</v>
      </c>
      <c r="L225" s="2" t="n">
        <v>0.719</v>
      </c>
      <c r="M225" s="2" t="n">
        <v>0.105</v>
      </c>
      <c r="N225" s="2" t="n">
        <v>11.074</v>
      </c>
      <c r="O225" s="2" t="s">
        <v>41</v>
      </c>
      <c r="P225" s="2" t="n">
        <v>176.3</v>
      </c>
      <c r="Q225" s="2" t="n">
        <v>64.1</v>
      </c>
      <c r="R225" s="2" t="n">
        <v>8.474</v>
      </c>
      <c r="S225" s="2" t="n">
        <v>0.246757329579977</v>
      </c>
      <c r="T225" s="2" t="n">
        <v>0.168819965602261</v>
      </c>
      <c r="U225" s="2" t="n">
        <v>-0.347551844224675</v>
      </c>
      <c r="V225" s="2" t="n">
        <v>0.349356240231075</v>
      </c>
      <c r="W225" s="2" t="n">
        <v>0.166350133214815</v>
      </c>
      <c r="X225" s="2" t="n">
        <v>0.130333761567675</v>
      </c>
      <c r="Y225" s="2" t="n">
        <v>0.212558143221156</v>
      </c>
      <c r="Z225" s="2" t="n">
        <v>0.200785209314441</v>
      </c>
      <c r="AA225" s="2" t="n">
        <v>0.128356065853678</v>
      </c>
      <c r="AB225" s="2" t="n">
        <v>0.0931901516727144</v>
      </c>
      <c r="AC225" s="2" t="n">
        <v>0.0664812519479239</v>
      </c>
      <c r="AD225" s="2" t="n">
        <v>0.0450447685032798</v>
      </c>
      <c r="AE225" s="2" t="n">
        <v>0.0333318328128702</v>
      </c>
      <c r="AF225" s="2" t="n">
        <v>0.0899188151062622</v>
      </c>
      <c r="AG225" s="2" t="n">
        <v>0.102895867658288</v>
      </c>
      <c r="AH225" s="3" t="b">
        <f aca="false">TRUE()</f>
        <v>1</v>
      </c>
      <c r="AI225" s="3" t="n">
        <v>0.392418144712332</v>
      </c>
      <c r="AJ225" s="3" t="b">
        <f aca="false">TRUE()</f>
        <v>1</v>
      </c>
      <c r="AK225" s="3" t="n">
        <v>-0.14210496885284</v>
      </c>
      <c r="AL225" s="3" t="b">
        <f aca="false">TRUE()</f>
        <v>1</v>
      </c>
      <c r="AM225" s="3" t="n">
        <v>-1.5498622495392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4</v>
      </c>
      <c r="F226" s="2" t="n">
        <v>23.6293777306568</v>
      </c>
      <c r="G226" s="2" t="n">
        <v>0.872222222222222</v>
      </c>
      <c r="H226" s="2" t="n">
        <v>0.976371724385571</v>
      </c>
      <c r="I226" s="2" t="n">
        <v>0.207650909130977</v>
      </c>
      <c r="J226" s="2" t="n">
        <v>0.441520205003512</v>
      </c>
      <c r="K226" s="2" t="n">
        <v>3.3147410194359</v>
      </c>
      <c r="L226" s="2" t="n">
        <v>0.646</v>
      </c>
      <c r="M226" s="2" t="n">
        <v>0.114</v>
      </c>
      <c r="N226" s="2" t="n">
        <v>7.248</v>
      </c>
      <c r="O226" s="2" t="s">
        <v>41</v>
      </c>
      <c r="P226" s="2" t="n">
        <v>151.5</v>
      </c>
      <c r="Q226" s="2" t="n">
        <v>57.8</v>
      </c>
      <c r="R226" s="2" t="n">
        <v>7.281</v>
      </c>
      <c r="S226" s="2" t="n">
        <v>0.498718335392131</v>
      </c>
      <c r="T226" s="2" t="n">
        <v>-0.0944422894230738</v>
      </c>
      <c r="U226" s="2" t="n">
        <v>-0.822250424545258</v>
      </c>
      <c r="V226" s="2" t="n">
        <v>0.201221070621742</v>
      </c>
      <c r="W226" s="2" t="n">
        <v>0.0316951434515997</v>
      </c>
      <c r="X226" s="2" t="n">
        <v>0.12914035786575</v>
      </c>
      <c r="Y226" s="2" t="n">
        <v>0.120103446636637</v>
      </c>
      <c r="Z226" s="2" t="n">
        <v>0.126985401183848</v>
      </c>
      <c r="AA226" s="2" t="n">
        <v>0.152136802071326</v>
      </c>
      <c r="AB226" s="2" t="n">
        <v>0.148410254513307</v>
      </c>
      <c r="AC226" s="2" t="n">
        <v>0.107844453161341</v>
      </c>
      <c r="AD226" s="2" t="n">
        <v>0.106884104042153</v>
      </c>
      <c r="AE226" s="2" t="n">
        <v>0.0817338121654885</v>
      </c>
      <c r="AF226" s="2" t="n">
        <v>0.0267613683601494</v>
      </c>
      <c r="AG226" s="2" t="n">
        <v>-1.07559673455733</v>
      </c>
      <c r="AH226" s="3" t="b">
        <f aca="false">TRUE()</f>
        <v>1</v>
      </c>
      <c r="AI226" s="3" t="n">
        <v>-0.381028044414758</v>
      </c>
      <c r="AJ226" s="3" t="b">
        <f aca="false">TRUE()</f>
        <v>1</v>
      </c>
      <c r="AK226" s="3" t="n">
        <v>0.159010086593821</v>
      </c>
      <c r="AL226" s="3" t="b">
        <f aca="false">TRUE()</f>
        <v>1</v>
      </c>
      <c r="AM226" s="3" t="n">
        <v>-1.8242454554433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</v>
      </c>
      <c r="E227" s="2" t="n">
        <v>7</v>
      </c>
      <c r="F227" s="2" t="n">
        <v>15.2551187030578</v>
      </c>
      <c r="G227" s="2" t="n">
        <v>0.842857142857143</v>
      </c>
      <c r="H227" s="2" t="n">
        <v>0.976333001020161</v>
      </c>
      <c r="I227" s="2" t="n">
        <v>0.260837267845051</v>
      </c>
      <c r="J227" s="2" t="n">
        <v>0.446512440598667</v>
      </c>
      <c r="K227" s="2" t="n">
        <v>2.2331256003248</v>
      </c>
      <c r="L227" s="2" t="n">
        <v>0.455</v>
      </c>
      <c r="M227" s="2" t="n">
        <v>0.11</v>
      </c>
      <c r="N227" s="2" t="n">
        <v>5.076</v>
      </c>
      <c r="O227" s="2" t="s">
        <v>41</v>
      </c>
      <c r="P227" s="2" t="n">
        <v>104.8</v>
      </c>
      <c r="Q227" s="2" t="n">
        <v>53.3</v>
      </c>
      <c r="R227" s="2" t="n">
        <v>5.04</v>
      </c>
      <c r="S227" s="2" t="n">
        <v>0.647112162734514</v>
      </c>
      <c r="T227" s="2" t="n">
        <v>0.00753237725998466</v>
      </c>
      <c r="U227" s="2" t="n">
        <v>-0.756943697864332</v>
      </c>
      <c r="V227" s="2" t="n">
        <v>0.366709526135662</v>
      </c>
      <c r="W227" s="2" t="n">
        <v>0.0905737241145185</v>
      </c>
      <c r="X227" s="2" t="n">
        <v>0.170235195875652</v>
      </c>
      <c r="Y227" s="2" t="n">
        <v>0.168200282372835</v>
      </c>
      <c r="Z227" s="2" t="n">
        <v>0.161094113472389</v>
      </c>
      <c r="AA227" s="2" t="n">
        <v>0.127857187713184</v>
      </c>
      <c r="AB227" s="2" t="n">
        <v>0.121069599771334</v>
      </c>
      <c r="AC227" s="2" t="n">
        <v>0.115561956984234</v>
      </c>
      <c r="AD227" s="2" t="n">
        <v>0.072092132458152</v>
      </c>
      <c r="AE227" s="2" t="n">
        <v>0.0435266803163336</v>
      </c>
      <c r="AF227" s="2" t="n">
        <v>0.0203628510358869</v>
      </c>
      <c r="AG227" s="2" t="n">
        <v>-1.75804561166801</v>
      </c>
      <c r="AH227" s="3" t="b">
        <f aca="false">TRUE()</f>
        <v>1</v>
      </c>
      <c r="AI227" s="3" t="n">
        <v>-2.40470232007605</v>
      </c>
      <c r="AJ227" s="3" t="b">
        <f aca="false">TRUE()</f>
        <v>1</v>
      </c>
      <c r="AK227" s="3" t="n">
        <v>0.0251811730619716</v>
      </c>
      <c r="AL227" s="3" t="b">
        <f aca="false">TRUE()</f>
        <v>1</v>
      </c>
      <c r="AM227" s="3" t="n">
        <v>-2.3409267343031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8</v>
      </c>
      <c r="F228" s="2" t="n">
        <v>52.1250163489018</v>
      </c>
      <c r="G228" s="2" t="n">
        <v>0.757516973811833</v>
      </c>
      <c r="H228" s="2" t="n">
        <v>0.979404912920554</v>
      </c>
      <c r="I228" s="2" t="n">
        <v>0.101469396371241</v>
      </c>
      <c r="J228" s="2" t="n">
        <v>0.323324022736947</v>
      </c>
      <c r="K228" s="2" t="n">
        <v>5.0946937854902</v>
      </c>
      <c r="L228" s="2" t="n">
        <v>0.704</v>
      </c>
      <c r="M228" s="2" t="n">
        <v>0.186</v>
      </c>
      <c r="N228" s="2" t="n">
        <v>10.826</v>
      </c>
      <c r="O228" s="2" t="s">
        <v>41</v>
      </c>
      <c r="P228" s="2" t="n">
        <v>144.6</v>
      </c>
      <c r="Q228" s="2" t="n">
        <v>59.1</v>
      </c>
      <c r="R228" s="2" t="n">
        <v>6.952</v>
      </c>
      <c r="S228" s="2" t="n">
        <v>-1</v>
      </c>
      <c r="T228" s="2" t="n">
        <v>0.119898926716168</v>
      </c>
      <c r="U228" s="2" t="n">
        <v>-0.618010333454378</v>
      </c>
      <c r="V228" s="2" t="n">
        <v>0.327949099879544</v>
      </c>
      <c r="W228" s="2" t="n">
        <v>0.0809663576340772</v>
      </c>
      <c r="X228" s="2" t="n">
        <v>0.142474081799917</v>
      </c>
      <c r="Y228" s="2" t="n">
        <v>0.152985476277981</v>
      </c>
      <c r="Z228" s="2" t="n">
        <v>0.157696176893683</v>
      </c>
      <c r="AA228" s="2" t="n">
        <v>0.140001458963506</v>
      </c>
      <c r="AB228" s="2" t="n">
        <v>0.134374715493365</v>
      </c>
      <c r="AC228" s="2" t="n">
        <v>0.114746620539052</v>
      </c>
      <c r="AD228" s="2" t="n">
        <v>0.0626825963637205</v>
      </c>
      <c r="AE228" s="2" t="n">
        <v>0.0285187339845977</v>
      </c>
      <c r="AF228" s="2" t="n">
        <v>0.0665201396841783</v>
      </c>
      <c r="AG228" s="2" t="n">
        <v>0.0474704342725212</v>
      </c>
      <c r="AH228" s="3" t="b">
        <f aca="false">TRUE()</f>
        <v>1</v>
      </c>
      <c r="AI228" s="3" t="n">
        <v>0.233490845576628</v>
      </c>
      <c r="AJ228" s="3" t="b">
        <f aca="false">TRUE()</f>
        <v>1</v>
      </c>
      <c r="AK228" s="3" t="n">
        <v>2.5679305301671</v>
      </c>
      <c r="AL228" s="3" t="b">
        <f aca="false">FALSE()</f>
        <v>0</v>
      </c>
      <c r="AM228" s="3" t="n">
        <v>-1.90058594418281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9</v>
      </c>
      <c r="F229" s="2" t="n">
        <v>54.4623222080256</v>
      </c>
      <c r="G229" s="2" t="n">
        <v>0.690633869441817</v>
      </c>
      <c r="H229" s="2" t="n">
        <v>0.959080580704992</v>
      </c>
      <c r="I229" s="2" t="n">
        <v>0.14303860690315</v>
      </c>
      <c r="J229" s="2" t="n">
        <v>0.385466377492368</v>
      </c>
      <c r="K229" s="2" t="n">
        <v>4.41455136508517</v>
      </c>
      <c r="L229" s="2" t="n">
        <v>0.747</v>
      </c>
      <c r="M229" s="2" t="n">
        <v>0.171</v>
      </c>
      <c r="N229" s="2" t="n">
        <v>9.614</v>
      </c>
      <c r="O229" s="2" t="s">
        <v>41</v>
      </c>
      <c r="P229" s="2" t="n">
        <v>229</v>
      </c>
      <c r="Q229" s="2" t="n">
        <v>85.6</v>
      </c>
      <c r="R229" s="2" t="n">
        <v>11.01</v>
      </c>
      <c r="S229" s="2" t="n">
        <v>0.228947905877919</v>
      </c>
      <c r="T229" s="2" t="n">
        <v>0.558976902377994</v>
      </c>
      <c r="U229" s="2" t="n">
        <v>0.230407966868135</v>
      </c>
      <c r="V229" s="2" t="n">
        <v>0.304580634650245</v>
      </c>
      <c r="W229" s="2" t="n">
        <v>0.0768341162550176</v>
      </c>
      <c r="X229" s="2" t="n">
        <v>0.219247648404939</v>
      </c>
      <c r="Y229" s="2" t="n">
        <v>0.198921619817663</v>
      </c>
      <c r="Z229" s="2" t="n">
        <v>0.130247086500106</v>
      </c>
      <c r="AA229" s="2" t="n">
        <v>0.0959645685757432</v>
      </c>
      <c r="AB229" s="2" t="n">
        <v>0.0909125323152183</v>
      </c>
      <c r="AC229" s="2" t="n">
        <v>0.113656528317813</v>
      </c>
      <c r="AD229" s="2" t="n">
        <v>0.087142823955728</v>
      </c>
      <c r="AE229" s="2" t="n">
        <v>0.0483740383084303</v>
      </c>
      <c r="AF229" s="2" t="n">
        <v>0.0155331538043594</v>
      </c>
      <c r="AG229" s="2" t="n">
        <v>-0.381667707510087</v>
      </c>
      <c r="AH229" s="3" t="b">
        <f aca="false">TRUE()</f>
        <v>1</v>
      </c>
      <c r="AI229" s="3" t="n">
        <v>0.689082436432312</v>
      </c>
      <c r="AJ229" s="3" t="b">
        <f aca="false">TRUE()</f>
        <v>1</v>
      </c>
      <c r="AK229" s="3" t="n">
        <v>2.06607210442267</v>
      </c>
      <c r="AL229" s="3" t="b">
        <f aca="false">TRUE()</f>
        <v>1</v>
      </c>
      <c r="AM229" s="3" t="n">
        <v>-0.966797936992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13</v>
      </c>
      <c r="F230" s="2" t="n">
        <v>43.1523897340054</v>
      </c>
      <c r="G230" s="2" t="n">
        <v>0.865384615384615</v>
      </c>
      <c r="H230" s="2" t="n">
        <v>0.968653880986571</v>
      </c>
      <c r="I230" s="2" t="n">
        <v>0.219244054259244</v>
      </c>
      <c r="J230" s="2" t="n">
        <v>0.4838452907133</v>
      </c>
      <c r="K230" s="2" t="n">
        <v>2.30820580801072</v>
      </c>
      <c r="L230" s="2" t="n">
        <v>0.564</v>
      </c>
      <c r="M230" s="2" t="n">
        <v>0.106</v>
      </c>
      <c r="N230" s="2" t="n">
        <v>5.222</v>
      </c>
      <c r="O230" s="2" t="s">
        <v>41</v>
      </c>
      <c r="P230" s="2" t="n">
        <v>265.5</v>
      </c>
      <c r="Q230" s="2" t="n">
        <v>107.9</v>
      </c>
      <c r="R230" s="2" t="n">
        <v>12.765</v>
      </c>
      <c r="S230" s="2" t="n">
        <v>0.00259202703894337</v>
      </c>
      <c r="T230" s="2" t="n">
        <v>-0.477638074389901</v>
      </c>
      <c r="U230" s="2" t="n">
        <v>-0.682128981405071</v>
      </c>
      <c r="V230" s="2" t="n">
        <v>0.410163826963105</v>
      </c>
      <c r="W230" s="2" t="n">
        <v>0.117434144197305</v>
      </c>
      <c r="X230" s="2" t="n">
        <v>0.156920191546227</v>
      </c>
      <c r="Y230" s="2" t="n">
        <v>0.159095827886631</v>
      </c>
      <c r="Z230" s="2" t="n">
        <v>0.145751536028792</v>
      </c>
      <c r="AA230" s="2" t="n">
        <v>0.136184295830702</v>
      </c>
      <c r="AB230" s="2" t="n">
        <v>0.131121690194217</v>
      </c>
      <c r="AC230" s="2" t="n">
        <v>0.111120754952554</v>
      </c>
      <c r="AD230" s="2" t="n">
        <v>0.080008733364807</v>
      </c>
      <c r="AE230" s="2" t="n">
        <v>0.0597371292310088</v>
      </c>
      <c r="AF230" s="2" t="n">
        <v>0.0200598409650611</v>
      </c>
      <c r="AG230" s="2" t="n">
        <v>-1.71067350276205</v>
      </c>
      <c r="AH230" s="3" t="b">
        <f aca="false">TRUE()</f>
        <v>1</v>
      </c>
      <c r="AI230" s="3" t="n">
        <v>-1.24983061302327</v>
      </c>
      <c r="AJ230" s="3" t="b">
        <f aca="false">TRUE()</f>
        <v>1</v>
      </c>
      <c r="AK230" s="3" t="n">
        <v>-0.108647740469877</v>
      </c>
      <c r="AL230" s="3" t="b">
        <f aca="false">TRUE()</f>
        <v>1</v>
      </c>
      <c r="AM230" s="3" t="n">
        <v>-0.5629678154001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15</v>
      </c>
      <c r="F231" s="2" t="n">
        <v>40.7321066997092</v>
      </c>
      <c r="G231" s="2" t="n">
        <v>0.868286445012788</v>
      </c>
      <c r="H231" s="2" t="n">
        <v>0.986364967340436</v>
      </c>
      <c r="I231" s="2" t="n">
        <v>0.142897462954574</v>
      </c>
      <c r="J231" s="2" t="n">
        <v>0.348782956543874</v>
      </c>
      <c r="K231" s="2" t="n">
        <v>4.50664610886566</v>
      </c>
      <c r="L231" s="2" t="n">
        <v>0.726</v>
      </c>
      <c r="M231" s="2" t="n">
        <v>0.122</v>
      </c>
      <c r="N231" s="2" t="n">
        <v>9.779</v>
      </c>
      <c r="O231" s="2" t="s">
        <v>41</v>
      </c>
      <c r="P231" s="2" t="n">
        <v>222.9</v>
      </c>
      <c r="Q231" s="2" t="n">
        <v>105.4</v>
      </c>
      <c r="R231" s="2" t="n">
        <v>10.715</v>
      </c>
      <c r="S231" s="2" t="n">
        <v>0.454314400564852</v>
      </c>
      <c r="T231" s="2" t="n">
        <v>-0.288410347178975</v>
      </c>
      <c r="U231" s="2" t="n">
        <v>-1.00007939618225</v>
      </c>
      <c r="V231" s="2" t="n">
        <v>0.230336197090859</v>
      </c>
      <c r="W231" s="2" t="n">
        <v>0.0039966050652368</v>
      </c>
      <c r="X231" s="2" t="n">
        <v>0.146329240456468</v>
      </c>
      <c r="Y231" s="2" t="n">
        <v>0.15008969670025</v>
      </c>
      <c r="Z231" s="2" t="n">
        <v>0.122105789104025</v>
      </c>
      <c r="AA231" s="2" t="n">
        <v>0.129877014757347</v>
      </c>
      <c r="AB231" s="2" t="n">
        <v>0.137319970678767</v>
      </c>
      <c r="AC231" s="2" t="n">
        <v>0.13564120154875</v>
      </c>
      <c r="AD231" s="2" t="n">
        <v>0.112456002451267</v>
      </c>
      <c r="AE231" s="2" t="n">
        <v>0.0584605133620907</v>
      </c>
      <c r="AF231" s="2" t="n">
        <v>0.00772057094103609</v>
      </c>
      <c r="AG231" s="2" t="n">
        <v>-0.323560219977742</v>
      </c>
      <c r="AH231" s="3" t="b">
        <f aca="false">TRUE()</f>
        <v>1</v>
      </c>
      <c r="AI231" s="3" t="n">
        <v>0.466584217642327</v>
      </c>
      <c r="AJ231" s="3" t="b">
        <f aca="false">TRUE()</f>
        <v>1</v>
      </c>
      <c r="AK231" s="3" t="n">
        <v>0.426667913657519</v>
      </c>
      <c r="AL231" s="3" t="b">
        <f aca="false">TRUE()</f>
        <v>1</v>
      </c>
      <c r="AM231" s="3" t="n">
        <v>-1.034287354574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16</v>
      </c>
      <c r="F232" s="2" t="n">
        <v>56.3099324740202</v>
      </c>
      <c r="G232" s="2" t="n">
        <v>0.698239731768651</v>
      </c>
      <c r="H232" s="2" t="n">
        <v>0.974148320878413</v>
      </c>
      <c r="I232" s="2" t="n">
        <v>0.142516600478956</v>
      </c>
      <c r="J232" s="2" t="n">
        <v>0.342774906824438</v>
      </c>
      <c r="K232" s="2" t="n">
        <v>5.09385921947857</v>
      </c>
      <c r="L232" s="2" t="n">
        <v>0.796</v>
      </c>
      <c r="M232" s="2" t="n">
        <v>0.148</v>
      </c>
      <c r="N232" s="2" t="n">
        <v>10.846</v>
      </c>
      <c r="O232" s="2" t="s">
        <v>41</v>
      </c>
      <c r="P232" s="2" t="n">
        <v>117.8</v>
      </c>
      <c r="Q232" s="2" t="n">
        <v>64.1</v>
      </c>
      <c r="R232" s="2" t="n">
        <v>5.665</v>
      </c>
      <c r="S232" s="2" t="n">
        <v>-1</v>
      </c>
      <c r="T232" s="2" t="n">
        <v>0.265521831799482</v>
      </c>
      <c r="U232" s="2" t="n">
        <v>-0.901282494080936</v>
      </c>
      <c r="V232" s="2" t="n">
        <v>0.0892373108539828</v>
      </c>
      <c r="W232" s="2" t="n">
        <v>0.0154099464283619</v>
      </c>
      <c r="X232" s="2" t="n">
        <v>0.0170112792030129</v>
      </c>
      <c r="Y232" s="2" t="n">
        <v>0.104214235953662</v>
      </c>
      <c r="Z232" s="2" t="n">
        <v>0.165047631207558</v>
      </c>
      <c r="AA232" s="2" t="n">
        <v>0.174037861256139</v>
      </c>
      <c r="AB232" s="2" t="n">
        <v>0.131290665371366</v>
      </c>
      <c r="AC232" s="2" t="n">
        <v>0.174183912220017</v>
      </c>
      <c r="AD232" s="2" t="n">
        <v>0.13043278735032</v>
      </c>
      <c r="AE232" s="2" t="n">
        <v>0.0584127845224009</v>
      </c>
      <c r="AF232" s="2" t="n">
        <v>0.045368842915525</v>
      </c>
      <c r="AG232" s="2" t="n">
        <v>0.0469438620478198</v>
      </c>
      <c r="AH232" s="3" t="b">
        <f aca="false">TRUE()</f>
        <v>1</v>
      </c>
      <c r="AI232" s="3" t="n">
        <v>1.20824494694228</v>
      </c>
      <c r="AJ232" s="3" t="b">
        <f aca="false">TRUE()</f>
        <v>1</v>
      </c>
      <c r="AK232" s="3" t="n">
        <v>1.29655585161454</v>
      </c>
      <c r="AL232" s="3" t="b">
        <f aca="false">TRUE()</f>
        <v>1</v>
      </c>
      <c r="AM232" s="3" t="n">
        <v>-2.197096827982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20</v>
      </c>
      <c r="F233" s="2" t="n">
        <v>29.7448812969422</v>
      </c>
      <c r="G233" s="2" t="n">
        <v>0.697258641239571</v>
      </c>
      <c r="H233" s="2" t="n">
        <v>0.984750832307834</v>
      </c>
      <c r="I233" s="2" t="n">
        <v>0.155111439748036</v>
      </c>
      <c r="J233" s="2" t="n">
        <v>0.314059215601359</v>
      </c>
      <c r="K233" s="2" t="n">
        <v>4.36293300909488</v>
      </c>
      <c r="L233" s="2" t="n">
        <v>0.651</v>
      </c>
      <c r="M233" s="2" t="n">
        <v>0.113</v>
      </c>
      <c r="N233" s="2" t="n">
        <v>9.571</v>
      </c>
      <c r="O233" s="2" t="s">
        <v>41</v>
      </c>
      <c r="P233" s="2" t="n">
        <v>161</v>
      </c>
      <c r="Q233" s="2" t="n">
        <v>98.4</v>
      </c>
      <c r="R233" s="2" t="n">
        <v>7.74</v>
      </c>
      <c r="S233" s="2" t="n">
        <v>8.49821389729587E-011</v>
      </c>
      <c r="T233" s="2" t="n">
        <v>0.0482386528235793</v>
      </c>
      <c r="U233" s="2" t="n">
        <v>-1.34680764501143</v>
      </c>
      <c r="V233" s="2" t="n">
        <v>0.298331872089424</v>
      </c>
      <c r="W233" s="2" t="n">
        <v>0.173807547879755</v>
      </c>
      <c r="X233" s="2" t="n">
        <v>0.0397744820363827</v>
      </c>
      <c r="Y233" s="2" t="n">
        <v>0.136775578805756</v>
      </c>
      <c r="Z233" s="2" t="n">
        <v>0.165935585133015</v>
      </c>
      <c r="AA233" s="2" t="n">
        <v>0.190263475824736</v>
      </c>
      <c r="AB233" s="2" t="n">
        <v>0.117656425044052</v>
      </c>
      <c r="AC233" s="2" t="n">
        <v>0.113375601161603</v>
      </c>
      <c r="AD233" s="2" t="n">
        <v>0.124279568713782</v>
      </c>
      <c r="AE233" s="2" t="n">
        <v>0.0864606506571741</v>
      </c>
      <c r="AF233" s="2" t="n">
        <v>0.0254786326234996</v>
      </c>
      <c r="AG233" s="2" t="n">
        <v>-0.414236482382793</v>
      </c>
      <c r="AH233" s="3" t="b">
        <f aca="false">TRUE()</f>
        <v>1</v>
      </c>
      <c r="AI233" s="3" t="n">
        <v>-0.32805227803619</v>
      </c>
      <c r="AJ233" s="3" t="b">
        <f aca="false">TRUE()</f>
        <v>1</v>
      </c>
      <c r="AK233" s="3" t="n">
        <v>0.125552858210859</v>
      </c>
      <c r="AL233" s="3" t="b">
        <f aca="false">TRUE()</f>
        <v>1</v>
      </c>
      <c r="AM233" s="3" t="n">
        <v>-1.7191389854397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0</v>
      </c>
      <c r="F234" s="2" t="n">
        <v>24.2277453179541</v>
      </c>
      <c r="G234" s="2" t="n">
        <v>0.894822006472492</v>
      </c>
      <c r="H234" s="2" t="n">
        <v>0.951496452089602</v>
      </c>
      <c r="I234" s="2" t="n">
        <v>0.28738835438308</v>
      </c>
      <c r="J234" s="2" t="n">
        <v>0.569887476472911</v>
      </c>
      <c r="K234" s="2" t="n">
        <v>3.07129617561176</v>
      </c>
      <c r="L234" s="2" t="n">
        <v>0.879</v>
      </c>
      <c r="M234" s="2" t="n">
        <v>0.155</v>
      </c>
      <c r="N234" s="2" t="n">
        <v>6.94</v>
      </c>
      <c r="O234" s="2" t="s">
        <v>41</v>
      </c>
      <c r="P234" s="2" t="n">
        <v>179.2</v>
      </c>
      <c r="Q234" s="2" t="n">
        <v>77.6</v>
      </c>
      <c r="R234" s="2" t="n">
        <v>8.618</v>
      </c>
      <c r="S234" s="2" t="n">
        <v>0.437470445525025</v>
      </c>
      <c r="T234" s="2" t="n">
        <v>-0.0166010493078002</v>
      </c>
      <c r="U234" s="2" t="n">
        <v>-1.20091470921411</v>
      </c>
      <c r="V234" s="2" t="n">
        <v>0.0413727913257348</v>
      </c>
      <c r="W234" s="2" t="n">
        <v>0.0118910334955883</v>
      </c>
      <c r="X234" s="2" t="n">
        <v>0.0430522029874734</v>
      </c>
      <c r="Y234" s="2" t="n">
        <v>0.0921415350016878</v>
      </c>
      <c r="Z234" s="2" t="n">
        <v>0.14030046734225</v>
      </c>
      <c r="AA234" s="2" t="n">
        <v>0.167414645812118</v>
      </c>
      <c r="AB234" s="2" t="n">
        <v>0.160998140896843</v>
      </c>
      <c r="AC234" s="2" t="n">
        <v>0.161234861083529</v>
      </c>
      <c r="AD234" s="2" t="n">
        <v>0.136912991592541</v>
      </c>
      <c r="AE234" s="2" t="n">
        <v>0.0781647503126199</v>
      </c>
      <c r="AF234" s="2" t="n">
        <v>0.0197804049709385</v>
      </c>
      <c r="AG234" s="2" t="n">
        <v>-1.22919907543622</v>
      </c>
      <c r="AH234" s="3" t="b">
        <f aca="false">TRUE()</f>
        <v>1</v>
      </c>
      <c r="AI234" s="3" t="n">
        <v>2.0876426688265</v>
      </c>
      <c r="AJ234" s="3" t="b">
        <f aca="false">TRUE()</f>
        <v>1</v>
      </c>
      <c r="AK234" s="3" t="n">
        <v>1.53075645029527</v>
      </c>
      <c r="AL234" s="3" t="b">
        <f aca="false">TRUE()</f>
        <v>1</v>
      </c>
      <c r="AM234" s="3" t="n">
        <v>-1.517777116590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1</v>
      </c>
      <c r="F235" s="2" t="n">
        <v>18.9246444160512</v>
      </c>
      <c r="G235" s="2" t="n">
        <v>0.689170182841069</v>
      </c>
      <c r="H235" s="2" t="n">
        <v>0.991915492758645</v>
      </c>
      <c r="I235" s="2" t="n">
        <v>0.0824266583327031</v>
      </c>
      <c r="J235" s="2" t="n">
        <v>0.243361083367022</v>
      </c>
      <c r="K235" s="2" t="n">
        <v>6.59726175845756</v>
      </c>
      <c r="L235" s="2" t="n">
        <v>0.677</v>
      </c>
      <c r="M235" s="2" t="n">
        <v>0.09</v>
      </c>
      <c r="N235" s="2" t="n">
        <v>14.008</v>
      </c>
      <c r="O235" s="2" t="s">
        <v>41</v>
      </c>
      <c r="P235" s="2" t="n">
        <v>201.8</v>
      </c>
      <c r="Q235" s="2" t="n">
        <v>81.1</v>
      </c>
      <c r="R235" s="2" t="n">
        <v>9.701</v>
      </c>
      <c r="S235" s="2" t="n">
        <v>0.260978193115339</v>
      </c>
      <c r="T235" s="2" t="n">
        <v>-0.398442092052875</v>
      </c>
      <c r="U235" s="2" t="n">
        <v>-0.689798182651804</v>
      </c>
      <c r="V235" s="2" t="n">
        <v>0.0891388596820392</v>
      </c>
      <c r="W235" s="2" t="n">
        <v>0.00701292714470769</v>
      </c>
      <c r="X235" s="2" t="n">
        <v>0.026738199852002</v>
      </c>
      <c r="Y235" s="2" t="n">
        <v>0.114282942761538</v>
      </c>
      <c r="Z235" s="2" t="n">
        <v>0.169858534347308</v>
      </c>
      <c r="AA235" s="2" t="n">
        <v>0.149312174365263</v>
      </c>
      <c r="AB235" s="2" t="n">
        <v>0.150410080822473</v>
      </c>
      <c r="AC235" s="2" t="n">
        <v>0.159808463456449</v>
      </c>
      <c r="AD235" s="2" t="n">
        <v>0.128130620681803</v>
      </c>
      <c r="AE235" s="2" t="n">
        <v>0.0832549524206584</v>
      </c>
      <c r="AF235" s="2" t="n">
        <v>0.0182040312925047</v>
      </c>
      <c r="AG235" s="2" t="n">
        <v>0.995520737380045</v>
      </c>
      <c r="AH235" s="3" t="b">
        <f aca="false">TRUE()</f>
        <v>1</v>
      </c>
      <c r="AI235" s="3" t="n">
        <v>-0.0525782928676371</v>
      </c>
      <c r="AJ235" s="3" t="b">
        <f aca="false">TRUE()</f>
        <v>1</v>
      </c>
      <c r="AK235" s="3" t="n">
        <v>-0.643963394597274</v>
      </c>
      <c r="AL235" s="3" t="b">
        <f aca="false">TRUE()</f>
        <v>1</v>
      </c>
      <c r="AM235" s="3" t="n">
        <v>-1.2677343563716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2</v>
      </c>
      <c r="F236" s="2" t="n">
        <v>26.565051177078</v>
      </c>
      <c r="G236" s="2" t="n">
        <v>0.706692913385827</v>
      </c>
      <c r="H236" s="2" t="n">
        <v>0.9947725640074</v>
      </c>
      <c r="I236" s="2" t="n">
        <v>0.0988522916435821</v>
      </c>
      <c r="J236" s="2" t="n">
        <v>0.224778290674066</v>
      </c>
      <c r="K236" s="2" t="n">
        <v>5.84198575651475</v>
      </c>
      <c r="L236" s="2" t="n">
        <v>0.513</v>
      </c>
      <c r="M236" s="2" t="n">
        <v>0.109</v>
      </c>
      <c r="N236" s="2" t="n">
        <v>12.427</v>
      </c>
      <c r="O236" s="2" t="s">
        <v>41</v>
      </c>
      <c r="P236" s="2" t="n">
        <v>296</v>
      </c>
      <c r="Q236" s="2" t="n">
        <v>86.8</v>
      </c>
      <c r="R236" s="2" t="n">
        <v>14.231</v>
      </c>
      <c r="S236" s="2" t="n">
        <v>0.667236546297167</v>
      </c>
      <c r="T236" s="2" t="n">
        <v>-0.560314002434286</v>
      </c>
      <c r="U236" s="2" t="n">
        <v>-0.211591181176657</v>
      </c>
      <c r="V236" s="2" t="n">
        <v>0.0852054815444934</v>
      </c>
      <c r="W236" s="2" t="n">
        <v>0.0625736198655605</v>
      </c>
      <c r="X236" s="2" t="n">
        <v>0.0298544830429193</v>
      </c>
      <c r="Y236" s="2" t="n">
        <v>0.0980843292379449</v>
      </c>
      <c r="Z236" s="2" t="n">
        <v>0.163248716116278</v>
      </c>
      <c r="AA236" s="2" t="n">
        <v>0.160347929265898</v>
      </c>
      <c r="AB236" s="2" t="n">
        <v>0.142647201183956</v>
      </c>
      <c r="AC236" s="2" t="n">
        <v>0.12936125906635</v>
      </c>
      <c r="AD236" s="2" t="n">
        <v>0.129858347736575</v>
      </c>
      <c r="AE236" s="2" t="n">
        <v>0.112365000056971</v>
      </c>
      <c r="AF236" s="2" t="n">
        <v>0.0342327342931071</v>
      </c>
      <c r="AG236" s="2" t="n">
        <v>0.518976810280595</v>
      </c>
      <c r="AH236" s="3" t="b">
        <f aca="false">TRUE()</f>
        <v>1</v>
      </c>
      <c r="AI236" s="3" t="n">
        <v>-1.79018343008466</v>
      </c>
      <c r="AJ236" s="3" t="b">
        <f aca="false">TRUE()</f>
        <v>1</v>
      </c>
      <c r="AK236" s="3" t="n">
        <v>-0.00827605532099063</v>
      </c>
      <c r="AL236" s="3" t="b">
        <f aca="false">TRUE()</f>
        <v>1</v>
      </c>
      <c r="AM236" s="3" t="n">
        <v>-0.22552072749387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3</v>
      </c>
      <c r="F237" s="2" t="n">
        <v>24.2277453179541</v>
      </c>
      <c r="G237" s="2" t="n">
        <v>0.663481953290871</v>
      </c>
      <c r="H237" s="2" t="n">
        <v>0.985714290660024</v>
      </c>
      <c r="I237" s="2" t="n">
        <v>0.131533010819748</v>
      </c>
      <c r="J237" s="2" t="n">
        <v>0.28396195915368</v>
      </c>
      <c r="K237" s="2" t="n">
        <v>4.89404646135879</v>
      </c>
      <c r="L237" s="2" t="n">
        <v>0.582</v>
      </c>
      <c r="M237" s="2" t="n">
        <v>0.082</v>
      </c>
      <c r="N237" s="2" t="n">
        <v>10.387</v>
      </c>
      <c r="O237" s="2" t="s">
        <v>41</v>
      </c>
      <c r="P237" s="2" t="n">
        <v>260.8</v>
      </c>
      <c r="Q237" s="2" t="n">
        <v>64.3</v>
      </c>
      <c r="R237" s="2" t="n">
        <v>12.54</v>
      </c>
      <c r="S237" s="2" t="n">
        <v>0.551553337118281</v>
      </c>
      <c r="T237" s="2" t="n">
        <v>-0.515893860162719</v>
      </c>
      <c r="U237" s="2" t="n">
        <v>-0.349552260631323</v>
      </c>
      <c r="V237" s="2" t="n">
        <v>0.0168634969360563</v>
      </c>
      <c r="W237" s="2" t="n">
        <v>0.0363518612167569</v>
      </c>
      <c r="X237" s="2" t="n">
        <v>0.102439631611838</v>
      </c>
      <c r="Y237" s="2" t="n">
        <v>0.134448124626381</v>
      </c>
      <c r="Z237" s="2" t="n">
        <v>0.119209347665365</v>
      </c>
      <c r="AA237" s="2" t="n">
        <v>0.116262544647797</v>
      </c>
      <c r="AB237" s="2" t="n">
        <v>0.126818389356886</v>
      </c>
      <c r="AC237" s="2" t="n">
        <v>0.135973711654511</v>
      </c>
      <c r="AD237" s="2" t="n">
        <v>0.125691754679467</v>
      </c>
      <c r="AE237" s="2" t="n">
        <v>0.105842669523101</v>
      </c>
      <c r="AF237" s="2" t="n">
        <v>0.0333138262346544</v>
      </c>
      <c r="AG237" s="2" t="n">
        <v>-0.0791286679862808</v>
      </c>
      <c r="AH237" s="3" t="b">
        <f aca="false">TRUE()</f>
        <v>1</v>
      </c>
      <c r="AI237" s="3" t="n">
        <v>-1.05911785406043</v>
      </c>
      <c r="AJ237" s="3" t="b">
        <f aca="false">TRUE()</f>
        <v>1</v>
      </c>
      <c r="AK237" s="3" t="n">
        <v>-0.911621221660971</v>
      </c>
      <c r="AL237" s="3" t="b">
        <f aca="false">TRUE()</f>
        <v>1</v>
      </c>
      <c r="AM237" s="3" t="n">
        <v>-0.61496785845457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</v>
      </c>
      <c r="E238" s="2" t="n">
        <v>1</v>
      </c>
      <c r="F238" s="2" t="n">
        <v>18.9246444160512</v>
      </c>
      <c r="G238" s="2" t="n">
        <v>0.62946273830156</v>
      </c>
      <c r="H238" s="2" t="n">
        <v>0.992805084034656</v>
      </c>
      <c r="I238" s="2" t="n">
        <v>0.0694730789387373</v>
      </c>
      <c r="J238" s="2" t="n">
        <v>0.21729949897902</v>
      </c>
      <c r="K238" s="2" t="n">
        <v>9.59362325617907</v>
      </c>
      <c r="L238" s="2" t="n">
        <v>0.846</v>
      </c>
      <c r="M238" s="2" t="n">
        <v>0.074</v>
      </c>
      <c r="N238" s="2" t="n">
        <v>20.201</v>
      </c>
      <c r="O238" s="2" t="s">
        <v>41</v>
      </c>
      <c r="P238" s="2" t="n">
        <v>165.1</v>
      </c>
      <c r="Q238" s="2" t="n">
        <v>70</v>
      </c>
      <c r="R238" s="2" t="n">
        <v>7.938</v>
      </c>
      <c r="S238" s="2" t="n">
        <v>0.597578644578022</v>
      </c>
      <c r="T238" s="2" t="n">
        <v>-0.0149737471754888</v>
      </c>
      <c r="U238" s="2" t="n">
        <v>-0.665554014470321</v>
      </c>
      <c r="V238" s="2" t="n">
        <v>0.15658264779071</v>
      </c>
      <c r="W238" s="2" t="n">
        <v>0.0964640149771388</v>
      </c>
      <c r="X238" s="2" t="n">
        <v>0.0161276202882354</v>
      </c>
      <c r="Y238" s="2" t="n">
        <v>0.0950733107828711</v>
      </c>
      <c r="Z238" s="2" t="n">
        <v>0.159021565222546</v>
      </c>
      <c r="AA238" s="2" t="n">
        <v>0.152062088493095</v>
      </c>
      <c r="AB238" s="2" t="n">
        <v>0.149162080584672</v>
      </c>
      <c r="AC238" s="2" t="n">
        <v>0.123238598395599</v>
      </c>
      <c r="AD238" s="2" t="n">
        <v>0.105392163522775</v>
      </c>
      <c r="AE238" s="2" t="n">
        <v>0.105830837174787</v>
      </c>
      <c r="AF238" s="2" t="n">
        <v>0.0940917355354201</v>
      </c>
      <c r="AG238" s="2" t="n">
        <v>2.88608507605991</v>
      </c>
      <c r="AH238" s="3" t="b">
        <f aca="false">FALSE()</f>
        <v>0</v>
      </c>
      <c r="AI238" s="3" t="n">
        <v>1.73800261072796</v>
      </c>
      <c r="AJ238" s="3" t="b">
        <f aca="false">TRUE()</f>
        <v>1</v>
      </c>
      <c r="AK238" s="3" t="n">
        <v>-1.17927904872467</v>
      </c>
      <c r="AL238" s="3" t="b">
        <f aca="false">TRUE()</f>
        <v>1</v>
      </c>
      <c r="AM238" s="3" t="n">
        <v>-1.67377724575399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2</v>
      </c>
      <c r="F239" s="2" t="n">
        <v>9.46232220802563</v>
      </c>
      <c r="G239" s="2" t="n">
        <v>0.918539325842697</v>
      </c>
      <c r="H239" s="2" t="n">
        <v>0.979557052218617</v>
      </c>
      <c r="I239" s="2" t="n">
        <v>0.18008189062647</v>
      </c>
      <c r="J239" s="2" t="n">
        <v>0.481456210791584</v>
      </c>
      <c r="K239" s="2" t="n">
        <v>2.63147785495357</v>
      </c>
      <c r="L239" s="2" t="n">
        <v>0.635</v>
      </c>
      <c r="M239" s="2" t="n">
        <v>0.092</v>
      </c>
      <c r="N239" s="2" t="n">
        <v>5.905</v>
      </c>
      <c r="O239" s="2" t="s">
        <v>41</v>
      </c>
      <c r="P239" s="2" t="n">
        <v>204</v>
      </c>
      <c r="Q239" s="2" t="n">
        <v>73.6</v>
      </c>
      <c r="R239" s="2" t="n">
        <v>9.809</v>
      </c>
      <c r="S239" s="2" t="n">
        <v>0.391830986924014</v>
      </c>
      <c r="T239" s="2" t="n">
        <v>-0.407873029261719</v>
      </c>
      <c r="U239" s="2" t="n">
        <v>-0.705980281329048</v>
      </c>
      <c r="V239" s="2" t="n">
        <v>0.379961159668852</v>
      </c>
      <c r="W239" s="2" t="n">
        <v>0.106108394308452</v>
      </c>
      <c r="X239" s="2" t="n">
        <v>0.149136123025729</v>
      </c>
      <c r="Y239" s="2" t="n">
        <v>0.149930086263825</v>
      </c>
      <c r="Z239" s="2" t="n">
        <v>0.15121305502246</v>
      </c>
      <c r="AA239" s="2" t="n">
        <v>0.146449123010124</v>
      </c>
      <c r="AB239" s="2" t="n">
        <v>0.138915306212157</v>
      </c>
      <c r="AC239" s="2" t="n">
        <v>0.114048857979529</v>
      </c>
      <c r="AD239" s="2" t="n">
        <v>0.0726683138933719</v>
      </c>
      <c r="AE239" s="2" t="n">
        <v>0.0536138764483326</v>
      </c>
      <c r="AF239" s="2" t="n">
        <v>0.024025258144471</v>
      </c>
      <c r="AG239" s="2" t="n">
        <v>-1.50670392028446</v>
      </c>
      <c r="AH239" s="3" t="b">
        <f aca="false">TRUE()</f>
        <v>1</v>
      </c>
      <c r="AI239" s="3" t="n">
        <v>-0.497574730447607</v>
      </c>
      <c r="AJ239" s="3" t="b">
        <f aca="false">TRUE()</f>
        <v>1</v>
      </c>
      <c r="AK239" s="3" t="n">
        <v>-0.577048937831349</v>
      </c>
      <c r="AL239" s="3" t="b">
        <f aca="false">TRUE()</f>
        <v>1</v>
      </c>
      <c r="AM239" s="3" t="n">
        <v>-1.2433939106866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0</v>
      </c>
      <c r="F240" s="2" t="n">
        <v>18.434948822922</v>
      </c>
      <c r="G240" s="2" t="n">
        <v>0.875675675675676</v>
      </c>
      <c r="H240" s="2" t="n">
        <v>0.985253407344873</v>
      </c>
      <c r="I240" s="2" t="n">
        <v>0.141471060526129</v>
      </c>
      <c r="J240" s="2" t="n">
        <v>0.373068002852023</v>
      </c>
      <c r="K240" s="2" t="n">
        <v>4.21096471637166</v>
      </c>
      <c r="L240" s="2" t="n">
        <v>0.707</v>
      </c>
      <c r="M240" s="2" t="n">
        <v>0.11</v>
      </c>
      <c r="N240" s="2" t="n">
        <v>9.088</v>
      </c>
      <c r="O240" s="2" t="s">
        <v>41</v>
      </c>
      <c r="P240" s="2" t="n">
        <v>277.8</v>
      </c>
      <c r="Q240" s="2" t="n">
        <v>102.8</v>
      </c>
      <c r="R240" s="2" t="n">
        <v>13.356</v>
      </c>
      <c r="S240" s="2" t="n">
        <v>0.445251547710038</v>
      </c>
      <c r="T240" s="2" t="n">
        <v>-0.513256538697553</v>
      </c>
      <c r="U240" s="2" t="n">
        <v>-0.563618042534422</v>
      </c>
      <c r="V240" s="2" t="n">
        <v>0.187047062186552</v>
      </c>
      <c r="W240" s="2" t="n">
        <v>0.0100246381827843</v>
      </c>
      <c r="X240" s="2" t="n">
        <v>0.113241416643831</v>
      </c>
      <c r="Y240" s="2" t="n">
        <v>0.134482174039672</v>
      </c>
      <c r="Z240" s="2" t="n">
        <v>0.141230879520816</v>
      </c>
      <c r="AA240" s="2" t="n">
        <v>0.133067241459441</v>
      </c>
      <c r="AB240" s="2" t="n">
        <v>0.129458954610124</v>
      </c>
      <c r="AC240" s="2" t="n">
        <v>0.134487030419069</v>
      </c>
      <c r="AD240" s="2" t="n">
        <v>0.125752078247862</v>
      </c>
      <c r="AE240" s="2" t="n">
        <v>0.0729965732894364</v>
      </c>
      <c r="AF240" s="2" t="n">
        <v>0.0152836517697492</v>
      </c>
      <c r="AG240" s="2" t="n">
        <v>-0.510121386474322</v>
      </c>
      <c r="AH240" s="3" t="b">
        <f aca="false">TRUE()</f>
        <v>1</v>
      </c>
      <c r="AI240" s="3" t="n">
        <v>0.265276305403769</v>
      </c>
      <c r="AJ240" s="3" t="b">
        <f aca="false">TRUE()</f>
        <v>1</v>
      </c>
      <c r="AK240" s="3" t="n">
        <v>0.0251811730619716</v>
      </c>
      <c r="AL240" s="3" t="b">
        <f aca="false">TRUE()</f>
        <v>1</v>
      </c>
      <c r="AM240" s="3" t="n">
        <v>-0.42688259634287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1</v>
      </c>
      <c r="F241" s="2" t="n">
        <v>31.7594800848128</v>
      </c>
      <c r="G241" s="2" t="n">
        <v>0.8</v>
      </c>
      <c r="H241" s="2" t="n">
        <v>0.989333401250012</v>
      </c>
      <c r="I241" s="2" t="n">
        <v>0.118349751465072</v>
      </c>
      <c r="J241" s="2" t="n">
        <v>0.311789750758113</v>
      </c>
      <c r="K241" s="2" t="n">
        <v>4.50040429515926</v>
      </c>
      <c r="L241" s="2" t="n">
        <v>0.578</v>
      </c>
      <c r="M241" s="2" t="n">
        <v>0.107</v>
      </c>
      <c r="N241" s="2" t="n">
        <v>9.62</v>
      </c>
      <c r="O241" s="2" t="s">
        <v>41</v>
      </c>
      <c r="P241" s="2" t="n">
        <v>373.5</v>
      </c>
      <c r="Q241" s="2" t="n">
        <v>112</v>
      </c>
      <c r="R241" s="2" t="n">
        <v>17.956</v>
      </c>
      <c r="S241" s="2" t="n">
        <v>-1</v>
      </c>
      <c r="T241" s="2" t="n">
        <v>-0.916895140208645</v>
      </c>
      <c r="U241" s="2" t="n">
        <v>0.367013914913914</v>
      </c>
      <c r="V241" s="2" t="n">
        <v>0.0945149826842074</v>
      </c>
      <c r="W241" s="2" t="n">
        <v>0.00520467315572104</v>
      </c>
      <c r="X241" s="2" t="n">
        <v>0.0842762931502788</v>
      </c>
      <c r="Y241" s="2" t="n">
        <v>0.105060764387094</v>
      </c>
      <c r="Z241" s="2" t="n">
        <v>0.141341906112699</v>
      </c>
      <c r="AA241" s="2" t="n">
        <v>0.147730041028602</v>
      </c>
      <c r="AB241" s="2" t="n">
        <v>0.151755991302969</v>
      </c>
      <c r="AC241" s="2" t="n">
        <v>0.152642865330697</v>
      </c>
      <c r="AD241" s="2" t="n">
        <v>0.131794244673354</v>
      </c>
      <c r="AE241" s="2" t="n">
        <v>0.0702388251610075</v>
      </c>
      <c r="AF241" s="2" t="n">
        <v>0.0151590688532986</v>
      </c>
      <c r="AG241" s="2" t="n">
        <v>-0.327498513274787</v>
      </c>
      <c r="AH241" s="3" t="b">
        <f aca="false">TRUE()</f>
        <v>1</v>
      </c>
      <c r="AI241" s="3" t="n">
        <v>-1.10149846716328</v>
      </c>
      <c r="AJ241" s="3" t="b">
        <f aca="false">TRUE()</f>
        <v>1</v>
      </c>
      <c r="AK241" s="3" t="n">
        <v>-0.0751905120869152</v>
      </c>
      <c r="AL241" s="3" t="b">
        <f aca="false">TRUE()</f>
        <v>1</v>
      </c>
      <c r="AM241" s="3" t="n">
        <v>0.6319267909565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2</v>
      </c>
      <c r="F242" s="2" t="n">
        <v>18.434948822922</v>
      </c>
      <c r="G242" s="2" t="n">
        <v>0.649253731343284</v>
      </c>
      <c r="H242" s="2" t="n">
        <v>0.988356344680408</v>
      </c>
      <c r="I242" s="2" t="n">
        <v>0.094653672209926</v>
      </c>
      <c r="J242" s="2" t="n">
        <v>0.260381384983809</v>
      </c>
      <c r="K242" s="2" t="n">
        <v>5.01127974678442</v>
      </c>
      <c r="L242" s="2" t="n">
        <v>0.533</v>
      </c>
      <c r="M242" s="2" t="n">
        <v>0.092</v>
      </c>
      <c r="N242" s="2" t="n">
        <v>10.77</v>
      </c>
      <c r="O242" s="2" t="s">
        <v>41</v>
      </c>
      <c r="P242" s="2" t="n">
        <v>275.4</v>
      </c>
      <c r="Q242" s="2" t="n">
        <v>111.7</v>
      </c>
      <c r="R242" s="2" t="n">
        <v>13.242</v>
      </c>
      <c r="S242" s="2" t="n">
        <v>-1</v>
      </c>
      <c r="T242" s="2" t="n">
        <v>-0.493718705498384</v>
      </c>
      <c r="U242" s="2" t="n">
        <v>-0.767772383554948</v>
      </c>
      <c r="V242" s="2" t="n">
        <v>0.229524426424147</v>
      </c>
      <c r="W242" s="2" t="n">
        <v>0.0265453260204993</v>
      </c>
      <c r="X242" s="2" t="n">
        <v>0.0852763013932746</v>
      </c>
      <c r="Y242" s="2" t="n">
        <v>0.132510135124739</v>
      </c>
      <c r="Z242" s="2" t="n">
        <v>0.142249594753025</v>
      </c>
      <c r="AA242" s="2" t="n">
        <v>0.150098540909587</v>
      </c>
      <c r="AB242" s="2" t="n">
        <v>0.176025774332763</v>
      </c>
      <c r="AC242" s="2" t="n">
        <v>0.149105591664686</v>
      </c>
      <c r="AD242" s="2" t="n">
        <v>0.0893908043315777</v>
      </c>
      <c r="AE242" s="2" t="n">
        <v>0.0625913092108733</v>
      </c>
      <c r="AF242" s="2" t="n">
        <v>0.0127519482794745</v>
      </c>
      <c r="AG242" s="2" t="n">
        <v>-0.00515993327235891</v>
      </c>
      <c r="AH242" s="3" t="b">
        <f aca="false">TRUE()</f>
        <v>1</v>
      </c>
      <c r="AI242" s="3" t="n">
        <v>-1.57828036457039</v>
      </c>
      <c r="AJ242" s="3" t="b">
        <f aca="false">TRUE()</f>
        <v>1</v>
      </c>
      <c r="AK242" s="3" t="n">
        <v>-0.577048937831349</v>
      </c>
      <c r="AL242" s="3" t="b">
        <f aca="false">TRUE()</f>
        <v>1</v>
      </c>
      <c r="AM242" s="3" t="n">
        <v>-0.45343580981746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3</v>
      </c>
      <c r="F243" s="2" t="n">
        <v>24.2277453179541</v>
      </c>
      <c r="G243" s="2" t="n">
        <v>0.609725158562368</v>
      </c>
      <c r="H243" s="2" t="n">
        <v>0.991452801837209</v>
      </c>
      <c r="I243" s="2" t="n">
        <v>0.0731828532967197</v>
      </c>
      <c r="J243" s="2" t="n">
        <v>0.19340856194121</v>
      </c>
      <c r="K243" s="2" t="n">
        <v>9.19623378828056</v>
      </c>
      <c r="L243" s="2" t="n">
        <v>0.707</v>
      </c>
      <c r="M243" s="2" t="n">
        <v>0.085</v>
      </c>
      <c r="N243" s="2" t="n">
        <v>19.084</v>
      </c>
      <c r="O243" s="2" t="s">
        <v>41</v>
      </c>
      <c r="P243" s="2" t="n">
        <v>238</v>
      </c>
      <c r="Q243" s="2" t="n">
        <v>88.1</v>
      </c>
      <c r="R243" s="2" t="n">
        <v>11.44</v>
      </c>
      <c r="S243" s="2" t="n">
        <v>0.239134823024932</v>
      </c>
      <c r="T243" s="2" t="n">
        <v>-0.210047124649994</v>
      </c>
      <c r="U243" s="2" t="n">
        <v>-0.828161643829581</v>
      </c>
      <c r="V243" s="2" t="n">
        <v>0.0308800613595346</v>
      </c>
      <c r="W243" s="2" t="n">
        <v>0.0146552916145041</v>
      </c>
      <c r="X243" s="2" t="n">
        <v>0.0277356330170906</v>
      </c>
      <c r="Y243" s="2" t="n">
        <v>0.117275571418195</v>
      </c>
      <c r="Z243" s="2" t="n">
        <v>0.152459829441685</v>
      </c>
      <c r="AA243" s="2" t="n">
        <v>0.118625450081612</v>
      </c>
      <c r="AB243" s="2" t="n">
        <v>0.1528425335193</v>
      </c>
      <c r="AC243" s="2" t="n">
        <v>0.116934928161652</v>
      </c>
      <c r="AD243" s="2" t="n">
        <v>0.127421321196934</v>
      </c>
      <c r="AE243" s="2" t="n">
        <v>0.120352428631228</v>
      </c>
      <c r="AF243" s="2" t="n">
        <v>0.066352304532304</v>
      </c>
      <c r="AG243" s="2" t="n">
        <v>2.63535085819362</v>
      </c>
      <c r="AH243" s="3" t="b">
        <f aca="false">TRUE()</f>
        <v>1</v>
      </c>
      <c r="AI243" s="3" t="n">
        <v>0.265276305403769</v>
      </c>
      <c r="AJ243" s="3" t="b">
        <f aca="false">TRUE()</f>
        <v>1</v>
      </c>
      <c r="AK243" s="3" t="n">
        <v>-0.811249536512084</v>
      </c>
      <c r="AL243" s="3" t="b">
        <f aca="false">TRUE()</f>
        <v>1</v>
      </c>
      <c r="AM243" s="3" t="n">
        <v>-0.86722338646321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4</v>
      </c>
      <c r="F244" s="2" t="n">
        <v>17.1027289690524</v>
      </c>
      <c r="G244" s="2" t="n">
        <v>0.884875846501129</v>
      </c>
      <c r="H244" s="2" t="n">
        <v>0.981354031898579</v>
      </c>
      <c r="I244" s="2" t="n">
        <v>0.148456246738901</v>
      </c>
      <c r="J244" s="2" t="n">
        <v>0.417142279202712</v>
      </c>
      <c r="K244" s="2" t="n">
        <v>3.10053162090622</v>
      </c>
      <c r="L244" s="2" t="n">
        <v>0.591</v>
      </c>
      <c r="M244" s="2" t="n">
        <v>0.088</v>
      </c>
      <c r="N244" s="2" t="n">
        <v>6.756</v>
      </c>
      <c r="O244" s="2" t="s">
        <v>41</v>
      </c>
      <c r="P244" s="2" t="n">
        <v>295.5</v>
      </c>
      <c r="Q244" s="2" t="n">
        <v>78.2</v>
      </c>
      <c r="R244" s="2" t="n">
        <v>14.205</v>
      </c>
      <c r="S244" s="2" t="n">
        <v>-1</v>
      </c>
      <c r="T244" s="2" t="n">
        <v>-0.756591713360197</v>
      </c>
      <c r="U244" s="2" t="n">
        <v>-0.0274268707164809</v>
      </c>
      <c r="V244" s="2" t="n">
        <v>0.251718284237691</v>
      </c>
      <c r="W244" s="2" t="n">
        <v>0.0586012726797436</v>
      </c>
      <c r="X244" s="2" t="n">
        <v>0.135681907127569</v>
      </c>
      <c r="Y244" s="2" t="n">
        <v>0.140092607923082</v>
      </c>
      <c r="Z244" s="2" t="n">
        <v>0.152000210288072</v>
      </c>
      <c r="AA244" s="2" t="n">
        <v>0.133273644558782</v>
      </c>
      <c r="AB244" s="2" t="n">
        <v>0.134665638118625</v>
      </c>
      <c r="AC244" s="2" t="n">
        <v>0.129379122482856</v>
      </c>
      <c r="AD244" s="2" t="n">
        <v>0.0998574487039966</v>
      </c>
      <c r="AE244" s="2" t="n">
        <v>0.0599546490001498</v>
      </c>
      <c r="AF244" s="2" t="n">
        <v>0.0150947717968669</v>
      </c>
      <c r="AG244" s="2" t="n">
        <v>-1.2107528731535</v>
      </c>
      <c r="AH244" s="3" t="b">
        <f aca="false">TRUE()</f>
        <v>1</v>
      </c>
      <c r="AI244" s="3" t="n">
        <v>-0.963761474579005</v>
      </c>
      <c r="AJ244" s="3" t="b">
        <f aca="false">TRUE()</f>
        <v>1</v>
      </c>
      <c r="AK244" s="3" t="n">
        <v>-0.710877851363198</v>
      </c>
      <c r="AL244" s="3" t="b">
        <f aca="false">TRUE()</f>
        <v>1</v>
      </c>
      <c r="AM244" s="3" t="n">
        <v>-0.23105264696774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5</v>
      </c>
      <c r="F245" s="2" t="n">
        <v>31.7594800848128</v>
      </c>
      <c r="G245" s="2" t="n">
        <v>0.727948990435707</v>
      </c>
      <c r="H245" s="2" t="n">
        <v>0.980079542858948</v>
      </c>
      <c r="I245" s="2" t="n">
        <v>0.167660339896883</v>
      </c>
      <c r="J245" s="2" t="n">
        <v>0.33844392642574</v>
      </c>
      <c r="K245" s="2" t="n">
        <v>4.59585097638581</v>
      </c>
      <c r="L245" s="2" t="n">
        <v>0.678</v>
      </c>
      <c r="M245" s="2" t="n">
        <v>0.1</v>
      </c>
      <c r="N245" s="2" t="n">
        <v>9.92</v>
      </c>
      <c r="O245" s="2" t="s">
        <v>41</v>
      </c>
      <c r="P245" s="2" t="n">
        <v>227.9</v>
      </c>
      <c r="Q245" s="2" t="n">
        <v>98.8</v>
      </c>
      <c r="R245" s="2" t="n">
        <v>10.958</v>
      </c>
      <c r="S245" s="2" t="n">
        <v>0.253145912317041</v>
      </c>
      <c r="T245" s="2" t="n">
        <v>-0.343379572467295</v>
      </c>
      <c r="U245" s="2" t="n">
        <v>-0.969614842302102</v>
      </c>
      <c r="V245" s="2" t="n">
        <v>0.0717205912937688</v>
      </c>
      <c r="W245" s="2" t="n">
        <v>0.0667514008926047</v>
      </c>
      <c r="X245" s="2" t="n">
        <v>0.0973717506038263</v>
      </c>
      <c r="Y245" s="2" t="n">
        <v>0.130957409850936</v>
      </c>
      <c r="Z245" s="2" t="n">
        <v>0.115466180931307</v>
      </c>
      <c r="AA245" s="2" t="n">
        <v>0.132214978223947</v>
      </c>
      <c r="AB245" s="2" t="n">
        <v>0.162801419891429</v>
      </c>
      <c r="AC245" s="2" t="n">
        <v>0.147249677972869</v>
      </c>
      <c r="AD245" s="2" t="n">
        <v>0.122704142956648</v>
      </c>
      <c r="AE245" s="2" t="n">
        <v>0.0797051754004871</v>
      </c>
      <c r="AF245" s="2" t="n">
        <v>0.0115292641685505</v>
      </c>
      <c r="AG245" s="2" t="n">
        <v>-0.267276109566333</v>
      </c>
      <c r="AH245" s="3" t="b">
        <f aca="false">TRUE()</f>
        <v>1</v>
      </c>
      <c r="AI245" s="3" t="n">
        <v>-0.0419831395919235</v>
      </c>
      <c r="AJ245" s="3" t="b">
        <f aca="false">TRUE()</f>
        <v>1</v>
      </c>
      <c r="AK245" s="3" t="n">
        <v>-0.309391110767651</v>
      </c>
      <c r="AL245" s="3" t="b">
        <f aca="false">TRUE()</f>
        <v>1</v>
      </c>
      <c r="AM245" s="3" t="n">
        <v>-0.9789681598354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9</v>
      </c>
      <c r="E246" s="2" t="n">
        <v>0</v>
      </c>
      <c r="F246" s="2" t="n">
        <v>26.565051177078</v>
      </c>
      <c r="G246" s="2" t="n">
        <v>0.709004739336493</v>
      </c>
      <c r="H246" s="2" t="n">
        <v>0.969253620413391</v>
      </c>
      <c r="I246" s="2" t="n">
        <v>0.163303014311026</v>
      </c>
      <c r="J246" s="2" t="n">
        <v>0.364845563007106</v>
      </c>
      <c r="K246" s="2" t="n">
        <v>4.62034236436634</v>
      </c>
      <c r="L246" s="2" t="n">
        <v>0.73</v>
      </c>
      <c r="M246" s="2" t="n">
        <v>0.092</v>
      </c>
      <c r="N246" s="2" t="n">
        <v>10.096</v>
      </c>
      <c r="O246" s="2" t="s">
        <v>41</v>
      </c>
      <c r="P246" s="2" t="n">
        <v>201.8</v>
      </c>
      <c r="Q246" s="2" t="n">
        <v>76.6</v>
      </c>
      <c r="R246" s="2" t="n">
        <v>9.701</v>
      </c>
      <c r="S246" s="2" t="n">
        <v>0.438854258481643</v>
      </c>
      <c r="T246" s="2" t="n">
        <v>-0.234843043095726</v>
      </c>
      <c r="U246" s="2" t="n">
        <v>-0.804193184564654</v>
      </c>
      <c r="V246" s="2" t="n">
        <v>0.0819898559806869</v>
      </c>
      <c r="W246" s="2" t="n">
        <v>0.0486737049282108</v>
      </c>
      <c r="X246" s="2" t="n">
        <v>0.0282480715304113</v>
      </c>
      <c r="Y246" s="2" t="n">
        <v>0.10853953303222</v>
      </c>
      <c r="Z246" s="2" t="n">
        <v>0.145160772342527</v>
      </c>
      <c r="AA246" s="2" t="n">
        <v>0.1588367447376</v>
      </c>
      <c r="AB246" s="2" t="n">
        <v>0.16112582300166</v>
      </c>
      <c r="AC246" s="2" t="n">
        <v>0.127120334945858</v>
      </c>
      <c r="AD246" s="2" t="n">
        <v>0.133933076972263</v>
      </c>
      <c r="AE246" s="2" t="n">
        <v>0.0970484372801899</v>
      </c>
      <c r="AF246" s="2" t="n">
        <v>0.0399872061572717</v>
      </c>
      <c r="AG246" s="2" t="n">
        <v>-0.251823186160405</v>
      </c>
      <c r="AH246" s="3" t="b">
        <f aca="false">TRUE()</f>
        <v>1</v>
      </c>
      <c r="AI246" s="3" t="n">
        <v>0.508964830745181</v>
      </c>
      <c r="AJ246" s="3" t="b">
        <f aca="false">TRUE()</f>
        <v>1</v>
      </c>
      <c r="AK246" s="3" t="n">
        <v>-0.577048937831349</v>
      </c>
      <c r="AL246" s="3" t="b">
        <f aca="false">TRUE()</f>
        <v>1</v>
      </c>
      <c r="AM246" s="3" t="n">
        <v>-1.2677343563716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1</v>
      </c>
      <c r="F247" s="2" t="n">
        <v>18.9246444160512</v>
      </c>
      <c r="G247" s="2" t="n">
        <v>0.802841918294849</v>
      </c>
      <c r="H247" s="2" t="n">
        <v>0.982095398113377</v>
      </c>
      <c r="I247" s="2" t="n">
        <v>0.132117601978947</v>
      </c>
      <c r="J247" s="2" t="n">
        <v>0.367820965592567</v>
      </c>
      <c r="K247" s="2" t="n">
        <v>5.08557133559691</v>
      </c>
      <c r="L247" s="2" t="n">
        <v>0.815</v>
      </c>
      <c r="M247" s="2" t="n">
        <v>0.112</v>
      </c>
      <c r="N247" s="2" t="n">
        <v>10.983</v>
      </c>
      <c r="O247" s="2" t="s">
        <v>41</v>
      </c>
      <c r="P247" s="2" t="n">
        <v>168.3</v>
      </c>
      <c r="Q247" s="2" t="n">
        <v>64.1</v>
      </c>
      <c r="R247" s="2" t="n">
        <v>8.092</v>
      </c>
      <c r="S247" s="2" t="n">
        <v>0.38163473528169</v>
      </c>
      <c r="T247" s="2" t="n">
        <v>-0.137125719294656</v>
      </c>
      <c r="U247" s="2" t="n">
        <v>-0.89881712805999</v>
      </c>
      <c r="V247" s="2" t="n">
        <v>0.0289010293810921</v>
      </c>
      <c r="W247" s="2" t="n">
        <v>0.0587130362306478</v>
      </c>
      <c r="X247" s="2" t="n">
        <v>0.00617031516759365</v>
      </c>
      <c r="Y247" s="2" t="n">
        <v>0.0783666181670848</v>
      </c>
      <c r="Z247" s="2" t="n">
        <v>0.155904748810666</v>
      </c>
      <c r="AA247" s="2" t="n">
        <v>0.173366000931682</v>
      </c>
      <c r="AB247" s="2" t="n">
        <v>0.157357511994446</v>
      </c>
      <c r="AC247" s="2" t="n">
        <v>0.133973253027154</v>
      </c>
      <c r="AD247" s="2" t="n">
        <v>0.154062288572219</v>
      </c>
      <c r="AE247" s="2" t="n">
        <v>0.0939404310100247</v>
      </c>
      <c r="AF247" s="2" t="n">
        <v>0.0468588323191296</v>
      </c>
      <c r="AG247" s="2" t="n">
        <v>0.0417145939098753</v>
      </c>
      <c r="AH247" s="3" t="b">
        <f aca="false">TRUE()</f>
        <v>1</v>
      </c>
      <c r="AI247" s="3" t="n">
        <v>1.40955285918083</v>
      </c>
      <c r="AJ247" s="3" t="b">
        <f aca="false">TRUE()</f>
        <v>1</v>
      </c>
      <c r="AK247" s="3" t="n">
        <v>0.0920956298278962</v>
      </c>
      <c r="AL247" s="3" t="b">
        <f aca="false">TRUE()</f>
        <v>1</v>
      </c>
      <c r="AM247" s="3" t="n">
        <v>-1.63837296112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2</v>
      </c>
      <c r="F248" s="2" t="n">
        <v>24.2277453179541</v>
      </c>
      <c r="G248" s="2" t="n">
        <v>0.657975460122699</v>
      </c>
      <c r="H248" s="2" t="n">
        <v>0.981308199296242</v>
      </c>
      <c r="I248" s="2" t="n">
        <v>0.12539480364816</v>
      </c>
      <c r="J248" s="2" t="n">
        <v>0.299859648724733</v>
      </c>
      <c r="K248" s="2" t="n">
        <v>5.51962022698727</v>
      </c>
      <c r="L248" s="2" t="n">
        <v>0.716</v>
      </c>
      <c r="M248" s="2" t="n">
        <v>0.096</v>
      </c>
      <c r="N248" s="2" t="n">
        <v>11.776</v>
      </c>
      <c r="O248" s="2" t="s">
        <v>41</v>
      </c>
      <c r="P248" s="2" t="n">
        <v>191.7</v>
      </c>
      <c r="Q248" s="2" t="n">
        <v>80</v>
      </c>
      <c r="R248" s="2" t="n">
        <v>9.219</v>
      </c>
      <c r="S248" s="2" t="n">
        <v>-1</v>
      </c>
      <c r="T248" s="2" t="n">
        <v>-0.423436320217391</v>
      </c>
      <c r="U248" s="2" t="n">
        <v>-0.885085503768177</v>
      </c>
      <c r="V248" s="2" t="n">
        <v>0.0928833972488139</v>
      </c>
      <c r="W248" s="2" t="n">
        <v>0.00193917786059195</v>
      </c>
      <c r="X248" s="2" t="n">
        <v>0.113805853164471</v>
      </c>
      <c r="Y248" s="2" t="n">
        <v>0.14957757307844</v>
      </c>
      <c r="Z248" s="2" t="n">
        <v>0.122479688697518</v>
      </c>
      <c r="AA248" s="2" t="n">
        <v>0.122112672641953</v>
      </c>
      <c r="AB248" s="2" t="n">
        <v>0.120952107064484</v>
      </c>
      <c r="AC248" s="2" t="n">
        <v>0.121683490845931</v>
      </c>
      <c r="AD248" s="2" t="n">
        <v>0.119921501970962</v>
      </c>
      <c r="AE248" s="2" t="n">
        <v>0.0946886599193835</v>
      </c>
      <c r="AF248" s="2" t="n">
        <v>0.0347784526168569</v>
      </c>
      <c r="AG248" s="2" t="n">
        <v>0.315579198007261</v>
      </c>
      <c r="AH248" s="3" t="b">
        <f aca="false">TRUE()</f>
        <v>1</v>
      </c>
      <c r="AI248" s="3" t="n">
        <v>0.360632684885191</v>
      </c>
      <c r="AJ248" s="3" t="b">
        <f aca="false">TRUE()</f>
        <v>1</v>
      </c>
      <c r="AK248" s="3" t="n">
        <v>-0.4432200242995</v>
      </c>
      <c r="AL248" s="3" t="b">
        <f aca="false">TRUE()</f>
        <v>1</v>
      </c>
      <c r="AM248" s="3" t="n">
        <v>-1.3794791297439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5</v>
      </c>
      <c r="E249" s="2" t="n">
        <v>0</v>
      </c>
      <c r="F249" s="2" t="n">
        <v>36.0273733851036</v>
      </c>
      <c r="G249" s="2" t="n">
        <v>0.777408637873754</v>
      </c>
      <c r="H249" s="2" t="n">
        <v>0.987610790215536</v>
      </c>
      <c r="I249" s="2" t="n">
        <v>0.136019929450342</v>
      </c>
      <c r="J249" s="2" t="n">
        <v>0.307015214131999</v>
      </c>
      <c r="K249" s="2" t="n">
        <v>6.4477137340022</v>
      </c>
      <c r="L249" s="2" t="n">
        <v>0.845</v>
      </c>
      <c r="M249" s="2" t="n">
        <v>0.109</v>
      </c>
      <c r="N249" s="2" t="n">
        <v>13.741</v>
      </c>
      <c r="O249" s="2" t="s">
        <v>41</v>
      </c>
      <c r="P249" s="2" t="n">
        <v>253</v>
      </c>
      <c r="Q249" s="2" t="n">
        <v>106.2</v>
      </c>
      <c r="R249" s="2" t="n">
        <v>12.166</v>
      </c>
      <c r="S249" s="2" t="n">
        <v>0.440201982071908</v>
      </c>
      <c r="T249" s="2" t="n">
        <v>-0.270653861680667</v>
      </c>
      <c r="U249" s="2" t="n">
        <v>-1.00417002932982</v>
      </c>
      <c r="V249" s="2" t="n">
        <v>0.135199354058545</v>
      </c>
      <c r="W249" s="2" t="n">
        <v>0.0156490685163645</v>
      </c>
      <c r="X249" s="2" t="n">
        <v>0.0384597218439019</v>
      </c>
      <c r="Y249" s="2" t="n">
        <v>0.112933624153194</v>
      </c>
      <c r="Z249" s="2" t="n">
        <v>0.156493512138036</v>
      </c>
      <c r="AA249" s="2" t="n">
        <v>0.162003319675315</v>
      </c>
      <c r="AB249" s="2" t="n">
        <v>0.165471340139594</v>
      </c>
      <c r="AC249" s="2" t="n">
        <v>0.162379246402912</v>
      </c>
      <c r="AD249" s="2" t="n">
        <v>0.128182265841582</v>
      </c>
      <c r="AE249" s="2" t="n">
        <v>0.0597347906628046</v>
      </c>
      <c r="AF249" s="2" t="n">
        <v>0.0143421791426615</v>
      </c>
      <c r="AG249" s="2" t="n">
        <v>0.901162909671226</v>
      </c>
      <c r="AH249" s="3" t="b">
        <f aca="false">TRUE()</f>
        <v>1</v>
      </c>
      <c r="AI249" s="3" t="n">
        <v>1.72740745745224</v>
      </c>
      <c r="AJ249" s="3" t="b">
        <f aca="false">TRUE()</f>
        <v>1</v>
      </c>
      <c r="AK249" s="3" t="n">
        <v>-0.00827605532099063</v>
      </c>
      <c r="AL249" s="3" t="b">
        <f aca="false">TRUE()</f>
        <v>1</v>
      </c>
      <c r="AM249" s="3" t="n">
        <v>-0.7012658022470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0</v>
      </c>
      <c r="F250" s="2" t="n">
        <v>27.8972710309476</v>
      </c>
      <c r="G250" s="2" t="n">
        <v>0.8568</v>
      </c>
      <c r="H250" s="2" t="n">
        <v>0.98818454921763</v>
      </c>
      <c r="I250" s="2" t="n">
        <v>0.112067681822104</v>
      </c>
      <c r="J250" s="2" t="n">
        <v>0.344199130137654</v>
      </c>
      <c r="K250" s="2" t="n">
        <v>5.7999689253674</v>
      </c>
      <c r="L250" s="2" t="n">
        <v>0.844</v>
      </c>
      <c r="M250" s="2" t="n">
        <v>0.116</v>
      </c>
      <c r="N250" s="2" t="n">
        <v>12.381</v>
      </c>
      <c r="O250" s="2" t="s">
        <v>41</v>
      </c>
      <c r="P250" s="2" t="n">
        <v>284.8</v>
      </c>
      <c r="Q250" s="2" t="n">
        <v>111.7</v>
      </c>
      <c r="R250" s="2" t="n">
        <v>13.692</v>
      </c>
      <c r="S250" s="2" t="n">
        <v>0.336984951243646</v>
      </c>
      <c r="T250" s="2" t="n">
        <v>-0.172619682525564</v>
      </c>
      <c r="U250" s="2" t="n">
        <v>-1.05627072043841</v>
      </c>
      <c r="V250" s="2" t="n">
        <v>0.033580195913627</v>
      </c>
      <c r="W250" s="2" t="n">
        <v>0.00688415615736837</v>
      </c>
      <c r="X250" s="2" t="n">
        <v>0.0170490655213102</v>
      </c>
      <c r="Y250" s="2" t="n">
        <v>0.0917454263660452</v>
      </c>
      <c r="Z250" s="2" t="n">
        <v>0.157032110962779</v>
      </c>
      <c r="AA250" s="2" t="n">
        <v>0.159943622881713</v>
      </c>
      <c r="AB250" s="2" t="n">
        <v>0.15544562731802</v>
      </c>
      <c r="AC250" s="2" t="n">
        <v>0.159887649986436</v>
      </c>
      <c r="AD250" s="2" t="n">
        <v>0.130469173510863</v>
      </c>
      <c r="AE250" s="2" t="n">
        <v>0.0872854941694174</v>
      </c>
      <c r="AF250" s="2" t="n">
        <v>0.0411418292834155</v>
      </c>
      <c r="AG250" s="2" t="n">
        <v>0.492466149717137</v>
      </c>
      <c r="AH250" s="3" t="b">
        <f aca="false">TRUE()</f>
        <v>1</v>
      </c>
      <c r="AI250" s="3" t="n">
        <v>1.71681230417653</v>
      </c>
      <c r="AJ250" s="3" t="b">
        <f aca="false">TRUE()</f>
        <v>1</v>
      </c>
      <c r="AK250" s="3" t="n">
        <v>0.225924543359745</v>
      </c>
      <c r="AL250" s="3" t="b">
        <f aca="false">TRUE()</f>
        <v>1</v>
      </c>
      <c r="AM250" s="3" t="n">
        <v>-0.34943572370864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0</v>
      </c>
      <c r="F251" s="2" t="n">
        <v>18.9246444160512</v>
      </c>
      <c r="G251" s="2" t="n">
        <v>0.857385398981324</v>
      </c>
      <c r="H251" s="2" t="n">
        <v>0.987876641691114</v>
      </c>
      <c r="I251" s="2" t="n">
        <v>0.117418913457132</v>
      </c>
      <c r="J251" s="2" t="n">
        <v>0.349116876607245</v>
      </c>
      <c r="K251" s="2" t="n">
        <v>5.65571042811012</v>
      </c>
      <c r="L251" s="2" t="n">
        <v>0.84</v>
      </c>
      <c r="M251" s="2" t="n">
        <v>0.128</v>
      </c>
      <c r="N251" s="2" t="n">
        <v>12.05</v>
      </c>
      <c r="O251" s="2" t="s">
        <v>41</v>
      </c>
      <c r="P251" s="2" t="n">
        <v>269.7</v>
      </c>
      <c r="Q251" s="2" t="n">
        <v>109</v>
      </c>
      <c r="R251" s="2" t="n">
        <v>12.965</v>
      </c>
      <c r="S251" s="2" t="n">
        <v>0.388853542162898</v>
      </c>
      <c r="T251" s="2" t="n">
        <v>-0.164162288225616</v>
      </c>
      <c r="U251" s="2" t="n">
        <v>-0.89296416937275</v>
      </c>
      <c r="V251" s="2" t="n">
        <v>0.0468133394801402</v>
      </c>
      <c r="W251" s="2" t="n">
        <v>0.0236320410217862</v>
      </c>
      <c r="X251" s="2" t="n">
        <v>0.0321228369168482</v>
      </c>
      <c r="Y251" s="2" t="n">
        <v>0.0824077261937135</v>
      </c>
      <c r="Z251" s="2" t="n">
        <v>0.159636334935658</v>
      </c>
      <c r="AA251" s="2" t="n">
        <v>0.17371102895251</v>
      </c>
      <c r="AB251" s="2" t="n">
        <v>0.144984590601591</v>
      </c>
      <c r="AC251" s="2" t="n">
        <v>0.154193908481107</v>
      </c>
      <c r="AD251" s="2" t="n">
        <v>0.158982730985547</v>
      </c>
      <c r="AE251" s="2" t="n">
        <v>0.0829047480167223</v>
      </c>
      <c r="AF251" s="2" t="n">
        <v>0.0110560949163024</v>
      </c>
      <c r="AG251" s="2" t="n">
        <v>0.401445766938375</v>
      </c>
      <c r="AH251" s="3" t="b">
        <f aca="false">TRUE()</f>
        <v>1</v>
      </c>
      <c r="AI251" s="3" t="n">
        <v>1.67443169107367</v>
      </c>
      <c r="AJ251" s="3" t="b">
        <f aca="false">TRUE()</f>
        <v>1</v>
      </c>
      <c r="AK251" s="3" t="n">
        <v>0.627411283955292</v>
      </c>
      <c r="AL251" s="3" t="b">
        <f aca="false">TRUE()</f>
        <v>1</v>
      </c>
      <c r="AM251" s="3" t="n">
        <v>-0.51649969181962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1</v>
      </c>
      <c r="F252" s="2" t="n">
        <v>7.1250163489018</v>
      </c>
      <c r="G252" s="2" t="n">
        <v>0.936378466557912</v>
      </c>
      <c r="H252" s="2" t="n">
        <v>0.979735833852078</v>
      </c>
      <c r="I252" s="2" t="n">
        <v>0.197631016408324</v>
      </c>
      <c r="J252" s="2" t="n">
        <v>0.432139428401948</v>
      </c>
      <c r="K252" s="2" t="n">
        <v>3.68565894125683</v>
      </c>
      <c r="L252" s="2" t="n">
        <v>0.755</v>
      </c>
      <c r="M252" s="2" t="n">
        <v>0.143</v>
      </c>
      <c r="N252" s="2" t="n">
        <v>7.968</v>
      </c>
      <c r="O252" s="2" t="s">
        <v>41</v>
      </c>
      <c r="P252" s="2" t="n">
        <v>314.4</v>
      </c>
      <c r="Q252" s="2" t="n">
        <v>113.8</v>
      </c>
      <c r="R252" s="2" t="n">
        <v>15.118</v>
      </c>
      <c r="S252" s="2" t="n">
        <v>0.403156545756428</v>
      </c>
      <c r="T252" s="2" t="n">
        <v>-0.20820044499375</v>
      </c>
      <c r="U252" s="2" t="n">
        <v>-0.949419158391939</v>
      </c>
      <c r="V252" s="2" t="n">
        <v>0.275118411436233</v>
      </c>
      <c r="W252" s="2" t="n">
        <v>0.0535017913651694</v>
      </c>
      <c r="X252" s="2" t="n">
        <v>0.064448515955802</v>
      </c>
      <c r="Y252" s="2" t="n">
        <v>0.138758342804074</v>
      </c>
      <c r="Z252" s="2" t="n">
        <v>0.167816207936888</v>
      </c>
      <c r="AA252" s="2" t="n">
        <v>0.164848451793081</v>
      </c>
      <c r="AB252" s="2" t="n">
        <v>0.154819546016077</v>
      </c>
      <c r="AC252" s="2" t="n">
        <v>0.142680022732862</v>
      </c>
      <c r="AD252" s="2" t="n">
        <v>0.10041773336492</v>
      </c>
      <c r="AE252" s="2" t="n">
        <v>0.0507640351995348</v>
      </c>
      <c r="AF252" s="2" t="n">
        <v>0.0154471441967617</v>
      </c>
      <c r="AG252" s="2" t="n">
        <v>-0.841564827490991</v>
      </c>
      <c r="AH252" s="3" t="b">
        <f aca="false">TRUE()</f>
        <v>1</v>
      </c>
      <c r="AI252" s="3" t="n">
        <v>0.773843662638021</v>
      </c>
      <c r="AJ252" s="3" t="b">
        <f aca="false">TRUE()</f>
        <v>1</v>
      </c>
      <c r="AK252" s="3" t="n">
        <v>1.12926970969973</v>
      </c>
      <c r="AL252" s="3" t="b">
        <f aca="false">TRUE()</f>
        <v>1</v>
      </c>
      <c r="AM252" s="3" t="n">
        <v>-0.02194609085532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2</v>
      </c>
      <c r="F253" s="2" t="n">
        <v>18.9246444160512</v>
      </c>
      <c r="G253" s="2" t="n">
        <v>0.908385093167702</v>
      </c>
      <c r="H253" s="2" t="n">
        <v>0.983679516448484</v>
      </c>
      <c r="I253" s="2" t="n">
        <v>0.143184377868141</v>
      </c>
      <c r="J253" s="2" t="n">
        <v>0.401249909933694</v>
      </c>
      <c r="K253" s="2" t="n">
        <v>3.94371232476768</v>
      </c>
      <c r="L253" s="2" t="n">
        <v>0.697</v>
      </c>
      <c r="M253" s="2" t="n">
        <v>0.1</v>
      </c>
      <c r="N253" s="2" t="n">
        <v>8.549</v>
      </c>
      <c r="O253" s="2" t="s">
        <v>41</v>
      </c>
      <c r="P253" s="2" t="n">
        <v>295.2</v>
      </c>
      <c r="Q253" s="2" t="n">
        <v>102.2</v>
      </c>
      <c r="R253" s="2" t="n">
        <v>14.195</v>
      </c>
      <c r="S253" s="2" t="n">
        <v>0.525769333194172</v>
      </c>
      <c r="T253" s="2" t="n">
        <v>-0.308390635585597</v>
      </c>
      <c r="U253" s="2" t="n">
        <v>-0.681812493090064</v>
      </c>
      <c r="V253" s="2" t="n">
        <v>0.204351093728962</v>
      </c>
      <c r="W253" s="2" t="n">
        <v>0.0311561998404636</v>
      </c>
      <c r="X253" s="2" t="n">
        <v>0.0547994756525126</v>
      </c>
      <c r="Y253" s="2" t="n">
        <v>0.124179608703828</v>
      </c>
      <c r="Z253" s="2" t="n">
        <v>0.165879595400769</v>
      </c>
      <c r="AA253" s="2" t="n">
        <v>0.157793666292436</v>
      </c>
      <c r="AB253" s="2" t="n">
        <v>0.15276677585383</v>
      </c>
      <c r="AC253" s="2" t="n">
        <v>0.145692071643045</v>
      </c>
      <c r="AD253" s="2" t="n">
        <v>0.10714691496185</v>
      </c>
      <c r="AE253" s="2" t="n">
        <v>0.076610673648184</v>
      </c>
      <c r="AF253" s="2" t="n">
        <v>0.0151312178435455</v>
      </c>
      <c r="AG253" s="2" t="n">
        <v>-0.678745179490484</v>
      </c>
      <c r="AH253" s="3" t="b">
        <f aca="false">TRUE()</f>
        <v>1</v>
      </c>
      <c r="AI253" s="3" t="n">
        <v>0.159324772646633</v>
      </c>
      <c r="AJ253" s="3" t="b">
        <f aca="false">TRUE()</f>
        <v>1</v>
      </c>
      <c r="AK253" s="3" t="n">
        <v>-0.309391110767651</v>
      </c>
      <c r="AL253" s="3" t="b">
        <f aca="false">TRUE()</f>
        <v>1</v>
      </c>
      <c r="AM253" s="3" t="n">
        <v>-0.23437179865206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3</v>
      </c>
      <c r="F254" s="2" t="n">
        <v>21.3706222693432</v>
      </c>
      <c r="G254" s="2" t="n">
        <v>0.820487804878049</v>
      </c>
      <c r="H254" s="2" t="n">
        <v>0.992760342401122</v>
      </c>
      <c r="I254" s="2" t="n">
        <v>0.122910291221565</v>
      </c>
      <c r="J254" s="2" t="n">
        <v>0.276449121380544</v>
      </c>
      <c r="K254" s="2" t="n">
        <v>5.7971061331147</v>
      </c>
      <c r="L254" s="2" t="n">
        <v>0.653</v>
      </c>
      <c r="M254" s="2" t="n">
        <v>0.088</v>
      </c>
      <c r="N254" s="2" t="n">
        <v>12.236</v>
      </c>
      <c r="O254" s="2" t="s">
        <v>41</v>
      </c>
      <c r="P254" s="2" t="n">
        <v>290</v>
      </c>
      <c r="Q254" s="2" t="n">
        <v>116.1</v>
      </c>
      <c r="R254" s="2" t="n">
        <v>13.945</v>
      </c>
      <c r="S254" s="2" t="n">
        <v>0.29274543530973</v>
      </c>
      <c r="T254" s="2" t="n">
        <v>-0.148810314716954</v>
      </c>
      <c r="U254" s="2" t="n">
        <v>-1.07030613146509</v>
      </c>
      <c r="V254" s="2" t="n">
        <v>0.307830923646141</v>
      </c>
      <c r="W254" s="2" t="n">
        <v>0.0137759584166117</v>
      </c>
      <c r="X254" s="2" t="n">
        <v>0.15546351436814</v>
      </c>
      <c r="Y254" s="2" t="n">
        <v>0.166899944153709</v>
      </c>
      <c r="Z254" s="2" t="n">
        <v>0.135480978506073</v>
      </c>
      <c r="AA254" s="2" t="n">
        <v>0.121010028386507</v>
      </c>
      <c r="AB254" s="2" t="n">
        <v>0.138287101220697</v>
      </c>
      <c r="AC254" s="2" t="n">
        <v>0.131474773182431</v>
      </c>
      <c r="AD254" s="2" t="n">
        <v>0.0819704200898393</v>
      </c>
      <c r="AE254" s="2" t="n">
        <v>0.049628094361705</v>
      </c>
      <c r="AF254" s="2" t="n">
        <v>0.0197851457308999</v>
      </c>
      <c r="AG254" s="2" t="n">
        <v>0.490659861341678</v>
      </c>
      <c r="AH254" s="3" t="b">
        <f aca="false">TRUE()</f>
        <v>1</v>
      </c>
      <c r="AI254" s="3" t="n">
        <v>-0.306861971484763</v>
      </c>
      <c r="AJ254" s="3" t="b">
        <f aca="false">TRUE()</f>
        <v>1</v>
      </c>
      <c r="AK254" s="3" t="n">
        <v>-0.710877851363198</v>
      </c>
      <c r="AL254" s="3" t="b">
        <f aca="false">TRUE()</f>
        <v>1</v>
      </c>
      <c r="AM254" s="3" t="n">
        <v>-0.29190376118035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4</v>
      </c>
      <c r="F255" s="2" t="n">
        <v>37.8749836510982</v>
      </c>
      <c r="G255" s="2" t="n">
        <v>0.683926645091694</v>
      </c>
      <c r="H255" s="2" t="n">
        <v>0.987879365268047</v>
      </c>
      <c r="I255" s="2" t="n">
        <v>0.119981253175103</v>
      </c>
      <c r="J255" s="2" t="n">
        <v>0.297372842643128</v>
      </c>
      <c r="K255" s="2" t="n">
        <v>4.669875159482</v>
      </c>
      <c r="L255" s="2" t="n">
        <v>0.571</v>
      </c>
      <c r="M255" s="2" t="n">
        <v>0.119</v>
      </c>
      <c r="N255" s="2" t="n">
        <v>10.186</v>
      </c>
      <c r="O255" s="2" t="s">
        <v>41</v>
      </c>
      <c r="P255" s="2" t="n">
        <v>372.2</v>
      </c>
      <c r="Q255" s="2" t="n">
        <v>113.9</v>
      </c>
      <c r="R255" s="2" t="n">
        <v>17.894</v>
      </c>
      <c r="S255" s="2" t="n">
        <v>0.562370744830676</v>
      </c>
      <c r="T255" s="2" t="n">
        <v>-0.0443105895992752</v>
      </c>
      <c r="U255" s="2" t="n">
        <v>-1.05021515017498</v>
      </c>
      <c r="V255" s="2" t="n">
        <v>0.0405609676186014</v>
      </c>
      <c r="W255" s="2" t="n">
        <v>0.0405609676186014</v>
      </c>
      <c r="X255" s="2" t="n">
        <v>0.0179564411244991</v>
      </c>
      <c r="Y255" s="2" t="n">
        <v>0.0552268045581397</v>
      </c>
      <c r="Z255" s="2" t="n">
        <v>0.146651042927023</v>
      </c>
      <c r="AA255" s="2" t="n">
        <v>0.188186630111361</v>
      </c>
      <c r="AB255" s="2" t="n">
        <v>0.189280929690623</v>
      </c>
      <c r="AC255" s="2" t="n">
        <v>0.176645187852509</v>
      </c>
      <c r="AD255" s="2" t="n">
        <v>0.107360526708686</v>
      </c>
      <c r="AE255" s="2" t="n">
        <v>0.0554115593873148</v>
      </c>
      <c r="AF255" s="2" t="n">
        <v>0.0632808776398445</v>
      </c>
      <c r="AG255" s="2" t="n">
        <v>-0.220570302917844</v>
      </c>
      <c r="AH255" s="3" t="b">
        <f aca="false">TRUE()</f>
        <v>1</v>
      </c>
      <c r="AI255" s="3" t="n">
        <v>-1.17566454009328</v>
      </c>
      <c r="AJ255" s="3" t="b">
        <f aca="false">TRUE()</f>
        <v>1</v>
      </c>
      <c r="AK255" s="3" t="n">
        <v>0.326296228508632</v>
      </c>
      <c r="AL255" s="3" t="b">
        <f aca="false">TRUE()</f>
        <v>1</v>
      </c>
      <c r="AM255" s="3" t="n">
        <v>0.61754380032447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5</v>
      </c>
      <c r="F256" s="2" t="n">
        <v>27.8972710309476</v>
      </c>
      <c r="G256" s="2" t="n">
        <v>0.905063291139241</v>
      </c>
      <c r="H256" s="2" t="n">
        <v>0.986745974787032</v>
      </c>
      <c r="I256" s="2" t="n">
        <v>0.137621507858752</v>
      </c>
      <c r="J256" s="2" t="n">
        <v>0.368062334006033</v>
      </c>
      <c r="K256" s="2" t="n">
        <v>4.96706867606446</v>
      </c>
      <c r="L256" s="2" t="n">
        <v>0.795</v>
      </c>
      <c r="M256" s="2" t="n">
        <v>0.124</v>
      </c>
      <c r="N256" s="2" t="n">
        <v>10.704</v>
      </c>
      <c r="O256" s="2" t="s">
        <v>41</v>
      </c>
      <c r="P256" s="2" t="n">
        <v>251.7</v>
      </c>
      <c r="Q256" s="2" t="n">
        <v>107.6</v>
      </c>
      <c r="R256" s="2" t="n">
        <v>12.1</v>
      </c>
      <c r="S256" s="2" t="n">
        <v>0.473929413357447</v>
      </c>
      <c r="T256" s="2" t="n">
        <v>-0.0491672987456873</v>
      </c>
      <c r="U256" s="2" t="n">
        <v>-0.823003336342741</v>
      </c>
      <c r="V256" s="2" t="n">
        <v>0.369611948315735</v>
      </c>
      <c r="W256" s="2" t="n">
        <v>0.108046159617092</v>
      </c>
      <c r="X256" s="2" t="n">
        <v>0.0896948859771492</v>
      </c>
      <c r="Y256" s="2" t="n">
        <v>0.145336633440797</v>
      </c>
      <c r="Z256" s="2" t="n">
        <v>0.181252029005721</v>
      </c>
      <c r="AA256" s="2" t="n">
        <v>0.153532457509252</v>
      </c>
      <c r="AB256" s="2" t="n">
        <v>0.140542972201935</v>
      </c>
      <c r="AC256" s="2" t="n">
        <v>0.128082236184232</v>
      </c>
      <c r="AD256" s="2" t="n">
        <v>0.089938266918892</v>
      </c>
      <c r="AE256" s="2" t="n">
        <v>0.0543468894205827</v>
      </c>
      <c r="AF256" s="2" t="n">
        <v>0.0172736293414385</v>
      </c>
      <c r="AG256" s="2" t="n">
        <v>-0.0330550566550236</v>
      </c>
      <c r="AH256" s="3" t="b">
        <f aca="false">TRUE()</f>
        <v>1</v>
      </c>
      <c r="AI256" s="3" t="n">
        <v>1.19764979366656</v>
      </c>
      <c r="AJ256" s="3" t="b">
        <f aca="false">TRUE()</f>
        <v>1</v>
      </c>
      <c r="AK256" s="3" t="n">
        <v>0.493582370423443</v>
      </c>
      <c r="AL256" s="3" t="b">
        <f aca="false">TRUE()</f>
        <v>1</v>
      </c>
      <c r="AM256" s="3" t="n">
        <v>-0.71564879287907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6</v>
      </c>
      <c r="F257" s="2" t="n">
        <v>18.434948822922</v>
      </c>
      <c r="G257" s="2" t="n">
        <v>0.713607594936709</v>
      </c>
      <c r="H257" s="2" t="n">
        <v>0.994233856333029</v>
      </c>
      <c r="I257" s="2" t="n">
        <v>0.0994167303801175</v>
      </c>
      <c r="J257" s="2" t="n">
        <v>0.226785160260468</v>
      </c>
      <c r="K257" s="2" t="n">
        <v>6.67373059095618</v>
      </c>
      <c r="L257" s="2" t="n">
        <v>0.639</v>
      </c>
      <c r="M257" s="2" t="n">
        <v>0.082</v>
      </c>
      <c r="N257" s="2" t="n">
        <v>13.97</v>
      </c>
      <c r="O257" s="2" t="s">
        <v>41</v>
      </c>
      <c r="P257" s="2" t="n">
        <v>288.7</v>
      </c>
      <c r="Q257" s="2" t="n">
        <v>102.9</v>
      </c>
      <c r="R257" s="2" t="n">
        <v>13.878</v>
      </c>
      <c r="S257" s="2" t="n">
        <v>0.493339953223384</v>
      </c>
      <c r="T257" s="2" t="n">
        <v>-0.331794016958447</v>
      </c>
      <c r="U257" s="2" t="n">
        <v>-0.959074215423976</v>
      </c>
      <c r="V257" s="2" t="n">
        <v>0.029398662004438</v>
      </c>
      <c r="W257" s="2" t="n">
        <v>0.0167169075486722</v>
      </c>
      <c r="X257" s="2" t="n">
        <v>0.0227563772837423</v>
      </c>
      <c r="Y257" s="2" t="n">
        <v>0.101396635265251</v>
      </c>
      <c r="Z257" s="2" t="n">
        <v>0.157344699035575</v>
      </c>
      <c r="AA257" s="2" t="n">
        <v>0.141699485582835</v>
      </c>
      <c r="AB257" s="2" t="n">
        <v>0.160986357367599</v>
      </c>
      <c r="AC257" s="2" t="n">
        <v>0.166057107781094</v>
      </c>
      <c r="AD257" s="2" t="n">
        <v>0.123491017980033</v>
      </c>
      <c r="AE257" s="2" t="n">
        <v>0.0698388051241396</v>
      </c>
      <c r="AF257" s="2" t="n">
        <v>0.0564295145797307</v>
      </c>
      <c r="AG257" s="2" t="n">
        <v>1.0437690037699</v>
      </c>
      <c r="AH257" s="3" t="b">
        <f aca="false">TRUE()</f>
        <v>1</v>
      </c>
      <c r="AI257" s="3" t="n">
        <v>-0.455194117344753</v>
      </c>
      <c r="AJ257" s="3" t="b">
        <f aca="false">TRUE()</f>
        <v>1</v>
      </c>
      <c r="AK257" s="3" t="n">
        <v>-0.911621221660971</v>
      </c>
      <c r="AL257" s="3" t="b">
        <f aca="false">TRUE()</f>
        <v>1</v>
      </c>
      <c r="AM257" s="3" t="n">
        <v>-0.3062867518124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1</v>
      </c>
      <c r="E258" s="2" t="n">
        <v>10</v>
      </c>
      <c r="F258" s="2" t="n">
        <v>35.5376777919744</v>
      </c>
      <c r="G258" s="2" t="n">
        <v>0.793248945147679</v>
      </c>
      <c r="H258" s="2" t="n">
        <v>0.983184819281678</v>
      </c>
      <c r="I258" s="2" t="n">
        <v>0.170430070779787</v>
      </c>
      <c r="J258" s="2" t="n">
        <v>0.346528115147887</v>
      </c>
      <c r="K258" s="2" t="n">
        <v>4.7255271968856</v>
      </c>
      <c r="L258" s="2" t="n">
        <v>0.681</v>
      </c>
      <c r="M258" s="2" t="n">
        <v>0.213</v>
      </c>
      <c r="N258" s="2" t="n">
        <v>10.214</v>
      </c>
      <c r="O258" s="2" t="s">
        <v>41</v>
      </c>
      <c r="P258" s="2" t="n">
        <v>298.9</v>
      </c>
      <c r="Q258" s="2" t="n">
        <v>106.7</v>
      </c>
      <c r="R258" s="2" t="n">
        <v>14.372</v>
      </c>
      <c r="S258" s="2" t="n">
        <v>-1</v>
      </c>
      <c r="T258" s="2" t="n">
        <v>-0.0368726374340835</v>
      </c>
      <c r="U258" s="2" t="n">
        <v>-0.951516061808547</v>
      </c>
      <c r="V258" s="2" t="n">
        <v>0.0567029732311869</v>
      </c>
      <c r="W258" s="2" t="n">
        <v>0.0226086498157707</v>
      </c>
      <c r="X258" s="2" t="n">
        <v>0.029425872629141</v>
      </c>
      <c r="Y258" s="2" t="n">
        <v>0.0996542536983677</v>
      </c>
      <c r="Z258" s="2" t="n">
        <v>0.141929001652476</v>
      </c>
      <c r="AA258" s="2" t="n">
        <v>0.158267155986055</v>
      </c>
      <c r="AB258" s="2" t="n">
        <v>0.170438503653594</v>
      </c>
      <c r="AC258" s="2" t="n">
        <v>0.153154320270544</v>
      </c>
      <c r="AD258" s="2" t="n">
        <v>0.107493612991322</v>
      </c>
      <c r="AE258" s="2" t="n">
        <v>0.0833357484838232</v>
      </c>
      <c r="AF258" s="2" t="n">
        <v>0.0563015306346769</v>
      </c>
      <c r="AG258" s="2" t="n">
        <v>-0.185456463225889</v>
      </c>
      <c r="AH258" s="3" t="b">
        <f aca="false">TRUE()</f>
        <v>1</v>
      </c>
      <c r="AI258" s="3" t="n">
        <v>-0.0101976797647828</v>
      </c>
      <c r="AJ258" s="3" t="b">
        <f aca="false">TRUE()</f>
        <v>1</v>
      </c>
      <c r="AK258" s="3" t="n">
        <v>3.47127569650708</v>
      </c>
      <c r="AL258" s="3" t="b">
        <f aca="false">FALSE()</f>
        <v>0</v>
      </c>
      <c r="AM258" s="3" t="n">
        <v>-0.193435594545404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11</v>
      </c>
      <c r="F259" s="2" t="n">
        <v>24.2277453179541</v>
      </c>
      <c r="G259" s="2" t="n">
        <v>0.797113071371291</v>
      </c>
      <c r="H259" s="2" t="n">
        <v>0.98402708705935</v>
      </c>
      <c r="I259" s="2" t="n">
        <v>0.112497787330378</v>
      </c>
      <c r="J259" s="2" t="n">
        <v>0.314220315370869</v>
      </c>
      <c r="K259" s="2" t="n">
        <v>5.85301697777318</v>
      </c>
      <c r="L259" s="2" t="n">
        <v>0.756</v>
      </c>
      <c r="M259" s="2" t="n">
        <v>0.16</v>
      </c>
      <c r="N259" s="2" t="n">
        <v>12.387</v>
      </c>
      <c r="O259" s="2" t="s">
        <v>41</v>
      </c>
      <c r="P259" s="2" t="n">
        <v>290.8</v>
      </c>
      <c r="Q259" s="2" t="n">
        <v>93.8</v>
      </c>
      <c r="R259" s="2" t="n">
        <v>13.982</v>
      </c>
      <c r="S259" s="2" t="n">
        <v>0.697923318344348</v>
      </c>
      <c r="T259" s="2" t="n">
        <v>-0.242603762301416</v>
      </c>
      <c r="U259" s="2" t="n">
        <v>-0.863454400872164</v>
      </c>
      <c r="V259" s="2" t="n">
        <v>0.0652676752356782</v>
      </c>
      <c r="W259" s="2" t="n">
        <v>0.044218954044522</v>
      </c>
      <c r="X259" s="2" t="n">
        <v>0.0894185564441716</v>
      </c>
      <c r="Y259" s="2" t="n">
        <v>0.141688340529928</v>
      </c>
      <c r="Z259" s="2" t="n">
        <v>0.148051219237973</v>
      </c>
      <c r="AA259" s="2" t="n">
        <v>0.125426210141739</v>
      </c>
      <c r="AB259" s="2" t="n">
        <v>0.138159155875282</v>
      </c>
      <c r="AC259" s="2" t="n">
        <v>0.176920552238995</v>
      </c>
      <c r="AD259" s="2" t="n">
        <v>0.121252555698797</v>
      </c>
      <c r="AE259" s="2" t="n">
        <v>0.0463004949959549</v>
      </c>
      <c r="AF259" s="2" t="n">
        <v>0.0127829148371595</v>
      </c>
      <c r="AG259" s="2" t="n">
        <v>0.525936996339299</v>
      </c>
      <c r="AH259" s="3" t="b">
        <f aca="false">TRUE()</f>
        <v>1</v>
      </c>
      <c r="AI259" s="3" t="n">
        <v>0.784438815913734</v>
      </c>
      <c r="AJ259" s="3" t="b">
        <f aca="false">TRUE()</f>
        <v>1</v>
      </c>
      <c r="AK259" s="3" t="n">
        <v>1.69804259221008</v>
      </c>
      <c r="AL259" s="3" t="b">
        <f aca="false">TRUE()</f>
        <v>1</v>
      </c>
      <c r="AM259" s="3" t="n">
        <v>-0.28305269002215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1</v>
      </c>
      <c r="E260" s="2" t="n">
        <v>12</v>
      </c>
      <c r="F260" s="2" t="n">
        <v>23.6293777306568</v>
      </c>
      <c r="G260" s="2" t="n">
        <v>0.838633686690224</v>
      </c>
      <c r="H260" s="2" t="n">
        <v>0.962700748831867</v>
      </c>
      <c r="I260" s="2" t="n">
        <v>0.214212324161492</v>
      </c>
      <c r="J260" s="2" t="n">
        <v>0.454756244798518</v>
      </c>
      <c r="K260" s="2" t="n">
        <v>4.02033778109989</v>
      </c>
      <c r="L260" s="2" t="n">
        <v>0.828</v>
      </c>
      <c r="M260" s="2" t="n">
        <v>0.144</v>
      </c>
      <c r="N260" s="2" t="n">
        <v>8.775</v>
      </c>
      <c r="O260" s="2" t="s">
        <v>41</v>
      </c>
      <c r="P260" s="2" t="n">
        <v>419.6</v>
      </c>
      <c r="Q260" s="2" t="n">
        <v>180.3</v>
      </c>
      <c r="R260" s="2" t="n">
        <v>20.171</v>
      </c>
      <c r="S260" s="2" t="n">
        <v>0.470412765768686</v>
      </c>
      <c r="T260" s="2" t="n">
        <v>-0.099188438045704</v>
      </c>
      <c r="U260" s="2" t="n">
        <v>-1.08764670208891</v>
      </c>
      <c r="V260" s="2" t="n">
        <v>0.00954798869807105</v>
      </c>
      <c r="W260" s="2" t="n">
        <v>0.0339881787590959</v>
      </c>
      <c r="X260" s="2" t="n">
        <v>0.0233413490419908</v>
      </c>
      <c r="Y260" s="2" t="n">
        <v>0.0836748759798255</v>
      </c>
      <c r="Z260" s="2" t="n">
        <v>0.14726842550681</v>
      </c>
      <c r="AA260" s="2" t="n">
        <v>0.167550538729297</v>
      </c>
      <c r="AB260" s="2" t="n">
        <v>0.179655147824102</v>
      </c>
      <c r="AC260" s="2" t="n">
        <v>0.176174074620669</v>
      </c>
      <c r="AD260" s="2" t="n">
        <v>0.130294541463332</v>
      </c>
      <c r="AE260" s="2" t="n">
        <v>0.0703513449575281</v>
      </c>
      <c r="AF260" s="2" t="n">
        <v>0.0216897018764463</v>
      </c>
      <c r="AG260" s="2" t="n">
        <v>-0.630398090767413</v>
      </c>
      <c r="AH260" s="3" t="b">
        <f aca="false">TRUE()</f>
        <v>1</v>
      </c>
      <c r="AI260" s="3" t="n">
        <v>1.54728985176511</v>
      </c>
      <c r="AJ260" s="3" t="b">
        <f aca="false">TRUE()</f>
        <v>1</v>
      </c>
      <c r="AK260" s="3" t="n">
        <v>1.16272693808269</v>
      </c>
      <c r="AL260" s="3" t="b">
        <f aca="false">TRUE()</f>
        <v>1</v>
      </c>
      <c r="AM260" s="3" t="n">
        <v>1.141969766447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1</v>
      </c>
      <c r="E261" s="2" t="n">
        <v>13</v>
      </c>
      <c r="F261" s="2" t="n">
        <v>26.565051177078</v>
      </c>
      <c r="G261" s="2" t="n">
        <v>0.857142857142857</v>
      </c>
      <c r="H261" s="2" t="n">
        <v>0.991567052443072</v>
      </c>
      <c r="I261" s="2" t="n">
        <v>0.0850845630024146</v>
      </c>
      <c r="J261" s="2" t="n">
        <v>0.306205573710501</v>
      </c>
      <c r="K261" s="2" t="n">
        <v>4.69567710966611</v>
      </c>
      <c r="L261" s="2" t="n">
        <v>0.599</v>
      </c>
      <c r="M261" s="2" t="n">
        <v>0.085</v>
      </c>
      <c r="N261" s="2" t="n">
        <v>9.946</v>
      </c>
      <c r="O261" s="2" t="s">
        <v>41</v>
      </c>
      <c r="P261" s="2" t="n">
        <v>343.3</v>
      </c>
      <c r="Q261" s="2" t="n">
        <v>100.9</v>
      </c>
      <c r="R261" s="2" t="n">
        <v>16.507</v>
      </c>
      <c r="S261" s="2" t="n">
        <v>3.06882454089131E-010</v>
      </c>
      <c r="T261" s="2" t="n">
        <v>-0.287782308514589</v>
      </c>
      <c r="U261" s="2" t="n">
        <v>-0.723675920261247</v>
      </c>
      <c r="V261" s="2" t="n">
        <v>0.247016233133406</v>
      </c>
      <c r="W261" s="2" t="n">
        <v>0.0440983878429624</v>
      </c>
      <c r="X261" s="2" t="n">
        <v>0.110161823943669</v>
      </c>
      <c r="Y261" s="2" t="n">
        <v>0.138906484313629</v>
      </c>
      <c r="Z261" s="2" t="n">
        <v>0.157073928783855</v>
      </c>
      <c r="AA261" s="2" t="n">
        <v>0.162584994523947</v>
      </c>
      <c r="AB261" s="2" t="n">
        <v>0.165475625819263</v>
      </c>
      <c r="AC261" s="2" t="n">
        <v>0.134260660393067</v>
      </c>
      <c r="AD261" s="2" t="n">
        <v>0.0775329153097187</v>
      </c>
      <c r="AE261" s="2" t="n">
        <v>0.0384557586772724</v>
      </c>
      <c r="AF261" s="2" t="n">
        <v>0.0155478082355794</v>
      </c>
      <c r="AG261" s="2" t="n">
        <v>-0.204290475893106</v>
      </c>
      <c r="AH261" s="3" t="b">
        <f aca="false">TRUE()</f>
        <v>1</v>
      </c>
      <c r="AI261" s="3" t="n">
        <v>-0.879000248373296</v>
      </c>
      <c r="AJ261" s="3" t="b">
        <f aca="false">TRUE()</f>
        <v>1</v>
      </c>
      <c r="AK261" s="3" t="n">
        <v>-0.811249536512084</v>
      </c>
      <c r="AL261" s="3" t="b">
        <f aca="false">TRUE()</f>
        <v>1</v>
      </c>
      <c r="AM261" s="3" t="n">
        <v>0.2977988547345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1</v>
      </c>
      <c r="E262" s="2" t="n">
        <v>16</v>
      </c>
      <c r="F262" s="2" t="n">
        <v>24.2277453179541</v>
      </c>
      <c r="G262" s="2" t="n">
        <v>0.574898785425101</v>
      </c>
      <c r="H262" s="2" t="n">
        <v>0.98536437948343</v>
      </c>
      <c r="I262" s="2" t="n">
        <v>0.0936862324450379</v>
      </c>
      <c r="J262" s="2" t="n">
        <v>0.238754889672242</v>
      </c>
      <c r="K262" s="2" t="n">
        <v>9.29453168551119</v>
      </c>
      <c r="L262" s="2" t="n">
        <v>0.853</v>
      </c>
      <c r="M262" s="2" t="n">
        <v>0.129</v>
      </c>
      <c r="N262" s="2" t="n">
        <v>19.508</v>
      </c>
      <c r="O262" s="2" t="s">
        <v>41</v>
      </c>
      <c r="P262" s="2" t="n">
        <v>234.9</v>
      </c>
      <c r="Q262" s="2" t="n">
        <v>76.2</v>
      </c>
      <c r="R262" s="2" t="n">
        <v>11.295</v>
      </c>
      <c r="S262" s="2" t="n">
        <v>0.558424829870796</v>
      </c>
      <c r="T262" s="2" t="n">
        <v>-0.0498062727872488</v>
      </c>
      <c r="U262" s="2" t="n">
        <v>-0.495956297827101</v>
      </c>
      <c r="V262" s="2" t="n">
        <v>0.204542616213689</v>
      </c>
      <c r="W262" s="2" t="n">
        <v>0.0563174653605821</v>
      </c>
      <c r="X262" s="2" t="n">
        <v>0.0397928576728151</v>
      </c>
      <c r="Y262" s="2" t="n">
        <v>0.158724179274285</v>
      </c>
      <c r="Z262" s="2" t="n">
        <v>0.166193416476332</v>
      </c>
      <c r="AA262" s="2" t="n">
        <v>0.136491902401865</v>
      </c>
      <c r="AB262" s="2" t="n">
        <v>0.148435045340355</v>
      </c>
      <c r="AC262" s="2" t="n">
        <v>0.123433092794647</v>
      </c>
      <c r="AD262" s="2" t="n">
        <v>0.111257798469445</v>
      </c>
      <c r="AE262" s="2" t="n">
        <v>0.0980305169956005</v>
      </c>
      <c r="AF262" s="2" t="n">
        <v>0.0176411905746556</v>
      </c>
      <c r="AG262" s="2" t="n">
        <v>2.69737224620463</v>
      </c>
      <c r="AH262" s="3" t="b">
        <f aca="false">TRUE()</f>
        <v>1</v>
      </c>
      <c r="AI262" s="3" t="n">
        <v>1.81216868365795</v>
      </c>
      <c r="AJ262" s="3" t="b">
        <f aca="false">TRUE()</f>
        <v>1</v>
      </c>
      <c r="AK262" s="3" t="n">
        <v>0.660868512338255</v>
      </c>
      <c r="AL262" s="3" t="b">
        <f aca="false">TRUE()</f>
        <v>1</v>
      </c>
      <c r="AM262" s="3" t="n">
        <v>-0.90152128720123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2</v>
      </c>
      <c r="E263" s="2" t="n">
        <v>0</v>
      </c>
      <c r="F263" s="2" t="n">
        <v>18.9246444160512</v>
      </c>
      <c r="G263" s="2" t="n">
        <v>0.915915915915916</v>
      </c>
      <c r="H263" s="2" t="n">
        <v>0.985976963162875</v>
      </c>
      <c r="I263" s="2" t="n">
        <v>0.133725227666744</v>
      </c>
      <c r="J263" s="2" t="n">
        <v>0.390487033294468</v>
      </c>
      <c r="K263" s="2" t="n">
        <v>5.02683605678152</v>
      </c>
      <c r="L263" s="2" t="n">
        <v>0.841</v>
      </c>
      <c r="M263" s="2" t="n">
        <v>0.13</v>
      </c>
      <c r="N263" s="2" t="n">
        <v>10.852</v>
      </c>
      <c r="O263" s="2" t="s">
        <v>41</v>
      </c>
      <c r="P263" s="2" t="n">
        <v>363.4</v>
      </c>
      <c r="Q263" s="2" t="n">
        <v>145.1</v>
      </c>
      <c r="R263" s="2" t="n">
        <v>17.47</v>
      </c>
      <c r="S263" s="2" t="n">
        <v>0.501415633930932</v>
      </c>
      <c r="T263" s="2" t="n">
        <v>-0.172470872810413</v>
      </c>
      <c r="U263" s="2" t="n">
        <v>-1.0447044330551</v>
      </c>
      <c r="V263" s="2" t="n">
        <v>0.0960440647489593</v>
      </c>
      <c r="W263" s="2" t="n">
        <v>0.0373197856251503</v>
      </c>
      <c r="X263" s="2" t="n">
        <v>0.0374077182929773</v>
      </c>
      <c r="Y263" s="2" t="n">
        <v>0.0950785130459317</v>
      </c>
      <c r="Z263" s="2" t="n">
        <v>0.156652740028892</v>
      </c>
      <c r="AA263" s="2" t="n">
        <v>0.170347780870357</v>
      </c>
      <c r="AB263" s="2" t="n">
        <v>0.155453780911039</v>
      </c>
      <c r="AC263" s="2" t="n">
        <v>0.157664074799434</v>
      </c>
      <c r="AD263" s="2" t="n">
        <v>0.13817820030523</v>
      </c>
      <c r="AE263" s="2" t="n">
        <v>0.072180273416825</v>
      </c>
      <c r="AF263" s="2" t="n">
        <v>0.0170369183293136</v>
      </c>
      <c r="AG263" s="2" t="n">
        <v>0.00465537270601429</v>
      </c>
      <c r="AH263" s="3" t="b">
        <f aca="false">TRUE()</f>
        <v>1</v>
      </c>
      <c r="AI263" s="3" t="n">
        <v>1.68502684434939</v>
      </c>
      <c r="AJ263" s="3" t="b">
        <f aca="false">TRUE()</f>
        <v>1</v>
      </c>
      <c r="AK263" s="3" t="n">
        <v>0.694325740721217</v>
      </c>
      <c r="AL263" s="3" t="b">
        <f aca="false">TRUE()</f>
        <v>1</v>
      </c>
      <c r="AM263" s="3" t="n">
        <v>0.52018201758429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3</v>
      </c>
      <c r="E264" s="2" t="n">
        <v>0</v>
      </c>
      <c r="F264" s="2" t="n">
        <v>17.1027289690524</v>
      </c>
      <c r="G264" s="2" t="n">
        <v>0.73583093179635</v>
      </c>
      <c r="H264" s="2" t="n">
        <v>0.989393559516793</v>
      </c>
      <c r="I264" s="2" t="n">
        <v>0.111949206986586</v>
      </c>
      <c r="J264" s="2" t="n">
        <v>0.284113194561301</v>
      </c>
      <c r="K264" s="2" t="n">
        <v>5.35124526803214</v>
      </c>
      <c r="L264" s="2" t="n">
        <v>0.646</v>
      </c>
      <c r="M264" s="2" t="n">
        <v>0.075</v>
      </c>
      <c r="N264" s="2" t="n">
        <v>11.394</v>
      </c>
      <c r="O264" s="2" t="s">
        <v>41</v>
      </c>
      <c r="P264" s="2" t="n">
        <v>301.7</v>
      </c>
      <c r="Q264" s="2" t="n">
        <v>98</v>
      </c>
      <c r="R264" s="2" t="n">
        <v>14.504</v>
      </c>
      <c r="S264" s="2" t="n">
        <v>0.341446855862454</v>
      </c>
      <c r="T264" s="2" t="n">
        <v>-0.518671224947744</v>
      </c>
      <c r="U264" s="2" t="n">
        <v>-0.57048210258613</v>
      </c>
      <c r="V264" s="2" t="n">
        <v>0.0238428114506792</v>
      </c>
      <c r="W264" s="2" t="n">
        <v>0.0238428114506792</v>
      </c>
      <c r="X264" s="2" t="n">
        <v>0.0325898950203129</v>
      </c>
      <c r="Y264" s="2" t="n">
        <v>0.0925474574435253</v>
      </c>
      <c r="Z264" s="2" t="n">
        <v>0.153051093346499</v>
      </c>
      <c r="AA264" s="2" t="n">
        <v>0.156343777423231</v>
      </c>
      <c r="AB264" s="2" t="n">
        <v>0.142700837788577</v>
      </c>
      <c r="AC264" s="2" t="n">
        <v>0.14988796139655</v>
      </c>
      <c r="AD264" s="2" t="n">
        <v>0.137391437239672</v>
      </c>
      <c r="AE264" s="2" t="n">
        <v>0.0890679561187094</v>
      </c>
      <c r="AF264" s="2" t="n">
        <v>0.0464195842229233</v>
      </c>
      <c r="AG264" s="2" t="n">
        <v>0.209342452818369</v>
      </c>
      <c r="AH264" s="3" t="b">
        <f aca="false">TRUE()</f>
        <v>1</v>
      </c>
      <c r="AI264" s="3" t="n">
        <v>-0.381028044414758</v>
      </c>
      <c r="AJ264" s="3" t="b">
        <f aca="false">TRUE()</f>
        <v>1</v>
      </c>
      <c r="AK264" s="3" t="n">
        <v>-1.14582182034171</v>
      </c>
      <c r="AL264" s="3" t="b">
        <f aca="false">TRUE()</f>
        <v>1</v>
      </c>
      <c r="AM264" s="3" t="n">
        <v>-0.16245684549171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1</v>
      </c>
      <c r="F265" s="2" t="n">
        <v>26.565051177078</v>
      </c>
      <c r="G265" s="2" t="n">
        <v>0.696610169491525</v>
      </c>
      <c r="H265" s="2" t="n">
        <v>0.983535799359855</v>
      </c>
      <c r="I265" s="2" t="n">
        <v>0.12385833204406</v>
      </c>
      <c r="J265" s="2" t="n">
        <v>0.296043901984684</v>
      </c>
      <c r="K265" s="2" t="n">
        <v>5.42040476225863</v>
      </c>
      <c r="L265" s="2" t="n">
        <v>0.671</v>
      </c>
      <c r="M265" s="2" t="n">
        <v>0.094</v>
      </c>
      <c r="N265" s="2" t="n">
        <v>11.536</v>
      </c>
      <c r="O265" s="2" t="s">
        <v>41</v>
      </c>
      <c r="P265" s="2" t="n">
        <v>310</v>
      </c>
      <c r="Q265" s="2" t="n">
        <v>101.7</v>
      </c>
      <c r="R265" s="2" t="n">
        <v>14.905</v>
      </c>
      <c r="S265" s="2" t="n">
        <v>0.589612299762554</v>
      </c>
      <c r="T265" s="2" t="n">
        <v>-0.34457312542767</v>
      </c>
      <c r="U265" s="2" t="n">
        <v>-0.67430063300715</v>
      </c>
      <c r="V265" s="2" t="n">
        <v>0.170732032493426</v>
      </c>
      <c r="W265" s="2" t="n">
        <v>0.00249165717659361</v>
      </c>
      <c r="X265" s="2" t="n">
        <v>0.126984912419166</v>
      </c>
      <c r="Y265" s="2" t="n">
        <v>0.147525984807686</v>
      </c>
      <c r="Z265" s="2" t="n">
        <v>0.143501212603831</v>
      </c>
      <c r="AA265" s="2" t="n">
        <v>0.109579647577729</v>
      </c>
      <c r="AB265" s="2" t="n">
        <v>0.131656042101869</v>
      </c>
      <c r="AC265" s="2" t="n">
        <v>0.126057119063686</v>
      </c>
      <c r="AD265" s="2" t="n">
        <v>0.121916630255514</v>
      </c>
      <c r="AE265" s="2" t="n">
        <v>0.075095204595134</v>
      </c>
      <c r="AF265" s="2" t="n">
        <v>0.0176832465753869</v>
      </c>
      <c r="AG265" s="2" t="n">
        <v>0.252978867705275</v>
      </c>
      <c r="AH265" s="3" t="b">
        <f aca="false">TRUE()</f>
        <v>1</v>
      </c>
      <c r="AI265" s="3" t="n">
        <v>-0.116149212521919</v>
      </c>
      <c r="AJ265" s="3" t="b">
        <f aca="false">TRUE()</f>
        <v>1</v>
      </c>
      <c r="AK265" s="3" t="n">
        <v>-0.510134481065424</v>
      </c>
      <c r="AL265" s="3" t="b">
        <f aca="false">TRUE()</f>
        <v>1</v>
      </c>
      <c r="AM265" s="3" t="n">
        <v>-0.070626982225409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2</v>
      </c>
      <c r="F266" s="2" t="n">
        <v>36.0273733851036</v>
      </c>
      <c r="G266" s="2" t="n">
        <v>0.7092866756393</v>
      </c>
      <c r="H266" s="2" t="n">
        <v>0.986969454892005</v>
      </c>
      <c r="I266" s="2" t="n">
        <v>0.115054396446404</v>
      </c>
      <c r="J266" s="2" t="n">
        <v>0.313697014466192</v>
      </c>
      <c r="K266" s="2" t="n">
        <v>4.14698529404726</v>
      </c>
      <c r="L266" s="2" t="n">
        <v>0.606</v>
      </c>
      <c r="M266" s="2" t="n">
        <v>0.092</v>
      </c>
      <c r="N266" s="2" t="n">
        <v>8.955</v>
      </c>
      <c r="O266" s="2" t="s">
        <v>41</v>
      </c>
      <c r="P266" s="2" t="n">
        <v>409</v>
      </c>
      <c r="Q266" s="2" t="n">
        <v>106.2</v>
      </c>
      <c r="R266" s="2" t="n">
        <v>19.661</v>
      </c>
      <c r="S266" s="2" t="n">
        <v>0.53292957770356</v>
      </c>
      <c r="T266" s="2" t="n">
        <v>-0.576770158925565</v>
      </c>
      <c r="U266" s="2" t="n">
        <v>-0.10617297758439</v>
      </c>
      <c r="V266" s="2" t="n">
        <v>0.181838497574467</v>
      </c>
      <c r="W266" s="2" t="n">
        <v>0.0860042294675583</v>
      </c>
      <c r="X266" s="2" t="n">
        <v>0.0750020729933389</v>
      </c>
      <c r="Y266" s="2" t="n">
        <v>0.107899596678404</v>
      </c>
      <c r="Z266" s="2" t="n">
        <v>0.161818140268958</v>
      </c>
      <c r="AA266" s="2" t="n">
        <v>0.161427384863575</v>
      </c>
      <c r="AB266" s="2" t="n">
        <v>0.150830605332389</v>
      </c>
      <c r="AC266" s="2" t="n">
        <v>0.128297243963208</v>
      </c>
      <c r="AD266" s="2" t="n">
        <v>0.11573340027376</v>
      </c>
      <c r="AE266" s="2" t="n">
        <v>0.0767154046408572</v>
      </c>
      <c r="AF266" s="2" t="n">
        <v>0.0222761509855095</v>
      </c>
      <c r="AG266" s="2" t="n">
        <v>-0.550489417617369</v>
      </c>
      <c r="AH266" s="3" t="b">
        <f aca="false">TRUE()</f>
        <v>1</v>
      </c>
      <c r="AI266" s="3" t="n">
        <v>-0.804834175443301</v>
      </c>
      <c r="AJ266" s="3" t="b">
        <f aca="false">TRUE()</f>
        <v>1</v>
      </c>
      <c r="AK266" s="3" t="n">
        <v>-0.577048937831349</v>
      </c>
      <c r="AL266" s="3" t="b">
        <f aca="false">TRUE()</f>
        <v>1</v>
      </c>
      <c r="AM266" s="3" t="n">
        <v>1.0246930736015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3</v>
      </c>
      <c r="F267" s="2" t="n">
        <v>26.565051177078</v>
      </c>
      <c r="G267" s="2" t="n">
        <v>0.873015873015873</v>
      </c>
      <c r="H267" s="2" t="n">
        <v>0.960045688299846</v>
      </c>
      <c r="I267" s="2" t="n">
        <v>0.257246356997512</v>
      </c>
      <c r="J267" s="2" t="n">
        <v>0.53971907473159</v>
      </c>
      <c r="K267" s="2" t="n">
        <v>3.02464775494287</v>
      </c>
      <c r="L267" s="2" t="n">
        <v>0.753</v>
      </c>
      <c r="M267" s="2" t="n">
        <v>0.138</v>
      </c>
      <c r="N267" s="2" t="n">
        <v>6.838</v>
      </c>
      <c r="O267" s="2" t="s">
        <v>41</v>
      </c>
      <c r="P267" s="2" t="n">
        <v>390.7</v>
      </c>
      <c r="Q267" s="2" t="n">
        <v>142.2</v>
      </c>
      <c r="R267" s="2" t="n">
        <v>18.785</v>
      </c>
      <c r="S267" s="2" t="n">
        <v>0.541466201676185</v>
      </c>
      <c r="T267" s="2" t="n">
        <v>-0.32028884338809</v>
      </c>
      <c r="U267" s="2" t="n">
        <v>-0.962847453746016</v>
      </c>
      <c r="V267" s="2" t="n">
        <v>0.166689753706324</v>
      </c>
      <c r="W267" s="2" t="n">
        <v>0.0183781673176935</v>
      </c>
      <c r="X267" s="2" t="n">
        <v>0.0831445894568358</v>
      </c>
      <c r="Y267" s="2" t="n">
        <v>0.115554197061753</v>
      </c>
      <c r="Z267" s="2" t="n">
        <v>0.143843847916502</v>
      </c>
      <c r="AA267" s="2" t="n">
        <v>0.151599569047753</v>
      </c>
      <c r="AB267" s="2" t="n">
        <v>0.160163784454962</v>
      </c>
      <c r="AC267" s="2" t="n">
        <v>0.156928225604301</v>
      </c>
      <c r="AD267" s="2" t="n">
        <v>0.112872282848346</v>
      </c>
      <c r="AE267" s="2" t="n">
        <v>0.0548947125757614</v>
      </c>
      <c r="AF267" s="2" t="n">
        <v>0.0209987910337853</v>
      </c>
      <c r="AG267" s="2" t="n">
        <v>-1.25863205294557</v>
      </c>
      <c r="AH267" s="3" t="b">
        <f aca="false">TRUE()</f>
        <v>1</v>
      </c>
      <c r="AI267" s="3" t="n">
        <v>0.752653356086594</v>
      </c>
      <c r="AJ267" s="3" t="b">
        <f aca="false">TRUE()</f>
        <v>1</v>
      </c>
      <c r="AK267" s="3" t="n">
        <v>0.961983567784915</v>
      </c>
      <c r="AL267" s="3" t="b">
        <f aca="false">TRUE()</f>
        <v>1</v>
      </c>
      <c r="AM267" s="3" t="n">
        <v>0.8222248208577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5</v>
      </c>
      <c r="F268" s="2" t="n">
        <v>21.3706222693432</v>
      </c>
      <c r="G268" s="2" t="n">
        <v>0.72896174863388</v>
      </c>
      <c r="H268" s="2" t="n">
        <v>0.992418800729905</v>
      </c>
      <c r="I268" s="2" t="n">
        <v>0.114115933396715</v>
      </c>
      <c r="J268" s="2" t="n">
        <v>0.260488759111375</v>
      </c>
      <c r="K268" s="2" t="n">
        <v>5.25568859255592</v>
      </c>
      <c r="L268" s="2" t="n">
        <v>0.577</v>
      </c>
      <c r="M268" s="2" t="n">
        <v>0.077</v>
      </c>
      <c r="N268" s="2" t="n">
        <v>11.179</v>
      </c>
      <c r="O268" s="2" t="s">
        <v>41</v>
      </c>
      <c r="P268" s="2" t="n">
        <v>121.5</v>
      </c>
      <c r="Q268" s="2" t="n">
        <v>45.9</v>
      </c>
      <c r="R268" s="2" t="n">
        <v>5.841</v>
      </c>
      <c r="S268" s="2" t="n">
        <v>0.787765025965637</v>
      </c>
      <c r="T268" s="2" t="n">
        <v>0.16283365454216</v>
      </c>
      <c r="U268" s="2" t="n">
        <v>-0.174499938883291</v>
      </c>
      <c r="V268" s="2" t="n">
        <v>0.0496196900661564</v>
      </c>
      <c r="W268" s="2" t="n">
        <v>0.0825772946439727</v>
      </c>
      <c r="X268" s="2" t="n">
        <v>0.222948851331807</v>
      </c>
      <c r="Y268" s="2" t="n">
        <v>0.11743836704718</v>
      </c>
      <c r="Z268" s="2" t="n">
        <v>0.035984480893838</v>
      </c>
      <c r="AA268" s="2" t="n">
        <v>0.124593279356067</v>
      </c>
      <c r="AB268" s="2" t="n">
        <v>0.198138648795849</v>
      </c>
      <c r="AC268" s="2" t="n">
        <v>0.154462753426461</v>
      </c>
      <c r="AD268" s="2" t="n">
        <v>0.0567274775757505</v>
      </c>
      <c r="AE268" s="2" t="n">
        <v>0.0528373695952995</v>
      </c>
      <c r="AF268" s="2" t="n">
        <v>0.0368687719777476</v>
      </c>
      <c r="AG268" s="2" t="n">
        <v>0.149050647869094</v>
      </c>
      <c r="AH268" s="3" t="b">
        <f aca="false">TRUE()</f>
        <v>1</v>
      </c>
      <c r="AI268" s="3" t="n">
        <v>-1.11209362043899</v>
      </c>
      <c r="AJ268" s="3" t="b">
        <f aca="false">TRUE()</f>
        <v>1</v>
      </c>
      <c r="AK268" s="3" t="n">
        <v>-1.07890736357578</v>
      </c>
      <c r="AL268" s="3" t="b">
        <f aca="false">TRUE()</f>
        <v>1</v>
      </c>
      <c r="AM268" s="3" t="n">
        <v>-2.1561606238757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7</v>
      </c>
      <c r="F269" s="2" t="n">
        <v>36.0273733851036</v>
      </c>
      <c r="G269" s="2" t="n">
        <v>0.764786795048143</v>
      </c>
      <c r="H269" s="2" t="n">
        <v>0.963592805057628</v>
      </c>
      <c r="I269" s="2" t="n">
        <v>0.160235669278576</v>
      </c>
      <c r="J269" s="2" t="n">
        <v>0.421092510102758</v>
      </c>
      <c r="K269" s="2" t="n">
        <v>3.65403346273375</v>
      </c>
      <c r="L269" s="2" t="n">
        <v>0.717</v>
      </c>
      <c r="M269" s="2" t="n">
        <v>0.12</v>
      </c>
      <c r="N269" s="2" t="n">
        <v>8</v>
      </c>
      <c r="O269" s="2" t="s">
        <v>41</v>
      </c>
      <c r="P269" s="2" t="n">
        <v>375.7</v>
      </c>
      <c r="Q269" s="2" t="n">
        <v>133.6</v>
      </c>
      <c r="R269" s="2" t="n">
        <v>18.064</v>
      </c>
      <c r="S269" s="2" t="n">
        <v>0.537644024196947</v>
      </c>
      <c r="T269" s="2" t="n">
        <v>-0.650671518862298</v>
      </c>
      <c r="U269" s="2" t="n">
        <v>-0.338727340055267</v>
      </c>
      <c r="V269" s="2" t="n">
        <v>0.287166398283668</v>
      </c>
      <c r="W269" s="2" t="n">
        <v>0.0327570877314085</v>
      </c>
      <c r="X269" s="2" t="n">
        <v>0.107987070635868</v>
      </c>
      <c r="Y269" s="2" t="n">
        <v>0.140314390729259</v>
      </c>
      <c r="Z269" s="2" t="n">
        <v>0.156406317416657</v>
      </c>
      <c r="AA269" s="2" t="n">
        <v>0.144864054478191</v>
      </c>
      <c r="AB269" s="2" t="n">
        <v>0.151453150699711</v>
      </c>
      <c r="AC269" s="2" t="n">
        <v>0.140007939299494</v>
      </c>
      <c r="AD269" s="2" t="n">
        <v>0.104252012690683</v>
      </c>
      <c r="AE269" s="2" t="n">
        <v>0.0440956164039123</v>
      </c>
      <c r="AF269" s="2" t="n">
        <v>0.0106194476462243</v>
      </c>
      <c r="AG269" s="2" t="n">
        <v>-0.861519029256999</v>
      </c>
      <c r="AH269" s="3" t="b">
        <f aca="false">TRUE()</f>
        <v>1</v>
      </c>
      <c r="AI269" s="3" t="n">
        <v>0.371227838160905</v>
      </c>
      <c r="AJ269" s="3" t="b">
        <f aca="false">TRUE()</f>
        <v>1</v>
      </c>
      <c r="AK269" s="3" t="n">
        <v>0.359753456891594</v>
      </c>
      <c r="AL269" s="3" t="b">
        <f aca="false">TRUE()</f>
        <v>1</v>
      </c>
      <c r="AM269" s="3" t="n">
        <v>0.65626723664158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8</v>
      </c>
      <c r="F270" s="2" t="n">
        <v>27.8972710309476</v>
      </c>
      <c r="G270" s="2" t="n">
        <v>0.714021000617665</v>
      </c>
      <c r="H270" s="2" t="n">
        <v>0.991871509655784</v>
      </c>
      <c r="I270" s="2" t="n">
        <v>0.0766277027131325</v>
      </c>
      <c r="J270" s="2" t="n">
        <v>0.248204821857888</v>
      </c>
      <c r="K270" s="2" t="n">
        <v>7.19104195370022</v>
      </c>
      <c r="L270" s="2" t="n">
        <v>0.738</v>
      </c>
      <c r="M270" s="2" t="n">
        <v>0.095</v>
      </c>
      <c r="N270" s="2" t="n">
        <v>15.1</v>
      </c>
      <c r="O270" s="2" t="s">
        <v>41</v>
      </c>
      <c r="P270" s="2" t="n">
        <v>315.5</v>
      </c>
      <c r="Q270" s="2" t="n">
        <v>131.5</v>
      </c>
      <c r="R270" s="2" t="n">
        <v>15.166</v>
      </c>
      <c r="S270" s="2" t="n">
        <v>0.475289139489056</v>
      </c>
      <c r="T270" s="2" t="n">
        <v>-0.29778954720142</v>
      </c>
      <c r="U270" s="2" t="n">
        <v>-1.00404251315208</v>
      </c>
      <c r="V270" s="2" t="n">
        <v>0.122061216264748</v>
      </c>
      <c r="W270" s="2" t="n">
        <v>0.00375054648993634</v>
      </c>
      <c r="X270" s="2" t="n">
        <v>0.0452021338760058</v>
      </c>
      <c r="Y270" s="2" t="n">
        <v>0.103554775054865</v>
      </c>
      <c r="Z270" s="2" t="n">
        <v>0.15905586246632</v>
      </c>
      <c r="AA270" s="2" t="n">
        <v>0.166625535065703</v>
      </c>
      <c r="AB270" s="2" t="n">
        <v>0.161571343092323</v>
      </c>
      <c r="AC270" s="2" t="n">
        <v>0.161028059004748</v>
      </c>
      <c r="AD270" s="2" t="n">
        <v>0.130962634513915</v>
      </c>
      <c r="AE270" s="2" t="n">
        <v>0.06503011909285</v>
      </c>
      <c r="AF270" s="2" t="n">
        <v>0.00696953783326933</v>
      </c>
      <c r="AG270" s="2" t="n">
        <v>1.3701683434829</v>
      </c>
      <c r="AH270" s="3" t="b">
        <f aca="false">TRUE()</f>
        <v>1</v>
      </c>
      <c r="AI270" s="3" t="n">
        <v>0.59372605695089</v>
      </c>
      <c r="AJ270" s="3" t="b">
        <f aca="false">TRUE()</f>
        <v>1</v>
      </c>
      <c r="AK270" s="3" t="n">
        <v>-0.476677252682462</v>
      </c>
      <c r="AL270" s="3" t="b">
        <f aca="false">TRUE()</f>
        <v>1</v>
      </c>
      <c r="AM270" s="3" t="n">
        <v>-0.009775868012798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1</v>
      </c>
      <c r="F271" s="2" t="n">
        <v>33.6900675259798</v>
      </c>
      <c r="G271" s="2" t="n">
        <v>0.688394276629571</v>
      </c>
      <c r="H271" s="2" t="n">
        <v>0.977212435273424</v>
      </c>
      <c r="I271" s="2" t="n">
        <v>0.148162516224221</v>
      </c>
      <c r="J271" s="2" t="n">
        <v>0.343763107886115</v>
      </c>
      <c r="K271" s="2" t="n">
        <v>5.1742579150208</v>
      </c>
      <c r="L271" s="2" t="n">
        <v>0.739</v>
      </c>
      <c r="M271" s="2" t="n">
        <v>0.111</v>
      </c>
      <c r="N271" s="2" t="n">
        <v>11.207</v>
      </c>
      <c r="O271" s="2" t="s">
        <v>41</v>
      </c>
      <c r="P271" s="2" t="n">
        <v>300</v>
      </c>
      <c r="Q271" s="2" t="n">
        <v>140.1</v>
      </c>
      <c r="R271" s="2" t="n">
        <v>14.424</v>
      </c>
      <c r="S271" s="2" t="n">
        <v>0.218676797000521</v>
      </c>
      <c r="T271" s="2" t="n">
        <v>0.0927174229714725</v>
      </c>
      <c r="U271" s="2" t="n">
        <v>-0.894422463960716</v>
      </c>
      <c r="V271" s="2" t="n">
        <v>0.185611519778289</v>
      </c>
      <c r="W271" s="2" t="n">
        <v>0.122693037060849</v>
      </c>
      <c r="X271" s="2" t="n">
        <v>0.0217260070471439</v>
      </c>
      <c r="Y271" s="2" t="n">
        <v>0.0718524854280114</v>
      </c>
      <c r="Z271" s="2" t="n">
        <v>0.152680800511791</v>
      </c>
      <c r="AA271" s="2" t="n">
        <v>0.198159680518732</v>
      </c>
      <c r="AB271" s="2" t="n">
        <v>0.188825888930244</v>
      </c>
      <c r="AC271" s="2" t="n">
        <v>0.130284875740052</v>
      </c>
      <c r="AD271" s="2" t="n">
        <v>0.109041545161788</v>
      </c>
      <c r="AE271" s="2" t="n">
        <v>0.0886154114314108</v>
      </c>
      <c r="AF271" s="2" t="n">
        <v>0.0388133052308253</v>
      </c>
      <c r="AG271" s="2" t="n">
        <v>0.0976716887082848</v>
      </c>
      <c r="AH271" s="3" t="b">
        <f aca="false">TRUE()</f>
        <v>1</v>
      </c>
      <c r="AI271" s="3" t="n">
        <v>0.604321210226604</v>
      </c>
      <c r="AJ271" s="3" t="b">
        <f aca="false">TRUE()</f>
        <v>1</v>
      </c>
      <c r="AK271" s="3" t="n">
        <v>0.0586384014449339</v>
      </c>
      <c r="AL271" s="3" t="b">
        <f aca="false">TRUE()</f>
        <v>1</v>
      </c>
      <c r="AM271" s="3" t="n">
        <v>-0.18126537170288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2</v>
      </c>
      <c r="F272" s="2" t="n">
        <v>26.565051177078</v>
      </c>
      <c r="G272" s="2" t="n">
        <v>0.912260967379078</v>
      </c>
      <c r="H272" s="2" t="n">
        <v>0.968997444845016</v>
      </c>
      <c r="I272" s="2" t="n">
        <v>0.170677234839705</v>
      </c>
      <c r="J272" s="2" t="n">
        <v>0.468448172106358</v>
      </c>
      <c r="K272" s="2" t="n">
        <v>4.22850091080412</v>
      </c>
      <c r="L272" s="2" t="n">
        <v>0.9</v>
      </c>
      <c r="M272" s="2" t="n">
        <v>0.222</v>
      </c>
      <c r="N272" s="2" t="n">
        <v>9.212</v>
      </c>
      <c r="O272" s="2" t="s">
        <v>41</v>
      </c>
      <c r="P272" s="2" t="n">
        <v>391.8</v>
      </c>
      <c r="Q272" s="2" t="n">
        <v>176.7</v>
      </c>
      <c r="R272" s="2" t="n">
        <v>18.839</v>
      </c>
      <c r="S272" s="2" t="n">
        <v>0.431462990015314</v>
      </c>
      <c r="T272" s="2" t="n">
        <v>0.0723341566560708</v>
      </c>
      <c r="U272" s="2" t="n">
        <v>-1.17506712694771</v>
      </c>
      <c r="V272" s="2" t="n">
        <v>0.122727626221296</v>
      </c>
      <c r="W272" s="2" t="n">
        <v>0.0801681570037037</v>
      </c>
      <c r="X272" s="2" t="n">
        <v>0.0204912920858796</v>
      </c>
      <c r="Y272" s="2" t="n">
        <v>0.0630450192764452</v>
      </c>
      <c r="Z272" s="2" t="n">
        <v>0.141237055932034</v>
      </c>
      <c r="AA272" s="2" t="n">
        <v>0.203962515522083</v>
      </c>
      <c r="AB272" s="2" t="n">
        <v>0.206564540557114</v>
      </c>
      <c r="AC272" s="2" t="n">
        <v>0.166704022651377</v>
      </c>
      <c r="AD272" s="2" t="n">
        <v>0.0976450510930175</v>
      </c>
      <c r="AE272" s="2" t="n">
        <v>0.0648026659237062</v>
      </c>
      <c r="AF272" s="2" t="n">
        <v>0.0355478369583431</v>
      </c>
      <c r="AG272" s="2" t="n">
        <v>-0.49905686576967</v>
      </c>
      <c r="AH272" s="3" t="b">
        <f aca="false">TRUE()</f>
        <v>1</v>
      </c>
      <c r="AI272" s="3" t="n">
        <v>2.31014088761649</v>
      </c>
      <c r="AJ272" s="3" t="b">
        <f aca="false">TRUE()</f>
        <v>1</v>
      </c>
      <c r="AK272" s="3" t="n">
        <v>3.77239075195374</v>
      </c>
      <c r="AL272" s="3" t="b">
        <f aca="false">FALSE()</f>
        <v>0</v>
      </c>
      <c r="AM272" s="3" t="n">
        <v>0.83439504370032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4</v>
      </c>
      <c r="F273" s="2" t="n">
        <v>26.565051177078</v>
      </c>
      <c r="G273" s="2" t="n">
        <v>0.70230607966457</v>
      </c>
      <c r="H273" s="2" t="n">
        <v>0.980008954895031</v>
      </c>
      <c r="I273" s="2" t="n">
        <v>0.151845940721353</v>
      </c>
      <c r="J273" s="2" t="n">
        <v>0.343277017143936</v>
      </c>
      <c r="K273" s="2" t="n">
        <v>4.52872998491704</v>
      </c>
      <c r="L273" s="2" t="n">
        <v>0.646</v>
      </c>
      <c r="M273" s="2" t="n">
        <v>0.13</v>
      </c>
      <c r="N273" s="2" t="n">
        <v>9.834</v>
      </c>
      <c r="O273" s="2" t="s">
        <v>41</v>
      </c>
      <c r="P273" s="2" t="n">
        <v>357.5</v>
      </c>
      <c r="Q273" s="2" t="n">
        <v>139.1</v>
      </c>
      <c r="R273" s="2" t="n">
        <v>17.188</v>
      </c>
      <c r="S273" s="2" t="n">
        <v>0.0037177053218374</v>
      </c>
      <c r="T273" s="2" t="n">
        <v>0.472828311840519</v>
      </c>
      <c r="U273" s="2" t="n">
        <v>-0.543668315098023</v>
      </c>
      <c r="V273" s="2" t="n">
        <v>0.31820343543081</v>
      </c>
      <c r="W273" s="2" t="n">
        <v>0.122784654262209</v>
      </c>
      <c r="X273" s="2" t="n">
        <v>0.175902575712491</v>
      </c>
      <c r="Y273" s="2" t="n">
        <v>0.204655090481242</v>
      </c>
      <c r="Z273" s="2" t="n">
        <v>0.165973403014263</v>
      </c>
      <c r="AA273" s="2" t="n">
        <v>0.0809889527445402</v>
      </c>
      <c r="AB273" s="2" t="n">
        <v>0.0830057818185045</v>
      </c>
      <c r="AC273" s="2" t="n">
        <v>0.105463636995355</v>
      </c>
      <c r="AD273" s="2" t="n">
        <v>0.0952970610730405</v>
      </c>
      <c r="AE273" s="2" t="n">
        <v>0.0701586105461703</v>
      </c>
      <c r="AF273" s="2" t="n">
        <v>0.0185548876143935</v>
      </c>
      <c r="AG273" s="2" t="n">
        <v>-0.309626324299832</v>
      </c>
      <c r="AH273" s="3" t="b">
        <f aca="false">TRUE()</f>
        <v>1</v>
      </c>
      <c r="AI273" s="3" t="n">
        <v>-0.381028044414758</v>
      </c>
      <c r="AJ273" s="3" t="b">
        <f aca="false">TRUE()</f>
        <v>1</v>
      </c>
      <c r="AK273" s="3" t="n">
        <v>0.694325740721217</v>
      </c>
      <c r="AL273" s="3" t="b">
        <f aca="false">TRUE()</f>
        <v>1</v>
      </c>
      <c r="AM273" s="3" t="n">
        <v>0.45490536779258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5</v>
      </c>
      <c r="E274" s="2" t="n">
        <v>5</v>
      </c>
      <c r="F274" s="2" t="n">
        <v>33.6900675259798</v>
      </c>
      <c r="G274" s="2" t="n">
        <v>0.606896551724138</v>
      </c>
      <c r="H274" s="2" t="n">
        <v>0.979236292532565</v>
      </c>
      <c r="I274" s="2" t="n">
        <v>0.102888044019003</v>
      </c>
      <c r="J274" s="2" t="n">
        <v>0.268017004102435</v>
      </c>
      <c r="K274" s="2" t="n">
        <v>5.41091653922524</v>
      </c>
      <c r="L274" s="2" t="n">
        <v>0.597</v>
      </c>
      <c r="M274" s="2" t="n">
        <v>0.091</v>
      </c>
      <c r="N274" s="2" t="n">
        <v>11.429</v>
      </c>
      <c r="O274" s="2" t="s">
        <v>41</v>
      </c>
      <c r="P274" s="2" t="n">
        <v>362.3</v>
      </c>
      <c r="Q274" s="2" t="n">
        <v>83.3</v>
      </c>
      <c r="R274" s="2" t="n">
        <v>17.421</v>
      </c>
      <c r="S274" s="2" t="n">
        <v>0.670650953815569</v>
      </c>
      <c r="T274" s="2" t="n">
        <v>-0.498833452009019</v>
      </c>
      <c r="U274" s="2" t="n">
        <v>-0.187899620964136</v>
      </c>
      <c r="V274" s="2" t="n">
        <v>0.048279572199478</v>
      </c>
      <c r="W274" s="2" t="n">
        <v>0.00853253134866383</v>
      </c>
      <c r="X274" s="2" t="n">
        <v>0.0686137737594204</v>
      </c>
      <c r="Y274" s="2" t="n">
        <v>0.109976879684371</v>
      </c>
      <c r="Z274" s="2" t="n">
        <v>0.146408796208964</v>
      </c>
      <c r="AA274" s="2" t="n">
        <v>0.138129909598673</v>
      </c>
      <c r="AB274" s="2" t="n">
        <v>0.149782838011266</v>
      </c>
      <c r="AC274" s="2" t="n">
        <v>0.148598225415759</v>
      </c>
      <c r="AD274" s="2" t="n">
        <v>0.125716483491178</v>
      </c>
      <c r="AE274" s="2" t="n">
        <v>0.0799440645239442</v>
      </c>
      <c r="AF274" s="2" t="n">
        <v>0.0328290293064236</v>
      </c>
      <c r="AG274" s="2" t="n">
        <v>0.246992241552855</v>
      </c>
      <c r="AH274" s="3" t="b">
        <f aca="false">TRUE()</f>
        <v>1</v>
      </c>
      <c r="AI274" s="3" t="n">
        <v>-0.900190554924723</v>
      </c>
      <c r="AJ274" s="3" t="b">
        <f aca="false">TRUE()</f>
        <v>1</v>
      </c>
      <c r="AK274" s="3" t="n">
        <v>-0.610506166214311</v>
      </c>
      <c r="AL274" s="3" t="b">
        <f aca="false">TRUE()</f>
        <v>1</v>
      </c>
      <c r="AM274" s="3" t="n">
        <v>0.50801179474177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6</v>
      </c>
      <c r="E275" s="2" t="n">
        <v>1</v>
      </c>
      <c r="F275" s="2" t="n">
        <v>26.565051177078</v>
      </c>
      <c r="G275" s="2" t="n">
        <v>0.783669141039237</v>
      </c>
      <c r="H275" s="2" t="n">
        <v>0.990803491231193</v>
      </c>
      <c r="I275" s="2" t="n">
        <v>0.104803299572208</v>
      </c>
      <c r="J275" s="2" t="n">
        <v>0.288418130322811</v>
      </c>
      <c r="K275" s="2" t="n">
        <v>5.23446874818674</v>
      </c>
      <c r="L275" s="2" t="n">
        <v>0.648</v>
      </c>
      <c r="M275" s="2" t="n">
        <v>0.086</v>
      </c>
      <c r="N275" s="2" t="n">
        <v>11.13</v>
      </c>
      <c r="O275" s="2" t="s">
        <v>41</v>
      </c>
      <c r="P275" s="2" t="n">
        <v>340.4</v>
      </c>
      <c r="Q275" s="2" t="n">
        <v>132.4</v>
      </c>
      <c r="R275" s="2" t="n">
        <v>16.364</v>
      </c>
      <c r="S275" s="2" t="n">
        <v>0.369990031763175</v>
      </c>
      <c r="T275" s="2" t="n">
        <v>-0.336552221469325</v>
      </c>
      <c r="U275" s="2" t="n">
        <v>-0.782618960414638</v>
      </c>
      <c r="V275" s="2" t="n">
        <v>0.141903406288679</v>
      </c>
      <c r="W275" s="2" t="n">
        <v>0.000358381763341908</v>
      </c>
      <c r="X275" s="2" t="n">
        <v>0.0658653295833271</v>
      </c>
      <c r="Y275" s="2" t="n">
        <v>0.10603066090486</v>
      </c>
      <c r="Z275" s="2" t="n">
        <v>0.148088539137537</v>
      </c>
      <c r="AA275" s="2" t="n">
        <v>0.162246719182748</v>
      </c>
      <c r="AB275" s="2" t="n">
        <v>0.160541757419362</v>
      </c>
      <c r="AC275" s="2" t="n">
        <v>0.163214425529717</v>
      </c>
      <c r="AD275" s="2" t="n">
        <v>0.119442479139386</v>
      </c>
      <c r="AE275" s="2" t="n">
        <v>0.0599257261253224</v>
      </c>
      <c r="AF275" s="2" t="n">
        <v>0.0146443629777403</v>
      </c>
      <c r="AG275" s="2" t="n">
        <v>0.135661915879574</v>
      </c>
      <c r="AH275" s="3" t="b">
        <f aca="false">TRUE()</f>
        <v>1</v>
      </c>
      <c r="AI275" s="3" t="n">
        <v>-0.359837737863331</v>
      </c>
      <c r="AJ275" s="3" t="b">
        <f aca="false">TRUE()</f>
        <v>1</v>
      </c>
      <c r="AK275" s="3" t="n">
        <v>-0.777792308129123</v>
      </c>
      <c r="AL275" s="3" t="b">
        <f aca="false">TRUE()</f>
        <v>1</v>
      </c>
      <c r="AM275" s="3" t="n">
        <v>0.26571372178610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2</v>
      </c>
      <c r="F276" s="2" t="n">
        <v>26.565051177078</v>
      </c>
      <c r="G276" s="2" t="n">
        <v>0.835125448028674</v>
      </c>
      <c r="H276" s="2" t="n">
        <v>0.976661909065357</v>
      </c>
      <c r="I276" s="2" t="n">
        <v>0.205446547038292</v>
      </c>
      <c r="J276" s="2" t="n">
        <v>0.441606282370598</v>
      </c>
      <c r="K276" s="2" t="n">
        <v>3.24807023429781</v>
      </c>
      <c r="L276" s="2" t="n">
        <v>0.634</v>
      </c>
      <c r="M276" s="2" t="n">
        <v>0.101</v>
      </c>
      <c r="N276" s="2" t="n">
        <v>7.165</v>
      </c>
      <c r="O276" s="2" t="s">
        <v>41</v>
      </c>
      <c r="P276" s="2" t="n">
        <v>290.7</v>
      </c>
      <c r="Q276" s="2" t="n">
        <v>104.5</v>
      </c>
      <c r="R276" s="2" t="n">
        <v>13.977</v>
      </c>
      <c r="S276" s="2" t="n">
        <v>0.647959152372556</v>
      </c>
      <c r="T276" s="2" t="n">
        <v>-0.308883744730861</v>
      </c>
      <c r="U276" s="2" t="n">
        <v>-0.973378460970358</v>
      </c>
      <c r="V276" s="2" t="n">
        <v>0.0118553202642666</v>
      </c>
      <c r="W276" s="2" t="n">
        <v>0.0118553202642666</v>
      </c>
      <c r="X276" s="2" t="n">
        <v>0.0327522751020585</v>
      </c>
      <c r="Y276" s="2" t="n">
        <v>0.0940617766836365</v>
      </c>
      <c r="Z276" s="2" t="n">
        <v>0.151389786313112</v>
      </c>
      <c r="AA276" s="2" t="n">
        <v>0.154959091283622</v>
      </c>
      <c r="AB276" s="2" t="n">
        <v>0.153700311484948</v>
      </c>
      <c r="AC276" s="2" t="n">
        <v>0.152570228631918</v>
      </c>
      <c r="AD276" s="2" t="n">
        <v>0.140485309872677</v>
      </c>
      <c r="AE276" s="2" t="n">
        <v>0.0840456039232756</v>
      </c>
      <c r="AF276" s="2" t="n">
        <v>0.0360356167047531</v>
      </c>
      <c r="AG276" s="2" t="n">
        <v>-1.1176628900962</v>
      </c>
      <c r="AH276" s="3" t="b">
        <f aca="false">TRUE()</f>
        <v>1</v>
      </c>
      <c r="AI276" s="3" t="n">
        <v>-0.508169883723321</v>
      </c>
      <c r="AJ276" s="3" t="b">
        <f aca="false">TRUE()</f>
        <v>1</v>
      </c>
      <c r="AK276" s="3" t="n">
        <v>-0.275933882384688</v>
      </c>
      <c r="AL276" s="3" t="b">
        <f aca="false">TRUE()</f>
        <v>1</v>
      </c>
      <c r="AM276" s="3" t="n">
        <v>-0.2841590739169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7</v>
      </c>
      <c r="E277" s="2" t="n">
        <v>0</v>
      </c>
      <c r="F277" s="2" t="n">
        <v>26.565051177078</v>
      </c>
      <c r="G277" s="2" t="n">
        <v>0.586381541924592</v>
      </c>
      <c r="H277" s="2" t="n">
        <v>0.987891572938487</v>
      </c>
      <c r="I277" s="2" t="n">
        <v>0.0801060020295882</v>
      </c>
      <c r="J277" s="2" t="n">
        <v>0.239789345758471</v>
      </c>
      <c r="K277" s="2" t="n">
        <v>6.91725541931329</v>
      </c>
      <c r="L277" s="2" t="n">
        <v>0.683</v>
      </c>
      <c r="M277" s="2" t="n">
        <v>0.088</v>
      </c>
      <c r="N277" s="2" t="n">
        <v>14.562</v>
      </c>
      <c r="O277" s="2" t="s">
        <v>41</v>
      </c>
      <c r="P277" s="2" t="n">
        <v>318.8</v>
      </c>
      <c r="Q277" s="2" t="n">
        <v>112.3</v>
      </c>
      <c r="R277" s="2" t="n">
        <v>15.325</v>
      </c>
      <c r="S277" s="2" t="n">
        <v>0.347558207259616</v>
      </c>
      <c r="T277" s="2" t="n">
        <v>-0.0816531311158518</v>
      </c>
      <c r="U277" s="2" t="n">
        <v>-0.615560260643008</v>
      </c>
      <c r="V277" s="2" t="n">
        <v>0.18518747322754</v>
      </c>
      <c r="W277" s="2" t="n">
        <v>0.108689885228472</v>
      </c>
      <c r="X277" s="2" t="n">
        <v>0.0316656221429892</v>
      </c>
      <c r="Y277" s="2" t="n">
        <v>0.113468231116849</v>
      </c>
      <c r="Z277" s="2" t="n">
        <v>0.187282818863173</v>
      </c>
      <c r="AA277" s="2" t="n">
        <v>0.174771066010189</v>
      </c>
      <c r="AB277" s="2" t="n">
        <v>0.118686487510792</v>
      </c>
      <c r="AC277" s="2" t="n">
        <v>0.14823868800084</v>
      </c>
      <c r="AD277" s="2" t="n">
        <v>0.123775090395402</v>
      </c>
      <c r="AE277" s="2" t="n">
        <v>0.0804237666361889</v>
      </c>
      <c r="AF277" s="2" t="n">
        <v>0.0216882293235776</v>
      </c>
      <c r="AG277" s="2" t="n">
        <v>1.19742181115819</v>
      </c>
      <c r="AH277" s="3" t="b">
        <f aca="false">TRUE()</f>
        <v>1</v>
      </c>
      <c r="AI277" s="3" t="n">
        <v>0.0109926267866444</v>
      </c>
      <c r="AJ277" s="3" t="b">
        <f aca="false">TRUE()</f>
        <v>1</v>
      </c>
      <c r="AK277" s="3" t="n">
        <v>-0.710877851363198</v>
      </c>
      <c r="AL277" s="3" t="b">
        <f aca="false">TRUE()</f>
        <v>1</v>
      </c>
      <c r="AM277" s="3" t="n">
        <v>0.02673480051476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8</v>
      </c>
      <c r="E278" s="2" t="n">
        <v>1</v>
      </c>
      <c r="F278" s="2" t="n">
        <v>18.9246444160512</v>
      </c>
      <c r="G278" s="2" t="n">
        <v>0.7911434236616</v>
      </c>
      <c r="H278" s="2" t="n">
        <v>0.991715511275872</v>
      </c>
      <c r="I278" s="2" t="n">
        <v>0.0762033867523995</v>
      </c>
      <c r="J278" s="2" t="n">
        <v>0.279506947278227</v>
      </c>
      <c r="K278" s="2" t="n">
        <v>6.90750439453241</v>
      </c>
      <c r="L278" s="2" t="n">
        <v>0.762</v>
      </c>
      <c r="M278" s="2" t="n">
        <v>0.142</v>
      </c>
      <c r="N278" s="2" t="n">
        <v>14.534</v>
      </c>
      <c r="O278" s="2" t="s">
        <v>41</v>
      </c>
      <c r="P278" s="2" t="n">
        <v>260.7</v>
      </c>
      <c r="Q278" s="2" t="n">
        <v>111.2</v>
      </c>
      <c r="R278" s="2" t="n">
        <v>12.535</v>
      </c>
      <c r="S278" s="2" t="n">
        <v>0.438667563681292</v>
      </c>
      <c r="T278" s="2" t="n">
        <v>0.222851138502828</v>
      </c>
      <c r="U278" s="2" t="n">
        <v>-0.272987650702099</v>
      </c>
      <c r="V278" s="2" t="n">
        <v>0.110660877198693</v>
      </c>
      <c r="W278" s="2" t="n">
        <v>0.123944272414308</v>
      </c>
      <c r="X278" s="2" t="n">
        <v>0.0154918295048897</v>
      </c>
      <c r="Y278" s="2" t="n">
        <v>0.0736633637493203</v>
      </c>
      <c r="Z278" s="2" t="n">
        <v>0.181309517610477</v>
      </c>
      <c r="AA278" s="2" t="n">
        <v>0.171262134920349</v>
      </c>
      <c r="AB278" s="2" t="n">
        <v>0.107096238528865</v>
      </c>
      <c r="AC278" s="2" t="n">
        <v>0.125133018715867</v>
      </c>
      <c r="AD278" s="2" t="n">
        <v>0.144971606384181</v>
      </c>
      <c r="AE278" s="2" t="n">
        <v>0.122212156015494</v>
      </c>
      <c r="AF278" s="2" t="n">
        <v>0.0588601345705571</v>
      </c>
      <c r="AG278" s="2" t="n">
        <v>1.19126936936158</v>
      </c>
      <c r="AH278" s="3" t="b">
        <f aca="false">TRUE()</f>
        <v>1</v>
      </c>
      <c r="AI278" s="3" t="n">
        <v>0.848009735568016</v>
      </c>
      <c r="AJ278" s="3" t="b">
        <f aca="false">TRUE()</f>
        <v>1</v>
      </c>
      <c r="AK278" s="3" t="n">
        <v>1.09581248131676</v>
      </c>
      <c r="AL278" s="3" t="b">
        <f aca="false">TRUE()</f>
        <v>1</v>
      </c>
      <c r="AM278" s="3" t="n">
        <v>-0.6160742423493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2</v>
      </c>
      <c r="F279" s="2" t="n">
        <v>33.6900675259798</v>
      </c>
      <c r="G279" s="2" t="n">
        <v>0.578804347826087</v>
      </c>
      <c r="H279" s="2" t="n">
        <v>0.984042293920539</v>
      </c>
      <c r="I279" s="2" t="n">
        <v>0.0806662769270047</v>
      </c>
      <c r="J279" s="2" t="n">
        <v>0.236314661801576</v>
      </c>
      <c r="K279" s="2" t="n">
        <v>6.34633332242907</v>
      </c>
      <c r="L279" s="2" t="n">
        <v>0.639</v>
      </c>
      <c r="M279" s="2" t="n">
        <v>0.095</v>
      </c>
      <c r="N279" s="2" t="n">
        <v>13.417</v>
      </c>
      <c r="O279" s="2" t="s">
        <v>41</v>
      </c>
      <c r="P279" s="2" t="n">
        <v>305.2</v>
      </c>
      <c r="Q279" s="2" t="n">
        <v>122.9</v>
      </c>
      <c r="R279" s="2" t="n">
        <v>14.673</v>
      </c>
      <c r="S279" s="2" t="n">
        <v>0.000723656502690945</v>
      </c>
      <c r="T279" s="2" t="n">
        <v>-0.440996150869578</v>
      </c>
      <c r="U279" s="2" t="n">
        <v>-0.807242510334209</v>
      </c>
      <c r="V279" s="2" t="n">
        <v>0.022940187608236</v>
      </c>
      <c r="W279" s="2" t="n">
        <v>0.0458314010990832</v>
      </c>
      <c r="X279" s="2" t="n">
        <v>0.0218385853160299</v>
      </c>
      <c r="Y279" s="2" t="n">
        <v>0.0739970181711184</v>
      </c>
      <c r="Z279" s="2" t="n">
        <v>0.148832706426342</v>
      </c>
      <c r="AA279" s="2" t="n">
        <v>0.176975638468933</v>
      </c>
      <c r="AB279" s="2" t="n">
        <v>0.146065343925444</v>
      </c>
      <c r="AC279" s="2" t="n">
        <v>0.165303501678353</v>
      </c>
      <c r="AD279" s="2" t="n">
        <v>0.141403548590166</v>
      </c>
      <c r="AE279" s="2" t="n">
        <v>0.0879397702975768</v>
      </c>
      <c r="AF279" s="2" t="n">
        <v>0.0376438871260379</v>
      </c>
      <c r="AG279" s="2" t="n">
        <v>0.837196598895111</v>
      </c>
      <c r="AH279" s="3" t="b">
        <f aca="false">TRUE()</f>
        <v>1</v>
      </c>
      <c r="AI279" s="3" t="n">
        <v>-0.455194117344753</v>
      </c>
      <c r="AJ279" s="3" t="b">
        <f aca="false">TRUE()</f>
        <v>1</v>
      </c>
      <c r="AK279" s="3" t="n">
        <v>-0.476677252682462</v>
      </c>
      <c r="AL279" s="3" t="b">
        <f aca="false">TRUE()</f>
        <v>1</v>
      </c>
      <c r="AM279" s="3" t="n">
        <v>-0.1237334091745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0</v>
      </c>
      <c r="E280" s="2" t="n">
        <v>1</v>
      </c>
      <c r="F280" s="2" t="n">
        <v>22.6198649480404</v>
      </c>
      <c r="G280" s="2" t="n">
        <v>0.892255892255892</v>
      </c>
      <c r="H280" s="2" t="n">
        <v>0.985058060748249</v>
      </c>
      <c r="I280" s="2" t="n">
        <v>0.1945838981285</v>
      </c>
      <c r="J280" s="2" t="n">
        <v>0.396195143477581</v>
      </c>
      <c r="K280" s="2" t="n">
        <v>4.60484201864731</v>
      </c>
      <c r="L280" s="2" t="n">
        <v>0.792</v>
      </c>
      <c r="M280" s="2" t="n">
        <v>0.1</v>
      </c>
      <c r="N280" s="2" t="n">
        <v>10.037</v>
      </c>
      <c r="O280" s="2" t="s">
        <v>41</v>
      </c>
      <c r="P280" s="2" t="n">
        <v>297.1</v>
      </c>
      <c r="Q280" s="2" t="n">
        <v>122.2</v>
      </c>
      <c r="R280" s="2" t="n">
        <v>14.282</v>
      </c>
      <c r="S280" s="2" t="n">
        <v>-1</v>
      </c>
      <c r="T280" s="2" t="n">
        <v>-0.494990929955844</v>
      </c>
      <c r="U280" s="2" t="n">
        <v>-0.587710501967071</v>
      </c>
      <c r="V280" s="2" t="n">
        <v>0.236839307247822</v>
      </c>
      <c r="W280" s="2" t="n">
        <v>0.017724099205449</v>
      </c>
      <c r="X280" s="2" t="n">
        <v>0.0720459498986628</v>
      </c>
      <c r="Y280" s="2" t="n">
        <v>0.127119659992622</v>
      </c>
      <c r="Z280" s="2" t="n">
        <v>0.163208823676704</v>
      </c>
      <c r="AA280" s="2" t="n">
        <v>0.152274819929192</v>
      </c>
      <c r="AB280" s="2" t="n">
        <v>0.159661094083099</v>
      </c>
      <c r="AC280" s="2" t="n">
        <v>0.152868322235988</v>
      </c>
      <c r="AD280" s="2" t="n">
        <v>0.107440901307666</v>
      </c>
      <c r="AE280" s="2" t="n">
        <v>0.0560255430751514</v>
      </c>
      <c r="AF280" s="2" t="n">
        <v>0.00935488580091417</v>
      </c>
      <c r="AG280" s="2" t="n">
        <v>-0.261603181289792</v>
      </c>
      <c r="AH280" s="3" t="b">
        <f aca="false">TRUE()</f>
        <v>1</v>
      </c>
      <c r="AI280" s="3" t="n">
        <v>1.16586433383942</v>
      </c>
      <c r="AJ280" s="3" t="b">
        <f aca="false">TRUE()</f>
        <v>1</v>
      </c>
      <c r="AK280" s="3" t="n">
        <v>-0.309391110767651</v>
      </c>
      <c r="AL280" s="3" t="b">
        <f aca="false">TRUE()</f>
        <v>1</v>
      </c>
      <c r="AM280" s="3" t="n">
        <v>-0.2133505046513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0</v>
      </c>
      <c r="E281" s="2" t="n">
        <v>2</v>
      </c>
      <c r="F281" s="2" t="n">
        <v>18.434948822922</v>
      </c>
      <c r="G281" s="2" t="n">
        <v>0.944262295081967</v>
      </c>
      <c r="H281" s="2" t="n">
        <v>0.974051668689486</v>
      </c>
      <c r="I281" s="2" t="n">
        <v>0.159154943091895</v>
      </c>
      <c r="J281" s="2" t="n">
        <v>0.474587388502466</v>
      </c>
      <c r="K281" s="2" t="n">
        <v>3.4628685777734</v>
      </c>
      <c r="L281" s="2" t="n">
        <v>0.803</v>
      </c>
      <c r="M281" s="2" t="n">
        <v>0.139</v>
      </c>
      <c r="N281" s="2" t="n">
        <v>7.633</v>
      </c>
      <c r="O281" s="2" t="s">
        <v>41</v>
      </c>
      <c r="P281" s="2" t="n">
        <v>344.3</v>
      </c>
      <c r="Q281" s="2" t="n">
        <v>115.2</v>
      </c>
      <c r="R281" s="2" t="n">
        <v>16.555</v>
      </c>
      <c r="S281" s="2" t="n">
        <v>-1</v>
      </c>
      <c r="T281" s="2" t="n">
        <v>0.0861461015962753</v>
      </c>
      <c r="U281" s="2" t="n">
        <v>-1.16404189864852</v>
      </c>
      <c r="V281" s="2" t="n">
        <v>0.228425695927465</v>
      </c>
      <c r="W281" s="2" t="n">
        <v>0.0646165896869203</v>
      </c>
      <c r="X281" s="2" t="n">
        <v>0.0847900055087491</v>
      </c>
      <c r="Y281" s="2" t="n">
        <v>0.141640352039079</v>
      </c>
      <c r="Z281" s="2" t="n">
        <v>0.154840665164832</v>
      </c>
      <c r="AA281" s="2" t="n">
        <v>0.170674329113388</v>
      </c>
      <c r="AB281" s="2" t="n">
        <v>0.17331586278657</v>
      </c>
      <c r="AC281" s="2" t="n">
        <v>0.138275626908353</v>
      </c>
      <c r="AD281" s="2" t="n">
        <v>0.0861538598835481</v>
      </c>
      <c r="AE281" s="2" t="n">
        <v>0.0412393423182359</v>
      </c>
      <c r="AF281" s="2" t="n">
        <v>0.00906995627724419</v>
      </c>
      <c r="AG281" s="2" t="n">
        <v>-0.982135154710721</v>
      </c>
      <c r="AH281" s="3" t="b">
        <f aca="false">TRUE()</f>
        <v>1</v>
      </c>
      <c r="AI281" s="3" t="n">
        <v>1.28241101987227</v>
      </c>
      <c r="AJ281" s="3" t="b">
        <f aca="false">TRUE()</f>
        <v>1</v>
      </c>
      <c r="AK281" s="3" t="n">
        <v>0.995440796167877</v>
      </c>
      <c r="AL281" s="3" t="b">
        <f aca="false">TRUE()</f>
        <v>1</v>
      </c>
      <c r="AM281" s="3" t="n">
        <v>0.30886269368232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1</v>
      </c>
      <c r="E282" s="2" t="n">
        <v>1</v>
      </c>
      <c r="F282" s="2" t="n">
        <v>17.1027289690524</v>
      </c>
      <c r="G282" s="2" t="n">
        <v>0.796092796092796</v>
      </c>
      <c r="H282" s="2" t="n">
        <v>0.992034564895691</v>
      </c>
      <c r="I282" s="2" t="n">
        <v>0.119240474456669</v>
      </c>
      <c r="J282" s="2" t="n">
        <v>0.282949684192326</v>
      </c>
      <c r="K282" s="2" t="n">
        <v>4.85503804876726</v>
      </c>
      <c r="L282" s="2" t="n">
        <v>0.611</v>
      </c>
      <c r="M282" s="2" t="n">
        <v>0.089</v>
      </c>
      <c r="N282" s="2" t="n">
        <v>10.426</v>
      </c>
      <c r="O282" s="2" t="s">
        <v>41</v>
      </c>
      <c r="P282" s="2" t="n">
        <v>368.1</v>
      </c>
      <c r="Q282" s="2" t="n">
        <v>95.3</v>
      </c>
      <c r="R282" s="2" t="n">
        <v>17.699</v>
      </c>
      <c r="S282" s="2" t="n">
        <v>0.443006778383103</v>
      </c>
      <c r="T282" s="2" t="n">
        <v>-0.555864131461034</v>
      </c>
      <c r="U282" s="2" t="n">
        <v>-0.346482683774957</v>
      </c>
      <c r="V282" s="2" t="n">
        <v>0.0853968349544261</v>
      </c>
      <c r="W282" s="2" t="n">
        <v>0.0234828649401782</v>
      </c>
      <c r="X282" s="2" t="n">
        <v>0.0839596259445047</v>
      </c>
      <c r="Y282" s="2" t="n">
        <v>0.139516298195582</v>
      </c>
      <c r="Z282" s="2" t="n">
        <v>0.141483917512901</v>
      </c>
      <c r="AA282" s="2" t="n">
        <v>0.12455554809957</v>
      </c>
      <c r="AB282" s="2" t="n">
        <v>0.131366344256243</v>
      </c>
      <c r="AC282" s="2" t="n">
        <v>0.140629452668128</v>
      </c>
      <c r="AD282" s="2" t="n">
        <v>0.131001119885049</v>
      </c>
      <c r="AE282" s="2" t="n">
        <v>0.0828971333887074</v>
      </c>
      <c r="AF282" s="2" t="n">
        <v>0.0245905600493153</v>
      </c>
      <c r="AG282" s="2" t="n">
        <v>-0.103741156769809</v>
      </c>
      <c r="AH282" s="3" t="b">
        <f aca="false">TRUE()</f>
        <v>1</v>
      </c>
      <c r="AI282" s="3" t="n">
        <v>-0.751858409064733</v>
      </c>
      <c r="AJ282" s="3" t="b">
        <f aca="false">TRUE()</f>
        <v>1</v>
      </c>
      <c r="AK282" s="3" t="n">
        <v>-0.677420622980236</v>
      </c>
      <c r="AL282" s="3" t="b">
        <f aca="false">TRUE()</f>
        <v>1</v>
      </c>
      <c r="AM282" s="3" t="n">
        <v>0.57218206063870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1</v>
      </c>
      <c r="E283" s="2" t="n">
        <v>2</v>
      </c>
      <c r="F283" s="2" t="n">
        <v>26.565051177078</v>
      </c>
      <c r="G283" s="2" t="n">
        <v>0.837962962962963</v>
      </c>
      <c r="H283" s="2" t="n">
        <v>0.973569212524825</v>
      </c>
      <c r="I283" s="2" t="n">
        <v>0.216052835247248</v>
      </c>
      <c r="J283" s="2" t="n">
        <v>0.443902019875671</v>
      </c>
      <c r="K283" s="2" t="n">
        <v>3.42852006960914</v>
      </c>
      <c r="L283" s="2" t="n">
        <v>0.717</v>
      </c>
      <c r="M283" s="2" t="n">
        <v>0.12</v>
      </c>
      <c r="N283" s="2" t="n">
        <v>7.715</v>
      </c>
      <c r="O283" s="2" t="s">
        <v>41</v>
      </c>
      <c r="P283" s="2" t="n">
        <v>352</v>
      </c>
      <c r="Q283" s="2" t="n">
        <v>153</v>
      </c>
      <c r="R283" s="2" t="n">
        <v>16.923</v>
      </c>
      <c r="S283" s="2" t="n">
        <v>0.395876471357135</v>
      </c>
      <c r="T283" s="2" t="n">
        <v>-0.123904821101894</v>
      </c>
      <c r="U283" s="2" t="n">
        <v>-0.784322832433901</v>
      </c>
      <c r="V283" s="2" t="n">
        <v>0.285823952618661</v>
      </c>
      <c r="W283" s="2" t="n">
        <v>0.0323476204935818</v>
      </c>
      <c r="X283" s="2" t="n">
        <v>0.0552576753573291</v>
      </c>
      <c r="Y283" s="2" t="n">
        <v>0.116243067426725</v>
      </c>
      <c r="Z283" s="2" t="n">
        <v>0.146575127705168</v>
      </c>
      <c r="AA283" s="2" t="n">
        <v>0.185429421657019</v>
      </c>
      <c r="AB283" s="2" t="n">
        <v>0.189694542706491</v>
      </c>
      <c r="AC283" s="2" t="n">
        <v>0.140140266901806</v>
      </c>
      <c r="AD283" s="2" t="n">
        <v>0.0957376721190611</v>
      </c>
      <c r="AE283" s="2" t="n">
        <v>0.0571739833407905</v>
      </c>
      <c r="AF283" s="2" t="n">
        <v>0.0137482427856112</v>
      </c>
      <c r="AG283" s="2" t="n">
        <v>-1.00380746116359</v>
      </c>
      <c r="AH283" s="3" t="b">
        <f aca="false">TRUE()</f>
        <v>1</v>
      </c>
      <c r="AI283" s="3" t="n">
        <v>0.371227838160905</v>
      </c>
      <c r="AJ283" s="3" t="b">
        <f aca="false">TRUE()</f>
        <v>1</v>
      </c>
      <c r="AK283" s="3" t="n">
        <v>0.359753456891594</v>
      </c>
      <c r="AL283" s="3" t="b">
        <f aca="false">TRUE()</f>
        <v>1</v>
      </c>
      <c r="AM283" s="3" t="n">
        <v>0.3940542535799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3</v>
      </c>
      <c r="E284" s="2" t="n">
        <v>2</v>
      </c>
      <c r="F284" s="2" t="n">
        <v>36.869897645844</v>
      </c>
      <c r="G284" s="2" t="n">
        <v>0.603217158176944</v>
      </c>
      <c r="H284" s="2" t="n">
        <v>0.982451973353446</v>
      </c>
      <c r="I284" s="2" t="n">
        <v>0.0941745225395831</v>
      </c>
      <c r="J284" s="2" t="n">
        <v>0.255359040797598</v>
      </c>
      <c r="K284" s="2" t="n">
        <v>6.17204657100038</v>
      </c>
      <c r="L284" s="2" t="n">
        <v>0.652</v>
      </c>
      <c r="M284" s="2" t="n">
        <v>0.115</v>
      </c>
      <c r="N284" s="2" t="n">
        <v>13.093</v>
      </c>
      <c r="O284" s="2" t="s">
        <v>41</v>
      </c>
      <c r="P284" s="2" t="n">
        <v>290.6</v>
      </c>
      <c r="Q284" s="2" t="n">
        <v>109.1</v>
      </c>
      <c r="R284" s="2" t="n">
        <v>13.973</v>
      </c>
      <c r="S284" s="2" t="n">
        <v>0.344213635127091</v>
      </c>
      <c r="T284" s="2" t="n">
        <v>-0.145413516933767</v>
      </c>
      <c r="U284" s="2" t="n">
        <v>-1.14656317905956</v>
      </c>
      <c r="V284" s="2" t="n">
        <v>0.260912503357631</v>
      </c>
      <c r="W284" s="2" t="n">
        <v>0.0743897940716594</v>
      </c>
      <c r="X284" s="2" t="n">
        <v>0.130766916360419</v>
      </c>
      <c r="Y284" s="2" t="n">
        <v>0.185956193746928</v>
      </c>
      <c r="Z284" s="2" t="n">
        <v>0.180928213777551</v>
      </c>
      <c r="AA284" s="2" t="n">
        <v>0.125570988312907</v>
      </c>
      <c r="AB284" s="2" t="n">
        <v>0.121831418576558</v>
      </c>
      <c r="AC284" s="2" t="n">
        <v>0.118424958558283</v>
      </c>
      <c r="AD284" s="2" t="n">
        <v>0.090903201689551</v>
      </c>
      <c r="AE284" s="2" t="n">
        <v>0.0216265975956721</v>
      </c>
      <c r="AF284" s="2" t="n">
        <v>0.0239915113821302</v>
      </c>
      <c r="AG284" s="2" t="n">
        <v>0.727229788413131</v>
      </c>
      <c r="AH284" s="3" t="b">
        <f aca="false">TRUE()</f>
        <v>1</v>
      </c>
      <c r="AI284" s="3" t="n">
        <v>-0.317457124760477</v>
      </c>
      <c r="AJ284" s="3" t="b">
        <f aca="false">TRUE()</f>
        <v>1</v>
      </c>
      <c r="AK284" s="3" t="n">
        <v>0.192467314976783</v>
      </c>
      <c r="AL284" s="3" t="b">
        <f aca="false">TRUE()</f>
        <v>1</v>
      </c>
      <c r="AM284" s="3" t="n">
        <v>-0.28526545781170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3</v>
      </c>
      <c r="E285" s="2" t="n">
        <v>3</v>
      </c>
      <c r="F285" s="2" t="n">
        <v>46.8476102659946</v>
      </c>
      <c r="G285" s="2" t="n">
        <v>0.541946308724832</v>
      </c>
      <c r="H285" s="2" t="n">
        <v>0.987146580430927</v>
      </c>
      <c r="I285" s="2" t="n">
        <v>0.0667569796200727</v>
      </c>
      <c r="J285" s="2" t="n">
        <v>0.182469747983819</v>
      </c>
      <c r="K285" s="2" t="n">
        <v>8.82825080744118</v>
      </c>
      <c r="L285" s="2" t="n">
        <v>0.65</v>
      </c>
      <c r="M285" s="2" t="n">
        <v>0.055</v>
      </c>
      <c r="N285" s="2" t="n">
        <v>18.439</v>
      </c>
      <c r="O285" s="2" t="s">
        <v>41</v>
      </c>
      <c r="P285" s="2" t="n">
        <v>71.9</v>
      </c>
      <c r="Q285" s="2" t="n">
        <v>60.4</v>
      </c>
      <c r="R285" s="2" t="n">
        <v>3.457</v>
      </c>
      <c r="S285" s="2" t="n">
        <v>0.52543180799968</v>
      </c>
      <c r="T285" s="2" t="n">
        <v>0.865906341521456</v>
      </c>
      <c r="U285" s="2" t="n">
        <v>-0.451679276587824</v>
      </c>
      <c r="V285" s="2" t="n">
        <v>0.762184940537469</v>
      </c>
      <c r="W285" s="2" t="n">
        <v>0.372757083340906</v>
      </c>
      <c r="X285" s="2" t="n">
        <v>0.300228923037523</v>
      </c>
      <c r="Y285" s="2" t="n">
        <v>0.256287798463259</v>
      </c>
      <c r="Z285" s="2" t="n">
        <v>0.214425828219852</v>
      </c>
      <c r="AA285" s="2" t="n">
        <v>0.114164524898227</v>
      </c>
      <c r="AB285" s="2" t="n">
        <v>0.040896577702121</v>
      </c>
      <c r="AC285" s="2" t="n">
        <v>0.0190765128115544</v>
      </c>
      <c r="AD285" s="2" t="n">
        <v>0.018077919668353</v>
      </c>
      <c r="AE285" s="2" t="n">
        <v>0.0234861645969806</v>
      </c>
      <c r="AF285" s="2" t="n">
        <v>0.0133557506021289</v>
      </c>
      <c r="AG285" s="2" t="n">
        <v>2.40317076198524</v>
      </c>
      <c r="AH285" s="3" t="b">
        <f aca="false">TRUE()</f>
        <v>1</v>
      </c>
      <c r="AI285" s="3" t="n">
        <v>-0.338647431311904</v>
      </c>
      <c r="AJ285" s="3" t="b">
        <f aca="false">TRUE()</f>
        <v>1</v>
      </c>
      <c r="AK285" s="3" t="n">
        <v>-1.81496638800095</v>
      </c>
      <c r="AL285" s="3" t="b">
        <f aca="false">TRUE()</f>
        <v>1</v>
      </c>
      <c r="AM285" s="3" t="n">
        <v>-2.70492703568404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3</v>
      </c>
      <c r="E286" s="2" t="n">
        <v>4</v>
      </c>
      <c r="F286" s="2" t="n">
        <v>18.434948822922</v>
      </c>
      <c r="G286" s="2" t="n">
        <v>0.722110888443554</v>
      </c>
      <c r="H286" s="2" t="n">
        <v>0.993271265855208</v>
      </c>
      <c r="I286" s="2" t="n">
        <v>0.0998963527259915</v>
      </c>
      <c r="J286" s="2" t="n">
        <v>0.227173076804611</v>
      </c>
      <c r="K286" s="2" t="n">
        <v>7.19107216284651</v>
      </c>
      <c r="L286" s="2" t="n">
        <v>0.645</v>
      </c>
      <c r="M286" s="2" t="n">
        <v>0.091</v>
      </c>
      <c r="N286" s="2" t="n">
        <v>15.163</v>
      </c>
      <c r="O286" s="2" t="s">
        <v>41</v>
      </c>
      <c r="P286" s="2" t="n">
        <v>320.3</v>
      </c>
      <c r="Q286" s="2" t="n">
        <v>121.4</v>
      </c>
      <c r="R286" s="2" t="n">
        <v>15.397</v>
      </c>
      <c r="S286" s="2" t="n">
        <v>-1</v>
      </c>
      <c r="T286" s="2" t="n">
        <v>-0.263600486537803</v>
      </c>
      <c r="U286" s="2" t="n">
        <v>-1.12912200015514</v>
      </c>
      <c r="V286" s="2" t="n">
        <v>0.048827568685013</v>
      </c>
      <c r="W286" s="2" t="n">
        <v>0.0280087010967373</v>
      </c>
      <c r="X286" s="2" t="n">
        <v>0.0402423003442819</v>
      </c>
      <c r="Y286" s="2" t="n">
        <v>0.106196087365935</v>
      </c>
      <c r="Z286" s="2" t="n">
        <v>0.153328540914557</v>
      </c>
      <c r="AA286" s="2" t="n">
        <v>0.141079461587089</v>
      </c>
      <c r="AB286" s="2" t="n">
        <v>0.150383587559864</v>
      </c>
      <c r="AC286" s="2" t="n">
        <v>0.133976372693169</v>
      </c>
      <c r="AD286" s="2" t="n">
        <v>0.139537705953799</v>
      </c>
      <c r="AE286" s="2" t="n">
        <v>0.104264568085162</v>
      </c>
      <c r="AF286" s="2" t="n">
        <v>0.0309913754961419</v>
      </c>
      <c r="AG286" s="2" t="n">
        <v>1.37018740404509</v>
      </c>
      <c r="AH286" s="3" t="b">
        <f aca="false">TRUE()</f>
        <v>1</v>
      </c>
      <c r="AI286" s="3" t="n">
        <v>-0.391623197690472</v>
      </c>
      <c r="AJ286" s="3" t="b">
        <f aca="false">TRUE()</f>
        <v>1</v>
      </c>
      <c r="AK286" s="3" t="n">
        <v>-0.610506166214311</v>
      </c>
      <c r="AL286" s="3" t="b">
        <f aca="false">TRUE()</f>
        <v>1</v>
      </c>
      <c r="AM286" s="3" t="n">
        <v>0.043330558936388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6</v>
      </c>
      <c r="E287" s="2" t="n">
        <v>0</v>
      </c>
      <c r="F287" s="2" t="n">
        <v>18.434948822922</v>
      </c>
      <c r="G287" s="2" t="n">
        <v>0.714771622934888</v>
      </c>
      <c r="H287" s="2" t="n">
        <v>0.99619476902738</v>
      </c>
      <c r="I287" s="2" t="n">
        <v>0.0882710609060903</v>
      </c>
      <c r="J287" s="2" t="n">
        <v>0.193293795729609</v>
      </c>
      <c r="K287" s="2" t="n">
        <v>9.3134555667115</v>
      </c>
      <c r="L287" s="2" t="n">
        <v>0.704</v>
      </c>
      <c r="M287" s="2" t="n">
        <v>0.072</v>
      </c>
      <c r="N287" s="2" t="n">
        <v>19.448</v>
      </c>
      <c r="O287" s="2" t="s">
        <v>41</v>
      </c>
      <c r="P287" s="2" t="n">
        <v>313.7</v>
      </c>
      <c r="Q287" s="2" t="n">
        <v>108.6</v>
      </c>
      <c r="R287" s="2" t="n">
        <v>15.082</v>
      </c>
      <c r="S287" s="2" t="n">
        <v>0.441151083166226</v>
      </c>
      <c r="T287" s="2" t="n">
        <v>-0.228643242244205</v>
      </c>
      <c r="U287" s="2" t="n">
        <v>-0.929527635844488</v>
      </c>
      <c r="V287" s="2" t="n">
        <v>0.108715068074717</v>
      </c>
      <c r="W287" s="2" t="n">
        <v>0.0703207349971028</v>
      </c>
      <c r="X287" s="2" t="n">
        <v>0.0354268193180345</v>
      </c>
      <c r="Y287" s="2" t="n">
        <v>0.129269926907389</v>
      </c>
      <c r="Z287" s="2" t="n">
        <v>0.158377876280608</v>
      </c>
      <c r="AA287" s="2" t="n">
        <v>0.146059707681312</v>
      </c>
      <c r="AB287" s="2" t="n">
        <v>0.133557246671112</v>
      </c>
      <c r="AC287" s="2" t="n">
        <v>0.112975493340224</v>
      </c>
      <c r="AD287" s="2" t="n">
        <v>0.142643224343</v>
      </c>
      <c r="AE287" s="2" t="n">
        <v>0.117315252426326</v>
      </c>
      <c r="AF287" s="2" t="n">
        <v>0.0243744530319952</v>
      </c>
      <c r="AG287" s="2" t="n">
        <v>2.70931233253063</v>
      </c>
      <c r="AH287" s="3" t="b">
        <f aca="false">TRUE()</f>
        <v>1</v>
      </c>
      <c r="AI287" s="3" t="n">
        <v>0.233490845576628</v>
      </c>
      <c r="AJ287" s="3" t="b">
        <f aca="false">TRUE()</f>
        <v>1</v>
      </c>
      <c r="AK287" s="3" t="n">
        <v>-1.24619350549059</v>
      </c>
      <c r="AL287" s="3" t="b">
        <f aca="false">TRUE()</f>
        <v>1</v>
      </c>
      <c r="AM287" s="3" t="n">
        <v>-0.02969077811874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9</v>
      </c>
      <c r="E288" s="2" t="n">
        <v>0</v>
      </c>
      <c r="F288" s="2" t="n">
        <v>17.1027289690524</v>
      </c>
      <c r="G288" s="2" t="n">
        <v>0.763648928818245</v>
      </c>
      <c r="H288" s="2" t="n">
        <v>0.986415235149131</v>
      </c>
      <c r="I288" s="2" t="n">
        <v>0.121791005620876</v>
      </c>
      <c r="J288" s="2" t="n">
        <v>0.306657530111281</v>
      </c>
      <c r="K288" s="2" t="n">
        <v>6.20905945184899</v>
      </c>
      <c r="L288" s="2" t="n">
        <v>0.795</v>
      </c>
      <c r="M288" s="2" t="n">
        <v>0.11</v>
      </c>
      <c r="N288" s="2" t="n">
        <v>13.152</v>
      </c>
      <c r="O288" s="2" t="s">
        <v>41</v>
      </c>
      <c r="P288" s="2" t="n">
        <v>384.4</v>
      </c>
      <c r="Q288" s="2" t="n">
        <v>143.1</v>
      </c>
      <c r="R288" s="2" t="n">
        <v>18.48</v>
      </c>
      <c r="S288" s="2" t="n">
        <v>0.447840795040881</v>
      </c>
      <c r="T288" s="2" t="n">
        <v>-0.221978571779146</v>
      </c>
      <c r="U288" s="2" t="n">
        <v>-0.990792480366127</v>
      </c>
      <c r="V288" s="2" t="n">
        <v>0.0290676650514102</v>
      </c>
      <c r="W288" s="2" t="n">
        <v>0.0221886532875177</v>
      </c>
      <c r="X288" s="2" t="n">
        <v>0.0286738530442476</v>
      </c>
      <c r="Y288" s="2" t="n">
        <v>0.0979361760208059</v>
      </c>
      <c r="Z288" s="2" t="n">
        <v>0.149613386197534</v>
      </c>
      <c r="AA288" s="2" t="n">
        <v>0.161555480307113</v>
      </c>
      <c r="AB288" s="2" t="n">
        <v>0.166587096482413</v>
      </c>
      <c r="AC288" s="2" t="n">
        <v>0.164161033540577</v>
      </c>
      <c r="AD288" s="2" t="n">
        <v>0.143238982943538</v>
      </c>
      <c r="AE288" s="2" t="n">
        <v>0.0725751960598031</v>
      </c>
      <c r="AF288" s="2" t="n">
        <v>0.0156587954039679</v>
      </c>
      <c r="AG288" s="2" t="n">
        <v>0.750583189749183</v>
      </c>
      <c r="AH288" s="3" t="b">
        <f aca="false">TRUE()</f>
        <v>1</v>
      </c>
      <c r="AI288" s="3" t="n">
        <v>1.19764979366656</v>
      </c>
      <c r="AJ288" s="3" t="b">
        <f aca="false">TRUE()</f>
        <v>1</v>
      </c>
      <c r="AK288" s="3" t="n">
        <v>0.0251811730619716</v>
      </c>
      <c r="AL288" s="3" t="b">
        <f aca="false">TRUE()</f>
        <v>1</v>
      </c>
      <c r="AM288" s="3" t="n">
        <v>0.75252263548698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0</v>
      </c>
      <c r="E289" s="2" t="n">
        <v>0</v>
      </c>
      <c r="F289" s="2" t="n">
        <v>9.46232220802563</v>
      </c>
      <c r="G289" s="2" t="n">
        <v>0.918664383561644</v>
      </c>
      <c r="H289" s="2" t="n">
        <v>0.989246159957725</v>
      </c>
      <c r="I289" s="2" t="n">
        <v>0.104114161827529</v>
      </c>
      <c r="J289" s="2" t="n">
        <v>0.351203139335193</v>
      </c>
      <c r="K289" s="2" t="n">
        <v>5.84869232429711</v>
      </c>
      <c r="L289" s="2" t="n">
        <v>0.842</v>
      </c>
      <c r="M289" s="2" t="n">
        <v>0.114</v>
      </c>
      <c r="N289" s="2" t="n">
        <v>12.484</v>
      </c>
      <c r="O289" s="2" t="s">
        <v>41</v>
      </c>
      <c r="P289" s="2" t="n">
        <v>321.8</v>
      </c>
      <c r="Q289" s="2" t="n">
        <v>122.3</v>
      </c>
      <c r="R289" s="2" t="n">
        <v>15.47</v>
      </c>
      <c r="S289" s="2" t="n">
        <v>0.438066235115103</v>
      </c>
      <c r="T289" s="2" t="n">
        <v>-0.0762307166174741</v>
      </c>
      <c r="U289" s="2" t="n">
        <v>-0.970118389533839</v>
      </c>
      <c r="V289" s="2" t="n">
        <v>0.0718560410321291</v>
      </c>
      <c r="W289" s="2" t="n">
        <v>0.00627506892550001</v>
      </c>
      <c r="X289" s="2" t="n">
        <v>0.0563767279496108</v>
      </c>
      <c r="Y289" s="2" t="n">
        <v>0.102023719240352</v>
      </c>
      <c r="Z289" s="2" t="n">
        <v>0.15372255316201</v>
      </c>
      <c r="AA289" s="2" t="n">
        <v>0.160150412789188</v>
      </c>
      <c r="AB289" s="2" t="n">
        <v>0.139373448908597</v>
      </c>
      <c r="AC289" s="2" t="n">
        <v>0.164004060309623</v>
      </c>
      <c r="AD289" s="2" t="n">
        <v>0.138430617003085</v>
      </c>
      <c r="AE289" s="2" t="n">
        <v>0.0715683443376504</v>
      </c>
      <c r="AF289" s="2" t="n">
        <v>0.0143501162998849</v>
      </c>
      <c r="AG289" s="2" t="n">
        <v>0.52320834172095</v>
      </c>
      <c r="AH289" s="3" t="b">
        <f aca="false">TRUE()</f>
        <v>1</v>
      </c>
      <c r="AI289" s="3" t="n">
        <v>1.6956219976251</v>
      </c>
      <c r="AJ289" s="3" t="b">
        <f aca="false">TRUE()</f>
        <v>1</v>
      </c>
      <c r="AK289" s="3" t="n">
        <v>0.159010086593821</v>
      </c>
      <c r="AL289" s="3" t="b">
        <f aca="false">TRUE()</f>
        <v>1</v>
      </c>
      <c r="AM289" s="3" t="n">
        <v>0.059926317358009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1</v>
      </c>
      <c r="E290" s="2" t="n">
        <v>1</v>
      </c>
      <c r="F290" s="2" t="n">
        <v>18.434948822922</v>
      </c>
      <c r="G290" s="2" t="n">
        <v>0.835365853658537</v>
      </c>
      <c r="H290" s="2" t="n">
        <v>0.991899867198746</v>
      </c>
      <c r="I290" s="2" t="n">
        <v>0.139547054102974</v>
      </c>
      <c r="J290" s="2" t="n">
        <v>0.310622875724036</v>
      </c>
      <c r="K290" s="2" t="n">
        <v>4.38933974626582</v>
      </c>
      <c r="L290" s="2" t="n">
        <v>0.55</v>
      </c>
      <c r="M290" s="2" t="n">
        <v>0.057</v>
      </c>
      <c r="N290" s="2" t="n">
        <v>9.456</v>
      </c>
      <c r="O290" s="2" t="s">
        <v>41</v>
      </c>
      <c r="P290" s="2" t="n">
        <v>335.5</v>
      </c>
      <c r="Q290" s="2" t="n">
        <v>138.7</v>
      </c>
      <c r="R290" s="2" t="n">
        <v>16.128</v>
      </c>
      <c r="S290" s="2" t="n">
        <v>0.244471602080249</v>
      </c>
      <c r="T290" s="2" t="n">
        <v>-0.0651037268659661</v>
      </c>
      <c r="U290" s="2" t="n">
        <v>-1.21084740996293</v>
      </c>
      <c r="V290" s="2" t="n">
        <v>0.133160053858558</v>
      </c>
      <c r="W290" s="2" t="n">
        <v>0.0366135277540981</v>
      </c>
      <c r="X290" s="2" t="n">
        <v>0.0487556106237576</v>
      </c>
      <c r="Y290" s="2" t="n">
        <v>0.121758293096028</v>
      </c>
      <c r="Z290" s="2" t="n">
        <v>0.156979356483769</v>
      </c>
      <c r="AA290" s="2" t="n">
        <v>0.153331204638783</v>
      </c>
      <c r="AB290" s="2" t="n">
        <v>0.156461859451204</v>
      </c>
      <c r="AC290" s="2" t="n">
        <v>0.154672701155852</v>
      </c>
      <c r="AD290" s="2" t="n">
        <v>0.10487041794624</v>
      </c>
      <c r="AE290" s="2" t="n">
        <v>0.0762359603237151</v>
      </c>
      <c r="AF290" s="2" t="n">
        <v>0.0269345962806522</v>
      </c>
      <c r="AG290" s="2" t="n">
        <v>-0.397575062979882</v>
      </c>
      <c r="AH290" s="3" t="b">
        <f aca="false">TRUE()</f>
        <v>1</v>
      </c>
      <c r="AI290" s="3" t="n">
        <v>-1.39816275888326</v>
      </c>
      <c r="AJ290" s="3" t="b">
        <f aca="false">TRUE()</f>
        <v>1</v>
      </c>
      <c r="AK290" s="3" t="n">
        <v>-1.74805193123503</v>
      </c>
      <c r="AL290" s="3" t="b">
        <f aca="false">TRUE()</f>
        <v>1</v>
      </c>
      <c r="AM290" s="3" t="n">
        <v>0.21150091094214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1</v>
      </c>
      <c r="E291" s="2" t="n">
        <v>2</v>
      </c>
      <c r="F291" s="2" t="n">
        <v>13.2405199151872</v>
      </c>
      <c r="G291" s="2" t="n">
        <v>0.938775510204082</v>
      </c>
      <c r="H291" s="2" t="n">
        <v>0.973406153580981</v>
      </c>
      <c r="I291" s="2" t="n">
        <v>0.248556793841046</v>
      </c>
      <c r="J291" s="2" t="n">
        <v>0.48820207861459</v>
      </c>
      <c r="K291" s="2" t="n">
        <v>3.19589302082066</v>
      </c>
      <c r="L291" s="2" t="n">
        <v>0.713</v>
      </c>
      <c r="M291" s="2" t="n">
        <v>0.115</v>
      </c>
      <c r="N291" s="2" t="n">
        <v>7.128</v>
      </c>
      <c r="O291" s="2" t="s">
        <v>41</v>
      </c>
      <c r="P291" s="2" t="n">
        <v>400.2</v>
      </c>
      <c r="Q291" s="2" t="n">
        <v>141.8</v>
      </c>
      <c r="R291" s="2" t="n">
        <v>19.242</v>
      </c>
      <c r="S291" s="2" t="n">
        <v>0.379693102739375</v>
      </c>
      <c r="T291" s="2" t="n">
        <v>-0.369399558626902</v>
      </c>
      <c r="U291" s="2" t="n">
        <v>-0.770634025738445</v>
      </c>
      <c r="V291" s="2" t="n">
        <v>0.244553836131234</v>
      </c>
      <c r="W291" s="2" t="n">
        <v>0.0201383550868551</v>
      </c>
      <c r="X291" s="2" t="n">
        <v>0.0914473563954532</v>
      </c>
      <c r="Y291" s="2" t="n">
        <v>0.133009362074967</v>
      </c>
      <c r="Z291" s="2" t="n">
        <v>0.149545647645965</v>
      </c>
      <c r="AA291" s="2" t="n">
        <v>0.149525625530704</v>
      </c>
      <c r="AB291" s="2" t="n">
        <v>0.146029174576687</v>
      </c>
      <c r="AC291" s="2" t="n">
        <v>0.135039755544202</v>
      </c>
      <c r="AD291" s="2" t="n">
        <v>0.109532473223138</v>
      </c>
      <c r="AE291" s="2" t="n">
        <v>0.0641941684281133</v>
      </c>
      <c r="AF291" s="2" t="n">
        <v>0.0216764365807705</v>
      </c>
      <c r="AG291" s="2" t="n">
        <v>-1.150584277975</v>
      </c>
      <c r="AH291" s="3" t="b">
        <f aca="false">TRUE()</f>
        <v>1</v>
      </c>
      <c r="AI291" s="3" t="n">
        <v>0.328847225058051</v>
      </c>
      <c r="AJ291" s="3" t="b">
        <f aca="false">TRUE()</f>
        <v>1</v>
      </c>
      <c r="AK291" s="3" t="n">
        <v>0.192467314976783</v>
      </c>
      <c r="AL291" s="3" t="b">
        <f aca="false">TRUE()</f>
        <v>1</v>
      </c>
      <c r="AM291" s="3" t="n">
        <v>0.9273312908613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1</v>
      </c>
      <c r="E292" s="2" t="n">
        <v>3</v>
      </c>
      <c r="F292" s="2" t="n">
        <v>56.3099324740202</v>
      </c>
      <c r="G292" s="2" t="n">
        <v>0.654535274356103</v>
      </c>
      <c r="H292" s="2" t="n">
        <v>0.995766274192492</v>
      </c>
      <c r="I292" s="2" t="n">
        <v>0.0759318961226102</v>
      </c>
      <c r="J292" s="2" t="n">
        <v>0.193738012857841</v>
      </c>
      <c r="K292" s="2" t="n">
        <v>8.11599742423726</v>
      </c>
      <c r="L292" s="2" t="n">
        <v>0.664</v>
      </c>
      <c r="M292" s="2" t="n">
        <v>0.102</v>
      </c>
      <c r="N292" s="2" t="n">
        <v>16.994</v>
      </c>
      <c r="O292" s="2" t="s">
        <v>41</v>
      </c>
      <c r="P292" s="2" t="n">
        <v>175.2</v>
      </c>
      <c r="Q292" s="2" t="n">
        <v>73.5</v>
      </c>
      <c r="R292" s="2" t="n">
        <v>8.422</v>
      </c>
      <c r="S292" s="2" t="n">
        <v>-1</v>
      </c>
      <c r="T292" s="2" t="n">
        <v>-0.649805716742124</v>
      </c>
      <c r="U292" s="2" t="n">
        <v>-0.499495972051346</v>
      </c>
      <c r="V292" s="2" t="n">
        <v>0.237912489616399</v>
      </c>
      <c r="W292" s="2" t="n">
        <v>0.0497175005271031</v>
      </c>
      <c r="X292" s="2" t="n">
        <v>0.0442439531698646</v>
      </c>
      <c r="Y292" s="2" t="n">
        <v>0.124619353967543</v>
      </c>
      <c r="Z292" s="2" t="n">
        <v>0.17885586048275</v>
      </c>
      <c r="AA292" s="2" t="n">
        <v>0.176459927174472</v>
      </c>
      <c r="AB292" s="2" t="n">
        <v>0.151766718190654</v>
      </c>
      <c r="AC292" s="2" t="n">
        <v>0.165784438483224</v>
      </c>
      <c r="AD292" s="2" t="n">
        <v>0.133639794542929</v>
      </c>
      <c r="AE292" s="2" t="n">
        <v>0.0207170178444386</v>
      </c>
      <c r="AF292" s="2" t="n">
        <v>0.00391293614412584</v>
      </c>
      <c r="AG292" s="2" t="n">
        <v>1.95377210050418</v>
      </c>
      <c r="AH292" s="3" t="b">
        <f aca="false">TRUE()</f>
        <v>1</v>
      </c>
      <c r="AI292" s="3" t="n">
        <v>-0.190315285451914</v>
      </c>
      <c r="AJ292" s="3" t="b">
        <f aca="false">TRUE()</f>
        <v>1</v>
      </c>
      <c r="AK292" s="3" t="n">
        <v>-0.242476654001727</v>
      </c>
      <c r="AL292" s="3" t="b">
        <f aca="false">TRUE()</f>
        <v>1</v>
      </c>
      <c r="AM292" s="3" t="n">
        <v>-1.5620324723817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1</v>
      </c>
      <c r="E293" s="2" t="n">
        <v>4</v>
      </c>
      <c r="F293" s="2" t="n">
        <v>23.6293777306568</v>
      </c>
      <c r="G293" s="2" t="n">
        <v>0.846838824577026</v>
      </c>
      <c r="H293" s="2" t="n">
        <v>0.990239511160988</v>
      </c>
      <c r="I293" s="2" t="n">
        <v>0.11360957093668</v>
      </c>
      <c r="J293" s="2" t="n">
        <v>0.297423185980108</v>
      </c>
      <c r="K293" s="2" t="n">
        <v>5.84497462601007</v>
      </c>
      <c r="L293" s="2" t="n">
        <v>0.797</v>
      </c>
      <c r="M293" s="2" t="n">
        <v>0.129</v>
      </c>
      <c r="N293" s="2" t="n">
        <v>12.387</v>
      </c>
      <c r="O293" s="2" t="s">
        <v>41</v>
      </c>
      <c r="P293" s="2" t="n">
        <v>405.5</v>
      </c>
      <c r="Q293" s="2" t="n">
        <v>152.2</v>
      </c>
      <c r="R293" s="2" t="n">
        <v>19.495</v>
      </c>
      <c r="S293" s="2" t="n">
        <v>0.487694429988163</v>
      </c>
      <c r="T293" s="2" t="n">
        <v>-0.317368016936146</v>
      </c>
      <c r="U293" s="2" t="n">
        <v>-0.701146443446094</v>
      </c>
      <c r="V293" s="2" t="n">
        <v>0.2329457854598</v>
      </c>
      <c r="W293" s="2" t="n">
        <v>0.0317381004391474</v>
      </c>
      <c r="X293" s="2" t="n">
        <v>0.100695336753914</v>
      </c>
      <c r="Y293" s="2" t="n">
        <v>0.15164642933424</v>
      </c>
      <c r="Z293" s="2" t="n">
        <v>0.162965921083483</v>
      </c>
      <c r="AA293" s="2" t="n">
        <v>0.129210982382646</v>
      </c>
      <c r="AB293" s="2" t="n">
        <v>0.134718192686832</v>
      </c>
      <c r="AC293" s="2" t="n">
        <v>0.135441383407365</v>
      </c>
      <c r="AD293" s="2" t="n">
        <v>0.117066024715713</v>
      </c>
      <c r="AE293" s="2" t="n">
        <v>0.0579323645715357</v>
      </c>
      <c r="AF293" s="2" t="n">
        <v>0.0103233650642712</v>
      </c>
      <c r="AG293" s="2" t="n">
        <v>0.520862647515226</v>
      </c>
      <c r="AH293" s="3" t="b">
        <f aca="false">TRUE()</f>
        <v>1</v>
      </c>
      <c r="AI293" s="3" t="n">
        <v>1.21884010021799</v>
      </c>
      <c r="AJ293" s="3" t="b">
        <f aca="false">TRUE()</f>
        <v>1</v>
      </c>
      <c r="AK293" s="3" t="n">
        <v>0.660868512338255</v>
      </c>
      <c r="AL293" s="3" t="b">
        <f aca="false">TRUE()</f>
        <v>1</v>
      </c>
      <c r="AM293" s="3" t="n">
        <v>0.98596963728445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1</v>
      </c>
      <c r="E294" s="2" t="n">
        <v>5</v>
      </c>
      <c r="F294" s="2" t="n">
        <v>37.8749836510982</v>
      </c>
      <c r="G294" s="2" t="n">
        <v>0.789473684210526</v>
      </c>
      <c r="H294" s="2" t="n">
        <v>0.968737617031924</v>
      </c>
      <c r="I294" s="2" t="n">
        <v>0.228416816474479</v>
      </c>
      <c r="J294" s="2" t="n">
        <v>0.445958394425879</v>
      </c>
      <c r="K294" s="2" t="n">
        <v>3.20323168412642</v>
      </c>
      <c r="L294" s="2" t="n">
        <v>0.645</v>
      </c>
      <c r="M294" s="2" t="n">
        <v>0.158</v>
      </c>
      <c r="N294" s="2" t="n">
        <v>7.254</v>
      </c>
      <c r="O294" s="2" t="s">
        <v>41</v>
      </c>
      <c r="P294" s="2" t="n">
        <v>385</v>
      </c>
      <c r="Q294" s="2" t="n">
        <v>124</v>
      </c>
      <c r="R294" s="2" t="n">
        <v>18.508</v>
      </c>
      <c r="S294" s="2" t="n">
        <v>0.513538825052539</v>
      </c>
      <c r="T294" s="2" t="n">
        <v>-0.910363846821238</v>
      </c>
      <c r="U294" s="2" t="n">
        <v>0.22183471777125</v>
      </c>
      <c r="V294" s="2" t="n">
        <v>0.112981487347975</v>
      </c>
      <c r="W294" s="2" t="n">
        <v>0.024969164356387</v>
      </c>
      <c r="X294" s="2" t="n">
        <v>0.0898687976101779</v>
      </c>
      <c r="Y294" s="2" t="n">
        <v>0.109702128145468</v>
      </c>
      <c r="Z294" s="2" t="n">
        <v>0.139938325212541</v>
      </c>
      <c r="AA294" s="2" t="n">
        <v>0.142298588900235</v>
      </c>
      <c r="AB294" s="2" t="n">
        <v>0.139694825544611</v>
      </c>
      <c r="AC294" s="2" t="n">
        <v>0.148545442847536</v>
      </c>
      <c r="AD294" s="2" t="n">
        <v>0.14149940644354</v>
      </c>
      <c r="AE294" s="2" t="n">
        <v>0.0729767997488003</v>
      </c>
      <c r="AF294" s="2" t="n">
        <v>0.0154756855470914</v>
      </c>
      <c r="AG294" s="2" t="n">
        <v>-1.14595392374371</v>
      </c>
      <c r="AH294" s="3" t="b">
        <f aca="false">TRUE()</f>
        <v>1</v>
      </c>
      <c r="AI294" s="3" t="n">
        <v>-0.391623197690472</v>
      </c>
      <c r="AJ294" s="3" t="b">
        <f aca="false">TRUE()</f>
        <v>1</v>
      </c>
      <c r="AK294" s="3" t="n">
        <v>1.63112813544416</v>
      </c>
      <c r="AL294" s="3" t="b">
        <f aca="false">TRUE()</f>
        <v>1</v>
      </c>
      <c r="AM294" s="3" t="n">
        <v>0.75916093885563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1</v>
      </c>
      <c r="E295" s="2" t="n">
        <v>6</v>
      </c>
      <c r="F295" s="2" t="n">
        <v>21.3706222693432</v>
      </c>
      <c r="G295" s="2" t="n">
        <v>0.586956521739131</v>
      </c>
      <c r="H295" s="2" t="n">
        <v>0.977786702116124</v>
      </c>
      <c r="I295" s="2" t="n">
        <v>0.099990758016826</v>
      </c>
      <c r="J295" s="2" t="n">
        <v>0.262887191902631</v>
      </c>
      <c r="K295" s="2" t="n">
        <v>5.81911773939026</v>
      </c>
      <c r="L295" s="2" t="n">
        <v>0.633</v>
      </c>
      <c r="M295" s="2" t="n">
        <v>0.094</v>
      </c>
      <c r="N295" s="2" t="n">
        <v>12.46</v>
      </c>
      <c r="O295" s="2" t="s">
        <v>41</v>
      </c>
      <c r="P295" s="2" t="n">
        <v>364.2</v>
      </c>
      <c r="Q295" s="2" t="n">
        <v>126.1</v>
      </c>
      <c r="R295" s="2" t="n">
        <v>17.512</v>
      </c>
      <c r="S295" s="2" t="n">
        <v>0.638276009671786</v>
      </c>
      <c r="T295" s="2" t="n">
        <v>-0.387926254834229</v>
      </c>
      <c r="U295" s="2" t="n">
        <v>-0.507398612078668</v>
      </c>
      <c r="V295" s="2" t="n">
        <v>0.082507253610157</v>
      </c>
      <c r="W295" s="2" t="n">
        <v>0.082507253610157</v>
      </c>
      <c r="X295" s="2" t="n">
        <v>0.0192325988649334</v>
      </c>
      <c r="Y295" s="2" t="n">
        <v>0.0845693997298141</v>
      </c>
      <c r="Z295" s="2" t="n">
        <v>0.150894402266258</v>
      </c>
      <c r="AA295" s="2" t="n">
        <v>0.178176309006832</v>
      </c>
      <c r="AB295" s="2" t="n">
        <v>0.148919872373073</v>
      </c>
      <c r="AC295" s="2" t="n">
        <v>0.131387819545078</v>
      </c>
      <c r="AD295" s="2" t="n">
        <v>0.140953687438977</v>
      </c>
      <c r="AE295" s="2" t="n">
        <v>0.0915223364277093</v>
      </c>
      <c r="AF295" s="2" t="n">
        <v>0.054343574347326</v>
      </c>
      <c r="AG295" s="2" t="n">
        <v>0.504548158162102</v>
      </c>
      <c r="AH295" s="3" t="b">
        <f aca="false">TRUE()</f>
        <v>1</v>
      </c>
      <c r="AI295" s="3" t="n">
        <v>-0.518765036999035</v>
      </c>
      <c r="AJ295" s="3" t="b">
        <f aca="false">TRUE()</f>
        <v>1</v>
      </c>
      <c r="AK295" s="3" t="n">
        <v>-0.510134481065424</v>
      </c>
      <c r="AL295" s="3" t="b">
        <f aca="false">TRUE()</f>
        <v>1</v>
      </c>
      <c r="AM295" s="3" t="n">
        <v>0.5290330887424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7</v>
      </c>
      <c r="F296" s="2" t="n">
        <v>33.6900675259798</v>
      </c>
      <c r="G296" s="2" t="n">
        <v>0.71042679632631</v>
      </c>
      <c r="H296" s="2" t="n">
        <v>0.99345362324728</v>
      </c>
      <c r="I296" s="2" t="n">
        <v>0.0759324263640245</v>
      </c>
      <c r="J296" s="2" t="n">
        <v>0.216536805070441</v>
      </c>
      <c r="K296" s="2" t="n">
        <v>8.15834071423021</v>
      </c>
      <c r="L296" s="2" t="n">
        <v>0.688</v>
      </c>
      <c r="M296" s="2" t="n">
        <v>0.219</v>
      </c>
      <c r="N296" s="2" t="n">
        <v>17.139</v>
      </c>
      <c r="O296" s="2" t="s">
        <v>41</v>
      </c>
      <c r="P296" s="2" t="n">
        <v>330.1</v>
      </c>
      <c r="Q296" s="2" t="n">
        <v>115.9</v>
      </c>
      <c r="R296" s="2" t="n">
        <v>15.87</v>
      </c>
      <c r="S296" s="2" t="n">
        <v>0.715787202799862</v>
      </c>
      <c r="T296" s="2" t="n">
        <v>-0.175150228821451</v>
      </c>
      <c r="U296" s="2" t="n">
        <v>-0.728192137796337</v>
      </c>
      <c r="V296" s="2" t="n">
        <v>0.0239613821839154</v>
      </c>
      <c r="W296" s="2" t="n">
        <v>0.0482100176424328</v>
      </c>
      <c r="X296" s="2" t="n">
        <v>0.0267401277561829</v>
      </c>
      <c r="Y296" s="2" t="n">
        <v>0.0873852695698405</v>
      </c>
      <c r="Z296" s="2" t="n">
        <v>0.144490386519785</v>
      </c>
      <c r="AA296" s="2" t="n">
        <v>0.173471726195512</v>
      </c>
      <c r="AB296" s="2" t="n">
        <v>0.111544008625364</v>
      </c>
      <c r="AC296" s="2" t="n">
        <v>0.135964897348145</v>
      </c>
      <c r="AD296" s="2" t="n">
        <v>0.156114339497437</v>
      </c>
      <c r="AE296" s="2" t="n">
        <v>0.101703216555227</v>
      </c>
      <c r="AF296" s="2" t="n">
        <v>0.0625860279325077</v>
      </c>
      <c r="AG296" s="2" t="n">
        <v>1.98048874137142</v>
      </c>
      <c r="AH296" s="3" t="b">
        <f aca="false">TRUE()</f>
        <v>1</v>
      </c>
      <c r="AI296" s="3" t="n">
        <v>0.0639683931652111</v>
      </c>
      <c r="AJ296" s="3" t="b">
        <f aca="false">TRUE()</f>
        <v>1</v>
      </c>
      <c r="AK296" s="3" t="n">
        <v>3.67201906680486</v>
      </c>
      <c r="AL296" s="3" t="b">
        <f aca="false">FALSE()</f>
        <v>0</v>
      </c>
      <c r="AM296" s="3" t="n">
        <v>0.151756180624312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9</v>
      </c>
      <c r="F297" s="2" t="n">
        <v>39.8055710922652</v>
      </c>
      <c r="G297" s="2" t="n">
        <v>0.687134502923977</v>
      </c>
      <c r="H297" s="2" t="n">
        <v>0.954164511684767</v>
      </c>
      <c r="I297" s="2" t="n">
        <v>0.148369236204676</v>
      </c>
      <c r="J297" s="2" t="n">
        <v>0.371780885398008</v>
      </c>
      <c r="K297" s="2" t="n">
        <v>4.41907129999484</v>
      </c>
      <c r="L297" s="2" t="n">
        <v>0.74</v>
      </c>
      <c r="M297" s="2" t="n">
        <v>0.1</v>
      </c>
      <c r="N297" s="2" t="n">
        <v>9.695</v>
      </c>
      <c r="O297" s="2" t="s">
        <v>41</v>
      </c>
      <c r="P297" s="2" t="n">
        <v>429.4</v>
      </c>
      <c r="Q297" s="2" t="n">
        <v>154.1</v>
      </c>
      <c r="R297" s="2" t="n">
        <v>20.643</v>
      </c>
      <c r="S297" s="2" t="n">
        <v>0.474237023005936</v>
      </c>
      <c r="T297" s="2" t="n">
        <v>-0.18707758086132</v>
      </c>
      <c r="U297" s="2" t="n">
        <v>-0.632758717580091</v>
      </c>
      <c r="V297" s="2" t="n">
        <v>0.238740774881265</v>
      </c>
      <c r="W297" s="2" t="n">
        <v>0.0853756318786285</v>
      </c>
      <c r="X297" s="2" t="n">
        <v>0.07863711263235</v>
      </c>
      <c r="Y297" s="2" t="n">
        <v>0.126130947715871</v>
      </c>
      <c r="Z297" s="2" t="n">
        <v>0.17607709956634</v>
      </c>
      <c r="AA297" s="2" t="n">
        <v>0.15374273684988</v>
      </c>
      <c r="AB297" s="2" t="n">
        <v>0.129897791032147</v>
      </c>
      <c r="AC297" s="2" t="n">
        <v>0.119824422468583</v>
      </c>
      <c r="AD297" s="2" t="n">
        <v>0.116236041117392</v>
      </c>
      <c r="AE297" s="2" t="n">
        <v>0.0729997745331296</v>
      </c>
      <c r="AF297" s="2" t="n">
        <v>0.0264540740843072</v>
      </c>
      <c r="AG297" s="2" t="n">
        <v>-0.378815839416114</v>
      </c>
      <c r="AH297" s="3" t="b">
        <f aca="false">TRUE()</f>
        <v>1</v>
      </c>
      <c r="AI297" s="3" t="n">
        <v>0.614916363502317</v>
      </c>
      <c r="AJ297" s="3" t="b">
        <f aca="false">TRUE()</f>
        <v>1</v>
      </c>
      <c r="AK297" s="3" t="n">
        <v>-0.309391110767651</v>
      </c>
      <c r="AL297" s="3" t="b">
        <f aca="false">TRUE()</f>
        <v>1</v>
      </c>
      <c r="AM297" s="3" t="n">
        <v>1.2503953881356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2</v>
      </c>
      <c r="E298" s="2" t="n">
        <v>0</v>
      </c>
      <c r="F298" s="2" t="n">
        <v>39.8055710922652</v>
      </c>
      <c r="G298" s="2" t="n">
        <v>0.850048685491724</v>
      </c>
      <c r="H298" s="2" t="n">
        <v>0.983800869811696</v>
      </c>
      <c r="I298" s="2" t="n">
        <v>0.183725309513024</v>
      </c>
      <c r="J298" s="2" t="n">
        <v>0.381292157238585</v>
      </c>
      <c r="K298" s="2" t="n">
        <v>5.02149874903137</v>
      </c>
      <c r="L298" s="2" t="n">
        <v>0.822</v>
      </c>
      <c r="M298" s="2" t="n">
        <v>0.128</v>
      </c>
      <c r="N298" s="2" t="n">
        <v>10.773</v>
      </c>
      <c r="O298" s="2" t="s">
        <v>41</v>
      </c>
      <c r="P298" s="2" t="n">
        <v>273.2</v>
      </c>
      <c r="Q298" s="2" t="n">
        <v>123.2</v>
      </c>
      <c r="R298" s="2" t="n">
        <v>13.133</v>
      </c>
      <c r="S298" s="2" t="n">
        <v>0.452625103384009</v>
      </c>
      <c r="T298" s="2" t="n">
        <v>0.0490708223166122</v>
      </c>
      <c r="U298" s="2" t="n">
        <v>-1.15876970402517</v>
      </c>
      <c r="V298" s="2" t="n">
        <v>0.0685244566046119</v>
      </c>
      <c r="W298" s="2" t="n">
        <v>0.00521834716418446</v>
      </c>
      <c r="X298" s="2" t="n">
        <v>0.0394752243117118</v>
      </c>
      <c r="Y298" s="2" t="n">
        <v>0.0767575014573624</v>
      </c>
      <c r="Z298" s="2" t="n">
        <v>0.139020649978055</v>
      </c>
      <c r="AA298" s="2" t="n">
        <v>0.180995320067171</v>
      </c>
      <c r="AB298" s="2" t="n">
        <v>0.196779323711578</v>
      </c>
      <c r="AC298" s="2" t="n">
        <v>0.181609723929582</v>
      </c>
      <c r="AD298" s="2" t="n">
        <v>0.120879086098194</v>
      </c>
      <c r="AE298" s="2" t="n">
        <v>0.0521750286168412</v>
      </c>
      <c r="AF298" s="2" t="n">
        <v>0.0123081418295039</v>
      </c>
      <c r="AG298" s="2" t="n">
        <v>0.00128778047635429</v>
      </c>
      <c r="AH298" s="3" t="b">
        <f aca="false">TRUE()</f>
        <v>1</v>
      </c>
      <c r="AI298" s="3" t="n">
        <v>1.48371893211083</v>
      </c>
      <c r="AJ298" s="3" t="b">
        <f aca="false">TRUE()</f>
        <v>1</v>
      </c>
      <c r="AK298" s="3" t="n">
        <v>0.627411283955292</v>
      </c>
      <c r="AL298" s="3" t="b">
        <f aca="false">TRUE()</f>
        <v>1</v>
      </c>
      <c r="AM298" s="3" t="n">
        <v>-0.4777762555025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3</v>
      </c>
      <c r="E299" s="2" t="n">
        <v>2</v>
      </c>
      <c r="F299" s="2" t="n">
        <v>45</v>
      </c>
      <c r="G299" s="2" t="n">
        <v>0.738038277511962</v>
      </c>
      <c r="H299" s="2" t="n">
        <v>0.970716986676502</v>
      </c>
      <c r="I299" s="2" t="n">
        <v>0.212436127393617</v>
      </c>
      <c r="J299" s="2" t="n">
        <v>0.404142805104322</v>
      </c>
      <c r="K299" s="2" t="n">
        <v>3.88230553239565</v>
      </c>
      <c r="L299" s="2" t="n">
        <v>0.729</v>
      </c>
      <c r="M299" s="2" t="n">
        <v>0.104</v>
      </c>
      <c r="N299" s="2" t="n">
        <v>8.618</v>
      </c>
      <c r="O299" s="2" t="s">
        <v>41</v>
      </c>
      <c r="P299" s="2" t="n">
        <v>273.4</v>
      </c>
      <c r="Q299" s="2" t="n">
        <v>110.4</v>
      </c>
      <c r="R299" s="2" t="n">
        <v>13.146</v>
      </c>
      <c r="S299" s="2" t="n">
        <v>0.273949859818365</v>
      </c>
      <c r="T299" s="2" t="n">
        <v>-0.375936575601858</v>
      </c>
      <c r="U299" s="2" t="n">
        <v>-0.991806057144237</v>
      </c>
      <c r="V299" s="2" t="n">
        <v>0.280286745287276</v>
      </c>
      <c r="W299" s="2" t="n">
        <v>0.0269792417031284</v>
      </c>
      <c r="X299" s="2" t="n">
        <v>0.166253334764894</v>
      </c>
      <c r="Y299" s="2" t="n">
        <v>0.156827156957327</v>
      </c>
      <c r="Z299" s="2" t="n">
        <v>0.136769490755563</v>
      </c>
      <c r="AA299" s="2" t="n">
        <v>0.117035046725989</v>
      </c>
      <c r="AB299" s="2" t="n">
        <v>0.119595778025037</v>
      </c>
      <c r="AC299" s="2" t="n">
        <v>0.12676908636854</v>
      </c>
      <c r="AD299" s="2" t="n">
        <v>0.107093230098296</v>
      </c>
      <c r="AE299" s="2" t="n">
        <v>0.0589391114343331</v>
      </c>
      <c r="AF299" s="2" t="n">
        <v>0.0107177648700221</v>
      </c>
      <c r="AG299" s="2" t="n">
        <v>-0.717490001134859</v>
      </c>
      <c r="AH299" s="3" t="b">
        <f aca="false">TRUE()</f>
        <v>1</v>
      </c>
      <c r="AI299" s="3" t="n">
        <v>0.498369677469468</v>
      </c>
      <c r="AJ299" s="3" t="b">
        <f aca="false">TRUE()</f>
        <v>1</v>
      </c>
      <c r="AK299" s="3" t="n">
        <v>-0.175562197235802</v>
      </c>
      <c r="AL299" s="3" t="b">
        <f aca="false">TRUE()</f>
        <v>1</v>
      </c>
      <c r="AM299" s="3" t="n">
        <v>-0.4755634877129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3</v>
      </c>
      <c r="E300" s="2" t="n">
        <v>3</v>
      </c>
      <c r="F300" s="2" t="n">
        <v>40.7321066997092</v>
      </c>
      <c r="G300" s="2" t="n">
        <v>0.560028756290439</v>
      </c>
      <c r="H300" s="2" t="n">
        <v>0.958976480113625</v>
      </c>
      <c r="I300" s="2" t="n">
        <v>0.104164419801375</v>
      </c>
      <c r="J300" s="2" t="n">
        <v>0.276774877470018</v>
      </c>
      <c r="K300" s="2" t="n">
        <v>5.65240656745661</v>
      </c>
      <c r="L300" s="2" t="n">
        <v>0.66</v>
      </c>
      <c r="M300" s="2" t="n">
        <v>0.123</v>
      </c>
      <c r="N300" s="2" t="n">
        <v>11.859</v>
      </c>
      <c r="O300" s="2" t="s">
        <v>41</v>
      </c>
      <c r="P300" s="2" t="n">
        <v>373.4</v>
      </c>
      <c r="Q300" s="2" t="n">
        <v>117.6</v>
      </c>
      <c r="R300" s="2" t="n">
        <v>17.953</v>
      </c>
      <c r="S300" s="2" t="n">
        <v>-1</v>
      </c>
      <c r="T300" s="2" t="n">
        <v>-0.441173394317822</v>
      </c>
      <c r="U300" s="2" t="n">
        <v>-0.535413466652472</v>
      </c>
      <c r="V300" s="2" t="n">
        <v>0.194564322795222</v>
      </c>
      <c r="W300" s="2" t="n">
        <v>0.087689618857153</v>
      </c>
      <c r="X300" s="2" t="n">
        <v>0.187935463303299</v>
      </c>
      <c r="Y300" s="2" t="n">
        <v>0.257348331133773</v>
      </c>
      <c r="Z300" s="2" t="n">
        <v>0.182623539623297</v>
      </c>
      <c r="AA300" s="2" t="n">
        <v>0.0880243732816463</v>
      </c>
      <c r="AB300" s="2" t="n">
        <v>0.0477599785386243</v>
      </c>
      <c r="AC300" s="2" t="n">
        <v>0.03563926493117</v>
      </c>
      <c r="AD300" s="2" t="n">
        <v>0.0653521427652917</v>
      </c>
      <c r="AE300" s="2" t="n">
        <v>0.086209028403186</v>
      </c>
      <c r="AF300" s="2" t="n">
        <v>0.0491078780197123</v>
      </c>
      <c r="AG300" s="2" t="n">
        <v>0.3993611849758</v>
      </c>
      <c r="AH300" s="3" t="b">
        <f aca="false">TRUE()</f>
        <v>1</v>
      </c>
      <c r="AI300" s="3" t="n">
        <v>-0.232695898554768</v>
      </c>
      <c r="AJ300" s="3" t="b">
        <f aca="false">TRUE()</f>
        <v>1</v>
      </c>
      <c r="AK300" s="3" t="n">
        <v>0.460125142040481</v>
      </c>
      <c r="AL300" s="3" t="b">
        <f aca="false">TRUE()</f>
        <v>1</v>
      </c>
      <c r="AM300" s="3" t="n">
        <v>0.63082040706176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3</v>
      </c>
      <c r="E301" s="2" t="n">
        <v>4</v>
      </c>
      <c r="F301" s="2" t="n">
        <v>17.1027289690524</v>
      </c>
      <c r="G301" s="2" t="n">
        <v>0.890532544378698</v>
      </c>
      <c r="H301" s="2" t="n">
        <v>0.974860885188625</v>
      </c>
      <c r="I301" s="2" t="n">
        <v>0.227850834105401</v>
      </c>
      <c r="J301" s="2" t="n">
        <v>0.447057642329854</v>
      </c>
      <c r="K301" s="2" t="n">
        <v>2.5649754769518</v>
      </c>
      <c r="L301" s="2" t="n">
        <v>0.529</v>
      </c>
      <c r="M301" s="2" t="n">
        <v>0.1</v>
      </c>
      <c r="N301" s="2" t="n">
        <v>5.668</v>
      </c>
      <c r="O301" s="2" t="s">
        <v>41</v>
      </c>
      <c r="P301" s="2" t="n">
        <v>427</v>
      </c>
      <c r="Q301" s="2" t="n">
        <v>99.4</v>
      </c>
      <c r="R301" s="2" t="n">
        <v>20.531</v>
      </c>
      <c r="S301" s="2" t="n">
        <v>0.517462827068678</v>
      </c>
      <c r="T301" s="2" t="n">
        <v>-0.6158568847964</v>
      </c>
      <c r="U301" s="2" t="n">
        <v>-0.531045979767977</v>
      </c>
      <c r="V301" s="2" t="n">
        <v>0.211121854292562</v>
      </c>
      <c r="W301" s="2" t="n">
        <v>0.069675133669816</v>
      </c>
      <c r="X301" s="2" t="n">
        <v>0.17241221740443</v>
      </c>
      <c r="Y301" s="2" t="n">
        <v>0.170204339396392</v>
      </c>
      <c r="Z301" s="2" t="n">
        <v>0.15643091019772</v>
      </c>
      <c r="AA301" s="2" t="n">
        <v>0.148092101365901</v>
      </c>
      <c r="AB301" s="2" t="n">
        <v>0.136733586224674</v>
      </c>
      <c r="AC301" s="2" t="n">
        <v>0.100739162272043</v>
      </c>
      <c r="AD301" s="2" t="n">
        <v>0.0723727574466719</v>
      </c>
      <c r="AE301" s="2" t="n">
        <v>0.0288453368171004</v>
      </c>
      <c r="AF301" s="2" t="n">
        <v>0.0141695888750679</v>
      </c>
      <c r="AG301" s="2" t="n">
        <v>-1.54866381877573</v>
      </c>
      <c r="AH301" s="3" t="b">
        <f aca="false">TRUE()</f>
        <v>1</v>
      </c>
      <c r="AI301" s="3" t="n">
        <v>-1.62066097767325</v>
      </c>
      <c r="AJ301" s="3" t="b">
        <f aca="false">TRUE()</f>
        <v>1</v>
      </c>
      <c r="AK301" s="3" t="n">
        <v>-0.309391110767651</v>
      </c>
      <c r="AL301" s="3" t="b">
        <f aca="false">TRUE()</f>
        <v>1</v>
      </c>
      <c r="AM301" s="3" t="n">
        <v>1.223842174661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5</v>
      </c>
      <c r="F302" s="2" t="n">
        <v>24.2277453179541</v>
      </c>
      <c r="G302" s="2" t="n">
        <v>0.732767762460233</v>
      </c>
      <c r="H302" s="2" t="n">
        <v>0.991837176564101</v>
      </c>
      <c r="I302" s="2" t="n">
        <v>0.110835037214915</v>
      </c>
      <c r="J302" s="2" t="n">
        <v>0.269861667984948</v>
      </c>
      <c r="K302" s="2" t="n">
        <v>5.29133263925055</v>
      </c>
      <c r="L302" s="2" t="n">
        <v>0.618</v>
      </c>
      <c r="M302" s="2" t="n">
        <v>0.094</v>
      </c>
      <c r="N302" s="2" t="n">
        <v>11.204</v>
      </c>
      <c r="O302" s="2" t="s">
        <v>41</v>
      </c>
      <c r="P302" s="2" t="n">
        <v>318.9</v>
      </c>
      <c r="Q302" s="2" t="n">
        <v>119.2</v>
      </c>
      <c r="R302" s="2" t="n">
        <v>15.333</v>
      </c>
      <c r="S302" s="2" t="n">
        <v>-1</v>
      </c>
      <c r="T302" s="2" t="n">
        <v>-0.533475098621133</v>
      </c>
      <c r="U302" s="2" t="n">
        <v>-0.699514064930615</v>
      </c>
      <c r="V302" s="2" t="n">
        <v>0.182092355656264</v>
      </c>
      <c r="W302" s="2" t="n">
        <v>0.0192844098589483</v>
      </c>
      <c r="X302" s="2" t="n">
        <v>0.106407670465012</v>
      </c>
      <c r="Y302" s="2" t="n">
        <v>0.129043225323788</v>
      </c>
      <c r="Z302" s="2" t="n">
        <v>0.138974477384256</v>
      </c>
      <c r="AA302" s="2" t="n">
        <v>0.136705663454621</v>
      </c>
      <c r="AB302" s="2" t="n">
        <v>0.156296329867799</v>
      </c>
      <c r="AC302" s="2" t="n">
        <v>0.143616204277169</v>
      </c>
      <c r="AD302" s="2" t="n">
        <v>0.110300042716413</v>
      </c>
      <c r="AE302" s="2" t="n">
        <v>0.0666204542365052</v>
      </c>
      <c r="AF302" s="2" t="n">
        <v>0.0120359322744363</v>
      </c>
      <c r="AG302" s="2" t="n">
        <v>0.171540378703753</v>
      </c>
      <c r="AH302" s="3" t="b">
        <f aca="false">TRUE()</f>
        <v>1</v>
      </c>
      <c r="AI302" s="3" t="n">
        <v>-0.677692336134738</v>
      </c>
      <c r="AJ302" s="3" t="b">
        <f aca="false">TRUE()</f>
        <v>1</v>
      </c>
      <c r="AK302" s="3" t="n">
        <v>-0.510134481065424</v>
      </c>
      <c r="AL302" s="3" t="b">
        <f aca="false">TRUE()</f>
        <v>1</v>
      </c>
      <c r="AM302" s="3" t="n">
        <v>0.027841184409541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6</v>
      </c>
      <c r="F303" s="2" t="n">
        <v>13.2405199151872</v>
      </c>
      <c r="G303" s="2" t="n">
        <v>0.872427983539095</v>
      </c>
      <c r="H303" s="2" t="n">
        <v>0.975579035749947</v>
      </c>
      <c r="I303" s="2" t="n">
        <v>0.234311443996401</v>
      </c>
      <c r="J303" s="2" t="n">
        <v>0.485406448765266</v>
      </c>
      <c r="K303" s="2" t="n">
        <v>2.0556841616626</v>
      </c>
      <c r="L303" s="2" t="n">
        <v>0.505</v>
      </c>
      <c r="M303" s="2" t="n">
        <v>0.085</v>
      </c>
      <c r="N303" s="2" t="n">
        <v>4.607</v>
      </c>
      <c r="O303" s="2" t="s">
        <v>41</v>
      </c>
      <c r="P303" s="2" t="n">
        <v>511.8</v>
      </c>
      <c r="Q303" s="2" t="n">
        <v>49.5</v>
      </c>
      <c r="R303" s="2" t="n">
        <v>24.608</v>
      </c>
      <c r="S303" s="2" t="n">
        <v>0.63248750847099</v>
      </c>
      <c r="T303" s="2" t="n">
        <v>-0.559854976914001</v>
      </c>
      <c r="U303" s="2" t="n">
        <v>1.28560766205985</v>
      </c>
      <c r="V303" s="2" t="n">
        <v>0.000786191225854549</v>
      </c>
      <c r="W303" s="2" t="n">
        <v>0.000786191225854549</v>
      </c>
      <c r="X303" s="2" t="n">
        <v>0.11344076673743</v>
      </c>
      <c r="Y303" s="2" t="n">
        <v>0.114628080128736</v>
      </c>
      <c r="Z303" s="2" t="n">
        <v>0.0830468069405334</v>
      </c>
      <c r="AA303" s="2" t="n">
        <v>0.136099244228229</v>
      </c>
      <c r="AB303" s="2" t="n">
        <v>0.106406705299434</v>
      </c>
      <c r="AC303" s="2" t="n">
        <v>0.157599817075934</v>
      </c>
      <c r="AD303" s="2" t="n">
        <v>0.127602379986949</v>
      </c>
      <c r="AE303" s="2" t="n">
        <v>0.0815719063634648</v>
      </c>
      <c r="AF303" s="2" t="n">
        <v>0.0796042932392894</v>
      </c>
      <c r="AG303" s="2" t="n">
        <v>-1.87000288264279</v>
      </c>
      <c r="AH303" s="3" t="b">
        <f aca="false">TRUE()</f>
        <v>1</v>
      </c>
      <c r="AI303" s="3" t="n">
        <v>-1.87494465629037</v>
      </c>
      <c r="AJ303" s="3" t="b">
        <f aca="false">TRUE()</f>
        <v>1</v>
      </c>
      <c r="AK303" s="3" t="n">
        <v>-0.811249536512084</v>
      </c>
      <c r="AL303" s="3" t="b">
        <f aca="false">TRUE()</f>
        <v>1</v>
      </c>
      <c r="AM303" s="3" t="n">
        <v>2.1620557174299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5</v>
      </c>
      <c r="E304" s="2" t="n">
        <v>0</v>
      </c>
      <c r="F304" s="2" t="n">
        <v>36.0273733851036</v>
      </c>
      <c r="G304" s="2" t="n">
        <v>0.598914652195363</v>
      </c>
      <c r="H304" s="2" t="n">
        <v>0.977901940036335</v>
      </c>
      <c r="I304" s="2" t="n">
        <v>0.0933288737657582</v>
      </c>
      <c r="J304" s="2" t="n">
        <v>0.265243973012792</v>
      </c>
      <c r="K304" s="2" t="n">
        <v>6.9786134533213</v>
      </c>
      <c r="L304" s="2" t="n">
        <v>0.765</v>
      </c>
      <c r="M304" s="2" t="n">
        <v>0.088</v>
      </c>
      <c r="N304" s="2" t="n">
        <v>14.841</v>
      </c>
      <c r="O304" s="2" t="s">
        <v>41</v>
      </c>
      <c r="P304" s="2" t="n">
        <v>373.6</v>
      </c>
      <c r="Q304" s="2" t="n">
        <v>137.5</v>
      </c>
      <c r="R304" s="2" t="n">
        <v>17.961</v>
      </c>
      <c r="S304" s="2" t="n">
        <v>0.498966448259042</v>
      </c>
      <c r="T304" s="2" t="n">
        <v>-0.307465158403107</v>
      </c>
      <c r="U304" s="2" t="n">
        <v>-0.86557367754009</v>
      </c>
      <c r="V304" s="2" t="n">
        <v>0.028515300848363</v>
      </c>
      <c r="W304" s="2" t="n">
        <v>0.028515300848363</v>
      </c>
      <c r="X304" s="2" t="n">
        <v>0.0150255820179258</v>
      </c>
      <c r="Y304" s="2" t="n">
        <v>0.0988075394941022</v>
      </c>
      <c r="Z304" s="2" t="n">
        <v>0.156526259790846</v>
      </c>
      <c r="AA304" s="2" t="n">
        <v>0.155721340790312</v>
      </c>
      <c r="AB304" s="2" t="n">
        <v>0.137467798327946</v>
      </c>
      <c r="AC304" s="2" t="n">
        <v>0.13925150617862</v>
      </c>
      <c r="AD304" s="2" t="n">
        <v>0.144057942372891</v>
      </c>
      <c r="AE304" s="2" t="n">
        <v>0.101324361217852</v>
      </c>
      <c r="AF304" s="2" t="n">
        <v>0.0518176698095056</v>
      </c>
      <c r="AG304" s="2" t="n">
        <v>1.23613586854921</v>
      </c>
      <c r="AH304" s="3" t="b">
        <f aca="false">TRUE()</f>
        <v>1</v>
      </c>
      <c r="AI304" s="3" t="n">
        <v>0.879795195395157</v>
      </c>
      <c r="AJ304" s="3" t="b">
        <f aca="false">TRUE()</f>
        <v>1</v>
      </c>
      <c r="AK304" s="3" t="n">
        <v>-0.710877851363198</v>
      </c>
      <c r="AL304" s="3" t="b">
        <f aca="false">TRUE()</f>
        <v>1</v>
      </c>
      <c r="AM304" s="3" t="n">
        <v>0.6330331748513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7</v>
      </c>
      <c r="E305" s="2" t="n">
        <v>0</v>
      </c>
      <c r="F305" s="2" t="n">
        <v>24.2277453179541</v>
      </c>
      <c r="G305" s="2" t="n">
        <v>0.717131474103586</v>
      </c>
      <c r="H305" s="2" t="n">
        <v>0.974143292788581</v>
      </c>
      <c r="I305" s="2" t="n">
        <v>0.176226926606943</v>
      </c>
      <c r="J305" s="2" t="n">
        <v>0.373792616236204</v>
      </c>
      <c r="K305" s="2" t="n">
        <v>4.4720386958599</v>
      </c>
      <c r="L305" s="2" t="n">
        <v>0.74</v>
      </c>
      <c r="M305" s="2" t="n">
        <v>0.104</v>
      </c>
      <c r="N305" s="2" t="n">
        <v>9.758</v>
      </c>
      <c r="O305" s="2" t="s">
        <v>41</v>
      </c>
      <c r="P305" s="2" t="n">
        <v>250.4</v>
      </c>
      <c r="Q305" s="2" t="n">
        <v>104.6</v>
      </c>
      <c r="R305" s="2" t="n">
        <v>12.037</v>
      </c>
      <c r="S305" s="2" t="n">
        <v>0.286272452136256</v>
      </c>
      <c r="T305" s="2" t="n">
        <v>-0.0819903825335202</v>
      </c>
      <c r="U305" s="2" t="n">
        <v>-1.01618621093183</v>
      </c>
      <c r="V305" s="2" t="n">
        <v>0.0703414882522399</v>
      </c>
      <c r="W305" s="2" t="n">
        <v>0.0368266928114313</v>
      </c>
      <c r="X305" s="2" t="n">
        <v>0.0363788368074958</v>
      </c>
      <c r="Y305" s="2" t="n">
        <v>0.0903681701497546</v>
      </c>
      <c r="Z305" s="2" t="n">
        <v>0.146325441725549</v>
      </c>
      <c r="AA305" s="2" t="n">
        <v>0.173093648255344</v>
      </c>
      <c r="AB305" s="2" t="n">
        <v>0.155646253973093</v>
      </c>
      <c r="AC305" s="2" t="n">
        <v>0.14054140308854</v>
      </c>
      <c r="AD305" s="2" t="n">
        <v>0.138131587908178</v>
      </c>
      <c r="AE305" s="2" t="n">
        <v>0.102869975461767</v>
      </c>
      <c r="AF305" s="2" t="n">
        <v>0.0166446826302777</v>
      </c>
      <c r="AG305" s="2" t="n">
        <v>-0.345395883308892</v>
      </c>
      <c r="AH305" s="3" t="b">
        <f aca="false">TRUE()</f>
        <v>1</v>
      </c>
      <c r="AI305" s="3" t="n">
        <v>0.614916363502317</v>
      </c>
      <c r="AJ305" s="3" t="b">
        <f aca="false">TRUE()</f>
        <v>1</v>
      </c>
      <c r="AK305" s="3" t="n">
        <v>-0.175562197235802</v>
      </c>
      <c r="AL305" s="3" t="b">
        <f aca="false">TRUE()</f>
        <v>1</v>
      </c>
      <c r="AM305" s="3" t="n">
        <v>-0.7300317835111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0</v>
      </c>
      <c r="E306" s="2" t="n">
        <v>1</v>
      </c>
      <c r="F306" s="2" t="n">
        <v>18.9246444160512</v>
      </c>
      <c r="G306" s="2" t="n">
        <v>0.775620280474649</v>
      </c>
      <c r="H306" s="2" t="n">
        <v>0.985637211847482</v>
      </c>
      <c r="I306" s="2" t="n">
        <v>0.140883230634746</v>
      </c>
      <c r="J306" s="2" t="n">
        <v>0.347466763796847</v>
      </c>
      <c r="K306" s="2" t="n">
        <v>4.68512096540429</v>
      </c>
      <c r="L306" s="2" t="n">
        <v>0.703</v>
      </c>
      <c r="M306" s="2" t="n">
        <v>0.094</v>
      </c>
      <c r="N306" s="2" t="n">
        <v>10.146</v>
      </c>
      <c r="O306" s="2" t="s">
        <v>41</v>
      </c>
      <c r="P306" s="2" t="n">
        <v>282.8</v>
      </c>
      <c r="Q306" s="2" t="n">
        <v>120.8</v>
      </c>
      <c r="R306" s="2" t="n">
        <v>13.596</v>
      </c>
      <c r="S306" s="2" t="n">
        <v>0.361969731494041</v>
      </c>
      <c r="T306" s="2" t="n">
        <v>-0.193426369598038</v>
      </c>
      <c r="U306" s="2" t="n">
        <v>-1.12475785059291</v>
      </c>
      <c r="V306" s="2" t="n">
        <v>0.14857821415752</v>
      </c>
      <c r="W306" s="2" t="n">
        <v>0.0171776096682083</v>
      </c>
      <c r="X306" s="2" t="n">
        <v>0.0669849633411712</v>
      </c>
      <c r="Y306" s="2" t="n">
        <v>0.125590044777258</v>
      </c>
      <c r="Z306" s="2" t="n">
        <v>0.144586699692744</v>
      </c>
      <c r="AA306" s="2" t="n">
        <v>0.149370974653999</v>
      </c>
      <c r="AB306" s="2" t="n">
        <v>0.157202878048424</v>
      </c>
      <c r="AC306" s="2" t="n">
        <v>0.145003044696379</v>
      </c>
      <c r="AD306" s="2" t="n">
        <v>0.119898395826311</v>
      </c>
      <c r="AE306" s="2" t="n">
        <v>0.0761790175062283</v>
      </c>
      <c r="AF306" s="2" t="n">
        <v>0.0151839814574849</v>
      </c>
      <c r="AG306" s="2" t="n">
        <v>-0.210950910527095</v>
      </c>
      <c r="AH306" s="3" t="b">
        <f aca="false">TRUE()</f>
        <v>1</v>
      </c>
      <c r="AI306" s="3" t="n">
        <v>0.222895692300915</v>
      </c>
      <c r="AJ306" s="3" t="b">
        <f aca="false">TRUE()</f>
        <v>1</v>
      </c>
      <c r="AK306" s="3" t="n">
        <v>-0.510134481065424</v>
      </c>
      <c r="AL306" s="3" t="b">
        <f aca="false">TRUE()</f>
        <v>1</v>
      </c>
      <c r="AM306" s="3" t="n">
        <v>-0.37156340160413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0</v>
      </c>
      <c r="E307" s="2" t="n">
        <v>2</v>
      </c>
      <c r="F307" s="2" t="n">
        <v>18.9246444160512</v>
      </c>
      <c r="G307" s="2" t="n">
        <v>0.735405610310842</v>
      </c>
      <c r="H307" s="2" t="n">
        <v>0.992017180262313</v>
      </c>
      <c r="I307" s="2" t="n">
        <v>0.0729585514173622</v>
      </c>
      <c r="J307" s="2" t="n">
        <v>0.252442749623476</v>
      </c>
      <c r="K307" s="2" t="n">
        <v>6.57182869714999</v>
      </c>
      <c r="L307" s="2" t="n">
        <v>0.69</v>
      </c>
      <c r="M307" s="2" t="n">
        <v>0.089</v>
      </c>
      <c r="N307" s="2" t="n">
        <v>13.832</v>
      </c>
      <c r="O307" s="2" t="s">
        <v>41</v>
      </c>
      <c r="P307" s="2" t="n">
        <v>301.9</v>
      </c>
      <c r="Q307" s="2" t="n">
        <v>100.8</v>
      </c>
      <c r="R307" s="2" t="n">
        <v>14.516</v>
      </c>
      <c r="S307" s="2" t="n">
        <v>-1</v>
      </c>
      <c r="T307" s="2" t="n">
        <v>-0.6031713553931</v>
      </c>
      <c r="U307" s="2" t="n">
        <v>-0.60668684545731</v>
      </c>
      <c r="V307" s="2" t="n">
        <v>0.170535711394091</v>
      </c>
      <c r="W307" s="2" t="n">
        <v>0.0394115094129096</v>
      </c>
      <c r="X307" s="2" t="n">
        <v>0.084637025591808</v>
      </c>
      <c r="Y307" s="2" t="n">
        <v>0.145147143521807</v>
      </c>
      <c r="Z307" s="2" t="n">
        <v>0.154634638504705</v>
      </c>
      <c r="AA307" s="2" t="n">
        <v>0.133884354383673</v>
      </c>
      <c r="AB307" s="2" t="n">
        <v>0.132379045411041</v>
      </c>
      <c r="AC307" s="2" t="n">
        <v>0.122420016340248</v>
      </c>
      <c r="AD307" s="2" t="n">
        <v>0.114135589537294</v>
      </c>
      <c r="AE307" s="2" t="n">
        <v>0.0878312785617351</v>
      </c>
      <c r="AF307" s="2" t="n">
        <v>0.024930908147689</v>
      </c>
      <c r="AG307" s="2" t="n">
        <v>0.979473662029448</v>
      </c>
      <c r="AH307" s="3" t="b">
        <f aca="false">TRUE()</f>
        <v>1</v>
      </c>
      <c r="AI307" s="3" t="n">
        <v>0.0851586997166382</v>
      </c>
      <c r="AJ307" s="3" t="b">
        <f aca="false">TRUE()</f>
        <v>1</v>
      </c>
      <c r="AK307" s="3" t="n">
        <v>-0.677420622980236</v>
      </c>
      <c r="AL307" s="3" t="b">
        <f aca="false">TRUE()</f>
        <v>1</v>
      </c>
      <c r="AM307" s="3" t="n">
        <v>-0.16024407770216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1</v>
      </c>
      <c r="E308" s="2" t="n">
        <v>1</v>
      </c>
      <c r="F308" s="2" t="n">
        <v>26.565051177078</v>
      </c>
      <c r="G308" s="2" t="n">
        <v>0.805937726285301</v>
      </c>
      <c r="H308" s="2" t="n">
        <v>0.995178895964161</v>
      </c>
      <c r="I308" s="2" t="n">
        <v>0.0655101522415975</v>
      </c>
      <c r="J308" s="2" t="n">
        <v>0.216334078037201</v>
      </c>
      <c r="K308" s="2" t="n">
        <v>7.52008920486406</v>
      </c>
      <c r="L308" s="2" t="n">
        <v>0.702</v>
      </c>
      <c r="M308" s="2" t="n">
        <v>0.11</v>
      </c>
      <c r="N308" s="2" t="n">
        <v>15.761</v>
      </c>
      <c r="O308" s="2" t="s">
        <v>41</v>
      </c>
      <c r="P308" s="2" t="n">
        <v>286.2</v>
      </c>
      <c r="Q308" s="2" t="n">
        <v>113.8</v>
      </c>
      <c r="R308" s="2" t="n">
        <v>13.762</v>
      </c>
      <c r="S308" s="2" t="n">
        <v>-1</v>
      </c>
      <c r="T308" s="2" t="n">
        <v>-0.300480507880203</v>
      </c>
      <c r="U308" s="2" t="n">
        <v>-0.824148401711023</v>
      </c>
      <c r="V308" s="2" t="n">
        <v>0.00538670892963977</v>
      </c>
      <c r="W308" s="2" t="n">
        <v>0.0826142700895852</v>
      </c>
      <c r="X308" s="2" t="n">
        <v>0.163945654708344</v>
      </c>
      <c r="Y308" s="2" t="n">
        <v>0.138061197921533</v>
      </c>
      <c r="Z308" s="2" t="n">
        <v>0.0948460406084082</v>
      </c>
      <c r="AA308" s="2" t="n">
        <v>0.110274656440963</v>
      </c>
      <c r="AB308" s="2" t="n">
        <v>0.122646135826344</v>
      </c>
      <c r="AC308" s="2" t="n">
        <v>0.133711055169484</v>
      </c>
      <c r="AD308" s="2" t="n">
        <v>0.128412432299042</v>
      </c>
      <c r="AE308" s="2" t="n">
        <v>0.0848379087693836</v>
      </c>
      <c r="AF308" s="2" t="n">
        <v>0.0232649182564988</v>
      </c>
      <c r="AG308" s="2" t="n">
        <v>1.57778181043742</v>
      </c>
      <c r="AH308" s="3" t="b">
        <f aca="false">TRUE()</f>
        <v>1</v>
      </c>
      <c r="AI308" s="3" t="n">
        <v>0.212300539025201</v>
      </c>
      <c r="AJ308" s="3" t="b">
        <f aca="false">TRUE()</f>
        <v>1</v>
      </c>
      <c r="AK308" s="3" t="n">
        <v>0.0251811730619716</v>
      </c>
      <c r="AL308" s="3" t="b">
        <f aca="false">TRUE()</f>
        <v>1</v>
      </c>
      <c r="AM308" s="3" t="n">
        <v>-0.33394634918179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1</v>
      </c>
      <c r="E309" s="2" t="n">
        <v>2</v>
      </c>
      <c r="F309" s="2" t="n">
        <v>27.8972710309476</v>
      </c>
      <c r="G309" s="2" t="n">
        <v>0.846351931330472</v>
      </c>
      <c r="H309" s="2" t="n">
        <v>0.992799977526106</v>
      </c>
      <c r="I309" s="2" t="n">
        <v>0.0911173023014132</v>
      </c>
      <c r="J309" s="2" t="n">
        <v>0.290092100664382</v>
      </c>
      <c r="K309" s="2" t="n">
        <v>6.13869606887506</v>
      </c>
      <c r="L309" s="2" t="n">
        <v>0.719</v>
      </c>
      <c r="M309" s="2" t="n">
        <v>0.079</v>
      </c>
      <c r="N309" s="2" t="n">
        <v>13.058</v>
      </c>
      <c r="O309" s="2" t="s">
        <v>41</v>
      </c>
      <c r="P309" s="2" t="n">
        <v>257.9</v>
      </c>
      <c r="Q309" s="2" t="n">
        <v>96.2</v>
      </c>
      <c r="R309" s="2" t="n">
        <v>12.397</v>
      </c>
      <c r="S309" s="2" t="n">
        <v>-1</v>
      </c>
      <c r="T309" s="2" t="n">
        <v>-0.309512451522955</v>
      </c>
      <c r="U309" s="2" t="n">
        <v>-1.00914690450752</v>
      </c>
      <c r="V309" s="2" t="n">
        <v>0.0542070933937004</v>
      </c>
      <c r="W309" s="2" t="n">
        <v>0.0069263338354405</v>
      </c>
      <c r="X309" s="2" t="n">
        <v>0.0561223146128274</v>
      </c>
      <c r="Y309" s="2" t="n">
        <v>0.118081735228182</v>
      </c>
      <c r="Z309" s="2" t="n">
        <v>0.138444560497881</v>
      </c>
      <c r="AA309" s="2" t="n">
        <v>0.146903574867214</v>
      </c>
      <c r="AB309" s="2" t="n">
        <v>0.14559741270571</v>
      </c>
      <c r="AC309" s="2" t="n">
        <v>0.135802136258234</v>
      </c>
      <c r="AD309" s="2" t="n">
        <v>0.136502716426417</v>
      </c>
      <c r="AE309" s="2" t="n">
        <v>0.103315320581348</v>
      </c>
      <c r="AF309" s="2" t="n">
        <v>0.0192302288221858</v>
      </c>
      <c r="AG309" s="2" t="n">
        <v>0.706187177218472</v>
      </c>
      <c r="AH309" s="3" t="b">
        <f aca="false">TRUE()</f>
        <v>1</v>
      </c>
      <c r="AI309" s="3" t="n">
        <v>0.392418144712332</v>
      </c>
      <c r="AJ309" s="3" t="b">
        <f aca="false">TRUE()</f>
        <v>1</v>
      </c>
      <c r="AK309" s="3" t="n">
        <v>-1.01199290680986</v>
      </c>
      <c r="AL309" s="3" t="b">
        <f aca="false">TRUE()</f>
        <v>1</v>
      </c>
      <c r="AM309" s="3" t="n">
        <v>-0.6470529914030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1</v>
      </c>
      <c r="E310" s="2" t="n">
        <v>3</v>
      </c>
      <c r="F310" s="2" t="n">
        <v>18.9246444160512</v>
      </c>
      <c r="G310" s="2" t="n">
        <v>0.924882629107981</v>
      </c>
      <c r="H310" s="2" t="n">
        <v>0.979879829873925</v>
      </c>
      <c r="I310" s="2" t="n">
        <v>0.17370373290362</v>
      </c>
      <c r="J310" s="2" t="n">
        <v>0.447265704170646</v>
      </c>
      <c r="K310" s="2" t="n">
        <v>3.02777413457885</v>
      </c>
      <c r="L310" s="2" t="n">
        <v>0.607</v>
      </c>
      <c r="M310" s="2" t="n">
        <v>0.098</v>
      </c>
      <c r="N310" s="2" t="n">
        <v>6.688</v>
      </c>
      <c r="O310" s="2" t="s">
        <v>41</v>
      </c>
      <c r="P310" s="2" t="n">
        <v>258.9</v>
      </c>
      <c r="Q310" s="2" t="n">
        <v>121.6</v>
      </c>
      <c r="R310" s="2" t="n">
        <v>12.446</v>
      </c>
      <c r="S310" s="2" t="n">
        <v>0.409760447652829</v>
      </c>
      <c r="T310" s="2" t="n">
        <v>-0.329165785615789</v>
      </c>
      <c r="U310" s="2" t="n">
        <v>-1.08483814298638</v>
      </c>
      <c r="V310" s="2" t="n">
        <v>0.348793702554206</v>
      </c>
      <c r="W310" s="2" t="n">
        <v>0.0843368431020533</v>
      </c>
      <c r="X310" s="2" t="n">
        <v>0.155183932869394</v>
      </c>
      <c r="Y310" s="2" t="n">
        <v>0.143479098302698</v>
      </c>
      <c r="Z310" s="2" t="n">
        <v>0.139631968385568</v>
      </c>
      <c r="AA310" s="2" t="n">
        <v>0.137981841410879</v>
      </c>
      <c r="AB310" s="2" t="n">
        <v>0.124065323579074</v>
      </c>
      <c r="AC310" s="2" t="n">
        <v>0.117657346200874</v>
      </c>
      <c r="AD310" s="2" t="n">
        <v>0.09619287033313</v>
      </c>
      <c r="AE310" s="2" t="n">
        <v>0.0634898059755506</v>
      </c>
      <c r="AF310" s="2" t="n">
        <v>0.022317812942833</v>
      </c>
      <c r="AG310" s="2" t="n">
        <v>-1.2566594532264</v>
      </c>
      <c r="AH310" s="3" t="b">
        <f aca="false">TRUE()</f>
        <v>1</v>
      </c>
      <c r="AI310" s="3" t="n">
        <v>-0.794239022167588</v>
      </c>
      <c r="AJ310" s="3" t="b">
        <f aca="false">TRUE()</f>
        <v>1</v>
      </c>
      <c r="AK310" s="3" t="n">
        <v>-0.376305567533575</v>
      </c>
      <c r="AL310" s="3" t="b">
        <f aca="false">TRUE()</f>
        <v>1</v>
      </c>
      <c r="AM310" s="3" t="n">
        <v>-0.63598915245529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1</v>
      </c>
      <c r="E311" s="2" t="n">
        <v>4</v>
      </c>
      <c r="F311" s="2" t="n">
        <v>24.2277453179541</v>
      </c>
      <c r="G311" s="2" t="n">
        <v>0.824644549763033</v>
      </c>
      <c r="H311" s="2" t="n">
        <v>0.987806195745375</v>
      </c>
      <c r="I311" s="2" t="n">
        <v>0.127287377640861</v>
      </c>
      <c r="J311" s="2" t="n">
        <v>0.327021170766234</v>
      </c>
      <c r="K311" s="2" t="n">
        <v>4.70717472759486</v>
      </c>
      <c r="L311" s="2" t="n">
        <v>0.669</v>
      </c>
      <c r="M311" s="2" t="n">
        <v>0.084</v>
      </c>
      <c r="N311" s="2" t="n">
        <v>10.128</v>
      </c>
      <c r="O311" s="2" t="s">
        <v>41</v>
      </c>
      <c r="P311" s="2" t="n">
        <v>255.2</v>
      </c>
      <c r="Q311" s="2" t="n">
        <v>89.1</v>
      </c>
      <c r="R311" s="2" t="n">
        <v>12.27</v>
      </c>
      <c r="S311" s="2" t="n">
        <v>0.348005603575298</v>
      </c>
      <c r="T311" s="2" t="n">
        <v>-0.465104913686581</v>
      </c>
      <c r="U311" s="2" t="n">
        <v>-0.569416368429336</v>
      </c>
      <c r="V311" s="2" t="n">
        <v>0.190966894831517</v>
      </c>
      <c r="W311" s="2" t="n">
        <v>0.0810692873272539</v>
      </c>
      <c r="X311" s="2" t="n">
        <v>0.111422930452877</v>
      </c>
      <c r="Y311" s="2" t="n">
        <v>0.122408626822863</v>
      </c>
      <c r="Z311" s="2" t="n">
        <v>0.130588641978612</v>
      </c>
      <c r="AA311" s="2" t="n">
        <v>0.150240189602027</v>
      </c>
      <c r="AB311" s="2" t="n">
        <v>0.130573954315959</v>
      </c>
      <c r="AC311" s="2" t="n">
        <v>0.104843028701617</v>
      </c>
      <c r="AD311" s="2" t="n">
        <v>0.112364595047278</v>
      </c>
      <c r="AE311" s="2" t="n">
        <v>0.106463522981326</v>
      </c>
      <c r="AF311" s="2" t="n">
        <v>0.031094510097442</v>
      </c>
      <c r="AG311" s="2" t="n">
        <v>-0.197036015290678</v>
      </c>
      <c r="AH311" s="3" t="b">
        <f aca="false">TRUE()</f>
        <v>1</v>
      </c>
      <c r="AI311" s="3" t="n">
        <v>-0.137339519073346</v>
      </c>
      <c r="AJ311" s="3" t="b">
        <f aca="false">TRUE()</f>
        <v>1</v>
      </c>
      <c r="AK311" s="3" t="n">
        <v>-0.844706764895047</v>
      </c>
      <c r="AL311" s="3" t="b">
        <f aca="false">TRUE()</f>
        <v>1</v>
      </c>
      <c r="AM311" s="3" t="n">
        <v>-0.67692535656196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1</v>
      </c>
      <c r="E312" s="2" t="n">
        <v>5</v>
      </c>
      <c r="F312" s="2" t="n">
        <v>39.8055710922652</v>
      </c>
      <c r="G312" s="2" t="n">
        <v>0.610569105691057</v>
      </c>
      <c r="H312" s="2" t="n">
        <v>0.98657675023942</v>
      </c>
      <c r="I312" s="2" t="n">
        <v>0.0827737965803417</v>
      </c>
      <c r="J312" s="2" t="n">
        <v>0.219440715032167</v>
      </c>
      <c r="K312" s="2" t="n">
        <v>6.07900926577068</v>
      </c>
      <c r="L312" s="2" t="n">
        <v>0.549</v>
      </c>
      <c r="M312" s="2" t="n">
        <v>0.1</v>
      </c>
      <c r="N312" s="2" t="n">
        <v>12.83</v>
      </c>
      <c r="O312" s="2" t="s">
        <v>41</v>
      </c>
      <c r="P312" s="2" t="n">
        <v>409.7</v>
      </c>
      <c r="Q312" s="2" t="n">
        <v>91.6</v>
      </c>
      <c r="R312" s="2" t="n">
        <v>19.698</v>
      </c>
      <c r="S312" s="2" t="n">
        <v>-1</v>
      </c>
      <c r="T312" s="2" t="n">
        <v>-0.919052420429179</v>
      </c>
      <c r="U312" s="2" t="n">
        <v>1.06195790898722</v>
      </c>
      <c r="V312" s="2" t="n">
        <v>0.148127536012268</v>
      </c>
      <c r="W312" s="2" t="n">
        <v>0.0355502301435398</v>
      </c>
      <c r="X312" s="2" t="n">
        <v>0.111986685187107</v>
      </c>
      <c r="Y312" s="2" t="n">
        <v>0.12496992663938</v>
      </c>
      <c r="Z312" s="2" t="n">
        <v>0.124982436769177</v>
      </c>
      <c r="AA312" s="2" t="n">
        <v>0.148717765374728</v>
      </c>
      <c r="AB312" s="2" t="n">
        <v>0.132760795328811</v>
      </c>
      <c r="AC312" s="2" t="n">
        <v>0.12703815798734</v>
      </c>
      <c r="AD312" s="2" t="n">
        <v>0.130599133400605</v>
      </c>
      <c r="AE312" s="2" t="n">
        <v>0.0783420301995019</v>
      </c>
      <c r="AF312" s="2" t="n">
        <v>0.0206030691133494</v>
      </c>
      <c r="AG312" s="2" t="n">
        <v>0.668527588572457</v>
      </c>
      <c r="AH312" s="3" t="b">
        <f aca="false">TRUE()</f>
        <v>1</v>
      </c>
      <c r="AI312" s="3" t="n">
        <v>-1.40875791215897</v>
      </c>
      <c r="AJ312" s="3" t="b">
        <f aca="false">TRUE()</f>
        <v>1</v>
      </c>
      <c r="AK312" s="3" t="n">
        <v>-0.309391110767651</v>
      </c>
      <c r="AL312" s="3" t="b">
        <f aca="false">TRUE()</f>
        <v>1</v>
      </c>
      <c r="AM312" s="3" t="n">
        <v>1.03243776086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1</v>
      </c>
      <c r="E313" s="2" t="n">
        <v>6</v>
      </c>
      <c r="F313" s="2" t="n">
        <v>39.8055710922652</v>
      </c>
      <c r="G313" s="2" t="n">
        <v>0.856846473029046</v>
      </c>
      <c r="H313" s="2" t="n">
        <v>0.975783941499678</v>
      </c>
      <c r="I313" s="2" t="n">
        <v>0.141318981987536</v>
      </c>
      <c r="J313" s="2" t="n">
        <v>0.411770727109097</v>
      </c>
      <c r="K313" s="2" t="n">
        <v>4.54497893395074</v>
      </c>
      <c r="L313" s="2" t="n">
        <v>0.771</v>
      </c>
      <c r="M313" s="2" t="n">
        <v>0.242</v>
      </c>
      <c r="N313" s="2" t="n">
        <v>10.013</v>
      </c>
      <c r="O313" s="2" t="s">
        <v>41</v>
      </c>
      <c r="P313" s="2" t="n">
        <v>345.6</v>
      </c>
      <c r="Q313" s="2" t="n">
        <v>68.1</v>
      </c>
      <c r="R313" s="2" t="n">
        <v>16.613</v>
      </c>
      <c r="S313" s="2" t="n">
        <v>0.706994638594885</v>
      </c>
      <c r="T313" s="2" t="n">
        <v>-0.348067901014336</v>
      </c>
      <c r="U313" s="2" t="n">
        <v>0.0104417975881215</v>
      </c>
      <c r="V313" s="2" t="n">
        <v>0.0552477385596395</v>
      </c>
      <c r="W313" s="2" t="n">
        <v>0.00297763215206703</v>
      </c>
      <c r="X313" s="2" t="n">
        <v>0.0924274115768044</v>
      </c>
      <c r="Y313" s="2" t="n">
        <v>0.122589852530685</v>
      </c>
      <c r="Z313" s="2" t="n">
        <v>0.141121453210631</v>
      </c>
      <c r="AA313" s="2" t="n">
        <v>0.124885231184321</v>
      </c>
      <c r="AB313" s="2" t="n">
        <v>0.13583964836937</v>
      </c>
      <c r="AC313" s="2" t="n">
        <v>0.142242391773096</v>
      </c>
      <c r="AD313" s="2" t="n">
        <v>0.123868843401957</v>
      </c>
      <c r="AE313" s="2" t="n">
        <v>0.0878353011180281</v>
      </c>
      <c r="AF313" s="2" t="n">
        <v>0.0291898668351075</v>
      </c>
      <c r="AG313" s="2" t="n">
        <v>-0.299373995397763</v>
      </c>
      <c r="AH313" s="3" t="b">
        <f aca="false">TRUE()</f>
        <v>1</v>
      </c>
      <c r="AI313" s="3" t="n">
        <v>0.943366115049438</v>
      </c>
      <c r="AJ313" s="3" t="b">
        <f aca="false">TRUE()</f>
        <v>1</v>
      </c>
      <c r="AK313" s="3" t="n">
        <v>4.44153531961299</v>
      </c>
      <c r="AL313" s="3" t="b">
        <f aca="false">FALSE()</f>
        <v>0</v>
      </c>
      <c r="AM313" s="3" t="n">
        <v>0.323245684314395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8</v>
      </c>
      <c r="F314" s="2" t="n">
        <v>37.8749836510982</v>
      </c>
      <c r="G314" s="2" t="n">
        <v>0.530152418820411</v>
      </c>
      <c r="H314" s="2" t="n">
        <v>0.982824929186432</v>
      </c>
      <c r="I314" s="2" t="n">
        <v>0.0721791125133312</v>
      </c>
      <c r="J314" s="2" t="n">
        <v>0.218767011235255</v>
      </c>
      <c r="K314" s="2" t="n">
        <v>6.27013573226836</v>
      </c>
      <c r="L314" s="2" t="n">
        <v>0.591</v>
      </c>
      <c r="M314" s="2" t="n">
        <v>0.066</v>
      </c>
      <c r="N314" s="2" t="n">
        <v>13.312</v>
      </c>
      <c r="O314" s="2" t="s">
        <v>41</v>
      </c>
      <c r="P314" s="2" t="n">
        <v>274.3</v>
      </c>
      <c r="Q314" s="2" t="n">
        <v>119.6</v>
      </c>
      <c r="R314" s="2" t="n">
        <v>13.186</v>
      </c>
      <c r="S314" s="2" t="n">
        <v>0.326876164354708</v>
      </c>
      <c r="T314" s="2" t="n">
        <v>-0.327769348135556</v>
      </c>
      <c r="U314" s="2" t="n">
        <v>-1.04072522673735</v>
      </c>
      <c r="V314" s="2" t="n">
        <v>0.153723412411815</v>
      </c>
      <c r="W314" s="2" t="n">
        <v>0.0904846403202944</v>
      </c>
      <c r="X314" s="2" t="n">
        <v>0.0150822671790017</v>
      </c>
      <c r="Y314" s="2" t="n">
        <v>0.130138788857406</v>
      </c>
      <c r="Z314" s="2" t="n">
        <v>0.153408351863405</v>
      </c>
      <c r="AA314" s="2" t="n">
        <v>0.158055737756061</v>
      </c>
      <c r="AB314" s="2" t="n">
        <v>0.144802313387922</v>
      </c>
      <c r="AC314" s="2" t="n">
        <v>0.123282550949694</v>
      </c>
      <c r="AD314" s="2" t="n">
        <v>0.106963852169975</v>
      </c>
      <c r="AE314" s="2" t="n">
        <v>0.107565688548879</v>
      </c>
      <c r="AF314" s="2" t="n">
        <v>0.0607004492876568</v>
      </c>
      <c r="AG314" s="2" t="n">
        <v>0.789119473768277</v>
      </c>
      <c r="AH314" s="3" t="b">
        <f aca="false">TRUE()</f>
        <v>1</v>
      </c>
      <c r="AI314" s="3" t="n">
        <v>-0.963761474579005</v>
      </c>
      <c r="AJ314" s="3" t="b">
        <f aca="false">TRUE()</f>
        <v>1</v>
      </c>
      <c r="AK314" s="3" t="n">
        <v>-1.44693687578837</v>
      </c>
      <c r="AL314" s="3" t="b">
        <f aca="false">TRUE()</f>
        <v>1</v>
      </c>
      <c r="AM314" s="3" t="n">
        <v>-0.46560603265998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1</v>
      </c>
      <c r="E315" s="2" t="n">
        <v>9</v>
      </c>
      <c r="F315" s="2" t="n">
        <v>26.565051177078</v>
      </c>
      <c r="G315" s="2" t="n">
        <v>0.702457956015524</v>
      </c>
      <c r="H315" s="2" t="n">
        <v>0.972764782287215</v>
      </c>
      <c r="I315" s="2" t="n">
        <v>0.127841914347484</v>
      </c>
      <c r="J315" s="2" t="n">
        <v>0.346815506917971</v>
      </c>
      <c r="K315" s="2" t="n">
        <v>4.01939117193649</v>
      </c>
      <c r="L315" s="2" t="n">
        <v>0.653</v>
      </c>
      <c r="M315" s="2" t="n">
        <v>0.11</v>
      </c>
      <c r="N315" s="2" t="n">
        <v>8.657</v>
      </c>
      <c r="O315" s="2" t="s">
        <v>41</v>
      </c>
      <c r="P315" s="2" t="n">
        <v>316.5</v>
      </c>
      <c r="Q315" s="2" t="n">
        <v>84.2</v>
      </c>
      <c r="R315" s="2" t="n">
        <v>15.219</v>
      </c>
      <c r="S315" s="2" t="n">
        <v>0.0883941704519512</v>
      </c>
      <c r="T315" s="2" t="n">
        <v>-0.464315370199527</v>
      </c>
      <c r="U315" s="2" t="n">
        <v>-0.467868121032507</v>
      </c>
      <c r="V315" s="2" t="n">
        <v>0.139984418955254</v>
      </c>
      <c r="W315" s="2" t="n">
        <v>0.0400180594722809</v>
      </c>
      <c r="X315" s="2" t="n">
        <v>0.0668870110661501</v>
      </c>
      <c r="Y315" s="2" t="n">
        <v>0.17229523283813</v>
      </c>
      <c r="Z315" s="2" t="n">
        <v>0.163945170019053</v>
      </c>
      <c r="AA315" s="2" t="n">
        <v>0.142488389980754</v>
      </c>
      <c r="AB315" s="2" t="n">
        <v>0.150635190554669</v>
      </c>
      <c r="AC315" s="2" t="n">
        <v>0.112542895464622</v>
      </c>
      <c r="AD315" s="2" t="n">
        <v>0.0705463832486929</v>
      </c>
      <c r="AE315" s="2" t="n">
        <v>0.0817798313350663</v>
      </c>
      <c r="AF315" s="2" t="n">
        <v>0.038879895492863</v>
      </c>
      <c r="AG315" s="2" t="n">
        <v>-0.630995356994582</v>
      </c>
      <c r="AH315" s="3" t="b">
        <f aca="false">TRUE()</f>
        <v>1</v>
      </c>
      <c r="AI315" s="3" t="n">
        <v>-0.306861971484763</v>
      </c>
      <c r="AJ315" s="3" t="b">
        <f aca="false">TRUE()</f>
        <v>1</v>
      </c>
      <c r="AK315" s="3" t="n">
        <v>0.0251811730619716</v>
      </c>
      <c r="AL315" s="3" t="b">
        <f aca="false">TRUE()</f>
        <v>1</v>
      </c>
      <c r="AM315" s="3" t="n">
        <v>0.001287970934948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1</v>
      </c>
      <c r="E316" s="2" t="n">
        <v>10</v>
      </c>
      <c r="F316" s="2" t="n">
        <v>26.565051177078</v>
      </c>
      <c r="G316" s="2" t="n">
        <v>0.81721572794899</v>
      </c>
      <c r="H316" s="2" t="n">
        <v>0.993322544635613</v>
      </c>
      <c r="I316" s="2" t="n">
        <v>0.123346083383893</v>
      </c>
      <c r="J316" s="2" t="n">
        <v>0.266305899309843</v>
      </c>
      <c r="K316" s="2" t="n">
        <v>5.73222121560956</v>
      </c>
      <c r="L316" s="2" t="n">
        <v>0.602</v>
      </c>
      <c r="M316" s="2" t="n">
        <v>0.07</v>
      </c>
      <c r="N316" s="2" t="n">
        <v>12.061</v>
      </c>
      <c r="O316" s="2" t="s">
        <v>41</v>
      </c>
      <c r="P316" s="2" t="n">
        <v>402</v>
      </c>
      <c r="Q316" s="2" t="n">
        <v>114.2</v>
      </c>
      <c r="R316" s="2" t="n">
        <v>19.325</v>
      </c>
      <c r="S316" s="2" t="n">
        <v>-1</v>
      </c>
      <c r="T316" s="2" t="n">
        <v>-0.0868269051114462</v>
      </c>
      <c r="U316" s="2" t="n">
        <v>-0.638964992194593</v>
      </c>
      <c r="V316" s="2" t="n">
        <v>0.221574675146993</v>
      </c>
      <c r="W316" s="2" t="n">
        <v>0.0751478029826002</v>
      </c>
      <c r="X316" s="2" t="n">
        <v>0.0398146576585431</v>
      </c>
      <c r="Y316" s="2" t="n">
        <v>0.117013364721374</v>
      </c>
      <c r="Z316" s="2" t="n">
        <v>0.179959775579515</v>
      </c>
      <c r="AA316" s="2" t="n">
        <v>0.170310582409064</v>
      </c>
      <c r="AB316" s="2" t="n">
        <v>0.171412303108697</v>
      </c>
      <c r="AC316" s="2" t="n">
        <v>0.121437248814659</v>
      </c>
      <c r="AD316" s="2" t="n">
        <v>0.0900722386510468</v>
      </c>
      <c r="AE316" s="2" t="n">
        <v>0.0726874009504203</v>
      </c>
      <c r="AF316" s="2" t="n">
        <v>0.037292428106682</v>
      </c>
      <c r="AG316" s="2" t="n">
        <v>0.44972050497674</v>
      </c>
      <c r="AH316" s="3" t="b">
        <f aca="false">TRUE()</f>
        <v>1</v>
      </c>
      <c r="AI316" s="3" t="n">
        <v>-0.847214788546155</v>
      </c>
      <c r="AJ316" s="3" t="b">
        <f aca="false">TRUE()</f>
        <v>1</v>
      </c>
      <c r="AK316" s="3" t="n">
        <v>-1.31310796225652</v>
      </c>
      <c r="AL316" s="3" t="b">
        <f aca="false">TRUE()</f>
        <v>1</v>
      </c>
      <c r="AM316" s="3" t="n">
        <v>0.94724620096734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1</v>
      </c>
      <c r="E317" s="2" t="n">
        <v>11</v>
      </c>
      <c r="F317" s="2" t="n">
        <v>22.6198649480404</v>
      </c>
      <c r="G317" s="2" t="n">
        <v>0.844290657439446</v>
      </c>
      <c r="H317" s="2" t="n">
        <v>0.975760068919644</v>
      </c>
      <c r="I317" s="2" t="n">
        <v>0.253608529726841</v>
      </c>
      <c r="J317" s="2" t="n">
        <v>0.444639410904097</v>
      </c>
      <c r="K317" s="2" t="n">
        <v>3.27164399996733</v>
      </c>
      <c r="L317" s="2" t="n">
        <v>0.667</v>
      </c>
      <c r="M317" s="2" t="n">
        <v>0.084</v>
      </c>
      <c r="N317" s="2" t="n">
        <v>7.357</v>
      </c>
      <c r="O317" s="2" t="s">
        <v>41</v>
      </c>
      <c r="P317" s="2" t="n">
        <v>397.8</v>
      </c>
      <c r="Q317" s="2" t="n">
        <v>120.2</v>
      </c>
      <c r="R317" s="2" t="n">
        <v>19.124</v>
      </c>
      <c r="S317" s="2" t="n">
        <v>0.488438079413695</v>
      </c>
      <c r="T317" s="2" t="n">
        <v>-0.0401170187528995</v>
      </c>
      <c r="U317" s="2" t="n">
        <v>-1.04288020543325</v>
      </c>
      <c r="V317" s="2" t="n">
        <v>0.226895551227601</v>
      </c>
      <c r="W317" s="2" t="n">
        <v>0.0543711970458508</v>
      </c>
      <c r="X317" s="2" t="n">
        <v>0.0707981310859933</v>
      </c>
      <c r="Y317" s="2" t="n">
        <v>0.13526870748209</v>
      </c>
      <c r="Z317" s="2" t="n">
        <v>0.162215020152844</v>
      </c>
      <c r="AA317" s="2" t="n">
        <v>0.16527334908346</v>
      </c>
      <c r="AB317" s="2" t="n">
        <v>0.168182281695082</v>
      </c>
      <c r="AC317" s="2" t="n">
        <v>0.153001886305739</v>
      </c>
      <c r="AD317" s="2" t="n">
        <v>0.0793672872534697</v>
      </c>
      <c r="AE317" s="2" t="n">
        <v>0.0459330878224754</v>
      </c>
      <c r="AF317" s="2" t="n">
        <v>0.0199602491188458</v>
      </c>
      <c r="AG317" s="2" t="n">
        <v>-1.1027889435657</v>
      </c>
      <c r="AH317" s="3" t="b">
        <f aca="false">TRUE()</f>
        <v>1</v>
      </c>
      <c r="AI317" s="3" t="n">
        <v>-0.158529825624773</v>
      </c>
      <c r="AJ317" s="3" t="b">
        <f aca="false">TRUE()</f>
        <v>1</v>
      </c>
      <c r="AK317" s="3" t="n">
        <v>-0.844706764895047</v>
      </c>
      <c r="AL317" s="3" t="b">
        <f aca="false">TRUE()</f>
        <v>1</v>
      </c>
      <c r="AM317" s="3" t="n">
        <v>0.90077807738680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1</v>
      </c>
      <c r="E318" s="2" t="n">
        <v>12</v>
      </c>
      <c r="F318" s="2" t="n">
        <v>26.565051177078</v>
      </c>
      <c r="G318" s="2" t="n">
        <v>0.751730959446093</v>
      </c>
      <c r="H318" s="2" t="n">
        <v>0.994510861259423</v>
      </c>
      <c r="I318" s="2" t="n">
        <v>0.107781471819862</v>
      </c>
      <c r="J318" s="2" t="n">
        <v>0.247466195529569</v>
      </c>
      <c r="K318" s="2" t="n">
        <v>5.7156538992554</v>
      </c>
      <c r="L318" s="2" t="n">
        <v>0.578</v>
      </c>
      <c r="M318" s="2" t="n">
        <v>0.081</v>
      </c>
      <c r="N318" s="2" t="n">
        <v>12.211</v>
      </c>
      <c r="O318" s="2" t="s">
        <v>41</v>
      </c>
      <c r="P318" s="2" t="n">
        <v>313.7</v>
      </c>
      <c r="Q318" s="2" t="n">
        <v>107</v>
      </c>
      <c r="R318" s="2" t="n">
        <v>15.083</v>
      </c>
      <c r="S318" s="2" t="n">
        <v>-1</v>
      </c>
      <c r="T318" s="2" t="n">
        <v>-0.665426122181832</v>
      </c>
      <c r="U318" s="2" t="n">
        <v>0.0642024257419158</v>
      </c>
      <c r="V318" s="2" t="n">
        <v>0.111044743454979</v>
      </c>
      <c r="W318" s="2" t="n">
        <v>0.0493205157559709</v>
      </c>
      <c r="X318" s="2" t="n">
        <v>0.112021953391072</v>
      </c>
      <c r="Y318" s="2" t="n">
        <v>0.141258296542394</v>
      </c>
      <c r="Z318" s="2" t="n">
        <v>0.119901079289489</v>
      </c>
      <c r="AA318" s="2" t="n">
        <v>0.127488033145559</v>
      </c>
      <c r="AB318" s="2" t="n">
        <v>0.157478764925702</v>
      </c>
      <c r="AC318" s="2" t="n">
        <v>0.150216329036006</v>
      </c>
      <c r="AD318" s="2" t="n">
        <v>0.110378918933723</v>
      </c>
      <c r="AE318" s="2" t="n">
        <v>0.0689375191031566</v>
      </c>
      <c r="AF318" s="2" t="n">
        <v>0.0123191056328977</v>
      </c>
      <c r="AG318" s="2" t="n">
        <v>0.43926730114582</v>
      </c>
      <c r="AH318" s="3" t="b">
        <f aca="false">TRUE()</f>
        <v>1</v>
      </c>
      <c r="AI318" s="3" t="n">
        <v>-1.10149846716328</v>
      </c>
      <c r="AJ318" s="3" t="b">
        <f aca="false">TRUE()</f>
        <v>1</v>
      </c>
      <c r="AK318" s="3" t="n">
        <v>-0.945078450043934</v>
      </c>
      <c r="AL318" s="3" t="b">
        <f aca="false">TRUE()</f>
        <v>1</v>
      </c>
      <c r="AM318" s="3" t="n">
        <v>-0.02969077811874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1</v>
      </c>
      <c r="E319" s="2" t="n">
        <v>13</v>
      </c>
      <c r="F319" s="2" t="n">
        <v>10.3888578154696</v>
      </c>
      <c r="G319" s="2" t="n">
        <v>0.861601085481683</v>
      </c>
      <c r="H319" s="2" t="n">
        <v>0.990593959373973</v>
      </c>
      <c r="I319" s="2" t="n">
        <v>0.191046103711443</v>
      </c>
      <c r="J319" s="2" t="n">
        <v>0.330945823122246</v>
      </c>
      <c r="K319" s="2" t="n">
        <v>4.61124164372662</v>
      </c>
      <c r="L319" s="2" t="n">
        <v>0.644</v>
      </c>
      <c r="M319" s="2" t="n">
        <v>0.081</v>
      </c>
      <c r="N319" s="2" t="n">
        <v>9.884</v>
      </c>
      <c r="O319" s="2" t="s">
        <v>41</v>
      </c>
      <c r="P319" s="2" t="n">
        <v>355.4</v>
      </c>
      <c r="Q319" s="2" t="n">
        <v>116.5</v>
      </c>
      <c r="R319" s="2" t="n">
        <v>17.085</v>
      </c>
      <c r="S319" s="2" t="n">
        <v>0.552384874441109</v>
      </c>
      <c r="T319" s="2" t="n">
        <v>-0.35639981116883</v>
      </c>
      <c r="U319" s="2" t="n">
        <v>-0.865639338832939</v>
      </c>
      <c r="V319" s="2" t="n">
        <v>0.0450539166198972</v>
      </c>
      <c r="W319" s="2" t="n">
        <v>0.0231440655076662</v>
      </c>
      <c r="X319" s="2" t="n">
        <v>0.072778125133059</v>
      </c>
      <c r="Y319" s="2" t="n">
        <v>0.124532257228303</v>
      </c>
      <c r="Z319" s="2" t="n">
        <v>0.125534312901856</v>
      </c>
      <c r="AA319" s="2" t="n">
        <v>0.13775270885739</v>
      </c>
      <c r="AB319" s="2" t="n">
        <v>0.157333010539328</v>
      </c>
      <c r="AC319" s="2" t="n">
        <v>0.156595375242387</v>
      </c>
      <c r="AD319" s="2" t="n">
        <v>0.122493742131274</v>
      </c>
      <c r="AE319" s="2" t="n">
        <v>0.0775147463622938</v>
      </c>
      <c r="AF319" s="2" t="n">
        <v>0.025465721604109</v>
      </c>
      <c r="AG319" s="2" t="n">
        <v>-0.257565316377613</v>
      </c>
      <c r="AH319" s="3" t="b">
        <f aca="false">TRUE()</f>
        <v>1</v>
      </c>
      <c r="AI319" s="3" t="n">
        <v>-0.402218350966185</v>
      </c>
      <c r="AJ319" s="3" t="b">
        <f aca="false">TRUE()</f>
        <v>1</v>
      </c>
      <c r="AK319" s="3" t="n">
        <v>-0.945078450043934</v>
      </c>
      <c r="AL319" s="3" t="b">
        <f aca="false">TRUE()</f>
        <v>1</v>
      </c>
      <c r="AM319" s="3" t="n">
        <v>0.4316713060023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1</v>
      </c>
      <c r="E320" s="2" t="n">
        <v>14</v>
      </c>
      <c r="F320" s="2" t="n">
        <v>18.434948822922</v>
      </c>
      <c r="G320" s="2" t="n">
        <v>0.828970331588133</v>
      </c>
      <c r="H320" s="2" t="n">
        <v>0.974790858440435</v>
      </c>
      <c r="I320" s="2" t="n">
        <v>0.233329006076081</v>
      </c>
      <c r="J320" s="2" t="n">
        <v>0.42428687220932</v>
      </c>
      <c r="K320" s="2" t="n">
        <v>3.39031705974735</v>
      </c>
      <c r="L320" s="2" t="n">
        <v>0.686</v>
      </c>
      <c r="M320" s="2" t="n">
        <v>0.103</v>
      </c>
      <c r="N320" s="2" t="n">
        <v>7.409</v>
      </c>
      <c r="O320" s="2" t="s">
        <v>41</v>
      </c>
      <c r="P320" s="2" t="n">
        <v>303.4</v>
      </c>
      <c r="Q320" s="2" t="n">
        <v>76.5</v>
      </c>
      <c r="R320" s="2" t="n">
        <v>14.588</v>
      </c>
      <c r="S320" s="2" t="n">
        <v>0.369917651823538</v>
      </c>
      <c r="T320" s="2" t="n">
        <v>-0.566050485252078</v>
      </c>
      <c r="U320" s="2" t="n">
        <v>-0.141656589614668</v>
      </c>
      <c r="V320" s="2" t="n">
        <v>0.00335865996811369</v>
      </c>
      <c r="W320" s="2" t="n">
        <v>0.0459322123412757</v>
      </c>
      <c r="X320" s="2" t="n">
        <v>0.0310759280484223</v>
      </c>
      <c r="Y320" s="2" t="n">
        <v>0.0731652358484244</v>
      </c>
      <c r="Z320" s="2" t="n">
        <v>0.129550621371256</v>
      </c>
      <c r="AA320" s="2" t="n">
        <v>0.167232101811124</v>
      </c>
      <c r="AB320" s="2" t="n">
        <v>0.166599135712288</v>
      </c>
      <c r="AC320" s="2" t="n">
        <v>0.133247086405213</v>
      </c>
      <c r="AD320" s="2" t="n">
        <v>0.101719922007148</v>
      </c>
      <c r="AE320" s="2" t="n">
        <v>0.0781898434467471</v>
      </c>
      <c r="AF320" s="2" t="n">
        <v>0.119220125349378</v>
      </c>
      <c r="AG320" s="2" t="n">
        <v>-1.02791177839295</v>
      </c>
      <c r="AH320" s="3" t="b">
        <f aca="false">TRUE()</f>
        <v>1</v>
      </c>
      <c r="AI320" s="3" t="n">
        <v>0.0427780866137851</v>
      </c>
      <c r="AJ320" s="3" t="b">
        <f aca="false">TRUE()</f>
        <v>1</v>
      </c>
      <c r="AK320" s="3" t="n">
        <v>-0.209019425618764</v>
      </c>
      <c r="AL320" s="3" t="b">
        <f aca="false">TRUE()</f>
        <v>1</v>
      </c>
      <c r="AM320" s="3" t="n">
        <v>-0.14364831928054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0</v>
      </c>
      <c r="F321" s="2" t="n">
        <v>18.434948822922</v>
      </c>
      <c r="G321" s="2" t="n">
        <v>0.769144773616546</v>
      </c>
      <c r="H321" s="2" t="n">
        <v>0.995627640917241</v>
      </c>
      <c r="I321" s="2" t="n">
        <v>0.0662373388867896</v>
      </c>
      <c r="J321" s="2" t="n">
        <v>0.206343350288472</v>
      </c>
      <c r="K321" s="2" t="n">
        <v>8.5469325637385</v>
      </c>
      <c r="L321" s="2" t="n">
        <v>0.723</v>
      </c>
      <c r="M321" s="2" t="n">
        <v>0.068</v>
      </c>
      <c r="N321" s="2" t="n">
        <v>17.886</v>
      </c>
      <c r="O321" s="2" t="s">
        <v>41</v>
      </c>
      <c r="P321" s="2" t="n">
        <v>261</v>
      </c>
      <c r="Q321" s="2" t="n">
        <v>106.3</v>
      </c>
      <c r="R321" s="2" t="n">
        <v>12.547</v>
      </c>
      <c r="S321" s="2" t="n">
        <v>-1</v>
      </c>
      <c r="T321" s="2" t="n">
        <v>-0.297519582342876</v>
      </c>
      <c r="U321" s="2" t="n">
        <v>-0.991999485497448</v>
      </c>
      <c r="V321" s="2" t="n">
        <v>0.0312353497056125</v>
      </c>
      <c r="W321" s="2" t="n">
        <v>0.000473253130028883</v>
      </c>
      <c r="X321" s="2" t="n">
        <v>0.0357155430940141</v>
      </c>
      <c r="Y321" s="2" t="n">
        <v>0.113732884142673</v>
      </c>
      <c r="Z321" s="2" t="n">
        <v>0.159053028737659</v>
      </c>
      <c r="AA321" s="2" t="n">
        <v>0.140466466887741</v>
      </c>
      <c r="AB321" s="2" t="n">
        <v>0.136348845321905</v>
      </c>
      <c r="AC321" s="2" t="n">
        <v>0.143078518763492</v>
      </c>
      <c r="AD321" s="2" t="n">
        <v>0.147794635469081</v>
      </c>
      <c r="AE321" s="2" t="n">
        <v>0.102187421705595</v>
      </c>
      <c r="AF321" s="2" t="n">
        <v>0.0216226558778382</v>
      </c>
      <c r="AG321" s="2" t="n">
        <v>2.22567207240164</v>
      </c>
      <c r="AH321" s="3" t="b">
        <f aca="false">TRUE()</f>
        <v>1</v>
      </c>
      <c r="AI321" s="3" t="n">
        <v>0.434798757815186</v>
      </c>
      <c r="AJ321" s="3" t="b">
        <f aca="false">TRUE()</f>
        <v>1</v>
      </c>
      <c r="AK321" s="3" t="n">
        <v>-1.38002241902244</v>
      </c>
      <c r="AL321" s="3" t="b">
        <f aca="false">TRUE()</f>
        <v>1</v>
      </c>
      <c r="AM321" s="3" t="n">
        <v>-0.61275509066502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6</v>
      </c>
      <c r="E322" s="2" t="n">
        <v>0</v>
      </c>
      <c r="F322" s="2" t="n">
        <v>26.565051177078</v>
      </c>
      <c r="G322" s="2" t="n">
        <v>0.828981723237598</v>
      </c>
      <c r="H322" s="2" t="n">
        <v>0.993542525052339</v>
      </c>
      <c r="I322" s="2" t="n">
        <v>0.0859291222135007</v>
      </c>
      <c r="J322" s="2" t="n">
        <v>0.253734493694388</v>
      </c>
      <c r="K322" s="2" t="n">
        <v>7.32603797237131</v>
      </c>
      <c r="L322" s="2" t="n">
        <v>0.798</v>
      </c>
      <c r="M322" s="2" t="n">
        <v>0.096</v>
      </c>
      <c r="N322" s="2" t="n">
        <v>15.384</v>
      </c>
      <c r="O322" s="2" t="s">
        <v>41</v>
      </c>
      <c r="P322" s="2" t="n">
        <v>286</v>
      </c>
      <c r="Q322" s="2" t="n">
        <v>106.1</v>
      </c>
      <c r="R322" s="2" t="n">
        <v>13.749</v>
      </c>
      <c r="S322" s="2" t="n">
        <v>0.377509782736418</v>
      </c>
      <c r="T322" s="2" t="n">
        <v>-0.335880030768417</v>
      </c>
      <c r="U322" s="2" t="n">
        <v>-0.893293935999084</v>
      </c>
      <c r="V322" s="2" t="n">
        <v>0.0767227981086104</v>
      </c>
      <c r="W322" s="2" t="n">
        <v>0.0196440311693464</v>
      </c>
      <c r="X322" s="2" t="n">
        <v>0.0378659926128553</v>
      </c>
      <c r="Y322" s="2" t="n">
        <v>0.109814180830275</v>
      </c>
      <c r="Z322" s="2" t="n">
        <v>0.151237982610732</v>
      </c>
      <c r="AA322" s="2" t="n">
        <v>0.162874030411279</v>
      </c>
      <c r="AB322" s="2" t="n">
        <v>0.153625596837477</v>
      </c>
      <c r="AC322" s="2" t="n">
        <v>0.154345540745214</v>
      </c>
      <c r="AD322" s="2" t="n">
        <v>0.146380242831301</v>
      </c>
      <c r="AE322" s="2" t="n">
        <v>0.0722815866708507</v>
      </c>
      <c r="AF322" s="2" t="n">
        <v>0.0115748464500153</v>
      </c>
      <c r="AG322" s="2" t="n">
        <v>1.4553445343255</v>
      </c>
      <c r="AH322" s="3" t="b">
        <f aca="false">TRUE()</f>
        <v>1</v>
      </c>
      <c r="AI322" s="3" t="n">
        <v>1.2294352534937</v>
      </c>
      <c r="AJ322" s="3" t="b">
        <f aca="false">TRUE()</f>
        <v>1</v>
      </c>
      <c r="AK322" s="3" t="n">
        <v>-0.4432200242995</v>
      </c>
      <c r="AL322" s="3" t="b">
        <f aca="false">TRUE()</f>
        <v>1</v>
      </c>
      <c r="AM322" s="3" t="n">
        <v>-0.33615911697134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7</v>
      </c>
      <c r="E323" s="2" t="n">
        <v>0</v>
      </c>
      <c r="F323" s="2" t="n">
        <v>29.7448812969422</v>
      </c>
      <c r="G323" s="2" t="n">
        <v>0.856450048496605</v>
      </c>
      <c r="H323" s="2" t="n">
        <v>0.988348269520265</v>
      </c>
      <c r="I323" s="2" t="n">
        <v>0.167103228002549</v>
      </c>
      <c r="J323" s="2" t="n">
        <v>0.342986644520842</v>
      </c>
      <c r="K323" s="2" t="n">
        <v>5.17627273898449</v>
      </c>
      <c r="L323" s="2" t="n">
        <v>0.759</v>
      </c>
      <c r="M323" s="2" t="n">
        <v>0.084</v>
      </c>
      <c r="N323" s="2" t="n">
        <v>11.204</v>
      </c>
      <c r="O323" s="2" t="s">
        <v>41</v>
      </c>
      <c r="P323" s="2" t="n">
        <v>72.5</v>
      </c>
      <c r="Q323" s="2" t="n">
        <v>27.7</v>
      </c>
      <c r="R323" s="2" t="n">
        <v>3.486</v>
      </c>
      <c r="S323" s="2" t="n">
        <v>0.589565887581077</v>
      </c>
      <c r="T323" s="2" t="n">
        <v>0.0184820550880344</v>
      </c>
      <c r="U323" s="2" t="n">
        <v>-0.383982389474742</v>
      </c>
      <c r="V323" s="2" t="n">
        <v>0.081699508138801</v>
      </c>
      <c r="W323" s="2" t="n">
        <v>0.0196645402916801</v>
      </c>
      <c r="X323" s="2" t="n">
        <v>0.0842114200694845</v>
      </c>
      <c r="Y323" s="2" t="n">
        <v>0.125447392006703</v>
      </c>
      <c r="Z323" s="2" t="n">
        <v>0.147100800438806</v>
      </c>
      <c r="AA323" s="2" t="n">
        <v>0.138401370036836</v>
      </c>
      <c r="AB323" s="2" t="n">
        <v>0.122568058150487</v>
      </c>
      <c r="AC323" s="2" t="n">
        <v>0.136673636877079</v>
      </c>
      <c r="AD323" s="2" t="n">
        <v>0.140261289145216</v>
      </c>
      <c r="AE323" s="2" t="n">
        <v>0.08739914813652</v>
      </c>
      <c r="AF323" s="2" t="n">
        <v>0.0179368851388692</v>
      </c>
      <c r="AG323" s="2" t="n">
        <v>0.0989429486471752</v>
      </c>
      <c r="AH323" s="3" t="b">
        <f aca="false">TRUE()</f>
        <v>1</v>
      </c>
      <c r="AI323" s="3" t="n">
        <v>0.816224275740875</v>
      </c>
      <c r="AJ323" s="3" t="b">
        <f aca="false">TRUE()</f>
        <v>1</v>
      </c>
      <c r="AK323" s="3" t="n">
        <v>-0.844706764895047</v>
      </c>
      <c r="AL323" s="3" t="b">
        <f aca="false">TRUE()</f>
        <v>1</v>
      </c>
      <c r="AM323" s="3" t="n">
        <v>-2.69828873231539</v>
      </c>
      <c r="AN323" s="3" t="b">
        <f aca="false">FALSE()</f>
        <v>0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0</v>
      </c>
      <c r="E324" s="2" t="n">
        <v>1</v>
      </c>
      <c r="F324" s="2" t="n">
        <v>21.3706222693432</v>
      </c>
      <c r="G324" s="2" t="n">
        <v>0.822281167108753</v>
      </c>
      <c r="H324" s="2" t="n">
        <v>0.976931844534254</v>
      </c>
      <c r="I324" s="2" t="n">
        <v>0.181223259351653</v>
      </c>
      <c r="J324" s="2" t="n">
        <v>0.394298631623152</v>
      </c>
      <c r="K324" s="2" t="n">
        <v>2.845623556925</v>
      </c>
      <c r="L324" s="2" t="n">
        <v>0.523</v>
      </c>
      <c r="M324" s="2" t="n">
        <v>0.152</v>
      </c>
      <c r="N324" s="2" t="n">
        <v>6.185</v>
      </c>
      <c r="O324" s="2" t="s">
        <v>41</v>
      </c>
      <c r="P324" s="2" t="n">
        <v>385.7</v>
      </c>
      <c r="Q324" s="2" t="n">
        <v>151.3</v>
      </c>
      <c r="R324" s="2" t="n">
        <v>18.545</v>
      </c>
      <c r="S324" s="2" t="n">
        <v>-1</v>
      </c>
      <c r="T324" s="2" t="n">
        <v>-0.565631644541441</v>
      </c>
      <c r="U324" s="2" t="n">
        <v>-0.912286837506233</v>
      </c>
      <c r="V324" s="2" t="n">
        <v>0.382144646930939</v>
      </c>
      <c r="W324" s="2" t="n">
        <v>0.0846520557592499</v>
      </c>
      <c r="X324" s="2" t="n">
        <v>0.133472746045704</v>
      </c>
      <c r="Y324" s="2" t="n">
        <v>0.151710314640365</v>
      </c>
      <c r="Z324" s="2" t="n">
        <v>0.157921111575597</v>
      </c>
      <c r="AA324" s="2" t="n">
        <v>0.145439614433312</v>
      </c>
      <c r="AB324" s="2" t="n">
        <v>0.141579786697269</v>
      </c>
      <c r="AC324" s="2" t="n">
        <v>0.125382583907334</v>
      </c>
      <c r="AD324" s="2" t="n">
        <v>0.086765151055418</v>
      </c>
      <c r="AE324" s="2" t="n">
        <v>0.0506356442279047</v>
      </c>
      <c r="AF324" s="2" t="n">
        <v>0.00709304741709647</v>
      </c>
      <c r="AG324" s="2" t="n">
        <v>-1.37158797124539</v>
      </c>
      <c r="AH324" s="3" t="b">
        <f aca="false">TRUE()</f>
        <v>1</v>
      </c>
      <c r="AI324" s="3" t="n">
        <v>-1.68423189732753</v>
      </c>
      <c r="AJ324" s="3" t="b">
        <f aca="false">TRUE()</f>
        <v>1</v>
      </c>
      <c r="AK324" s="3" t="n">
        <v>1.43038476514639</v>
      </c>
      <c r="AL324" s="3" t="b">
        <f aca="false">TRUE()</f>
        <v>1</v>
      </c>
      <c r="AM324" s="3" t="n">
        <v>0.76690562611906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0</v>
      </c>
      <c r="E325" s="2" t="n">
        <v>2</v>
      </c>
      <c r="F325" s="2" t="n">
        <v>30.3432488842396</v>
      </c>
      <c r="G325" s="2" t="n">
        <v>0.801899592944369</v>
      </c>
      <c r="H325" s="2" t="n">
        <v>0.979900605475809</v>
      </c>
      <c r="I325" s="2" t="n">
        <v>0.170322447020933</v>
      </c>
      <c r="J325" s="2" t="n">
        <v>0.374340047173426</v>
      </c>
      <c r="K325" s="2" t="n">
        <v>4.11353404032481</v>
      </c>
      <c r="L325" s="2" t="n">
        <v>0.633</v>
      </c>
      <c r="M325" s="2" t="n">
        <v>0.106</v>
      </c>
      <c r="N325" s="2" t="n">
        <v>8.825</v>
      </c>
      <c r="O325" s="2" t="s">
        <v>41</v>
      </c>
      <c r="P325" s="2" t="n">
        <v>400.8</v>
      </c>
      <c r="Q325" s="2" t="n">
        <v>125.7</v>
      </c>
      <c r="R325" s="2" t="n">
        <v>19.269</v>
      </c>
      <c r="S325" s="2" t="n">
        <v>0.571328470280347</v>
      </c>
      <c r="T325" s="2" t="n">
        <v>-0.441375560427225</v>
      </c>
      <c r="U325" s="2" t="n">
        <v>-0.711851750879509</v>
      </c>
      <c r="V325" s="2" t="n">
        <v>0.0165762314732264</v>
      </c>
      <c r="W325" s="2" t="n">
        <v>0.0236326160821886</v>
      </c>
      <c r="X325" s="2" t="n">
        <v>0.0586497942394539</v>
      </c>
      <c r="Y325" s="2" t="n">
        <v>0.0884713306375373</v>
      </c>
      <c r="Z325" s="2" t="n">
        <v>0.127238542857669</v>
      </c>
      <c r="AA325" s="2" t="n">
        <v>0.163107498537033</v>
      </c>
      <c r="AB325" s="2" t="n">
        <v>0.161017926929776</v>
      </c>
      <c r="AC325" s="2" t="n">
        <v>0.159333639162977</v>
      </c>
      <c r="AD325" s="2" t="n">
        <v>0.141056588504153</v>
      </c>
      <c r="AE325" s="2" t="n">
        <v>0.0753362898936061</v>
      </c>
      <c r="AF325" s="2" t="n">
        <v>0.0257883892377935</v>
      </c>
      <c r="AG325" s="2" t="n">
        <v>-0.571595598370221</v>
      </c>
      <c r="AH325" s="3" t="b">
        <f aca="false">TRUE()</f>
        <v>1</v>
      </c>
      <c r="AI325" s="3" t="n">
        <v>-0.518765036999035</v>
      </c>
      <c r="AJ325" s="3" t="b">
        <f aca="false">TRUE()</f>
        <v>1</v>
      </c>
      <c r="AK325" s="3" t="n">
        <v>-0.108647740469877</v>
      </c>
      <c r="AL325" s="3" t="b">
        <f aca="false">TRUE()</f>
        <v>1</v>
      </c>
      <c r="AM325" s="3" t="n">
        <v>0.93396959423004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2</v>
      </c>
      <c r="E326" s="2" t="n">
        <v>0</v>
      </c>
      <c r="F326" s="2" t="n">
        <v>21.3706222693432</v>
      </c>
      <c r="G326" s="2" t="n">
        <v>0.766666666666667</v>
      </c>
      <c r="H326" s="2" t="n">
        <v>0.98601558457606</v>
      </c>
      <c r="I326" s="2" t="n">
        <v>0.129829681086209</v>
      </c>
      <c r="J326" s="2" t="n">
        <v>0.318148345610336</v>
      </c>
      <c r="K326" s="2" t="n">
        <v>5.61607321855369</v>
      </c>
      <c r="L326" s="2" t="n">
        <v>0.757</v>
      </c>
      <c r="M326" s="2" t="n">
        <v>0.099</v>
      </c>
      <c r="N326" s="2" t="n">
        <v>11.992</v>
      </c>
      <c r="O326" s="2" t="s">
        <v>41</v>
      </c>
      <c r="P326" s="2" t="n">
        <v>297.8</v>
      </c>
      <c r="Q326" s="2" t="n">
        <v>131.3</v>
      </c>
      <c r="R326" s="2" t="n">
        <v>14.317</v>
      </c>
      <c r="S326" s="2" t="n">
        <v>0.401073305108635</v>
      </c>
      <c r="T326" s="2" t="n">
        <v>0.0509948644431203</v>
      </c>
      <c r="U326" s="2" t="n">
        <v>-0.902576176259957</v>
      </c>
      <c r="V326" s="2" t="n">
        <v>0.151875083952334</v>
      </c>
      <c r="W326" s="2" t="n">
        <v>0.125854170472737</v>
      </c>
      <c r="X326" s="2" t="n">
        <v>0.0205554441314967</v>
      </c>
      <c r="Y326" s="2" t="n">
        <v>0.0819443503882839</v>
      </c>
      <c r="Z326" s="2" t="n">
        <v>0.153048658571445</v>
      </c>
      <c r="AA326" s="2" t="n">
        <v>0.191806232406268</v>
      </c>
      <c r="AB326" s="2" t="n">
        <v>0.165149177919357</v>
      </c>
      <c r="AC326" s="2" t="n">
        <v>0.121380364831754</v>
      </c>
      <c r="AD326" s="2" t="n">
        <v>0.136095417997822</v>
      </c>
      <c r="AE326" s="2" t="n">
        <v>0.0919845337290778</v>
      </c>
      <c r="AF326" s="2" t="n">
        <v>0.0380358200244971</v>
      </c>
      <c r="AG326" s="2" t="n">
        <v>0.376436536600461</v>
      </c>
      <c r="AH326" s="3" t="b">
        <f aca="false">TRUE()</f>
        <v>1</v>
      </c>
      <c r="AI326" s="3" t="n">
        <v>0.795033969189448</v>
      </c>
      <c r="AJ326" s="3" t="b">
        <f aca="false">TRUE()</f>
        <v>1</v>
      </c>
      <c r="AK326" s="3" t="n">
        <v>-0.342848339150613</v>
      </c>
      <c r="AL326" s="3" t="b">
        <f aca="false">TRUE()</f>
        <v>1</v>
      </c>
      <c r="AM326" s="3" t="n">
        <v>-0.20560581738792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3</v>
      </c>
      <c r="E327" s="2" t="n">
        <v>0</v>
      </c>
      <c r="F327" s="2" t="n">
        <v>35.5376777919744</v>
      </c>
      <c r="G327" s="2" t="n">
        <v>0.639274924471299</v>
      </c>
      <c r="H327" s="2" t="n">
        <v>0.980427652460718</v>
      </c>
      <c r="I327" s="2" t="n">
        <v>0.0910686478048812</v>
      </c>
      <c r="J327" s="2" t="n">
        <v>0.301408906720232</v>
      </c>
      <c r="K327" s="2" t="n">
        <v>6.27200502872483</v>
      </c>
      <c r="L327" s="2" t="n">
        <v>0.795</v>
      </c>
      <c r="M327" s="2" t="n">
        <v>0.127</v>
      </c>
      <c r="N327" s="2" t="n">
        <v>13.165</v>
      </c>
      <c r="O327" s="2" t="s">
        <v>41</v>
      </c>
      <c r="P327" s="2" t="n">
        <v>369.9</v>
      </c>
      <c r="Q327" s="2" t="n">
        <v>159.8</v>
      </c>
      <c r="R327" s="2" t="n">
        <v>17.784</v>
      </c>
      <c r="S327" s="2" t="n">
        <v>0.31242402307396</v>
      </c>
      <c r="T327" s="2" t="n">
        <v>-0.362274872189466</v>
      </c>
      <c r="U327" s="2" t="n">
        <v>-0.916775084308115</v>
      </c>
      <c r="V327" s="2" t="n">
        <v>0.0548826221088183</v>
      </c>
      <c r="W327" s="2" t="n">
        <v>0.0309234762801799</v>
      </c>
      <c r="X327" s="2" t="n">
        <v>0.00448917595748232</v>
      </c>
      <c r="Y327" s="2" t="n">
        <v>0.0630045301061216</v>
      </c>
      <c r="Z327" s="2" t="n">
        <v>0.168581555854095</v>
      </c>
      <c r="AA327" s="2" t="n">
        <v>0.191453432702884</v>
      </c>
      <c r="AB327" s="2" t="n">
        <v>0.172448852091779</v>
      </c>
      <c r="AC327" s="2" t="n">
        <v>0.176088097863938</v>
      </c>
      <c r="AD327" s="2" t="n">
        <v>0.141672941967132</v>
      </c>
      <c r="AE327" s="2" t="n">
        <v>0.0706225417221582</v>
      </c>
      <c r="AF327" s="2" t="n">
        <v>0.0116388717344102</v>
      </c>
      <c r="AG327" s="2" t="n">
        <v>0.79029891263829</v>
      </c>
      <c r="AH327" s="3" t="b">
        <f aca="false">TRUE()</f>
        <v>1</v>
      </c>
      <c r="AI327" s="3" t="n">
        <v>1.19764979366656</v>
      </c>
      <c r="AJ327" s="3" t="b">
        <f aca="false">TRUE()</f>
        <v>1</v>
      </c>
      <c r="AK327" s="3" t="n">
        <v>0.59395405557233</v>
      </c>
      <c r="AL327" s="3" t="b">
        <f aca="false">TRUE()</f>
        <v>1</v>
      </c>
      <c r="AM327" s="3" t="n">
        <v>0.59209697074465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5</v>
      </c>
      <c r="E328" s="2" t="n">
        <v>0</v>
      </c>
      <c r="F328" s="2" t="n">
        <v>26.565051177078</v>
      </c>
      <c r="G328" s="2" t="n">
        <v>0.690684133915575</v>
      </c>
      <c r="H328" s="2" t="n">
        <v>0.9766067315165</v>
      </c>
      <c r="I328" s="2" t="n">
        <v>0.126896064687426</v>
      </c>
      <c r="J328" s="2" t="n">
        <v>0.329071533927197</v>
      </c>
      <c r="K328" s="2" t="n">
        <v>5.46290223459373</v>
      </c>
      <c r="L328" s="2" t="n">
        <v>0.825</v>
      </c>
      <c r="M328" s="2" t="n">
        <v>0.116</v>
      </c>
      <c r="N328" s="2" t="n">
        <v>11.756</v>
      </c>
      <c r="O328" s="2" t="s">
        <v>41</v>
      </c>
      <c r="P328" s="2" t="n">
        <v>381.2</v>
      </c>
      <c r="Q328" s="2" t="n">
        <v>150.4</v>
      </c>
      <c r="R328" s="2" t="n">
        <v>18.328</v>
      </c>
      <c r="S328" s="2" t="n">
        <v>0.407478808187548</v>
      </c>
      <c r="T328" s="2" t="n">
        <v>-0.117036778990857</v>
      </c>
      <c r="U328" s="2" t="n">
        <v>-0.977910930546976</v>
      </c>
      <c r="V328" s="2" t="n">
        <v>0.183862304000636</v>
      </c>
      <c r="W328" s="2" t="n">
        <v>0.051295339662167</v>
      </c>
      <c r="X328" s="2" t="n">
        <v>0.0381865658178918</v>
      </c>
      <c r="Y328" s="2" t="n">
        <v>0.121137230422037</v>
      </c>
      <c r="Z328" s="2" t="n">
        <v>0.15947257513633</v>
      </c>
      <c r="AA328" s="2" t="n">
        <v>0.162753969373721</v>
      </c>
      <c r="AB328" s="2" t="n">
        <v>0.168355344081224</v>
      </c>
      <c r="AC328" s="2" t="n">
        <v>0.146893732325522</v>
      </c>
      <c r="AD328" s="2" t="n">
        <v>0.104306096839868</v>
      </c>
      <c r="AE328" s="2" t="n">
        <v>0.0777508548501008</v>
      </c>
      <c r="AF328" s="2" t="n">
        <v>0.0211436311533051</v>
      </c>
      <c r="AG328" s="2" t="n">
        <v>0.279792790438524</v>
      </c>
      <c r="AH328" s="3" t="b">
        <f aca="false">TRUE()</f>
        <v>1</v>
      </c>
      <c r="AI328" s="3" t="n">
        <v>1.51550439193797</v>
      </c>
      <c r="AJ328" s="3" t="b">
        <f aca="false">TRUE()</f>
        <v>1</v>
      </c>
      <c r="AK328" s="3" t="n">
        <v>0.225924543359745</v>
      </c>
      <c r="AL328" s="3" t="b">
        <f aca="false">TRUE()</f>
        <v>1</v>
      </c>
      <c r="AM328" s="3" t="n">
        <v>0.7171183508541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6</v>
      </c>
      <c r="E329" s="2" t="n">
        <v>0</v>
      </c>
      <c r="F329" s="2" t="n">
        <v>16.504361381755</v>
      </c>
      <c r="G329" s="2" t="n">
        <v>0.917837837837838</v>
      </c>
      <c r="H329" s="2" t="n">
        <v>0.985075343454136</v>
      </c>
      <c r="I329" s="2" t="n">
        <v>0.216196074696031</v>
      </c>
      <c r="J329" s="2" t="n">
        <v>0.404272202252906</v>
      </c>
      <c r="K329" s="2" t="n">
        <v>4.79519761849043</v>
      </c>
      <c r="L329" s="2" t="n">
        <v>0.816</v>
      </c>
      <c r="M329" s="2" t="n">
        <v>0.12</v>
      </c>
      <c r="N329" s="2" t="n">
        <v>10.355</v>
      </c>
      <c r="O329" s="2" t="s">
        <v>41</v>
      </c>
      <c r="P329" s="2" t="n">
        <v>410.4</v>
      </c>
      <c r="Q329" s="2" t="n">
        <v>151.8</v>
      </c>
      <c r="R329" s="2" t="n">
        <v>19.729</v>
      </c>
      <c r="S329" s="2" t="n">
        <v>0.448088977355446</v>
      </c>
      <c r="T329" s="2" t="n">
        <v>-0.195582687528052</v>
      </c>
      <c r="U329" s="2" t="n">
        <v>-0.960525334124903</v>
      </c>
      <c r="V329" s="2" t="n">
        <v>0.015632833962309</v>
      </c>
      <c r="W329" s="2" t="n">
        <v>0.015632833962309</v>
      </c>
      <c r="X329" s="2" t="n">
        <v>0.017461451027575</v>
      </c>
      <c r="Y329" s="2" t="n">
        <v>0.0938247394940177</v>
      </c>
      <c r="Z329" s="2" t="n">
        <v>0.160011844554502</v>
      </c>
      <c r="AA329" s="2" t="n">
        <v>0.15347437346284</v>
      </c>
      <c r="AB329" s="2" t="n">
        <v>0.152277215784709</v>
      </c>
      <c r="AC329" s="2" t="n">
        <v>0.157221700686084</v>
      </c>
      <c r="AD329" s="2" t="n">
        <v>0.134898923766845</v>
      </c>
      <c r="AE329" s="2" t="n">
        <v>0.0907294038384042</v>
      </c>
      <c r="AF329" s="2" t="n">
        <v>0.0401003473850237</v>
      </c>
      <c r="AG329" s="2" t="n">
        <v>-0.141497676995644</v>
      </c>
      <c r="AH329" s="3" t="b">
        <f aca="false">TRUE()</f>
        <v>1</v>
      </c>
      <c r="AI329" s="3" t="n">
        <v>1.42014801245655</v>
      </c>
      <c r="AJ329" s="3" t="b">
        <f aca="false">TRUE()</f>
        <v>1</v>
      </c>
      <c r="AK329" s="3" t="n">
        <v>0.359753456891594</v>
      </c>
      <c r="AL329" s="3" t="b">
        <f aca="false">TRUE()</f>
        <v>1</v>
      </c>
      <c r="AM329" s="3" t="n">
        <v>1.0401824481284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7</v>
      </c>
      <c r="E330" s="2" t="n">
        <v>0</v>
      </c>
      <c r="F330" s="2" t="n">
        <v>36.0273733851036</v>
      </c>
      <c r="G330" s="2" t="n">
        <v>0.590683845391477</v>
      </c>
      <c r="H330" s="2" t="n">
        <v>0.978271322003799</v>
      </c>
      <c r="I330" s="2" t="n">
        <v>0.102602862177144</v>
      </c>
      <c r="J330" s="2" t="n">
        <v>0.269806925313321</v>
      </c>
      <c r="K330" s="2" t="n">
        <v>6.84560211564981</v>
      </c>
      <c r="L330" s="2" t="n">
        <v>0.731</v>
      </c>
      <c r="M330" s="2" t="n">
        <v>0.127</v>
      </c>
      <c r="N330" s="2" t="n">
        <v>14.537</v>
      </c>
      <c r="O330" s="2" t="s">
        <v>41</v>
      </c>
      <c r="P330" s="2" t="n">
        <v>353.7</v>
      </c>
      <c r="Q330" s="2" t="n">
        <v>150</v>
      </c>
      <c r="R330" s="2" t="n">
        <v>17.006</v>
      </c>
      <c r="S330" s="2" t="n">
        <v>0.0426733284134224</v>
      </c>
      <c r="T330" s="2" t="n">
        <v>0.0405304617386575</v>
      </c>
      <c r="U330" s="2" t="n">
        <v>-0.705147581793634</v>
      </c>
      <c r="V330" s="2" t="n">
        <v>0.246576041698406</v>
      </c>
      <c r="W330" s="2" t="n">
        <v>0.11900012444966</v>
      </c>
      <c r="X330" s="2" t="n">
        <v>0.0156168362070707</v>
      </c>
      <c r="Y330" s="2" t="n">
        <v>0.133476245838145</v>
      </c>
      <c r="Z330" s="2" t="n">
        <v>0.214728533707754</v>
      </c>
      <c r="AA330" s="2" t="n">
        <v>0.152625994664131</v>
      </c>
      <c r="AB330" s="2" t="n">
        <v>0.134006112408784</v>
      </c>
      <c r="AC330" s="2" t="n">
        <v>0.126114898754157</v>
      </c>
      <c r="AD330" s="2" t="n">
        <v>0.132978573595977</v>
      </c>
      <c r="AE330" s="2" t="n">
        <v>0.0718680079441563</v>
      </c>
      <c r="AF330" s="2" t="n">
        <v>0.0185847968798259</v>
      </c>
      <c r="AG330" s="2" t="n">
        <v>1.1522119188412</v>
      </c>
      <c r="AH330" s="3" t="b">
        <f aca="false">TRUE()</f>
        <v>1</v>
      </c>
      <c r="AI330" s="3" t="n">
        <v>0.519559984020895</v>
      </c>
      <c r="AJ330" s="3" t="b">
        <f aca="false">TRUE()</f>
        <v>1</v>
      </c>
      <c r="AK330" s="3" t="n">
        <v>0.59395405557233</v>
      </c>
      <c r="AL330" s="3" t="b">
        <f aca="false">TRUE()</f>
        <v>1</v>
      </c>
      <c r="AM330" s="3" t="n">
        <v>0.4128627797911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8</v>
      </c>
      <c r="E331" s="2" t="n">
        <v>1</v>
      </c>
      <c r="F331" s="2" t="n">
        <v>39.8055710922652</v>
      </c>
      <c r="G331" s="2" t="n">
        <v>0.713085234093637</v>
      </c>
      <c r="H331" s="2" t="n">
        <v>0.952661528894028</v>
      </c>
      <c r="I331" s="2" t="n">
        <v>0.178710843471807</v>
      </c>
      <c r="J331" s="2" t="n">
        <v>0.415555134219156</v>
      </c>
      <c r="K331" s="2" t="n">
        <v>3.82578046073644</v>
      </c>
      <c r="L331" s="2" t="n">
        <v>0.719</v>
      </c>
      <c r="M331" s="2" t="n">
        <v>0.15</v>
      </c>
      <c r="N331" s="2" t="n">
        <v>8.296</v>
      </c>
      <c r="O331" s="2" t="s">
        <v>41</v>
      </c>
      <c r="P331" s="2" t="n">
        <v>450.1</v>
      </c>
      <c r="Q331" s="2" t="n">
        <v>206</v>
      </c>
      <c r="R331" s="2" t="n">
        <v>21.639</v>
      </c>
      <c r="S331" s="2" t="n">
        <v>0.459438944705131</v>
      </c>
      <c r="T331" s="2" t="n">
        <v>-0.141354842537784</v>
      </c>
      <c r="U331" s="2" t="n">
        <v>-1.23200356178623</v>
      </c>
      <c r="V331" s="2" t="n">
        <v>0.264906375787605</v>
      </c>
      <c r="W331" s="2" t="n">
        <v>0.0683312578838045</v>
      </c>
      <c r="X331" s="2" t="n">
        <v>0.0329436768518364</v>
      </c>
      <c r="Y331" s="2" t="n">
        <v>0.106486339815273</v>
      </c>
      <c r="Z331" s="2" t="n">
        <v>0.173472126815209</v>
      </c>
      <c r="AA331" s="2" t="n">
        <v>0.200864036230804</v>
      </c>
      <c r="AB331" s="2" t="n">
        <v>0.181675286962217</v>
      </c>
      <c r="AC331" s="2" t="n">
        <v>0.15568651460067</v>
      </c>
      <c r="AD331" s="2" t="n">
        <v>0.0804652998748101</v>
      </c>
      <c r="AE331" s="2" t="n">
        <v>0.0483660763650402</v>
      </c>
      <c r="AF331" s="2" t="n">
        <v>0.0200406424841393</v>
      </c>
      <c r="AG331" s="2" t="n">
        <v>-0.75315468471909</v>
      </c>
      <c r="AH331" s="3" t="b">
        <f aca="false">TRUE()</f>
        <v>1</v>
      </c>
      <c r="AI331" s="3" t="n">
        <v>0.392418144712332</v>
      </c>
      <c r="AJ331" s="3" t="b">
        <f aca="false">TRUE()</f>
        <v>1</v>
      </c>
      <c r="AK331" s="3" t="n">
        <v>1.36347030838046</v>
      </c>
      <c r="AL331" s="3" t="b">
        <f aca="false">TRUE()</f>
        <v>1</v>
      </c>
      <c r="AM331" s="3" t="n">
        <v>1.4794168543539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8</v>
      </c>
      <c r="E332" s="2" t="n">
        <v>2</v>
      </c>
      <c r="F332" s="2" t="n">
        <v>10.3888578154696</v>
      </c>
      <c r="G332" s="2" t="n">
        <v>0.895366218236173</v>
      </c>
      <c r="H332" s="2" t="n">
        <v>0.977677257352024</v>
      </c>
      <c r="I332" s="2" t="n">
        <v>0.294240157135942</v>
      </c>
      <c r="J332" s="2" t="n">
        <v>0.45823418629627</v>
      </c>
      <c r="K332" s="2" t="n">
        <v>3.59402212608932</v>
      </c>
      <c r="L332" s="2" t="n">
        <v>0.748</v>
      </c>
      <c r="M332" s="2" t="n">
        <v>0.127</v>
      </c>
      <c r="N332" s="2" t="n">
        <v>8.011</v>
      </c>
      <c r="O332" s="2" t="s">
        <v>41</v>
      </c>
      <c r="P332" s="2" t="n">
        <v>470.8</v>
      </c>
      <c r="Q332" s="2" t="n">
        <v>165.9</v>
      </c>
      <c r="R332" s="2" t="n">
        <v>22.636</v>
      </c>
      <c r="S332" s="2" t="n">
        <v>0.593344179210646</v>
      </c>
      <c r="T332" s="2" t="n">
        <v>-0.488566851560207</v>
      </c>
      <c r="U332" s="2" t="n">
        <v>-0.960187197892567</v>
      </c>
      <c r="V332" s="2" t="n">
        <v>0.183607867272707</v>
      </c>
      <c r="W332" s="2" t="n">
        <v>0.00754126992019488</v>
      </c>
      <c r="X332" s="2" t="n">
        <v>0.107145327564361</v>
      </c>
      <c r="Y332" s="2" t="n">
        <v>0.135312405107152</v>
      </c>
      <c r="Z332" s="2" t="n">
        <v>0.137364768483168</v>
      </c>
      <c r="AA332" s="2" t="n">
        <v>0.139711936150813</v>
      </c>
      <c r="AB332" s="2" t="n">
        <v>0.144496968505373</v>
      </c>
      <c r="AC332" s="2" t="n">
        <v>0.151575593714149</v>
      </c>
      <c r="AD332" s="2" t="n">
        <v>0.11719239448624</v>
      </c>
      <c r="AE332" s="2" t="n">
        <v>0.0501798642616576</v>
      </c>
      <c r="AF332" s="2" t="n">
        <v>0.0170207417270872</v>
      </c>
      <c r="AG332" s="2" t="n">
        <v>-0.899383383428797</v>
      </c>
      <c r="AH332" s="3" t="b">
        <f aca="false">TRUE()</f>
        <v>1</v>
      </c>
      <c r="AI332" s="3" t="n">
        <v>0.699677589708026</v>
      </c>
      <c r="AJ332" s="3" t="b">
        <f aca="false">TRUE()</f>
        <v>1</v>
      </c>
      <c r="AK332" s="3" t="n">
        <v>0.59395405557233</v>
      </c>
      <c r="AL332" s="3" t="b">
        <f aca="false">TRUE()</f>
        <v>1</v>
      </c>
      <c r="AM332" s="3" t="n">
        <v>1.708438320572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9</v>
      </c>
      <c r="E333" s="2" t="n">
        <v>0</v>
      </c>
      <c r="F333" s="2" t="n">
        <v>21.3706222693432</v>
      </c>
      <c r="G333" s="2" t="n">
        <v>0.821465428276574</v>
      </c>
      <c r="H333" s="2" t="n">
        <v>0.978304371618522</v>
      </c>
      <c r="I333" s="2" t="n">
        <v>0.16159098813922</v>
      </c>
      <c r="J333" s="2" t="n">
        <v>0.400057530443619</v>
      </c>
      <c r="K333" s="2" t="n">
        <v>4.60079084532763</v>
      </c>
      <c r="L333" s="2" t="n">
        <v>0.831</v>
      </c>
      <c r="M333" s="2" t="n">
        <v>0.122</v>
      </c>
      <c r="N333" s="2" t="n">
        <v>9.974</v>
      </c>
      <c r="O333" s="2" t="s">
        <v>41</v>
      </c>
      <c r="P333" s="2" t="n">
        <v>302</v>
      </c>
      <c r="Q333" s="2" t="n">
        <v>130.7</v>
      </c>
      <c r="R333" s="2" t="n">
        <v>14.518</v>
      </c>
      <c r="S333" s="2" t="n">
        <v>0.409216043930726</v>
      </c>
      <c r="T333" s="2" t="n">
        <v>-0.0430487018384785</v>
      </c>
      <c r="U333" s="2" t="n">
        <v>-1.03133890650413</v>
      </c>
      <c r="V333" s="2" t="n">
        <v>0.0926211780302533</v>
      </c>
      <c r="W333" s="2" t="n">
        <v>0.0121117914079817</v>
      </c>
      <c r="X333" s="2" t="n">
        <v>0.0620538798215635</v>
      </c>
      <c r="Y333" s="2" t="n">
        <v>0.105182144804248</v>
      </c>
      <c r="Z333" s="2" t="n">
        <v>0.128548006409475</v>
      </c>
      <c r="AA333" s="2" t="n">
        <v>0.168069641532671</v>
      </c>
      <c r="AB333" s="2" t="n">
        <v>0.165741928613307</v>
      </c>
      <c r="AC333" s="2" t="n">
        <v>0.160824669989863</v>
      </c>
      <c r="AD333" s="2" t="n">
        <v>0.128784504852585</v>
      </c>
      <c r="AE333" s="2" t="n">
        <v>0.0655864975671625</v>
      </c>
      <c r="AF333" s="2" t="n">
        <v>0.0152087264091243</v>
      </c>
      <c r="AG333" s="2" t="n">
        <v>-0.264159282686043</v>
      </c>
      <c r="AH333" s="3" t="b">
        <f aca="false">TRUE()</f>
        <v>1</v>
      </c>
      <c r="AI333" s="3" t="n">
        <v>1.57907531159225</v>
      </c>
      <c r="AJ333" s="3" t="b">
        <f aca="false">TRUE()</f>
        <v>1</v>
      </c>
      <c r="AK333" s="3" t="n">
        <v>0.426667913657519</v>
      </c>
      <c r="AL333" s="3" t="b">
        <f aca="false">TRUE()</f>
        <v>1</v>
      </c>
      <c r="AM333" s="3" t="n">
        <v>-0.15913769380738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0</v>
      </c>
      <c r="E334" s="2" t="n">
        <v>1</v>
      </c>
      <c r="F334" s="2" t="n">
        <v>46.8476102659946</v>
      </c>
      <c r="G334" s="2" t="n">
        <v>0.783664459161148</v>
      </c>
      <c r="H334" s="2" t="n">
        <v>0.956324475713565</v>
      </c>
      <c r="I334" s="2" t="n">
        <v>0.188254909779668</v>
      </c>
      <c r="J334" s="2" t="n">
        <v>0.438081862823054</v>
      </c>
      <c r="K334" s="2" t="n">
        <v>4.02351595537849</v>
      </c>
      <c r="L334" s="2" t="n">
        <v>0.836</v>
      </c>
      <c r="M334" s="2" t="n">
        <v>0.144</v>
      </c>
      <c r="N334" s="2" t="n">
        <v>8.887</v>
      </c>
      <c r="O334" s="2" t="s">
        <v>41</v>
      </c>
      <c r="P334" s="2" t="n">
        <v>366.5</v>
      </c>
      <c r="Q334" s="2" t="n">
        <v>158.1</v>
      </c>
      <c r="R334" s="2" t="n">
        <v>17.62</v>
      </c>
      <c r="S334" s="2" t="n">
        <v>0.495767666844671</v>
      </c>
      <c r="T334" s="2" t="n">
        <v>-0.332125099409587</v>
      </c>
      <c r="U334" s="2" t="n">
        <v>-0.922943658873197</v>
      </c>
      <c r="V334" s="2" t="n">
        <v>0.127829840922941</v>
      </c>
      <c r="W334" s="2" t="n">
        <v>0.0173537781503123</v>
      </c>
      <c r="X334" s="2" t="n">
        <v>0.0730429091202952</v>
      </c>
      <c r="Y334" s="2" t="n">
        <v>0.104388176858615</v>
      </c>
      <c r="Z334" s="2" t="n">
        <v>0.140785859902417</v>
      </c>
      <c r="AA334" s="2" t="n">
        <v>0.162805389391851</v>
      </c>
      <c r="AB334" s="2" t="n">
        <v>0.152226213850324</v>
      </c>
      <c r="AC334" s="2" t="n">
        <v>0.151237158837733</v>
      </c>
      <c r="AD334" s="2" t="n">
        <v>0.138045465529607</v>
      </c>
      <c r="AE334" s="2" t="n">
        <v>0.0674747470612971</v>
      </c>
      <c r="AF334" s="2" t="n">
        <v>0.00999407944786093</v>
      </c>
      <c r="AG334" s="2" t="n">
        <v>-0.62839281104472</v>
      </c>
      <c r="AH334" s="3" t="b">
        <f aca="false">TRUE()</f>
        <v>1</v>
      </c>
      <c r="AI334" s="3" t="n">
        <v>1.63205107797082</v>
      </c>
      <c r="AJ334" s="3" t="b">
        <f aca="false">TRUE()</f>
        <v>1</v>
      </c>
      <c r="AK334" s="3" t="n">
        <v>1.16272693808269</v>
      </c>
      <c r="AL334" s="3" t="b">
        <f aca="false">TRUE()</f>
        <v>1</v>
      </c>
      <c r="AM334" s="3" t="n">
        <v>0.5544799183223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0</v>
      </c>
      <c r="E335" s="2" t="n">
        <v>2</v>
      </c>
      <c r="F335" s="2" t="n">
        <v>26.565051177078</v>
      </c>
      <c r="G335" s="2" t="n">
        <v>0.764139590854392</v>
      </c>
      <c r="H335" s="2" t="n">
        <v>0.9782598015079</v>
      </c>
      <c r="I335" s="2" t="n">
        <v>0.133637538992864</v>
      </c>
      <c r="J335" s="2" t="n">
        <v>0.373923429773525</v>
      </c>
      <c r="K335" s="2" t="n">
        <v>4.21858136344456</v>
      </c>
      <c r="L335" s="2" t="n">
        <v>0.732</v>
      </c>
      <c r="M335" s="2" t="n">
        <v>0.098</v>
      </c>
      <c r="N335" s="2" t="n">
        <v>9.128</v>
      </c>
      <c r="O335" s="2" t="s">
        <v>41</v>
      </c>
      <c r="P335" s="2" t="n">
        <v>272.9</v>
      </c>
      <c r="Q335" s="2" t="n">
        <v>128.3</v>
      </c>
      <c r="R335" s="2" t="n">
        <v>13.121</v>
      </c>
      <c r="S335" s="2" t="n">
        <v>0.261283947199143</v>
      </c>
      <c r="T335" s="2" t="n">
        <v>0.0201578566585493</v>
      </c>
      <c r="U335" s="2" t="n">
        <v>-1.0379264991119</v>
      </c>
      <c r="V335" s="2" t="n">
        <v>0.103784578204242</v>
      </c>
      <c r="W335" s="2" t="n">
        <v>0.0311089710590183</v>
      </c>
      <c r="X335" s="2" t="n">
        <v>0.0376237169334351</v>
      </c>
      <c r="Y335" s="2" t="n">
        <v>0.0980235485355653</v>
      </c>
      <c r="Z335" s="2" t="n">
        <v>0.148666377427093</v>
      </c>
      <c r="AA335" s="2" t="n">
        <v>0.174048932221473</v>
      </c>
      <c r="AB335" s="2" t="n">
        <v>0.1749442292423</v>
      </c>
      <c r="AC335" s="2" t="n">
        <v>0.140046474520818</v>
      </c>
      <c r="AD335" s="2" t="n">
        <v>0.105341410105859</v>
      </c>
      <c r="AE335" s="2" t="n">
        <v>0.0766668378784426</v>
      </c>
      <c r="AF335" s="2" t="n">
        <v>0.0446384731350134</v>
      </c>
      <c r="AG335" s="2" t="n">
        <v>-0.505315637452622</v>
      </c>
      <c r="AH335" s="3" t="b">
        <f aca="false">TRUE()</f>
        <v>1</v>
      </c>
      <c r="AI335" s="3" t="n">
        <v>0.530155137296609</v>
      </c>
      <c r="AJ335" s="3" t="b">
        <f aca="false">TRUE()</f>
        <v>1</v>
      </c>
      <c r="AK335" s="3" t="n">
        <v>-0.376305567533575</v>
      </c>
      <c r="AL335" s="3" t="b">
        <f aca="false">TRUE()</f>
        <v>1</v>
      </c>
      <c r="AM335" s="3" t="n">
        <v>-0.4810954071868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0</v>
      </c>
      <c r="E336" s="2" t="n">
        <v>3</v>
      </c>
      <c r="F336" s="2" t="n">
        <v>26.565051177078</v>
      </c>
      <c r="G336" s="2" t="n">
        <v>0.721554116558742</v>
      </c>
      <c r="H336" s="2" t="n">
        <v>0.982497861137144</v>
      </c>
      <c r="I336" s="2" t="n">
        <v>0.12123130430828</v>
      </c>
      <c r="J336" s="2" t="n">
        <v>0.3400341032124</v>
      </c>
      <c r="K336" s="2" t="n">
        <v>4.9089071482792</v>
      </c>
      <c r="L336" s="2" t="n">
        <v>0.714</v>
      </c>
      <c r="M336" s="2" t="n">
        <v>0.127</v>
      </c>
      <c r="N336" s="2" t="n">
        <v>10.581</v>
      </c>
      <c r="O336" s="2" t="s">
        <v>41</v>
      </c>
      <c r="P336" s="2" t="n">
        <v>354.5</v>
      </c>
      <c r="Q336" s="2" t="n">
        <v>145.8</v>
      </c>
      <c r="R336" s="2" t="n">
        <v>17.042</v>
      </c>
      <c r="S336" s="2" t="n">
        <v>0.388171415748025</v>
      </c>
      <c r="T336" s="2" t="n">
        <v>-0.475719038344453</v>
      </c>
      <c r="U336" s="2" t="n">
        <v>-0.576156733066672</v>
      </c>
      <c r="V336" s="2" t="n">
        <v>0.208198585899033</v>
      </c>
      <c r="W336" s="2" t="n">
        <v>0.050269741111293</v>
      </c>
      <c r="X336" s="2" t="n">
        <v>0.0484107158625551</v>
      </c>
      <c r="Y336" s="2" t="n">
        <v>0.108366069925201</v>
      </c>
      <c r="Z336" s="2" t="n">
        <v>0.173489024838724</v>
      </c>
      <c r="AA336" s="2" t="n">
        <v>0.174624182300022</v>
      </c>
      <c r="AB336" s="2" t="n">
        <v>0.157409032532529</v>
      </c>
      <c r="AC336" s="2" t="n">
        <v>0.159409477490555</v>
      </c>
      <c r="AD336" s="2" t="n">
        <v>0.120930839417077</v>
      </c>
      <c r="AE336" s="2" t="n">
        <v>0.0534083136167013</v>
      </c>
      <c r="AF336" s="2" t="n">
        <v>0.00395234401663517</v>
      </c>
      <c r="AG336" s="2" t="n">
        <v>-0.0697522677217024</v>
      </c>
      <c r="AH336" s="3" t="b">
        <f aca="false">TRUE()</f>
        <v>1</v>
      </c>
      <c r="AI336" s="3" t="n">
        <v>0.339442378333764</v>
      </c>
      <c r="AJ336" s="3" t="b">
        <f aca="false">TRUE()</f>
        <v>1</v>
      </c>
      <c r="AK336" s="3" t="n">
        <v>0.59395405557233</v>
      </c>
      <c r="AL336" s="3" t="b">
        <f aca="false">TRUE()</f>
        <v>1</v>
      </c>
      <c r="AM336" s="3" t="n">
        <v>0.42171385094934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0</v>
      </c>
      <c r="E337" s="2" t="n">
        <v>4</v>
      </c>
      <c r="F337" s="2" t="n">
        <v>18.434948822922</v>
      </c>
      <c r="G337" s="2" t="n">
        <v>0.825704225352113</v>
      </c>
      <c r="H337" s="2" t="n">
        <v>0.989205803274632</v>
      </c>
      <c r="I337" s="2" t="n">
        <v>0.106292158504947</v>
      </c>
      <c r="J337" s="2" t="n">
        <v>0.345925502074684</v>
      </c>
      <c r="K337" s="2" t="n">
        <v>3.81859398776801</v>
      </c>
      <c r="L337" s="2" t="n">
        <v>0.571</v>
      </c>
      <c r="M337" s="2" t="n">
        <v>0.073</v>
      </c>
      <c r="N337" s="2" t="n">
        <v>8.289</v>
      </c>
      <c r="O337" s="2" t="s">
        <v>41</v>
      </c>
      <c r="P337" s="2" t="n">
        <v>414.2</v>
      </c>
      <c r="Q337" s="2" t="n">
        <v>88.8</v>
      </c>
      <c r="R337" s="2" t="n">
        <v>19.914</v>
      </c>
      <c r="S337" s="2" t="n">
        <v>0.758567070540853</v>
      </c>
      <c r="T337" s="2" t="n">
        <v>-0.756251681059634</v>
      </c>
      <c r="U337" s="2" t="n">
        <v>0.0976021132801419</v>
      </c>
      <c r="V337" s="2" t="n">
        <v>0.00121779201499217</v>
      </c>
      <c r="W337" s="2" t="n">
        <v>0.0361279171610407</v>
      </c>
      <c r="X337" s="2" t="n">
        <v>0.0409243008079876</v>
      </c>
      <c r="Y337" s="2" t="n">
        <v>0.108686830349374</v>
      </c>
      <c r="Z337" s="2" t="n">
        <v>0.144601380854529</v>
      </c>
      <c r="AA337" s="2" t="n">
        <v>0.145778318982994</v>
      </c>
      <c r="AB337" s="2" t="n">
        <v>0.15223508469814</v>
      </c>
      <c r="AC337" s="2" t="n">
        <v>0.167314222786513</v>
      </c>
      <c r="AD337" s="2" t="n">
        <v>0.139954585159403</v>
      </c>
      <c r="AE337" s="2" t="n">
        <v>0.0802878563840797</v>
      </c>
      <c r="AF337" s="2" t="n">
        <v>0.0202174199769789</v>
      </c>
      <c r="AG337" s="2" t="n">
        <v>-0.757689013946504</v>
      </c>
      <c r="AH337" s="3" t="b">
        <f aca="false">TRUE()</f>
        <v>1</v>
      </c>
      <c r="AI337" s="3" t="n">
        <v>-1.17566454009328</v>
      </c>
      <c r="AJ337" s="3" t="b">
        <f aca="false">TRUE()</f>
        <v>1</v>
      </c>
      <c r="AK337" s="3" t="n">
        <v>-1.21273627710763</v>
      </c>
      <c r="AL337" s="3" t="b">
        <f aca="false">TRUE()</f>
        <v>1</v>
      </c>
      <c r="AM337" s="3" t="n">
        <v>1.082225036129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1</v>
      </c>
      <c r="E338" s="2" t="n">
        <v>0</v>
      </c>
      <c r="F338" s="2" t="n">
        <v>23.6293777306568</v>
      </c>
      <c r="G338" s="2" t="n">
        <v>0.759179265658747</v>
      </c>
      <c r="H338" s="2" t="n">
        <v>0.981624109230627</v>
      </c>
      <c r="I338" s="2" t="n">
        <v>0.172066013062057</v>
      </c>
      <c r="J338" s="2" t="n">
        <v>0.356859623761407</v>
      </c>
      <c r="K338" s="2" t="n">
        <v>4.47404759021607</v>
      </c>
      <c r="L338" s="2" t="n">
        <v>0.731</v>
      </c>
      <c r="M338" s="2" t="n">
        <v>0.117</v>
      </c>
      <c r="N338" s="2" t="n">
        <v>9.757</v>
      </c>
      <c r="O338" s="2" t="s">
        <v>41</v>
      </c>
      <c r="P338" s="2" t="n">
        <v>320.8</v>
      </c>
      <c r="Q338" s="2" t="n">
        <v>167.3</v>
      </c>
      <c r="R338" s="2" t="n">
        <v>15.422</v>
      </c>
      <c r="S338" s="2" t="n">
        <v>0.459085715353954</v>
      </c>
      <c r="T338" s="2" t="n">
        <v>-0.049087782828126</v>
      </c>
      <c r="U338" s="2" t="n">
        <v>-1.25864725733548</v>
      </c>
      <c r="V338" s="2" t="n">
        <v>0.150847883536423</v>
      </c>
      <c r="W338" s="2" t="n">
        <v>0.0784185428812968</v>
      </c>
      <c r="X338" s="2" t="n">
        <v>0.0135152196240498</v>
      </c>
      <c r="Y338" s="2" t="n">
        <v>0.0823645865506314</v>
      </c>
      <c r="Z338" s="2" t="n">
        <v>0.174263660781399</v>
      </c>
      <c r="AA338" s="2" t="n">
        <v>0.184231341231499</v>
      </c>
      <c r="AB338" s="2" t="n">
        <v>0.170494938949602</v>
      </c>
      <c r="AC338" s="2" t="n">
        <v>0.158040161639867</v>
      </c>
      <c r="AD338" s="2" t="n">
        <v>0.128548992625519</v>
      </c>
      <c r="AE338" s="2" t="n">
        <v>0.0633841540574106</v>
      </c>
      <c r="AF338" s="2" t="n">
        <v>0.0251569445400222</v>
      </c>
      <c r="AG338" s="2" t="n">
        <v>-0.344128364675763</v>
      </c>
      <c r="AH338" s="3" t="b">
        <f aca="false">TRUE()</f>
        <v>1</v>
      </c>
      <c r="AI338" s="3" t="n">
        <v>0.519559984020895</v>
      </c>
      <c r="AJ338" s="3" t="b">
        <f aca="false">TRUE()</f>
        <v>1</v>
      </c>
      <c r="AK338" s="3" t="n">
        <v>0.259381771742708</v>
      </c>
      <c r="AL338" s="3" t="b">
        <f aca="false">TRUE()</f>
        <v>1</v>
      </c>
      <c r="AM338" s="3" t="n">
        <v>0.048862478410261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3</v>
      </c>
      <c r="E339" s="2" t="n">
        <v>1</v>
      </c>
      <c r="F339" s="2" t="n">
        <v>18.9246444160512</v>
      </c>
      <c r="G339" s="2" t="n">
        <v>0.833138856476079</v>
      </c>
      <c r="H339" s="2" t="n">
        <v>0.992137126017309</v>
      </c>
      <c r="I339" s="2" t="n">
        <v>0.0954729085214142</v>
      </c>
      <c r="J339" s="2" t="n">
        <v>0.301435486231212</v>
      </c>
      <c r="K339" s="2" t="n">
        <v>5.14417981213311</v>
      </c>
      <c r="L339" s="2" t="n">
        <v>0.633</v>
      </c>
      <c r="M339" s="2" t="n">
        <v>0.093</v>
      </c>
      <c r="N339" s="2" t="n">
        <v>10.918</v>
      </c>
      <c r="O339" s="2" t="s">
        <v>41</v>
      </c>
      <c r="P339" s="2" t="n">
        <v>288.5</v>
      </c>
      <c r="Q339" s="2" t="n">
        <v>116.5</v>
      </c>
      <c r="R339" s="2" t="n">
        <v>13.873</v>
      </c>
      <c r="S339" s="2" t="n">
        <v>0.484703874030219</v>
      </c>
      <c r="T339" s="2" t="n">
        <v>-0.475558152952723</v>
      </c>
      <c r="U339" s="2" t="n">
        <v>-0.934862729833375</v>
      </c>
      <c r="V339" s="2" t="n">
        <v>0.166751969481824</v>
      </c>
      <c r="W339" s="2" t="n">
        <v>0.00377008945491464</v>
      </c>
      <c r="X339" s="2" t="n">
        <v>0.14101899400889</v>
      </c>
      <c r="Y339" s="2" t="n">
        <v>0.1313506790071</v>
      </c>
      <c r="Z339" s="2" t="n">
        <v>0.134272406407115</v>
      </c>
      <c r="AA339" s="2" t="n">
        <v>0.125574461747963</v>
      </c>
      <c r="AB339" s="2" t="n">
        <v>0.128562264657181</v>
      </c>
      <c r="AC339" s="2" t="n">
        <v>0.132751042335949</v>
      </c>
      <c r="AD339" s="2" t="n">
        <v>0.122191199790833</v>
      </c>
      <c r="AE339" s="2" t="n">
        <v>0.0764970603966709</v>
      </c>
      <c r="AF339" s="2" t="n">
        <v>0.00778189164829837</v>
      </c>
      <c r="AG339" s="2" t="n">
        <v>0.0786938087903099</v>
      </c>
      <c r="AH339" s="3" t="b">
        <f aca="false">TRUE()</f>
        <v>1</v>
      </c>
      <c r="AI339" s="3" t="n">
        <v>-0.518765036999035</v>
      </c>
      <c r="AJ339" s="3" t="b">
        <f aca="false">TRUE()</f>
        <v>1</v>
      </c>
      <c r="AK339" s="3" t="n">
        <v>-0.543591709448387</v>
      </c>
      <c r="AL339" s="3" t="b">
        <f aca="false">TRUE()</f>
        <v>1</v>
      </c>
      <c r="AM339" s="3" t="n">
        <v>-0.30849951960197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3</v>
      </c>
      <c r="E340" s="2" t="n">
        <v>2</v>
      </c>
      <c r="F340" s="2" t="n">
        <v>40.7321066997092</v>
      </c>
      <c r="G340" s="2" t="n">
        <v>0.596209912536443</v>
      </c>
      <c r="H340" s="2" t="n">
        <v>0.98370653165587</v>
      </c>
      <c r="I340" s="2" t="n">
        <v>0.0950976942652815</v>
      </c>
      <c r="J340" s="2" t="n">
        <v>0.263425008724827</v>
      </c>
      <c r="K340" s="2" t="n">
        <v>5.77182294090201</v>
      </c>
      <c r="L340" s="2" t="n">
        <v>0.609</v>
      </c>
      <c r="M340" s="2" t="n">
        <v>0.107</v>
      </c>
      <c r="N340" s="2" t="n">
        <v>12.302</v>
      </c>
      <c r="O340" s="2" t="s">
        <v>41</v>
      </c>
      <c r="P340" s="2" t="n">
        <v>318.6</v>
      </c>
      <c r="Q340" s="2" t="n">
        <v>61</v>
      </c>
      <c r="R340" s="2" t="n">
        <v>15.319</v>
      </c>
      <c r="S340" s="2" t="n">
        <v>0.691681905586159</v>
      </c>
      <c r="T340" s="2" t="n">
        <v>-1.00142398701507</v>
      </c>
      <c r="U340" s="2" t="n">
        <v>2.07777023403837</v>
      </c>
      <c r="V340" s="2" t="n">
        <v>0.0587607330862643</v>
      </c>
      <c r="W340" s="2" t="n">
        <v>0.0110085575924034</v>
      </c>
      <c r="X340" s="2" t="n">
        <v>0.0915930222711398</v>
      </c>
      <c r="Y340" s="2" t="n">
        <v>0.123499810721702</v>
      </c>
      <c r="Z340" s="2" t="n">
        <v>0.131282595295572</v>
      </c>
      <c r="AA340" s="2" t="n">
        <v>0.129996410159272</v>
      </c>
      <c r="AB340" s="2" t="n">
        <v>0.138698297601266</v>
      </c>
      <c r="AC340" s="2" t="n">
        <v>0.130449106762976</v>
      </c>
      <c r="AD340" s="2" t="n">
        <v>0.125652225632546</v>
      </c>
      <c r="AE340" s="2" t="n">
        <v>0.109075848628668</v>
      </c>
      <c r="AF340" s="2" t="n">
        <v>0.0197526829268588</v>
      </c>
      <c r="AG340" s="2" t="n">
        <v>0.474707346399259</v>
      </c>
      <c r="AH340" s="3" t="b">
        <f aca="false">TRUE()</f>
        <v>1</v>
      </c>
      <c r="AI340" s="3" t="n">
        <v>-0.77304871561616</v>
      </c>
      <c r="AJ340" s="3" t="b">
        <f aca="false">TRUE()</f>
        <v>1</v>
      </c>
      <c r="AK340" s="3" t="n">
        <v>-0.0751905120869152</v>
      </c>
      <c r="AL340" s="3" t="b">
        <f aca="false">TRUE()</f>
        <v>1</v>
      </c>
      <c r="AM340" s="3" t="n">
        <v>0.024522032725217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4</v>
      </c>
      <c r="E341" s="2" t="n">
        <v>0</v>
      </c>
      <c r="F341" s="2" t="n">
        <v>40.7321066997092</v>
      </c>
      <c r="G341" s="2" t="n">
        <v>0.78169014084507</v>
      </c>
      <c r="H341" s="2" t="n">
        <v>0.981835417462597</v>
      </c>
      <c r="I341" s="2" t="n">
        <v>0.136313261444447</v>
      </c>
      <c r="J341" s="2" t="n">
        <v>0.328035751858944</v>
      </c>
      <c r="K341" s="2" t="n">
        <v>6.02985449882597</v>
      </c>
      <c r="L341" s="2" t="n">
        <v>0.828</v>
      </c>
      <c r="M341" s="2" t="n">
        <v>0.165</v>
      </c>
      <c r="N341" s="2" t="n">
        <v>12.863</v>
      </c>
      <c r="O341" s="2" t="s">
        <v>41</v>
      </c>
      <c r="P341" s="2" t="n">
        <v>322.4</v>
      </c>
      <c r="Q341" s="2" t="n">
        <v>119</v>
      </c>
      <c r="R341" s="2" t="n">
        <v>15.502</v>
      </c>
      <c r="S341" s="2" t="n">
        <v>0.247415662896624</v>
      </c>
      <c r="T341" s="2" t="n">
        <v>-0.185317223342495</v>
      </c>
      <c r="U341" s="2" t="n">
        <v>-0.566561625697898</v>
      </c>
      <c r="V341" s="2" t="n">
        <v>0.220733229339671</v>
      </c>
      <c r="W341" s="2" t="n">
        <v>0.150527255278848</v>
      </c>
      <c r="X341" s="2" t="n">
        <v>0.0601638099408566</v>
      </c>
      <c r="Y341" s="2" t="n">
        <v>0.112747008375788</v>
      </c>
      <c r="Z341" s="2" t="n">
        <v>0.152360783024858</v>
      </c>
      <c r="AA341" s="2" t="n">
        <v>0.186153014955529</v>
      </c>
      <c r="AB341" s="2" t="n">
        <v>0.118743507865262</v>
      </c>
      <c r="AC341" s="2" t="n">
        <v>0.11444132156384</v>
      </c>
      <c r="AD341" s="2" t="n">
        <v>0.149464609704598</v>
      </c>
      <c r="AE341" s="2" t="n">
        <v>0.0892217226331088</v>
      </c>
      <c r="AF341" s="2" t="n">
        <v>0.016704221936159</v>
      </c>
      <c r="AG341" s="2" t="n">
        <v>0.637513223472502</v>
      </c>
      <c r="AH341" s="3" t="b">
        <f aca="false">TRUE()</f>
        <v>1</v>
      </c>
      <c r="AI341" s="3" t="n">
        <v>1.54728985176511</v>
      </c>
      <c r="AJ341" s="3" t="b">
        <f aca="false">TRUE()</f>
        <v>1</v>
      </c>
      <c r="AK341" s="3" t="n">
        <v>1.8653287341249</v>
      </c>
      <c r="AL341" s="3" t="b">
        <f aca="false">TRUE()</f>
        <v>1</v>
      </c>
      <c r="AM341" s="3" t="n">
        <v>0.066564620726657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5</v>
      </c>
      <c r="E342" s="2" t="n">
        <v>0</v>
      </c>
      <c r="F342" s="2" t="n">
        <v>31.7594800848128</v>
      </c>
      <c r="G342" s="2" t="n">
        <v>0.651497005988024</v>
      </c>
      <c r="H342" s="2" t="n">
        <v>0.983535390979128</v>
      </c>
      <c r="I342" s="2" t="n">
        <v>0.0981635930181305</v>
      </c>
      <c r="J342" s="2" t="n">
        <v>0.293362693083643</v>
      </c>
      <c r="K342" s="2" t="n">
        <v>6.39907495948018</v>
      </c>
      <c r="L342" s="2" t="n">
        <v>0.776</v>
      </c>
      <c r="M342" s="2" t="n">
        <v>0.093</v>
      </c>
      <c r="N342" s="2" t="n">
        <v>13.576</v>
      </c>
      <c r="O342" s="2" t="s">
        <v>41</v>
      </c>
      <c r="P342" s="2" t="n">
        <v>276</v>
      </c>
      <c r="Q342" s="2" t="n">
        <v>119.7</v>
      </c>
      <c r="R342" s="2" t="n">
        <v>13.272</v>
      </c>
      <c r="S342" s="2" t="n">
        <v>0.387221582187848</v>
      </c>
      <c r="T342" s="2" t="n">
        <v>-0.172790320920387</v>
      </c>
      <c r="U342" s="2" t="n">
        <v>-0.954628556408043</v>
      </c>
      <c r="V342" s="2" t="n">
        <v>0.104422835360775</v>
      </c>
      <c r="W342" s="2" t="n">
        <v>0.0432332325799202</v>
      </c>
      <c r="X342" s="2" t="n">
        <v>0.0139384434879083</v>
      </c>
      <c r="Y342" s="2" t="n">
        <v>0.106022234275956</v>
      </c>
      <c r="Z342" s="2" t="n">
        <v>0.183156122530026</v>
      </c>
      <c r="AA342" s="2" t="n">
        <v>0.152073786899023</v>
      </c>
      <c r="AB342" s="2" t="n">
        <v>0.143004255712987</v>
      </c>
      <c r="AC342" s="2" t="n">
        <v>0.151179726733182</v>
      </c>
      <c r="AD342" s="2" t="n">
        <v>0.136953452208099</v>
      </c>
      <c r="AE342" s="2" t="n">
        <v>0.0830164636690769</v>
      </c>
      <c r="AF342" s="2" t="n">
        <v>0.0306555144837421</v>
      </c>
      <c r="AG342" s="2" t="n">
        <v>0.870474111721335</v>
      </c>
      <c r="AH342" s="3" t="b">
        <f aca="false">TRUE()</f>
        <v>1</v>
      </c>
      <c r="AI342" s="3" t="n">
        <v>0.996341881428006</v>
      </c>
      <c r="AJ342" s="3" t="b">
        <f aca="false">TRUE()</f>
        <v>1</v>
      </c>
      <c r="AK342" s="3" t="n">
        <v>-0.543591709448387</v>
      </c>
      <c r="AL342" s="3" t="b">
        <f aca="false">TRUE()</f>
        <v>1</v>
      </c>
      <c r="AM342" s="3" t="n">
        <v>-0.4467975064488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6</v>
      </c>
      <c r="E343" s="2" t="n">
        <v>1</v>
      </c>
      <c r="F343" s="2" t="n">
        <v>21.3706222693432</v>
      </c>
      <c r="G343" s="2" t="n">
        <v>0.858426966292135</v>
      </c>
      <c r="H343" s="2" t="n">
        <v>0.989480390503679</v>
      </c>
      <c r="I343" s="2" t="n">
        <v>0.144583087422364</v>
      </c>
      <c r="J343" s="2" t="n">
        <v>0.32741985244612</v>
      </c>
      <c r="K343" s="2" t="n">
        <v>4.92393179217917</v>
      </c>
      <c r="L343" s="2" t="n">
        <v>0.705</v>
      </c>
      <c r="M343" s="2" t="n">
        <v>0.084</v>
      </c>
      <c r="N343" s="2" t="n">
        <v>10.62</v>
      </c>
      <c r="O343" s="2" t="s">
        <v>41</v>
      </c>
      <c r="P343" s="2" t="n">
        <v>318</v>
      </c>
      <c r="Q343" s="2" t="n">
        <v>138</v>
      </c>
      <c r="R343" s="2" t="n">
        <v>15.287</v>
      </c>
      <c r="S343" s="2" t="n">
        <v>0.323822385895198</v>
      </c>
      <c r="T343" s="2" t="n">
        <v>-0.455627201228764</v>
      </c>
      <c r="U343" s="2" t="n">
        <v>-0.770039114819165</v>
      </c>
      <c r="V343" s="2" t="n">
        <v>0.274560778093418</v>
      </c>
      <c r="W343" s="2" t="n">
        <v>0.0326415651533142</v>
      </c>
      <c r="X343" s="2" t="n">
        <v>0.0817793402170885</v>
      </c>
      <c r="Y343" s="2" t="n">
        <v>0.119041428376837</v>
      </c>
      <c r="Z343" s="2" t="n">
        <v>0.155261036812066</v>
      </c>
      <c r="AA343" s="2" t="n">
        <v>0.166996328620328</v>
      </c>
      <c r="AB343" s="2" t="n">
        <v>0.168550600055239</v>
      </c>
      <c r="AC343" s="2" t="n">
        <v>0.152955547909903</v>
      </c>
      <c r="AD343" s="2" t="n">
        <v>0.0981589317931301</v>
      </c>
      <c r="AE343" s="2" t="n">
        <v>0.0525027695925661</v>
      </c>
      <c r="AF343" s="2" t="n">
        <v>0.00475401662284191</v>
      </c>
      <c r="AG343" s="2" t="n">
        <v>-0.0602724182508562</v>
      </c>
      <c r="AH343" s="3" t="b">
        <f aca="false">TRUE()</f>
        <v>1</v>
      </c>
      <c r="AI343" s="3" t="n">
        <v>0.244085998852342</v>
      </c>
      <c r="AJ343" s="3" t="b">
        <f aca="false">TRUE()</f>
        <v>1</v>
      </c>
      <c r="AK343" s="3" t="n">
        <v>-0.844706764895047</v>
      </c>
      <c r="AL343" s="3" t="b">
        <f aca="false">TRUE()</f>
        <v>1</v>
      </c>
      <c r="AM343" s="3" t="n">
        <v>0.01788372935656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6</v>
      </c>
      <c r="E344" s="2" t="n">
        <v>2</v>
      </c>
      <c r="F344" s="2" t="n">
        <v>18.434948822922</v>
      </c>
      <c r="G344" s="2" t="n">
        <v>0.778135048231511</v>
      </c>
      <c r="H344" s="2" t="n">
        <v>0.984260420099514</v>
      </c>
      <c r="I344" s="2" t="n">
        <v>0.184874381895546</v>
      </c>
      <c r="J344" s="2" t="n">
        <v>0.353488486857246</v>
      </c>
      <c r="K344" s="2" t="n">
        <v>4.61765911198915</v>
      </c>
      <c r="L344" s="2" t="n">
        <v>0.727</v>
      </c>
      <c r="M344" s="2" t="n">
        <v>0.095</v>
      </c>
      <c r="N344" s="2" t="n">
        <v>10.011</v>
      </c>
      <c r="O344" s="2" t="s">
        <v>41</v>
      </c>
      <c r="P344" s="2" t="n">
        <v>305.9</v>
      </c>
      <c r="Q344" s="2" t="n">
        <v>120.1</v>
      </c>
      <c r="R344" s="2" t="n">
        <v>14.705</v>
      </c>
      <c r="S344" s="2" t="n">
        <v>0.391792399125578</v>
      </c>
      <c r="T344" s="2" t="n">
        <v>-0.100802904523483</v>
      </c>
      <c r="U344" s="2" t="n">
        <v>-0.930253997103128</v>
      </c>
      <c r="V344" s="2" t="n">
        <v>0.0253524316490714</v>
      </c>
      <c r="W344" s="2" t="n">
        <v>0.0372936723567318</v>
      </c>
      <c r="X344" s="2" t="n">
        <v>0.0634943673802126</v>
      </c>
      <c r="Y344" s="2" t="n">
        <v>0.101863172743639</v>
      </c>
      <c r="Z344" s="2" t="n">
        <v>0.142684962436982</v>
      </c>
      <c r="AA344" s="2" t="n">
        <v>0.149831616430385</v>
      </c>
      <c r="AB344" s="2" t="n">
        <v>0.148142891521262</v>
      </c>
      <c r="AC344" s="2" t="n">
        <v>0.160681737146127</v>
      </c>
      <c r="AD344" s="2" t="n">
        <v>0.150369667087009</v>
      </c>
      <c r="AE344" s="2" t="n">
        <v>0.0720443319933166</v>
      </c>
      <c r="AF344" s="2" t="n">
        <v>0.010887253261068</v>
      </c>
      <c r="AG344" s="2" t="n">
        <v>-0.253516193249119</v>
      </c>
      <c r="AH344" s="3" t="b">
        <f aca="false">TRUE()</f>
        <v>1</v>
      </c>
      <c r="AI344" s="3" t="n">
        <v>0.477179370918041</v>
      </c>
      <c r="AJ344" s="3" t="b">
        <f aca="false">TRUE()</f>
        <v>1</v>
      </c>
      <c r="AK344" s="3" t="n">
        <v>-0.476677252682462</v>
      </c>
      <c r="AL344" s="3" t="b">
        <f aca="false">TRUE()</f>
        <v>1</v>
      </c>
      <c r="AM344" s="3" t="n">
        <v>-0.11598872191117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8</v>
      </c>
      <c r="E345" s="2" t="n">
        <v>0</v>
      </c>
      <c r="F345" s="2" t="n">
        <v>18.434948822922</v>
      </c>
      <c r="G345" s="2" t="n">
        <v>0.896551724137931</v>
      </c>
      <c r="H345" s="2" t="n">
        <v>0.984611250948481</v>
      </c>
      <c r="I345" s="2" t="n">
        <v>0.211867060243931</v>
      </c>
      <c r="J345" s="2" t="n">
        <v>0.390524110374672</v>
      </c>
      <c r="K345" s="2" t="n">
        <v>4.75881575377032</v>
      </c>
      <c r="L345" s="2" t="n">
        <v>0.821</v>
      </c>
      <c r="M345" s="2" t="n">
        <v>0.13</v>
      </c>
      <c r="N345" s="2" t="n">
        <v>10.228</v>
      </c>
      <c r="O345" s="2" t="s">
        <v>41</v>
      </c>
      <c r="P345" s="2" t="n">
        <v>330.2</v>
      </c>
      <c r="Q345" s="2" t="n">
        <v>162.5</v>
      </c>
      <c r="R345" s="2" t="n">
        <v>15.875</v>
      </c>
      <c r="S345" s="2" t="n">
        <v>0.26740851399798</v>
      </c>
      <c r="T345" s="2" t="n">
        <v>-0.0398532281130437</v>
      </c>
      <c r="U345" s="2" t="n">
        <v>-1.22159834382699</v>
      </c>
      <c r="V345" s="2" t="n">
        <v>0.14470360341707</v>
      </c>
      <c r="W345" s="2" t="n">
        <v>0.0415261587888421</v>
      </c>
      <c r="X345" s="2" t="n">
        <v>0.0156411233458796</v>
      </c>
      <c r="Y345" s="2" t="n">
        <v>0.0879393295911195</v>
      </c>
      <c r="Z345" s="2" t="n">
        <v>0.165902914207186</v>
      </c>
      <c r="AA345" s="2" t="n">
        <v>0.187083418191158</v>
      </c>
      <c r="AB345" s="2" t="n">
        <v>0.185235392483397</v>
      </c>
      <c r="AC345" s="2" t="n">
        <v>0.167612113374058</v>
      </c>
      <c r="AD345" s="2" t="n">
        <v>0.113070207196469</v>
      </c>
      <c r="AE345" s="2" t="n">
        <v>0.0630345221338223</v>
      </c>
      <c r="AF345" s="2" t="n">
        <v>0.0144809794769113</v>
      </c>
      <c r="AG345" s="2" t="n">
        <v>-0.164452936588591</v>
      </c>
      <c r="AH345" s="3" t="b">
        <f aca="false">TRUE()</f>
        <v>1</v>
      </c>
      <c r="AI345" s="3" t="n">
        <v>1.47312377883512</v>
      </c>
      <c r="AJ345" s="3" t="b">
        <f aca="false">TRUE()</f>
        <v>1</v>
      </c>
      <c r="AK345" s="3" t="n">
        <v>0.694325740721217</v>
      </c>
      <c r="AL345" s="3" t="b">
        <f aca="false">TRUE()</f>
        <v>1</v>
      </c>
      <c r="AM345" s="3" t="n">
        <v>0.15286256451908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1</v>
      </c>
      <c r="E346" s="2" t="n">
        <v>1</v>
      </c>
      <c r="F346" s="2" t="n">
        <v>18.9246444160512</v>
      </c>
      <c r="G346" s="2" t="n">
        <v>0.719135802469136</v>
      </c>
      <c r="H346" s="2" t="n">
        <v>0.991644144482683</v>
      </c>
      <c r="I346" s="2" t="n">
        <v>0.0882405752300098</v>
      </c>
      <c r="J346" s="2" t="n">
        <v>0.26648887836194</v>
      </c>
      <c r="K346" s="2" t="n">
        <v>6.11142234649126</v>
      </c>
      <c r="L346" s="2" t="n">
        <v>0.7</v>
      </c>
      <c r="M346" s="2" t="n">
        <v>0.085</v>
      </c>
      <c r="N346" s="2" t="n">
        <v>13.044</v>
      </c>
      <c r="O346" s="2" t="s">
        <v>41</v>
      </c>
      <c r="P346" s="2" t="n">
        <v>250.4</v>
      </c>
      <c r="Q346" s="2" t="n">
        <v>111.1</v>
      </c>
      <c r="R346" s="2" t="n">
        <v>12.037</v>
      </c>
      <c r="S346" s="2" t="n">
        <v>0.453363997140044</v>
      </c>
      <c r="T346" s="2" t="n">
        <v>-0.166723962540857</v>
      </c>
      <c r="U346" s="2" t="n">
        <v>-1.10897266589692</v>
      </c>
      <c r="V346" s="2" t="n">
        <v>0.155886475998309</v>
      </c>
      <c r="W346" s="2" t="n">
        <v>0.062723225519929</v>
      </c>
      <c r="X346" s="2" t="n">
        <v>0.0435169321143511</v>
      </c>
      <c r="Y346" s="2" t="n">
        <v>0.112183919213707</v>
      </c>
      <c r="Z346" s="2" t="n">
        <v>0.144914505621038</v>
      </c>
      <c r="AA346" s="2" t="n">
        <v>0.18478632875041</v>
      </c>
      <c r="AB346" s="2" t="n">
        <v>0.162479243759233</v>
      </c>
      <c r="AC346" s="2" t="n">
        <v>0.139342418819874</v>
      </c>
      <c r="AD346" s="2" t="n">
        <v>0.132521030264778</v>
      </c>
      <c r="AE346" s="2" t="n">
        <v>0.0745460589439406</v>
      </c>
      <c r="AF346" s="2" t="n">
        <v>0.00570956251266893</v>
      </c>
      <c r="AG346" s="2" t="n">
        <v>0.688978730587094</v>
      </c>
      <c r="AH346" s="3" t="b">
        <f aca="false">TRUE()</f>
        <v>1</v>
      </c>
      <c r="AI346" s="3" t="n">
        <v>0.191110232473774</v>
      </c>
      <c r="AJ346" s="3" t="b">
        <f aca="false">TRUE()</f>
        <v>1</v>
      </c>
      <c r="AK346" s="3" t="n">
        <v>-0.811249536512084</v>
      </c>
      <c r="AL346" s="3" t="b">
        <f aca="false">TRUE()</f>
        <v>1</v>
      </c>
      <c r="AM346" s="3" t="n">
        <v>-0.73003178351114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1</v>
      </c>
      <c r="E347" s="2" t="n">
        <v>2</v>
      </c>
      <c r="F347" s="2" t="n">
        <v>39.8055710922652</v>
      </c>
      <c r="G347" s="2" t="n">
        <v>0.75093399750934</v>
      </c>
      <c r="H347" s="2" t="n">
        <v>0.985791448399763</v>
      </c>
      <c r="I347" s="2" t="n">
        <v>0.131646681322926</v>
      </c>
      <c r="J347" s="2" t="n">
        <v>0.33103172471866</v>
      </c>
      <c r="K347" s="2" t="n">
        <v>4.24378733245372</v>
      </c>
      <c r="L347" s="2" t="n">
        <v>0.656</v>
      </c>
      <c r="M347" s="2" t="n">
        <v>0.084</v>
      </c>
      <c r="N347" s="2" t="n">
        <v>9.33</v>
      </c>
      <c r="O347" s="2" t="s">
        <v>41</v>
      </c>
      <c r="P347" s="2" t="n">
        <v>296.6</v>
      </c>
      <c r="Q347" s="2" t="n">
        <v>107.6</v>
      </c>
      <c r="R347" s="2" t="n">
        <v>14.258</v>
      </c>
      <c r="S347" s="2" t="n">
        <v>0.882119960131692</v>
      </c>
      <c r="T347" s="2" t="n">
        <v>-0.216361583452175</v>
      </c>
      <c r="U347" s="2" t="n">
        <v>-0.694812420100587</v>
      </c>
      <c r="V347" s="2" t="n">
        <v>0.118560472418491</v>
      </c>
      <c r="W347" s="2" t="n">
        <v>0.043502197554547</v>
      </c>
      <c r="X347" s="2" t="n">
        <v>0.0603127341564519</v>
      </c>
      <c r="Y347" s="2" t="n">
        <v>0.0872625036272434</v>
      </c>
      <c r="Z347" s="2" t="n">
        <v>0.144621626479683</v>
      </c>
      <c r="AA347" s="2" t="n">
        <v>0.170467966150747</v>
      </c>
      <c r="AB347" s="2" t="n">
        <v>0.171345725147319</v>
      </c>
      <c r="AC347" s="2" t="n">
        <v>0.150067132331627</v>
      </c>
      <c r="AD347" s="2" t="n">
        <v>0.116660324436465</v>
      </c>
      <c r="AE347" s="2" t="n">
        <v>0.0773927498606636</v>
      </c>
      <c r="AF347" s="2" t="n">
        <v>0.0218692378097999</v>
      </c>
      <c r="AG347" s="2" t="n">
        <v>-0.489411846749524</v>
      </c>
      <c r="AH347" s="3" t="b">
        <f aca="false">TRUE()</f>
        <v>1</v>
      </c>
      <c r="AI347" s="3" t="n">
        <v>-0.275076511657622</v>
      </c>
      <c r="AJ347" s="3" t="b">
        <f aca="false">TRUE()</f>
        <v>1</v>
      </c>
      <c r="AK347" s="3" t="n">
        <v>-0.844706764895047</v>
      </c>
      <c r="AL347" s="3" t="b">
        <f aca="false">TRUE()</f>
        <v>1</v>
      </c>
      <c r="AM347" s="3" t="n">
        <v>-0.2188824241252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2</v>
      </c>
      <c r="E348" s="2" t="n">
        <v>1</v>
      </c>
      <c r="F348" s="2" t="n">
        <v>27.8972710309476</v>
      </c>
      <c r="G348" s="2" t="n">
        <v>0.780211480362538</v>
      </c>
      <c r="H348" s="2" t="n">
        <v>0.986331331521179</v>
      </c>
      <c r="I348" s="2" t="n">
        <v>0.108091424203766</v>
      </c>
      <c r="J348" s="2" t="n">
        <v>0.31037197386601</v>
      </c>
      <c r="K348" s="2" t="n">
        <v>5.92830153464677</v>
      </c>
      <c r="L348" s="2" t="n">
        <v>0.718</v>
      </c>
      <c r="M348" s="2" t="n">
        <v>0.202</v>
      </c>
      <c r="N348" s="2" t="n">
        <v>12.669</v>
      </c>
      <c r="O348" s="2" t="s">
        <v>41</v>
      </c>
      <c r="P348" s="2" t="n">
        <v>325.5</v>
      </c>
      <c r="Q348" s="2" t="n">
        <v>108.6</v>
      </c>
      <c r="R348" s="2" t="n">
        <v>15.648</v>
      </c>
      <c r="S348" s="2" t="n">
        <v>-1</v>
      </c>
      <c r="T348" s="2" t="n">
        <v>-0.178433603198279</v>
      </c>
      <c r="U348" s="2" t="n">
        <v>-0.386907664163637</v>
      </c>
      <c r="V348" s="2" t="n">
        <v>0.155344417733381</v>
      </c>
      <c r="W348" s="2" t="n">
        <v>0.0763652323000075</v>
      </c>
      <c r="X348" s="2" t="n">
        <v>0.063801376967936</v>
      </c>
      <c r="Y348" s="2" t="n">
        <v>0.130084824048816</v>
      </c>
      <c r="Z348" s="2" t="n">
        <v>0.19506816575158</v>
      </c>
      <c r="AA348" s="2" t="n">
        <v>0.142387822150302</v>
      </c>
      <c r="AB348" s="2" t="n">
        <v>0.102664386778508</v>
      </c>
      <c r="AC348" s="2" t="n">
        <v>0.131940524587329</v>
      </c>
      <c r="AD348" s="2" t="n">
        <v>0.123219393715917</v>
      </c>
      <c r="AE348" s="2" t="n">
        <v>0.0778352942564361</v>
      </c>
      <c r="AF348" s="2" t="n">
        <v>0.0329982117431759</v>
      </c>
      <c r="AG348" s="2" t="n">
        <v>0.573438040050731</v>
      </c>
      <c r="AH348" s="3" t="b">
        <f aca="false">TRUE()</f>
        <v>1</v>
      </c>
      <c r="AI348" s="3" t="n">
        <v>0.381822991436618</v>
      </c>
      <c r="AJ348" s="3" t="b">
        <f aca="false">TRUE()</f>
        <v>1</v>
      </c>
      <c r="AK348" s="3" t="n">
        <v>3.1032461842945</v>
      </c>
      <c r="AL348" s="3" t="b">
        <f aca="false">FALSE()</f>
        <v>0</v>
      </c>
      <c r="AM348" s="3" t="n">
        <v>0.100862521464674</v>
      </c>
      <c r="AN348" s="3" t="b">
        <f aca="false">TRUE()</f>
        <v>1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2</v>
      </c>
      <c r="E349" s="2" t="n">
        <v>2</v>
      </c>
      <c r="F349" s="2" t="n">
        <v>18.9246444160512</v>
      </c>
      <c r="G349" s="2" t="n">
        <v>0.865945945945946</v>
      </c>
      <c r="H349" s="2" t="n">
        <v>0.985279627613287</v>
      </c>
      <c r="I349" s="2" t="n">
        <v>0.113595998589092</v>
      </c>
      <c r="J349" s="2" t="n">
        <v>0.372305324382448</v>
      </c>
      <c r="K349" s="2" t="n">
        <v>4.82606213581162</v>
      </c>
      <c r="L349" s="2" t="n">
        <v>0.749</v>
      </c>
      <c r="M349" s="2" t="n">
        <v>0.14</v>
      </c>
      <c r="N349" s="2" t="n">
        <v>10.335</v>
      </c>
      <c r="O349" s="2" t="s">
        <v>41</v>
      </c>
      <c r="P349" s="2" t="n">
        <v>330.1</v>
      </c>
      <c r="Q349" s="2" t="n">
        <v>154.3</v>
      </c>
      <c r="R349" s="2" t="n">
        <v>15.873</v>
      </c>
      <c r="S349" s="2" t="n">
        <v>0.313388720366821</v>
      </c>
      <c r="T349" s="2" t="n">
        <v>-0.0335013933535986</v>
      </c>
      <c r="U349" s="2" t="n">
        <v>-1.24256699080478</v>
      </c>
      <c r="V349" s="2" t="n">
        <v>0.113636690167649</v>
      </c>
      <c r="W349" s="2" t="n">
        <v>0.0170140918643064</v>
      </c>
      <c r="X349" s="2" t="n">
        <v>0.0818970663064541</v>
      </c>
      <c r="Y349" s="2" t="n">
        <v>0.0940141495495432</v>
      </c>
      <c r="Z349" s="2" t="n">
        <v>0.148992887884794</v>
      </c>
      <c r="AA349" s="2" t="n">
        <v>0.157036574974538</v>
      </c>
      <c r="AB349" s="2" t="n">
        <v>0.169903097517712</v>
      </c>
      <c r="AC349" s="2" t="n">
        <v>0.172852832994357</v>
      </c>
      <c r="AD349" s="2" t="n">
        <v>0.122535028960052</v>
      </c>
      <c r="AE349" s="2" t="n">
        <v>0.042787708513006</v>
      </c>
      <c r="AF349" s="2" t="n">
        <v>0.00998065329954372</v>
      </c>
      <c r="AG349" s="2" t="n">
        <v>-0.122023606252719</v>
      </c>
      <c r="AH349" s="3" t="b">
        <f aca="false">TRUE()</f>
        <v>1</v>
      </c>
      <c r="AI349" s="3" t="n">
        <v>0.710272742983739</v>
      </c>
      <c r="AJ349" s="3" t="b">
        <f aca="false">TRUE()</f>
        <v>1</v>
      </c>
      <c r="AK349" s="3" t="n">
        <v>1.02889802455084</v>
      </c>
      <c r="AL349" s="3" t="b">
        <f aca="false">TRUE()</f>
        <v>1</v>
      </c>
      <c r="AM349" s="3" t="n">
        <v>0.15175618062431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2</v>
      </c>
      <c r="E350" s="2" t="n">
        <v>3</v>
      </c>
      <c r="F350" s="2" t="n">
        <v>18.9246444160512</v>
      </c>
      <c r="G350" s="2" t="n">
        <v>0.818696883852691</v>
      </c>
      <c r="H350" s="2" t="n">
        <v>0.980307092056569</v>
      </c>
      <c r="I350" s="2" t="n">
        <v>0.141962279486289</v>
      </c>
      <c r="J350" s="2" t="n">
        <v>0.424200885670912</v>
      </c>
      <c r="K350" s="2" t="n">
        <v>2.62038596872225</v>
      </c>
      <c r="L350" s="2" t="n">
        <v>0.506</v>
      </c>
      <c r="M350" s="2" t="n">
        <v>0.083</v>
      </c>
      <c r="N350" s="2" t="n">
        <v>5.798</v>
      </c>
      <c r="O350" s="2" t="s">
        <v>41</v>
      </c>
      <c r="P350" s="2" t="n">
        <v>555.7</v>
      </c>
      <c r="Q350" s="2" t="n">
        <v>164.2</v>
      </c>
      <c r="R350" s="2" t="n">
        <v>26.718</v>
      </c>
      <c r="S350" s="2" t="n">
        <v>0.29344496846169</v>
      </c>
      <c r="T350" s="2" t="n">
        <v>-0.7490840098054</v>
      </c>
      <c r="U350" s="2" t="n">
        <v>-0.326725723600419</v>
      </c>
      <c r="V350" s="2" t="n">
        <v>0.208765109668173</v>
      </c>
      <c r="W350" s="2" t="n">
        <v>0.0491251439050495</v>
      </c>
      <c r="X350" s="2" t="n">
        <v>0.0787931553047287</v>
      </c>
      <c r="Y350" s="2" t="n">
        <v>0.152338715034236</v>
      </c>
      <c r="Z350" s="2" t="n">
        <v>0.165387636164046</v>
      </c>
      <c r="AA350" s="2" t="n">
        <v>0.163610435186557</v>
      </c>
      <c r="AB350" s="2" t="n">
        <v>0.16599075352753</v>
      </c>
      <c r="AC350" s="2" t="n">
        <v>0.141229076432527</v>
      </c>
      <c r="AD350" s="2" t="n">
        <v>0.0989410365169995</v>
      </c>
      <c r="AE350" s="2" t="n">
        <v>0.0304300103895238</v>
      </c>
      <c r="AF350" s="2" t="n">
        <v>0.00327918144385208</v>
      </c>
      <c r="AG350" s="2" t="n">
        <v>-1.51370238311132</v>
      </c>
      <c r="AH350" s="3" t="b">
        <f aca="false">TRUE()</f>
        <v>1</v>
      </c>
      <c r="AI350" s="3" t="n">
        <v>-1.86434950301466</v>
      </c>
      <c r="AJ350" s="3" t="b">
        <f aca="false">TRUE()</f>
        <v>1</v>
      </c>
      <c r="AK350" s="3" t="n">
        <v>-0.878163993278009</v>
      </c>
      <c r="AL350" s="3" t="b">
        <f aca="false">TRUE()</f>
        <v>1</v>
      </c>
      <c r="AM350" s="3" t="n">
        <v>2.6477582472361</v>
      </c>
      <c r="AN350" s="3" t="b">
        <f aca="false">FALSE()</f>
        <v>0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</v>
      </c>
      <c r="E351" s="2" t="n">
        <v>1</v>
      </c>
      <c r="F351" s="2" t="n">
        <v>59.6567511157604</v>
      </c>
      <c r="G351" s="2" t="n">
        <v>0.650205761316873</v>
      </c>
      <c r="H351" s="2" t="n">
        <v>0.988260860194156</v>
      </c>
      <c r="I351" s="2" t="n">
        <v>0.115456753941779</v>
      </c>
      <c r="J351" s="2" t="n">
        <v>0.272714233819129</v>
      </c>
      <c r="K351" s="2" t="n">
        <v>5.58030355093209</v>
      </c>
      <c r="L351" s="2" t="n">
        <v>0.663</v>
      </c>
      <c r="M351" s="2" t="n">
        <v>0.096</v>
      </c>
      <c r="N351" s="2" t="n">
        <v>11.965</v>
      </c>
      <c r="O351" s="2" t="s">
        <v>41</v>
      </c>
      <c r="P351" s="2" t="n">
        <v>222.4</v>
      </c>
      <c r="Q351" s="2" t="n">
        <v>57.4</v>
      </c>
      <c r="R351" s="2" t="n">
        <v>9.756</v>
      </c>
      <c r="S351" s="2" t="n">
        <v>0.50726048375669</v>
      </c>
      <c r="T351" s="2" t="n">
        <v>-0.329804040756913</v>
      </c>
      <c r="U351" s="2" t="n">
        <v>-0.493918814186477</v>
      </c>
      <c r="V351" s="2" t="n">
        <v>0.0927326114547259</v>
      </c>
      <c r="W351" s="2" t="n">
        <v>0.0123132395199935</v>
      </c>
      <c r="X351" s="2" t="n">
        <v>0.100164967456517</v>
      </c>
      <c r="Y351" s="2" t="n">
        <v>0.116598994266614</v>
      </c>
      <c r="Z351" s="2" t="n">
        <v>0.128095926389894</v>
      </c>
      <c r="AA351" s="2" t="n">
        <v>0.147354139162908</v>
      </c>
      <c r="AB351" s="2" t="n">
        <v>0.161620334277488</v>
      </c>
      <c r="AC351" s="2" t="n">
        <v>0.139901163433788</v>
      </c>
      <c r="AD351" s="2" t="n">
        <v>0.108321171779495</v>
      </c>
      <c r="AE351" s="2" t="n">
        <v>0.0764721079943943</v>
      </c>
      <c r="AF351" s="2" t="n">
        <v>0.0214711952389015</v>
      </c>
      <c r="AG351" s="2" t="n">
        <v>0.353867544820517</v>
      </c>
      <c r="AH351" s="3" t="b">
        <f aca="false">TRUE()</f>
        <v>1</v>
      </c>
      <c r="AI351" s="3" t="n">
        <v>-0.200910438727627</v>
      </c>
      <c r="AJ351" s="3" t="b">
        <f aca="false">TRUE()</f>
        <v>1</v>
      </c>
      <c r="AK351" s="3" t="n">
        <v>-0.4432200242995</v>
      </c>
      <c r="AL351" s="3" t="b">
        <f aca="false">TRUE()</f>
        <v>1</v>
      </c>
      <c r="AM351" s="3" t="n">
        <v>-1.0398192740480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</v>
      </c>
      <c r="E352" s="2" t="n">
        <v>2</v>
      </c>
      <c r="F352" s="2" t="n">
        <v>31.7594800848128</v>
      </c>
      <c r="G352" s="2" t="n">
        <v>0.808712121212121</v>
      </c>
      <c r="H352" s="2" t="n">
        <v>0.97821552802288</v>
      </c>
      <c r="I352" s="2" t="n">
        <v>0.16171126876916</v>
      </c>
      <c r="J352" s="2" t="n">
        <v>0.402246951879232</v>
      </c>
      <c r="K352" s="2" t="n">
        <v>3.2805090949388</v>
      </c>
      <c r="L352" s="2" t="n">
        <v>0.631</v>
      </c>
      <c r="M352" s="2" t="n">
        <v>0.104</v>
      </c>
      <c r="N352" s="2" t="n">
        <v>7.159</v>
      </c>
      <c r="O352" s="2" t="s">
        <v>41</v>
      </c>
      <c r="P352" s="2" t="n">
        <v>194.2</v>
      </c>
      <c r="Q352" s="2" t="n">
        <v>63</v>
      </c>
      <c r="R352" s="2" t="n">
        <v>8.519</v>
      </c>
      <c r="S352" s="2" t="n">
        <v>0.416202175306939</v>
      </c>
      <c r="T352" s="2" t="n">
        <v>-0.401096998819065</v>
      </c>
      <c r="U352" s="2" t="n">
        <v>-0.922384389280485</v>
      </c>
      <c r="V352" s="2" t="n">
        <v>0.00278587271450803</v>
      </c>
      <c r="W352" s="2" t="n">
        <v>0.0463411730603701</v>
      </c>
      <c r="X352" s="2" t="n">
        <v>0.0323212216083204</v>
      </c>
      <c r="Y352" s="2" t="n">
        <v>0.118108161097667</v>
      </c>
      <c r="Z352" s="2" t="n">
        <v>0.134011452036235</v>
      </c>
      <c r="AA352" s="2" t="n">
        <v>0.13862615526228</v>
      </c>
      <c r="AB352" s="2" t="n">
        <v>0.140523652120695</v>
      </c>
      <c r="AC352" s="2" t="n">
        <v>0.125570940046098</v>
      </c>
      <c r="AD352" s="2" t="n">
        <v>0.113160245978319</v>
      </c>
      <c r="AE352" s="2" t="n">
        <v>0.108905385634046</v>
      </c>
      <c r="AF352" s="2" t="n">
        <v>0.0887727862163385</v>
      </c>
      <c r="AG352" s="2" t="n">
        <v>-1.09719548215431</v>
      </c>
      <c r="AH352" s="3" t="b">
        <f aca="false">TRUE()</f>
        <v>1</v>
      </c>
      <c r="AI352" s="3" t="n">
        <v>-0.539955343550462</v>
      </c>
      <c r="AJ352" s="3" t="b">
        <f aca="false">TRUE()</f>
        <v>1</v>
      </c>
      <c r="AK352" s="3" t="n">
        <v>-0.175562197235802</v>
      </c>
      <c r="AL352" s="3" t="b">
        <f aca="false">TRUE()</f>
        <v>1</v>
      </c>
      <c r="AM352" s="3" t="n">
        <v>-1.3518195323745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</v>
      </c>
      <c r="E353" s="2" t="n">
        <v>3</v>
      </c>
      <c r="F353" s="2" t="n">
        <v>31.7594800848128</v>
      </c>
      <c r="G353" s="2" t="n">
        <v>0.65050266114725</v>
      </c>
      <c r="H353" s="2" t="n">
        <v>0.983180980568361</v>
      </c>
      <c r="I353" s="2" t="n">
        <v>0.118111275021815</v>
      </c>
      <c r="J353" s="2" t="n">
        <v>0.275472858958044</v>
      </c>
      <c r="K353" s="2" t="n">
        <v>6.49810132496164</v>
      </c>
      <c r="L353" s="2" t="n">
        <v>0.763</v>
      </c>
      <c r="M353" s="2" t="n">
        <v>0.089</v>
      </c>
      <c r="N353" s="2" t="n">
        <v>13.832</v>
      </c>
      <c r="O353" s="2" t="s">
        <v>41</v>
      </c>
      <c r="P353" s="2" t="n">
        <v>221.4</v>
      </c>
      <c r="Q353" s="2" t="n">
        <v>88.8</v>
      </c>
      <c r="R353" s="2" t="n">
        <v>9.711</v>
      </c>
      <c r="S353" s="2" t="n">
        <v>-1</v>
      </c>
      <c r="T353" s="2" t="n">
        <v>-0.24288148405294</v>
      </c>
      <c r="U353" s="2" t="n">
        <v>-1.09965390008941</v>
      </c>
      <c r="V353" s="2" t="n">
        <v>0.134172908731043</v>
      </c>
      <c r="W353" s="2" t="n">
        <v>0.0250337442755229</v>
      </c>
      <c r="X353" s="2" t="n">
        <v>0.057036945022077</v>
      </c>
      <c r="Y353" s="2" t="n">
        <v>0.13994479023465</v>
      </c>
      <c r="Z353" s="2" t="n">
        <v>0.167103608106659</v>
      </c>
      <c r="AA353" s="2" t="n">
        <v>0.14782611004517</v>
      </c>
      <c r="AB353" s="2" t="n">
        <v>0.165587748291835</v>
      </c>
      <c r="AC353" s="2" t="n">
        <v>0.14979514560516</v>
      </c>
      <c r="AD353" s="2" t="n">
        <v>0.118685858248521</v>
      </c>
      <c r="AE353" s="2" t="n">
        <v>0.038526397711595</v>
      </c>
      <c r="AF353" s="2" t="n">
        <v>0.0154933967343327</v>
      </c>
      <c r="AG353" s="2" t="n">
        <v>0.932955129218953</v>
      </c>
      <c r="AH353" s="3" t="b">
        <f aca="false">TRUE()</f>
        <v>1</v>
      </c>
      <c r="AI353" s="3" t="n">
        <v>0.858604888843729</v>
      </c>
      <c r="AJ353" s="3" t="b">
        <f aca="false">TRUE()</f>
        <v>1</v>
      </c>
      <c r="AK353" s="3" t="n">
        <v>-0.677420622980236</v>
      </c>
      <c r="AL353" s="3" t="b">
        <f aca="false">TRUE()</f>
        <v>1</v>
      </c>
      <c r="AM353" s="3" t="n">
        <v>-1.0508831129958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4</v>
      </c>
      <c r="F354" s="2" t="n">
        <v>15.2551187030578</v>
      </c>
      <c r="G354" s="2" t="n">
        <v>0.770676691729323</v>
      </c>
      <c r="H354" s="2" t="n">
        <v>0.992526784848176</v>
      </c>
      <c r="I354" s="2" t="n">
        <v>0.110058233543055</v>
      </c>
      <c r="J354" s="2" t="n">
        <v>0.265523368854433</v>
      </c>
      <c r="K354" s="2" t="n">
        <v>6.44572545374465</v>
      </c>
      <c r="L354" s="2" t="n">
        <v>0.712</v>
      </c>
      <c r="M354" s="2" t="n">
        <v>0.119</v>
      </c>
      <c r="N354" s="2" t="n">
        <v>13.686</v>
      </c>
      <c r="O354" s="2" t="s">
        <v>41</v>
      </c>
      <c r="P354" s="2" t="n">
        <v>188.8</v>
      </c>
      <c r="Q354" s="2" t="n">
        <v>64.6</v>
      </c>
      <c r="R354" s="2" t="n">
        <v>8.281</v>
      </c>
      <c r="S354" s="2" t="n">
        <v>0.427229553223067</v>
      </c>
      <c r="T354" s="2" t="n">
        <v>-0.299358425339611</v>
      </c>
      <c r="U354" s="2" t="n">
        <v>-0.581853711747585</v>
      </c>
      <c r="V354" s="2" t="n">
        <v>0.0423461715085528</v>
      </c>
      <c r="W354" s="2" t="n">
        <v>0.0224012735660017</v>
      </c>
      <c r="X354" s="2" t="n">
        <v>0.0445797330346125</v>
      </c>
      <c r="Y354" s="2" t="n">
        <v>0.103322700614119</v>
      </c>
      <c r="Z354" s="2" t="n">
        <v>0.160556638395739</v>
      </c>
      <c r="AA354" s="2" t="n">
        <v>0.148420629759875</v>
      </c>
      <c r="AB354" s="2" t="n">
        <v>0.132044024982524</v>
      </c>
      <c r="AC354" s="2" t="n">
        <v>0.129982442292859</v>
      </c>
      <c r="AD354" s="2" t="n">
        <v>0.164414376334769</v>
      </c>
      <c r="AE354" s="2" t="n">
        <v>0.100078355933706</v>
      </c>
      <c r="AF354" s="2" t="n">
        <v>0.016601098651797</v>
      </c>
      <c r="AG354" s="2" t="n">
        <v>0.899908397572776</v>
      </c>
      <c r="AH354" s="3" t="b">
        <f aca="false">TRUE()</f>
        <v>1</v>
      </c>
      <c r="AI354" s="3" t="n">
        <v>0.318252071782337</v>
      </c>
      <c r="AJ354" s="3" t="b">
        <f aca="false">TRUE()</f>
        <v>1</v>
      </c>
      <c r="AK354" s="3" t="n">
        <v>0.326296228508632</v>
      </c>
      <c r="AL354" s="3" t="b">
        <f aca="false">TRUE()</f>
        <v>1</v>
      </c>
      <c r="AM354" s="3" t="n">
        <v>-1.411564262692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</v>
      </c>
      <c r="E355" s="2" t="n">
        <v>5</v>
      </c>
      <c r="F355" s="2" t="n">
        <v>13.2405199151872</v>
      </c>
      <c r="G355" s="2" t="n">
        <v>0.923287671232877</v>
      </c>
      <c r="H355" s="2" t="n">
        <v>0.970926361416031</v>
      </c>
      <c r="I355" s="2" t="n">
        <v>0.255102096656213</v>
      </c>
      <c r="J355" s="2" t="n">
        <v>0.504281803641171</v>
      </c>
      <c r="K355" s="2" t="n">
        <v>2.5671046169493</v>
      </c>
      <c r="L355" s="2" t="n">
        <v>0.636</v>
      </c>
      <c r="M355" s="2" t="n">
        <v>0.103</v>
      </c>
      <c r="N355" s="2" t="n">
        <v>5.752</v>
      </c>
      <c r="O355" s="2" t="s">
        <v>41</v>
      </c>
      <c r="P355" s="2" t="n">
        <v>227.7</v>
      </c>
      <c r="Q355" s="2" t="n">
        <v>44.8</v>
      </c>
      <c r="R355" s="2" t="n">
        <v>9.985</v>
      </c>
      <c r="S355" s="2" t="n">
        <v>0.000703199663468585</v>
      </c>
      <c r="T355" s="2" t="n">
        <v>0.271834576525924</v>
      </c>
      <c r="U355" s="2" t="n">
        <v>-0.62541158388688</v>
      </c>
      <c r="V355" s="2" t="n">
        <v>0.135470279166885</v>
      </c>
      <c r="W355" s="2" t="n">
        <v>0.0282012676136698</v>
      </c>
      <c r="X355" s="2" t="n">
        <v>0.0918181512317264</v>
      </c>
      <c r="Y355" s="2" t="n">
        <v>0.140073567723064</v>
      </c>
      <c r="Z355" s="2" t="n">
        <v>0.155097023683451</v>
      </c>
      <c r="AA355" s="2" t="n">
        <v>0.186876584473748</v>
      </c>
      <c r="AB355" s="2" t="n">
        <v>0.190901578463564</v>
      </c>
      <c r="AC355" s="2" t="n">
        <v>0.1247348707213</v>
      </c>
      <c r="AD355" s="2" t="n">
        <v>0.0742589584726188</v>
      </c>
      <c r="AE355" s="2" t="n">
        <v>0.0178058430615642</v>
      </c>
      <c r="AF355" s="2" t="n">
        <v>0.018433422168964</v>
      </c>
      <c r="AG355" s="2" t="n">
        <v>-1.54732043075183</v>
      </c>
      <c r="AH355" s="3" t="b">
        <f aca="false">TRUE()</f>
        <v>1</v>
      </c>
      <c r="AI355" s="3" t="n">
        <v>-0.486979577171894</v>
      </c>
      <c r="AJ355" s="3" t="b">
        <f aca="false">TRUE()</f>
        <v>1</v>
      </c>
      <c r="AK355" s="3" t="n">
        <v>-0.209019425618764</v>
      </c>
      <c r="AL355" s="3" t="b">
        <f aca="false">TRUE()</f>
        <v>1</v>
      </c>
      <c r="AM355" s="3" t="n">
        <v>-0.9811809276250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1</v>
      </c>
      <c r="F356" s="2" t="n">
        <v>18.434948822922</v>
      </c>
      <c r="G356" s="2" t="n">
        <v>0.901369863013699</v>
      </c>
      <c r="H356" s="2" t="n">
        <v>0.977960448487816</v>
      </c>
      <c r="I356" s="2" t="n">
        <v>0.161051830149123</v>
      </c>
      <c r="J356" s="2" t="n">
        <v>0.415590900054979</v>
      </c>
      <c r="K356" s="2" t="n">
        <v>4.0130267432717</v>
      </c>
      <c r="L356" s="2" t="n">
        <v>0.775</v>
      </c>
      <c r="M356" s="2" t="n">
        <v>0.144</v>
      </c>
      <c r="N356" s="2" t="n">
        <v>8.712</v>
      </c>
      <c r="O356" s="2" t="s">
        <v>41</v>
      </c>
      <c r="P356" s="2" t="n">
        <v>251</v>
      </c>
      <c r="Q356" s="2" t="n">
        <v>94</v>
      </c>
      <c r="R356" s="2" t="n">
        <v>11.008</v>
      </c>
      <c r="S356" s="2" t="n">
        <v>0.0362328061523719</v>
      </c>
      <c r="T356" s="2" t="n">
        <v>-0.265173507438474</v>
      </c>
      <c r="U356" s="2" t="n">
        <v>-0.729180287493908</v>
      </c>
      <c r="V356" s="2" t="n">
        <v>0.228013743263011</v>
      </c>
      <c r="W356" s="2" t="n">
        <v>0.094428228081992</v>
      </c>
      <c r="X356" s="2" t="n">
        <v>0.0474077453755107</v>
      </c>
      <c r="Y356" s="2" t="n">
        <v>0.124305655147452</v>
      </c>
      <c r="Z356" s="2" t="n">
        <v>0.174141083651479</v>
      </c>
      <c r="AA356" s="2" t="n">
        <v>0.169773542596256</v>
      </c>
      <c r="AB356" s="2" t="n">
        <v>0.156005210030821</v>
      </c>
      <c r="AC356" s="2" t="n">
        <v>0.129280105728483</v>
      </c>
      <c r="AD356" s="2" t="n">
        <v>0.111445703320958</v>
      </c>
      <c r="AE356" s="2" t="n">
        <v>0.0681189155443089</v>
      </c>
      <c r="AF356" s="2" t="n">
        <v>0.0195220386047308</v>
      </c>
      <c r="AG356" s="2" t="n">
        <v>-0.635011014610956</v>
      </c>
      <c r="AH356" s="3" t="b">
        <f aca="false">TRUE()</f>
        <v>1</v>
      </c>
      <c r="AI356" s="3" t="n">
        <v>0.985746728152292</v>
      </c>
      <c r="AJ356" s="3" t="b">
        <f aca="false">TRUE()</f>
        <v>1</v>
      </c>
      <c r="AK356" s="3" t="n">
        <v>1.16272693808269</v>
      </c>
      <c r="AL356" s="3" t="b">
        <f aca="false">TRUE()</f>
        <v>1</v>
      </c>
      <c r="AM356" s="3" t="n">
        <v>-0.72339348014249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</v>
      </c>
      <c r="E357" s="2" t="n">
        <v>2</v>
      </c>
      <c r="F357" s="2" t="n">
        <v>21.3706222693432</v>
      </c>
      <c r="G357" s="2" t="n">
        <v>0.884433962264151</v>
      </c>
      <c r="H357" s="2" t="n">
        <v>0.980282852438498</v>
      </c>
      <c r="I357" s="2" t="n">
        <v>0.190985931710274</v>
      </c>
      <c r="J357" s="2" t="n">
        <v>0.406498913518208</v>
      </c>
      <c r="K357" s="2" t="n">
        <v>4.33679901771636</v>
      </c>
      <c r="L357" s="2" t="n">
        <v>0.792</v>
      </c>
      <c r="M357" s="2" t="n">
        <v>0.111</v>
      </c>
      <c r="N357" s="2" t="n">
        <v>9.472</v>
      </c>
      <c r="O357" s="2" t="s">
        <v>41</v>
      </c>
      <c r="P357" s="2" t="n">
        <v>274.2</v>
      </c>
      <c r="Q357" s="2" t="n">
        <v>131.8</v>
      </c>
      <c r="R357" s="2" t="n">
        <v>12.026</v>
      </c>
      <c r="S357" s="2" t="n">
        <v>0.19999994525948</v>
      </c>
      <c r="T357" s="2" t="n">
        <v>-0.0799006214285184</v>
      </c>
      <c r="U357" s="2" t="n">
        <v>-1.21074347853115</v>
      </c>
      <c r="V357" s="2" t="n">
        <v>0.203016697477123</v>
      </c>
      <c r="W357" s="2" t="n">
        <v>0.0181480108858381</v>
      </c>
      <c r="X357" s="2" t="n">
        <v>0.0541451131445868</v>
      </c>
      <c r="Y357" s="2" t="n">
        <v>0.111763101195895</v>
      </c>
      <c r="Z357" s="2" t="n">
        <v>0.160303455154696</v>
      </c>
      <c r="AA357" s="2" t="n">
        <v>0.164413954968303</v>
      </c>
      <c r="AB357" s="2" t="n">
        <v>0.179350380785991</v>
      </c>
      <c r="AC357" s="2" t="n">
        <v>0.166166310812952</v>
      </c>
      <c r="AD357" s="2" t="n">
        <v>0.101186084132148</v>
      </c>
      <c r="AE357" s="2" t="n">
        <v>0.0522723341208127</v>
      </c>
      <c r="AF357" s="2" t="n">
        <v>0.0103992656846159</v>
      </c>
      <c r="AG357" s="2" t="n">
        <v>-0.430725811913015</v>
      </c>
      <c r="AH357" s="3" t="b">
        <f aca="false">TRUE()</f>
        <v>1</v>
      </c>
      <c r="AI357" s="3" t="n">
        <v>1.16586433383942</v>
      </c>
      <c r="AJ357" s="3" t="b">
        <f aca="false">TRUE()</f>
        <v>1</v>
      </c>
      <c r="AK357" s="3" t="n">
        <v>0.0586384014449339</v>
      </c>
      <c r="AL357" s="3" t="b">
        <f aca="false">TRUE()</f>
        <v>1</v>
      </c>
      <c r="AM357" s="3" t="n">
        <v>-0.46671241655476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</v>
      </c>
      <c r="E358" s="2" t="n">
        <v>0</v>
      </c>
      <c r="F358" s="2" t="n">
        <v>24.2277453179541</v>
      </c>
      <c r="G358" s="2" t="n">
        <v>0.873362445414847</v>
      </c>
      <c r="H358" s="2" t="n">
        <v>0.985140331039521</v>
      </c>
      <c r="I358" s="2" t="n">
        <v>0.162403003154995</v>
      </c>
      <c r="J358" s="2" t="n">
        <v>0.38066368278547</v>
      </c>
      <c r="K358" s="2" t="n">
        <v>4.67184218292605</v>
      </c>
      <c r="L358" s="2" t="n">
        <v>0.816</v>
      </c>
      <c r="M358" s="2" t="n">
        <v>0.112</v>
      </c>
      <c r="N358" s="2" t="n">
        <v>10.116</v>
      </c>
      <c r="O358" s="2" t="s">
        <v>41</v>
      </c>
      <c r="P358" s="2" t="n">
        <v>270.6</v>
      </c>
      <c r="Q358" s="2" t="n">
        <v>108.9</v>
      </c>
      <c r="R358" s="2" t="n">
        <v>11.867</v>
      </c>
      <c r="S358" s="2" t="n">
        <v>0.175075572439931</v>
      </c>
      <c r="T358" s="2" t="n">
        <v>-0.223165369070641</v>
      </c>
      <c r="U358" s="2" t="n">
        <v>-0.948573277044976</v>
      </c>
      <c r="V358" s="2" t="n">
        <v>0.0370476895936918</v>
      </c>
      <c r="W358" s="2" t="n">
        <v>0.0016143273303082</v>
      </c>
      <c r="X358" s="2" t="n">
        <v>0.0386197540864134</v>
      </c>
      <c r="Y358" s="2" t="n">
        <v>0.0952270201395081</v>
      </c>
      <c r="Z358" s="2" t="n">
        <v>0.14005484853214</v>
      </c>
      <c r="AA358" s="2" t="n">
        <v>0.162246449097269</v>
      </c>
      <c r="AB358" s="2" t="n">
        <v>0.17787729054296</v>
      </c>
      <c r="AC358" s="2" t="n">
        <v>0.163901857732175</v>
      </c>
      <c r="AD358" s="2" t="n">
        <v>0.139017995632769</v>
      </c>
      <c r="AE358" s="2" t="n">
        <v>0.0693600343115757</v>
      </c>
      <c r="AF358" s="2" t="n">
        <v>0.0136947499251913</v>
      </c>
      <c r="AG358" s="2" t="n">
        <v>-0.219329202877178</v>
      </c>
      <c r="AH358" s="3" t="b">
        <f aca="false">TRUE()</f>
        <v>1</v>
      </c>
      <c r="AI358" s="3" t="n">
        <v>1.42014801245655</v>
      </c>
      <c r="AJ358" s="3" t="b">
        <f aca="false">TRUE()</f>
        <v>1</v>
      </c>
      <c r="AK358" s="3" t="n">
        <v>0.0920956298278962</v>
      </c>
      <c r="AL358" s="3" t="b">
        <f aca="false">TRUE()</f>
        <v>1</v>
      </c>
      <c r="AM358" s="3" t="n">
        <v>-0.50654223676665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</v>
      </c>
      <c r="E359" s="2" t="n">
        <v>0</v>
      </c>
      <c r="F359" s="2" t="n">
        <v>18.434948822922</v>
      </c>
      <c r="G359" s="2" t="n">
        <v>0.946595460614152</v>
      </c>
      <c r="H359" s="2" t="n">
        <v>0.97505095207838</v>
      </c>
      <c r="I359" s="2" t="n">
        <v>0.180545367443446</v>
      </c>
      <c r="J359" s="2" t="n">
        <v>0.498428799602754</v>
      </c>
      <c r="K359" s="2" t="n">
        <v>3.8502092684967</v>
      </c>
      <c r="L359" s="2" t="n">
        <v>0.845</v>
      </c>
      <c r="M359" s="2" t="n">
        <v>0.122</v>
      </c>
      <c r="N359" s="2" t="n">
        <v>8.549</v>
      </c>
      <c r="O359" s="2" t="s">
        <v>41</v>
      </c>
      <c r="P359" s="2" t="n">
        <v>289.9</v>
      </c>
      <c r="Q359" s="2" t="n">
        <v>113.1</v>
      </c>
      <c r="R359" s="2" t="n">
        <v>12.713</v>
      </c>
      <c r="S359" s="2" t="n">
        <v>0.346206305030053</v>
      </c>
      <c r="T359" s="2" t="n">
        <v>-0.254270289319213</v>
      </c>
      <c r="U359" s="2" t="n">
        <v>-0.932385239310717</v>
      </c>
      <c r="V359" s="2" t="n">
        <v>0.118798975527681</v>
      </c>
      <c r="W359" s="2" t="n">
        <v>0.043280290961095</v>
      </c>
      <c r="X359" s="2" t="n">
        <v>0.0622804817832887</v>
      </c>
      <c r="Y359" s="2" t="n">
        <v>0.100025277422609</v>
      </c>
      <c r="Z359" s="2" t="n">
        <v>0.147712770524377</v>
      </c>
      <c r="AA359" s="2" t="n">
        <v>0.163525451929931</v>
      </c>
      <c r="AB359" s="2" t="n">
        <v>0.153845356628965</v>
      </c>
      <c r="AC359" s="2" t="n">
        <v>0.143327958927652</v>
      </c>
      <c r="AD359" s="2" t="n">
        <v>0.139339388465347</v>
      </c>
      <c r="AE359" s="2" t="n">
        <v>0.0761096828108212</v>
      </c>
      <c r="AF359" s="2" t="n">
        <v>0.0138336315070099</v>
      </c>
      <c r="AG359" s="2" t="n">
        <v>-0.737741246513076</v>
      </c>
      <c r="AH359" s="3" t="b">
        <f aca="false">TRUE()</f>
        <v>1</v>
      </c>
      <c r="AI359" s="3" t="n">
        <v>1.72740745745224</v>
      </c>
      <c r="AJ359" s="3" t="b">
        <f aca="false">TRUE()</f>
        <v>1</v>
      </c>
      <c r="AK359" s="3" t="n">
        <v>0.426667913657519</v>
      </c>
      <c r="AL359" s="3" t="b">
        <f aca="false">TRUE()</f>
        <v>1</v>
      </c>
      <c r="AM359" s="3" t="n">
        <v>-0.2930101450751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1</v>
      </c>
      <c r="F360" s="2" t="n">
        <v>17.1027289690524</v>
      </c>
      <c r="G360" s="2" t="n">
        <v>0.8976</v>
      </c>
      <c r="H360" s="2" t="n">
        <v>0.984285362809516</v>
      </c>
      <c r="I360" s="2" t="n">
        <v>0.155010283115544</v>
      </c>
      <c r="J360" s="2" t="n">
        <v>0.392712668246491</v>
      </c>
      <c r="K360" s="2" t="n">
        <v>3.81479460838647</v>
      </c>
      <c r="L360" s="2" t="n">
        <v>0.697</v>
      </c>
      <c r="M360" s="2" t="n">
        <v>0.095</v>
      </c>
      <c r="N360" s="2" t="n">
        <v>8.322</v>
      </c>
      <c r="O360" s="2" t="s">
        <v>41</v>
      </c>
      <c r="P360" s="2" t="n">
        <v>186.5</v>
      </c>
      <c r="Q360" s="2" t="n">
        <v>82.3</v>
      </c>
      <c r="R360" s="2" t="n">
        <v>8.182</v>
      </c>
      <c r="S360" s="2" t="n">
        <v>-1</v>
      </c>
      <c r="T360" s="2" t="n">
        <v>-0.0950051616687967</v>
      </c>
      <c r="U360" s="2" t="n">
        <v>-0.926779759395519</v>
      </c>
      <c r="V360" s="2" t="n">
        <v>0.36337993378014</v>
      </c>
      <c r="W360" s="2" t="n">
        <v>0.0878634908381203</v>
      </c>
      <c r="X360" s="2" t="n">
        <v>0.182523259319774</v>
      </c>
      <c r="Y360" s="2" t="n">
        <v>0.161470819587096</v>
      </c>
      <c r="Z360" s="2" t="n">
        <v>0.135362889611996</v>
      </c>
      <c r="AA360" s="2" t="n">
        <v>0.128111658702947</v>
      </c>
      <c r="AB360" s="2" t="n">
        <v>0.112136807646698</v>
      </c>
      <c r="AC360" s="2" t="n">
        <v>0.111715675839509</v>
      </c>
      <c r="AD360" s="2" t="n">
        <v>0.0881460959970604</v>
      </c>
      <c r="AE360" s="2" t="n">
        <v>0.0627020633752886</v>
      </c>
      <c r="AF360" s="2" t="n">
        <v>0.0178307299196307</v>
      </c>
      <c r="AG360" s="2" t="n">
        <v>-0.760086245112806</v>
      </c>
      <c r="AH360" s="3" t="b">
        <f aca="false">TRUE()</f>
        <v>1</v>
      </c>
      <c r="AI360" s="3" t="n">
        <v>0.159324772646633</v>
      </c>
      <c r="AJ360" s="3" t="b">
        <f aca="false">TRUE()</f>
        <v>1</v>
      </c>
      <c r="AK360" s="3" t="n">
        <v>-0.476677252682462</v>
      </c>
      <c r="AL360" s="3" t="b">
        <f aca="false">TRUE()</f>
        <v>1</v>
      </c>
      <c r="AM360" s="3" t="n">
        <v>-1.437011092272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2</v>
      </c>
      <c r="F361" s="2" t="n">
        <v>15.2551187030578</v>
      </c>
      <c r="G361" s="2" t="n">
        <v>0.833101529902643</v>
      </c>
      <c r="H361" s="2" t="n">
        <v>0.985191690181375</v>
      </c>
      <c r="I361" s="2" t="n">
        <v>0.172627996219186</v>
      </c>
      <c r="J361" s="2" t="n">
        <v>0.373702261118117</v>
      </c>
      <c r="K361" s="2" t="n">
        <v>4.07659707096459</v>
      </c>
      <c r="L361" s="2" t="n">
        <v>0.716</v>
      </c>
      <c r="M361" s="2" t="n">
        <v>0.102</v>
      </c>
      <c r="N361" s="2" t="n">
        <v>8.916</v>
      </c>
      <c r="O361" s="2" t="s">
        <v>41</v>
      </c>
      <c r="P361" s="2" t="n">
        <v>244.8</v>
      </c>
      <c r="Q361" s="2" t="n">
        <v>93.5</v>
      </c>
      <c r="R361" s="2" t="n">
        <v>10.735</v>
      </c>
      <c r="S361" s="2" t="n">
        <v>-1</v>
      </c>
      <c r="T361" s="2" t="n">
        <v>-0.617915483972753</v>
      </c>
      <c r="U361" s="2" t="n">
        <v>-0.509089498629858</v>
      </c>
      <c r="V361" s="2" t="n">
        <v>0.282741792965704</v>
      </c>
      <c r="W361" s="2" t="n">
        <v>0.0612040162624828</v>
      </c>
      <c r="X361" s="2" t="n">
        <v>0.113133531480587</v>
      </c>
      <c r="Y361" s="2" t="n">
        <v>0.150393422436836</v>
      </c>
      <c r="Z361" s="2" t="n">
        <v>0.147682924975429</v>
      </c>
      <c r="AA361" s="2" t="n">
        <v>0.146182555205218</v>
      </c>
      <c r="AB361" s="2" t="n">
        <v>0.137031116189191</v>
      </c>
      <c r="AC361" s="2" t="n">
        <v>0.118331369651186</v>
      </c>
      <c r="AD361" s="2" t="n">
        <v>0.108280488653515</v>
      </c>
      <c r="AE361" s="2" t="n">
        <v>0.064625105452282</v>
      </c>
      <c r="AF361" s="2" t="n">
        <v>0.0143394859557553</v>
      </c>
      <c r="AG361" s="2" t="n">
        <v>-0.594901103098022</v>
      </c>
      <c r="AH361" s="3" t="b">
        <f aca="false">TRUE()</f>
        <v>1</v>
      </c>
      <c r="AI361" s="3" t="n">
        <v>0.360632684885191</v>
      </c>
      <c r="AJ361" s="3" t="b">
        <f aca="false">TRUE()</f>
        <v>1</v>
      </c>
      <c r="AK361" s="3" t="n">
        <v>-0.242476654001727</v>
      </c>
      <c r="AL361" s="3" t="b">
        <f aca="false">TRUE()</f>
        <v>1</v>
      </c>
      <c r="AM361" s="3" t="n">
        <v>-0.79198928161853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4</v>
      </c>
      <c r="F362" s="2" t="n">
        <v>24.2277453179541</v>
      </c>
      <c r="G362" s="2" t="n">
        <v>0.815561959654179</v>
      </c>
      <c r="H362" s="2" t="n">
        <v>0.964645221129278</v>
      </c>
      <c r="I362" s="2" t="n">
        <v>0.26651389878702</v>
      </c>
      <c r="J362" s="2" t="n">
        <v>0.52653133308438</v>
      </c>
      <c r="K362" s="2" t="n">
        <v>2.23767693502262</v>
      </c>
      <c r="L362" s="2" t="n">
        <v>0.574</v>
      </c>
      <c r="M362" s="2" t="n">
        <v>0.087</v>
      </c>
      <c r="N362" s="2" t="n">
        <v>5.158</v>
      </c>
      <c r="O362" s="2" t="s">
        <v>41</v>
      </c>
      <c r="P362" s="2" t="n">
        <v>296.7</v>
      </c>
      <c r="Q362" s="2" t="n">
        <v>99.3</v>
      </c>
      <c r="R362" s="2" t="n">
        <v>13.014</v>
      </c>
      <c r="S362" s="2" t="n">
        <v>2.19665081383861E-008</v>
      </c>
      <c r="T362" s="2" t="n">
        <v>-0.374828435422009</v>
      </c>
      <c r="U362" s="2" t="n">
        <v>-0.76285544218433</v>
      </c>
      <c r="V362" s="2" t="n">
        <v>0.332055128978919</v>
      </c>
      <c r="W362" s="2" t="n">
        <v>0.085199942222038</v>
      </c>
      <c r="X362" s="2" t="n">
        <v>0.147630454252411</v>
      </c>
      <c r="Y362" s="2" t="n">
        <v>0.160402868741615</v>
      </c>
      <c r="Z362" s="2" t="n">
        <v>0.148566075710825</v>
      </c>
      <c r="AA362" s="2" t="n">
        <v>0.12454377672581</v>
      </c>
      <c r="AB362" s="2" t="n">
        <v>0.120702379446837</v>
      </c>
      <c r="AC362" s="2" t="n">
        <v>0.112078115753337</v>
      </c>
      <c r="AD362" s="2" t="n">
        <v>0.100673744507473</v>
      </c>
      <c r="AE362" s="2" t="n">
        <v>0.064807555428538</v>
      </c>
      <c r="AF362" s="2" t="n">
        <v>0.0205950294331546</v>
      </c>
      <c r="AG362" s="2" t="n">
        <v>-1.75517393177236</v>
      </c>
      <c r="AH362" s="3" t="b">
        <f aca="false">TRUE()</f>
        <v>1</v>
      </c>
      <c r="AI362" s="3" t="n">
        <v>-1.14387908026614</v>
      </c>
      <c r="AJ362" s="3" t="b">
        <f aca="false">TRUE()</f>
        <v>1</v>
      </c>
      <c r="AK362" s="3" t="n">
        <v>-0.74433507974616</v>
      </c>
      <c r="AL362" s="3" t="b">
        <f aca="false">TRUE()</f>
        <v>1</v>
      </c>
      <c r="AM362" s="3" t="n">
        <v>-0.21777604023044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6</v>
      </c>
      <c r="F363" s="2" t="n">
        <v>26.565051177078</v>
      </c>
      <c r="G363" s="2" t="n">
        <v>0.569685292228645</v>
      </c>
      <c r="H363" s="2" t="n">
        <v>0.95584867801568</v>
      </c>
      <c r="I363" s="2" t="n">
        <v>0.118605700081925</v>
      </c>
      <c r="J363" s="2" t="n">
        <v>0.301080052737952</v>
      </c>
      <c r="K363" s="2" t="n">
        <v>5.59761774362331</v>
      </c>
      <c r="L363" s="2" t="n">
        <v>0.747</v>
      </c>
      <c r="M363" s="2" t="n">
        <v>0.099</v>
      </c>
      <c r="N363" s="2" t="n">
        <v>11.984</v>
      </c>
      <c r="O363" s="2" t="s">
        <v>41</v>
      </c>
      <c r="P363" s="2" t="n">
        <v>249.4</v>
      </c>
      <c r="Q363" s="2" t="n">
        <v>83.6</v>
      </c>
      <c r="R363" s="2" t="n">
        <v>10.937</v>
      </c>
      <c r="S363" s="2" t="n">
        <v>-1</v>
      </c>
      <c r="T363" s="2" t="n">
        <v>-0.269505339962199</v>
      </c>
      <c r="U363" s="2" t="n">
        <v>-0.794649174162496</v>
      </c>
      <c r="V363" s="2" t="n">
        <v>0.0487158640793033</v>
      </c>
      <c r="W363" s="2" t="n">
        <v>0.022665259255192</v>
      </c>
      <c r="X363" s="2" t="n">
        <v>0.0782506036607047</v>
      </c>
      <c r="Y363" s="2" t="n">
        <v>0.108783427298303</v>
      </c>
      <c r="Z363" s="2" t="n">
        <v>0.133478202099397</v>
      </c>
      <c r="AA363" s="2" t="n">
        <v>0.141585729427452</v>
      </c>
      <c r="AB363" s="2" t="n">
        <v>0.13618820717741</v>
      </c>
      <c r="AC363" s="2" t="n">
        <v>0.119782755098848</v>
      </c>
      <c r="AD363" s="2" t="n">
        <v>0.145769024573676</v>
      </c>
      <c r="AE363" s="2" t="n">
        <v>0.108459326956989</v>
      </c>
      <c r="AF363" s="2" t="n">
        <v>0.0277027237072225</v>
      </c>
      <c r="AG363" s="2" t="n">
        <v>0.364791992781799</v>
      </c>
      <c r="AH363" s="3" t="b">
        <f aca="false">TRUE()</f>
        <v>1</v>
      </c>
      <c r="AI363" s="3" t="n">
        <v>0.689082436432312</v>
      </c>
      <c r="AJ363" s="3" t="b">
        <f aca="false">TRUE()</f>
        <v>1</v>
      </c>
      <c r="AK363" s="3" t="n">
        <v>-0.342848339150613</v>
      </c>
      <c r="AL363" s="3" t="b">
        <f aca="false">TRUE()</f>
        <v>1</v>
      </c>
      <c r="AM363" s="3" t="n">
        <v>-0.74109562245889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7</v>
      </c>
      <c r="F364" s="2" t="n">
        <v>26.565051177078</v>
      </c>
      <c r="G364" s="2" t="n">
        <v>0.904397705544933</v>
      </c>
      <c r="H364" s="2" t="n">
        <v>0.976241646221059</v>
      </c>
      <c r="I364" s="2" t="n">
        <v>0.136315596346703</v>
      </c>
      <c r="J364" s="2" t="n">
        <v>0.421367236175897</v>
      </c>
      <c r="K364" s="2" t="n">
        <v>3.45009657171196</v>
      </c>
      <c r="L364" s="2" t="n">
        <v>0.701</v>
      </c>
      <c r="M364" s="2" t="n">
        <v>0.148</v>
      </c>
      <c r="N364" s="2" t="n">
        <v>7.452</v>
      </c>
      <c r="O364" s="2" t="s">
        <v>41</v>
      </c>
      <c r="P364" s="2" t="n">
        <v>225</v>
      </c>
      <c r="Q364" s="2" t="n">
        <v>72.7</v>
      </c>
      <c r="R364" s="2" t="n">
        <v>9.87</v>
      </c>
      <c r="S364" s="2" t="n">
        <v>0.4134422361542</v>
      </c>
      <c r="T364" s="2" t="n">
        <v>-0.508886918582341</v>
      </c>
      <c r="U364" s="2" t="n">
        <v>-0.519517781496374</v>
      </c>
      <c r="V364" s="2" t="n">
        <v>0.231353720989855</v>
      </c>
      <c r="W364" s="2" t="n">
        <v>0.0118271124400019</v>
      </c>
      <c r="X364" s="2" t="n">
        <v>0.141795045233166</v>
      </c>
      <c r="Y364" s="2" t="n">
        <v>0.138048089513405</v>
      </c>
      <c r="Z364" s="2" t="n">
        <v>0.132659408397193</v>
      </c>
      <c r="AA364" s="2" t="n">
        <v>0.131587128014234</v>
      </c>
      <c r="AB364" s="2" t="n">
        <v>0.132041539873954</v>
      </c>
      <c r="AC364" s="2" t="n">
        <v>0.123715494703856</v>
      </c>
      <c r="AD364" s="2" t="n">
        <v>0.107068326115977</v>
      </c>
      <c r="AE364" s="2" t="n">
        <v>0.0728425592890542</v>
      </c>
      <c r="AF364" s="2" t="n">
        <v>0.0202424088591617</v>
      </c>
      <c r="AG364" s="2" t="n">
        <v>-0.990193694780572</v>
      </c>
      <c r="AH364" s="3" t="b">
        <f aca="false">TRUE()</f>
        <v>1</v>
      </c>
      <c r="AI364" s="3" t="n">
        <v>0.201705385749488</v>
      </c>
      <c r="AJ364" s="3" t="b">
        <f aca="false">TRUE()</f>
        <v>1</v>
      </c>
      <c r="AK364" s="3" t="n">
        <v>1.29655585161454</v>
      </c>
      <c r="AL364" s="3" t="b">
        <f aca="false">TRUE()</f>
        <v>1</v>
      </c>
      <c r="AM364" s="3" t="n">
        <v>-1.0110532927839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8</v>
      </c>
      <c r="F365" s="2" t="n">
        <v>18.434948822922</v>
      </c>
      <c r="G365" s="2" t="n">
        <v>0.762609280430397</v>
      </c>
      <c r="H365" s="2" t="n">
        <v>0.988116749780985</v>
      </c>
      <c r="I365" s="2" t="n">
        <v>0.102313891987647</v>
      </c>
      <c r="J365" s="2" t="n">
        <v>0.30576589518093</v>
      </c>
      <c r="K365" s="2" t="n">
        <v>6.38432712581556</v>
      </c>
      <c r="L365" s="2" t="n">
        <v>0.796</v>
      </c>
      <c r="M365" s="2" t="n">
        <v>0.13</v>
      </c>
      <c r="N365" s="2" t="n">
        <v>13.557</v>
      </c>
      <c r="O365" s="2" t="s">
        <v>41</v>
      </c>
      <c r="P365" s="2" t="n">
        <v>301.2</v>
      </c>
      <c r="Q365" s="2" t="n">
        <v>123.9</v>
      </c>
      <c r="R365" s="2" t="n">
        <v>13.212</v>
      </c>
      <c r="S365" s="2" t="n">
        <v>0.470335489598607</v>
      </c>
      <c r="T365" s="2" t="n">
        <v>-0.241380722660731</v>
      </c>
      <c r="U365" s="2" t="n">
        <v>-0.924841855316652</v>
      </c>
      <c r="V365" s="2" t="n">
        <v>0.0635930829474565</v>
      </c>
      <c r="W365" s="2" t="n">
        <v>0.0136784421884251</v>
      </c>
      <c r="X365" s="2" t="n">
        <v>0.0574641062550159</v>
      </c>
      <c r="Y365" s="2" t="n">
        <v>0.0833453997062706</v>
      </c>
      <c r="Z365" s="2" t="n">
        <v>0.14261491980437</v>
      </c>
      <c r="AA365" s="2" t="n">
        <v>0.170232800997992</v>
      </c>
      <c r="AB365" s="2" t="n">
        <v>0.167447188189622</v>
      </c>
      <c r="AC365" s="2" t="n">
        <v>0.145828464273136</v>
      </c>
      <c r="AD365" s="2" t="n">
        <v>0.154866698653459</v>
      </c>
      <c r="AE365" s="2" t="n">
        <v>0.0716511477872556</v>
      </c>
      <c r="AF365" s="2" t="n">
        <v>0.00654927433288047</v>
      </c>
      <c r="AG365" s="2" t="n">
        <v>0.861168916597074</v>
      </c>
      <c r="AH365" s="3" t="b">
        <f aca="false">TRUE()</f>
        <v>1</v>
      </c>
      <c r="AI365" s="3" t="n">
        <v>1.20824494694228</v>
      </c>
      <c r="AJ365" s="3" t="b">
        <f aca="false">TRUE()</f>
        <v>1</v>
      </c>
      <c r="AK365" s="3" t="n">
        <v>0.694325740721217</v>
      </c>
      <c r="AL365" s="3" t="b">
        <f aca="false">TRUE()</f>
        <v>1</v>
      </c>
      <c r="AM365" s="3" t="n">
        <v>-0.16798876496558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1</v>
      </c>
      <c r="F366" s="2" t="n">
        <v>27.8972710309476</v>
      </c>
      <c r="G366" s="2" t="n">
        <v>0.705790297339593</v>
      </c>
      <c r="H366" s="2" t="n">
        <v>0.972297606997055</v>
      </c>
      <c r="I366" s="2" t="n">
        <v>0.140193123700088</v>
      </c>
      <c r="J366" s="2" t="n">
        <v>0.353945901185072</v>
      </c>
      <c r="K366" s="2" t="n">
        <v>5.13922303392692</v>
      </c>
      <c r="L366" s="2" t="n">
        <v>0.801</v>
      </c>
      <c r="M366" s="2" t="n">
        <v>0.121</v>
      </c>
      <c r="N366" s="2" t="n">
        <v>11.132</v>
      </c>
      <c r="O366" s="2" t="s">
        <v>41</v>
      </c>
      <c r="P366" s="2" t="n">
        <v>285.8</v>
      </c>
      <c r="Q366" s="2" t="n">
        <v>117</v>
      </c>
      <c r="R366" s="2" t="n">
        <v>12.534</v>
      </c>
      <c r="S366" s="2" t="n">
        <v>0.428928084479284</v>
      </c>
      <c r="T366" s="2" t="n">
        <v>-0.230568519708821</v>
      </c>
      <c r="U366" s="2" t="n">
        <v>-0.939071412207608</v>
      </c>
      <c r="V366" s="2" t="n">
        <v>0.0523285684877569</v>
      </c>
      <c r="W366" s="2" t="n">
        <v>0.0190256799775194</v>
      </c>
      <c r="X366" s="2" t="n">
        <v>0.0212015402690863</v>
      </c>
      <c r="Y366" s="2" t="n">
        <v>0.0903636787709448</v>
      </c>
      <c r="Z366" s="2" t="n">
        <v>0.153866520239943</v>
      </c>
      <c r="AA366" s="2" t="n">
        <v>0.162775412828763</v>
      </c>
      <c r="AB366" s="2" t="n">
        <v>0.175542719739066</v>
      </c>
      <c r="AC366" s="2" t="n">
        <v>0.156591526285467</v>
      </c>
      <c r="AD366" s="2" t="n">
        <v>0.133560486736258</v>
      </c>
      <c r="AE366" s="2" t="n">
        <v>0.0839944016649077</v>
      </c>
      <c r="AF366" s="2" t="n">
        <v>0.0221037134655643</v>
      </c>
      <c r="AG366" s="2" t="n">
        <v>0.0755663129529408</v>
      </c>
      <c r="AH366" s="3" t="b">
        <f aca="false">TRUE()</f>
        <v>1</v>
      </c>
      <c r="AI366" s="3" t="n">
        <v>1.26122071332085</v>
      </c>
      <c r="AJ366" s="3" t="b">
        <f aca="false">TRUE()</f>
        <v>1</v>
      </c>
      <c r="AK366" s="3" t="n">
        <v>0.393210685274556</v>
      </c>
      <c r="AL366" s="3" t="b">
        <f aca="false">TRUE()</f>
        <v>1</v>
      </c>
      <c r="AM366" s="3" t="n">
        <v>-0.3383718847608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1</v>
      </c>
      <c r="F367" s="2" t="n">
        <v>18.9246444160512</v>
      </c>
      <c r="G367" s="2" t="n">
        <v>0.753531073446328</v>
      </c>
      <c r="H367" s="2" t="n">
        <v>0.99543790169463</v>
      </c>
      <c r="I367" s="2" t="n">
        <v>0.070728165047502</v>
      </c>
      <c r="J367" s="2" t="n">
        <v>0.225431133001571</v>
      </c>
      <c r="K367" s="2" t="n">
        <v>7.19912408127948</v>
      </c>
      <c r="L367" s="2" t="n">
        <v>0.671</v>
      </c>
      <c r="M367" s="2" t="n">
        <v>0.076</v>
      </c>
      <c r="N367" s="2" t="n">
        <v>15.191</v>
      </c>
      <c r="O367" s="2" t="s">
        <v>41</v>
      </c>
      <c r="P367" s="2" t="n">
        <v>238.9</v>
      </c>
      <c r="Q367" s="2" t="n">
        <v>77.4</v>
      </c>
      <c r="R367" s="2" t="n">
        <v>10.478</v>
      </c>
      <c r="S367" s="2" t="n">
        <v>-1</v>
      </c>
      <c r="T367" s="2" t="n">
        <v>-0.507252093458274</v>
      </c>
      <c r="U367" s="2" t="n">
        <v>-0.529982036304735</v>
      </c>
      <c r="V367" s="2" t="n">
        <v>0.125434824330074</v>
      </c>
      <c r="W367" s="2" t="n">
        <v>0.0496540960466958</v>
      </c>
      <c r="X367" s="2" t="n">
        <v>0.0522700405294821</v>
      </c>
      <c r="Y367" s="2" t="n">
        <v>0.13328821413542</v>
      </c>
      <c r="Z367" s="2" t="n">
        <v>0.145045204161307</v>
      </c>
      <c r="AA367" s="2" t="n">
        <v>0.149747200189809</v>
      </c>
      <c r="AB367" s="2" t="n">
        <v>0.144101390289805</v>
      </c>
      <c r="AC367" s="2" t="n">
        <v>0.124312856313391</v>
      </c>
      <c r="AD367" s="2" t="n">
        <v>0.125329073897421</v>
      </c>
      <c r="AE367" s="2" t="n">
        <v>0.0979361986161729</v>
      </c>
      <c r="AF367" s="2" t="n">
        <v>0.0279698218671933</v>
      </c>
      <c r="AG367" s="2" t="n">
        <v>1.37526778899161</v>
      </c>
      <c r="AH367" s="3" t="b">
        <f aca="false">TRUE()</f>
        <v>1</v>
      </c>
      <c r="AI367" s="3" t="n">
        <v>-0.116149212521919</v>
      </c>
      <c r="AJ367" s="3" t="b">
        <f aca="false">TRUE()</f>
        <v>1</v>
      </c>
      <c r="AK367" s="3" t="n">
        <v>-1.11236459195874</v>
      </c>
      <c r="AL367" s="3" t="b">
        <f aca="false">TRUE()</f>
        <v>1</v>
      </c>
      <c r="AM367" s="3" t="n">
        <v>-0.85726593141024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2</v>
      </c>
      <c r="F368" s="2" t="n">
        <v>24.2277453179541</v>
      </c>
      <c r="G368" s="2" t="n">
        <v>0.746792130025663</v>
      </c>
      <c r="H368" s="2" t="n">
        <v>0.993139666456689</v>
      </c>
      <c r="I368" s="2" t="n">
        <v>0.0937374028127675</v>
      </c>
      <c r="J368" s="2" t="n">
        <v>0.246325077228174</v>
      </c>
      <c r="K368" s="2" t="n">
        <v>6.1738319357885</v>
      </c>
      <c r="L368" s="2" t="n">
        <v>0.656</v>
      </c>
      <c r="M368" s="2" t="n">
        <v>0.103</v>
      </c>
      <c r="N368" s="2" t="n">
        <v>13.034</v>
      </c>
      <c r="O368" s="2" t="s">
        <v>41</v>
      </c>
      <c r="P368" s="2" t="n">
        <v>204</v>
      </c>
      <c r="Q368" s="2" t="n">
        <v>82.2</v>
      </c>
      <c r="R368" s="2" t="n">
        <v>8.946</v>
      </c>
      <c r="S368" s="2" t="n">
        <v>0.402895443255412</v>
      </c>
      <c r="T368" s="2" t="n">
        <v>-0.448572583903756</v>
      </c>
      <c r="U368" s="2" t="n">
        <v>-0.81168601152699</v>
      </c>
      <c r="V368" s="2" t="n">
        <v>0.0968050629243042</v>
      </c>
      <c r="W368" s="2" t="n">
        <v>0.00342550294068711</v>
      </c>
      <c r="X368" s="2" t="n">
        <v>0.109656322797882</v>
      </c>
      <c r="Y368" s="2" t="n">
        <v>0.146129497955197</v>
      </c>
      <c r="Z368" s="2" t="n">
        <v>0.12358765475972</v>
      </c>
      <c r="AA368" s="2" t="n">
        <v>0.128037043094129</v>
      </c>
      <c r="AB368" s="2" t="n">
        <v>0.123431238594662</v>
      </c>
      <c r="AC368" s="2" t="n">
        <v>0.134906225525677</v>
      </c>
      <c r="AD368" s="2" t="n">
        <v>0.132358604113736</v>
      </c>
      <c r="AE368" s="2" t="n">
        <v>0.0884507161893341</v>
      </c>
      <c r="AF368" s="2" t="n">
        <v>0.0134426969696632</v>
      </c>
      <c r="AG368" s="2" t="n">
        <v>0.728356270315439</v>
      </c>
      <c r="AH368" s="3" t="b">
        <f aca="false">TRUE()</f>
        <v>1</v>
      </c>
      <c r="AI368" s="3" t="n">
        <v>-0.275076511657622</v>
      </c>
      <c r="AJ368" s="3" t="b">
        <f aca="false">TRUE()</f>
        <v>1</v>
      </c>
      <c r="AK368" s="3" t="n">
        <v>-0.209019425618764</v>
      </c>
      <c r="AL368" s="3" t="b">
        <f aca="false">TRUE()</f>
        <v>1</v>
      </c>
      <c r="AM368" s="3" t="n">
        <v>-1.243393910686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4</v>
      </c>
      <c r="F369" s="2" t="n">
        <v>24.2277453179541</v>
      </c>
      <c r="G369" s="2" t="n">
        <v>0.787631271878647</v>
      </c>
      <c r="H369" s="2" t="n">
        <v>0.991912444895807</v>
      </c>
      <c r="I369" s="2" t="n">
        <v>0.123446810212042</v>
      </c>
      <c r="J369" s="2" t="n">
        <v>0.283101591202317</v>
      </c>
      <c r="K369" s="2" t="n">
        <v>4.95998810158849</v>
      </c>
      <c r="L369" s="2" t="n">
        <v>0.601</v>
      </c>
      <c r="M369" s="2" t="n">
        <v>0.08</v>
      </c>
      <c r="N369" s="2" t="n">
        <v>10.693</v>
      </c>
      <c r="O369" s="2" t="s">
        <v>41</v>
      </c>
      <c r="P369" s="2" t="n">
        <v>224.6</v>
      </c>
      <c r="Q369" s="2" t="n">
        <v>88.3</v>
      </c>
      <c r="R369" s="2" t="n">
        <v>9.851</v>
      </c>
      <c r="S369" s="2" t="n">
        <v>9.62090537955994E-012</v>
      </c>
      <c r="T369" s="2" t="n">
        <v>-0.547779982341392</v>
      </c>
      <c r="U369" s="2" t="n">
        <v>-0.455479524896985</v>
      </c>
      <c r="V369" s="2" t="n">
        <v>0.111618586220542</v>
      </c>
      <c r="W369" s="2" t="n">
        <v>0.0143615679500601</v>
      </c>
      <c r="X369" s="2" t="n">
        <v>0.0484564770231053</v>
      </c>
      <c r="Y369" s="2" t="n">
        <v>0.116465704789625</v>
      </c>
      <c r="Z369" s="2" t="n">
        <v>0.142856260848941</v>
      </c>
      <c r="AA369" s="2" t="n">
        <v>0.159936249710426</v>
      </c>
      <c r="AB369" s="2" t="n">
        <v>0.164319345749443</v>
      </c>
      <c r="AC369" s="2" t="n">
        <v>0.159606832996559</v>
      </c>
      <c r="AD369" s="2" t="n">
        <v>0.132385437770009</v>
      </c>
      <c r="AE369" s="2" t="n">
        <v>0.0676393146966584</v>
      </c>
      <c r="AF369" s="2" t="n">
        <v>0.00833437641523334</v>
      </c>
      <c r="AG369" s="2" t="n">
        <v>-0.0375225688733664</v>
      </c>
      <c r="AH369" s="3" t="b">
        <f aca="false">TRUE()</f>
        <v>1</v>
      </c>
      <c r="AI369" s="3" t="n">
        <v>-0.857809941821869</v>
      </c>
      <c r="AJ369" s="3" t="b">
        <f aca="false">TRUE()</f>
        <v>1</v>
      </c>
      <c r="AK369" s="3" t="n">
        <v>-0.978535678426896</v>
      </c>
      <c r="AL369" s="3" t="b">
        <f aca="false">TRUE()</f>
        <v>1</v>
      </c>
      <c r="AM369" s="3" t="n">
        <v>-1.015478828363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5</v>
      </c>
      <c r="F370" s="2" t="n">
        <v>36.869897645844</v>
      </c>
      <c r="G370" s="2" t="n">
        <v>0.691919191919192</v>
      </c>
      <c r="H370" s="2" t="n">
        <v>0.986362285117794</v>
      </c>
      <c r="I370" s="2" t="n">
        <v>0.121110565701351</v>
      </c>
      <c r="J370" s="2" t="n">
        <v>0.28887187614084</v>
      </c>
      <c r="K370" s="2" t="n">
        <v>6.0515098952591</v>
      </c>
      <c r="L370" s="2" t="n">
        <v>0.723</v>
      </c>
      <c r="M370" s="2" t="n">
        <v>0.099</v>
      </c>
      <c r="N370" s="2" t="n">
        <v>12.768</v>
      </c>
      <c r="O370" s="2" t="s">
        <v>41</v>
      </c>
      <c r="P370" s="2" t="n">
        <v>222.7</v>
      </c>
      <c r="Q370" s="2" t="n">
        <v>83.1</v>
      </c>
      <c r="R370" s="2" t="n">
        <v>9.769</v>
      </c>
      <c r="S370" s="2" t="n">
        <v>0.339613996465622</v>
      </c>
      <c r="T370" s="2" t="n">
        <v>-0.119997348068913</v>
      </c>
      <c r="U370" s="2" t="n">
        <v>-0.791933887087706</v>
      </c>
      <c r="V370" s="2" t="n">
        <v>0.0228579642001648</v>
      </c>
      <c r="W370" s="2" t="n">
        <v>0.00463855698521254</v>
      </c>
      <c r="X370" s="2" t="n">
        <v>0.0407301802871604</v>
      </c>
      <c r="Y370" s="2" t="n">
        <v>0.178237429150405</v>
      </c>
      <c r="Z370" s="2" t="n">
        <v>0.157191592717928</v>
      </c>
      <c r="AA370" s="2" t="n">
        <v>0.0910700810502568</v>
      </c>
      <c r="AB370" s="2" t="n">
        <v>0.0785549084637108</v>
      </c>
      <c r="AC370" s="2" t="n">
        <v>0.111404091636072</v>
      </c>
      <c r="AD370" s="2" t="n">
        <v>0.14561842580948</v>
      </c>
      <c r="AE370" s="2" t="n">
        <v>0.111207926571901</v>
      </c>
      <c r="AF370" s="2" t="n">
        <v>0.0859853643130857</v>
      </c>
      <c r="AG370" s="2" t="n">
        <v>0.651176768497884</v>
      </c>
      <c r="AH370" s="3" t="b">
        <f aca="false">TRUE()</f>
        <v>1</v>
      </c>
      <c r="AI370" s="3" t="n">
        <v>0.434798757815186</v>
      </c>
      <c r="AJ370" s="3" t="b">
        <f aca="false">TRUE()</f>
        <v>1</v>
      </c>
      <c r="AK370" s="3" t="n">
        <v>-0.342848339150613</v>
      </c>
      <c r="AL370" s="3" t="b">
        <f aca="false">TRUE()</f>
        <v>1</v>
      </c>
      <c r="AM370" s="3" t="n">
        <v>-1.0365001223637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6</v>
      </c>
      <c r="F371" s="2" t="n">
        <v>27.8972710309476</v>
      </c>
      <c r="G371" s="2" t="n">
        <v>0.835227272727273</v>
      </c>
      <c r="H371" s="2" t="n">
        <v>0.963851548323749</v>
      </c>
      <c r="I371" s="2" t="n">
        <v>0.222551977498298</v>
      </c>
      <c r="J371" s="2" t="n">
        <v>0.508298898106337</v>
      </c>
      <c r="K371" s="2" t="n">
        <v>2.24652009620169</v>
      </c>
      <c r="L371" s="2" t="n">
        <v>0.64</v>
      </c>
      <c r="M371" s="2" t="n">
        <v>0.088</v>
      </c>
      <c r="N371" s="2" t="n">
        <v>5.251</v>
      </c>
      <c r="O371" s="2" t="s">
        <v>41</v>
      </c>
      <c r="P371" s="2" t="n">
        <v>179.1</v>
      </c>
      <c r="Q371" s="2" t="n">
        <v>77.4</v>
      </c>
      <c r="R371" s="2" t="n">
        <v>7.857</v>
      </c>
      <c r="S371" s="2" t="n">
        <v>0.192352912705191</v>
      </c>
      <c r="T371" s="2" t="n">
        <v>-0.45752460623869</v>
      </c>
      <c r="U371" s="2" t="n">
        <v>-0.909454721291886</v>
      </c>
      <c r="V371" s="2" t="n">
        <v>0.0201988804930607</v>
      </c>
      <c r="W371" s="2" t="n">
        <v>0.0201988804930607</v>
      </c>
      <c r="X371" s="2" t="n">
        <v>0.0524233564313645</v>
      </c>
      <c r="Y371" s="2" t="n">
        <v>0.106550287194869</v>
      </c>
      <c r="Z371" s="2" t="n">
        <v>0.132110502036151</v>
      </c>
      <c r="AA371" s="2" t="n">
        <v>0.156827629439674</v>
      </c>
      <c r="AB371" s="2" t="n">
        <v>0.129020214502124</v>
      </c>
      <c r="AC371" s="2" t="n">
        <v>0.117353671313561</v>
      </c>
      <c r="AD371" s="2" t="n">
        <v>0.105139435156235</v>
      </c>
      <c r="AE371" s="2" t="n">
        <v>0.0991133755918696</v>
      </c>
      <c r="AF371" s="2" t="n">
        <v>0.10146152833415</v>
      </c>
      <c r="AG371" s="2" t="n">
        <v>-1.74959430956087</v>
      </c>
      <c r="AH371" s="3" t="b">
        <f aca="false">TRUE()</f>
        <v>1</v>
      </c>
      <c r="AI371" s="3" t="n">
        <v>-0.44459896406904</v>
      </c>
      <c r="AJ371" s="3" t="b">
        <f aca="false">TRUE()</f>
        <v>1</v>
      </c>
      <c r="AK371" s="3" t="n">
        <v>-0.710877851363198</v>
      </c>
      <c r="AL371" s="3" t="b">
        <f aca="false">TRUE()</f>
        <v>1</v>
      </c>
      <c r="AM371" s="3" t="n">
        <v>-1.5188835004855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8</v>
      </c>
      <c r="F372" s="2" t="n">
        <v>15.2551187030578</v>
      </c>
      <c r="G372" s="2" t="n">
        <v>0.87639405204461</v>
      </c>
      <c r="H372" s="2" t="n">
        <v>0.986997312852238</v>
      </c>
      <c r="I372" s="2" t="n">
        <v>0.151255340222381</v>
      </c>
      <c r="J372" s="2" t="n">
        <v>0.347926370042052</v>
      </c>
      <c r="K372" s="2" t="n">
        <v>5.35824795113491</v>
      </c>
      <c r="L372" s="2" t="n">
        <v>0.811</v>
      </c>
      <c r="M372" s="2" t="n">
        <v>0.114</v>
      </c>
      <c r="N372" s="2" t="n">
        <v>11.462</v>
      </c>
      <c r="O372" s="2" t="s">
        <v>41</v>
      </c>
      <c r="P372" s="2" t="n">
        <v>252</v>
      </c>
      <c r="Q372" s="2" t="n">
        <v>132.8</v>
      </c>
      <c r="R372" s="2" t="n">
        <v>11.051</v>
      </c>
      <c r="S372" s="2" t="n">
        <v>0.414804348875159</v>
      </c>
      <c r="T372" s="2" t="n">
        <v>0.00296594721598071</v>
      </c>
      <c r="U372" s="2" t="n">
        <v>-0.917731712165613</v>
      </c>
      <c r="V372" s="2" t="n">
        <v>0.0442197231895327</v>
      </c>
      <c r="W372" s="2" t="n">
        <v>0.0941688234083276</v>
      </c>
      <c r="X372" s="2" t="n">
        <v>0.0670499469550023</v>
      </c>
      <c r="Y372" s="2" t="n">
        <v>0.0970035812165092</v>
      </c>
      <c r="Z372" s="2" t="n">
        <v>0.13955497046749</v>
      </c>
      <c r="AA372" s="2" t="n">
        <v>0.146537611668782</v>
      </c>
      <c r="AB372" s="2" t="n">
        <v>0.195234186410464</v>
      </c>
      <c r="AC372" s="2" t="n">
        <v>0.193640595830208</v>
      </c>
      <c r="AD372" s="2" t="n">
        <v>0.111112027607946</v>
      </c>
      <c r="AE372" s="2" t="n">
        <v>0.0440250360949348</v>
      </c>
      <c r="AF372" s="2" t="n">
        <v>0.00584204374866486</v>
      </c>
      <c r="AG372" s="2" t="n">
        <v>0.21376081921349</v>
      </c>
      <c r="AH372" s="3" t="b">
        <f aca="false">TRUE()</f>
        <v>1</v>
      </c>
      <c r="AI372" s="3" t="n">
        <v>1.36717224607798</v>
      </c>
      <c r="AJ372" s="3" t="b">
        <f aca="false">TRUE()</f>
        <v>1</v>
      </c>
      <c r="AK372" s="3" t="n">
        <v>0.159010086593821</v>
      </c>
      <c r="AL372" s="3" t="b">
        <f aca="false">TRUE()</f>
        <v>1</v>
      </c>
      <c r="AM372" s="3" t="n">
        <v>-0.71232964119475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9</v>
      </c>
      <c r="F373" s="2" t="n">
        <v>26.565051177078</v>
      </c>
      <c r="G373" s="2" t="n">
        <v>0.84812030075188</v>
      </c>
      <c r="H373" s="2" t="n">
        <v>0.975585683427945</v>
      </c>
      <c r="I373" s="2" t="n">
        <v>0.149543336782722</v>
      </c>
      <c r="J373" s="2" t="n">
        <v>0.428095630991716</v>
      </c>
      <c r="K373" s="2" t="n">
        <v>3.68925592873688</v>
      </c>
      <c r="L373" s="2" t="n">
        <v>0.752</v>
      </c>
      <c r="M373" s="2" t="n">
        <v>0.13</v>
      </c>
      <c r="N373" s="2" t="n">
        <v>8.029</v>
      </c>
      <c r="O373" s="2" t="s">
        <v>41</v>
      </c>
      <c r="P373" s="2" t="n">
        <v>162.7</v>
      </c>
      <c r="Q373" s="2" t="n">
        <v>80.2</v>
      </c>
      <c r="R373" s="2" t="n">
        <v>7.135</v>
      </c>
      <c r="S373" s="2" t="n">
        <v>-1</v>
      </c>
      <c r="T373" s="2" t="n">
        <v>-0.172934565689447</v>
      </c>
      <c r="U373" s="2" t="n">
        <v>-1.03884359290625</v>
      </c>
      <c r="V373" s="2" t="n">
        <v>0.297814623094811</v>
      </c>
      <c r="W373" s="2" t="n">
        <v>0.0758117285332377</v>
      </c>
      <c r="X373" s="2" t="n">
        <v>0.124169343934502</v>
      </c>
      <c r="Y373" s="2" t="n">
        <v>0.162524200235177</v>
      </c>
      <c r="Z373" s="2" t="n">
        <v>0.155803412113807</v>
      </c>
      <c r="AA373" s="2" t="n">
        <v>0.149788787205008</v>
      </c>
      <c r="AB373" s="2" t="n">
        <v>0.138758782511649</v>
      </c>
      <c r="AC373" s="2" t="n">
        <v>0.113639571128023</v>
      </c>
      <c r="AD373" s="2" t="n">
        <v>0.0790962541922353</v>
      </c>
      <c r="AE373" s="2" t="n">
        <v>0.0674491047428276</v>
      </c>
      <c r="AF373" s="2" t="n">
        <v>0.00877054393677201</v>
      </c>
      <c r="AG373" s="2" t="n">
        <v>-0.839295296173884</v>
      </c>
      <c r="AH373" s="3" t="b">
        <f aca="false">TRUE()</f>
        <v>1</v>
      </c>
      <c r="AI373" s="3" t="n">
        <v>0.74205820281088</v>
      </c>
      <c r="AJ373" s="3" t="b">
        <f aca="false">TRUE()</f>
        <v>1</v>
      </c>
      <c r="AK373" s="3" t="n">
        <v>0.694325740721217</v>
      </c>
      <c r="AL373" s="3" t="b">
        <f aca="false">TRUE()</f>
        <v>1</v>
      </c>
      <c r="AM373" s="3" t="n">
        <v>-1.7003304592285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</v>
      </c>
      <c r="E374" s="2" t="n">
        <v>10</v>
      </c>
      <c r="F374" s="2" t="n">
        <v>21.3706222693432</v>
      </c>
      <c r="G374" s="2" t="n">
        <v>0.75241935483871</v>
      </c>
      <c r="H374" s="2" t="n">
        <v>0.991379864459128</v>
      </c>
      <c r="I374" s="2" t="n">
        <v>0.145011290922596</v>
      </c>
      <c r="J374" s="2" t="n">
        <v>0.285939365416906</v>
      </c>
      <c r="K374" s="2" t="n">
        <v>5.9615849297017</v>
      </c>
      <c r="L374" s="2" t="n">
        <v>0.715</v>
      </c>
      <c r="M374" s="2" t="n">
        <v>0.099</v>
      </c>
      <c r="N374" s="2" t="n">
        <v>12.722</v>
      </c>
      <c r="O374" s="2" t="s">
        <v>41</v>
      </c>
      <c r="P374" s="2" t="n">
        <v>273.1</v>
      </c>
      <c r="Q374" s="2" t="n">
        <v>97.9</v>
      </c>
      <c r="R374" s="2" t="n">
        <v>11.976</v>
      </c>
      <c r="S374" s="2" t="n">
        <v>-1</v>
      </c>
      <c r="T374" s="2" t="n">
        <v>-0.453874505733358</v>
      </c>
      <c r="U374" s="2" t="n">
        <v>-0.709085420233788</v>
      </c>
      <c r="V374" s="2" t="n">
        <v>0.0407661043382034</v>
      </c>
      <c r="W374" s="2" t="n">
        <v>0.0209390420935964</v>
      </c>
      <c r="X374" s="2" t="n">
        <v>0.0682197527798408</v>
      </c>
      <c r="Y374" s="2" t="n">
        <v>0.143307216996668</v>
      </c>
      <c r="Z374" s="2" t="n">
        <v>0.157779129646883</v>
      </c>
      <c r="AA374" s="2" t="n">
        <v>0.117211400496745</v>
      </c>
      <c r="AB374" s="2" t="n">
        <v>0.121520478743554</v>
      </c>
      <c r="AC374" s="2" t="n">
        <v>0.147275159371184</v>
      </c>
      <c r="AD374" s="2" t="n">
        <v>0.150389435694083</v>
      </c>
      <c r="AE374" s="2" t="n">
        <v>0.082237933225783</v>
      </c>
      <c r="AF374" s="2" t="n">
        <v>0.0120594930452595</v>
      </c>
      <c r="AG374" s="2" t="n">
        <v>0.59443830981421</v>
      </c>
      <c r="AH374" s="3" t="b">
        <f aca="false">TRUE()</f>
        <v>1</v>
      </c>
      <c r="AI374" s="3" t="n">
        <v>0.350037531609478</v>
      </c>
      <c r="AJ374" s="3" t="b">
        <f aca="false">TRUE()</f>
        <v>1</v>
      </c>
      <c r="AK374" s="3" t="n">
        <v>-0.342848339150613</v>
      </c>
      <c r="AL374" s="3" t="b">
        <f aca="false">TRUE()</f>
        <v>1</v>
      </c>
      <c r="AM374" s="3" t="n">
        <v>-0.4788826393972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12</v>
      </c>
      <c r="F375" s="2" t="n">
        <v>24.2277453179541</v>
      </c>
      <c r="G375" s="2" t="n">
        <v>0.754754754754755</v>
      </c>
      <c r="H375" s="2" t="n">
        <v>0.993609124214475</v>
      </c>
      <c r="I375" s="2" t="n">
        <v>0.0750017669320557</v>
      </c>
      <c r="J375" s="2" t="n">
        <v>0.248935542274079</v>
      </c>
      <c r="K375" s="2" t="n">
        <v>5.75091793977841</v>
      </c>
      <c r="L375" s="2" t="n">
        <v>0.588</v>
      </c>
      <c r="M375" s="2" t="n">
        <v>0.094</v>
      </c>
      <c r="N375" s="2" t="n">
        <v>12.056</v>
      </c>
      <c r="O375" s="2" t="s">
        <v>41</v>
      </c>
      <c r="P375" s="2" t="n">
        <v>189.3</v>
      </c>
      <c r="Q375" s="2" t="n">
        <v>110.8</v>
      </c>
      <c r="R375" s="2" t="n">
        <v>8.304</v>
      </c>
      <c r="S375" s="2" t="n">
        <v>0.354981903316039</v>
      </c>
      <c r="T375" s="2" t="n">
        <v>0.323182560079784</v>
      </c>
      <c r="U375" s="2" t="n">
        <v>-0.840205712634993</v>
      </c>
      <c r="V375" s="2" t="n">
        <v>0.564915994725282</v>
      </c>
      <c r="W375" s="2" t="n">
        <v>0.238203280669285</v>
      </c>
      <c r="X375" s="2" t="n">
        <v>0.0984572369986937</v>
      </c>
      <c r="Y375" s="2" t="n">
        <v>0.212506985156159</v>
      </c>
      <c r="Z375" s="2" t="n">
        <v>0.244998331030562</v>
      </c>
      <c r="AA375" s="2" t="n">
        <v>0.180229080141049</v>
      </c>
      <c r="AB375" s="2" t="n">
        <v>0.119545085638979</v>
      </c>
      <c r="AC375" s="2" t="n">
        <v>0.0618707186716233</v>
      </c>
      <c r="AD375" s="2" t="n">
        <v>0.0547016168683093</v>
      </c>
      <c r="AE375" s="2" t="n">
        <v>0.0230792641204586</v>
      </c>
      <c r="AF375" s="2" t="n">
        <v>0.00461168137416676</v>
      </c>
      <c r="AG375" s="2" t="n">
        <v>0.46151726581172</v>
      </c>
      <c r="AH375" s="3" t="b">
        <f aca="false">TRUE()</f>
        <v>1</v>
      </c>
      <c r="AI375" s="3" t="n">
        <v>-0.995546934406146</v>
      </c>
      <c r="AJ375" s="3" t="b">
        <f aca="false">TRUE()</f>
        <v>1</v>
      </c>
      <c r="AK375" s="3" t="n">
        <v>-0.510134481065424</v>
      </c>
      <c r="AL375" s="3" t="b">
        <f aca="false">TRUE()</f>
        <v>1</v>
      </c>
      <c r="AM375" s="3" t="n">
        <v>-1.4060323432185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13</v>
      </c>
      <c r="F376" s="2" t="n">
        <v>26.565051177078</v>
      </c>
      <c r="G376" s="2" t="n">
        <v>0.696356275303644</v>
      </c>
      <c r="H376" s="2" t="n">
        <v>0.977620740510721</v>
      </c>
      <c r="I376" s="2" t="n">
        <v>0.130200476631658</v>
      </c>
      <c r="J376" s="2" t="n">
        <v>0.325023369234814</v>
      </c>
      <c r="K376" s="2" t="n">
        <v>4.76975099660196</v>
      </c>
      <c r="L376" s="2" t="n">
        <v>0.67</v>
      </c>
      <c r="M376" s="2" t="n">
        <v>0.096</v>
      </c>
      <c r="N376" s="2" t="n">
        <v>10.189</v>
      </c>
      <c r="O376" s="2" t="s">
        <v>41</v>
      </c>
      <c r="P376" s="2" t="n">
        <v>312.4</v>
      </c>
      <c r="Q376" s="2" t="n">
        <v>109.9</v>
      </c>
      <c r="R376" s="2" t="n">
        <v>13.702</v>
      </c>
      <c r="S376" s="2" t="n">
        <v>0.540472509657577</v>
      </c>
      <c r="T376" s="2" t="n">
        <v>-0.259478875843039</v>
      </c>
      <c r="U376" s="2" t="n">
        <v>-0.631913960998672</v>
      </c>
      <c r="V376" s="2" t="n">
        <v>0.117329108646313</v>
      </c>
      <c r="W376" s="2" t="n">
        <v>0.015799811221232</v>
      </c>
      <c r="X376" s="2" t="n">
        <v>0.187929317864983</v>
      </c>
      <c r="Y376" s="2" t="n">
        <v>0.169930907030899</v>
      </c>
      <c r="Z376" s="2" t="n">
        <v>0.105048622629795</v>
      </c>
      <c r="AA376" s="2" t="n">
        <v>0.112897484762315</v>
      </c>
      <c r="AB376" s="2" t="n">
        <v>0.115666447686369</v>
      </c>
      <c r="AC376" s="2" t="n">
        <v>0.121698508301639</v>
      </c>
      <c r="AD376" s="2" t="n">
        <v>0.0989508112022832</v>
      </c>
      <c r="AE376" s="2" t="n">
        <v>0.064573979318139</v>
      </c>
      <c r="AF376" s="2" t="n">
        <v>0.0233039212035791</v>
      </c>
      <c r="AG376" s="2" t="n">
        <v>-0.157553308440247</v>
      </c>
      <c r="AH376" s="3" t="b">
        <f aca="false">TRUE()</f>
        <v>1</v>
      </c>
      <c r="AI376" s="3" t="n">
        <v>-0.126744365797632</v>
      </c>
      <c r="AJ376" s="3" t="b">
        <f aca="false">TRUE()</f>
        <v>1</v>
      </c>
      <c r="AK376" s="3" t="n">
        <v>-0.4432200242995</v>
      </c>
      <c r="AL376" s="3" t="b">
        <f aca="false">TRUE()</f>
        <v>1</v>
      </c>
      <c r="AM376" s="3" t="n">
        <v>-0.044073768750815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15</v>
      </c>
      <c r="F377" s="2" t="n">
        <v>36.0273733851036</v>
      </c>
      <c r="G377" s="2" t="n">
        <v>0.876984126984127</v>
      </c>
      <c r="H377" s="2" t="n">
        <v>0.964068694431558</v>
      </c>
      <c r="I377" s="2" t="n">
        <v>0.292805347956786</v>
      </c>
      <c r="J377" s="2" t="n">
        <v>0.53151377430976</v>
      </c>
      <c r="K377" s="2" t="n">
        <v>2.81359726736099</v>
      </c>
      <c r="L377" s="2" t="n">
        <v>0.743</v>
      </c>
      <c r="M377" s="2" t="n">
        <v>0.1</v>
      </c>
      <c r="N377" s="2" t="n">
        <v>6.46</v>
      </c>
      <c r="O377" s="2" t="s">
        <v>41</v>
      </c>
      <c r="P377" s="2" t="n">
        <v>253.4</v>
      </c>
      <c r="Q377" s="2" t="n">
        <v>110.5</v>
      </c>
      <c r="R377" s="2" t="n">
        <v>11.116</v>
      </c>
      <c r="S377" s="2" t="n">
        <v>0.316168478905788</v>
      </c>
      <c r="T377" s="2" t="n">
        <v>-0.302069769684671</v>
      </c>
      <c r="U377" s="2" t="n">
        <v>-1.12269596821892</v>
      </c>
      <c r="V377" s="2" t="n">
        <v>0.0383296702524247</v>
      </c>
      <c r="W377" s="2" t="n">
        <v>0.0383296702524247</v>
      </c>
      <c r="X377" s="2" t="n">
        <v>0.0272732023591613</v>
      </c>
      <c r="Y377" s="2" t="n">
        <v>0.10724466123419</v>
      </c>
      <c r="Z377" s="2" t="n">
        <v>0.144262925191186</v>
      </c>
      <c r="AA377" s="2" t="n">
        <v>0.152199444387955</v>
      </c>
      <c r="AB377" s="2" t="n">
        <v>0.163409029614956</v>
      </c>
      <c r="AC377" s="2" t="n">
        <v>0.141080026254233</v>
      </c>
      <c r="AD377" s="2" t="n">
        <v>0.115019570283781</v>
      </c>
      <c r="AE377" s="2" t="n">
        <v>0.0868788529485456</v>
      </c>
      <c r="AF377" s="2" t="n">
        <v>0.0626322877259942</v>
      </c>
      <c r="AG377" s="2" t="n">
        <v>-1.39179506608225</v>
      </c>
      <c r="AH377" s="3" t="b">
        <f aca="false">TRUE()</f>
        <v>1</v>
      </c>
      <c r="AI377" s="3" t="n">
        <v>0.646701823329458</v>
      </c>
      <c r="AJ377" s="3" t="b">
        <f aca="false">TRUE()</f>
        <v>1</v>
      </c>
      <c r="AK377" s="3" t="n">
        <v>-0.309391110767651</v>
      </c>
      <c r="AL377" s="3" t="b">
        <f aca="false">TRUE()</f>
        <v>1</v>
      </c>
      <c r="AM377" s="3" t="n">
        <v>-0.69684026666790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16</v>
      </c>
      <c r="F378" s="2" t="n">
        <v>33.6900675259798</v>
      </c>
      <c r="G378" s="2" t="n">
        <v>0.721605465414176</v>
      </c>
      <c r="H378" s="2" t="n">
        <v>0.990760226048198</v>
      </c>
      <c r="I378" s="2" t="n">
        <v>0.106713689278041</v>
      </c>
      <c r="J378" s="2" t="n">
        <v>0.278168265162847</v>
      </c>
      <c r="K378" s="2" t="n">
        <v>5.71735786584554</v>
      </c>
      <c r="L378" s="2" t="n">
        <v>0.697</v>
      </c>
      <c r="M378" s="2" t="n">
        <v>0.1</v>
      </c>
      <c r="N378" s="2" t="n">
        <v>12.174</v>
      </c>
      <c r="O378" s="2" t="s">
        <v>41</v>
      </c>
      <c r="P378" s="2" t="n">
        <v>251.1</v>
      </c>
      <c r="Q378" s="2" t="n">
        <v>98.6</v>
      </c>
      <c r="R378" s="2" t="n">
        <v>11.011</v>
      </c>
      <c r="S378" s="2" t="n">
        <v>0.312793236295367</v>
      </c>
      <c r="T378" s="2" t="n">
        <v>-0.332830369150002</v>
      </c>
      <c r="U378" s="2" t="n">
        <v>-0.788947899952001</v>
      </c>
      <c r="V378" s="2" t="n">
        <v>0.00771724970129206</v>
      </c>
      <c r="W378" s="2" t="n">
        <v>0.0379813186946907</v>
      </c>
      <c r="X378" s="2" t="n">
        <v>0.14718296598559</v>
      </c>
      <c r="Y378" s="2" t="n">
        <v>0.10448832757128</v>
      </c>
      <c r="Z378" s="2" t="n">
        <v>0.116845264860347</v>
      </c>
      <c r="AA378" s="2" t="n">
        <v>0.118897712088348</v>
      </c>
      <c r="AB378" s="2" t="n">
        <v>0.121333088735345</v>
      </c>
      <c r="AC378" s="2" t="n">
        <v>0.123920382273423</v>
      </c>
      <c r="AD378" s="2" t="n">
        <v>0.13908399860273</v>
      </c>
      <c r="AE378" s="2" t="n">
        <v>0.106480003399325</v>
      </c>
      <c r="AF378" s="2" t="n">
        <v>0.0217682564836107</v>
      </c>
      <c r="AG378" s="2" t="n">
        <v>0.44034242458205</v>
      </c>
      <c r="AH378" s="3" t="b">
        <f aca="false">TRUE()</f>
        <v>1</v>
      </c>
      <c r="AI378" s="3" t="n">
        <v>0.159324772646633</v>
      </c>
      <c r="AJ378" s="3" t="b">
        <f aca="false">TRUE()</f>
        <v>1</v>
      </c>
      <c r="AK378" s="3" t="n">
        <v>-0.309391110767651</v>
      </c>
      <c r="AL378" s="3" t="b">
        <f aca="false">TRUE()</f>
        <v>1</v>
      </c>
      <c r="AM378" s="3" t="n">
        <v>-0.72228709624772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</v>
      </c>
      <c r="E379" s="2" t="n">
        <v>17</v>
      </c>
      <c r="F379" s="2" t="n">
        <v>26.565051177078</v>
      </c>
      <c r="G379" s="2" t="n">
        <v>0.719512195121951</v>
      </c>
      <c r="H379" s="2" t="n">
        <v>0.990116787324662</v>
      </c>
      <c r="I379" s="2" t="n">
        <v>0.140852124636327</v>
      </c>
      <c r="J379" s="2" t="n">
        <v>0.285375350247988</v>
      </c>
      <c r="K379" s="2" t="n">
        <v>3.59707646632545</v>
      </c>
      <c r="L379" s="2" t="n">
        <v>0.442</v>
      </c>
      <c r="M379" s="2" t="n">
        <v>0.09</v>
      </c>
      <c r="N379" s="2" t="n">
        <v>7.832</v>
      </c>
      <c r="O379" s="2" t="s">
        <v>41</v>
      </c>
      <c r="P379" s="2" t="n">
        <v>393</v>
      </c>
      <c r="Q379" s="2" t="n">
        <v>97.6</v>
      </c>
      <c r="R379" s="2" t="n">
        <v>17.238</v>
      </c>
      <c r="S379" s="2" t="n">
        <v>0.389994149368945</v>
      </c>
      <c r="T379" s="2" t="n">
        <v>-0.558530910491181</v>
      </c>
      <c r="U379" s="2" t="n">
        <v>-0.146351520216617</v>
      </c>
      <c r="V379" s="2" t="n">
        <v>0.247956365182101</v>
      </c>
      <c r="W379" s="2" t="n">
        <v>0.0939093518392361</v>
      </c>
      <c r="X379" s="2" t="n">
        <v>0.124469199724228</v>
      </c>
      <c r="Y379" s="2" t="n">
        <v>0.155102097046183</v>
      </c>
      <c r="Z379" s="2" t="n">
        <v>0.161967477050949</v>
      </c>
      <c r="AA379" s="2" t="n">
        <v>0.141092069866112</v>
      </c>
      <c r="AB379" s="2" t="n">
        <v>0.118117624436607</v>
      </c>
      <c r="AC379" s="2" t="n">
        <v>0.110957264862656</v>
      </c>
      <c r="AD379" s="2" t="n">
        <v>0.0981109683084257</v>
      </c>
      <c r="AE379" s="2" t="n">
        <v>0.0669106768251323</v>
      </c>
      <c r="AF379" s="2" t="n">
        <v>0.0232726218797065</v>
      </c>
      <c r="AG379" s="2" t="n">
        <v>-0.89745623721062</v>
      </c>
      <c r="AH379" s="3" t="b">
        <f aca="false">TRUE()</f>
        <v>1</v>
      </c>
      <c r="AI379" s="3" t="n">
        <v>-2.54243931266033</v>
      </c>
      <c r="AJ379" s="3" t="b">
        <f aca="false">TRUE()</f>
        <v>1</v>
      </c>
      <c r="AK379" s="3" t="n">
        <v>-0.643963394597274</v>
      </c>
      <c r="AL379" s="3" t="b">
        <f aca="false">TRUE()</f>
        <v>1</v>
      </c>
      <c r="AM379" s="3" t="n">
        <v>0.84767165043761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</v>
      </c>
      <c r="E380" s="2" t="n">
        <v>21</v>
      </c>
      <c r="F380" s="2" t="n">
        <v>21.3706222693432</v>
      </c>
      <c r="G380" s="2" t="n">
        <v>0.718351324828263</v>
      </c>
      <c r="H380" s="2" t="n">
        <v>0.986693236310951</v>
      </c>
      <c r="I380" s="2" t="n">
        <v>0.138527251299961</v>
      </c>
      <c r="J380" s="2" t="n">
        <v>0.304794374336906</v>
      </c>
      <c r="K380" s="2" t="n">
        <v>5.05585597752665</v>
      </c>
      <c r="L380" s="2" t="n">
        <v>0.633</v>
      </c>
      <c r="M380" s="2" t="n">
        <v>0.086</v>
      </c>
      <c r="N380" s="2" t="n">
        <v>10.81</v>
      </c>
      <c r="O380" s="2" t="s">
        <v>41</v>
      </c>
      <c r="P380" s="2" t="n">
        <v>336.8</v>
      </c>
      <c r="Q380" s="2" t="n">
        <v>152.8</v>
      </c>
      <c r="R380" s="2" t="n">
        <v>14.771</v>
      </c>
      <c r="S380" s="2" t="n">
        <v>0.241256597096588</v>
      </c>
      <c r="T380" s="2" t="n">
        <v>-0.431129545823792</v>
      </c>
      <c r="U380" s="2" t="n">
        <v>-0.886451724605869</v>
      </c>
      <c r="V380" s="2" t="n">
        <v>0.168353627994788</v>
      </c>
      <c r="W380" s="2" t="n">
        <v>0.0176909676957228</v>
      </c>
      <c r="X380" s="2" t="n">
        <v>0.0699775880887278</v>
      </c>
      <c r="Y380" s="2" t="n">
        <v>0.111325142039563</v>
      </c>
      <c r="Z380" s="2" t="n">
        <v>0.150947371144798</v>
      </c>
      <c r="AA380" s="2" t="n">
        <v>0.161182644763448</v>
      </c>
      <c r="AB380" s="2" t="n">
        <v>0.17519810320074</v>
      </c>
      <c r="AC380" s="2" t="n">
        <v>0.173058133317803</v>
      </c>
      <c r="AD380" s="2" t="n">
        <v>0.111206481092477</v>
      </c>
      <c r="AE380" s="2" t="n">
        <v>0.0432830924975561</v>
      </c>
      <c r="AF380" s="2" t="n">
        <v>0.00382144385488775</v>
      </c>
      <c r="AG380" s="2" t="n">
        <v>0.0229655890513368</v>
      </c>
      <c r="AH380" s="3" t="b">
        <f aca="false">TRUE()</f>
        <v>1</v>
      </c>
      <c r="AI380" s="3" t="n">
        <v>-0.518765036999035</v>
      </c>
      <c r="AJ380" s="3" t="b">
        <f aca="false">TRUE()</f>
        <v>1</v>
      </c>
      <c r="AK380" s="3" t="n">
        <v>-0.777792308129123</v>
      </c>
      <c r="AL380" s="3" t="b">
        <f aca="false">TRUE()</f>
        <v>1</v>
      </c>
      <c r="AM380" s="3" t="n">
        <v>0.22588390157421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23</v>
      </c>
      <c r="F381" s="2" t="n">
        <v>15.2551187030578</v>
      </c>
      <c r="G381" s="2" t="n">
        <v>0.867605633802817</v>
      </c>
      <c r="H381" s="2" t="n">
        <v>0.963981116722004</v>
      </c>
      <c r="I381" s="2" t="n">
        <v>0.217865433210239</v>
      </c>
      <c r="J381" s="2" t="n">
        <v>0.526492820615795</v>
      </c>
      <c r="K381" s="2" t="n">
        <v>2.33134286912681</v>
      </c>
      <c r="L381" s="2" t="n">
        <v>0.597</v>
      </c>
      <c r="M381" s="2" t="n">
        <v>0.105</v>
      </c>
      <c r="N381" s="2" t="n">
        <v>5.322</v>
      </c>
      <c r="O381" s="2" t="s">
        <v>41</v>
      </c>
      <c r="P381" s="2" t="n">
        <v>331.2</v>
      </c>
      <c r="Q381" s="2" t="n">
        <v>110.2</v>
      </c>
      <c r="R381" s="2" t="n">
        <v>14.525</v>
      </c>
      <c r="S381" s="2" t="n">
        <v>0.416581483805704</v>
      </c>
      <c r="T381" s="2" t="n">
        <v>-0.475067781865231</v>
      </c>
      <c r="U381" s="2" t="n">
        <v>-0.882691875605409</v>
      </c>
      <c r="V381" s="2" t="n">
        <v>0.261362333141453</v>
      </c>
      <c r="W381" s="2" t="n">
        <v>0.0652342794843553</v>
      </c>
      <c r="X381" s="2" t="n">
        <v>0.14115118091679</v>
      </c>
      <c r="Y381" s="2" t="n">
        <v>0.14768089880157</v>
      </c>
      <c r="Z381" s="2" t="n">
        <v>0.137950426756975</v>
      </c>
      <c r="AA381" s="2" t="n">
        <v>0.131631986307427</v>
      </c>
      <c r="AB381" s="2" t="n">
        <v>0.117500293746656</v>
      </c>
      <c r="AC381" s="2" t="n">
        <v>0.12133007344105</v>
      </c>
      <c r="AD381" s="2" t="n">
        <v>0.097956594054686</v>
      </c>
      <c r="AE381" s="2" t="n">
        <v>0.0758171080446757</v>
      </c>
      <c r="AF381" s="2" t="n">
        <v>0.0289814379301704</v>
      </c>
      <c r="AG381" s="2" t="n">
        <v>-1.69607509643451</v>
      </c>
      <c r="AH381" s="3" t="b">
        <f aca="false">TRUE()</f>
        <v>1</v>
      </c>
      <c r="AI381" s="3" t="n">
        <v>-0.900190554924723</v>
      </c>
      <c r="AJ381" s="3" t="b">
        <f aca="false">TRUE()</f>
        <v>1</v>
      </c>
      <c r="AK381" s="3" t="n">
        <v>-0.14210496885284</v>
      </c>
      <c r="AL381" s="3" t="b">
        <f aca="false">TRUE()</f>
        <v>1</v>
      </c>
      <c r="AM381" s="3" t="n">
        <v>0.1639264034668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24</v>
      </c>
      <c r="F382" s="2" t="n">
        <v>45</v>
      </c>
      <c r="G382" s="2" t="n">
        <v>0.615938766321477</v>
      </c>
      <c r="H382" s="2" t="n">
        <v>0.992530699438999</v>
      </c>
      <c r="I382" s="2" t="n">
        <v>0.0775094204876158</v>
      </c>
      <c r="J382" s="2" t="n">
        <v>0.206288031278404</v>
      </c>
      <c r="K382" s="2" t="n">
        <v>8.38704645066891</v>
      </c>
      <c r="L382" s="2" t="n">
        <v>0.712</v>
      </c>
      <c r="M382" s="2" t="n">
        <v>0.114</v>
      </c>
      <c r="N382" s="2" t="n">
        <v>17.734</v>
      </c>
      <c r="O382" s="2" t="s">
        <v>41</v>
      </c>
      <c r="P382" s="2" t="n">
        <v>254.6</v>
      </c>
      <c r="Q382" s="2" t="n">
        <v>123.4</v>
      </c>
      <c r="R382" s="2" t="n">
        <v>11.166</v>
      </c>
      <c r="S382" s="2" t="n">
        <v>0.498195447397612</v>
      </c>
      <c r="T382" s="2" t="n">
        <v>0.912487043076108</v>
      </c>
      <c r="U382" s="2" t="n">
        <v>0.45879103008867</v>
      </c>
      <c r="V382" s="2" t="n">
        <v>0.232329479419941</v>
      </c>
      <c r="W382" s="2" t="n">
        <v>0.0995042613125903</v>
      </c>
      <c r="X382" s="2" t="n">
        <v>0.0695437647800233</v>
      </c>
      <c r="Y382" s="2" t="n">
        <v>0.227750520013867</v>
      </c>
      <c r="Z382" s="2" t="n">
        <v>0.21712879291245</v>
      </c>
      <c r="AA382" s="2" t="n">
        <v>0.0406610652239562</v>
      </c>
      <c r="AB382" s="2" t="n">
        <v>0.0734463824029312</v>
      </c>
      <c r="AC382" s="2" t="n">
        <v>0.0824715459580342</v>
      </c>
      <c r="AD382" s="2" t="n">
        <v>0.0996211707686504</v>
      </c>
      <c r="AE382" s="2" t="n">
        <v>0.110175836804854</v>
      </c>
      <c r="AF382" s="2" t="n">
        <v>0.0792009211352334</v>
      </c>
      <c r="AG382" s="2" t="n">
        <v>2.12479139300118</v>
      </c>
      <c r="AH382" s="3" t="b">
        <f aca="false">TRUE()</f>
        <v>1</v>
      </c>
      <c r="AI382" s="3" t="n">
        <v>0.318252071782337</v>
      </c>
      <c r="AJ382" s="3" t="b">
        <f aca="false">TRUE()</f>
        <v>1</v>
      </c>
      <c r="AK382" s="3" t="n">
        <v>0.159010086593821</v>
      </c>
      <c r="AL382" s="3" t="b">
        <f aca="false">TRUE()</f>
        <v>1</v>
      </c>
      <c r="AM382" s="3" t="n">
        <v>-0.68356365993060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</v>
      </c>
      <c r="E383" s="2" t="n">
        <v>29</v>
      </c>
      <c r="F383" s="2" t="n">
        <v>30.3432488842396</v>
      </c>
      <c r="G383" s="2" t="n">
        <v>0.846905537459283</v>
      </c>
      <c r="H383" s="2" t="n">
        <v>0.980529335033299</v>
      </c>
      <c r="I383" s="2" t="n">
        <v>0.187665692534661</v>
      </c>
      <c r="J383" s="2" t="n">
        <v>0.396554444870294</v>
      </c>
      <c r="K383" s="2" t="n">
        <v>3.68359649333964</v>
      </c>
      <c r="L383" s="2" t="n">
        <v>0.643</v>
      </c>
      <c r="M383" s="2" t="n">
        <v>0.111</v>
      </c>
      <c r="N383" s="2" t="n">
        <v>8.058</v>
      </c>
      <c r="O383" s="2" t="s">
        <v>41</v>
      </c>
      <c r="P383" s="2" t="n">
        <v>242.2</v>
      </c>
      <c r="Q383" s="2" t="n">
        <v>126.4</v>
      </c>
      <c r="R383" s="2" t="n">
        <v>10.621</v>
      </c>
      <c r="S383" s="2" t="n">
        <v>0.47403011405269</v>
      </c>
      <c r="T383" s="2" t="n">
        <v>0.15967769131265</v>
      </c>
      <c r="U383" s="2" t="n">
        <v>-1.12149714994481</v>
      </c>
      <c r="V383" s="2" t="n">
        <v>0.339904512236999</v>
      </c>
      <c r="W383" s="2" t="n">
        <v>0.0775177265890914</v>
      </c>
      <c r="X383" s="2" t="n">
        <v>0.123796273281291</v>
      </c>
      <c r="Y383" s="2" t="n">
        <v>0.12895263964476</v>
      </c>
      <c r="Z383" s="2" t="n">
        <v>0.135194686840033</v>
      </c>
      <c r="AA383" s="2" t="n">
        <v>0.1707663859958</v>
      </c>
      <c r="AB383" s="2" t="n">
        <v>0.162058075974749</v>
      </c>
      <c r="AC383" s="2" t="n">
        <v>0.114423369944136</v>
      </c>
      <c r="AD383" s="2" t="n">
        <v>0.0747668166215195</v>
      </c>
      <c r="AE383" s="2" t="n">
        <v>0.0645538773480986</v>
      </c>
      <c r="AF383" s="2" t="n">
        <v>0.0254878743496129</v>
      </c>
      <c r="AG383" s="2" t="n">
        <v>-0.842866135923098</v>
      </c>
      <c r="AH383" s="3" t="b">
        <f aca="false">TRUE()</f>
        <v>1</v>
      </c>
      <c r="AI383" s="3" t="n">
        <v>-0.412813504241899</v>
      </c>
      <c r="AJ383" s="3" t="b">
        <f aca="false">TRUE()</f>
        <v>1</v>
      </c>
      <c r="AK383" s="3" t="n">
        <v>0.0586384014449339</v>
      </c>
      <c r="AL383" s="3" t="b">
        <f aca="false">TRUE()</f>
        <v>1</v>
      </c>
      <c r="AM383" s="3" t="n">
        <v>-0.82075526288267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</v>
      </c>
      <c r="E384" s="2" t="n">
        <v>30</v>
      </c>
      <c r="F384" s="2" t="n">
        <v>18.434948822922</v>
      </c>
      <c r="G384" s="2" t="n">
        <v>0.865290068829892</v>
      </c>
      <c r="H384" s="2" t="n">
        <v>0.991963431087881</v>
      </c>
      <c r="I384" s="2" t="n">
        <v>0.0853871970253729</v>
      </c>
      <c r="J384" s="2" t="n">
        <v>0.301238644865832</v>
      </c>
      <c r="K384" s="2" t="n">
        <v>5.67818361863969</v>
      </c>
      <c r="L384" s="2" t="n">
        <v>0.709</v>
      </c>
      <c r="M384" s="2" t="n">
        <v>0.096</v>
      </c>
      <c r="N384" s="2" t="n">
        <v>12.116</v>
      </c>
      <c r="O384" s="2" t="s">
        <v>41</v>
      </c>
      <c r="P384" s="2" t="n">
        <v>204.7</v>
      </c>
      <c r="Q384" s="2" t="n">
        <v>96.8</v>
      </c>
      <c r="R384" s="2" t="n">
        <v>8.978</v>
      </c>
      <c r="S384" s="2" t="n">
        <v>0.00045793495239361</v>
      </c>
      <c r="T384" s="2" t="n">
        <v>-0.483235679908934</v>
      </c>
      <c r="U384" s="2" t="n">
        <v>-0.888930867702054</v>
      </c>
      <c r="V384" s="2" t="n">
        <v>0.147159025031241</v>
      </c>
      <c r="W384" s="2" t="n">
        <v>0.0431635662316194</v>
      </c>
      <c r="X384" s="2" t="n">
        <v>0.156677421951231</v>
      </c>
      <c r="Y384" s="2" t="n">
        <v>0.148895439744556</v>
      </c>
      <c r="Z384" s="2" t="n">
        <v>0.13005618919691</v>
      </c>
      <c r="AA384" s="2" t="n">
        <v>0.114557343338398</v>
      </c>
      <c r="AB384" s="2" t="n">
        <v>0.0899380511095279</v>
      </c>
      <c r="AC384" s="2" t="n">
        <v>0.111140279444506</v>
      </c>
      <c r="AD384" s="2" t="n">
        <v>0.131911692086953</v>
      </c>
      <c r="AE384" s="2" t="n">
        <v>0.0977889482617184</v>
      </c>
      <c r="AF384" s="2" t="n">
        <v>0.0190346348661994</v>
      </c>
      <c r="AG384" s="2" t="n">
        <v>0.41562530189231</v>
      </c>
      <c r="AH384" s="3" t="b">
        <f aca="false">TRUE()</f>
        <v>1</v>
      </c>
      <c r="AI384" s="3" t="n">
        <v>0.286466611955196</v>
      </c>
      <c r="AJ384" s="3" t="b">
        <f aca="false">TRUE()</f>
        <v>1</v>
      </c>
      <c r="AK384" s="3" t="n">
        <v>-0.4432200242995</v>
      </c>
      <c r="AL384" s="3" t="b">
        <f aca="false">TRUE()</f>
        <v>1</v>
      </c>
      <c r="AM384" s="3" t="n">
        <v>-1.235649223423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</v>
      </c>
      <c r="E385" s="2" t="n">
        <v>33</v>
      </c>
      <c r="F385" s="2" t="n">
        <v>24.2277453179541</v>
      </c>
      <c r="G385" s="2" t="n">
        <v>0.860576923076923</v>
      </c>
      <c r="H385" s="2" t="n">
        <v>0.96404373983149</v>
      </c>
      <c r="I385" s="2" t="n">
        <v>0.284887348134493</v>
      </c>
      <c r="J385" s="2" t="n">
        <v>0.513523048601847</v>
      </c>
      <c r="K385" s="2" t="n">
        <v>1.7909191484219</v>
      </c>
      <c r="L385" s="2" t="n">
        <v>0.428</v>
      </c>
      <c r="M385" s="2" t="n">
        <v>0.103</v>
      </c>
      <c r="N385" s="2" t="n">
        <v>4.085</v>
      </c>
      <c r="O385" s="2" t="s">
        <v>41</v>
      </c>
      <c r="P385" s="2" t="n">
        <v>285.1</v>
      </c>
      <c r="Q385" s="2" t="n">
        <v>67.1</v>
      </c>
      <c r="R385" s="2" t="n">
        <v>12.504</v>
      </c>
      <c r="S385" s="2" t="n">
        <v>-1</v>
      </c>
      <c r="T385" s="2" t="n">
        <v>-0.0911028446385449</v>
      </c>
      <c r="U385" s="2" t="n">
        <v>-0.736745342492085</v>
      </c>
      <c r="V385" s="2" t="n">
        <v>0.0357176267704922</v>
      </c>
      <c r="W385" s="2" t="n">
        <v>0.0482876190471988</v>
      </c>
      <c r="X385" s="2" t="n">
        <v>0.0673597216113082</v>
      </c>
      <c r="Y385" s="2" t="n">
        <v>0.0965052400199662</v>
      </c>
      <c r="Z385" s="2" t="n">
        <v>0.130124060347276</v>
      </c>
      <c r="AA385" s="2" t="n">
        <v>0.151913074367613</v>
      </c>
      <c r="AB385" s="2" t="n">
        <v>0.148745505258246</v>
      </c>
      <c r="AC385" s="2" t="n">
        <v>0.148979277206538</v>
      </c>
      <c r="AD385" s="2" t="n">
        <v>0.125844284256311</v>
      </c>
      <c r="AE385" s="2" t="n">
        <v>0.0948234688518262</v>
      </c>
      <c r="AF385" s="2" t="n">
        <v>0.0357053680809163</v>
      </c>
      <c r="AG385" s="2" t="n">
        <v>-2.0370572559364</v>
      </c>
      <c r="AH385" s="3" t="b">
        <f aca="false">TRUE()</f>
        <v>1</v>
      </c>
      <c r="AI385" s="3" t="n">
        <v>-2.69077145852032</v>
      </c>
      <c r="AJ385" s="3" t="b">
        <f aca="false">TRUE()</f>
        <v>1</v>
      </c>
      <c r="AK385" s="3" t="n">
        <v>-0.209019425618764</v>
      </c>
      <c r="AL385" s="3" t="b">
        <f aca="false">TRUE()</f>
        <v>1</v>
      </c>
      <c r="AM385" s="3" t="n">
        <v>-0.34611657202431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39</v>
      </c>
      <c r="F386" s="2" t="n">
        <v>22.6198649480404</v>
      </c>
      <c r="G386" s="2" t="n">
        <v>0.8656</v>
      </c>
      <c r="H386" s="2" t="n">
        <v>0.981112190976156</v>
      </c>
      <c r="I386" s="2" t="n">
        <v>0.265749457446652</v>
      </c>
      <c r="J386" s="2" t="n">
        <v>0.427089471247626</v>
      </c>
      <c r="K386" s="2" t="n">
        <v>3.56136018445966</v>
      </c>
      <c r="L386" s="2" t="n">
        <v>0.696</v>
      </c>
      <c r="M386" s="2" t="n">
        <v>0.113</v>
      </c>
      <c r="N386" s="2" t="n">
        <v>7.964</v>
      </c>
      <c r="O386" s="2" t="s">
        <v>41</v>
      </c>
      <c r="P386" s="2" t="n">
        <v>498.5</v>
      </c>
      <c r="Q386" s="2" t="n">
        <v>108.6</v>
      </c>
      <c r="R386" s="2" t="n">
        <v>21.866</v>
      </c>
      <c r="S386" s="2" t="n">
        <v>0.594499989109705</v>
      </c>
      <c r="T386" s="2" t="n">
        <v>-0.640428690046801</v>
      </c>
      <c r="U386" s="2" t="n">
        <v>-0.121633565110001</v>
      </c>
      <c r="V386" s="2" t="n">
        <v>0.0905793515894078</v>
      </c>
      <c r="W386" s="2" t="n">
        <v>0.0153804228867599</v>
      </c>
      <c r="X386" s="2" t="n">
        <v>0.0980186858274258</v>
      </c>
      <c r="Y386" s="2" t="n">
        <v>0.133678994980492</v>
      </c>
      <c r="Z386" s="2" t="n">
        <v>0.13434685321473</v>
      </c>
      <c r="AA386" s="2" t="n">
        <v>0.140130410835826</v>
      </c>
      <c r="AB386" s="2" t="n">
        <v>0.146820314136177</v>
      </c>
      <c r="AC386" s="2" t="n">
        <v>0.142161210804562</v>
      </c>
      <c r="AD386" s="2" t="n">
        <v>0.119964903643563</v>
      </c>
      <c r="AE386" s="2" t="n">
        <v>0.0689115556714849</v>
      </c>
      <c r="AF386" s="2" t="n">
        <v>0.0159670708857385</v>
      </c>
      <c r="AG386" s="2" t="n">
        <v>-0.919991545068852</v>
      </c>
      <c r="AH386" s="3" t="b">
        <f aca="false">TRUE()</f>
        <v>1</v>
      </c>
      <c r="AI386" s="3" t="n">
        <v>0.14872961937092</v>
      </c>
      <c r="AJ386" s="3" t="b">
        <f aca="false">TRUE()</f>
        <v>1</v>
      </c>
      <c r="AK386" s="3" t="n">
        <v>0.125552858210859</v>
      </c>
      <c r="AL386" s="3" t="b">
        <f aca="false">TRUE()</f>
        <v>1</v>
      </c>
      <c r="AM386" s="3" t="n">
        <v>2.0149066594249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42</v>
      </c>
      <c r="F387" s="2" t="n">
        <v>17.1027289690524</v>
      </c>
      <c r="G387" s="2" t="n">
        <v>0.840064620355412</v>
      </c>
      <c r="H387" s="2" t="n">
        <v>0.976894302766591</v>
      </c>
      <c r="I387" s="2" t="n">
        <v>0.17903855145005</v>
      </c>
      <c r="J387" s="2" t="n">
        <v>0.439153476001287</v>
      </c>
      <c r="K387" s="2" t="n">
        <v>3.45565118941756</v>
      </c>
      <c r="L387" s="2" t="n">
        <v>0.726</v>
      </c>
      <c r="M387" s="2" t="n">
        <v>0.103</v>
      </c>
      <c r="N387" s="2" t="n">
        <v>7.608</v>
      </c>
      <c r="O387" s="2" t="s">
        <v>41</v>
      </c>
      <c r="P387" s="2" t="n">
        <v>222.9</v>
      </c>
      <c r="Q387" s="2" t="n">
        <v>94.4</v>
      </c>
      <c r="R387" s="2" t="n">
        <v>9.776</v>
      </c>
      <c r="S387" s="2" t="n">
        <v>0.000904021617361028</v>
      </c>
      <c r="T387" s="2" t="n">
        <v>-0.361928127954374</v>
      </c>
      <c r="U387" s="2" t="n">
        <v>-0.920025412560229</v>
      </c>
      <c r="V387" s="2" t="n">
        <v>0.0210296375534359</v>
      </c>
      <c r="W387" s="2" t="n">
        <v>0.0582481774363621</v>
      </c>
      <c r="X387" s="2" t="n">
        <v>0.0291001325592541</v>
      </c>
      <c r="Y387" s="2" t="n">
        <v>0.116199715115909</v>
      </c>
      <c r="Z387" s="2" t="n">
        <v>0.139818729512618</v>
      </c>
      <c r="AA387" s="2" t="n">
        <v>0.139643660664215</v>
      </c>
      <c r="AB387" s="2" t="n">
        <v>0.125055956765266</v>
      </c>
      <c r="AC387" s="2" t="n">
        <v>0.0924111647876343</v>
      </c>
      <c r="AD387" s="2" t="n">
        <v>0.120631607786507</v>
      </c>
      <c r="AE387" s="2" t="n">
        <v>0.1455437476445</v>
      </c>
      <c r="AF387" s="2" t="n">
        <v>0.0915952851640966</v>
      </c>
      <c r="AG387" s="2" t="n">
        <v>-0.986688990105524</v>
      </c>
      <c r="AH387" s="3" t="b">
        <f aca="false">TRUE()</f>
        <v>1</v>
      </c>
      <c r="AI387" s="3" t="n">
        <v>0.466584217642327</v>
      </c>
      <c r="AJ387" s="3" t="b">
        <f aca="false">TRUE()</f>
        <v>1</v>
      </c>
      <c r="AK387" s="3" t="n">
        <v>-0.209019425618764</v>
      </c>
      <c r="AL387" s="3" t="b">
        <f aca="false">TRUE()</f>
        <v>1</v>
      </c>
      <c r="AM387" s="3" t="n">
        <v>-1.034287354574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43</v>
      </c>
      <c r="F388" s="2" t="n">
        <v>22.6198649480404</v>
      </c>
      <c r="G388" s="2" t="n">
        <v>0.875656742556918</v>
      </c>
      <c r="H388" s="2" t="n">
        <v>0.979065076321509</v>
      </c>
      <c r="I388" s="2" t="n">
        <v>0.232512699915114</v>
      </c>
      <c r="J388" s="2" t="n">
        <v>0.426761785021276</v>
      </c>
      <c r="K388" s="2" t="n">
        <v>3.49804542668285</v>
      </c>
      <c r="L388" s="2" t="n">
        <v>0.679</v>
      </c>
      <c r="M388" s="2" t="n">
        <v>0.122</v>
      </c>
      <c r="N388" s="2" t="n">
        <v>7.692</v>
      </c>
      <c r="O388" s="2" t="s">
        <v>41</v>
      </c>
      <c r="P388" s="2" t="n">
        <v>208</v>
      </c>
      <c r="Q388" s="2" t="n">
        <v>102.5</v>
      </c>
      <c r="R388" s="2" t="n">
        <v>9.125</v>
      </c>
      <c r="S388" s="2" t="n">
        <v>0.238569460533323</v>
      </c>
      <c r="T388" s="2" t="n">
        <v>-0.232013848132165</v>
      </c>
      <c r="U388" s="2" t="n">
        <v>-1.00099161175333</v>
      </c>
      <c r="V388" s="2" t="n">
        <v>0.128345986760817</v>
      </c>
      <c r="W388" s="2" t="n">
        <v>0.0528155243618436</v>
      </c>
      <c r="X388" s="2" t="n">
        <v>0.104133428673201</v>
      </c>
      <c r="Y388" s="2" t="n">
        <v>0.111201067948589</v>
      </c>
      <c r="Z388" s="2" t="n">
        <v>0.122623203441975</v>
      </c>
      <c r="AA388" s="2" t="n">
        <v>0.144731591374299</v>
      </c>
      <c r="AB388" s="2" t="n">
        <v>0.162669815773203</v>
      </c>
      <c r="AC388" s="2" t="n">
        <v>0.149548691934032</v>
      </c>
      <c r="AD388" s="2" t="n">
        <v>0.125993335999427</v>
      </c>
      <c r="AE388" s="2" t="n">
        <v>0.0686689837077296</v>
      </c>
      <c r="AF388" s="2" t="n">
        <v>0.0104298811475448</v>
      </c>
      <c r="AG388" s="2" t="n">
        <v>-0.95994020388589</v>
      </c>
      <c r="AH388" s="3" t="b">
        <f aca="false">TRUE()</f>
        <v>1</v>
      </c>
      <c r="AI388" s="3" t="n">
        <v>-0.0313879863162099</v>
      </c>
      <c r="AJ388" s="3" t="b">
        <f aca="false">TRUE()</f>
        <v>1</v>
      </c>
      <c r="AK388" s="3" t="n">
        <v>0.426667913657519</v>
      </c>
      <c r="AL388" s="3" t="b">
        <f aca="false">TRUE()</f>
        <v>1</v>
      </c>
      <c r="AM388" s="3" t="n">
        <v>-1.1991385548956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0</v>
      </c>
      <c r="E389" s="2" t="n">
        <v>44</v>
      </c>
      <c r="F389" s="2" t="n">
        <v>26.565051177078</v>
      </c>
      <c r="G389" s="2" t="n">
        <v>0.845295055821372</v>
      </c>
      <c r="H389" s="2" t="n">
        <v>0.974673116731792</v>
      </c>
      <c r="I389" s="2" t="n">
        <v>0.210880299596761</v>
      </c>
      <c r="J389" s="2" t="n">
        <v>0.45924271562002</v>
      </c>
      <c r="K389" s="2" t="n">
        <v>3.43551079044526</v>
      </c>
      <c r="L389" s="2" t="n">
        <v>0.7</v>
      </c>
      <c r="M389" s="2" t="n">
        <v>0.101</v>
      </c>
      <c r="N389" s="2" t="n">
        <v>7.642</v>
      </c>
      <c r="O389" s="2" t="s">
        <v>41</v>
      </c>
      <c r="P389" s="2" t="n">
        <v>266.6</v>
      </c>
      <c r="Q389" s="2" t="n">
        <v>119.1</v>
      </c>
      <c r="R389" s="2" t="n">
        <v>11.693</v>
      </c>
      <c r="S389" s="2" t="n">
        <v>0.257915453815034</v>
      </c>
      <c r="T389" s="2" t="n">
        <v>-0.376997444479021</v>
      </c>
      <c r="U389" s="2" t="n">
        <v>-0.96183351621287</v>
      </c>
      <c r="V389" s="2" t="n">
        <v>0.153047029302761</v>
      </c>
      <c r="W389" s="2" t="n">
        <v>0.0347980349570282</v>
      </c>
      <c r="X389" s="2" t="n">
        <v>0.135244805860542</v>
      </c>
      <c r="Y389" s="2" t="n">
        <v>0.154516103747491</v>
      </c>
      <c r="Z389" s="2" t="n">
        <v>0.124458416069465</v>
      </c>
      <c r="AA389" s="2" t="n">
        <v>0.114665783001464</v>
      </c>
      <c r="AB389" s="2" t="n">
        <v>0.137983527487884</v>
      </c>
      <c r="AC389" s="2" t="n">
        <v>0.151886320700253</v>
      </c>
      <c r="AD389" s="2" t="n">
        <v>0.112767714864171</v>
      </c>
      <c r="AE389" s="2" t="n">
        <v>0.0548316861567456</v>
      </c>
      <c r="AF389" s="2" t="n">
        <v>0.013645642111985</v>
      </c>
      <c r="AG389" s="2" t="n">
        <v>-0.999396642400739</v>
      </c>
      <c r="AH389" s="3" t="b">
        <f aca="false">TRUE()</f>
        <v>1</v>
      </c>
      <c r="AI389" s="3" t="n">
        <v>0.191110232473774</v>
      </c>
      <c r="AJ389" s="3" t="b">
        <f aca="false">TRUE()</f>
        <v>1</v>
      </c>
      <c r="AK389" s="3" t="n">
        <v>-0.275933882384688</v>
      </c>
      <c r="AL389" s="3" t="b">
        <f aca="false">TRUE()</f>
        <v>1</v>
      </c>
      <c r="AM389" s="3" t="n">
        <v>-0.5507975925576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0</v>
      </c>
      <c r="E390" s="2" t="n">
        <v>49</v>
      </c>
      <c r="F390" s="2" t="n">
        <v>15.2551187030578</v>
      </c>
      <c r="G390" s="2" t="n">
        <v>0.823817292006525</v>
      </c>
      <c r="H390" s="2" t="n">
        <v>0.989329029543674</v>
      </c>
      <c r="I390" s="2" t="n">
        <v>0.128597194018251</v>
      </c>
      <c r="J390" s="2" t="n">
        <v>0.31505783282913</v>
      </c>
      <c r="K390" s="2" t="n">
        <v>4.16479227454475</v>
      </c>
      <c r="L390" s="2" t="n">
        <v>0.602</v>
      </c>
      <c r="M390" s="2" t="n">
        <v>0.106</v>
      </c>
      <c r="N390" s="2" t="n">
        <v>8.809</v>
      </c>
      <c r="O390" s="2" t="s">
        <v>41</v>
      </c>
      <c r="P390" s="2" t="n">
        <v>194.3</v>
      </c>
      <c r="Q390" s="2" t="n">
        <v>76.9</v>
      </c>
      <c r="R390" s="2" t="n">
        <v>8.523</v>
      </c>
      <c r="S390" s="2" t="n">
        <v>0.326313802839882</v>
      </c>
      <c r="T390" s="2" t="n">
        <v>-0.390916527106065</v>
      </c>
      <c r="U390" s="2" t="n">
        <v>-0.993455288339765</v>
      </c>
      <c r="V390" s="2" t="n">
        <v>0.0114421049719773</v>
      </c>
      <c r="W390" s="2" t="n">
        <v>0.0822562236105938</v>
      </c>
      <c r="X390" s="2" t="n">
        <v>0.0423074238161595</v>
      </c>
      <c r="Y390" s="2" t="n">
        <v>0.0910520911431758</v>
      </c>
      <c r="Z390" s="2" t="n">
        <v>0.129117902458745</v>
      </c>
      <c r="AA390" s="2" t="n">
        <v>0.143198486389768</v>
      </c>
      <c r="AB390" s="2" t="n">
        <v>0.141881111256873</v>
      </c>
      <c r="AC390" s="2" t="n">
        <v>0.11335733981205</v>
      </c>
      <c r="AD390" s="2" t="n">
        <v>0.100763297428595</v>
      </c>
      <c r="AE390" s="2" t="n">
        <v>0.113130740858873</v>
      </c>
      <c r="AF390" s="2" t="n">
        <v>0.125191606835761</v>
      </c>
      <c r="AG390" s="2" t="n">
        <v>-0.539254043536597</v>
      </c>
      <c r="AH390" s="3" t="b">
        <f aca="false">TRUE()</f>
        <v>1</v>
      </c>
      <c r="AI390" s="3" t="n">
        <v>-0.847214788546155</v>
      </c>
      <c r="AJ390" s="3" t="b">
        <f aca="false">TRUE()</f>
        <v>1</v>
      </c>
      <c r="AK390" s="3" t="n">
        <v>-0.108647740469877</v>
      </c>
      <c r="AL390" s="3" t="b">
        <f aca="false">TRUE()</f>
        <v>1</v>
      </c>
      <c r="AM390" s="3" t="n">
        <v>-1.3507131484797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52</v>
      </c>
      <c r="F391" s="2" t="n">
        <v>11.3099324740202</v>
      </c>
      <c r="G391" s="2" t="n">
        <v>0.867796610169492</v>
      </c>
      <c r="H391" s="2" t="n">
        <v>0.977127204387544</v>
      </c>
      <c r="I391" s="2" t="n">
        <v>0.241086777701333</v>
      </c>
      <c r="J391" s="2" t="n">
        <v>0.438632153959381</v>
      </c>
      <c r="K391" s="2" t="n">
        <v>2.41274935196087</v>
      </c>
      <c r="L391" s="2" t="n">
        <v>0.531</v>
      </c>
      <c r="M391" s="2" t="n">
        <v>0.138</v>
      </c>
      <c r="N391" s="2" t="n">
        <v>5.366</v>
      </c>
      <c r="O391" s="2" t="s">
        <v>41</v>
      </c>
      <c r="P391" s="2" t="n">
        <v>276.6</v>
      </c>
      <c r="Q391" s="2" t="n">
        <v>81.4</v>
      </c>
      <c r="R391" s="2" t="n">
        <v>12.134</v>
      </c>
      <c r="S391" s="2" t="n">
        <v>0.30734601396622</v>
      </c>
      <c r="T391" s="2" t="n">
        <v>-0.206415418773364</v>
      </c>
      <c r="U391" s="2" t="n">
        <v>-0.645537540464825</v>
      </c>
      <c r="V391" s="2" t="n">
        <v>0.260177661948644</v>
      </c>
      <c r="W391" s="2" t="n">
        <v>0.113847632305812</v>
      </c>
      <c r="X391" s="2" t="n">
        <v>0.10768175622529</v>
      </c>
      <c r="Y391" s="2" t="n">
        <v>0.167446719509604</v>
      </c>
      <c r="Z391" s="2" t="n">
        <v>0.186084169922625</v>
      </c>
      <c r="AA391" s="2" t="n">
        <v>0.185799155668939</v>
      </c>
      <c r="AB391" s="2" t="n">
        <v>0.134780135888391</v>
      </c>
      <c r="AC391" s="2" t="n">
        <v>0.08187665287391</v>
      </c>
      <c r="AD391" s="2" t="n">
        <v>0.0684003381728199</v>
      </c>
      <c r="AE391" s="2" t="n">
        <v>0.0418965880100831</v>
      </c>
      <c r="AF391" s="2" t="n">
        <v>0.0260344837283378</v>
      </c>
      <c r="AG391" s="2" t="n">
        <v>-1.64471140300151</v>
      </c>
      <c r="AH391" s="3" t="b">
        <f aca="false">TRUE()</f>
        <v>1</v>
      </c>
      <c r="AI391" s="3" t="n">
        <v>-1.59947067112182</v>
      </c>
      <c r="AJ391" s="3" t="b">
        <f aca="false">TRUE()</f>
        <v>1</v>
      </c>
      <c r="AK391" s="3" t="n">
        <v>0.961983567784915</v>
      </c>
      <c r="AL391" s="3" t="b">
        <f aca="false">TRUE()</f>
        <v>1</v>
      </c>
      <c r="AM391" s="3" t="n">
        <v>-0.44015920308016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</v>
      </c>
      <c r="E392" s="2" t="n">
        <v>54</v>
      </c>
      <c r="F392" s="2" t="n">
        <v>45</v>
      </c>
      <c r="G392" s="2" t="n">
        <v>0.764705882352941</v>
      </c>
      <c r="H392" s="2" t="n">
        <v>0.99558934246104</v>
      </c>
      <c r="I392" s="2" t="n">
        <v>0.0629623950693212</v>
      </c>
      <c r="J392" s="2" t="n">
        <v>0.217279066411272</v>
      </c>
      <c r="K392" s="2" t="n">
        <v>6.54644238480657</v>
      </c>
      <c r="L392" s="2" t="n">
        <v>0.557</v>
      </c>
      <c r="M392" s="2" t="n">
        <v>0.067</v>
      </c>
      <c r="N392" s="2" t="n">
        <v>13.674</v>
      </c>
      <c r="O392" s="2" t="s">
        <v>41</v>
      </c>
      <c r="P392" s="2" t="n">
        <v>277.6</v>
      </c>
      <c r="Q392" s="2" t="n">
        <v>77.4</v>
      </c>
      <c r="R392" s="2" t="n">
        <v>12.177</v>
      </c>
      <c r="S392" s="2" t="n">
        <v>0.000307616143809882</v>
      </c>
      <c r="T392" s="2" t="n">
        <v>-0.346932267007719</v>
      </c>
      <c r="U392" s="2" t="n">
        <v>-0.372616728928749</v>
      </c>
      <c r="V392" s="2" t="n">
        <v>0.151772756365805</v>
      </c>
      <c r="W392" s="2" t="n">
        <v>0.0467882848707939</v>
      </c>
      <c r="X392" s="2" t="n">
        <v>0.078598120152142</v>
      </c>
      <c r="Y392" s="2" t="n">
        <v>0.155897485943219</v>
      </c>
      <c r="Z392" s="2" t="n">
        <v>0.143086068952127</v>
      </c>
      <c r="AA392" s="2" t="n">
        <v>0.147826100345189</v>
      </c>
      <c r="AB392" s="2" t="n">
        <v>0.151185764740124</v>
      </c>
      <c r="AC392" s="2" t="n">
        <v>0.140347109215351</v>
      </c>
      <c r="AD392" s="2" t="n">
        <v>0.0829986613310254</v>
      </c>
      <c r="AE392" s="2" t="n">
        <v>0.0649986262802857</v>
      </c>
      <c r="AF392" s="2" t="n">
        <v>0.0350620630405371</v>
      </c>
      <c r="AG392" s="2" t="n">
        <v>0.963456083094614</v>
      </c>
      <c r="AH392" s="3" t="b">
        <f aca="false">TRUE()</f>
        <v>1</v>
      </c>
      <c r="AI392" s="3" t="n">
        <v>-1.32399668595327</v>
      </c>
      <c r="AJ392" s="3" t="b">
        <f aca="false">TRUE()</f>
        <v>1</v>
      </c>
      <c r="AK392" s="3" t="n">
        <v>-1.41347964740541</v>
      </c>
      <c r="AL392" s="3" t="b">
        <f aca="false">TRUE()</f>
        <v>1</v>
      </c>
      <c r="AM392" s="3" t="n">
        <v>-0.4290953641324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0</v>
      </c>
      <c r="E393" s="2" t="n">
        <v>55</v>
      </c>
      <c r="F393" s="2" t="n">
        <v>29.7448812969422</v>
      </c>
      <c r="G393" s="2" t="n">
        <v>0.577402135231317</v>
      </c>
      <c r="H393" s="2" t="n">
        <v>0.979654297417846</v>
      </c>
      <c r="I393" s="2" t="n">
        <v>0.107483411099521</v>
      </c>
      <c r="J393" s="2" t="n">
        <v>0.267494880917649</v>
      </c>
      <c r="K393" s="2" t="n">
        <v>5.01064201272494</v>
      </c>
      <c r="L393" s="2" t="n">
        <v>0.629</v>
      </c>
      <c r="M393" s="2" t="n">
        <v>0.109</v>
      </c>
      <c r="N393" s="2" t="n">
        <v>10.848</v>
      </c>
      <c r="O393" s="2" t="s">
        <v>41</v>
      </c>
      <c r="P393" s="2" t="n">
        <v>301</v>
      </c>
      <c r="Q393" s="2" t="n">
        <v>97.7</v>
      </c>
      <c r="R393" s="2" t="n">
        <v>13.202</v>
      </c>
      <c r="S393" s="2" t="n">
        <v>0.258541412469734</v>
      </c>
      <c r="T393" s="2" t="n">
        <v>-0.697797146887299</v>
      </c>
      <c r="U393" s="2" t="n">
        <v>0.0847918523204521</v>
      </c>
      <c r="V393" s="2" t="n">
        <v>0.0512439636502851</v>
      </c>
      <c r="W393" s="2" t="n">
        <v>0.0164572312688094</v>
      </c>
      <c r="X393" s="2" t="n">
        <v>0.0751518832407343</v>
      </c>
      <c r="Y393" s="2" t="n">
        <v>0.126148394858166</v>
      </c>
      <c r="Z393" s="2" t="n">
        <v>0.154558342333645</v>
      </c>
      <c r="AA393" s="2" t="n">
        <v>0.124603336491739</v>
      </c>
      <c r="AB393" s="2" t="n">
        <v>0.11243700595197</v>
      </c>
      <c r="AC393" s="2" t="n">
        <v>0.144094944923224</v>
      </c>
      <c r="AD393" s="2" t="n">
        <v>0.138258615965323</v>
      </c>
      <c r="AE393" s="2" t="n">
        <v>0.102741161861334</v>
      </c>
      <c r="AF393" s="2" t="n">
        <v>0.0220063143738651</v>
      </c>
      <c r="AG393" s="2" t="n">
        <v>-0.00556231371655593</v>
      </c>
      <c r="AH393" s="3" t="b">
        <f aca="false">TRUE()</f>
        <v>1</v>
      </c>
      <c r="AI393" s="3" t="n">
        <v>-0.561145650101889</v>
      </c>
      <c r="AJ393" s="3" t="b">
        <f aca="false">TRUE()</f>
        <v>1</v>
      </c>
      <c r="AK393" s="3" t="n">
        <v>-0.00827605532099063</v>
      </c>
      <c r="AL393" s="3" t="b">
        <f aca="false">TRUE()</f>
        <v>1</v>
      </c>
      <c r="AM393" s="3" t="n">
        <v>-0.17020153275513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57</v>
      </c>
      <c r="F394" s="2" t="n">
        <v>18.434948822922</v>
      </c>
      <c r="G394" s="2" t="n">
        <v>0.923664122137405</v>
      </c>
      <c r="H394" s="2" t="n">
        <v>0.974640179558107</v>
      </c>
      <c r="I394" s="2" t="n">
        <v>0.188647328464842</v>
      </c>
      <c r="J394" s="2" t="n">
        <v>0.503178567844113</v>
      </c>
      <c r="K394" s="2" t="n">
        <v>2.70921398565183</v>
      </c>
      <c r="L394" s="2" t="n">
        <v>0.623</v>
      </c>
      <c r="M394" s="2" t="n">
        <v>0.097</v>
      </c>
      <c r="N394" s="2" t="n">
        <v>6.045</v>
      </c>
      <c r="O394" s="2" t="s">
        <v>41</v>
      </c>
      <c r="P394" s="2" t="n">
        <v>267.3</v>
      </c>
      <c r="Q394" s="2" t="n">
        <v>103.6</v>
      </c>
      <c r="R394" s="2" t="n">
        <v>11.725</v>
      </c>
      <c r="S394" s="2" t="n">
        <v>0.0464691379832551</v>
      </c>
      <c r="T394" s="2" t="n">
        <v>0.0964089967608824</v>
      </c>
      <c r="U394" s="2" t="n">
        <v>-0.783838640676414</v>
      </c>
      <c r="V394" s="2" t="n">
        <v>0.0376781934404568</v>
      </c>
      <c r="W394" s="2" t="n">
        <v>0.0826376480046293</v>
      </c>
      <c r="X394" s="2" t="n">
        <v>0.0851081638551674</v>
      </c>
      <c r="Y394" s="2" t="n">
        <v>0.102376215265522</v>
      </c>
      <c r="Z394" s="2" t="n">
        <v>0.12359496913455</v>
      </c>
      <c r="AA394" s="2" t="n">
        <v>0.135313174473639</v>
      </c>
      <c r="AB394" s="2" t="n">
        <v>0.166996840434172</v>
      </c>
      <c r="AC394" s="2" t="n">
        <v>0.160430369205059</v>
      </c>
      <c r="AD394" s="2" t="n">
        <v>0.117997560484701</v>
      </c>
      <c r="AE394" s="2" t="n">
        <v>0.0838194349556974</v>
      </c>
      <c r="AF394" s="2" t="n">
        <v>0.0243632721914928</v>
      </c>
      <c r="AG394" s="2" t="n">
        <v>-1.45765604784422</v>
      </c>
      <c r="AH394" s="3" t="b">
        <f aca="false">TRUE()</f>
        <v>1</v>
      </c>
      <c r="AI394" s="3" t="n">
        <v>-0.62471656975617</v>
      </c>
      <c r="AJ394" s="3" t="b">
        <f aca="false">TRUE()</f>
        <v>1</v>
      </c>
      <c r="AK394" s="3" t="n">
        <v>-0.409762795916538</v>
      </c>
      <c r="AL394" s="3" t="b">
        <f aca="false">TRUE()</f>
        <v>1</v>
      </c>
      <c r="AM394" s="3" t="n">
        <v>-0.54305290529421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58</v>
      </c>
      <c r="F395" s="2" t="n">
        <v>26.565051177078</v>
      </c>
      <c r="G395" s="2" t="n">
        <v>0.793296089385475</v>
      </c>
      <c r="H395" s="2" t="n">
        <v>0.975098182014346</v>
      </c>
      <c r="I395" s="2" t="n">
        <v>0.22138777390089</v>
      </c>
      <c r="J395" s="2" t="n">
        <v>0.431392618555184</v>
      </c>
      <c r="K395" s="2" t="n">
        <v>3.09296479647645</v>
      </c>
      <c r="L395" s="2" t="n">
        <v>0.626</v>
      </c>
      <c r="M395" s="2" t="n">
        <v>0.135</v>
      </c>
      <c r="N395" s="2" t="n">
        <v>6.958</v>
      </c>
      <c r="O395" s="2" t="s">
        <v>41</v>
      </c>
      <c r="P395" s="2" t="n">
        <v>387.5</v>
      </c>
      <c r="Q395" s="2" t="n">
        <v>93.6</v>
      </c>
      <c r="R395" s="2" t="n">
        <v>16.994</v>
      </c>
      <c r="S395" s="2" t="n">
        <v>0.0618996813464197</v>
      </c>
      <c r="T395" s="2" t="n">
        <v>-0.147100733205631</v>
      </c>
      <c r="U395" s="2" t="n">
        <v>-0.707166353924427</v>
      </c>
      <c r="V395" s="2" t="n">
        <v>0.0396825936949528</v>
      </c>
      <c r="W395" s="2" t="n">
        <v>0.0733854222981565</v>
      </c>
      <c r="X395" s="2" t="n">
        <v>0.0288386159014984</v>
      </c>
      <c r="Y395" s="2" t="n">
        <v>0.107199241261549</v>
      </c>
      <c r="Z395" s="2" t="n">
        <v>0.167717647027806</v>
      </c>
      <c r="AA395" s="2" t="n">
        <v>0.159867049993312</v>
      </c>
      <c r="AB395" s="2" t="n">
        <v>0.0730073804543692</v>
      </c>
      <c r="AC395" s="2" t="n">
        <v>0.0643673617843179</v>
      </c>
      <c r="AD395" s="2" t="n">
        <v>0.149599972410677</v>
      </c>
      <c r="AE395" s="2" t="n">
        <v>0.155166549556291</v>
      </c>
      <c r="AF395" s="2" t="n">
        <v>0.0942361816101794</v>
      </c>
      <c r="AG395" s="2" t="n">
        <v>-1.21552718641138</v>
      </c>
      <c r="AH395" s="3" t="b">
        <f aca="false">TRUE()</f>
        <v>1</v>
      </c>
      <c r="AI395" s="3" t="n">
        <v>-0.59293110992903</v>
      </c>
      <c r="AJ395" s="3" t="b">
        <f aca="false">TRUE()</f>
        <v>1</v>
      </c>
      <c r="AK395" s="3" t="n">
        <v>0.861611882636028</v>
      </c>
      <c r="AL395" s="3" t="b">
        <f aca="false">TRUE()</f>
        <v>1</v>
      </c>
      <c r="AM395" s="3" t="n">
        <v>0.7868205362250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0</v>
      </c>
      <c r="E396" s="2" t="n">
        <v>59</v>
      </c>
      <c r="F396" s="2" t="n">
        <v>18.9246444160512</v>
      </c>
      <c r="G396" s="2" t="n">
        <v>0.645700636942675</v>
      </c>
      <c r="H396" s="2" t="n">
        <v>0.983556626723798</v>
      </c>
      <c r="I396" s="2" t="n">
        <v>0.0942838998155786</v>
      </c>
      <c r="J396" s="2" t="n">
        <v>0.266153591450932</v>
      </c>
      <c r="K396" s="2" t="n">
        <v>5.74816840573754</v>
      </c>
      <c r="L396" s="2" t="n">
        <v>0.685</v>
      </c>
      <c r="M396" s="2" t="n">
        <v>0.132</v>
      </c>
      <c r="N396" s="2" t="n">
        <v>12.16</v>
      </c>
      <c r="O396" s="2" t="s">
        <v>41</v>
      </c>
      <c r="P396" s="2" t="n">
        <v>231.5</v>
      </c>
      <c r="Q396" s="2" t="n">
        <v>96.1</v>
      </c>
      <c r="R396" s="2" t="n">
        <v>10.153</v>
      </c>
      <c r="S396" s="2" t="n">
        <v>0.488464438419182</v>
      </c>
      <c r="T396" s="2" t="n">
        <v>-0.202402852147942</v>
      </c>
      <c r="U396" s="2" t="n">
        <v>-0.869384792291854</v>
      </c>
      <c r="V396" s="2" t="n">
        <v>0.00559267006124176</v>
      </c>
      <c r="W396" s="2" t="n">
        <v>0.101108173913799</v>
      </c>
      <c r="X396" s="2" t="n">
        <v>0.0130341895861342</v>
      </c>
      <c r="Y396" s="2" t="n">
        <v>0.0871955902944735</v>
      </c>
      <c r="Z396" s="2" t="n">
        <v>0.141797018880694</v>
      </c>
      <c r="AA396" s="2" t="n">
        <v>0.138200725082322</v>
      </c>
      <c r="AB396" s="2" t="n">
        <v>0.129092362822593</v>
      </c>
      <c r="AC396" s="2" t="n">
        <v>0.100610992836191</v>
      </c>
      <c r="AD396" s="2" t="n">
        <v>0.102575323743779</v>
      </c>
      <c r="AE396" s="2" t="n">
        <v>0.136243096583063</v>
      </c>
      <c r="AF396" s="2" t="n">
        <v>0.151250700170749</v>
      </c>
      <c r="AG396" s="2" t="n">
        <v>0.459782438084955</v>
      </c>
      <c r="AH396" s="3" t="b">
        <f aca="false">TRUE()</f>
        <v>1</v>
      </c>
      <c r="AI396" s="3" t="n">
        <v>0.0321829333380715</v>
      </c>
      <c r="AJ396" s="3" t="b">
        <f aca="false">TRUE()</f>
        <v>1</v>
      </c>
      <c r="AK396" s="3" t="n">
        <v>0.761240197487141</v>
      </c>
      <c r="AL396" s="3" t="b">
        <f aca="false">TRUE()</f>
        <v>1</v>
      </c>
      <c r="AM396" s="3" t="n">
        <v>-0.93913833962357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60</v>
      </c>
      <c r="F397" s="2" t="n">
        <v>31.7594800848128</v>
      </c>
      <c r="G397" s="2" t="n">
        <v>0.857558139534884</v>
      </c>
      <c r="H397" s="2" t="n">
        <v>0.952738504516259</v>
      </c>
      <c r="I397" s="2" t="n">
        <v>0.257617054661779</v>
      </c>
      <c r="J397" s="2" t="n">
        <v>0.539262677058104</v>
      </c>
      <c r="K397" s="2" t="n">
        <v>2.24820058474742</v>
      </c>
      <c r="L397" s="2" t="n">
        <v>0.557</v>
      </c>
      <c r="M397" s="2" t="n">
        <v>0.14</v>
      </c>
      <c r="N397" s="2" t="n">
        <v>5.19</v>
      </c>
      <c r="O397" s="2" t="s">
        <v>41</v>
      </c>
      <c r="P397" s="2" t="n">
        <v>351.5</v>
      </c>
      <c r="Q397" s="2" t="n">
        <v>106.7</v>
      </c>
      <c r="R397" s="2" t="n">
        <v>15.415</v>
      </c>
      <c r="S397" s="2" t="n">
        <v>0.454770043964686</v>
      </c>
      <c r="T397" s="2" t="n">
        <v>-0.441678059567488</v>
      </c>
      <c r="U397" s="2" t="n">
        <v>-0.17623014064379</v>
      </c>
      <c r="V397" s="2" t="n">
        <v>0.110012692894275</v>
      </c>
      <c r="W397" s="2" t="n">
        <v>0.110012692894275</v>
      </c>
      <c r="X397" s="2" t="n">
        <v>0.0603811689411111</v>
      </c>
      <c r="Y397" s="2" t="n">
        <v>0.168276004017182</v>
      </c>
      <c r="Z397" s="2" t="n">
        <v>0.193329991314203</v>
      </c>
      <c r="AA397" s="2" t="n">
        <v>0.121065954005392</v>
      </c>
      <c r="AB397" s="2" t="n">
        <v>0.0617573073365539</v>
      </c>
      <c r="AC397" s="2" t="n">
        <v>0.0593752188055025</v>
      </c>
      <c r="AD397" s="2" t="n">
        <v>0.0799835590146666</v>
      </c>
      <c r="AE397" s="2" t="n">
        <v>0.123018167445631</v>
      </c>
      <c r="AF397" s="2" t="n">
        <v>0.132812629119759</v>
      </c>
      <c r="AG397" s="2" t="n">
        <v>-1.74853399967552</v>
      </c>
      <c r="AH397" s="3" t="b">
        <f aca="false">TRUE()</f>
        <v>1</v>
      </c>
      <c r="AI397" s="3" t="n">
        <v>-1.32399668595327</v>
      </c>
      <c r="AJ397" s="3" t="b">
        <f aca="false">TRUE()</f>
        <v>1</v>
      </c>
      <c r="AK397" s="3" t="n">
        <v>1.02889802455084</v>
      </c>
      <c r="AL397" s="3" t="b">
        <f aca="false">TRUE()</f>
        <v>1</v>
      </c>
      <c r="AM397" s="3" t="n">
        <v>0.38852233410610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61</v>
      </c>
      <c r="F398" s="2" t="n">
        <v>24.2277453179541</v>
      </c>
      <c r="G398" s="2" t="n">
        <v>0.760292164674635</v>
      </c>
      <c r="H398" s="2" t="n">
        <v>0.982902785160841</v>
      </c>
      <c r="I398" s="2" t="n">
        <v>0.0842790657140572</v>
      </c>
      <c r="J398" s="2" t="n">
        <v>0.291886489179184</v>
      </c>
      <c r="K398" s="2" t="n">
        <v>6.61589308043672</v>
      </c>
      <c r="L398" s="2" t="n">
        <v>0.728</v>
      </c>
      <c r="M398" s="2" t="n">
        <v>0.232</v>
      </c>
      <c r="N398" s="2" t="n">
        <v>13.9</v>
      </c>
      <c r="O398" s="2" t="s">
        <v>41</v>
      </c>
      <c r="P398" s="2" t="n">
        <v>238.8</v>
      </c>
      <c r="Q398" s="2" t="n">
        <v>93.4</v>
      </c>
      <c r="R398" s="2" t="n">
        <v>10.473</v>
      </c>
      <c r="S398" s="2" t="n">
        <v>0.674154720925225</v>
      </c>
      <c r="T398" s="2" t="n">
        <v>-0.00277238146385459</v>
      </c>
      <c r="U398" s="2" t="n">
        <v>-0.763347629879073</v>
      </c>
      <c r="V398" s="2" t="n">
        <v>0.220416526534733</v>
      </c>
      <c r="W398" s="2" t="n">
        <v>0.0727487378397248</v>
      </c>
      <c r="X398" s="2" t="n">
        <v>0.0691059106417151</v>
      </c>
      <c r="Y398" s="2" t="n">
        <v>0.150186038761429</v>
      </c>
      <c r="Z398" s="2" t="n">
        <v>0.173572985927054</v>
      </c>
      <c r="AA398" s="2" t="n">
        <v>0.169445975527524</v>
      </c>
      <c r="AB398" s="2" t="n">
        <v>0.167592499155481</v>
      </c>
      <c r="AC398" s="2" t="n">
        <v>0.124603975518512</v>
      </c>
      <c r="AD398" s="2" t="n">
        <v>0.0574931160319615</v>
      </c>
      <c r="AE398" s="2" t="n">
        <v>0.071091502477997</v>
      </c>
      <c r="AF398" s="2" t="n">
        <v>0.0169079959583267</v>
      </c>
      <c r="AG398" s="2" t="n">
        <v>1.00727623248404</v>
      </c>
      <c r="AH398" s="3" t="b">
        <f aca="false">TRUE()</f>
        <v>1</v>
      </c>
      <c r="AI398" s="3" t="n">
        <v>0.487774524193754</v>
      </c>
      <c r="AJ398" s="3" t="b">
        <f aca="false">TRUE()</f>
        <v>1</v>
      </c>
      <c r="AK398" s="3" t="n">
        <v>4.10696303578337</v>
      </c>
      <c r="AL398" s="3" t="b">
        <f aca="false">FALSE()</f>
        <v>0</v>
      </c>
      <c r="AM398" s="3" t="n">
        <v>-0.858372315305016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62</v>
      </c>
      <c r="F399" s="2" t="n">
        <v>18.434948822922</v>
      </c>
      <c r="G399" s="2" t="n">
        <v>0.767386091127098</v>
      </c>
      <c r="H399" s="2" t="n">
        <v>0.993613802887031</v>
      </c>
      <c r="I399" s="2" t="n">
        <v>0.0845889247713326</v>
      </c>
      <c r="J399" s="2" t="n">
        <v>0.255491100134029</v>
      </c>
      <c r="K399" s="2" t="n">
        <v>6.35497119155725</v>
      </c>
      <c r="L399" s="2" t="n">
        <v>0.679</v>
      </c>
      <c r="M399" s="2" t="n">
        <v>0.078</v>
      </c>
      <c r="N399" s="2" t="n">
        <v>13.468</v>
      </c>
      <c r="O399" s="2" t="s">
        <v>41</v>
      </c>
      <c r="P399" s="2" t="n">
        <v>295.2</v>
      </c>
      <c r="Q399" s="2" t="n">
        <v>125.8</v>
      </c>
      <c r="R399" s="2" t="n">
        <v>12.949</v>
      </c>
      <c r="S399" s="2" t="n">
        <v>0.337413796009632</v>
      </c>
      <c r="T399" s="2" t="n">
        <v>-0.368472195379947</v>
      </c>
      <c r="U399" s="2" t="n">
        <v>-0.914284903993571</v>
      </c>
      <c r="V399" s="2" t="n">
        <v>0.120699559340467</v>
      </c>
      <c r="W399" s="2" t="n">
        <v>0.00225361685820746</v>
      </c>
      <c r="X399" s="2" t="n">
        <v>0.120633553792898</v>
      </c>
      <c r="Y399" s="2" t="n">
        <v>0.152006175968946</v>
      </c>
      <c r="Z399" s="2" t="n">
        <v>0.135137546051251</v>
      </c>
      <c r="AA399" s="2" t="n">
        <v>0.107473051667252</v>
      </c>
      <c r="AB399" s="2" t="n">
        <v>0.122933608445464</v>
      </c>
      <c r="AC399" s="2" t="n">
        <v>0.113962797740637</v>
      </c>
      <c r="AD399" s="2" t="n">
        <v>0.131244561892631</v>
      </c>
      <c r="AE399" s="2" t="n">
        <v>0.0968232911928929</v>
      </c>
      <c r="AF399" s="2" t="n">
        <v>0.0197854132480262</v>
      </c>
      <c r="AG399" s="2" t="n">
        <v>0.842646691398413</v>
      </c>
      <c r="AH399" s="3" t="b">
        <f aca="false">TRUE()</f>
        <v>1</v>
      </c>
      <c r="AI399" s="3" t="n">
        <v>-0.0313879863162099</v>
      </c>
      <c r="AJ399" s="3" t="b">
        <f aca="false">TRUE()</f>
        <v>1</v>
      </c>
      <c r="AK399" s="3" t="n">
        <v>-1.04545013519282</v>
      </c>
      <c r="AL399" s="3" t="b">
        <f aca="false">TRUE()</f>
        <v>1</v>
      </c>
      <c r="AM399" s="3" t="n">
        <v>-0.23437179865206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65</v>
      </c>
      <c r="F400" s="2" t="n">
        <v>17.1027289690524</v>
      </c>
      <c r="G400" s="2" t="n">
        <v>0.879356568364611</v>
      </c>
      <c r="H400" s="2" t="n">
        <v>0.97355660129162</v>
      </c>
      <c r="I400" s="2" t="n">
        <v>0.203917270836491</v>
      </c>
      <c r="J400" s="2" t="n">
        <v>0.470490390897781</v>
      </c>
      <c r="K400" s="2" t="n">
        <v>2.61678824847483</v>
      </c>
      <c r="L400" s="2" t="n">
        <v>0.581</v>
      </c>
      <c r="M400" s="2" t="n">
        <v>0.112</v>
      </c>
      <c r="N400" s="2" t="n">
        <v>5.825</v>
      </c>
      <c r="O400" s="2" t="s">
        <v>41</v>
      </c>
      <c r="P400" s="2" t="n">
        <v>278.8</v>
      </c>
      <c r="Q400" s="2" t="n">
        <v>138.2</v>
      </c>
      <c r="R400" s="2" t="n">
        <v>12.228</v>
      </c>
      <c r="S400" s="2" t="n">
        <v>0.582932737041603</v>
      </c>
      <c r="T400" s="2" t="n">
        <v>-0.213176192139227</v>
      </c>
      <c r="U400" s="2" t="n">
        <v>-0.934494183671229</v>
      </c>
      <c r="V400" s="2" t="n">
        <v>0.458012602628615</v>
      </c>
      <c r="W400" s="2" t="n">
        <v>0.0976060703975062</v>
      </c>
      <c r="X400" s="2" t="n">
        <v>0.154182891920278</v>
      </c>
      <c r="Y400" s="2" t="n">
        <v>0.170808715333446</v>
      </c>
      <c r="Z400" s="2" t="n">
        <v>0.161069644609553</v>
      </c>
      <c r="AA400" s="2" t="n">
        <v>0.13239121132486</v>
      </c>
      <c r="AB400" s="2" t="n">
        <v>0.1174726959133</v>
      </c>
      <c r="AC400" s="2" t="n">
        <v>0.115781876079519</v>
      </c>
      <c r="AD400" s="2" t="n">
        <v>0.0966965463485326</v>
      </c>
      <c r="AE400" s="2" t="n">
        <v>0.0467783099441421</v>
      </c>
      <c r="AF400" s="2" t="n">
        <v>0.00481810852636944</v>
      </c>
      <c r="AG400" s="2" t="n">
        <v>-1.51597237677045</v>
      </c>
      <c r="AH400" s="3" t="b">
        <f aca="false">TRUE()</f>
        <v>1</v>
      </c>
      <c r="AI400" s="3" t="n">
        <v>-1.06971300733614</v>
      </c>
      <c r="AJ400" s="3" t="b">
        <f aca="false">TRUE()</f>
        <v>1</v>
      </c>
      <c r="AK400" s="3" t="n">
        <v>0.0920956298278962</v>
      </c>
      <c r="AL400" s="3" t="b">
        <f aca="false">TRUE()</f>
        <v>1</v>
      </c>
      <c r="AM400" s="3" t="n">
        <v>-0.41581875739512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69</v>
      </c>
      <c r="F401" s="2" t="n">
        <v>18.9246444160512</v>
      </c>
      <c r="G401" s="2" t="n">
        <v>0.665441176470588</v>
      </c>
      <c r="H401" s="2" t="n">
        <v>0.98719134059703</v>
      </c>
      <c r="I401" s="2" t="n">
        <v>0.0968100641029466</v>
      </c>
      <c r="J401" s="2" t="n">
        <v>0.28085789371468</v>
      </c>
      <c r="K401" s="2" t="n">
        <v>5.2253167357422</v>
      </c>
      <c r="L401" s="2" t="n">
        <v>0.628</v>
      </c>
      <c r="M401" s="2" t="n">
        <v>0.089</v>
      </c>
      <c r="N401" s="2" t="n">
        <v>11.264</v>
      </c>
      <c r="O401" s="2" t="s">
        <v>41</v>
      </c>
      <c r="P401" s="2" t="n">
        <v>261</v>
      </c>
      <c r="Q401" s="2" t="n">
        <v>102.5</v>
      </c>
      <c r="R401" s="2" t="n">
        <v>11.447</v>
      </c>
      <c r="S401" s="2" t="n">
        <v>0.496722101828238</v>
      </c>
      <c r="T401" s="2" t="n">
        <v>-0.303032074694443</v>
      </c>
      <c r="U401" s="2" t="n">
        <v>-0.632723153590953</v>
      </c>
      <c r="V401" s="2" t="n">
        <v>0.167752797538688</v>
      </c>
      <c r="W401" s="2" t="n">
        <v>0.0520767570955105</v>
      </c>
      <c r="X401" s="2" t="n">
        <v>0.0957467238932276</v>
      </c>
      <c r="Y401" s="2" t="n">
        <v>0.153089992232757</v>
      </c>
      <c r="Z401" s="2" t="n">
        <v>0.153571764498573</v>
      </c>
      <c r="AA401" s="2" t="n">
        <v>0.127008651358432</v>
      </c>
      <c r="AB401" s="2" t="n">
        <v>0.111244496397562</v>
      </c>
      <c r="AC401" s="2" t="n">
        <v>0.137974115035832</v>
      </c>
      <c r="AD401" s="2" t="n">
        <v>0.123503866177671</v>
      </c>
      <c r="AE401" s="2" t="n">
        <v>0.0859945105443833</v>
      </c>
      <c r="AF401" s="2" t="n">
        <v>0.0118658798615622</v>
      </c>
      <c r="AG401" s="2" t="n">
        <v>0.129887422926046</v>
      </c>
      <c r="AH401" s="3" t="b">
        <f aca="false">TRUE()</f>
        <v>1</v>
      </c>
      <c r="AI401" s="3" t="n">
        <v>-0.571740803377602</v>
      </c>
      <c r="AJ401" s="3" t="b">
        <f aca="false">TRUE()</f>
        <v>1</v>
      </c>
      <c r="AK401" s="3" t="n">
        <v>-0.677420622980236</v>
      </c>
      <c r="AL401" s="3" t="b">
        <f aca="false">TRUE()</f>
        <v>1</v>
      </c>
      <c r="AM401" s="3" t="n">
        <v>-0.61275509066502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70</v>
      </c>
      <c r="F402" s="2" t="n">
        <v>24.2277453179541</v>
      </c>
      <c r="G402" s="2" t="n">
        <v>0.773320895522388</v>
      </c>
      <c r="H402" s="2" t="n">
        <v>0.987962140819476</v>
      </c>
      <c r="I402" s="2" t="n">
        <v>0.114134470435278</v>
      </c>
      <c r="J402" s="2" t="n">
        <v>0.305532410523809</v>
      </c>
      <c r="K402" s="2" t="n">
        <v>5.44026043497082</v>
      </c>
      <c r="L402" s="2" t="n">
        <v>0.709</v>
      </c>
      <c r="M402" s="2" t="n">
        <v>0.108</v>
      </c>
      <c r="N402" s="2" t="n">
        <v>11.506</v>
      </c>
      <c r="O402" s="2" t="s">
        <v>41</v>
      </c>
      <c r="P402" s="2" t="n">
        <v>430.4</v>
      </c>
      <c r="Q402" s="2" t="n">
        <v>154.4</v>
      </c>
      <c r="R402" s="2" t="n">
        <v>18.878</v>
      </c>
      <c r="S402" s="2" t="n">
        <v>0.306153608778277</v>
      </c>
      <c r="T402" s="2" t="n">
        <v>-0.0615247320880284</v>
      </c>
      <c r="U402" s="2" t="n">
        <v>-0.842413611790276</v>
      </c>
      <c r="V402" s="2" t="n">
        <v>0.0307463666016869</v>
      </c>
      <c r="W402" s="2" t="n">
        <v>0.0307463666016869</v>
      </c>
      <c r="X402" s="2" t="n">
        <v>0.0286914435618141</v>
      </c>
      <c r="Y402" s="2" t="n">
        <v>0.0819304603336963</v>
      </c>
      <c r="Z402" s="2" t="n">
        <v>0.12234232063996</v>
      </c>
      <c r="AA402" s="2" t="n">
        <v>0.186322299837404</v>
      </c>
      <c r="AB402" s="2" t="n">
        <v>0.174652639108144</v>
      </c>
      <c r="AC402" s="2" t="n">
        <v>0.156131586824129</v>
      </c>
      <c r="AD402" s="2" t="n">
        <v>0.131618429343196</v>
      </c>
      <c r="AE402" s="2" t="n">
        <v>0.0846107861944282</v>
      </c>
      <c r="AF402" s="2" t="n">
        <v>0.0337000341572283</v>
      </c>
      <c r="AG402" s="2" t="n">
        <v>0.265506871011526</v>
      </c>
      <c r="AH402" s="3" t="b">
        <f aca="false">TRUE()</f>
        <v>1</v>
      </c>
      <c r="AI402" s="3" t="n">
        <v>0.286466611955196</v>
      </c>
      <c r="AJ402" s="3" t="b">
        <f aca="false">TRUE()</f>
        <v>1</v>
      </c>
      <c r="AK402" s="3" t="n">
        <v>-0.0417332837039529</v>
      </c>
      <c r="AL402" s="3" t="b">
        <f aca="false">TRUE()</f>
        <v>1</v>
      </c>
      <c r="AM402" s="3" t="n">
        <v>1.2614592270833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</v>
      </c>
      <c r="E403" s="2" t="n">
        <v>71</v>
      </c>
      <c r="F403" s="2" t="n">
        <v>26.565051177078</v>
      </c>
      <c r="G403" s="2" t="n">
        <v>0.669125395152793</v>
      </c>
      <c r="H403" s="2" t="n">
        <v>0.987464690093311</v>
      </c>
      <c r="I403" s="2" t="n">
        <v>0.0928038465228224</v>
      </c>
      <c r="J403" s="2" t="n">
        <v>0.278411911312772</v>
      </c>
      <c r="K403" s="2" t="n">
        <v>4.89589156594912</v>
      </c>
      <c r="L403" s="2" t="n">
        <v>0.615</v>
      </c>
      <c r="M403" s="2" t="n">
        <v>0.091</v>
      </c>
      <c r="N403" s="2" t="n">
        <v>10.515</v>
      </c>
      <c r="O403" s="2" t="s">
        <v>41</v>
      </c>
      <c r="P403" s="2" t="n">
        <v>301.8</v>
      </c>
      <c r="Q403" s="2" t="n">
        <v>123.3</v>
      </c>
      <c r="R403" s="2" t="n">
        <v>13.237</v>
      </c>
      <c r="S403" s="2" t="n">
        <v>0.594677035622415</v>
      </c>
      <c r="T403" s="2" t="n">
        <v>-0.596582946280366</v>
      </c>
      <c r="U403" s="2" t="n">
        <v>-0.62462486554249</v>
      </c>
      <c r="V403" s="2" t="n">
        <v>0.328801243507614</v>
      </c>
      <c r="W403" s="2" t="n">
        <v>0.069550604895083</v>
      </c>
      <c r="X403" s="2" t="n">
        <v>0.120434454026342</v>
      </c>
      <c r="Y403" s="2" t="n">
        <v>0.159185833783909</v>
      </c>
      <c r="Z403" s="2" t="n">
        <v>0.140429368535233</v>
      </c>
      <c r="AA403" s="2" t="n">
        <v>0.148601722817267</v>
      </c>
      <c r="AB403" s="2" t="n">
        <v>0.143566870274614</v>
      </c>
      <c r="AC403" s="2" t="n">
        <v>0.125063280756511</v>
      </c>
      <c r="AD403" s="2" t="n">
        <v>0.0969497134825113</v>
      </c>
      <c r="AE403" s="2" t="n">
        <v>0.0588860093735816</v>
      </c>
      <c r="AF403" s="2" t="n">
        <v>0.00688274695003174</v>
      </c>
      <c r="AG403" s="2" t="n">
        <v>-0.0779644930553663</v>
      </c>
      <c r="AH403" s="3" t="b">
        <f aca="false">TRUE()</f>
        <v>1</v>
      </c>
      <c r="AI403" s="3" t="n">
        <v>-0.709477795961879</v>
      </c>
      <c r="AJ403" s="3" t="b">
        <f aca="false">TRUE()</f>
        <v>1</v>
      </c>
      <c r="AK403" s="3" t="n">
        <v>-0.610506166214311</v>
      </c>
      <c r="AL403" s="3" t="b">
        <f aca="false">TRUE()</f>
        <v>1</v>
      </c>
      <c r="AM403" s="3" t="n">
        <v>-0.16135046159693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</v>
      </c>
      <c r="E404" s="2" t="n">
        <v>74</v>
      </c>
      <c r="F404" s="2" t="n">
        <v>18.434948822922</v>
      </c>
      <c r="G404" s="2" t="n">
        <v>0.92156862745098</v>
      </c>
      <c r="H404" s="2" t="n">
        <v>0.977031060290744</v>
      </c>
      <c r="I404" s="2" t="n">
        <v>0.280218692727874</v>
      </c>
      <c r="J404" s="2" t="n">
        <v>0.462586974266179</v>
      </c>
      <c r="K404" s="2" t="n">
        <v>3.10891506513005</v>
      </c>
      <c r="L404" s="2" t="n">
        <v>0.664</v>
      </c>
      <c r="M404" s="2" t="n">
        <v>0.142</v>
      </c>
      <c r="N404" s="2" t="n">
        <v>6.749</v>
      </c>
      <c r="O404" s="2" t="s">
        <v>41</v>
      </c>
      <c r="P404" s="2" t="n">
        <v>301.2</v>
      </c>
      <c r="Q404" s="2" t="n">
        <v>134.6</v>
      </c>
      <c r="R404" s="2" t="n">
        <v>13.212</v>
      </c>
      <c r="S404" s="2" t="n">
        <v>0.546483177744954</v>
      </c>
      <c r="T404" s="2" t="n">
        <v>-0.261840392397961</v>
      </c>
      <c r="U404" s="2" t="n">
        <v>-0.9997186737939</v>
      </c>
      <c r="V404" s="2" t="n">
        <v>0.375178308428073</v>
      </c>
      <c r="W404" s="2" t="n">
        <v>0.0869412667362073</v>
      </c>
      <c r="X404" s="2" t="n">
        <v>0.139114739662332</v>
      </c>
      <c r="Y404" s="2" t="n">
        <v>0.153266364738665</v>
      </c>
      <c r="Z404" s="2" t="n">
        <v>0.151450421259849</v>
      </c>
      <c r="AA404" s="2" t="n">
        <v>0.139349742234277</v>
      </c>
      <c r="AB404" s="2" t="n">
        <v>0.127157986428127</v>
      </c>
      <c r="AC404" s="2" t="n">
        <v>0.117044630889182</v>
      </c>
      <c r="AD404" s="2" t="n">
        <v>0.0957275250986284</v>
      </c>
      <c r="AE404" s="2" t="n">
        <v>0.0609649778431264</v>
      </c>
      <c r="AF404" s="2" t="n">
        <v>0.0159236118458129</v>
      </c>
      <c r="AG404" s="2" t="n">
        <v>-1.2054633108971</v>
      </c>
      <c r="AH404" s="3" t="b">
        <f aca="false">TRUE()</f>
        <v>1</v>
      </c>
      <c r="AI404" s="3" t="n">
        <v>-0.190315285451914</v>
      </c>
      <c r="AJ404" s="3" t="b">
        <f aca="false">TRUE()</f>
        <v>1</v>
      </c>
      <c r="AK404" s="3" t="n">
        <v>1.09581248131676</v>
      </c>
      <c r="AL404" s="3" t="b">
        <f aca="false">TRUE()</f>
        <v>1</v>
      </c>
      <c r="AM404" s="3" t="n">
        <v>-0.16798876496558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75</v>
      </c>
      <c r="F405" s="2" t="n">
        <v>18.434948822922</v>
      </c>
      <c r="G405" s="2" t="n">
        <v>0.763358778625954</v>
      </c>
      <c r="H405" s="2" t="n">
        <v>0.983132868048159</v>
      </c>
      <c r="I405" s="2" t="n">
        <v>0.150430002922396</v>
      </c>
      <c r="J405" s="2" t="n">
        <v>0.363136665721256</v>
      </c>
      <c r="K405" s="2" t="n">
        <v>3.80863208452418</v>
      </c>
      <c r="L405" s="2" t="n">
        <v>0.596</v>
      </c>
      <c r="M405" s="2" t="n">
        <v>0.12</v>
      </c>
      <c r="N405" s="2" t="n">
        <v>8.241</v>
      </c>
      <c r="O405" s="2" t="s">
        <v>41</v>
      </c>
      <c r="P405" s="2" t="n">
        <v>335.9</v>
      </c>
      <c r="Q405" s="2" t="n">
        <v>118.1</v>
      </c>
      <c r="R405" s="2" t="n">
        <v>14.731</v>
      </c>
      <c r="S405" s="2" t="n">
        <v>-1</v>
      </c>
      <c r="T405" s="2" t="n">
        <v>0.187722127304116</v>
      </c>
      <c r="U405" s="2" t="n">
        <v>-0.216100905317419</v>
      </c>
      <c r="V405" s="2" t="n">
        <v>0.242334919576623</v>
      </c>
      <c r="W405" s="2" t="n">
        <v>0.148550904095807</v>
      </c>
      <c r="X405" s="2" t="n">
        <v>0.162471175631154</v>
      </c>
      <c r="Y405" s="2" t="n">
        <v>0.179856866356357</v>
      </c>
      <c r="Z405" s="2" t="n">
        <v>0.146428094461093</v>
      </c>
      <c r="AA405" s="2" t="n">
        <v>0.0939107816925368</v>
      </c>
      <c r="AB405" s="2" t="n">
        <v>0.0323124104528618</v>
      </c>
      <c r="AC405" s="2" t="n">
        <v>0.0865167979115433</v>
      </c>
      <c r="AD405" s="2" t="n">
        <v>0.0914406614538152</v>
      </c>
      <c r="AE405" s="2" t="n">
        <v>0.0915818381759309</v>
      </c>
      <c r="AF405" s="2" t="n">
        <v>0.115481373864707</v>
      </c>
      <c r="AG405" s="2" t="n">
        <v>-0.763974510216724</v>
      </c>
      <c r="AH405" s="3" t="b">
        <f aca="false">TRUE()</f>
        <v>1</v>
      </c>
      <c r="AI405" s="3" t="n">
        <v>-0.910785708200437</v>
      </c>
      <c r="AJ405" s="3" t="b">
        <f aca="false">TRUE()</f>
        <v>1</v>
      </c>
      <c r="AK405" s="3" t="n">
        <v>0.359753456891594</v>
      </c>
      <c r="AL405" s="3" t="b">
        <f aca="false">TRUE()</f>
        <v>1</v>
      </c>
      <c r="AM405" s="3" t="n">
        <v>0.21592644652124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76</v>
      </c>
      <c r="F406" s="2" t="n">
        <v>24.2277453179541</v>
      </c>
      <c r="G406" s="2" t="n">
        <v>0.716253443526171</v>
      </c>
      <c r="H406" s="2" t="n">
        <v>0.994245849699888</v>
      </c>
      <c r="I406" s="2" t="n">
        <v>0.0835859819798365</v>
      </c>
      <c r="J406" s="2" t="n">
        <v>0.227069432935492</v>
      </c>
      <c r="K406" s="2" t="n">
        <v>7.12351710172304</v>
      </c>
      <c r="L406" s="2" t="n">
        <v>0.649</v>
      </c>
      <c r="M406" s="2" t="n">
        <v>0.085</v>
      </c>
      <c r="N406" s="2" t="n">
        <v>14.9</v>
      </c>
      <c r="O406" s="2" t="s">
        <v>41</v>
      </c>
      <c r="P406" s="2" t="n">
        <v>343</v>
      </c>
      <c r="Q406" s="2" t="n">
        <v>139.5</v>
      </c>
      <c r="R406" s="2" t="n">
        <v>15.043</v>
      </c>
      <c r="S406" s="2" t="n">
        <v>0.253714803008024</v>
      </c>
      <c r="T406" s="2" t="n">
        <v>-0.04604974982137</v>
      </c>
      <c r="U406" s="2" t="n">
        <v>-0.894258477960979</v>
      </c>
      <c r="V406" s="2" t="n">
        <v>0.180029057474296</v>
      </c>
      <c r="W406" s="2" t="n">
        <v>0.0857216801061932</v>
      </c>
      <c r="X406" s="2" t="n">
        <v>0.0386759585689772</v>
      </c>
      <c r="Y406" s="2" t="n">
        <v>0.120271457121951</v>
      </c>
      <c r="Z406" s="2" t="n">
        <v>0.161628507902014</v>
      </c>
      <c r="AA406" s="2" t="n">
        <v>0.169437656557201</v>
      </c>
      <c r="AB406" s="2" t="n">
        <v>0.129229712050221</v>
      </c>
      <c r="AC406" s="2" t="n">
        <v>0.131767677225688</v>
      </c>
      <c r="AD406" s="2" t="n">
        <v>0.125601070652605</v>
      </c>
      <c r="AE406" s="2" t="n">
        <v>0.0729615264075537</v>
      </c>
      <c r="AF406" s="2" t="n">
        <v>0.0504264335137901</v>
      </c>
      <c r="AG406" s="2" t="n">
        <v>1.32756331160682</v>
      </c>
      <c r="AH406" s="3" t="b">
        <f aca="false">TRUE()</f>
        <v>1</v>
      </c>
      <c r="AI406" s="3" t="n">
        <v>-0.349242584587617</v>
      </c>
      <c r="AJ406" s="3" t="b">
        <f aca="false">TRUE()</f>
        <v>1</v>
      </c>
      <c r="AK406" s="3" t="n">
        <v>-0.811249536512084</v>
      </c>
      <c r="AL406" s="3" t="b">
        <f aca="false">TRUE()</f>
        <v>1</v>
      </c>
      <c r="AM406" s="3" t="n">
        <v>0.29447970305025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77</v>
      </c>
      <c r="F407" s="2" t="n">
        <v>31.7594800848128</v>
      </c>
      <c r="G407" s="2" t="n">
        <v>0.622507122507123</v>
      </c>
      <c r="H407" s="2" t="n">
        <v>0.968718473897637</v>
      </c>
      <c r="I407" s="2" t="n">
        <v>0.107331342794997</v>
      </c>
      <c r="J407" s="2" t="n">
        <v>0.315052539126357</v>
      </c>
      <c r="K407" s="2" t="n">
        <v>5.50702490391418</v>
      </c>
      <c r="L407" s="2" t="n">
        <v>0.737</v>
      </c>
      <c r="M407" s="2" t="n">
        <v>0.119</v>
      </c>
      <c r="N407" s="2" t="n">
        <v>11.722</v>
      </c>
      <c r="O407" s="2" t="s">
        <v>41</v>
      </c>
      <c r="P407" s="2" t="n">
        <v>334.8</v>
      </c>
      <c r="Q407" s="2" t="n">
        <v>122.2</v>
      </c>
      <c r="R407" s="2" t="n">
        <v>14.686</v>
      </c>
      <c r="S407" s="2" t="n">
        <v>2.59665084761147E-005</v>
      </c>
      <c r="T407" s="2" t="n">
        <v>-0.464125444689565</v>
      </c>
      <c r="U407" s="2" t="n">
        <v>-0.656029646472793</v>
      </c>
      <c r="V407" s="2" t="n">
        <v>0.188839113072211</v>
      </c>
      <c r="W407" s="2" t="n">
        <v>0.0169107961143566</v>
      </c>
      <c r="X407" s="2" t="n">
        <v>0.105394527687515</v>
      </c>
      <c r="Y407" s="2" t="n">
        <v>0.126192783697426</v>
      </c>
      <c r="Z407" s="2" t="n">
        <v>0.145472092980834</v>
      </c>
      <c r="AA407" s="2" t="n">
        <v>0.138423426317775</v>
      </c>
      <c r="AB407" s="2" t="n">
        <v>0.134955169373793</v>
      </c>
      <c r="AC407" s="2" t="n">
        <v>0.142253483623573</v>
      </c>
      <c r="AD407" s="2" t="n">
        <v>0.114046649713329</v>
      </c>
      <c r="AE407" s="2" t="n">
        <v>0.0692182508909897</v>
      </c>
      <c r="AF407" s="2" t="n">
        <v>0.0240436157147645</v>
      </c>
      <c r="AG407" s="2" t="n">
        <v>0.307632136661612</v>
      </c>
      <c r="AH407" s="3" t="b">
        <f aca="false">TRUE()</f>
        <v>1</v>
      </c>
      <c r="AI407" s="3" t="n">
        <v>0.583130903675176</v>
      </c>
      <c r="AJ407" s="3" t="b">
        <f aca="false">TRUE()</f>
        <v>1</v>
      </c>
      <c r="AK407" s="3" t="n">
        <v>0.326296228508632</v>
      </c>
      <c r="AL407" s="3" t="b">
        <f aca="false">TRUE()</f>
        <v>1</v>
      </c>
      <c r="AM407" s="3" t="n">
        <v>0.20375622367872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78</v>
      </c>
      <c r="F408" s="2" t="n">
        <v>18.434948822922</v>
      </c>
      <c r="G408" s="2" t="n">
        <v>0.817109144542773</v>
      </c>
      <c r="H408" s="2" t="n">
        <v>0.972902486421926</v>
      </c>
      <c r="I408" s="2" t="n">
        <v>0.241898047936653</v>
      </c>
      <c r="J408" s="2" t="n">
        <v>0.461889704808051</v>
      </c>
      <c r="K408" s="2" t="n">
        <v>2.44013898449472</v>
      </c>
      <c r="L408" s="2" t="n">
        <v>0.525</v>
      </c>
      <c r="M408" s="2" t="n">
        <v>0.063</v>
      </c>
      <c r="N408" s="2" t="n">
        <v>5.44</v>
      </c>
      <c r="O408" s="2" t="s">
        <v>41</v>
      </c>
      <c r="P408" s="2" t="n">
        <v>365.2</v>
      </c>
      <c r="Q408" s="2" t="n">
        <v>132.8</v>
      </c>
      <c r="R408" s="2" t="n">
        <v>16.018</v>
      </c>
      <c r="S408" s="2" t="n">
        <v>1.52897546475591E-010</v>
      </c>
      <c r="T408" s="2" t="n">
        <v>-0.480510398810102</v>
      </c>
      <c r="U408" s="2" t="n">
        <v>-0.252970389255025</v>
      </c>
      <c r="V408" s="2" t="n">
        <v>0.112084374067013</v>
      </c>
      <c r="W408" s="2" t="n">
        <v>0.0311900920701602</v>
      </c>
      <c r="X408" s="2" t="n">
        <v>0.0789290756301885</v>
      </c>
      <c r="Y408" s="2" t="n">
        <v>0.112286979448865</v>
      </c>
      <c r="Z408" s="2" t="n">
        <v>0.120677336216988</v>
      </c>
      <c r="AA408" s="2" t="n">
        <v>0.149730369978992</v>
      </c>
      <c r="AB408" s="2" t="n">
        <v>0.166705299528391</v>
      </c>
      <c r="AC408" s="2" t="n">
        <v>0.144790993223344</v>
      </c>
      <c r="AD408" s="2" t="n">
        <v>0.120275837071343</v>
      </c>
      <c r="AE408" s="2" t="n">
        <v>0.0815352382878152</v>
      </c>
      <c r="AF408" s="2" t="n">
        <v>0.0250688706140718</v>
      </c>
      <c r="AG408" s="2" t="n">
        <v>-1.62742982247211</v>
      </c>
      <c r="AH408" s="3" t="b">
        <f aca="false">TRUE()</f>
        <v>1</v>
      </c>
      <c r="AI408" s="3" t="n">
        <v>-1.6630415907761</v>
      </c>
      <c r="AJ408" s="3" t="b">
        <f aca="false">TRUE()</f>
        <v>1</v>
      </c>
      <c r="AK408" s="3" t="n">
        <v>-1.54730856093725</v>
      </c>
      <c r="AL408" s="3" t="b">
        <f aca="false">TRUE()</f>
        <v>1</v>
      </c>
      <c r="AM408" s="3" t="n">
        <v>0.54009692769024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79</v>
      </c>
      <c r="F409" s="2" t="n">
        <v>18.434948822922</v>
      </c>
      <c r="G409" s="2" t="n">
        <v>0.69126213592233</v>
      </c>
      <c r="H409" s="2" t="n">
        <v>0.98482332907296</v>
      </c>
      <c r="I409" s="2" t="n">
        <v>0.100974220968082</v>
      </c>
      <c r="J409" s="2" t="n">
        <v>0.282312989867064</v>
      </c>
      <c r="K409" s="2" t="n">
        <v>5.09683425475147</v>
      </c>
      <c r="L409" s="2" t="n">
        <v>0.551</v>
      </c>
      <c r="M409" s="2" t="n">
        <v>0.214</v>
      </c>
      <c r="N409" s="2" t="n">
        <v>11.045</v>
      </c>
      <c r="O409" s="2" t="s">
        <v>41</v>
      </c>
      <c r="P409" s="2" t="n">
        <v>395.3</v>
      </c>
      <c r="Q409" s="2" t="n">
        <v>139.2</v>
      </c>
      <c r="R409" s="2" t="n">
        <v>17.339</v>
      </c>
      <c r="S409" s="2" t="n">
        <v>0.801769161020799</v>
      </c>
      <c r="T409" s="2" t="n">
        <v>0.0925770573669606</v>
      </c>
      <c r="U409" s="2" t="n">
        <v>-0.0971217960402546</v>
      </c>
      <c r="V409" s="2" t="n">
        <v>0.25277893120799</v>
      </c>
      <c r="W409" s="2" t="n">
        <v>0.17244434553234</v>
      </c>
      <c r="X409" s="2" t="n">
        <v>0.0279926037164506</v>
      </c>
      <c r="Y409" s="2" t="n">
        <v>0.103918374941559</v>
      </c>
      <c r="Z409" s="2" t="n">
        <v>0.192603685357002</v>
      </c>
      <c r="AA409" s="2" t="n">
        <v>0.16478450608464</v>
      </c>
      <c r="AB409" s="2" t="n">
        <v>0.11514202204097</v>
      </c>
      <c r="AC409" s="2" t="n">
        <v>0.101695048762618</v>
      </c>
      <c r="AD409" s="2" t="n">
        <v>0.0993938727370097</v>
      </c>
      <c r="AE409" s="2" t="n">
        <v>0.110198569877377</v>
      </c>
      <c r="AF409" s="2" t="n">
        <v>0.0842713164823725</v>
      </c>
      <c r="AG409" s="2" t="n">
        <v>0.0488209705334082</v>
      </c>
      <c r="AH409" s="3" t="b">
        <f aca="false">TRUE()</f>
        <v>1</v>
      </c>
      <c r="AI409" s="3" t="n">
        <v>-1.38756760560755</v>
      </c>
      <c r="AJ409" s="3" t="b">
        <f aca="false">TRUE()</f>
        <v>1</v>
      </c>
      <c r="AK409" s="3" t="n">
        <v>3.50473292489005</v>
      </c>
      <c r="AL409" s="3" t="b">
        <f aca="false">FALSE()</f>
        <v>0</v>
      </c>
      <c r="AM409" s="3" t="n">
        <v>0.873118480017435</v>
      </c>
      <c r="AN409" s="3" t="b">
        <f aca="false">TRUE()</f>
        <v>1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80</v>
      </c>
      <c r="F410" s="2" t="n">
        <v>21.3706222693432</v>
      </c>
      <c r="G410" s="2" t="n">
        <v>0.878962536023055</v>
      </c>
      <c r="H410" s="2" t="n">
        <v>0.9740917584538</v>
      </c>
      <c r="I410" s="2" t="n">
        <v>0.230878752166602</v>
      </c>
      <c r="J410" s="2" t="n">
        <v>0.470816963972614</v>
      </c>
      <c r="K410" s="2" t="n">
        <v>2.54549009958428</v>
      </c>
      <c r="L410" s="2" t="n">
        <v>0.55</v>
      </c>
      <c r="M410" s="2" t="n">
        <v>0.085</v>
      </c>
      <c r="N410" s="2" t="n">
        <v>5.643</v>
      </c>
      <c r="O410" s="2" t="s">
        <v>41</v>
      </c>
      <c r="P410" s="2" t="n">
        <v>182</v>
      </c>
      <c r="Q410" s="2" t="n">
        <v>82.2</v>
      </c>
      <c r="R410" s="2" t="n">
        <v>7.984</v>
      </c>
      <c r="S410" s="2" t="n">
        <v>0.000855467656343049</v>
      </c>
      <c r="T410" s="2" t="n">
        <v>0.360872500593989</v>
      </c>
      <c r="U410" s="2" t="n">
        <v>0.0567901474342132</v>
      </c>
      <c r="V410" s="2" t="n">
        <v>0.229792038167341</v>
      </c>
      <c r="W410" s="2" t="n">
        <v>0.114627746456388</v>
      </c>
      <c r="X410" s="2" t="n">
        <v>0.316983658808575</v>
      </c>
      <c r="Y410" s="2" t="n">
        <v>0.225618515717021</v>
      </c>
      <c r="Z410" s="2" t="n">
        <v>0.103744803365731</v>
      </c>
      <c r="AA410" s="2" t="n">
        <v>0.0416288201359383</v>
      </c>
      <c r="AB410" s="2" t="n">
        <v>0.0149284612869259</v>
      </c>
      <c r="AC410" s="2" t="n">
        <v>0.0434812722776209</v>
      </c>
      <c r="AD410" s="2" t="n">
        <v>0.0637858602571511</v>
      </c>
      <c r="AE410" s="2" t="n">
        <v>0.0892800457063086</v>
      </c>
      <c r="AF410" s="2" t="n">
        <v>0.100548562444729</v>
      </c>
      <c r="AG410" s="2" t="n">
        <v>-1.56095818299205</v>
      </c>
      <c r="AH410" s="3" t="b">
        <f aca="false">TRUE()</f>
        <v>1</v>
      </c>
      <c r="AI410" s="3" t="n">
        <v>-1.39816275888326</v>
      </c>
      <c r="AJ410" s="3" t="b">
        <f aca="false">TRUE()</f>
        <v>1</v>
      </c>
      <c r="AK410" s="3" t="n">
        <v>-0.811249536512084</v>
      </c>
      <c r="AL410" s="3" t="b">
        <f aca="false">TRUE()</f>
        <v>1</v>
      </c>
      <c r="AM410" s="3" t="n">
        <v>-1.4867983675370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81</v>
      </c>
      <c r="F411" s="2" t="n">
        <v>37.8749836510982</v>
      </c>
      <c r="G411" s="2" t="n">
        <v>0.703363914373089</v>
      </c>
      <c r="H411" s="2" t="n">
        <v>0.968041957368901</v>
      </c>
      <c r="I411" s="2" t="n">
        <v>0.174208860969118</v>
      </c>
      <c r="J411" s="2" t="n">
        <v>0.369389577539011</v>
      </c>
      <c r="K411" s="2" t="n">
        <v>3.38356703163163</v>
      </c>
      <c r="L411" s="2" t="n">
        <v>0.569</v>
      </c>
      <c r="M411" s="2" t="n">
        <v>0.212</v>
      </c>
      <c r="N411" s="2" t="n">
        <v>7.815</v>
      </c>
      <c r="O411" s="2" t="s">
        <v>41</v>
      </c>
      <c r="P411" s="2" t="n">
        <v>326.7</v>
      </c>
      <c r="Q411" s="2" t="n">
        <v>79</v>
      </c>
      <c r="R411" s="2" t="n">
        <v>14.328</v>
      </c>
      <c r="S411" s="2" t="n">
        <v>0.935287758929435</v>
      </c>
      <c r="T411" s="2" t="n">
        <v>-0.562027794674039</v>
      </c>
      <c r="U411" s="2" t="n">
        <v>0.650200052507082</v>
      </c>
      <c r="V411" s="2" t="n">
        <v>0.271349285541026</v>
      </c>
      <c r="W411" s="2" t="n">
        <v>0.113839827029481</v>
      </c>
      <c r="X411" s="2" t="n">
        <v>0.130917376596347</v>
      </c>
      <c r="Y411" s="2" t="n">
        <v>0.190613152004596</v>
      </c>
      <c r="Z411" s="2" t="n">
        <v>0.158086162667735</v>
      </c>
      <c r="AA411" s="2" t="n">
        <v>0.15481921505997</v>
      </c>
      <c r="AB411" s="2" t="n">
        <v>0.106696183065998</v>
      </c>
      <c r="AC411" s="2" t="n">
        <v>0.113414520829152</v>
      </c>
      <c r="AD411" s="2" t="n">
        <v>0.0810974756647517</v>
      </c>
      <c r="AE411" s="2" t="n">
        <v>0.0548015199897365</v>
      </c>
      <c r="AF411" s="2" t="n">
        <v>0.00955439412171325</v>
      </c>
      <c r="AG411" s="2" t="n">
        <v>-1.03217073127644</v>
      </c>
      <c r="AH411" s="3" t="b">
        <f aca="false">TRUE()</f>
        <v>1</v>
      </c>
      <c r="AI411" s="3" t="n">
        <v>-1.1968548466447</v>
      </c>
      <c r="AJ411" s="3" t="b">
        <f aca="false">TRUE()</f>
        <v>1</v>
      </c>
      <c r="AK411" s="3" t="n">
        <v>3.43781846812412</v>
      </c>
      <c r="AL411" s="3" t="b">
        <f aca="false">FALSE()</f>
        <v>0</v>
      </c>
      <c r="AM411" s="3" t="n">
        <v>0.114139128201971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82</v>
      </c>
      <c r="F412" s="2" t="n">
        <v>18.9246444160512</v>
      </c>
      <c r="G412" s="2" t="n">
        <v>0.713713713713714</v>
      </c>
      <c r="H412" s="2" t="n">
        <v>0.988976789099435</v>
      </c>
      <c r="I412" s="2" t="n">
        <v>0.082890777519738</v>
      </c>
      <c r="J412" s="2" t="n">
        <v>0.260671848427195</v>
      </c>
      <c r="K412" s="2" t="n">
        <v>5.48223042703091</v>
      </c>
      <c r="L412" s="2" t="n">
        <v>0.624</v>
      </c>
      <c r="M412" s="2" t="n">
        <v>0.118</v>
      </c>
      <c r="N412" s="2" t="n">
        <v>11.528</v>
      </c>
      <c r="O412" s="2" t="s">
        <v>41</v>
      </c>
      <c r="P412" s="2" t="n">
        <v>315.9</v>
      </c>
      <c r="Q412" s="2" t="n">
        <v>123.4</v>
      </c>
      <c r="R412" s="2" t="n">
        <v>13.857</v>
      </c>
      <c r="S412" s="2" t="n">
        <v>0.431485712131222</v>
      </c>
      <c r="T412" s="2" t="n">
        <v>-0.269961630927103</v>
      </c>
      <c r="U412" s="2" t="n">
        <v>-0.771964556502826</v>
      </c>
      <c r="V412" s="2" t="n">
        <v>0.2609150623885</v>
      </c>
      <c r="W412" s="2" t="n">
        <v>0.0755671279799483</v>
      </c>
      <c r="X412" s="2" t="n">
        <v>0.165563912755806</v>
      </c>
      <c r="Y412" s="2" t="n">
        <v>0.158594672201483</v>
      </c>
      <c r="Z412" s="2" t="n">
        <v>0.137252372326486</v>
      </c>
      <c r="AA412" s="2" t="n">
        <v>0.118883290518811</v>
      </c>
      <c r="AB412" s="2" t="n">
        <v>0.102665619168357</v>
      </c>
      <c r="AC412" s="2" t="n">
        <v>0.104429528829062</v>
      </c>
      <c r="AD412" s="2" t="n">
        <v>0.118730366252362</v>
      </c>
      <c r="AE412" s="2" t="n">
        <v>0.0789284899697852</v>
      </c>
      <c r="AF412" s="2" t="n">
        <v>0.0149517479778463</v>
      </c>
      <c r="AG412" s="2" t="n">
        <v>0.291987978295747</v>
      </c>
      <c r="AH412" s="3" t="b">
        <f aca="false">TRUE()</f>
        <v>1</v>
      </c>
      <c r="AI412" s="3" t="n">
        <v>-0.614121416480457</v>
      </c>
      <c r="AJ412" s="3" t="b">
        <f aca="false">TRUE()</f>
        <v>1</v>
      </c>
      <c r="AK412" s="3" t="n">
        <v>0.292839000125669</v>
      </c>
      <c r="AL412" s="3" t="b">
        <f aca="false">TRUE()</f>
        <v>1</v>
      </c>
      <c r="AM412" s="3" t="n">
        <v>-0.00535033243370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83</v>
      </c>
      <c r="F413" s="2" t="n">
        <v>49.2678933002908</v>
      </c>
      <c r="G413" s="2" t="n">
        <v>0.844647519582245</v>
      </c>
      <c r="H413" s="2" t="n">
        <v>0.980391240160581</v>
      </c>
      <c r="I413" s="2" t="n">
        <v>0.158359474325961</v>
      </c>
      <c r="J413" s="2" t="n">
        <v>0.4021741173007</v>
      </c>
      <c r="K413" s="2" t="n">
        <v>4.03782363767149</v>
      </c>
      <c r="L413" s="2" t="n">
        <v>0.666</v>
      </c>
      <c r="M413" s="2" t="n">
        <v>0.155</v>
      </c>
      <c r="N413" s="2" t="n">
        <v>8.912</v>
      </c>
      <c r="O413" s="2" t="s">
        <v>41</v>
      </c>
      <c r="P413" s="2" t="n">
        <v>232.3</v>
      </c>
      <c r="Q413" s="2" t="n">
        <v>101.1</v>
      </c>
      <c r="R413" s="2" t="n">
        <v>10.19</v>
      </c>
      <c r="S413" s="2" t="n">
        <v>0.437147515582121</v>
      </c>
      <c r="T413" s="2" t="n">
        <v>0.240934529711357</v>
      </c>
      <c r="U413" s="2" t="n">
        <v>-0.42294345925401</v>
      </c>
      <c r="V413" s="2" t="n">
        <v>0.316224078706106</v>
      </c>
      <c r="W413" s="2" t="n">
        <v>0.150444632909059</v>
      </c>
      <c r="X413" s="2" t="n">
        <v>0.0838822093426582</v>
      </c>
      <c r="Y413" s="2" t="n">
        <v>0.183271818193835</v>
      </c>
      <c r="Z413" s="2" t="n">
        <v>0.207267103932213</v>
      </c>
      <c r="AA413" s="2" t="n">
        <v>0.145260732902754</v>
      </c>
      <c r="AB413" s="2" t="n">
        <v>0.100957037129095</v>
      </c>
      <c r="AC413" s="2" t="n">
        <v>0.0898254624033465</v>
      </c>
      <c r="AD413" s="2" t="n">
        <v>0.0908748152592451</v>
      </c>
      <c r="AE413" s="2" t="n">
        <v>0.064922470630017</v>
      </c>
      <c r="AF413" s="2" t="n">
        <v>0.0337383502068356</v>
      </c>
      <c r="AG413" s="2" t="n">
        <v>-0.619365330904934</v>
      </c>
      <c r="AH413" s="3" t="b">
        <f aca="false">TRUE()</f>
        <v>1</v>
      </c>
      <c r="AI413" s="3" t="n">
        <v>-0.169124978900486</v>
      </c>
      <c r="AJ413" s="3" t="b">
        <f aca="false">TRUE()</f>
        <v>1</v>
      </c>
      <c r="AK413" s="3" t="n">
        <v>1.53075645029527</v>
      </c>
      <c r="AL413" s="3" t="b">
        <f aca="false">TRUE()</f>
        <v>1</v>
      </c>
      <c r="AM413" s="3" t="n">
        <v>-0.93028726846537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85</v>
      </c>
      <c r="F414" s="2" t="n">
        <v>26.565051177078</v>
      </c>
      <c r="G414" s="2" t="n">
        <v>0.709815078236131</v>
      </c>
      <c r="H414" s="2" t="n">
        <v>0.989355698650439</v>
      </c>
      <c r="I414" s="2" t="n">
        <v>0.127069306564569</v>
      </c>
      <c r="J414" s="2" t="n">
        <v>0.307458125526859</v>
      </c>
      <c r="K414" s="2" t="n">
        <v>4.00693204468556</v>
      </c>
      <c r="L414" s="2" t="n">
        <v>0.573</v>
      </c>
      <c r="M414" s="2" t="n">
        <v>0.135</v>
      </c>
      <c r="N414" s="2" t="n">
        <v>8.839</v>
      </c>
      <c r="O414" s="2" t="s">
        <v>41</v>
      </c>
      <c r="P414" s="2" t="n">
        <v>276.6</v>
      </c>
      <c r="Q414" s="2" t="n">
        <v>113.3</v>
      </c>
      <c r="R414" s="2" t="n">
        <v>12.131</v>
      </c>
      <c r="S414" s="2" t="n">
        <v>0.056038807000097</v>
      </c>
      <c r="T414" s="2" t="n">
        <v>0.12189112084916</v>
      </c>
      <c r="U414" s="2" t="n">
        <v>-0.883159025521767</v>
      </c>
      <c r="V414" s="2" t="n">
        <v>0.284667625821832</v>
      </c>
      <c r="W414" s="2" t="n">
        <v>0.0847334119374222</v>
      </c>
      <c r="X414" s="2" t="n">
        <v>0.0671106391912312</v>
      </c>
      <c r="Y414" s="2" t="n">
        <v>0.192017491014785</v>
      </c>
      <c r="Z414" s="2" t="n">
        <v>0.197683071485203</v>
      </c>
      <c r="AA414" s="2" t="n">
        <v>0.14049703314311</v>
      </c>
      <c r="AB414" s="2" t="n">
        <v>0.145942305331544</v>
      </c>
      <c r="AC414" s="2" t="n">
        <v>0.105815236988764</v>
      </c>
      <c r="AD414" s="2" t="n">
        <v>0.0854604065021881</v>
      </c>
      <c r="AE414" s="2" t="n">
        <v>0.0478155514779825</v>
      </c>
      <c r="AF414" s="2" t="n">
        <v>0.0176582648651919</v>
      </c>
      <c r="AG414" s="2" t="n">
        <v>-0.638856485129357</v>
      </c>
      <c r="AH414" s="3" t="b">
        <f aca="false">TRUE()</f>
        <v>1</v>
      </c>
      <c r="AI414" s="3" t="n">
        <v>-1.15447423354185</v>
      </c>
      <c r="AJ414" s="3" t="b">
        <f aca="false">TRUE()</f>
        <v>1</v>
      </c>
      <c r="AK414" s="3" t="n">
        <v>0.861611882636028</v>
      </c>
      <c r="AL414" s="3" t="b">
        <f aca="false">TRUE()</f>
        <v>1</v>
      </c>
      <c r="AM414" s="3" t="n">
        <v>-0.44015920308016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86</v>
      </c>
      <c r="F415" s="2" t="n">
        <v>18.434948822922</v>
      </c>
      <c r="G415" s="2" t="n">
        <v>0.683369644153958</v>
      </c>
      <c r="H415" s="2" t="n">
        <v>0.987890653449809</v>
      </c>
      <c r="I415" s="2" t="n">
        <v>0.12225698077508</v>
      </c>
      <c r="J415" s="2" t="n">
        <v>0.2730381965443</v>
      </c>
      <c r="K415" s="2" t="n">
        <v>6.01900902783159</v>
      </c>
      <c r="L415" s="2" t="n">
        <v>0.725</v>
      </c>
      <c r="M415" s="2" t="n">
        <v>0.079</v>
      </c>
      <c r="N415" s="2" t="n">
        <v>12.878</v>
      </c>
      <c r="O415" s="2" t="s">
        <v>41</v>
      </c>
      <c r="P415" s="2" t="n">
        <v>288.2</v>
      </c>
      <c r="Q415" s="2" t="n">
        <v>100.8</v>
      </c>
      <c r="R415" s="2" t="n">
        <v>12.639</v>
      </c>
      <c r="S415" s="2" t="n">
        <v>0.459149579861685</v>
      </c>
      <c r="T415" s="2" t="n">
        <v>-0.286191746575106</v>
      </c>
      <c r="U415" s="2" t="n">
        <v>-0.702590881910086</v>
      </c>
      <c r="V415" s="2" t="n">
        <v>0.128613177245154</v>
      </c>
      <c r="W415" s="2" t="n">
        <v>0.0365083917098739</v>
      </c>
      <c r="X415" s="2" t="n">
        <v>0.0757579379900139</v>
      </c>
      <c r="Y415" s="2" t="n">
        <v>0.115175824772109</v>
      </c>
      <c r="Z415" s="2" t="n">
        <v>0.14856843768389</v>
      </c>
      <c r="AA415" s="2" t="n">
        <v>0.144659950213815</v>
      </c>
      <c r="AB415" s="2" t="n">
        <v>0.148842189223634</v>
      </c>
      <c r="AC415" s="2" t="n">
        <v>0.13835810242767</v>
      </c>
      <c r="AD415" s="2" t="n">
        <v>0.114870561795869</v>
      </c>
      <c r="AE415" s="2" t="n">
        <v>0.0950224096335004</v>
      </c>
      <c r="AF415" s="2" t="n">
        <v>0.0187445862594982</v>
      </c>
      <c r="AG415" s="2" t="n">
        <v>0.630670237166025</v>
      </c>
      <c r="AH415" s="3" t="b">
        <f aca="false">TRUE()</f>
        <v>1</v>
      </c>
      <c r="AI415" s="3" t="n">
        <v>0.455989064366613</v>
      </c>
      <c r="AJ415" s="3" t="b">
        <f aca="false">TRUE()</f>
        <v>1</v>
      </c>
      <c r="AK415" s="3" t="n">
        <v>-1.01199290680986</v>
      </c>
      <c r="AL415" s="3" t="b">
        <f aca="false">TRUE()</f>
        <v>1</v>
      </c>
      <c r="AM415" s="3" t="n">
        <v>-0.311818671286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87</v>
      </c>
      <c r="F416" s="2" t="n">
        <v>33.6900675259798</v>
      </c>
      <c r="G416" s="2" t="n">
        <v>0.671140939597316</v>
      </c>
      <c r="H416" s="2" t="n">
        <v>0.976325445531248</v>
      </c>
      <c r="I416" s="2" t="n">
        <v>0.0966364977451211</v>
      </c>
      <c r="J416" s="2" t="n">
        <v>0.288120585873171</v>
      </c>
      <c r="K416" s="2" t="n">
        <v>5.81631253871475</v>
      </c>
      <c r="L416" s="2" t="n">
        <v>0.739</v>
      </c>
      <c r="M416" s="2" t="n">
        <v>0.127</v>
      </c>
      <c r="N416" s="2" t="n">
        <v>12.292</v>
      </c>
      <c r="O416" s="2" t="s">
        <v>41</v>
      </c>
      <c r="P416" s="2" t="n">
        <v>361.1</v>
      </c>
      <c r="Q416" s="2" t="n">
        <v>127.7</v>
      </c>
      <c r="R416" s="2" t="n">
        <v>15.84</v>
      </c>
      <c r="S416" s="2" t="n">
        <v>0.181628838583086</v>
      </c>
      <c r="T416" s="2" t="n">
        <v>-0.252179315954165</v>
      </c>
      <c r="U416" s="2" t="n">
        <v>-0.919119478422507</v>
      </c>
      <c r="V416" s="2" t="n">
        <v>0.0384662517533974</v>
      </c>
      <c r="W416" s="2" t="n">
        <v>0.0162953913632764</v>
      </c>
      <c r="X416" s="2" t="n">
        <v>0.0190350564548617</v>
      </c>
      <c r="Y416" s="2" t="n">
        <v>0.0983892227010802</v>
      </c>
      <c r="Z416" s="2" t="n">
        <v>0.163578283832534</v>
      </c>
      <c r="AA416" s="2" t="n">
        <v>0.160725839847418</v>
      </c>
      <c r="AB416" s="2" t="n">
        <v>0.133121328372638</v>
      </c>
      <c r="AC416" s="2" t="n">
        <v>0.169416462292343</v>
      </c>
      <c r="AD416" s="2" t="n">
        <v>0.135188011351191</v>
      </c>
      <c r="AE416" s="2" t="n">
        <v>0.0815512427734151</v>
      </c>
      <c r="AF416" s="2" t="n">
        <v>0.0389945523745202</v>
      </c>
      <c r="AG416" s="2" t="n">
        <v>0.502778207385466</v>
      </c>
      <c r="AH416" s="3" t="b">
        <f aca="false">TRUE()</f>
        <v>1</v>
      </c>
      <c r="AI416" s="3" t="n">
        <v>0.604321210226604</v>
      </c>
      <c r="AJ416" s="3" t="b">
        <f aca="false">TRUE()</f>
        <v>1</v>
      </c>
      <c r="AK416" s="3" t="n">
        <v>0.59395405557233</v>
      </c>
      <c r="AL416" s="3" t="b">
        <f aca="false">TRUE()</f>
        <v>1</v>
      </c>
      <c r="AM416" s="3" t="n">
        <v>0.49473518800447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88</v>
      </c>
      <c r="F417" s="2" t="n">
        <v>23.6293777306568</v>
      </c>
      <c r="G417" s="2" t="n">
        <v>0.817109144542773</v>
      </c>
      <c r="H417" s="2" t="n">
        <v>0.989855581216101</v>
      </c>
      <c r="I417" s="2" t="n">
        <v>0.137625138095073</v>
      </c>
      <c r="J417" s="2" t="n">
        <v>0.298830312415472</v>
      </c>
      <c r="K417" s="2" t="n">
        <v>5.52136021436028</v>
      </c>
      <c r="L417" s="2" t="n">
        <v>0.687</v>
      </c>
      <c r="M417" s="2" t="n">
        <v>0.108</v>
      </c>
      <c r="N417" s="2" t="n">
        <v>11.69</v>
      </c>
      <c r="O417" s="2" t="s">
        <v>41</v>
      </c>
      <c r="P417" s="2" t="n">
        <v>359.5</v>
      </c>
      <c r="Q417" s="2" t="n">
        <v>153.1</v>
      </c>
      <c r="R417" s="2" t="n">
        <v>15.769</v>
      </c>
      <c r="S417" s="2" t="n">
        <v>0.571061127023461</v>
      </c>
      <c r="T417" s="2" t="n">
        <v>-0.23715045071156</v>
      </c>
      <c r="U417" s="2" t="n">
        <v>-0.925153682891654</v>
      </c>
      <c r="V417" s="2" t="n">
        <v>0.331237836820008</v>
      </c>
      <c r="W417" s="2" t="n">
        <v>0.0925807083238801</v>
      </c>
      <c r="X417" s="2" t="n">
        <v>0.107250393771883</v>
      </c>
      <c r="Y417" s="2" t="n">
        <v>0.134540618435539</v>
      </c>
      <c r="Z417" s="2" t="n">
        <v>0.169441393137787</v>
      </c>
      <c r="AA417" s="2" t="n">
        <v>0.157042775062779</v>
      </c>
      <c r="AB417" s="2" t="n">
        <v>0.146776975279364</v>
      </c>
      <c r="AC417" s="2" t="n">
        <v>0.132411488385363</v>
      </c>
      <c r="AD417" s="2" t="n">
        <v>0.0895308501670196</v>
      </c>
      <c r="AE417" s="2" t="n">
        <v>0.0498449305204577</v>
      </c>
      <c r="AF417" s="2" t="n">
        <v>0.0131605752398083</v>
      </c>
      <c r="AG417" s="2" t="n">
        <v>0.316677048877283</v>
      </c>
      <c r="AH417" s="3" t="b">
        <f aca="false">TRUE()</f>
        <v>1</v>
      </c>
      <c r="AI417" s="3" t="n">
        <v>0.0533732398894987</v>
      </c>
      <c r="AJ417" s="3" t="b">
        <f aca="false">TRUE()</f>
        <v>1</v>
      </c>
      <c r="AK417" s="3" t="n">
        <v>-0.0417332837039529</v>
      </c>
      <c r="AL417" s="3" t="b">
        <f aca="false">TRUE()</f>
        <v>1</v>
      </c>
      <c r="AM417" s="3" t="n">
        <v>0.47703304568808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89</v>
      </c>
      <c r="F418" s="2" t="n">
        <v>31.7594800848128</v>
      </c>
      <c r="G418" s="2" t="n">
        <v>0.732113144758736</v>
      </c>
      <c r="H418" s="2" t="n">
        <v>0.990587788141885</v>
      </c>
      <c r="I418" s="2" t="n">
        <v>0.108068171235238</v>
      </c>
      <c r="J418" s="2" t="n">
        <v>0.256679154256846</v>
      </c>
      <c r="K418" s="2" t="n">
        <v>6.11770764315344</v>
      </c>
      <c r="L418" s="2" t="n">
        <v>0.627</v>
      </c>
      <c r="M418" s="2" t="n">
        <v>0.087</v>
      </c>
      <c r="N418" s="2" t="n">
        <v>12.962</v>
      </c>
      <c r="O418" s="2" t="s">
        <v>41</v>
      </c>
      <c r="P418" s="2" t="n">
        <v>325</v>
      </c>
      <c r="Q418" s="2" t="n">
        <v>110.5</v>
      </c>
      <c r="R418" s="2" t="n">
        <v>14.252</v>
      </c>
      <c r="S418" s="2" t="n">
        <v>-1</v>
      </c>
      <c r="T418" s="2" t="n">
        <v>-0.413163816314652</v>
      </c>
      <c r="U418" s="2" t="n">
        <v>-0.504060909498133</v>
      </c>
      <c r="V418" s="2" t="n">
        <v>0.042428571163416</v>
      </c>
      <c r="W418" s="2" t="n">
        <v>0.00404913092142256</v>
      </c>
      <c r="X418" s="2" t="n">
        <v>0.0987133279008823</v>
      </c>
      <c r="Y418" s="2" t="n">
        <v>0.102047871205506</v>
      </c>
      <c r="Z418" s="2" t="n">
        <v>0.133918797886717</v>
      </c>
      <c r="AA418" s="2" t="n">
        <v>0.135359283550824</v>
      </c>
      <c r="AB418" s="2" t="n">
        <v>0.135944372274272</v>
      </c>
      <c r="AC418" s="2" t="n">
        <v>0.142489402862932</v>
      </c>
      <c r="AD418" s="2" t="n">
        <v>0.12592198235965</v>
      </c>
      <c r="AE418" s="2" t="n">
        <v>0.100817783821485</v>
      </c>
      <c r="AF418" s="2" t="n">
        <v>0.0247871781377324</v>
      </c>
      <c r="AG418" s="2" t="n">
        <v>0.692944459600957</v>
      </c>
      <c r="AH418" s="3" t="b">
        <f aca="false">TRUE()</f>
        <v>1</v>
      </c>
      <c r="AI418" s="3" t="n">
        <v>-0.582335956653316</v>
      </c>
      <c r="AJ418" s="3" t="b">
        <f aca="false">TRUE()</f>
        <v>1</v>
      </c>
      <c r="AK418" s="3" t="n">
        <v>-0.74433507974616</v>
      </c>
      <c r="AL418" s="3" t="b">
        <f aca="false">TRUE()</f>
        <v>1</v>
      </c>
      <c r="AM418" s="3" t="n">
        <v>0.095330601990800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90</v>
      </c>
      <c r="F419" s="2" t="n">
        <v>33.6900675259798</v>
      </c>
      <c r="G419" s="2" t="n">
        <v>0.751648351648352</v>
      </c>
      <c r="H419" s="2" t="n">
        <v>0.992564187311768</v>
      </c>
      <c r="I419" s="2" t="n">
        <v>0.0839984421873892</v>
      </c>
      <c r="J419" s="2" t="n">
        <v>0.275388011607242</v>
      </c>
      <c r="K419" s="2" t="n">
        <v>5.1496977330484</v>
      </c>
      <c r="L419" s="2" t="n">
        <v>0.619</v>
      </c>
      <c r="M419" s="2" t="n">
        <v>0.079</v>
      </c>
      <c r="N419" s="2" t="n">
        <v>11.001</v>
      </c>
      <c r="O419" s="2" t="s">
        <v>41</v>
      </c>
      <c r="P419" s="2" t="n">
        <v>385.8</v>
      </c>
      <c r="Q419" s="2" t="n">
        <v>112.6</v>
      </c>
      <c r="R419" s="2" t="n">
        <v>16.919</v>
      </c>
      <c r="S419" s="2" t="n">
        <v>0.135409275123202</v>
      </c>
      <c r="T419" s="2" t="n">
        <v>-1.07124789859452</v>
      </c>
      <c r="U419" s="2" t="n">
        <v>1.00638865081856</v>
      </c>
      <c r="V419" s="2" t="n">
        <v>0.12956465408931</v>
      </c>
      <c r="W419" s="2" t="n">
        <v>0.00296832088035925</v>
      </c>
      <c r="X419" s="2" t="n">
        <v>0.113885188933104</v>
      </c>
      <c r="Y419" s="2" t="n">
        <v>0.130477235216486</v>
      </c>
      <c r="Z419" s="2" t="n">
        <v>0.134684343086474</v>
      </c>
      <c r="AA419" s="2" t="n">
        <v>0.128974628494597</v>
      </c>
      <c r="AB419" s="2" t="n">
        <v>0.131908859591909</v>
      </c>
      <c r="AC419" s="2" t="n">
        <v>0.138144772332314</v>
      </c>
      <c r="AD419" s="2" t="n">
        <v>0.125112585175792</v>
      </c>
      <c r="AE419" s="2" t="n">
        <v>0.0790666578847646</v>
      </c>
      <c r="AF419" s="2" t="n">
        <v>0.0177457292845596</v>
      </c>
      <c r="AG419" s="2" t="n">
        <v>0.0821753595024111</v>
      </c>
      <c r="AH419" s="3" t="b">
        <f aca="false">TRUE()</f>
        <v>1</v>
      </c>
      <c r="AI419" s="3" t="n">
        <v>-0.667097182859025</v>
      </c>
      <c r="AJ419" s="3" t="b">
        <f aca="false">TRUE()</f>
        <v>1</v>
      </c>
      <c r="AK419" s="3" t="n">
        <v>-1.01199290680986</v>
      </c>
      <c r="AL419" s="3" t="b">
        <f aca="false">TRUE()</f>
        <v>1</v>
      </c>
      <c r="AM419" s="3" t="n">
        <v>0.76801201001383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93</v>
      </c>
      <c r="F420" s="2" t="n">
        <v>18.434948822922</v>
      </c>
      <c r="G420" s="2" t="n">
        <v>0.822244289970209</v>
      </c>
      <c r="H420" s="2" t="n">
        <v>0.989992138757551</v>
      </c>
      <c r="I420" s="2" t="n">
        <v>0.151428087193438</v>
      </c>
      <c r="J420" s="2" t="n">
        <v>0.314935820041476</v>
      </c>
      <c r="K420" s="2" t="n">
        <v>5.35576263056425</v>
      </c>
      <c r="L420" s="2" t="n">
        <v>0.679</v>
      </c>
      <c r="M420" s="2" t="n">
        <v>0.104</v>
      </c>
      <c r="N420" s="2" t="n">
        <v>11.358</v>
      </c>
      <c r="O420" s="2" t="s">
        <v>41</v>
      </c>
      <c r="P420" s="2" t="n">
        <v>441.2</v>
      </c>
      <c r="Q420" s="2" t="n">
        <v>147.8</v>
      </c>
      <c r="R420" s="2" t="n">
        <v>19.349</v>
      </c>
      <c r="S420" s="2" t="n">
        <v>0.478370636418007</v>
      </c>
      <c r="T420" s="2" t="n">
        <v>-0.0799305732332466</v>
      </c>
      <c r="U420" s="2" t="n">
        <v>-0.880300934272695</v>
      </c>
      <c r="V420" s="2" t="n">
        <v>0.186057993183088</v>
      </c>
      <c r="W420" s="2" t="n">
        <v>0.0940892607000471</v>
      </c>
      <c r="X420" s="2" t="n">
        <v>0.0587031014775864</v>
      </c>
      <c r="Y420" s="2" t="n">
        <v>0.134678474390309</v>
      </c>
      <c r="Z420" s="2" t="n">
        <v>0.188280016560488</v>
      </c>
      <c r="AA420" s="2" t="n">
        <v>0.162178839994726</v>
      </c>
      <c r="AB420" s="2" t="n">
        <v>0.114935543011759</v>
      </c>
      <c r="AC420" s="2" t="n">
        <v>0.129424337549311</v>
      </c>
      <c r="AD420" s="2" t="n">
        <v>0.136566361224538</v>
      </c>
      <c r="AE420" s="2" t="n">
        <v>0.0639174053761688</v>
      </c>
      <c r="AF420" s="2" t="n">
        <v>0.0113159204151141</v>
      </c>
      <c r="AG420" s="2" t="n">
        <v>0.212192697862094</v>
      </c>
      <c r="AH420" s="3" t="b">
        <f aca="false">TRUE()</f>
        <v>1</v>
      </c>
      <c r="AI420" s="3" t="n">
        <v>-0.0313879863162099</v>
      </c>
      <c r="AJ420" s="3" t="b">
        <f aca="false">TRUE()</f>
        <v>1</v>
      </c>
      <c r="AK420" s="3" t="n">
        <v>-0.175562197235802</v>
      </c>
      <c r="AL420" s="3" t="b">
        <f aca="false">TRUE()</f>
        <v>1</v>
      </c>
      <c r="AM420" s="3" t="n">
        <v>1.3809486877190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0</v>
      </c>
      <c r="E421" s="2" t="n">
        <v>94</v>
      </c>
      <c r="F421" s="2" t="n">
        <v>46.8476102659946</v>
      </c>
      <c r="G421" s="2" t="n">
        <v>0.758003766478343</v>
      </c>
      <c r="H421" s="2" t="n">
        <v>0.97638270974318</v>
      </c>
      <c r="I421" s="2" t="n">
        <v>0.137726126513277</v>
      </c>
      <c r="J421" s="2" t="n">
        <v>0.352355483615627</v>
      </c>
      <c r="K421" s="2" t="n">
        <v>4.71539311853667</v>
      </c>
      <c r="L421" s="2" t="n">
        <v>0.758</v>
      </c>
      <c r="M421" s="2" t="n">
        <v>0.172</v>
      </c>
      <c r="N421" s="2" t="n">
        <v>10.428</v>
      </c>
      <c r="O421" s="2" t="s">
        <v>41</v>
      </c>
      <c r="P421" s="2" t="n">
        <v>324.1</v>
      </c>
      <c r="Q421" s="2" t="n">
        <v>90.1</v>
      </c>
      <c r="R421" s="2" t="n">
        <v>14.213</v>
      </c>
      <c r="S421" s="2" t="n">
        <v>0.839121909928097</v>
      </c>
      <c r="T421" s="2" t="n">
        <v>-0.307154313849046</v>
      </c>
      <c r="U421" s="2" t="n">
        <v>0.484317643958899</v>
      </c>
      <c r="V421" s="2" t="n">
        <v>0.109889711148915</v>
      </c>
      <c r="W421" s="2" t="n">
        <v>0.0942135619045819</v>
      </c>
      <c r="X421" s="2" t="n">
        <v>0.159722176572292</v>
      </c>
      <c r="Y421" s="2" t="n">
        <v>0.104207886893272</v>
      </c>
      <c r="Z421" s="2" t="n">
        <v>0.133985919070458</v>
      </c>
      <c r="AA421" s="2" t="n">
        <v>0.138397112652002</v>
      </c>
      <c r="AB421" s="2" t="n">
        <v>0.0365921246767727</v>
      </c>
      <c r="AC421" s="2" t="n">
        <v>0.0749460202903015</v>
      </c>
      <c r="AD421" s="2" t="n">
        <v>0.0868839393411429</v>
      </c>
      <c r="AE421" s="2" t="n">
        <v>0.139927699353962</v>
      </c>
      <c r="AF421" s="2" t="n">
        <v>0.125337121149797</v>
      </c>
      <c r="AG421" s="2" t="n">
        <v>-0.191850593956256</v>
      </c>
      <c r="AH421" s="3" t="b">
        <f aca="false">TRUE()</f>
        <v>1</v>
      </c>
      <c r="AI421" s="3" t="n">
        <v>0.805629122465162</v>
      </c>
      <c r="AJ421" s="3" t="b">
        <f aca="false">TRUE()</f>
        <v>1</v>
      </c>
      <c r="AK421" s="3" t="n">
        <v>2.09952933280563</v>
      </c>
      <c r="AL421" s="3" t="b">
        <f aca="false">TRUE()</f>
        <v>1</v>
      </c>
      <c r="AM421" s="3" t="n">
        <v>0.08537314693782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95</v>
      </c>
      <c r="F422" s="2" t="n">
        <v>24.2277453179541</v>
      </c>
      <c r="G422" s="2" t="n">
        <v>0.811836115326252</v>
      </c>
      <c r="H422" s="2" t="n">
        <v>0.976521799714185</v>
      </c>
      <c r="I422" s="2" t="n">
        <v>0.202612479605387</v>
      </c>
      <c r="J422" s="2" t="n">
        <v>0.428238798967451</v>
      </c>
      <c r="K422" s="2" t="n">
        <v>3.5294275782618</v>
      </c>
      <c r="L422" s="2" t="n">
        <v>0.704</v>
      </c>
      <c r="M422" s="2" t="n">
        <v>0.117</v>
      </c>
      <c r="N422" s="2" t="n">
        <v>7.839</v>
      </c>
      <c r="O422" s="2" t="s">
        <v>41</v>
      </c>
      <c r="P422" s="2" t="n">
        <v>207.2</v>
      </c>
      <c r="Q422" s="2" t="n">
        <v>96.6</v>
      </c>
      <c r="R422" s="2" t="n">
        <v>9.089</v>
      </c>
      <c r="S422" s="2" t="n">
        <v>2.3373116307898E-017</v>
      </c>
      <c r="T422" s="2" t="n">
        <v>-0.168823865844294</v>
      </c>
      <c r="U422" s="2" t="n">
        <v>-0.787262895546011</v>
      </c>
      <c r="V422" s="2" t="n">
        <v>0.346726000747602</v>
      </c>
      <c r="W422" s="2" t="n">
        <v>0.105629240361353</v>
      </c>
      <c r="X422" s="2" t="n">
        <v>0.153656161232133</v>
      </c>
      <c r="Y422" s="2" t="n">
        <v>0.148657260942583</v>
      </c>
      <c r="Z422" s="2" t="n">
        <v>0.153048739067141</v>
      </c>
      <c r="AA422" s="2" t="n">
        <v>0.134189276061818</v>
      </c>
      <c r="AB422" s="2" t="n">
        <v>0.118996345968426</v>
      </c>
      <c r="AC422" s="2" t="n">
        <v>0.113146051879591</v>
      </c>
      <c r="AD422" s="2" t="n">
        <v>0.106109800665914</v>
      </c>
      <c r="AE422" s="2" t="n">
        <v>0.0605295529650826</v>
      </c>
      <c r="AF422" s="2" t="n">
        <v>0.0116668112173117</v>
      </c>
      <c r="AG422" s="2" t="n">
        <v>-0.94013953007156</v>
      </c>
      <c r="AH422" s="3" t="b">
        <f aca="false">TRUE()</f>
        <v>1</v>
      </c>
      <c r="AI422" s="3" t="n">
        <v>0.233490845576628</v>
      </c>
      <c r="AJ422" s="3" t="b">
        <f aca="false">TRUE()</f>
        <v>1</v>
      </c>
      <c r="AK422" s="3" t="n">
        <v>0.259381771742708</v>
      </c>
      <c r="AL422" s="3" t="b">
        <f aca="false">TRUE()</f>
        <v>1</v>
      </c>
      <c r="AM422" s="3" t="n">
        <v>-1.207989626053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96</v>
      </c>
      <c r="F423" s="2" t="n">
        <v>27.8972710309476</v>
      </c>
      <c r="G423" s="2" t="n">
        <v>0.707534246575343</v>
      </c>
      <c r="H423" s="2" t="n">
        <v>0.988101407215248</v>
      </c>
      <c r="I423" s="2" t="n">
        <v>0.0978031268375538</v>
      </c>
      <c r="J423" s="2" t="n">
        <v>0.290087395897965</v>
      </c>
      <c r="K423" s="2" t="n">
        <v>6.11986548572828</v>
      </c>
      <c r="L423" s="2" t="n">
        <v>0.69</v>
      </c>
      <c r="M423" s="2" t="n">
        <v>0.177</v>
      </c>
      <c r="N423" s="2" t="n">
        <v>13.227</v>
      </c>
      <c r="O423" s="2" t="s">
        <v>41</v>
      </c>
      <c r="P423" s="2" t="n">
        <v>208.8</v>
      </c>
      <c r="Q423" s="2" t="n">
        <v>75.6</v>
      </c>
      <c r="R423" s="2" t="n">
        <v>9.156</v>
      </c>
      <c r="S423" s="2" t="n">
        <v>0.701306939392605</v>
      </c>
      <c r="T423" s="2" t="n">
        <v>-0.124702342470663</v>
      </c>
      <c r="U423" s="2" t="n">
        <v>-0.646906543318745</v>
      </c>
      <c r="V423" s="2" t="n">
        <v>0.0306065263252594</v>
      </c>
      <c r="W423" s="2" t="n">
        <v>0.017512701949946</v>
      </c>
      <c r="X423" s="2" t="n">
        <v>0.057375953708842</v>
      </c>
      <c r="Y423" s="2" t="n">
        <v>0.0764022406890057</v>
      </c>
      <c r="Z423" s="2" t="n">
        <v>0.1623493587308</v>
      </c>
      <c r="AA423" s="2" t="n">
        <v>0.141003492535771</v>
      </c>
      <c r="AB423" s="2" t="n">
        <v>0.162507441426921</v>
      </c>
      <c r="AC423" s="2" t="n">
        <v>0.164470058361416</v>
      </c>
      <c r="AD423" s="2" t="n">
        <v>0.103575228358247</v>
      </c>
      <c r="AE423" s="2" t="n">
        <v>0.100188149621008</v>
      </c>
      <c r="AF423" s="2" t="n">
        <v>0.0321280765679901</v>
      </c>
      <c r="AG423" s="2" t="n">
        <v>0.694305957612322</v>
      </c>
      <c r="AH423" s="3" t="b">
        <f aca="false">TRUE()</f>
        <v>1</v>
      </c>
      <c r="AI423" s="3" t="n">
        <v>0.0851586997166382</v>
      </c>
      <c r="AJ423" s="3" t="b">
        <f aca="false">TRUE()</f>
        <v>1</v>
      </c>
      <c r="AK423" s="3" t="n">
        <v>2.26681547472044</v>
      </c>
      <c r="AL423" s="3" t="b">
        <f aca="false">FALSE()</f>
        <v>0</v>
      </c>
      <c r="AM423" s="3" t="n">
        <v>-1.19028748373743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98</v>
      </c>
      <c r="F424" s="2" t="n">
        <v>33.6900675259798</v>
      </c>
      <c r="G424" s="2" t="n">
        <v>0.64673157162726</v>
      </c>
      <c r="H424" s="2" t="n">
        <v>0.986636847235961</v>
      </c>
      <c r="I424" s="2" t="n">
        <v>0.0879988686536639</v>
      </c>
      <c r="J424" s="2" t="n">
        <v>0.26596076531489</v>
      </c>
      <c r="K424" s="2" t="n">
        <v>4.31361686648316</v>
      </c>
      <c r="L424" s="2" t="n">
        <v>0.551</v>
      </c>
      <c r="M424" s="2" t="n">
        <v>0.106</v>
      </c>
      <c r="N424" s="2" t="n">
        <v>9.24</v>
      </c>
      <c r="O424" s="2" t="s">
        <v>41</v>
      </c>
      <c r="P424" s="2" t="n">
        <v>370.3</v>
      </c>
      <c r="Q424" s="2" t="n">
        <v>93.3</v>
      </c>
      <c r="R424" s="2" t="n">
        <v>16.241</v>
      </c>
      <c r="S424" s="2" t="n">
        <v>0.367413080961108</v>
      </c>
      <c r="T424" s="2" t="n">
        <v>-0.430474492270349</v>
      </c>
      <c r="U424" s="2" t="n">
        <v>-0.56218746176775</v>
      </c>
      <c r="V424" s="2" t="n">
        <v>0.063504945126839</v>
      </c>
      <c r="W424" s="2" t="n">
        <v>0.00405617609745723</v>
      </c>
      <c r="X424" s="2" t="n">
        <v>0.0768395749476277</v>
      </c>
      <c r="Y424" s="2" t="n">
        <v>0.126900815061435</v>
      </c>
      <c r="Z424" s="2" t="n">
        <v>0.124409987359855</v>
      </c>
      <c r="AA424" s="2" t="n">
        <v>0.141041958320534</v>
      </c>
      <c r="AB424" s="2" t="n">
        <v>0.147140548244755</v>
      </c>
      <c r="AC424" s="2" t="n">
        <v>0.139840047071895</v>
      </c>
      <c r="AD424" s="2" t="n">
        <v>0.130468658393096</v>
      </c>
      <c r="AE424" s="2" t="n">
        <v>0.0840685722298065</v>
      </c>
      <c r="AF424" s="2" t="n">
        <v>0.0292898383709943</v>
      </c>
      <c r="AG424" s="2" t="n">
        <v>-0.445352668001207</v>
      </c>
      <c r="AH424" s="3" t="b">
        <f aca="false">TRUE()</f>
        <v>1</v>
      </c>
      <c r="AI424" s="3" t="n">
        <v>-1.38756760560755</v>
      </c>
      <c r="AJ424" s="3" t="b">
        <f aca="false">TRUE()</f>
        <v>1</v>
      </c>
      <c r="AK424" s="3" t="n">
        <v>-0.108647740469877</v>
      </c>
      <c r="AL424" s="3" t="b">
        <f aca="false">TRUE()</f>
        <v>1</v>
      </c>
      <c r="AM424" s="3" t="n">
        <v>0.59652250632375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99</v>
      </c>
      <c r="F425" s="2" t="n">
        <v>26.565051177078</v>
      </c>
      <c r="G425" s="2" t="n">
        <v>0.721170395869191</v>
      </c>
      <c r="H425" s="2" t="n">
        <v>0.974433355180938</v>
      </c>
      <c r="I425" s="2" t="n">
        <v>0.151215240715429</v>
      </c>
      <c r="J425" s="2" t="n">
        <v>0.378256859946192</v>
      </c>
      <c r="K425" s="2" t="n">
        <v>3.3309412028795</v>
      </c>
      <c r="L425" s="2" t="n">
        <v>0.578</v>
      </c>
      <c r="M425" s="2" t="n">
        <v>0.075</v>
      </c>
      <c r="N425" s="2" t="n">
        <v>7.319</v>
      </c>
      <c r="O425" s="2" t="s">
        <v>41</v>
      </c>
      <c r="P425" s="2" t="n">
        <v>473.2</v>
      </c>
      <c r="Q425" s="2" t="n">
        <v>155.6</v>
      </c>
      <c r="R425" s="2" t="n">
        <v>20.752</v>
      </c>
      <c r="S425" s="2" t="n">
        <v>0.181260102465405</v>
      </c>
      <c r="T425" s="2" t="n">
        <v>-0.505812058576155</v>
      </c>
      <c r="U425" s="2" t="n">
        <v>-0.543259249407769</v>
      </c>
      <c r="V425" s="2" t="n">
        <v>0.270567502386275</v>
      </c>
      <c r="W425" s="2" t="n">
        <v>0.00105210548898926</v>
      </c>
      <c r="X425" s="2" t="n">
        <v>0.11902726637879</v>
      </c>
      <c r="Y425" s="2" t="n">
        <v>0.135977385395775</v>
      </c>
      <c r="Z425" s="2" t="n">
        <v>0.132808935587807</v>
      </c>
      <c r="AA425" s="2" t="n">
        <v>0.144388622081853</v>
      </c>
      <c r="AB425" s="2" t="n">
        <v>0.158871258399741</v>
      </c>
      <c r="AC425" s="2" t="n">
        <v>0.138940334688899</v>
      </c>
      <c r="AD425" s="2" t="n">
        <v>0.080579063372847</v>
      </c>
      <c r="AE425" s="2" t="n">
        <v>0.0646620272207976</v>
      </c>
      <c r="AF425" s="2" t="n">
        <v>0.0247451068734903</v>
      </c>
      <c r="AG425" s="2" t="n">
        <v>-1.06537517446792</v>
      </c>
      <c r="AH425" s="3" t="b">
        <f aca="false">TRUE()</f>
        <v>1</v>
      </c>
      <c r="AI425" s="3" t="n">
        <v>-1.10149846716328</v>
      </c>
      <c r="AJ425" s="3" t="b">
        <f aca="false">TRUE()</f>
        <v>1</v>
      </c>
      <c r="AK425" s="3" t="n">
        <v>-1.14582182034171</v>
      </c>
      <c r="AL425" s="3" t="b">
        <f aca="false">TRUE()</f>
        <v>1</v>
      </c>
      <c r="AM425" s="3" t="n">
        <v>1.7349915340469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100</v>
      </c>
      <c r="F426" s="2" t="n">
        <v>37.8749836510982</v>
      </c>
      <c r="G426" s="2" t="n">
        <v>0.788732394366197</v>
      </c>
      <c r="H426" s="2" t="n">
        <v>0.975615498552164</v>
      </c>
      <c r="I426" s="2" t="n">
        <v>0.185487550741855</v>
      </c>
      <c r="J426" s="2" t="n">
        <v>0.398356164437805</v>
      </c>
      <c r="K426" s="2" t="n">
        <v>2.66784994954781</v>
      </c>
      <c r="L426" s="2" t="n">
        <v>0.503</v>
      </c>
      <c r="M426" s="2" t="n">
        <v>0.079</v>
      </c>
      <c r="N426" s="2" t="n">
        <v>5.842</v>
      </c>
      <c r="O426" s="2" t="s">
        <v>41</v>
      </c>
      <c r="P426" s="2" t="n">
        <v>283.8</v>
      </c>
      <c r="Q426" s="2" t="n">
        <v>117.3</v>
      </c>
      <c r="R426" s="2" t="n">
        <v>12.448</v>
      </c>
      <c r="S426" s="2" t="n">
        <v>0.0013752150574643</v>
      </c>
      <c r="T426" s="2" t="n">
        <v>-0.453167278583749</v>
      </c>
      <c r="U426" s="2" t="n">
        <v>-0.846539812230126</v>
      </c>
      <c r="V426" s="2" t="n">
        <v>0.411347777618863</v>
      </c>
      <c r="W426" s="2" t="n">
        <v>0.103548399614941</v>
      </c>
      <c r="X426" s="2" t="n">
        <v>0.152609181662738</v>
      </c>
      <c r="Y426" s="2" t="n">
        <v>0.160028394922592</v>
      </c>
      <c r="Z426" s="2" t="n">
        <v>0.150621449985047</v>
      </c>
      <c r="AA426" s="2" t="n">
        <v>0.148130842886324</v>
      </c>
      <c r="AB426" s="2" t="n">
        <v>0.137371887763929</v>
      </c>
      <c r="AC426" s="2" t="n">
        <v>0.117799831896435</v>
      </c>
      <c r="AD426" s="2" t="n">
        <v>0.0815577489419689</v>
      </c>
      <c r="AE426" s="2" t="n">
        <v>0.0429863095916207</v>
      </c>
      <c r="AF426" s="2" t="n">
        <v>0.00889435234934539</v>
      </c>
      <c r="AG426" s="2" t="n">
        <v>-1.4837548251852</v>
      </c>
      <c r="AH426" s="3" t="b">
        <f aca="false">TRUE()</f>
        <v>1</v>
      </c>
      <c r="AI426" s="3" t="n">
        <v>-1.8961349628418</v>
      </c>
      <c r="AJ426" s="3" t="b">
        <f aca="false">TRUE()</f>
        <v>1</v>
      </c>
      <c r="AK426" s="3" t="n">
        <v>-1.01199290680986</v>
      </c>
      <c r="AL426" s="3" t="b">
        <f aca="false">TRUE()</f>
        <v>1</v>
      </c>
      <c r="AM426" s="3" t="n">
        <v>-0.36049956265638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101</v>
      </c>
      <c r="F427" s="2" t="n">
        <v>23.6293777306568</v>
      </c>
      <c r="G427" s="2" t="n">
        <v>0.808602150537634</v>
      </c>
      <c r="H427" s="2" t="n">
        <v>0.979682180241493</v>
      </c>
      <c r="I427" s="2" t="n">
        <v>0.19540329339609</v>
      </c>
      <c r="J427" s="2" t="n">
        <v>0.395535511676064</v>
      </c>
      <c r="K427" s="2" t="n">
        <v>3.04877379039058</v>
      </c>
      <c r="L427" s="2" t="n">
        <v>0.492</v>
      </c>
      <c r="M427" s="2" t="n">
        <v>0.131</v>
      </c>
      <c r="N427" s="2" t="n">
        <v>6.781</v>
      </c>
      <c r="O427" s="2" t="s">
        <v>41</v>
      </c>
      <c r="P427" s="2" t="n">
        <v>260.4</v>
      </c>
      <c r="Q427" s="2" t="n">
        <v>101.1</v>
      </c>
      <c r="R427" s="2" t="n">
        <v>11.422</v>
      </c>
      <c r="S427" s="2" t="n">
        <v>0.000277938614111436</v>
      </c>
      <c r="T427" s="2" t="n">
        <v>-0.167881783786769</v>
      </c>
      <c r="U427" s="2" t="n">
        <v>-0.580953203988594</v>
      </c>
      <c r="V427" s="2" t="n">
        <v>0.182078350377888</v>
      </c>
      <c r="W427" s="2" t="n">
        <v>0.0763207435907427</v>
      </c>
      <c r="X427" s="2" t="n">
        <v>0.0409197208699588</v>
      </c>
      <c r="Y427" s="2" t="n">
        <v>0.101001319946819</v>
      </c>
      <c r="Z427" s="2" t="n">
        <v>0.14871726182319</v>
      </c>
      <c r="AA427" s="2" t="n">
        <v>0.197452916802603</v>
      </c>
      <c r="AB427" s="2" t="n">
        <v>0.188515762590719</v>
      </c>
      <c r="AC427" s="2" t="n">
        <v>0.124030216378072</v>
      </c>
      <c r="AD427" s="2" t="n">
        <v>0.0766060077846706</v>
      </c>
      <c r="AE427" s="2" t="n">
        <v>0.0715554570971582</v>
      </c>
      <c r="AF427" s="2" t="n">
        <v>0.0512013367068105</v>
      </c>
      <c r="AG427" s="2" t="n">
        <v>-1.24340964994585</v>
      </c>
      <c r="AH427" s="3" t="b">
        <f aca="false">TRUE()</f>
        <v>1</v>
      </c>
      <c r="AI427" s="3" t="n">
        <v>-2.01268164887465</v>
      </c>
      <c r="AJ427" s="3" t="b">
        <f aca="false">TRUE()</f>
        <v>1</v>
      </c>
      <c r="AK427" s="3" t="n">
        <v>0.727782969104179</v>
      </c>
      <c r="AL427" s="3" t="b">
        <f aca="false">TRUE()</f>
        <v>1</v>
      </c>
      <c r="AM427" s="3" t="n">
        <v>-0.61939339403367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103</v>
      </c>
      <c r="F428" s="2" t="n">
        <v>35.5376777919744</v>
      </c>
      <c r="G428" s="2" t="n">
        <v>0.589449541284404</v>
      </c>
      <c r="H428" s="2" t="n">
        <v>0.967000561363863</v>
      </c>
      <c r="I428" s="2" t="n">
        <v>0.112679945935584</v>
      </c>
      <c r="J428" s="2" t="n">
        <v>0.289325048908664</v>
      </c>
      <c r="K428" s="2" t="n">
        <v>5.40129196008167</v>
      </c>
      <c r="L428" s="2" t="n">
        <v>0.66</v>
      </c>
      <c r="M428" s="2" t="n">
        <v>0.107</v>
      </c>
      <c r="N428" s="2" t="n">
        <v>11.466</v>
      </c>
      <c r="O428" s="2" t="s">
        <v>41</v>
      </c>
      <c r="P428" s="2" t="n">
        <v>284.7</v>
      </c>
      <c r="Q428" s="2" t="n">
        <v>134.9</v>
      </c>
      <c r="R428" s="2" t="n">
        <v>12.488</v>
      </c>
      <c r="S428" s="2" t="n">
        <v>0.481971901391686</v>
      </c>
      <c r="T428" s="2" t="n">
        <v>-0.178023912562883</v>
      </c>
      <c r="U428" s="2" t="n">
        <v>-0.884781475934887</v>
      </c>
      <c r="V428" s="2" t="n">
        <v>0.131968791293703</v>
      </c>
      <c r="W428" s="2" t="n">
        <v>0.0381799060389921</v>
      </c>
      <c r="X428" s="2" t="n">
        <v>0.0497037480452997</v>
      </c>
      <c r="Y428" s="2" t="n">
        <v>0.103745664428725</v>
      </c>
      <c r="Z428" s="2" t="n">
        <v>0.141310658852323</v>
      </c>
      <c r="AA428" s="2" t="n">
        <v>0.16942821403942</v>
      </c>
      <c r="AB428" s="2" t="n">
        <v>0.195459782654243</v>
      </c>
      <c r="AC428" s="2" t="n">
        <v>0.179055312658495</v>
      </c>
      <c r="AD428" s="2" t="n">
        <v>0.120174802792889</v>
      </c>
      <c r="AE428" s="2" t="n">
        <v>0.030416201269609</v>
      </c>
      <c r="AF428" s="2" t="n">
        <v>0.0107056152589954</v>
      </c>
      <c r="AG428" s="2" t="n">
        <v>0.240919581055289</v>
      </c>
      <c r="AH428" s="3" t="b">
        <f aca="false">TRUE()</f>
        <v>1</v>
      </c>
      <c r="AI428" s="3" t="n">
        <v>-0.232695898554768</v>
      </c>
      <c r="AJ428" s="3" t="b">
        <f aca="false">TRUE()</f>
        <v>1</v>
      </c>
      <c r="AK428" s="3" t="n">
        <v>-0.0751905120869152</v>
      </c>
      <c r="AL428" s="3" t="b">
        <f aca="false">TRUE()</f>
        <v>1</v>
      </c>
      <c r="AM428" s="3" t="n">
        <v>-0.35054210760341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105</v>
      </c>
      <c r="F429" s="2" t="n">
        <v>21.3706222693432</v>
      </c>
      <c r="G429" s="2" t="n">
        <v>0.841836734693878</v>
      </c>
      <c r="H429" s="2" t="n">
        <v>0.972502084013718</v>
      </c>
      <c r="I429" s="2" t="n">
        <v>0.217029467852585</v>
      </c>
      <c r="J429" s="2" t="n">
        <v>0.486932127349041</v>
      </c>
      <c r="K429" s="2" t="n">
        <v>1.76649214523089</v>
      </c>
      <c r="L429" s="2" t="n">
        <v>0.44</v>
      </c>
      <c r="M429" s="2" t="n">
        <v>0.066</v>
      </c>
      <c r="N429" s="2" t="n">
        <v>3.996</v>
      </c>
      <c r="O429" s="2" t="s">
        <v>41</v>
      </c>
      <c r="P429" s="2" t="n">
        <v>273.4</v>
      </c>
      <c r="Q429" s="2" t="n">
        <v>65.5</v>
      </c>
      <c r="R429" s="2" t="n">
        <v>11.993</v>
      </c>
      <c r="S429" s="2" t="n">
        <v>0.548699527700519</v>
      </c>
      <c r="T429" s="2" t="n">
        <v>-0.163899709489752</v>
      </c>
      <c r="U429" s="2" t="n">
        <v>-0.776164479322151</v>
      </c>
      <c r="V429" s="2" t="n">
        <v>0.043330428682966</v>
      </c>
      <c r="W429" s="2" t="n">
        <v>0.0379500412459288</v>
      </c>
      <c r="X429" s="2" t="n">
        <v>0.108822919506245</v>
      </c>
      <c r="Y429" s="2" t="n">
        <v>0.105701112310676</v>
      </c>
      <c r="Z429" s="2" t="n">
        <v>0.107031853455629</v>
      </c>
      <c r="AA429" s="2" t="n">
        <v>0.123166320636612</v>
      </c>
      <c r="AB429" s="2" t="n">
        <v>0.140986985306397</v>
      </c>
      <c r="AC429" s="2" t="n">
        <v>0.140425948068986</v>
      </c>
      <c r="AD429" s="2" t="n">
        <v>0.13349328455436</v>
      </c>
      <c r="AE429" s="2" t="n">
        <v>0.0986497002198667</v>
      </c>
      <c r="AF429" s="2" t="n">
        <v>0.0417218759412291</v>
      </c>
      <c r="AG429" s="2" t="n">
        <v>-2.0524695555434</v>
      </c>
      <c r="AH429" s="3" t="b">
        <f aca="false">TRUE()</f>
        <v>1</v>
      </c>
      <c r="AI429" s="3" t="n">
        <v>-2.56362961921175</v>
      </c>
      <c r="AJ429" s="3" t="b">
        <f aca="false">TRUE()</f>
        <v>1</v>
      </c>
      <c r="AK429" s="3" t="n">
        <v>-1.44693687578837</v>
      </c>
      <c r="AL429" s="3" t="b">
        <f aca="false">TRUE()</f>
        <v>1</v>
      </c>
      <c r="AM429" s="3" t="n">
        <v>-0.4755634877129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107</v>
      </c>
      <c r="F430" s="2" t="n">
        <v>45</v>
      </c>
      <c r="G430" s="2" t="n">
        <v>0.629446640316206</v>
      </c>
      <c r="H430" s="2" t="n">
        <v>0.97128802587031</v>
      </c>
      <c r="I430" s="2" t="n">
        <v>0.10549604448443</v>
      </c>
      <c r="J430" s="2" t="n">
        <v>0.312199065255585</v>
      </c>
      <c r="K430" s="2" t="n">
        <v>4.69389422239055</v>
      </c>
      <c r="L430" s="2" t="n">
        <v>0.639</v>
      </c>
      <c r="M430" s="2" t="n">
        <v>0.123</v>
      </c>
      <c r="N430" s="2" t="n">
        <v>10.004</v>
      </c>
      <c r="O430" s="2" t="s">
        <v>41</v>
      </c>
      <c r="P430" s="2" t="n">
        <v>272.2</v>
      </c>
      <c r="Q430" s="2" t="n">
        <v>83.4</v>
      </c>
      <c r="R430" s="2" t="n">
        <v>11.938</v>
      </c>
      <c r="S430" s="2" t="n">
        <v>0.550439684755348</v>
      </c>
      <c r="T430" s="2" t="n">
        <v>-0.263068466100206</v>
      </c>
      <c r="U430" s="2" t="n">
        <v>-0.749945671633</v>
      </c>
      <c r="V430" s="2" t="n">
        <v>0.148894799421148</v>
      </c>
      <c r="W430" s="2" t="n">
        <v>0.0429317755574353</v>
      </c>
      <c r="X430" s="2" t="n">
        <v>0.131175743217362</v>
      </c>
      <c r="Y430" s="2" t="n">
        <v>0.143933648636521</v>
      </c>
      <c r="Z430" s="2" t="n">
        <v>0.150665610546157</v>
      </c>
      <c r="AA430" s="2" t="n">
        <v>0.124068289628539</v>
      </c>
      <c r="AB430" s="2" t="n">
        <v>0.120226664464459</v>
      </c>
      <c r="AC430" s="2" t="n">
        <v>0.109705090655299</v>
      </c>
      <c r="AD430" s="2" t="n">
        <v>0.101363974207979</v>
      </c>
      <c r="AE430" s="2" t="n">
        <v>0.0339624348429986</v>
      </c>
      <c r="AF430" s="2" t="n">
        <v>0.0848985438006851</v>
      </c>
      <c r="AG430" s="2" t="n">
        <v>-0.205415394600555</v>
      </c>
      <c r="AH430" s="3" t="b">
        <f aca="false">TRUE()</f>
        <v>1</v>
      </c>
      <c r="AI430" s="3" t="n">
        <v>-0.455194117344753</v>
      </c>
      <c r="AJ430" s="3" t="b">
        <f aca="false">TRUE()</f>
        <v>1</v>
      </c>
      <c r="AK430" s="3" t="n">
        <v>0.460125142040481</v>
      </c>
      <c r="AL430" s="3" t="b">
        <f aca="false">TRUE()</f>
        <v>1</v>
      </c>
      <c r="AM430" s="3" t="n">
        <v>-0.48884009445025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109</v>
      </c>
      <c r="F431" s="2" t="n">
        <v>36.0273733851036</v>
      </c>
      <c r="G431" s="2" t="n">
        <v>0.638198757763975</v>
      </c>
      <c r="H431" s="2" t="n">
        <v>0.968403531454802</v>
      </c>
      <c r="I431" s="2" t="n">
        <v>0.113170729430396</v>
      </c>
      <c r="J431" s="2" t="n">
        <v>0.298498339222873</v>
      </c>
      <c r="K431" s="2" t="n">
        <v>5.57074932815017</v>
      </c>
      <c r="L431" s="2" t="n">
        <v>0.676</v>
      </c>
      <c r="M431" s="2" t="n">
        <v>0.113</v>
      </c>
      <c r="N431" s="2" t="n">
        <v>11.831</v>
      </c>
      <c r="O431" s="2" t="s">
        <v>41</v>
      </c>
      <c r="P431" s="2" t="n">
        <v>250.1</v>
      </c>
      <c r="Q431" s="2" t="n">
        <v>94.4</v>
      </c>
      <c r="R431" s="2" t="n">
        <v>10.971</v>
      </c>
      <c r="S431" s="2" t="n">
        <v>0.338755492527669</v>
      </c>
      <c r="T431" s="2" t="n">
        <v>-0.574707345795924</v>
      </c>
      <c r="U431" s="2" t="n">
        <v>-0.403351885162431</v>
      </c>
      <c r="V431" s="2" t="n">
        <v>0.00663896904960182</v>
      </c>
      <c r="W431" s="2" t="n">
        <v>0.0130856833553689</v>
      </c>
      <c r="X431" s="2" t="n">
        <v>0.0598367645523976</v>
      </c>
      <c r="Y431" s="2" t="n">
        <v>0.131698181887218</v>
      </c>
      <c r="Z431" s="2" t="n">
        <v>0.1621856860221</v>
      </c>
      <c r="AA431" s="2" t="n">
        <v>0.11579565283373</v>
      </c>
      <c r="AB431" s="2" t="n">
        <v>0.0948195360680404</v>
      </c>
      <c r="AC431" s="2" t="n">
        <v>0.142432262986968</v>
      </c>
      <c r="AD431" s="2" t="n">
        <v>0.13399487970297</v>
      </c>
      <c r="AE431" s="2" t="n">
        <v>0.131064095351826</v>
      </c>
      <c r="AF431" s="2" t="n">
        <v>0.0281729405947495</v>
      </c>
      <c r="AG431" s="2" t="n">
        <v>0.347839275905355</v>
      </c>
      <c r="AH431" s="3" t="b">
        <f aca="false">TRUE()</f>
        <v>1</v>
      </c>
      <c r="AI431" s="3" t="n">
        <v>-0.0631734461433507</v>
      </c>
      <c r="AJ431" s="3" t="b">
        <f aca="false">TRUE()</f>
        <v>1</v>
      </c>
      <c r="AK431" s="3" t="n">
        <v>0.125552858210859</v>
      </c>
      <c r="AL431" s="3" t="b">
        <f aca="false">TRUE()</f>
        <v>1</v>
      </c>
      <c r="AM431" s="3" t="n">
        <v>-0.73335093519547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110</v>
      </c>
      <c r="F432" s="2" t="n">
        <v>46.8476102659946</v>
      </c>
      <c r="G432" s="2" t="n">
        <v>0.62258543833581</v>
      </c>
      <c r="H432" s="2" t="n">
        <v>0.988958081318629</v>
      </c>
      <c r="I432" s="2" t="n">
        <v>0.0923627716835238</v>
      </c>
      <c r="J432" s="2" t="n">
        <v>0.223264339711983</v>
      </c>
      <c r="K432" s="2" t="n">
        <v>6.35911737003168</v>
      </c>
      <c r="L432" s="2" t="n">
        <v>0.573</v>
      </c>
      <c r="M432" s="2" t="n">
        <v>0.095</v>
      </c>
      <c r="N432" s="2" t="n">
        <v>13.357</v>
      </c>
      <c r="O432" s="2" t="s">
        <v>41</v>
      </c>
      <c r="P432" s="2" t="n">
        <v>341.6</v>
      </c>
      <c r="Q432" s="2" t="n">
        <v>127.8</v>
      </c>
      <c r="R432" s="2" t="n">
        <v>14.982</v>
      </c>
      <c r="S432" s="2" t="n">
        <v>0.628387582904605</v>
      </c>
      <c r="T432" s="2" t="n">
        <v>0.278965857566864</v>
      </c>
      <c r="U432" s="2" t="n">
        <v>-0.0277693959611183</v>
      </c>
      <c r="V432" s="2" t="n">
        <v>0.214897818862308</v>
      </c>
      <c r="W432" s="2" t="n">
        <v>0.0114615104322248</v>
      </c>
      <c r="X432" s="2" t="n">
        <v>0.161706713967955</v>
      </c>
      <c r="Y432" s="2" t="n">
        <v>0.19698912099845</v>
      </c>
      <c r="Z432" s="2" t="n">
        <v>0.119529415332576</v>
      </c>
      <c r="AA432" s="2" t="n">
        <v>0.100767092594888</v>
      </c>
      <c r="AB432" s="2" t="n">
        <v>0.116234935051804</v>
      </c>
      <c r="AC432" s="2" t="n">
        <v>0.144446533396268</v>
      </c>
      <c r="AD432" s="2" t="n">
        <v>0.094162480598749</v>
      </c>
      <c r="AE432" s="2" t="n">
        <v>0.0527324467518607</v>
      </c>
      <c r="AF432" s="2" t="n">
        <v>0.0134312613074486</v>
      </c>
      <c r="AG432" s="2" t="n">
        <v>0.845262736615761</v>
      </c>
      <c r="AH432" s="3" t="b">
        <f aca="false">TRUE()</f>
        <v>1</v>
      </c>
      <c r="AI432" s="3" t="n">
        <v>-1.15447423354185</v>
      </c>
      <c r="AJ432" s="3" t="b">
        <f aca="false">TRUE()</f>
        <v>1</v>
      </c>
      <c r="AK432" s="3" t="n">
        <v>-0.476677252682462</v>
      </c>
      <c r="AL432" s="3" t="b">
        <f aca="false">TRUE()</f>
        <v>1</v>
      </c>
      <c r="AM432" s="3" t="n">
        <v>0.27899032852340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113</v>
      </c>
      <c r="F433" s="2" t="n">
        <v>21.3706222693432</v>
      </c>
      <c r="G433" s="2" t="n">
        <v>0.745062836624776</v>
      </c>
      <c r="H433" s="2" t="n">
        <v>0.986613821352695</v>
      </c>
      <c r="I433" s="2" t="n">
        <v>0.149771658465162</v>
      </c>
      <c r="J433" s="2" t="n">
        <v>0.325327485096348</v>
      </c>
      <c r="K433" s="2" t="n">
        <v>3.58381502291486</v>
      </c>
      <c r="L433" s="2" t="n">
        <v>0.498</v>
      </c>
      <c r="M433" s="2" t="n">
        <v>0.09</v>
      </c>
      <c r="N433" s="2" t="n">
        <v>7.818</v>
      </c>
      <c r="O433" s="2" t="s">
        <v>41</v>
      </c>
      <c r="P433" s="2" t="n">
        <v>477.6</v>
      </c>
      <c r="Q433" s="2" t="n">
        <v>109.2</v>
      </c>
      <c r="R433" s="2" t="n">
        <v>20.947</v>
      </c>
      <c r="S433" s="2" t="n">
        <v>0.17097487310292</v>
      </c>
      <c r="T433" s="2" t="n">
        <v>-0.574104096694208</v>
      </c>
      <c r="U433" s="2" t="n">
        <v>-0.244318085587049</v>
      </c>
      <c r="V433" s="2" t="n">
        <v>0.0316176508760544</v>
      </c>
      <c r="W433" s="2" t="n">
        <v>0.00501535267750097</v>
      </c>
      <c r="X433" s="2" t="n">
        <v>0.0808019044881524</v>
      </c>
      <c r="Y433" s="2" t="n">
        <v>0.117302735289528</v>
      </c>
      <c r="Z433" s="2" t="n">
        <v>0.143040787355243</v>
      </c>
      <c r="AA433" s="2" t="n">
        <v>0.12533584237646</v>
      </c>
      <c r="AB433" s="2" t="n">
        <v>0.120531566591596</v>
      </c>
      <c r="AC433" s="2" t="n">
        <v>0.134822635414177</v>
      </c>
      <c r="AD433" s="2" t="n">
        <v>0.131712355660677</v>
      </c>
      <c r="AE433" s="2" t="n">
        <v>0.112332149180404</v>
      </c>
      <c r="AF433" s="2" t="n">
        <v>0.0341200236437619</v>
      </c>
      <c r="AG433" s="2" t="n">
        <v>-0.905823589417805</v>
      </c>
      <c r="AH433" s="3" t="b">
        <f aca="false">TRUE()</f>
        <v>1</v>
      </c>
      <c r="AI433" s="3" t="n">
        <v>-1.94911072922037</v>
      </c>
      <c r="AJ433" s="3" t="b">
        <f aca="false">TRUE()</f>
        <v>1</v>
      </c>
      <c r="AK433" s="3" t="n">
        <v>-0.643963394597274</v>
      </c>
      <c r="AL433" s="3" t="b">
        <f aca="false">TRUE()</f>
        <v>1</v>
      </c>
      <c r="AM433" s="3" t="n">
        <v>1.783672425417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116</v>
      </c>
      <c r="F434" s="2" t="n">
        <v>46.8476102659946</v>
      </c>
      <c r="G434" s="2" t="n">
        <v>0.640124095139607</v>
      </c>
      <c r="H434" s="2" t="n">
        <v>0.966498998944849</v>
      </c>
      <c r="I434" s="2" t="n">
        <v>0.109463233082092</v>
      </c>
      <c r="J434" s="2" t="n">
        <v>0.288623252834073</v>
      </c>
      <c r="K434" s="2" t="n">
        <v>4.74465975204519</v>
      </c>
      <c r="L434" s="2" t="n">
        <v>0.564</v>
      </c>
      <c r="M434" s="2" t="n">
        <v>0.123</v>
      </c>
      <c r="N434" s="2" t="n">
        <v>10.251</v>
      </c>
      <c r="O434" s="2" t="s">
        <v>41</v>
      </c>
      <c r="P434" s="2" t="n">
        <v>342.9</v>
      </c>
      <c r="Q434" s="2" t="n">
        <v>140.2</v>
      </c>
      <c r="R434" s="2" t="n">
        <v>15.041</v>
      </c>
      <c r="S434" s="2" t="n">
        <v>0.600734629262984</v>
      </c>
      <c r="T434" s="2" t="n">
        <v>-0.0969439080579029</v>
      </c>
      <c r="U434" s="2" t="n">
        <v>-0.497926322640034</v>
      </c>
      <c r="V434" s="2" t="n">
        <v>0.191312400583578</v>
      </c>
      <c r="W434" s="2" t="n">
        <v>0.0377897751259891</v>
      </c>
      <c r="X434" s="2" t="n">
        <v>0.150957093909829</v>
      </c>
      <c r="Y434" s="2" t="n">
        <v>0.128708974219972</v>
      </c>
      <c r="Z434" s="2" t="n">
        <v>0.142385315369301</v>
      </c>
      <c r="AA434" s="2" t="n">
        <v>0.130875379888227</v>
      </c>
      <c r="AB434" s="2" t="n">
        <v>0.161158106588922</v>
      </c>
      <c r="AC434" s="2" t="n">
        <v>0.195662669556546</v>
      </c>
      <c r="AD434" s="2" t="n">
        <v>0.0565607298038355</v>
      </c>
      <c r="AE434" s="2" t="n">
        <v>0.0126133319551614</v>
      </c>
      <c r="AF434" s="2" t="n">
        <v>0.0210783987082061</v>
      </c>
      <c r="AG434" s="2" t="n">
        <v>-0.173384713365254</v>
      </c>
      <c r="AH434" s="3" t="b">
        <f aca="false">TRUE()</f>
        <v>1</v>
      </c>
      <c r="AI434" s="3" t="n">
        <v>-1.24983061302327</v>
      </c>
      <c r="AJ434" s="3" t="b">
        <f aca="false">TRUE()</f>
        <v>1</v>
      </c>
      <c r="AK434" s="3" t="n">
        <v>0.460125142040481</v>
      </c>
      <c r="AL434" s="3" t="b">
        <f aca="false">TRUE()</f>
        <v>1</v>
      </c>
      <c r="AM434" s="3" t="n">
        <v>0.29337331915547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117</v>
      </c>
      <c r="F435" s="2" t="n">
        <v>23.6293777306568</v>
      </c>
      <c r="G435" s="2" t="n">
        <v>0.837606837606838</v>
      </c>
      <c r="H435" s="2" t="n">
        <v>0.9732549492825</v>
      </c>
      <c r="I435" s="2" t="n">
        <v>0.29946594092171</v>
      </c>
      <c r="J435" s="2" t="n">
        <v>0.470975372919224</v>
      </c>
      <c r="K435" s="2" t="n">
        <v>2.42350444444016</v>
      </c>
      <c r="L435" s="2" t="n">
        <v>0.53</v>
      </c>
      <c r="M435" s="2" t="n">
        <v>0.115</v>
      </c>
      <c r="N435" s="2" t="n">
        <v>5.481</v>
      </c>
      <c r="O435" s="2" t="s">
        <v>41</v>
      </c>
      <c r="P435" s="2" t="n">
        <v>440.4</v>
      </c>
      <c r="Q435" s="2" t="n">
        <v>114.1</v>
      </c>
      <c r="R435" s="2" t="n">
        <v>19.315</v>
      </c>
      <c r="S435" s="2" t="n">
        <v>0.203680980705971</v>
      </c>
      <c r="T435" s="2" t="n">
        <v>0.00612169207166978</v>
      </c>
      <c r="U435" s="2" t="n">
        <v>-0.82672506233506</v>
      </c>
      <c r="V435" s="2" t="n">
        <v>0.156176591870661</v>
      </c>
      <c r="W435" s="2" t="n">
        <v>0.10302671372362</v>
      </c>
      <c r="X435" s="2" t="n">
        <v>0.0512297412599235</v>
      </c>
      <c r="Y435" s="2" t="n">
        <v>0.130437759988669</v>
      </c>
      <c r="Z435" s="2" t="n">
        <v>0.155821021257174</v>
      </c>
      <c r="AA435" s="2" t="n">
        <v>0.183860937051506</v>
      </c>
      <c r="AB435" s="2" t="n">
        <v>0.141509557582939</v>
      </c>
      <c r="AC435" s="2" t="n">
        <v>0.135365156428528</v>
      </c>
      <c r="AD435" s="2" t="n">
        <v>0.108116790802589</v>
      </c>
      <c r="AE435" s="2" t="n">
        <v>0.0606508045450362</v>
      </c>
      <c r="AF435" s="2" t="n">
        <v>0.0330082310836356</v>
      </c>
      <c r="AG435" s="2" t="n">
        <v>-1.63792544132231</v>
      </c>
      <c r="AH435" s="3" t="b">
        <f aca="false">TRUE()</f>
        <v>1</v>
      </c>
      <c r="AI435" s="3" t="n">
        <v>-1.61006582439753</v>
      </c>
      <c r="AJ435" s="3" t="b">
        <f aca="false">TRUE()</f>
        <v>1</v>
      </c>
      <c r="AK435" s="3" t="n">
        <v>0.192467314976783</v>
      </c>
      <c r="AL435" s="3" t="b">
        <f aca="false">TRUE()</f>
        <v>1</v>
      </c>
      <c r="AM435" s="3" t="n">
        <v>1.3720976165608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</v>
      </c>
      <c r="E436" s="2" t="n">
        <v>118</v>
      </c>
      <c r="F436" s="2" t="n">
        <v>26.565051177078</v>
      </c>
      <c r="G436" s="2" t="n">
        <v>0.844758064516129</v>
      </c>
      <c r="H436" s="2" t="n">
        <v>0.959190375903783</v>
      </c>
      <c r="I436" s="2" t="n">
        <v>0.260491879513688</v>
      </c>
      <c r="J436" s="2" t="n">
        <v>0.498130544403882</v>
      </c>
      <c r="K436" s="2" t="n">
        <v>2.72712267006784</v>
      </c>
      <c r="L436" s="2" t="n">
        <v>0.735</v>
      </c>
      <c r="M436" s="2" t="n">
        <v>0.122</v>
      </c>
      <c r="N436" s="2" t="n">
        <v>6.285</v>
      </c>
      <c r="O436" s="2" t="s">
        <v>41</v>
      </c>
      <c r="P436" s="2" t="n">
        <v>316.7</v>
      </c>
      <c r="Q436" s="2" t="n">
        <v>84.6</v>
      </c>
      <c r="R436" s="2" t="n">
        <v>13.888</v>
      </c>
      <c r="S436" s="2" t="n">
        <v>0.590771174216416</v>
      </c>
      <c r="T436" s="2" t="n">
        <v>-0.394918067726976</v>
      </c>
      <c r="U436" s="2" t="n">
        <v>-0.176249217117946</v>
      </c>
      <c r="V436" s="2" t="n">
        <v>0.0648940080597104</v>
      </c>
      <c r="W436" s="2" t="n">
        <v>0.0125096000358998</v>
      </c>
      <c r="X436" s="2" t="n">
        <v>0.0501113570351197</v>
      </c>
      <c r="Y436" s="2" t="n">
        <v>0.119079076562641</v>
      </c>
      <c r="Z436" s="2" t="n">
        <v>0.145897374042091</v>
      </c>
      <c r="AA436" s="2" t="n">
        <v>0.150589223688133</v>
      </c>
      <c r="AB436" s="2" t="n">
        <v>0.152100699410321</v>
      </c>
      <c r="AC436" s="2" t="n">
        <v>0.13825527246613</v>
      </c>
      <c r="AD436" s="2" t="n">
        <v>0.10774310779013</v>
      </c>
      <c r="AE436" s="2" t="n">
        <v>0.078003508398171</v>
      </c>
      <c r="AF436" s="2" t="n">
        <v>0.0582203806072633</v>
      </c>
      <c r="AG436" s="2" t="n">
        <v>-1.44635650333488</v>
      </c>
      <c r="AH436" s="3" t="b">
        <f aca="false">TRUE()</f>
        <v>1</v>
      </c>
      <c r="AI436" s="3" t="n">
        <v>0.561940597123749</v>
      </c>
      <c r="AJ436" s="3" t="b">
        <f aca="false">TRUE()</f>
        <v>1</v>
      </c>
      <c r="AK436" s="3" t="n">
        <v>0.426667913657519</v>
      </c>
      <c r="AL436" s="3" t="b">
        <f aca="false">TRUE()</f>
        <v>1</v>
      </c>
      <c r="AM436" s="3" t="n">
        <v>0.0035007387244976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121</v>
      </c>
      <c r="F437" s="2" t="n">
        <v>24.2277453179541</v>
      </c>
      <c r="G437" s="2" t="n">
        <v>0.858391608391608</v>
      </c>
      <c r="H437" s="2" t="n">
        <v>0.984008149696674</v>
      </c>
      <c r="I437" s="2" t="n">
        <v>0.141503082042772</v>
      </c>
      <c r="J437" s="2" t="n">
        <v>0.369077913276299</v>
      </c>
      <c r="K437" s="2" t="n">
        <v>3.69774534800748</v>
      </c>
      <c r="L437" s="2" t="n">
        <v>0.599</v>
      </c>
      <c r="M437" s="2" t="n">
        <v>0.104</v>
      </c>
      <c r="N437" s="2" t="n">
        <v>7.962</v>
      </c>
      <c r="O437" s="2" t="s">
        <v>41</v>
      </c>
      <c r="P437" s="2" t="n">
        <v>254.6</v>
      </c>
      <c r="Q437" s="2" t="n">
        <v>103.2</v>
      </c>
      <c r="R437" s="2" t="n">
        <v>11.168</v>
      </c>
      <c r="S437" s="2" t="n">
        <v>0.544370372532987</v>
      </c>
      <c r="T437" s="2" t="n">
        <v>-0.365956818067238</v>
      </c>
      <c r="U437" s="2" t="n">
        <v>-0.562312007638491</v>
      </c>
      <c r="V437" s="2" t="n">
        <v>0.185263018322034</v>
      </c>
      <c r="W437" s="2" t="n">
        <v>0.12739434378687</v>
      </c>
      <c r="X437" s="2" t="n">
        <v>0.0814057275781505</v>
      </c>
      <c r="Y437" s="2" t="n">
        <v>0.154598207265786</v>
      </c>
      <c r="Z437" s="2" t="n">
        <v>0.187541459549624</v>
      </c>
      <c r="AA437" s="2" t="n">
        <v>0.169695240102526</v>
      </c>
      <c r="AB437" s="2" t="n">
        <v>0.0977634545589468</v>
      </c>
      <c r="AC437" s="2" t="n">
        <v>0.0472931491961766</v>
      </c>
      <c r="AD437" s="2" t="n">
        <v>0.0609732926001969</v>
      </c>
      <c r="AE437" s="2" t="n">
        <v>0.0412560236896299</v>
      </c>
      <c r="AF437" s="2" t="n">
        <v>0.159473445458963</v>
      </c>
      <c r="AG437" s="2" t="n">
        <v>-0.833938868606217</v>
      </c>
      <c r="AH437" s="3" t="b">
        <f aca="false">TRUE()</f>
        <v>1</v>
      </c>
      <c r="AI437" s="3" t="n">
        <v>-0.879000248373296</v>
      </c>
      <c r="AJ437" s="3" t="b">
        <f aca="false">TRUE()</f>
        <v>1</v>
      </c>
      <c r="AK437" s="3" t="n">
        <v>-0.175562197235802</v>
      </c>
      <c r="AL437" s="3" t="b">
        <f aca="false">TRUE()</f>
        <v>1</v>
      </c>
      <c r="AM437" s="3" t="n">
        <v>-0.68356365993060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</v>
      </c>
      <c r="E438" s="2" t="n">
        <v>122</v>
      </c>
      <c r="F438" s="2" t="n">
        <v>11.3099324740202</v>
      </c>
      <c r="G438" s="2" t="n">
        <v>0.942675159235669</v>
      </c>
      <c r="H438" s="2" t="n">
        <v>0.982434836966435</v>
      </c>
      <c r="I438" s="2" t="n">
        <v>0.206471277524621</v>
      </c>
      <c r="J438" s="2" t="n">
        <v>0.42550877742801</v>
      </c>
      <c r="K438" s="2" t="n">
        <v>3.37556162745367</v>
      </c>
      <c r="L438" s="2" t="n">
        <v>0.642</v>
      </c>
      <c r="M438" s="2" t="n">
        <v>0.108</v>
      </c>
      <c r="N438" s="2" t="n">
        <v>7.271</v>
      </c>
      <c r="O438" s="2" t="s">
        <v>41</v>
      </c>
      <c r="P438" s="2" t="n">
        <v>291.3</v>
      </c>
      <c r="Q438" s="2" t="n">
        <v>61.9</v>
      </c>
      <c r="R438" s="2" t="n">
        <v>12.777</v>
      </c>
      <c r="S438" s="2" t="n">
        <v>0</v>
      </c>
      <c r="T438" s="2" t="n">
        <v>-0.199058970551646</v>
      </c>
      <c r="U438" s="2" t="n">
        <v>-0.205678073402178</v>
      </c>
      <c r="V438" s="2" t="n">
        <v>0.00406696983284283</v>
      </c>
      <c r="W438" s="2" t="n">
        <v>0.0423351741276399</v>
      </c>
      <c r="X438" s="2" t="n">
        <v>0.0247244176476542</v>
      </c>
      <c r="Y438" s="2" t="n">
        <v>0.0676962178656491</v>
      </c>
      <c r="Z438" s="2" t="n">
        <v>0.146224587601292</v>
      </c>
      <c r="AA438" s="2" t="n">
        <v>0.180220933678846</v>
      </c>
      <c r="AB438" s="2" t="n">
        <v>0.135626614969808</v>
      </c>
      <c r="AC438" s="2" t="n">
        <v>0.135158341752987</v>
      </c>
      <c r="AD438" s="2" t="n">
        <v>0.125471929322478</v>
      </c>
      <c r="AE438" s="2" t="n">
        <v>0.133219639708324</v>
      </c>
      <c r="AF438" s="2" t="n">
        <v>0.0516573174529614</v>
      </c>
      <c r="AG438" s="2" t="n">
        <v>-1.03722176789771</v>
      </c>
      <c r="AH438" s="3" t="b">
        <f aca="false">TRUE()</f>
        <v>1</v>
      </c>
      <c r="AI438" s="3" t="n">
        <v>-0.423408657517612</v>
      </c>
      <c r="AJ438" s="3" t="b">
        <f aca="false">TRUE()</f>
        <v>1</v>
      </c>
      <c r="AK438" s="3" t="n">
        <v>-0.0417332837039529</v>
      </c>
      <c r="AL438" s="3" t="b">
        <f aca="false">TRUE()</f>
        <v>1</v>
      </c>
      <c r="AM438" s="3" t="n">
        <v>-0.2775207705482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124</v>
      </c>
      <c r="F439" s="2" t="n">
        <v>21.5014343240479</v>
      </c>
      <c r="G439" s="2" t="n">
        <v>0.907730673316708</v>
      </c>
      <c r="H439" s="2" t="n">
        <v>0.968065096159704</v>
      </c>
      <c r="I439" s="2" t="n">
        <v>0.15235344979737</v>
      </c>
      <c r="J439" s="2" t="n">
        <v>0.502002873047044</v>
      </c>
      <c r="K439" s="2" t="n">
        <v>2.69354827456301</v>
      </c>
      <c r="L439" s="2" t="n">
        <v>0.676</v>
      </c>
      <c r="M439" s="2" t="n">
        <v>0.117</v>
      </c>
      <c r="N439" s="2" t="n">
        <v>6.033</v>
      </c>
      <c r="O439" s="2" t="s">
        <v>41</v>
      </c>
      <c r="P439" s="2" t="n">
        <v>385.2</v>
      </c>
      <c r="Q439" s="2" t="n">
        <v>117.8</v>
      </c>
      <c r="R439" s="2" t="n">
        <v>16.896</v>
      </c>
      <c r="S439" s="2" t="n">
        <v>0.129085642426718</v>
      </c>
      <c r="T439" s="2" t="n">
        <v>-0.901698666385784</v>
      </c>
      <c r="U439" s="2" t="n">
        <v>0.19763711607336</v>
      </c>
      <c r="V439" s="2" t="n">
        <v>0.0674949450006822</v>
      </c>
      <c r="W439" s="2" t="n">
        <v>0.0232657138961387</v>
      </c>
      <c r="X439" s="2" t="n">
        <v>0.223858676093319</v>
      </c>
      <c r="Y439" s="2" t="n">
        <v>0.20751915929723</v>
      </c>
      <c r="Z439" s="2" t="n">
        <v>0.134778547466598</v>
      </c>
      <c r="AA439" s="2" t="n">
        <v>0.048568941209993</v>
      </c>
      <c r="AB439" s="2" t="n">
        <v>0.042562910734048</v>
      </c>
      <c r="AC439" s="2" t="n">
        <v>0.0333961457533315</v>
      </c>
      <c r="AD439" s="2" t="n">
        <v>0.096827225071173</v>
      </c>
      <c r="AE439" s="2" t="n">
        <v>0.117808647701468</v>
      </c>
      <c r="AF439" s="2" t="n">
        <v>0.094679746672839</v>
      </c>
      <c r="AG439" s="2" t="n">
        <v>-1.46754038080842</v>
      </c>
      <c r="AH439" s="3" t="b">
        <f aca="false">TRUE()</f>
        <v>1</v>
      </c>
      <c r="AI439" s="3" t="n">
        <v>-0.0631734461433507</v>
      </c>
      <c r="AJ439" s="3" t="b">
        <f aca="false">TRUE()</f>
        <v>1</v>
      </c>
      <c r="AK439" s="3" t="n">
        <v>0.259381771742708</v>
      </c>
      <c r="AL439" s="3" t="b">
        <f aca="false">TRUE()</f>
        <v>1</v>
      </c>
      <c r="AM439" s="3" t="n">
        <v>0.76137370664518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126</v>
      </c>
      <c r="F440" s="2" t="n">
        <v>27.8972710309476</v>
      </c>
      <c r="G440" s="2" t="n">
        <v>0.827956989247312</v>
      </c>
      <c r="H440" s="2" t="n">
        <v>0.968866700323716</v>
      </c>
      <c r="I440" s="2" t="n">
        <v>0.193371686281277</v>
      </c>
      <c r="J440" s="2" t="n">
        <v>0.471951322755032</v>
      </c>
      <c r="K440" s="2" t="n">
        <v>3.10773301572651</v>
      </c>
      <c r="L440" s="2" t="n">
        <v>0.674</v>
      </c>
      <c r="M440" s="2" t="n">
        <v>0.1</v>
      </c>
      <c r="N440" s="2" t="n">
        <v>6.914</v>
      </c>
      <c r="O440" s="2" t="s">
        <v>41</v>
      </c>
      <c r="P440" s="2" t="n">
        <v>342.5</v>
      </c>
      <c r="Q440" s="2" t="n">
        <v>115.4</v>
      </c>
      <c r="R440" s="2" t="n">
        <v>15.022</v>
      </c>
      <c r="S440" s="2" t="n">
        <v>0.260795178483955</v>
      </c>
      <c r="T440" s="2" t="n">
        <v>-0.244288051091859</v>
      </c>
      <c r="U440" s="2" t="n">
        <v>-1.01706675758683</v>
      </c>
      <c r="V440" s="2" t="n">
        <v>0.189763240004274</v>
      </c>
      <c r="W440" s="2" t="n">
        <v>0.018330848462471</v>
      </c>
      <c r="X440" s="2" t="n">
        <v>0.115154134903683</v>
      </c>
      <c r="Y440" s="2" t="n">
        <v>0.134105873795188</v>
      </c>
      <c r="Z440" s="2" t="n">
        <v>0.134390496480015</v>
      </c>
      <c r="AA440" s="2" t="n">
        <v>0.136580731716941</v>
      </c>
      <c r="AB440" s="2" t="n">
        <v>0.1339036728371</v>
      </c>
      <c r="AC440" s="2" t="n">
        <v>0.119568505862278</v>
      </c>
      <c r="AD440" s="2" t="n">
        <v>0.112998860554188</v>
      </c>
      <c r="AE440" s="2" t="n">
        <v>0.0802654226044466</v>
      </c>
      <c r="AF440" s="2" t="n">
        <v>0.0330323012461588</v>
      </c>
      <c r="AG440" s="2" t="n">
        <v>-1.2062091289336</v>
      </c>
      <c r="AH440" s="3" t="b">
        <f aca="false">TRUE()</f>
        <v>1</v>
      </c>
      <c r="AI440" s="3" t="n">
        <v>-0.0843637526947778</v>
      </c>
      <c r="AJ440" s="3" t="b">
        <f aca="false">TRUE()</f>
        <v>1</v>
      </c>
      <c r="AK440" s="3" t="n">
        <v>-0.309391110767651</v>
      </c>
      <c r="AL440" s="3" t="b">
        <f aca="false">TRUE()</f>
        <v>1</v>
      </c>
      <c r="AM440" s="3" t="n">
        <v>0.28894778357637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127</v>
      </c>
      <c r="F441" s="2" t="n">
        <v>29.7448812969422</v>
      </c>
      <c r="G441" s="2" t="n">
        <v>0.869565217391304</v>
      </c>
      <c r="H441" s="2" t="n">
        <v>0.958918100645568</v>
      </c>
      <c r="I441" s="2" t="n">
        <v>0.244461992589151</v>
      </c>
      <c r="J441" s="2" t="n">
        <v>0.506641206524769</v>
      </c>
      <c r="K441" s="2" t="n">
        <v>2.15701527962172</v>
      </c>
      <c r="L441" s="2" t="n">
        <v>0.576</v>
      </c>
      <c r="M441" s="2" t="n">
        <v>0.18</v>
      </c>
      <c r="N441" s="2" t="n">
        <v>4.78</v>
      </c>
      <c r="O441" s="2" t="s">
        <v>41</v>
      </c>
      <c r="P441" s="2" t="n">
        <v>218.9</v>
      </c>
      <c r="Q441" s="2" t="n">
        <v>96.8</v>
      </c>
      <c r="R441" s="2" t="n">
        <v>9.6</v>
      </c>
      <c r="S441" s="2" t="n">
        <v>0.31069640944377</v>
      </c>
      <c r="T441" s="2" t="n">
        <v>-0.523413493334721</v>
      </c>
      <c r="U441" s="2" t="n">
        <v>-0.65463098144953</v>
      </c>
      <c r="V441" s="2" t="n">
        <v>0.169117982140901</v>
      </c>
      <c r="W441" s="2" t="n">
        <v>0.12644363931485</v>
      </c>
      <c r="X441" s="2" t="n">
        <v>0.17224228437894</v>
      </c>
      <c r="Y441" s="2" t="n">
        <v>0.168567696574618</v>
      </c>
      <c r="Z441" s="2" t="n">
        <v>0.127702408100044</v>
      </c>
      <c r="AA441" s="2" t="n">
        <v>0.100812397398342</v>
      </c>
      <c r="AB441" s="2" t="n">
        <v>0.0444928281356992</v>
      </c>
      <c r="AC441" s="2" t="n">
        <v>0.0170002676596888</v>
      </c>
      <c r="AD441" s="2" t="n">
        <v>0.0904863294532526</v>
      </c>
      <c r="AE441" s="2" t="n">
        <v>0.133618642914232</v>
      </c>
      <c r="AF441" s="2" t="n">
        <v>0.145077145385183</v>
      </c>
      <c r="AG441" s="2" t="n">
        <v>-1.80606767383779</v>
      </c>
      <c r="AH441" s="3" t="b">
        <f aca="false">TRUE()</f>
        <v>1</v>
      </c>
      <c r="AI441" s="3" t="n">
        <v>-1.12268877371471</v>
      </c>
      <c r="AJ441" s="3" t="b">
        <f aca="false">TRUE()</f>
        <v>1</v>
      </c>
      <c r="AK441" s="3" t="n">
        <v>2.36718715986933</v>
      </c>
      <c r="AL441" s="3" t="b">
        <f aca="false">FALSE()</f>
        <v>0</v>
      </c>
      <c r="AM441" s="3" t="n">
        <v>-1.07854271036519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129</v>
      </c>
      <c r="F442" s="2" t="n">
        <v>39.8055710922652</v>
      </c>
      <c r="G442" s="2" t="n">
        <v>0.58602466236054</v>
      </c>
      <c r="H442" s="2" t="n">
        <v>0.993128059532826</v>
      </c>
      <c r="I442" s="2" t="n">
        <v>0.0610675252617115</v>
      </c>
      <c r="J442" s="2" t="n">
        <v>0.192875581416736</v>
      </c>
      <c r="K442" s="2" t="n">
        <v>7.44956880358572</v>
      </c>
      <c r="L442" s="2" t="n">
        <v>0.646</v>
      </c>
      <c r="M442" s="2" t="n">
        <v>0.115</v>
      </c>
      <c r="N442" s="2" t="n">
        <v>15.832</v>
      </c>
      <c r="O442" s="2" t="s">
        <v>41</v>
      </c>
      <c r="P442" s="2" t="n">
        <v>366.7</v>
      </c>
      <c r="Q442" s="2" t="n">
        <v>143.5</v>
      </c>
      <c r="R442" s="2" t="n">
        <v>16.083</v>
      </c>
      <c r="S442" s="2" t="n">
        <v>0.525590906341255</v>
      </c>
      <c r="T442" s="2" t="n">
        <v>0.119621427044395</v>
      </c>
      <c r="U442" s="2" t="n">
        <v>-0.856685787903869</v>
      </c>
      <c r="V442" s="2" t="n">
        <v>0.234143983035659</v>
      </c>
      <c r="W442" s="2" t="n">
        <v>0.198605465387969</v>
      </c>
      <c r="X442" s="2" t="n">
        <v>0.0541114813229106</v>
      </c>
      <c r="Y442" s="2" t="n">
        <v>0.140695598558173</v>
      </c>
      <c r="Z442" s="2" t="n">
        <v>0.200874274219425</v>
      </c>
      <c r="AA442" s="2" t="n">
        <v>0.140491785404483</v>
      </c>
      <c r="AB442" s="2" t="n">
        <v>0.023058051379704</v>
      </c>
      <c r="AC442" s="2" t="n">
        <v>0.0326168640575975</v>
      </c>
      <c r="AD442" s="2" t="n">
        <v>0.0992920837257585</v>
      </c>
      <c r="AE442" s="2" t="n">
        <v>0.149012399424758</v>
      </c>
      <c r="AF442" s="2" t="n">
        <v>0.159847461907191</v>
      </c>
      <c r="AG442" s="2" t="n">
        <v>1.5332867266808</v>
      </c>
      <c r="AH442" s="3" t="b">
        <f aca="false">TRUE()</f>
        <v>1</v>
      </c>
      <c r="AI442" s="3" t="n">
        <v>-0.381028044414758</v>
      </c>
      <c r="AJ442" s="3" t="b">
        <f aca="false">TRUE()</f>
        <v>1</v>
      </c>
      <c r="AK442" s="3" t="n">
        <v>0.192467314976783</v>
      </c>
      <c r="AL442" s="3" t="b">
        <f aca="false">TRUE()</f>
        <v>1</v>
      </c>
      <c r="AM442" s="3" t="n">
        <v>0.55669268611186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132</v>
      </c>
      <c r="F443" s="2" t="n">
        <v>27.8972710309476</v>
      </c>
      <c r="G443" s="2" t="n">
        <v>0.738955823293173</v>
      </c>
      <c r="H443" s="2" t="n">
        <v>0.988746788623006</v>
      </c>
      <c r="I443" s="2" t="n">
        <v>0.108160700014437</v>
      </c>
      <c r="J443" s="2" t="n">
        <v>0.289430491453899</v>
      </c>
      <c r="K443" s="2" t="n">
        <v>4.45197923275614</v>
      </c>
      <c r="L443" s="2" t="n">
        <v>0.573</v>
      </c>
      <c r="M443" s="2" t="n">
        <v>0.075</v>
      </c>
      <c r="N443" s="2" t="n">
        <v>9.619</v>
      </c>
      <c r="O443" s="2" t="s">
        <v>41</v>
      </c>
      <c r="P443" s="2" t="n">
        <v>436</v>
      </c>
      <c r="Q443" s="2" t="n">
        <v>115</v>
      </c>
      <c r="R443" s="2" t="n">
        <v>19.122</v>
      </c>
      <c r="S443" s="2" t="n">
        <v>-1</v>
      </c>
      <c r="T443" s="2" t="n">
        <v>-0.685751937023801</v>
      </c>
      <c r="U443" s="2" t="n">
        <v>0.254367803554196</v>
      </c>
      <c r="V443" s="2" t="n">
        <v>0.132820191087495</v>
      </c>
      <c r="W443" s="2" t="n">
        <v>0.0563865609593585</v>
      </c>
      <c r="X443" s="2" t="n">
        <v>0.04406224273336</v>
      </c>
      <c r="Y443" s="2" t="n">
        <v>0.131617538190113</v>
      </c>
      <c r="Z443" s="2" t="n">
        <v>0.160792572172676</v>
      </c>
      <c r="AA443" s="2" t="n">
        <v>0.150244871028909</v>
      </c>
      <c r="AB443" s="2" t="n">
        <v>0.121224546793314</v>
      </c>
      <c r="AC443" s="2" t="n">
        <v>0.140286414239221</v>
      </c>
      <c r="AD443" s="2" t="n">
        <v>0.126074680356501</v>
      </c>
      <c r="AE443" s="2" t="n">
        <v>0.0829551903843704</v>
      </c>
      <c r="AF443" s="2" t="n">
        <v>0.042741944101537</v>
      </c>
      <c r="AG443" s="2" t="n">
        <v>-0.358052468846342</v>
      </c>
      <c r="AH443" s="3" t="b">
        <f aca="false">TRUE()</f>
        <v>1</v>
      </c>
      <c r="AI443" s="3" t="n">
        <v>-1.15447423354185</v>
      </c>
      <c r="AJ443" s="3" t="b">
        <f aca="false">TRUE()</f>
        <v>1</v>
      </c>
      <c r="AK443" s="3" t="n">
        <v>-1.14582182034171</v>
      </c>
      <c r="AL443" s="3" t="b">
        <f aca="false">TRUE()</f>
        <v>1</v>
      </c>
      <c r="AM443" s="3" t="n">
        <v>1.323416725190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0</v>
      </c>
      <c r="E444" s="2" t="n">
        <v>134</v>
      </c>
      <c r="F444" s="2" t="n">
        <v>27.8972710309476</v>
      </c>
      <c r="G444" s="2" t="n">
        <v>0.792746113989637</v>
      </c>
      <c r="H444" s="2" t="n">
        <v>0.962898991615196</v>
      </c>
      <c r="I444" s="2" t="n">
        <v>0.165651063218095</v>
      </c>
      <c r="J444" s="2" t="n">
        <v>0.45633721515213</v>
      </c>
      <c r="K444" s="2" t="n">
        <v>3.19560032161699</v>
      </c>
      <c r="L444" s="2" t="n">
        <v>0.673</v>
      </c>
      <c r="M444" s="2" t="n">
        <v>0.11</v>
      </c>
      <c r="N444" s="2" t="n">
        <v>7.029</v>
      </c>
      <c r="O444" s="2" t="s">
        <v>41</v>
      </c>
      <c r="P444" s="2" t="n">
        <v>442</v>
      </c>
      <c r="Q444" s="2" t="n">
        <v>147.6</v>
      </c>
      <c r="R444" s="2" t="n">
        <v>19.386</v>
      </c>
      <c r="S444" s="2" t="n">
        <v>0.572472435754776</v>
      </c>
      <c r="T444" s="2" t="n">
        <v>-0.454070307846311</v>
      </c>
      <c r="U444" s="2" t="n">
        <v>-0.758757329312301</v>
      </c>
      <c r="V444" s="2" t="n">
        <v>0.199956111302129</v>
      </c>
      <c r="W444" s="2" t="n">
        <v>0.0288644521396432</v>
      </c>
      <c r="X444" s="2" t="n">
        <v>0.142316059250609</v>
      </c>
      <c r="Y444" s="2" t="n">
        <v>0.145133458222306</v>
      </c>
      <c r="Z444" s="2" t="n">
        <v>0.122581974482864</v>
      </c>
      <c r="AA444" s="2" t="n">
        <v>0.137857626921868</v>
      </c>
      <c r="AB444" s="2" t="n">
        <v>0.156191432655112</v>
      </c>
      <c r="AC444" s="2" t="n">
        <v>0.13261419525832</v>
      </c>
      <c r="AD444" s="2" t="n">
        <v>0.0945211300902638</v>
      </c>
      <c r="AE444" s="2" t="n">
        <v>0.0542923565560119</v>
      </c>
      <c r="AF444" s="2" t="n">
        <v>0.0144917665626456</v>
      </c>
      <c r="AG444" s="2" t="n">
        <v>-1.15076895751946</v>
      </c>
      <c r="AH444" s="3" t="b">
        <f aca="false">TRUE()</f>
        <v>1</v>
      </c>
      <c r="AI444" s="3" t="n">
        <v>-0.0949589059704914</v>
      </c>
      <c r="AJ444" s="3" t="b">
        <f aca="false">TRUE()</f>
        <v>1</v>
      </c>
      <c r="AK444" s="3" t="n">
        <v>0.0251811730619716</v>
      </c>
      <c r="AL444" s="3" t="b">
        <f aca="false">TRUE()</f>
        <v>1</v>
      </c>
      <c r="AM444" s="3" t="n">
        <v>1.3897997588772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</v>
      </c>
      <c r="E445" s="2" t="n">
        <v>135</v>
      </c>
      <c r="F445" s="2" t="n">
        <v>53.9726266148964</v>
      </c>
      <c r="G445" s="2" t="n">
        <v>0.625162127107652</v>
      </c>
      <c r="H445" s="2" t="n">
        <v>0.96856604423466</v>
      </c>
      <c r="I445" s="2" t="n">
        <v>0.115162593462629</v>
      </c>
      <c r="J445" s="2" t="n">
        <v>0.286350226172558</v>
      </c>
      <c r="K445" s="2" t="n">
        <v>5.84321520598439</v>
      </c>
      <c r="L445" s="2" t="n">
        <v>0.701</v>
      </c>
      <c r="M445" s="2" t="n">
        <v>0.162</v>
      </c>
      <c r="N445" s="2" t="n">
        <v>12.685</v>
      </c>
      <c r="O445" s="2" t="s">
        <v>41</v>
      </c>
      <c r="P445" s="2" t="n">
        <v>1165.2</v>
      </c>
      <c r="Q445" s="2" t="n">
        <v>404.1</v>
      </c>
      <c r="R445" s="2" t="n">
        <v>51.103</v>
      </c>
      <c r="S445" s="2" t="n">
        <v>0.711626317837797</v>
      </c>
      <c r="T445" s="2" t="n">
        <v>-0.653031896280181</v>
      </c>
      <c r="U445" s="2" t="n">
        <v>-0.428042774272415</v>
      </c>
      <c r="V445" s="2" t="n">
        <v>0.123699798478904</v>
      </c>
      <c r="W445" s="2" t="n">
        <v>0.0128042476468013</v>
      </c>
      <c r="X445" s="2" t="n">
        <v>0.068823483041083</v>
      </c>
      <c r="Y445" s="2" t="n">
        <v>0.146887240338674</v>
      </c>
      <c r="Z445" s="2" t="n">
        <v>0.165006323836784</v>
      </c>
      <c r="AA445" s="2" t="n">
        <v>0.130509456767572</v>
      </c>
      <c r="AB445" s="2" t="n">
        <v>0.141120533217357</v>
      </c>
      <c r="AC445" s="2" t="n">
        <v>0.153560457219436</v>
      </c>
      <c r="AD445" s="2" t="n">
        <v>0.159451868473978</v>
      </c>
      <c r="AE445" s="2" t="n">
        <v>0.0328530530299164</v>
      </c>
      <c r="AF445" s="2" t="n">
        <v>0.00178758407519857</v>
      </c>
      <c r="AG445" s="2" t="n">
        <v>0.519752535547818</v>
      </c>
      <c r="AH445" s="3" t="b">
        <f aca="false">TRUE()</f>
        <v>1</v>
      </c>
      <c r="AI445" s="3" t="n">
        <v>0.201705385749488</v>
      </c>
      <c r="AJ445" s="3" t="b">
        <f aca="false">TRUE()</f>
        <v>1</v>
      </c>
      <c r="AK445" s="3" t="n">
        <v>1.76495704897601</v>
      </c>
      <c r="AL445" s="3" t="b">
        <f aca="false">TRUE()</f>
        <v>1</v>
      </c>
      <c r="AM445" s="3" t="n">
        <v>9.39116808588807</v>
      </c>
      <c r="AN445" s="3" t="b">
        <f aca="false">FALSE()</f>
        <v>0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139</v>
      </c>
      <c r="F446" s="2" t="n">
        <v>8.13010235415595</v>
      </c>
      <c r="G446" s="2" t="n">
        <v>0.821176470588235</v>
      </c>
      <c r="H446" s="2" t="n">
        <v>0.965220968309323</v>
      </c>
      <c r="I446" s="2" t="n">
        <v>0.264185850839817</v>
      </c>
      <c r="J446" s="2" t="n">
        <v>0.461369155726121</v>
      </c>
      <c r="K446" s="2" t="n">
        <v>2.57110880500442</v>
      </c>
      <c r="L446" s="2" t="n">
        <v>0.594</v>
      </c>
      <c r="M446" s="2" t="n">
        <v>0.148</v>
      </c>
      <c r="N446" s="2" t="n">
        <v>5.977</v>
      </c>
      <c r="O446" s="2" t="s">
        <v>41</v>
      </c>
      <c r="P446" s="2" t="n">
        <v>286.6</v>
      </c>
      <c r="Q446" s="2" t="n">
        <v>132.9</v>
      </c>
      <c r="R446" s="2" t="n">
        <v>12.571</v>
      </c>
      <c r="S446" s="2" t="n">
        <v>-1</v>
      </c>
      <c r="T446" s="2" t="n">
        <v>0.0241623216763023</v>
      </c>
      <c r="U446" s="2" t="n">
        <v>-0.689413233250175</v>
      </c>
      <c r="V446" s="2" t="n">
        <v>0.404612993888528</v>
      </c>
      <c r="W446" s="2" t="n">
        <v>0.0353656717478839</v>
      </c>
      <c r="X446" s="2" t="n">
        <v>0.177281528291631</v>
      </c>
      <c r="Y446" s="2" t="n">
        <v>0.143204957006868</v>
      </c>
      <c r="Z446" s="2" t="n">
        <v>0.134373144002459</v>
      </c>
      <c r="AA446" s="2" t="n">
        <v>0.13415402519233</v>
      </c>
      <c r="AB446" s="2" t="n">
        <v>0.13345729863427</v>
      </c>
      <c r="AC446" s="2" t="n">
        <v>0.122925455459021</v>
      </c>
      <c r="AD446" s="2" t="n">
        <v>0.0867513114670545</v>
      </c>
      <c r="AE446" s="2" t="n">
        <v>0.051605986701344</v>
      </c>
      <c r="AF446" s="2" t="n">
        <v>0.0162462932450227</v>
      </c>
      <c r="AG446" s="2" t="n">
        <v>-1.54479397486587</v>
      </c>
      <c r="AH446" s="3" t="b">
        <f aca="false">TRUE()</f>
        <v>1</v>
      </c>
      <c r="AI446" s="3" t="n">
        <v>-0.931976014751864</v>
      </c>
      <c r="AJ446" s="3" t="b">
        <f aca="false">TRUE()</f>
        <v>1</v>
      </c>
      <c r="AK446" s="3" t="n">
        <v>1.29655585161454</v>
      </c>
      <c r="AL446" s="3" t="b">
        <f aca="false">TRUE()</f>
        <v>1</v>
      </c>
      <c r="AM446" s="3" t="n">
        <v>-0.32952081360269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</v>
      </c>
      <c r="E447" s="2" t="n">
        <v>140</v>
      </c>
      <c r="F447" s="2" t="n">
        <v>24.2277453179541</v>
      </c>
      <c r="G447" s="2" t="n">
        <v>0.688269073010665</v>
      </c>
      <c r="H447" s="2" t="n">
        <v>0.990606092074243</v>
      </c>
      <c r="I447" s="2" t="n">
        <v>0.0739271957116126</v>
      </c>
      <c r="J447" s="2" t="n">
        <v>0.245351114071285</v>
      </c>
      <c r="K447" s="2" t="n">
        <v>6.05331332423738</v>
      </c>
      <c r="L447" s="2" t="n">
        <v>0.6</v>
      </c>
      <c r="M447" s="2" t="n">
        <v>0.121</v>
      </c>
      <c r="N447" s="2" t="n">
        <v>12.764</v>
      </c>
      <c r="O447" s="2" t="s">
        <v>41</v>
      </c>
      <c r="P447" s="2" t="n">
        <v>297.4</v>
      </c>
      <c r="Q447" s="2" t="n">
        <v>94.2</v>
      </c>
      <c r="R447" s="2" t="n">
        <v>13.045</v>
      </c>
      <c r="S447" s="2" t="n">
        <v>0.514335594651623</v>
      </c>
      <c r="T447" s="2" t="n">
        <v>-0.321411091430215</v>
      </c>
      <c r="U447" s="2" t="n">
        <v>-0.308927305912682</v>
      </c>
      <c r="V447" s="2" t="n">
        <v>0.0412527066966367</v>
      </c>
      <c r="W447" s="2" t="n">
        <v>0.0309702560436467</v>
      </c>
      <c r="X447" s="2" t="n">
        <v>0.109266454119513</v>
      </c>
      <c r="Y447" s="2" t="n">
        <v>0.151845075550664</v>
      </c>
      <c r="Z447" s="2" t="n">
        <v>0.136842502580435</v>
      </c>
      <c r="AA447" s="2" t="n">
        <v>0.101058735673608</v>
      </c>
      <c r="AB447" s="2" t="n">
        <v>0.110984875987645</v>
      </c>
      <c r="AC447" s="2" t="n">
        <v>0.128476020581896</v>
      </c>
      <c r="AD447" s="2" t="n">
        <v>0.142266305021143</v>
      </c>
      <c r="AE447" s="2" t="n">
        <v>0.0953736829516352</v>
      </c>
      <c r="AF447" s="2" t="n">
        <v>0.0238863475334613</v>
      </c>
      <c r="AG447" s="2" t="n">
        <v>0.652314648061575</v>
      </c>
      <c r="AH447" s="3" t="b">
        <f aca="false">TRUE()</f>
        <v>1</v>
      </c>
      <c r="AI447" s="3" t="n">
        <v>-0.868405095097583</v>
      </c>
      <c r="AJ447" s="3" t="b">
        <f aca="false">TRUE()</f>
        <v>1</v>
      </c>
      <c r="AK447" s="3" t="n">
        <v>0.393210685274556</v>
      </c>
      <c r="AL447" s="3" t="b">
        <f aca="false">TRUE()</f>
        <v>1</v>
      </c>
      <c r="AM447" s="3" t="n">
        <v>-0.21003135296702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142</v>
      </c>
      <c r="F448" s="2" t="n">
        <v>15.2551187030578</v>
      </c>
      <c r="G448" s="2" t="n">
        <v>0.862264150943396</v>
      </c>
      <c r="H448" s="2" t="n">
        <v>0.986986040209521</v>
      </c>
      <c r="I448" s="2" t="n">
        <v>0.150276464861562</v>
      </c>
      <c r="J448" s="2" t="n">
        <v>0.362407405531596</v>
      </c>
      <c r="K448" s="2" t="n">
        <v>3.53239038182642</v>
      </c>
      <c r="L448" s="2" t="n">
        <v>0.593</v>
      </c>
      <c r="M448" s="2" t="n">
        <v>0.085</v>
      </c>
      <c r="N448" s="2" t="n">
        <v>7.668</v>
      </c>
      <c r="O448" s="2" t="s">
        <v>41</v>
      </c>
      <c r="P448" s="2" t="n">
        <v>276.3</v>
      </c>
      <c r="Q448" s="2" t="n">
        <v>75.4</v>
      </c>
      <c r="R448" s="2" t="n">
        <v>12.119</v>
      </c>
      <c r="S448" s="2" t="n">
        <v>0.585367869872086</v>
      </c>
      <c r="T448" s="2" t="n">
        <v>-0.459710044827317</v>
      </c>
      <c r="U448" s="2" t="n">
        <v>-0.121737942301</v>
      </c>
      <c r="V448" s="2" t="n">
        <v>0.0739081615089148</v>
      </c>
      <c r="W448" s="2" t="n">
        <v>0.0294825200054005</v>
      </c>
      <c r="X448" s="2" t="n">
        <v>0.0527079074120671</v>
      </c>
      <c r="Y448" s="2" t="n">
        <v>0.101473437388393</v>
      </c>
      <c r="Z448" s="2" t="n">
        <v>0.13200883970004</v>
      </c>
      <c r="AA448" s="2" t="n">
        <v>0.161710561020332</v>
      </c>
      <c r="AB448" s="2" t="n">
        <v>0.163049399285357</v>
      </c>
      <c r="AC448" s="2" t="n">
        <v>0.122594799348918</v>
      </c>
      <c r="AD448" s="2" t="n">
        <v>0.106953779552229</v>
      </c>
      <c r="AE448" s="2" t="n">
        <v>0.0747127127493612</v>
      </c>
      <c r="AF448" s="2" t="n">
        <v>0.0847885635433029</v>
      </c>
      <c r="AG448" s="2" t="n">
        <v>-0.938270139223345</v>
      </c>
      <c r="AH448" s="3" t="b">
        <f aca="false">TRUE()</f>
        <v>1</v>
      </c>
      <c r="AI448" s="3" t="n">
        <v>-0.942571168027578</v>
      </c>
      <c r="AJ448" s="3" t="b">
        <f aca="false">TRUE()</f>
        <v>1</v>
      </c>
      <c r="AK448" s="3" t="n">
        <v>-0.811249536512084</v>
      </c>
      <c r="AL448" s="3" t="b">
        <f aca="false">TRUE()</f>
        <v>1</v>
      </c>
      <c r="AM448" s="3" t="n">
        <v>-0.4434783547644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</v>
      </c>
      <c r="E449" s="2" t="n">
        <v>144</v>
      </c>
      <c r="F449" s="2" t="n">
        <v>30.3432488842396</v>
      </c>
      <c r="G449" s="2" t="n">
        <v>0.828571428571429</v>
      </c>
      <c r="H449" s="2" t="n">
        <v>0.990628154219441</v>
      </c>
      <c r="I449" s="2" t="n">
        <v>0.120070066328433</v>
      </c>
      <c r="J449" s="2" t="n">
        <v>0.296683454195246</v>
      </c>
      <c r="K449" s="2" t="n">
        <v>5.09421727447306</v>
      </c>
      <c r="L449" s="2" t="n">
        <v>0.659</v>
      </c>
      <c r="M449" s="2" t="n">
        <v>0.094</v>
      </c>
      <c r="N449" s="2" t="n">
        <v>10.853</v>
      </c>
      <c r="O449" s="2" t="s">
        <v>41</v>
      </c>
      <c r="P449" s="2" t="n">
        <v>482.1</v>
      </c>
      <c r="Q449" s="2" t="n">
        <v>161</v>
      </c>
      <c r="R449" s="2" t="n">
        <v>21.144</v>
      </c>
      <c r="S449" s="2" t="n">
        <v>0.439724848951397</v>
      </c>
      <c r="T449" s="2" t="n">
        <v>-0.169452073983143</v>
      </c>
      <c r="U449" s="2" t="n">
        <v>-0.745500165191943</v>
      </c>
      <c r="V449" s="2" t="n">
        <v>0.209968743095111</v>
      </c>
      <c r="W449" s="2" t="n">
        <v>0.0835599508563981</v>
      </c>
      <c r="X449" s="2" t="n">
        <v>0.0337285320240129</v>
      </c>
      <c r="Y449" s="2" t="n">
        <v>0.0952507257955568</v>
      </c>
      <c r="Z449" s="2" t="n">
        <v>0.193875384572701</v>
      </c>
      <c r="AA449" s="2" t="n">
        <v>0.189566079460317</v>
      </c>
      <c r="AB449" s="2" t="n">
        <v>0.158140029516961</v>
      </c>
      <c r="AC449" s="2" t="n">
        <v>0.1599431230393</v>
      </c>
      <c r="AD449" s="2" t="n">
        <v>0.0990379792024116</v>
      </c>
      <c r="AE449" s="2" t="n">
        <v>0.0510342751695756</v>
      </c>
      <c r="AF449" s="2" t="n">
        <v>0.0194238712191649</v>
      </c>
      <c r="AG449" s="2" t="n">
        <v>0.0471697780477324</v>
      </c>
      <c r="AH449" s="3" t="b">
        <f aca="false">TRUE()</f>
        <v>1</v>
      </c>
      <c r="AI449" s="3" t="n">
        <v>-0.243291051830482</v>
      </c>
      <c r="AJ449" s="3" t="b">
        <f aca="false">TRUE()</f>
        <v>1</v>
      </c>
      <c r="AK449" s="3" t="n">
        <v>-0.510134481065424</v>
      </c>
      <c r="AL449" s="3" t="b">
        <f aca="false">TRUE()</f>
        <v>1</v>
      </c>
      <c r="AM449" s="3" t="n">
        <v>1.833459700681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</v>
      </c>
      <c r="E450" s="2" t="n">
        <v>148</v>
      </c>
      <c r="F450" s="2" t="n">
        <v>30.3432488842396</v>
      </c>
      <c r="G450" s="2" t="n">
        <v>0.664079822616408</v>
      </c>
      <c r="H450" s="2" t="n">
        <v>0.985625179008388</v>
      </c>
      <c r="I450" s="2" t="n">
        <v>0.121599248612303</v>
      </c>
      <c r="J450" s="2" t="n">
        <v>0.294683679142491</v>
      </c>
      <c r="K450" s="2" t="n">
        <v>4.66785957517583</v>
      </c>
      <c r="L450" s="2" t="n">
        <v>0.584</v>
      </c>
      <c r="M450" s="2" t="n">
        <v>0.081</v>
      </c>
      <c r="N450" s="2" t="n">
        <v>9.975</v>
      </c>
      <c r="O450" s="2" t="s">
        <v>41</v>
      </c>
      <c r="P450" s="2" t="n">
        <v>322.6</v>
      </c>
      <c r="Q450" s="2" t="n">
        <v>101</v>
      </c>
      <c r="R450" s="2" t="n">
        <v>14.148</v>
      </c>
      <c r="S450" s="2" t="n">
        <v>0.000237426935888137</v>
      </c>
      <c r="T450" s="2" t="n">
        <v>-0.270589880697123</v>
      </c>
      <c r="U450" s="2" t="n">
        <v>-0.566616659117167</v>
      </c>
      <c r="V450" s="2" t="n">
        <v>0.00607477213720764</v>
      </c>
      <c r="W450" s="2" t="n">
        <v>0.037950023216512</v>
      </c>
      <c r="X450" s="2" t="n">
        <v>0.0405064700249402</v>
      </c>
      <c r="Y450" s="2" t="n">
        <v>0.0978319733388069</v>
      </c>
      <c r="Z450" s="2" t="n">
        <v>0.0987361172432416</v>
      </c>
      <c r="AA450" s="2" t="n">
        <v>0.176297385013758</v>
      </c>
      <c r="AB450" s="2" t="n">
        <v>0.153818027904823</v>
      </c>
      <c r="AC450" s="2" t="n">
        <v>0.119118632937978</v>
      </c>
      <c r="AD450" s="2" t="n">
        <v>0.123843094641109</v>
      </c>
      <c r="AE450" s="2" t="n">
        <v>0.118928625908635</v>
      </c>
      <c r="AF450" s="2" t="n">
        <v>0.0709196729867073</v>
      </c>
      <c r="AG450" s="2" t="n">
        <v>-0.221842042597363</v>
      </c>
      <c r="AH450" s="3" t="b">
        <f aca="false">TRUE()</f>
        <v>1</v>
      </c>
      <c r="AI450" s="3" t="n">
        <v>-1.037927547509</v>
      </c>
      <c r="AJ450" s="3" t="b">
        <f aca="false">TRUE()</f>
        <v>1</v>
      </c>
      <c r="AK450" s="3" t="n">
        <v>-0.945078450043934</v>
      </c>
      <c r="AL450" s="3" t="b">
        <f aca="false">TRUE()</f>
        <v>1</v>
      </c>
      <c r="AM450" s="3" t="n">
        <v>0.06877738851620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149</v>
      </c>
      <c r="F451" s="2" t="n">
        <v>13.2405199151872</v>
      </c>
      <c r="G451" s="2" t="n">
        <v>0.847599164926931</v>
      </c>
      <c r="H451" s="2" t="n">
        <v>0.977794130036918</v>
      </c>
      <c r="I451" s="2" t="n">
        <v>0.21099398169897</v>
      </c>
      <c r="J451" s="2" t="n">
        <v>0.431709383042055</v>
      </c>
      <c r="K451" s="2" t="n">
        <v>3.01787507359293</v>
      </c>
      <c r="L451" s="2" t="n">
        <v>0.639</v>
      </c>
      <c r="M451" s="2" t="n">
        <v>0.119</v>
      </c>
      <c r="N451" s="2" t="n">
        <v>6.791</v>
      </c>
      <c r="O451" s="2" t="s">
        <v>41</v>
      </c>
      <c r="P451" s="2" t="n">
        <v>214.6</v>
      </c>
      <c r="Q451" s="2" t="n">
        <v>88.5</v>
      </c>
      <c r="R451" s="2" t="n">
        <v>9.413</v>
      </c>
      <c r="S451" s="2" t="n">
        <v>0.564469463934029</v>
      </c>
      <c r="T451" s="2" t="n">
        <v>0.556324769958935</v>
      </c>
      <c r="U451" s="2" t="n">
        <v>0.164080588055773</v>
      </c>
      <c r="V451" s="2" t="n">
        <v>0.379690756946645</v>
      </c>
      <c r="W451" s="2" t="n">
        <v>0.191423958815644</v>
      </c>
      <c r="X451" s="2" t="n">
        <v>0.107304436309861</v>
      </c>
      <c r="Y451" s="2" t="n">
        <v>0.219888929284648</v>
      </c>
      <c r="Z451" s="2" t="n">
        <v>0.188089509263553</v>
      </c>
      <c r="AA451" s="2" t="n">
        <v>0.134772285079467</v>
      </c>
      <c r="AB451" s="2" t="n">
        <v>0.101568283364434</v>
      </c>
      <c r="AC451" s="2" t="n">
        <v>0.0770523997207173</v>
      </c>
      <c r="AD451" s="2" t="n">
        <v>0.0827130661023502</v>
      </c>
      <c r="AE451" s="2" t="n">
        <v>0.0678573694953536</v>
      </c>
      <c r="AF451" s="2" t="n">
        <v>0.0207537213796163</v>
      </c>
      <c r="AG451" s="2" t="n">
        <v>-1.26290529896318</v>
      </c>
      <c r="AH451" s="3" t="b">
        <f aca="false">TRUE()</f>
        <v>1</v>
      </c>
      <c r="AI451" s="3" t="n">
        <v>-0.455194117344753</v>
      </c>
      <c r="AJ451" s="3" t="b">
        <f aca="false">TRUE()</f>
        <v>1</v>
      </c>
      <c r="AK451" s="3" t="n">
        <v>0.326296228508632</v>
      </c>
      <c r="AL451" s="3" t="b">
        <f aca="false">TRUE()</f>
        <v>1</v>
      </c>
      <c r="AM451" s="3" t="n">
        <v>-1.126117217840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</v>
      </c>
      <c r="E452" s="2" t="n">
        <v>150</v>
      </c>
      <c r="F452" s="2" t="n">
        <v>33.6900675259798</v>
      </c>
      <c r="G452" s="2" t="n">
        <v>0.634566326530612</v>
      </c>
      <c r="H452" s="2" t="n">
        <v>0.993340744462385</v>
      </c>
      <c r="I452" s="2" t="n">
        <v>0.0876728959869541</v>
      </c>
      <c r="J452" s="2" t="n">
        <v>0.222160036168408</v>
      </c>
      <c r="K452" s="2" t="n">
        <v>6.79486631977285</v>
      </c>
      <c r="L452" s="2" t="n">
        <v>0.617</v>
      </c>
      <c r="M452" s="2" t="n">
        <v>0.156</v>
      </c>
      <c r="N452" s="2" t="n">
        <v>14.727</v>
      </c>
      <c r="O452" s="2" t="s">
        <v>41</v>
      </c>
      <c r="P452" s="2" t="n">
        <v>459.7</v>
      </c>
      <c r="Q452" s="2" t="n">
        <v>105.7</v>
      </c>
      <c r="R452" s="2" t="n">
        <v>20.16</v>
      </c>
      <c r="S452" s="2" t="n">
        <v>0.560687858691307</v>
      </c>
      <c r="T452" s="2" t="n">
        <v>-0.472648530236566</v>
      </c>
      <c r="U452" s="2" t="n">
        <v>0.0770673871629879</v>
      </c>
      <c r="V452" s="2" t="n">
        <v>0.0489455762661072</v>
      </c>
      <c r="W452" s="2" t="n">
        <v>0.0285889276769393</v>
      </c>
      <c r="X452" s="2" t="n">
        <v>0.0379564038382061</v>
      </c>
      <c r="Y452" s="2" t="n">
        <v>0.125304110263981</v>
      </c>
      <c r="Z452" s="2" t="n">
        <v>0.150529632617696</v>
      </c>
      <c r="AA452" s="2" t="n">
        <v>0.130954069225786</v>
      </c>
      <c r="AB452" s="2" t="n">
        <v>0.13504012131706</v>
      </c>
      <c r="AC452" s="2" t="n">
        <v>0.126981917029361</v>
      </c>
      <c r="AD452" s="2" t="n">
        <v>0.135925041834253</v>
      </c>
      <c r="AE452" s="2" t="n">
        <v>0.118025615307108</v>
      </c>
      <c r="AF452" s="2" t="n">
        <v>0.0392830885665488</v>
      </c>
      <c r="AG452" s="2" t="n">
        <v>1.12019999823266</v>
      </c>
      <c r="AH452" s="3" t="b">
        <f aca="false">TRUE()</f>
        <v>1</v>
      </c>
      <c r="AI452" s="3" t="n">
        <v>-0.688287489410452</v>
      </c>
      <c r="AJ452" s="3" t="b">
        <f aca="false">TRUE()</f>
        <v>1</v>
      </c>
      <c r="AK452" s="3" t="n">
        <v>1.56421367867824</v>
      </c>
      <c r="AL452" s="3" t="b">
        <f aca="false">TRUE()</f>
        <v>1</v>
      </c>
      <c r="AM452" s="3" t="n">
        <v>1.5856297082523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</v>
      </c>
      <c r="E453" s="2" t="n">
        <v>151</v>
      </c>
      <c r="F453" s="2" t="n">
        <v>37.8749836510982</v>
      </c>
      <c r="G453" s="2" t="n">
        <v>0.668292682926829</v>
      </c>
      <c r="H453" s="2" t="n">
        <v>0.962723091206419</v>
      </c>
      <c r="I453" s="2" t="n">
        <v>0.129210235280531</v>
      </c>
      <c r="J453" s="2" t="n">
        <v>0.381020810741182</v>
      </c>
      <c r="K453" s="2" t="n">
        <v>3.27877095188726</v>
      </c>
      <c r="L453" s="2" t="n">
        <v>0.6</v>
      </c>
      <c r="M453" s="2" t="n">
        <v>0.082</v>
      </c>
      <c r="N453" s="2" t="n">
        <v>7.214</v>
      </c>
      <c r="O453" s="2" t="s">
        <v>41</v>
      </c>
      <c r="P453" s="2" t="n">
        <v>205.9</v>
      </c>
      <c r="Q453" s="2" t="n">
        <v>77.6</v>
      </c>
      <c r="R453" s="2" t="n">
        <v>9.031</v>
      </c>
      <c r="S453" s="2" t="n">
        <v>0.443846255625354</v>
      </c>
      <c r="T453" s="2" t="n">
        <v>-0.347499752096149</v>
      </c>
      <c r="U453" s="2" t="n">
        <v>-0.491087933906219</v>
      </c>
      <c r="V453" s="2" t="n">
        <v>0.117529950716445</v>
      </c>
      <c r="W453" s="2" t="n">
        <v>0.0484481183306958</v>
      </c>
      <c r="X453" s="2" t="n">
        <v>0.172620262834861</v>
      </c>
      <c r="Y453" s="2" t="n">
        <v>0.15542650489868</v>
      </c>
      <c r="Z453" s="2" t="n">
        <v>0.153544562623051</v>
      </c>
      <c r="AA453" s="2" t="n">
        <v>0.0798847401523596</v>
      </c>
      <c r="AB453" s="2" t="n">
        <v>0.0600352172294045</v>
      </c>
      <c r="AC453" s="2" t="n">
        <v>0.0191993761268635</v>
      </c>
      <c r="AD453" s="2" t="n">
        <v>0.135641455971553</v>
      </c>
      <c r="AE453" s="2" t="n">
        <v>0.103768231013991</v>
      </c>
      <c r="AF453" s="2" t="n">
        <v>0.119879649149236</v>
      </c>
      <c r="AG453" s="2" t="n">
        <v>-1.09829216934351</v>
      </c>
      <c r="AH453" s="3" t="b">
        <f aca="false">TRUE()</f>
        <v>1</v>
      </c>
      <c r="AI453" s="3" t="n">
        <v>-0.868405095097583</v>
      </c>
      <c r="AJ453" s="3" t="b">
        <f aca="false">TRUE()</f>
        <v>1</v>
      </c>
      <c r="AK453" s="3" t="n">
        <v>-0.911621221660971</v>
      </c>
      <c r="AL453" s="3" t="b">
        <f aca="false">TRUE()</f>
        <v>1</v>
      </c>
      <c r="AM453" s="3" t="n">
        <v>-1.222372616685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156</v>
      </c>
      <c r="F454" s="2" t="n">
        <v>26.565051177078</v>
      </c>
      <c r="G454" s="2" t="n">
        <v>0.821656050955414</v>
      </c>
      <c r="H454" s="2" t="n">
        <v>0.980907686195921</v>
      </c>
      <c r="I454" s="2" t="n">
        <v>0.155243763015913</v>
      </c>
      <c r="J454" s="2" t="n">
        <v>0.388724247213725</v>
      </c>
      <c r="K454" s="2" t="n">
        <v>3.63922873053494</v>
      </c>
      <c r="L454" s="2" t="n">
        <v>0.667</v>
      </c>
      <c r="M454" s="2" t="n">
        <v>0.08</v>
      </c>
      <c r="N454" s="2" t="n">
        <v>8.012</v>
      </c>
      <c r="O454" s="2" t="s">
        <v>41</v>
      </c>
      <c r="P454" s="2" t="n">
        <v>353.6</v>
      </c>
      <c r="Q454" s="2" t="n">
        <v>129.7</v>
      </c>
      <c r="R454" s="2" t="n">
        <v>15.508</v>
      </c>
      <c r="S454" s="2" t="n">
        <v>0.486877879915608</v>
      </c>
      <c r="T454" s="2" t="n">
        <v>0.0785440488989563</v>
      </c>
      <c r="U454" s="2" t="n">
        <v>-0.848013973592138</v>
      </c>
      <c r="V454" s="2" t="n">
        <v>0.273757874538553</v>
      </c>
      <c r="W454" s="2" t="n">
        <v>0.0857944339946268</v>
      </c>
      <c r="X454" s="2" t="n">
        <v>0.0603977470628001</v>
      </c>
      <c r="Y454" s="2" t="n">
        <v>0.141464501086509</v>
      </c>
      <c r="Z454" s="2" t="n">
        <v>0.174185043225542</v>
      </c>
      <c r="AA454" s="2" t="n">
        <v>0.177137188013799</v>
      </c>
      <c r="AB454" s="2" t="n">
        <v>0.15976443166163</v>
      </c>
      <c r="AC454" s="2" t="n">
        <v>0.117451025616993</v>
      </c>
      <c r="AD454" s="2" t="n">
        <v>0.0868760104864309</v>
      </c>
      <c r="AE454" s="2" t="n">
        <v>0.0632069306616558</v>
      </c>
      <c r="AF454" s="2" t="n">
        <v>0.0195171221846401</v>
      </c>
      <c r="AG454" s="2" t="n">
        <v>-0.870860124702277</v>
      </c>
      <c r="AH454" s="3" t="b">
        <f aca="false">TRUE()</f>
        <v>1</v>
      </c>
      <c r="AI454" s="3" t="n">
        <v>-0.158529825624773</v>
      </c>
      <c r="AJ454" s="3" t="b">
        <f aca="false">TRUE()</f>
        <v>1</v>
      </c>
      <c r="AK454" s="3" t="n">
        <v>-0.978535678426896</v>
      </c>
      <c r="AL454" s="3" t="b">
        <f aca="false">TRUE()</f>
        <v>1</v>
      </c>
      <c r="AM454" s="3" t="n">
        <v>0.41175639589637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157</v>
      </c>
      <c r="F455" s="2" t="n">
        <v>26.565051177078</v>
      </c>
      <c r="G455" s="2" t="n">
        <v>0.779017857142857</v>
      </c>
      <c r="H455" s="2" t="n">
        <v>0.98836044705231</v>
      </c>
      <c r="I455" s="2" t="n">
        <v>0.120162412415514</v>
      </c>
      <c r="J455" s="2" t="n">
        <v>0.332129063230322</v>
      </c>
      <c r="K455" s="2" t="n">
        <v>3.23837995321399</v>
      </c>
      <c r="L455" s="2" t="n">
        <v>0.492</v>
      </c>
      <c r="M455" s="2" t="n">
        <v>0.07</v>
      </c>
      <c r="N455" s="2" t="n">
        <v>7.144</v>
      </c>
      <c r="O455" s="2" t="s">
        <v>41</v>
      </c>
      <c r="P455" s="2" t="n">
        <v>264.8</v>
      </c>
      <c r="Q455" s="2" t="n">
        <v>99.1</v>
      </c>
      <c r="R455" s="2" t="n">
        <v>11.613</v>
      </c>
      <c r="S455" s="2" t="n">
        <v>0.00105063267895799</v>
      </c>
      <c r="T455" s="2" t="n">
        <v>-0.194377811651851</v>
      </c>
      <c r="U455" s="2" t="n">
        <v>-0.385452451554582</v>
      </c>
      <c r="V455" s="2" t="n">
        <v>0.360708469964374</v>
      </c>
      <c r="W455" s="2" t="n">
        <v>0.116842030974516</v>
      </c>
      <c r="X455" s="2" t="n">
        <v>0.194998766010389</v>
      </c>
      <c r="Y455" s="2" t="n">
        <v>0.168897734430875</v>
      </c>
      <c r="Z455" s="2" t="n">
        <v>0.151750758619973</v>
      </c>
      <c r="AA455" s="2" t="n">
        <v>0.129393235465371</v>
      </c>
      <c r="AB455" s="2" t="n">
        <v>0.144621233925613</v>
      </c>
      <c r="AC455" s="2" t="n">
        <v>0.0740426259134655</v>
      </c>
      <c r="AD455" s="2" t="n">
        <v>0.0551821855536225</v>
      </c>
      <c r="AE455" s="2" t="n">
        <v>0.0558381063562687</v>
      </c>
      <c r="AF455" s="2" t="n">
        <v>0.0252753537244218</v>
      </c>
      <c r="AG455" s="2" t="n">
        <v>-1.12377700545337</v>
      </c>
      <c r="AH455" s="3" t="b">
        <f aca="false">TRUE()</f>
        <v>1</v>
      </c>
      <c r="AI455" s="3" t="n">
        <v>-2.01268164887465</v>
      </c>
      <c r="AJ455" s="3" t="b">
        <f aca="false">TRUE()</f>
        <v>1</v>
      </c>
      <c r="AK455" s="3" t="n">
        <v>-1.31310796225652</v>
      </c>
      <c r="AL455" s="3" t="b">
        <f aca="false">TRUE()</f>
        <v>1</v>
      </c>
      <c r="AM455" s="3" t="n">
        <v>-0.57071250266358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158</v>
      </c>
      <c r="F456" s="2" t="n">
        <v>46.8476102659946</v>
      </c>
      <c r="G456" s="2" t="n">
        <v>0.648829431438127</v>
      </c>
      <c r="H456" s="2" t="n">
        <v>0.967878856985039</v>
      </c>
      <c r="I456" s="2" t="n">
        <v>0.131901996268399</v>
      </c>
      <c r="J456" s="2" t="n">
        <v>0.322421677791219</v>
      </c>
      <c r="K456" s="2" t="n">
        <v>4.2767617991854</v>
      </c>
      <c r="L456" s="2" t="n">
        <v>0.62</v>
      </c>
      <c r="M456" s="2" t="n">
        <v>0.082</v>
      </c>
      <c r="N456" s="2" t="n">
        <v>9.335</v>
      </c>
      <c r="O456" s="2" t="s">
        <v>41</v>
      </c>
      <c r="P456" s="2" t="n">
        <v>229.9</v>
      </c>
      <c r="Q456" s="2" t="n">
        <v>105.3</v>
      </c>
      <c r="R456" s="2" t="n">
        <v>10.084</v>
      </c>
      <c r="S456" s="2" t="n">
        <v>7.83686840911875E-017</v>
      </c>
      <c r="T456" s="2" t="n">
        <v>0.0386601244665981</v>
      </c>
      <c r="U456" s="2" t="n">
        <v>-1.01186789381566</v>
      </c>
      <c r="V456" s="2" t="n">
        <v>0.46062074344065</v>
      </c>
      <c r="W456" s="2" t="n">
        <v>0.141913560559708</v>
      </c>
      <c r="X456" s="2" t="n">
        <v>0.135914161996795</v>
      </c>
      <c r="Y456" s="2" t="n">
        <v>0.153788512571405</v>
      </c>
      <c r="Z456" s="2" t="n">
        <v>0.166760666114451</v>
      </c>
      <c r="AA456" s="2" t="n">
        <v>0.182481040437965</v>
      </c>
      <c r="AB456" s="2" t="n">
        <v>0.159280233394687</v>
      </c>
      <c r="AC456" s="2" t="n">
        <v>0.077576528843695</v>
      </c>
      <c r="AD456" s="2" t="n">
        <v>0.0410810840704786</v>
      </c>
      <c r="AE456" s="2" t="n">
        <v>0.0630650459739779</v>
      </c>
      <c r="AF456" s="2" t="n">
        <v>0.0200527265965458</v>
      </c>
      <c r="AG456" s="2" t="n">
        <v>-0.46860649634794</v>
      </c>
      <c r="AH456" s="3" t="b">
        <f aca="false">TRUE()</f>
        <v>1</v>
      </c>
      <c r="AI456" s="3" t="n">
        <v>-0.656502029583311</v>
      </c>
      <c r="AJ456" s="3" t="b">
        <f aca="false">TRUE()</f>
        <v>1</v>
      </c>
      <c r="AK456" s="3" t="n">
        <v>-0.911621221660971</v>
      </c>
      <c r="AL456" s="3" t="b">
        <f aca="false">TRUE()</f>
        <v>1</v>
      </c>
      <c r="AM456" s="3" t="n">
        <v>-0.95684048193996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160</v>
      </c>
      <c r="F457" s="2" t="n">
        <v>29.7448812969422</v>
      </c>
      <c r="G457" s="2" t="n">
        <v>0.642803877703207</v>
      </c>
      <c r="H457" s="2" t="n">
        <v>0.989957713064929</v>
      </c>
      <c r="I457" s="2" t="n">
        <v>0.115262811128094</v>
      </c>
      <c r="J457" s="2" t="n">
        <v>0.250700015683922</v>
      </c>
      <c r="K457" s="2" t="n">
        <v>6.02406770788617</v>
      </c>
      <c r="L457" s="2" t="n">
        <v>0.671</v>
      </c>
      <c r="M457" s="2" t="n">
        <v>0.097</v>
      </c>
      <c r="N457" s="2" t="n">
        <v>12.933</v>
      </c>
      <c r="O457" s="2" t="s">
        <v>41</v>
      </c>
      <c r="P457" s="2" t="n">
        <v>264.5</v>
      </c>
      <c r="Q457" s="2" t="n">
        <v>98.5</v>
      </c>
      <c r="R457" s="2" t="n">
        <v>11.602</v>
      </c>
      <c r="S457" s="2" t="n">
        <v>-1</v>
      </c>
      <c r="T457" s="2" t="n">
        <v>0.223301242626809</v>
      </c>
      <c r="U457" s="2" t="n">
        <v>-0.256787700753899</v>
      </c>
      <c r="V457" s="2" t="n">
        <v>0.177480633832</v>
      </c>
      <c r="W457" s="2" t="n">
        <v>0.0885544210673143</v>
      </c>
      <c r="X457" s="2" t="n">
        <v>0.044082572972529</v>
      </c>
      <c r="Y457" s="2" t="n">
        <v>0.127177431069307</v>
      </c>
      <c r="Z457" s="2" t="n">
        <v>0.233413322806741</v>
      </c>
      <c r="AA457" s="2" t="n">
        <v>0.127317559783468</v>
      </c>
      <c r="AB457" s="2" t="n">
        <v>0.105679145797057</v>
      </c>
      <c r="AC457" s="2" t="n">
        <v>0.0955129534735481</v>
      </c>
      <c r="AD457" s="2" t="n">
        <v>0.154259116675924</v>
      </c>
      <c r="AE457" s="2" t="n">
        <v>0.0789800698057604</v>
      </c>
      <c r="AF457" s="2" t="n">
        <v>0.033577827615666</v>
      </c>
      <c r="AG457" s="2" t="n">
        <v>0.633862028316476</v>
      </c>
      <c r="AH457" s="3" t="b">
        <f aca="false">TRUE()</f>
        <v>1</v>
      </c>
      <c r="AI457" s="3" t="n">
        <v>-0.116149212521919</v>
      </c>
      <c r="AJ457" s="3" t="b">
        <f aca="false">TRUE()</f>
        <v>1</v>
      </c>
      <c r="AK457" s="3" t="n">
        <v>-0.409762795916538</v>
      </c>
      <c r="AL457" s="3" t="b">
        <f aca="false">TRUE()</f>
        <v>1</v>
      </c>
      <c r="AM457" s="3" t="n">
        <v>-0.57403165434791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</v>
      </c>
      <c r="E458" s="2" t="n">
        <v>161</v>
      </c>
      <c r="F458" s="2" t="n">
        <v>18.9246444160512</v>
      </c>
      <c r="G458" s="2" t="n">
        <v>0.791764705882353</v>
      </c>
      <c r="H458" s="2" t="n">
        <v>0.987963484806616</v>
      </c>
      <c r="I458" s="2" t="n">
        <v>0.101407125870623</v>
      </c>
      <c r="J458" s="2" t="n">
        <v>0.303413440376733</v>
      </c>
      <c r="K458" s="2" t="n">
        <v>4.85575850888022</v>
      </c>
      <c r="L458" s="2" t="n">
        <v>0.672</v>
      </c>
      <c r="M458" s="2" t="n">
        <v>0.114</v>
      </c>
      <c r="N458" s="2" t="n">
        <v>10.272</v>
      </c>
      <c r="O458" s="2" t="s">
        <v>41</v>
      </c>
      <c r="P458" s="2" t="n">
        <v>348</v>
      </c>
      <c r="Q458" s="2" t="n">
        <v>130.2</v>
      </c>
      <c r="R458" s="2" t="n">
        <v>15.265</v>
      </c>
      <c r="S458" s="2" t="n">
        <v>0.400290083130516</v>
      </c>
      <c r="T458" s="2" t="n">
        <v>-0.619681418943622</v>
      </c>
      <c r="U458" s="2" t="n">
        <v>-0.271910295530393</v>
      </c>
      <c r="V458" s="2" t="n">
        <v>0.0945970330077203</v>
      </c>
      <c r="W458" s="2" t="n">
        <v>0.0487827607314297</v>
      </c>
      <c r="X458" s="2" t="n">
        <v>0.116615868279873</v>
      </c>
      <c r="Y458" s="2" t="n">
        <v>0.120199611710427</v>
      </c>
      <c r="Z458" s="2" t="n">
        <v>0.128449846447449</v>
      </c>
      <c r="AA458" s="2" t="n">
        <v>0.135171940032095</v>
      </c>
      <c r="AB458" s="2" t="n">
        <v>0.137369582904773</v>
      </c>
      <c r="AC458" s="2" t="n">
        <v>0.155038277690171</v>
      </c>
      <c r="AD458" s="2" t="n">
        <v>0.143933146555261</v>
      </c>
      <c r="AE458" s="2" t="n">
        <v>0.0586041661742991</v>
      </c>
      <c r="AF458" s="2" t="n">
        <v>0.00461756020565167</v>
      </c>
      <c r="AG458" s="2" t="n">
        <v>-0.103286580044655</v>
      </c>
      <c r="AH458" s="3" t="b">
        <f aca="false">TRUE()</f>
        <v>1</v>
      </c>
      <c r="AI458" s="3" t="n">
        <v>-0.105554059246205</v>
      </c>
      <c r="AJ458" s="3" t="b">
        <f aca="false">TRUE()</f>
        <v>1</v>
      </c>
      <c r="AK458" s="3" t="n">
        <v>0.159010086593821</v>
      </c>
      <c r="AL458" s="3" t="b">
        <f aca="false">TRUE()</f>
        <v>1</v>
      </c>
      <c r="AM458" s="3" t="n">
        <v>0.34979889778898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162</v>
      </c>
      <c r="F459" s="2" t="n">
        <v>39.8055710922652</v>
      </c>
      <c r="G459" s="2" t="n">
        <v>0.57609710550887</v>
      </c>
      <c r="H459" s="2" t="n">
        <v>0.986876555229428</v>
      </c>
      <c r="I459" s="2" t="n">
        <v>0.0825024993805498</v>
      </c>
      <c r="J459" s="2" t="n">
        <v>0.248979113641073</v>
      </c>
      <c r="K459" s="2" t="n">
        <v>5.18837680495922</v>
      </c>
      <c r="L459" s="2" t="n">
        <v>0.542</v>
      </c>
      <c r="M459" s="2" t="n">
        <v>0.082</v>
      </c>
      <c r="N459" s="2" t="n">
        <v>11.059</v>
      </c>
      <c r="O459" s="2" t="s">
        <v>41</v>
      </c>
      <c r="P459" s="2" t="n">
        <v>361.7</v>
      </c>
      <c r="Q459" s="2" t="n">
        <v>113.4</v>
      </c>
      <c r="R459" s="2" t="n">
        <v>15.866</v>
      </c>
      <c r="S459" s="2" t="n">
        <v>1.43398537488793E-010</v>
      </c>
      <c r="T459" s="2" t="n">
        <v>0.131200104466872</v>
      </c>
      <c r="U459" s="2" t="n">
        <v>-0.444539069221654</v>
      </c>
      <c r="V459" s="2" t="n">
        <v>0.0899970710936354</v>
      </c>
      <c r="W459" s="2" t="n">
        <v>0.0034117155560861</v>
      </c>
      <c r="X459" s="2" t="n">
        <v>0.180112893944284</v>
      </c>
      <c r="Y459" s="2" t="n">
        <v>0.179372982769639</v>
      </c>
      <c r="Z459" s="2" t="n">
        <v>0.140690719266908</v>
      </c>
      <c r="AA459" s="2" t="n">
        <v>0.0540458210137455</v>
      </c>
      <c r="AB459" s="2" t="n">
        <v>0.0667651728275844</v>
      </c>
      <c r="AC459" s="2" t="n">
        <v>0.108811861542398</v>
      </c>
      <c r="AD459" s="2" t="n">
        <v>0.122780399902872</v>
      </c>
      <c r="AE459" s="2" t="n">
        <v>0.109699686320503</v>
      </c>
      <c r="AF459" s="2" t="n">
        <v>0.0377204624120658</v>
      </c>
      <c r="AG459" s="2" t="n">
        <v>0.106580049678623</v>
      </c>
      <c r="AH459" s="3" t="b">
        <f aca="false">TRUE()</f>
        <v>1</v>
      </c>
      <c r="AI459" s="3" t="n">
        <v>-1.48292398508897</v>
      </c>
      <c r="AJ459" s="3" t="b">
        <f aca="false">TRUE()</f>
        <v>1</v>
      </c>
      <c r="AK459" s="3" t="n">
        <v>-0.911621221660971</v>
      </c>
      <c r="AL459" s="3" t="b">
        <f aca="false">TRUE()</f>
        <v>1</v>
      </c>
      <c r="AM459" s="3" t="n">
        <v>0.50137349137312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</v>
      </c>
      <c r="E460" s="2" t="n">
        <v>163</v>
      </c>
      <c r="F460" s="2" t="n">
        <v>27.8972710309476</v>
      </c>
      <c r="G460" s="2" t="n">
        <v>0.776553106212425</v>
      </c>
      <c r="H460" s="2" t="n">
        <v>0.993123921508785</v>
      </c>
      <c r="I460" s="2" t="n">
        <v>0.0751989519257545</v>
      </c>
      <c r="J460" s="2" t="n">
        <v>0.260382766551806</v>
      </c>
      <c r="K460" s="2" t="n">
        <v>5.69165560904886</v>
      </c>
      <c r="L460" s="2" t="n">
        <v>0.642</v>
      </c>
      <c r="M460" s="2" t="n">
        <v>0.083</v>
      </c>
      <c r="N460" s="2" t="n">
        <v>12.046</v>
      </c>
      <c r="O460" s="2" t="s">
        <v>41</v>
      </c>
      <c r="P460" s="2" t="n">
        <v>304.8</v>
      </c>
      <c r="Q460" s="2" t="n">
        <v>96.2</v>
      </c>
      <c r="R460" s="2" t="n">
        <v>13.367</v>
      </c>
      <c r="S460" s="2" t="n">
        <v>0.542858177516189</v>
      </c>
      <c r="T460" s="2" t="n">
        <v>-0.230847165976724</v>
      </c>
      <c r="U460" s="2" t="n">
        <v>-0.648899323997162</v>
      </c>
      <c r="V460" s="2" t="n">
        <v>0.0110206455233948</v>
      </c>
      <c r="W460" s="2" t="n">
        <v>0.0382913196311426</v>
      </c>
      <c r="X460" s="2" t="n">
        <v>0.0124424900609363</v>
      </c>
      <c r="Y460" s="2" t="n">
        <v>0.0923021708429881</v>
      </c>
      <c r="Z460" s="2" t="n">
        <v>0.13976709004782</v>
      </c>
      <c r="AA460" s="2" t="n">
        <v>0.162040760837496</v>
      </c>
      <c r="AB460" s="2" t="n">
        <v>0.16061243398675</v>
      </c>
      <c r="AC460" s="2" t="n">
        <v>0.109303915178174</v>
      </c>
      <c r="AD460" s="2" t="n">
        <v>0.149226042503053</v>
      </c>
      <c r="AE460" s="2" t="n">
        <v>0.122607890601333</v>
      </c>
      <c r="AF460" s="2" t="n">
        <v>0.0516972059414499</v>
      </c>
      <c r="AG460" s="2" t="n">
        <v>0.424125499434555</v>
      </c>
      <c r="AH460" s="3" t="b">
        <f aca="false">TRUE()</f>
        <v>1</v>
      </c>
      <c r="AI460" s="3" t="n">
        <v>-0.423408657517612</v>
      </c>
      <c r="AJ460" s="3" t="b">
        <f aca="false">TRUE()</f>
        <v>1</v>
      </c>
      <c r="AK460" s="3" t="n">
        <v>-0.878163993278009</v>
      </c>
      <c r="AL460" s="3" t="b">
        <f aca="false">TRUE()</f>
        <v>1</v>
      </c>
      <c r="AM460" s="3" t="n">
        <v>-0.12815894475369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</v>
      </c>
      <c r="E461" s="2" t="n">
        <v>164</v>
      </c>
      <c r="F461" s="2" t="n">
        <v>18.434948822922</v>
      </c>
      <c r="G461" s="2" t="n">
        <v>0.755802219979818</v>
      </c>
      <c r="H461" s="2" t="n">
        <v>0.990940096529383</v>
      </c>
      <c r="I461" s="2" t="n">
        <v>0.120138122827745</v>
      </c>
      <c r="J461" s="2" t="n">
        <v>0.261650690199952</v>
      </c>
      <c r="K461" s="2" t="n">
        <v>5.58109868233346</v>
      </c>
      <c r="L461" s="2" t="n">
        <v>0.616</v>
      </c>
      <c r="M461" s="2" t="n">
        <v>0.104</v>
      </c>
      <c r="N461" s="2" t="n">
        <v>11.819</v>
      </c>
      <c r="O461" s="2" t="s">
        <v>41</v>
      </c>
      <c r="P461" s="2" t="n">
        <v>363</v>
      </c>
      <c r="Q461" s="2" t="n">
        <v>102.6</v>
      </c>
      <c r="R461" s="2" t="n">
        <v>15.923</v>
      </c>
      <c r="S461" s="2" t="n">
        <v>0.600553213933968</v>
      </c>
      <c r="T461" s="2" t="n">
        <v>-0.502967830009892</v>
      </c>
      <c r="U461" s="2" t="n">
        <v>-0.332312948265728</v>
      </c>
      <c r="V461" s="2" t="n">
        <v>0.0588830075416756</v>
      </c>
      <c r="W461" s="2" t="n">
        <v>0.0159750296179954</v>
      </c>
      <c r="X461" s="2" t="n">
        <v>0.130642589460171</v>
      </c>
      <c r="Y461" s="2" t="n">
        <v>0.228134582614679</v>
      </c>
      <c r="Z461" s="2" t="n">
        <v>0.110011813381778</v>
      </c>
      <c r="AA461" s="2" t="n">
        <v>0.0642110978102251</v>
      </c>
      <c r="AB461" s="2" t="n">
        <v>0.135170565443109</v>
      </c>
      <c r="AC461" s="2" t="n">
        <v>0.0872219641956941</v>
      </c>
      <c r="AD461" s="2" t="n">
        <v>0.0871232867301557</v>
      </c>
      <c r="AE461" s="2" t="n">
        <v>0.11667566340236</v>
      </c>
      <c r="AF461" s="2" t="n">
        <v>0.0408084369618288</v>
      </c>
      <c r="AG461" s="2" t="n">
        <v>0.354369235645582</v>
      </c>
      <c r="AH461" s="3" t="b">
        <f aca="false">TRUE()</f>
        <v>1</v>
      </c>
      <c r="AI461" s="3" t="n">
        <v>-0.698882642686165</v>
      </c>
      <c r="AJ461" s="3" t="b">
        <f aca="false">TRUE()</f>
        <v>1</v>
      </c>
      <c r="AK461" s="3" t="n">
        <v>-0.175562197235802</v>
      </c>
      <c r="AL461" s="3" t="b">
        <f aca="false">TRUE()</f>
        <v>1</v>
      </c>
      <c r="AM461" s="3" t="n">
        <v>0.51575648200519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</v>
      </c>
      <c r="E462" s="2" t="n">
        <v>165</v>
      </c>
      <c r="F462" s="2" t="n">
        <v>27.8972710309476</v>
      </c>
      <c r="G462" s="2" t="n">
        <v>0.711069418386492</v>
      </c>
      <c r="H462" s="2" t="n">
        <v>0.983078041954474</v>
      </c>
      <c r="I462" s="2" t="n">
        <v>0.109225393267231</v>
      </c>
      <c r="J462" s="2" t="n">
        <v>0.322104175655157</v>
      </c>
      <c r="K462" s="2" t="n">
        <v>3.57983155267236</v>
      </c>
      <c r="L462" s="2" t="n">
        <v>0.508</v>
      </c>
      <c r="M462" s="2" t="n">
        <v>0.081</v>
      </c>
      <c r="N462" s="2" t="n">
        <v>7.6</v>
      </c>
      <c r="O462" s="2" t="s">
        <v>41</v>
      </c>
      <c r="P462" s="2" t="n">
        <v>350.2</v>
      </c>
      <c r="Q462" s="2" t="n">
        <v>111.1</v>
      </c>
      <c r="R462" s="2" t="n">
        <v>15.358</v>
      </c>
      <c r="S462" s="2" t="n">
        <v>0.373958453674919</v>
      </c>
      <c r="T462" s="2" t="n">
        <v>0.297860114074429</v>
      </c>
      <c r="U462" s="2" t="n">
        <v>0.116385285939654</v>
      </c>
      <c r="V462" s="2" t="n">
        <v>0.289745946475347</v>
      </c>
      <c r="W462" s="2" t="n">
        <v>0.161713126294107</v>
      </c>
      <c r="X462" s="2" t="n">
        <v>0.149870954802363</v>
      </c>
      <c r="Y462" s="2" t="n">
        <v>0.236436462627412</v>
      </c>
      <c r="Z462" s="2" t="n">
        <v>0.127925751363936</v>
      </c>
      <c r="AA462" s="2" t="n">
        <v>0.118189131683364</v>
      </c>
      <c r="AB462" s="2" t="n">
        <v>0.0611884763561544</v>
      </c>
      <c r="AC462" s="2" t="n">
        <v>0.0266305272816032</v>
      </c>
      <c r="AD462" s="2" t="n">
        <v>0.0844418907482388</v>
      </c>
      <c r="AE462" s="2" t="n">
        <v>0.0959733529382998</v>
      </c>
      <c r="AF462" s="2" t="n">
        <v>0.0993434521986302</v>
      </c>
      <c r="AG462" s="2" t="n">
        <v>-0.908336973330395</v>
      </c>
      <c r="AH462" s="3" t="b">
        <f aca="false">TRUE()</f>
        <v>1</v>
      </c>
      <c r="AI462" s="3" t="n">
        <v>-1.84315919646323</v>
      </c>
      <c r="AJ462" s="3" t="b">
        <f aca="false">TRUE()</f>
        <v>1</v>
      </c>
      <c r="AK462" s="3" t="n">
        <v>-0.945078450043934</v>
      </c>
      <c r="AL462" s="3" t="b">
        <f aca="false">TRUE()</f>
        <v>1</v>
      </c>
      <c r="AM462" s="3" t="n">
        <v>0.37413934347403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168</v>
      </c>
      <c r="F463" s="2" t="n">
        <v>49.2678933002908</v>
      </c>
      <c r="G463" s="2" t="n">
        <v>0.775510204081633</v>
      </c>
      <c r="H463" s="2" t="n">
        <v>0.954106248634394</v>
      </c>
      <c r="I463" s="2" t="n">
        <v>0.246852564795593</v>
      </c>
      <c r="J463" s="2" t="n">
        <v>0.483243180840131</v>
      </c>
      <c r="K463" s="2" t="n">
        <v>2.38283492523387</v>
      </c>
      <c r="L463" s="2" t="n">
        <v>0.608</v>
      </c>
      <c r="M463" s="2" t="n">
        <v>0.103</v>
      </c>
      <c r="N463" s="2" t="n">
        <v>5.459</v>
      </c>
      <c r="O463" s="2" t="s">
        <v>41</v>
      </c>
      <c r="P463" s="2" t="n">
        <v>242.3</v>
      </c>
      <c r="Q463" s="2" t="n">
        <v>60.6</v>
      </c>
      <c r="R463" s="2" t="n">
        <v>10.628</v>
      </c>
      <c r="S463" s="2" t="n">
        <v>0.0786570694636152</v>
      </c>
      <c r="T463" s="2" t="n">
        <v>-0.409818406451357</v>
      </c>
      <c r="U463" s="2" t="n">
        <v>-0.251561843129653</v>
      </c>
      <c r="V463" s="2" t="n">
        <v>0.0369474592872067</v>
      </c>
      <c r="W463" s="2" t="n">
        <v>0.0369474592872067</v>
      </c>
      <c r="X463" s="2" t="n">
        <v>0.0676231558419824</v>
      </c>
      <c r="Y463" s="2" t="n">
        <v>0.131453362146489</v>
      </c>
      <c r="Z463" s="2" t="n">
        <v>0.134013464115818</v>
      </c>
      <c r="AA463" s="2" t="n">
        <v>0.130519749996629</v>
      </c>
      <c r="AB463" s="2" t="n">
        <v>0.123664148539623</v>
      </c>
      <c r="AC463" s="2" t="n">
        <v>0.113530341232294</v>
      </c>
      <c r="AD463" s="2" t="n">
        <v>0.118553609708629</v>
      </c>
      <c r="AE463" s="2" t="n">
        <v>0.11300750617175</v>
      </c>
      <c r="AF463" s="2" t="n">
        <v>0.0676346622467845</v>
      </c>
      <c r="AG463" s="2" t="n">
        <v>-1.66358601089682</v>
      </c>
      <c r="AH463" s="3" t="b">
        <f aca="false">TRUE()</f>
        <v>1</v>
      </c>
      <c r="AI463" s="3" t="n">
        <v>-0.783643868891874</v>
      </c>
      <c r="AJ463" s="3" t="b">
        <f aca="false">TRUE()</f>
        <v>1</v>
      </c>
      <c r="AK463" s="3" t="n">
        <v>-0.209019425618764</v>
      </c>
      <c r="AL463" s="3" t="b">
        <f aca="false">TRUE()</f>
        <v>1</v>
      </c>
      <c r="AM463" s="3" t="n">
        <v>-0.81964887898790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171</v>
      </c>
      <c r="F464" s="2" t="n">
        <v>18.434948822922</v>
      </c>
      <c r="G464" s="2" t="n">
        <v>0.65179677819083</v>
      </c>
      <c r="H464" s="2" t="n">
        <v>0.992421632425225</v>
      </c>
      <c r="I464" s="2" t="n">
        <v>0.0726697049186953</v>
      </c>
      <c r="J464" s="2" t="n">
        <v>0.225235573166999</v>
      </c>
      <c r="K464" s="2" t="n">
        <v>7.11986620336725</v>
      </c>
      <c r="L464" s="2" t="n">
        <v>0.663</v>
      </c>
      <c r="M464" s="2" t="n">
        <v>0.098</v>
      </c>
      <c r="N464" s="2" t="n">
        <v>14.982</v>
      </c>
      <c r="O464" s="2" t="s">
        <v>41</v>
      </c>
      <c r="P464" s="2" t="n">
        <v>239</v>
      </c>
      <c r="Q464" s="2" t="n">
        <v>85.6</v>
      </c>
      <c r="R464" s="2" t="n">
        <v>10.484</v>
      </c>
      <c r="S464" s="2" t="n">
        <v>0.337811596495274</v>
      </c>
      <c r="T464" s="2" t="n">
        <v>-0.171578172404074</v>
      </c>
      <c r="U464" s="2" t="n">
        <v>-0.702079264693852</v>
      </c>
      <c r="V464" s="2" t="n">
        <v>0.19488179714147</v>
      </c>
      <c r="W464" s="2" t="n">
        <v>0.0614888600509989</v>
      </c>
      <c r="X464" s="2" t="n">
        <v>0.0673451849375129</v>
      </c>
      <c r="Y464" s="2" t="n">
        <v>0.150745436830638</v>
      </c>
      <c r="Z464" s="2" t="n">
        <v>0.156084507406159</v>
      </c>
      <c r="AA464" s="2" t="n">
        <v>0.141537729732942</v>
      </c>
      <c r="AB464" s="2" t="n">
        <v>0.129821138732945</v>
      </c>
      <c r="AC464" s="2" t="n">
        <v>0.126669669592992</v>
      </c>
      <c r="AD464" s="2" t="n">
        <v>0.116694966004857</v>
      </c>
      <c r="AE464" s="2" t="n">
        <v>0.0739062918813818</v>
      </c>
      <c r="AF464" s="2" t="n">
        <v>0.0371950748805722</v>
      </c>
      <c r="AG464" s="2" t="n">
        <v>1.32525976504181</v>
      </c>
      <c r="AH464" s="3" t="b">
        <f aca="false">TRUE()</f>
        <v>1</v>
      </c>
      <c r="AI464" s="3" t="n">
        <v>-0.200910438727627</v>
      </c>
      <c r="AJ464" s="3" t="b">
        <f aca="false">TRUE()</f>
        <v>1</v>
      </c>
      <c r="AK464" s="3" t="n">
        <v>-0.376305567533575</v>
      </c>
      <c r="AL464" s="3" t="b">
        <f aca="false">TRUE()</f>
        <v>1</v>
      </c>
      <c r="AM464" s="3" t="n">
        <v>-0.85615954751546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</v>
      </c>
      <c r="E465" s="2" t="n">
        <v>172</v>
      </c>
      <c r="F465" s="2" t="n">
        <v>26.565051177078</v>
      </c>
      <c r="G465" s="2" t="n">
        <v>0.712715855572998</v>
      </c>
      <c r="H465" s="2" t="n">
        <v>0.994040411740178</v>
      </c>
      <c r="I465" s="2" t="n">
        <v>0.0698044624211767</v>
      </c>
      <c r="J465" s="2" t="n">
        <v>0.230253212403437</v>
      </c>
      <c r="K465" s="2" t="n">
        <v>6.52361141712844</v>
      </c>
      <c r="L465" s="2" t="n">
        <v>0.63</v>
      </c>
      <c r="M465" s="2" t="n">
        <v>0.1</v>
      </c>
      <c r="N465" s="2" t="n">
        <v>13.768</v>
      </c>
      <c r="O465" s="2" t="s">
        <v>41</v>
      </c>
      <c r="P465" s="2" t="n">
        <v>201.2</v>
      </c>
      <c r="Q465" s="2" t="n">
        <v>85.3</v>
      </c>
      <c r="R465" s="2" t="n">
        <v>8.826</v>
      </c>
      <c r="S465" s="2" t="n">
        <v>0.164074585451399</v>
      </c>
      <c r="T465" s="2" t="n">
        <v>0.130261579292545</v>
      </c>
      <c r="U465" s="2" t="n">
        <v>-0.627229552886748</v>
      </c>
      <c r="V465" s="2" t="n">
        <v>0.352803415396425</v>
      </c>
      <c r="W465" s="2" t="n">
        <v>0.105046962200435</v>
      </c>
      <c r="X465" s="2" t="n">
        <v>0.12025031098351</v>
      </c>
      <c r="Y465" s="2" t="n">
        <v>0.15338533770263</v>
      </c>
      <c r="Z465" s="2" t="n">
        <v>0.151536948027783</v>
      </c>
      <c r="AA465" s="2" t="n">
        <v>0.160841959449839</v>
      </c>
      <c r="AB465" s="2" t="n">
        <v>0.147648106758025</v>
      </c>
      <c r="AC465" s="2" t="n">
        <v>0.0774157648617286</v>
      </c>
      <c r="AD465" s="2" t="n">
        <v>0.102623797344595</v>
      </c>
      <c r="AE465" s="2" t="n">
        <v>0.0701509329610334</v>
      </c>
      <c r="AF465" s="2" t="n">
        <v>0.0161468419108566</v>
      </c>
      <c r="AG465" s="2" t="n">
        <v>0.949050807448586</v>
      </c>
      <c r="AH465" s="3" t="b">
        <f aca="false">TRUE()</f>
        <v>1</v>
      </c>
      <c r="AI465" s="3" t="n">
        <v>-0.550550496826175</v>
      </c>
      <c r="AJ465" s="3" t="b">
        <f aca="false">TRUE()</f>
        <v>1</v>
      </c>
      <c r="AK465" s="3" t="n">
        <v>-0.309391110767651</v>
      </c>
      <c r="AL465" s="3" t="b">
        <f aca="false">TRUE()</f>
        <v>1</v>
      </c>
      <c r="AM465" s="3" t="n">
        <v>-1.2743726597403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</v>
      </c>
      <c r="E466" s="2" t="n">
        <v>173</v>
      </c>
      <c r="F466" s="2" t="n">
        <v>18.434948822922</v>
      </c>
      <c r="G466" s="2" t="n">
        <v>0.82960413080895</v>
      </c>
      <c r="H466" s="2" t="n">
        <v>0.977579286053256</v>
      </c>
      <c r="I466" s="2" t="n">
        <v>0.212500505734885</v>
      </c>
      <c r="J466" s="2" t="n">
        <v>0.40840637273886</v>
      </c>
      <c r="K466" s="2" t="n">
        <v>3.46100397955661</v>
      </c>
      <c r="L466" s="2" t="n">
        <v>0.634</v>
      </c>
      <c r="M466" s="2" t="n">
        <v>0.122</v>
      </c>
      <c r="N466" s="2" t="n">
        <v>7.53</v>
      </c>
      <c r="O466" s="2" t="s">
        <v>41</v>
      </c>
      <c r="P466" s="2" t="n">
        <v>350.3</v>
      </c>
      <c r="Q466" s="2" t="n">
        <v>86.3</v>
      </c>
      <c r="R466" s="2" t="n">
        <v>15.366</v>
      </c>
      <c r="S466" s="2" t="n">
        <v>0.621809744939652</v>
      </c>
      <c r="T466" s="2" t="n">
        <v>-0.801428245987926</v>
      </c>
      <c r="U466" s="2" t="n">
        <v>0.191765832167091</v>
      </c>
      <c r="V466" s="2" t="n">
        <v>0.0677852731586623</v>
      </c>
      <c r="W466" s="2" t="n">
        <v>0.0677852731586623</v>
      </c>
      <c r="X466" s="2" t="n">
        <v>0.136041803661967</v>
      </c>
      <c r="Y466" s="2" t="n">
        <v>0.1063752833291</v>
      </c>
      <c r="Z466" s="2" t="n">
        <v>0.103758234942295</v>
      </c>
      <c r="AA466" s="2" t="n">
        <v>0.167705516187686</v>
      </c>
      <c r="AB466" s="2" t="n">
        <v>0.102250099643697</v>
      </c>
      <c r="AC466" s="2" t="n">
        <v>0.0402622034133642</v>
      </c>
      <c r="AD466" s="2" t="n">
        <v>0.0785927648265707</v>
      </c>
      <c r="AE466" s="2" t="n">
        <v>0.116321465272151</v>
      </c>
      <c r="AF466" s="2" t="n">
        <v>0.148692628723169</v>
      </c>
      <c r="AG466" s="2" t="n">
        <v>-0.983311629210645</v>
      </c>
      <c r="AH466" s="3" t="b">
        <f aca="false">TRUE()</f>
        <v>1</v>
      </c>
      <c r="AI466" s="3" t="n">
        <v>-0.508169883723321</v>
      </c>
      <c r="AJ466" s="3" t="b">
        <f aca="false">TRUE()</f>
        <v>1</v>
      </c>
      <c r="AK466" s="3" t="n">
        <v>0.426667913657519</v>
      </c>
      <c r="AL466" s="3" t="b">
        <f aca="false">TRUE()</f>
        <v>1</v>
      </c>
      <c r="AM466" s="3" t="n">
        <v>0.37524572736880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</v>
      </c>
      <c r="E467" s="2" t="n">
        <v>174</v>
      </c>
      <c r="F467" s="2" t="n">
        <v>18.434948822922</v>
      </c>
      <c r="G467" s="2" t="n">
        <v>0.657503714710253</v>
      </c>
      <c r="H467" s="2" t="n">
        <v>0.989379766754659</v>
      </c>
      <c r="I467" s="2" t="n">
        <v>0.0711284558193801</v>
      </c>
      <c r="J467" s="2" t="n">
        <v>0.247486814770851</v>
      </c>
      <c r="K467" s="2" t="n">
        <v>6.30808392646175</v>
      </c>
      <c r="L467" s="2" t="n">
        <v>0.64</v>
      </c>
      <c r="M467" s="2" t="n">
        <v>0.089</v>
      </c>
      <c r="N467" s="2" t="n">
        <v>13.204</v>
      </c>
      <c r="O467" s="2" t="s">
        <v>41</v>
      </c>
      <c r="P467" s="2" t="n">
        <v>345.1</v>
      </c>
      <c r="Q467" s="2" t="n">
        <v>143.7</v>
      </c>
      <c r="R467" s="2" t="n">
        <v>15.135</v>
      </c>
      <c r="S467" s="2" t="n">
        <v>0.709788662151272</v>
      </c>
      <c r="T467" s="2" t="n">
        <v>-0.329878799969376</v>
      </c>
      <c r="U467" s="2" t="n">
        <v>-1.00833450321634</v>
      </c>
      <c r="V467" s="2" t="n">
        <v>0.0373429802568943</v>
      </c>
      <c r="W467" s="2" t="n">
        <v>0.00796162937450984</v>
      </c>
      <c r="X467" s="2" t="n">
        <v>0.0726571819774048</v>
      </c>
      <c r="Y467" s="2" t="n">
        <v>0.0949147451116474</v>
      </c>
      <c r="Z467" s="2" t="n">
        <v>0.143311174774916</v>
      </c>
      <c r="AA467" s="2" t="n">
        <v>0.154469765806249</v>
      </c>
      <c r="AB467" s="2" t="n">
        <v>0.14251113940843</v>
      </c>
      <c r="AC467" s="2" t="n">
        <v>0.158268955791734</v>
      </c>
      <c r="AD467" s="2" t="n">
        <v>0.139084007875781</v>
      </c>
      <c r="AE467" s="2" t="n">
        <v>0.0851354065515281</v>
      </c>
      <c r="AF467" s="2" t="n">
        <v>0.00964762270231026</v>
      </c>
      <c r="AG467" s="2" t="n">
        <v>0.813063014196855</v>
      </c>
      <c r="AH467" s="3" t="b">
        <f aca="false">TRUE()</f>
        <v>1</v>
      </c>
      <c r="AI467" s="3" t="n">
        <v>-0.44459896406904</v>
      </c>
      <c r="AJ467" s="3" t="b">
        <f aca="false">TRUE()</f>
        <v>1</v>
      </c>
      <c r="AK467" s="3" t="n">
        <v>-0.677420622980236</v>
      </c>
      <c r="AL467" s="3" t="b">
        <f aca="false">TRUE()</f>
        <v>1</v>
      </c>
      <c r="AM467" s="3" t="n">
        <v>0.3177137648405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</v>
      </c>
      <c r="E468" s="2" t="n">
        <v>175</v>
      </c>
      <c r="F468" s="2" t="n">
        <v>13.2405199151872</v>
      </c>
      <c r="G468" s="2" t="n">
        <v>0.937119675456389</v>
      </c>
      <c r="H468" s="2" t="n">
        <v>0.976521423799508</v>
      </c>
      <c r="I468" s="2" t="n">
        <v>0.203683057364143</v>
      </c>
      <c r="J468" s="2" t="n">
        <v>0.446535868912777</v>
      </c>
      <c r="K468" s="2" t="n">
        <v>3.25062692775936</v>
      </c>
      <c r="L468" s="2" t="n">
        <v>0.697</v>
      </c>
      <c r="M468" s="2" t="n">
        <v>0.123</v>
      </c>
      <c r="N468" s="2" t="n">
        <v>7.125</v>
      </c>
      <c r="O468" s="2" t="s">
        <v>41</v>
      </c>
      <c r="P468" s="2" t="n">
        <v>258.8</v>
      </c>
      <c r="Q468" s="2" t="n">
        <v>88.6</v>
      </c>
      <c r="R468" s="2" t="n">
        <v>11.352</v>
      </c>
      <c r="S468" s="2" t="n">
        <v>2.3373116307898E-017</v>
      </c>
      <c r="T468" s="2" t="n">
        <v>-0.0632429604689804</v>
      </c>
      <c r="U468" s="2" t="n">
        <v>-0.619579749278412</v>
      </c>
      <c r="V468" s="2" t="n">
        <v>0.298212898033339</v>
      </c>
      <c r="W468" s="2" t="n">
        <v>0.158353701968689</v>
      </c>
      <c r="X468" s="2" t="n">
        <v>0.111235667914139</v>
      </c>
      <c r="Y468" s="2" t="n">
        <v>0.156747684465658</v>
      </c>
      <c r="Z468" s="2" t="n">
        <v>0.204475752939537</v>
      </c>
      <c r="AA468" s="2" t="n">
        <v>0.168798457996965</v>
      </c>
      <c r="AB468" s="2" t="n">
        <v>0.131798761034432</v>
      </c>
      <c r="AC468" s="2" t="n">
        <v>0.0692529536467657</v>
      </c>
      <c r="AD468" s="2" t="n">
        <v>0.0164746574147063</v>
      </c>
      <c r="AE468" s="2" t="n">
        <v>0.0585312299490029</v>
      </c>
      <c r="AF468" s="2" t="n">
        <v>0.082684834638794</v>
      </c>
      <c r="AG468" s="2" t="n">
        <v>-1.11604973577987</v>
      </c>
      <c r="AH468" s="3" t="b">
        <f aca="false">TRUE()</f>
        <v>1</v>
      </c>
      <c r="AI468" s="3" t="n">
        <v>0.159324772646633</v>
      </c>
      <c r="AJ468" s="3" t="b">
        <f aca="false">TRUE()</f>
        <v>1</v>
      </c>
      <c r="AK468" s="3" t="n">
        <v>0.460125142040481</v>
      </c>
      <c r="AL468" s="3" t="b">
        <f aca="false">TRUE()</f>
        <v>1</v>
      </c>
      <c r="AM468" s="3" t="n">
        <v>-0.6370955363500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</v>
      </c>
      <c r="E469" s="2" t="n">
        <v>176</v>
      </c>
      <c r="F469" s="2" t="n">
        <v>18.434948822922</v>
      </c>
      <c r="G469" s="2" t="n">
        <v>0.766634522661524</v>
      </c>
      <c r="H469" s="2" t="n">
        <v>0.987886969887601</v>
      </c>
      <c r="I469" s="2" t="n">
        <v>0.145392909805294</v>
      </c>
      <c r="J469" s="2" t="n">
        <v>0.31629356031099</v>
      </c>
      <c r="K469" s="2" t="n">
        <v>5.13458930174327</v>
      </c>
      <c r="L469" s="2" t="n">
        <v>0.704</v>
      </c>
      <c r="M469" s="2" t="n">
        <v>0.08</v>
      </c>
      <c r="N469" s="2" t="n">
        <v>11.071</v>
      </c>
      <c r="O469" s="2" t="s">
        <v>41</v>
      </c>
      <c r="P469" s="2" t="n">
        <v>240.5</v>
      </c>
      <c r="Q469" s="2" t="n">
        <v>95.5</v>
      </c>
      <c r="R469" s="2" t="n">
        <v>10.548</v>
      </c>
      <c r="S469" s="2" t="n">
        <v>1.38228796829839E-010</v>
      </c>
      <c r="T469" s="2" t="n">
        <v>-0.218371566777413</v>
      </c>
      <c r="U469" s="2" t="n">
        <v>-0.862412145586276</v>
      </c>
      <c r="V469" s="2" t="n">
        <v>0.0499444861367478</v>
      </c>
      <c r="W469" s="2" t="n">
        <v>0.0792326931841921</v>
      </c>
      <c r="X469" s="2" t="n">
        <v>0.028384311072487</v>
      </c>
      <c r="Y469" s="2" t="n">
        <v>0.0917226069574682</v>
      </c>
      <c r="Z469" s="2" t="n">
        <v>0.146091552159131</v>
      </c>
      <c r="AA469" s="2" t="n">
        <v>0.153317200398554</v>
      </c>
      <c r="AB469" s="2" t="n">
        <v>0.152635428393541</v>
      </c>
      <c r="AC469" s="2" t="n">
        <v>0.117023960819301</v>
      </c>
      <c r="AD469" s="2" t="n">
        <v>0.12259156609031</v>
      </c>
      <c r="AE469" s="2" t="n">
        <v>0.125596513472239</v>
      </c>
      <c r="AF469" s="2" t="n">
        <v>0.0626368606369698</v>
      </c>
      <c r="AG469" s="2" t="n">
        <v>0.0726426440871977</v>
      </c>
      <c r="AH469" s="3" t="b">
        <f aca="false">TRUE()</f>
        <v>1</v>
      </c>
      <c r="AI469" s="3" t="n">
        <v>0.233490845576628</v>
      </c>
      <c r="AJ469" s="3" t="b">
        <f aca="false">TRUE()</f>
        <v>1</v>
      </c>
      <c r="AK469" s="3" t="n">
        <v>-0.978535678426896</v>
      </c>
      <c r="AL469" s="3" t="b">
        <f aca="false">TRUE()</f>
        <v>1</v>
      </c>
      <c r="AM469" s="3" t="n">
        <v>-0.8395637890938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</v>
      </c>
      <c r="E470" s="2" t="n">
        <v>178</v>
      </c>
      <c r="F470" s="2" t="n">
        <v>30.3432488842396</v>
      </c>
      <c r="G470" s="2" t="n">
        <v>0.621223286661754</v>
      </c>
      <c r="H470" s="2" t="n">
        <v>0.971316354304159</v>
      </c>
      <c r="I470" s="2" t="n">
        <v>0.139612504710164</v>
      </c>
      <c r="J470" s="2" t="n">
        <v>0.310354245346314</v>
      </c>
      <c r="K470" s="2" t="n">
        <v>5.37753308927512</v>
      </c>
      <c r="L470" s="2" t="n">
        <v>0.694</v>
      </c>
      <c r="M470" s="2" t="n">
        <v>0.15</v>
      </c>
      <c r="N470" s="2" t="n">
        <v>11.606</v>
      </c>
      <c r="O470" s="2" t="s">
        <v>41</v>
      </c>
      <c r="P470" s="2" t="n">
        <v>250.3</v>
      </c>
      <c r="Q470" s="2" t="n">
        <v>102.8</v>
      </c>
      <c r="R470" s="2" t="n">
        <v>10.979</v>
      </c>
      <c r="S470" s="2" t="n">
        <v>0.487254656221012</v>
      </c>
      <c r="T470" s="2" t="n">
        <v>-0.0239727729880866</v>
      </c>
      <c r="U470" s="2" t="n">
        <v>-0.794194902364728</v>
      </c>
      <c r="V470" s="2" t="n">
        <v>0.302718645218611</v>
      </c>
      <c r="W470" s="2" t="n">
        <v>0.113232051768453</v>
      </c>
      <c r="X470" s="2" t="n">
        <v>0.0332814884962374</v>
      </c>
      <c r="Y470" s="2" t="n">
        <v>0.14502094093728</v>
      </c>
      <c r="Z470" s="2" t="n">
        <v>0.190210050275033</v>
      </c>
      <c r="AA470" s="2" t="n">
        <v>0.172140016116029</v>
      </c>
      <c r="AB470" s="2" t="n">
        <v>0.153175318817211</v>
      </c>
      <c r="AC470" s="2" t="n">
        <v>0.119265378236719</v>
      </c>
      <c r="AD470" s="2" t="n">
        <v>0.106719670625584</v>
      </c>
      <c r="AE470" s="2" t="n">
        <v>0.0582133273686111</v>
      </c>
      <c r="AF470" s="2" t="n">
        <v>0.0219738091272951</v>
      </c>
      <c r="AG470" s="2" t="n">
        <v>0.225928841817613</v>
      </c>
      <c r="AH470" s="3" t="b">
        <f aca="false">TRUE()</f>
        <v>1</v>
      </c>
      <c r="AI470" s="3" t="n">
        <v>0.127539312819493</v>
      </c>
      <c r="AJ470" s="3" t="b">
        <f aca="false">TRUE()</f>
        <v>1</v>
      </c>
      <c r="AK470" s="3" t="n">
        <v>1.36347030838046</v>
      </c>
      <c r="AL470" s="3" t="b">
        <f aca="false">TRUE()</f>
        <v>1</v>
      </c>
      <c r="AM470" s="3" t="n">
        <v>-0.73113816740592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</v>
      </c>
      <c r="E471" s="2" t="n">
        <v>179</v>
      </c>
      <c r="F471" s="2" t="n">
        <v>18.9246444160512</v>
      </c>
      <c r="G471" s="2" t="n">
        <v>0.88641425389755</v>
      </c>
      <c r="H471" s="2" t="n">
        <v>0.977792441462504</v>
      </c>
      <c r="I471" s="2" t="n">
        <v>0.114701072613082</v>
      </c>
      <c r="J471" s="2" t="n">
        <v>0.409408508059053</v>
      </c>
      <c r="K471" s="2" t="n">
        <v>3.17530064868906</v>
      </c>
      <c r="L471" s="2" t="n">
        <v>0.65</v>
      </c>
      <c r="M471" s="2" t="n">
        <v>0.16</v>
      </c>
      <c r="N471" s="2" t="n">
        <v>6.878</v>
      </c>
      <c r="O471" s="2" t="s">
        <v>41</v>
      </c>
      <c r="P471" s="2" t="n">
        <v>560.3</v>
      </c>
      <c r="Q471" s="2" t="n">
        <v>119.3</v>
      </c>
      <c r="R471" s="2" t="n">
        <v>24.575</v>
      </c>
      <c r="S471" s="2" t="n">
        <v>0.781221416228012</v>
      </c>
      <c r="T471" s="2" t="n">
        <v>-0.609574129755916</v>
      </c>
      <c r="U471" s="2" t="n">
        <v>-0.34264011442863</v>
      </c>
      <c r="V471" s="2" t="n">
        <v>0.0541258651518795</v>
      </c>
      <c r="W471" s="2" t="n">
        <v>0.00615416485390175</v>
      </c>
      <c r="X471" s="2" t="n">
        <v>0.0625208750369194</v>
      </c>
      <c r="Y471" s="2" t="n">
        <v>0.101548876707098</v>
      </c>
      <c r="Z471" s="2" t="n">
        <v>0.138678603709244</v>
      </c>
      <c r="AA471" s="2" t="n">
        <v>0.152518326203725</v>
      </c>
      <c r="AB471" s="2" t="n">
        <v>0.167525381922242</v>
      </c>
      <c r="AC471" s="2" t="n">
        <v>0.148449442847076</v>
      </c>
      <c r="AD471" s="2" t="n">
        <v>0.123199670441297</v>
      </c>
      <c r="AE471" s="2" t="n">
        <v>0.0800928977727627</v>
      </c>
      <c r="AF471" s="2" t="n">
        <v>0.0254659253596361</v>
      </c>
      <c r="AG471" s="2" t="n">
        <v>-1.16357710425129</v>
      </c>
      <c r="AH471" s="3" t="b">
        <f aca="false">TRUE()</f>
        <v>1</v>
      </c>
      <c r="AI471" s="3" t="n">
        <v>-0.338647431311904</v>
      </c>
      <c r="AJ471" s="3" t="b">
        <f aca="false">TRUE()</f>
        <v>1</v>
      </c>
      <c r="AK471" s="3" t="n">
        <v>1.69804259221008</v>
      </c>
      <c r="AL471" s="3" t="b">
        <f aca="false">TRUE()</f>
        <v>1</v>
      </c>
      <c r="AM471" s="3" t="n">
        <v>2.69865190639574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181</v>
      </c>
      <c r="F472" s="2" t="n">
        <v>31.7594800848128</v>
      </c>
      <c r="G472" s="2" t="n">
        <v>0.851097178683386</v>
      </c>
      <c r="H472" s="2" t="n">
        <v>0.964081506077256</v>
      </c>
      <c r="I472" s="2" t="n">
        <v>0.252508792107813</v>
      </c>
      <c r="J472" s="2" t="n">
        <v>0.481418744148173</v>
      </c>
      <c r="K472" s="2" t="n">
        <v>3.32436756518649</v>
      </c>
      <c r="L472" s="2" t="n">
        <v>0.758</v>
      </c>
      <c r="M472" s="2" t="n">
        <v>0.131</v>
      </c>
      <c r="N472" s="2" t="n">
        <v>7.452</v>
      </c>
      <c r="O472" s="2" t="s">
        <v>41</v>
      </c>
      <c r="P472" s="2" t="n">
        <v>194.2</v>
      </c>
      <c r="Q472" s="2" t="n">
        <v>93.9</v>
      </c>
      <c r="R472" s="2" t="n">
        <v>8.518</v>
      </c>
      <c r="S472" s="2" t="n">
        <v>0.0986081687812532</v>
      </c>
      <c r="T472" s="2" t="n">
        <v>-0.164256187591183</v>
      </c>
      <c r="U472" s="2" t="n">
        <v>-0.93565943662715</v>
      </c>
      <c r="V472" s="2" t="n">
        <v>0.117884705781287</v>
      </c>
      <c r="W472" s="2" t="n">
        <v>0.0268923176007618</v>
      </c>
      <c r="X472" s="2" t="n">
        <v>0.117047442325956</v>
      </c>
      <c r="Y472" s="2" t="n">
        <v>0.102481294920555</v>
      </c>
      <c r="Z472" s="2" t="n">
        <v>0.107920962774103</v>
      </c>
      <c r="AA472" s="2" t="n">
        <v>0.164747196176596</v>
      </c>
      <c r="AB472" s="2" t="n">
        <v>0.173671449204349</v>
      </c>
      <c r="AC472" s="2" t="n">
        <v>0.151319496632071</v>
      </c>
      <c r="AD472" s="2" t="n">
        <v>0.0973434212819154</v>
      </c>
      <c r="AE472" s="2" t="n">
        <v>0.0630712544131891</v>
      </c>
      <c r="AF472" s="2" t="n">
        <v>0.0223974822712661</v>
      </c>
      <c r="AG472" s="2" t="n">
        <v>-1.06952283322247</v>
      </c>
      <c r="AH472" s="3" t="b">
        <f aca="false">TRUE()</f>
        <v>1</v>
      </c>
      <c r="AI472" s="3" t="n">
        <v>0.805629122465162</v>
      </c>
      <c r="AJ472" s="3" t="b">
        <f aca="false">TRUE()</f>
        <v>1</v>
      </c>
      <c r="AK472" s="3" t="n">
        <v>0.727782969104179</v>
      </c>
      <c r="AL472" s="3" t="b">
        <f aca="false">TRUE()</f>
        <v>1</v>
      </c>
      <c r="AM472" s="3" t="n">
        <v>-1.3518195323745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182</v>
      </c>
      <c r="F473" s="2" t="n">
        <v>24.2277453179541</v>
      </c>
      <c r="G473" s="2" t="n">
        <v>0.666666666666667</v>
      </c>
      <c r="H473" s="2" t="n">
        <v>0.980369782911866</v>
      </c>
      <c r="I473" s="2" t="n">
        <v>0.131489337749749</v>
      </c>
      <c r="J473" s="2" t="n">
        <v>0.320717341600786</v>
      </c>
      <c r="K473" s="2" t="n">
        <v>5.25785019019968</v>
      </c>
      <c r="L473" s="2" t="n">
        <v>0.747</v>
      </c>
      <c r="M473" s="2" t="n">
        <v>0.084</v>
      </c>
      <c r="N473" s="2" t="n">
        <v>11.352</v>
      </c>
      <c r="O473" s="2" t="s">
        <v>41</v>
      </c>
      <c r="P473" s="2" t="n">
        <v>261.8</v>
      </c>
      <c r="Q473" s="2" t="n">
        <v>101.5</v>
      </c>
      <c r="R473" s="2" t="n">
        <v>11.484</v>
      </c>
      <c r="S473" s="2" t="n">
        <v>0.316410850675401</v>
      </c>
      <c r="T473" s="2" t="n">
        <v>-0.372476415580488</v>
      </c>
      <c r="U473" s="2" t="n">
        <v>-0.693610924697252</v>
      </c>
      <c r="V473" s="2" t="n">
        <v>0.172486715948897</v>
      </c>
      <c r="W473" s="2" t="n">
        <v>0.0466723591915886</v>
      </c>
      <c r="X473" s="2" t="n">
        <v>0.0689190586395617</v>
      </c>
      <c r="Y473" s="2" t="n">
        <v>0.138507431810413</v>
      </c>
      <c r="Z473" s="2" t="n">
        <v>0.139423177798122</v>
      </c>
      <c r="AA473" s="2" t="n">
        <v>0.149189175421053</v>
      </c>
      <c r="AB473" s="2" t="n">
        <v>0.140192111663778</v>
      </c>
      <c r="AC473" s="2" t="n">
        <v>0.135116867601775</v>
      </c>
      <c r="AD473" s="2" t="n">
        <v>0.121436449606107</v>
      </c>
      <c r="AE473" s="2" t="n">
        <v>0.0836978158605359</v>
      </c>
      <c r="AF473" s="2" t="n">
        <v>0.0235179115986547</v>
      </c>
      <c r="AG473" s="2" t="n">
        <v>0.15041451515379</v>
      </c>
      <c r="AH473" s="3" t="b">
        <f aca="false">TRUE()</f>
        <v>1</v>
      </c>
      <c r="AI473" s="3" t="n">
        <v>0.689082436432312</v>
      </c>
      <c r="AJ473" s="3" t="b">
        <f aca="false">TRUE()</f>
        <v>1</v>
      </c>
      <c r="AK473" s="3" t="n">
        <v>-0.844706764895047</v>
      </c>
      <c r="AL473" s="3" t="b">
        <f aca="false">TRUE()</f>
        <v>1</v>
      </c>
      <c r="AM473" s="3" t="n">
        <v>-0.60390401950682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184</v>
      </c>
      <c r="F474" s="2" t="n">
        <v>71.565051177078</v>
      </c>
      <c r="G474" s="2" t="n">
        <v>0.687951807228916</v>
      </c>
      <c r="H474" s="2" t="n">
        <v>0.981914959340462</v>
      </c>
      <c r="I474" s="2" t="n">
        <v>0.115915143501878</v>
      </c>
      <c r="J474" s="2" t="n">
        <v>0.310469864869978</v>
      </c>
      <c r="K474" s="2" t="n">
        <v>4.37848178442871</v>
      </c>
      <c r="L474" s="2" t="n">
        <v>0.59</v>
      </c>
      <c r="M474" s="2" t="n">
        <v>0.077</v>
      </c>
      <c r="N474" s="2" t="n">
        <v>9.442</v>
      </c>
      <c r="O474" s="2" t="s">
        <v>41</v>
      </c>
      <c r="P474" s="2" t="n">
        <v>339.7</v>
      </c>
      <c r="Q474" s="2" t="n">
        <v>143.1</v>
      </c>
      <c r="R474" s="2" t="n">
        <v>14.897</v>
      </c>
      <c r="S474" s="2" t="n">
        <v>0.446366403545643</v>
      </c>
      <c r="T474" s="2" t="n">
        <v>-0.159901264774819</v>
      </c>
      <c r="U474" s="2" t="n">
        <v>-0.518282074672993</v>
      </c>
      <c r="V474" s="2" t="n">
        <v>0.0181370363959262</v>
      </c>
      <c r="W474" s="2" t="n">
        <v>0.1047358761075</v>
      </c>
      <c r="X474" s="2" t="n">
        <v>0.1094638171962</v>
      </c>
      <c r="Y474" s="2" t="n">
        <v>0.119080804001233</v>
      </c>
      <c r="Z474" s="2" t="n">
        <v>0.123289623225906</v>
      </c>
      <c r="AA474" s="2" t="n">
        <v>0.109351699258716</v>
      </c>
      <c r="AB474" s="2" t="n">
        <v>0.168594674129938</v>
      </c>
      <c r="AC474" s="2" t="n">
        <v>0.15165592587947</v>
      </c>
      <c r="AD474" s="2" t="n">
        <v>0.129998616937199</v>
      </c>
      <c r="AE474" s="2" t="n">
        <v>0.0766343727985578</v>
      </c>
      <c r="AF474" s="2" t="n">
        <v>0.0119304665727792</v>
      </c>
      <c r="AG474" s="2" t="n">
        <v>-0.40442593042548</v>
      </c>
      <c r="AH474" s="3" t="b">
        <f aca="false">TRUE()</f>
        <v>1</v>
      </c>
      <c r="AI474" s="3" t="n">
        <v>-0.974356627854718</v>
      </c>
      <c r="AJ474" s="3" t="b">
        <f aca="false">TRUE()</f>
        <v>1</v>
      </c>
      <c r="AK474" s="3" t="n">
        <v>-1.07890736357578</v>
      </c>
      <c r="AL474" s="3" t="b">
        <f aca="false">TRUE()</f>
        <v>1</v>
      </c>
      <c r="AM474" s="3" t="n">
        <v>0.25796903452268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185</v>
      </c>
      <c r="F475" s="2" t="n">
        <v>18.434948822922</v>
      </c>
      <c r="G475" s="2" t="n">
        <v>0.891117478510029</v>
      </c>
      <c r="H475" s="2" t="n">
        <v>0.973906650470516</v>
      </c>
      <c r="I475" s="2" t="n">
        <v>0.187134923635461</v>
      </c>
      <c r="J475" s="2" t="n">
        <v>0.463638064949694</v>
      </c>
      <c r="K475" s="2" t="n">
        <v>3.68812389140806</v>
      </c>
      <c r="L475" s="2" t="n">
        <v>0.768</v>
      </c>
      <c r="M475" s="2" t="n">
        <v>0.126</v>
      </c>
      <c r="N475" s="2" t="n">
        <v>8.113</v>
      </c>
      <c r="O475" s="2" t="s">
        <v>41</v>
      </c>
      <c r="P475" s="2" t="n">
        <v>365.2</v>
      </c>
      <c r="Q475" s="2" t="n">
        <v>152.9</v>
      </c>
      <c r="R475" s="2" t="n">
        <v>16.016</v>
      </c>
      <c r="S475" s="2" t="n">
        <v>0.43590454318853</v>
      </c>
      <c r="T475" s="2" t="n">
        <v>0.000126725121546783</v>
      </c>
      <c r="U475" s="2" t="n">
        <v>-0.936392495654321</v>
      </c>
      <c r="V475" s="2" t="n">
        <v>0.133746586340418</v>
      </c>
      <c r="W475" s="2" t="n">
        <v>0.0463464261002959</v>
      </c>
      <c r="X475" s="2" t="n">
        <v>0.0379446059316583</v>
      </c>
      <c r="Y475" s="2" t="n">
        <v>0.0903408129756898</v>
      </c>
      <c r="Z475" s="2" t="n">
        <v>0.149244587526152</v>
      </c>
      <c r="AA475" s="2" t="n">
        <v>0.180926167820159</v>
      </c>
      <c r="AB475" s="2" t="n">
        <v>0.174047785978704</v>
      </c>
      <c r="AC475" s="2" t="n">
        <v>0.147495926164759</v>
      </c>
      <c r="AD475" s="2" t="n">
        <v>0.120432637917601</v>
      </c>
      <c r="AE475" s="2" t="n">
        <v>0.0745384479872838</v>
      </c>
      <c r="AF475" s="2" t="n">
        <v>0.0250290276979932</v>
      </c>
      <c r="AG475" s="2" t="n">
        <v>-0.840009558924076</v>
      </c>
      <c r="AH475" s="3" t="b">
        <f aca="false">TRUE()</f>
        <v>1</v>
      </c>
      <c r="AI475" s="3" t="n">
        <v>0.911580655222297</v>
      </c>
      <c r="AJ475" s="3" t="b">
        <f aca="false">TRUE()</f>
        <v>1</v>
      </c>
      <c r="AK475" s="3" t="n">
        <v>0.560496827189368</v>
      </c>
      <c r="AL475" s="3" t="b">
        <f aca="false">TRUE()</f>
        <v>1</v>
      </c>
      <c r="AM475" s="3" t="n">
        <v>0.54009692769024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187</v>
      </c>
      <c r="F476" s="2" t="n">
        <v>18.434948822922</v>
      </c>
      <c r="G476" s="2" t="n">
        <v>0.895117540687161</v>
      </c>
      <c r="H476" s="2" t="n">
        <v>0.980740155052463</v>
      </c>
      <c r="I476" s="2" t="n">
        <v>0.178643303470495</v>
      </c>
      <c r="J476" s="2" t="n">
        <v>0.434147952339136</v>
      </c>
      <c r="K476" s="2" t="n">
        <v>3.47913673169609</v>
      </c>
      <c r="L476" s="2" t="n">
        <v>0.665</v>
      </c>
      <c r="M476" s="2" t="n">
        <v>0.108</v>
      </c>
      <c r="N476" s="2" t="n">
        <v>7.613</v>
      </c>
      <c r="O476" s="2" t="s">
        <v>41</v>
      </c>
      <c r="P476" s="2" t="n">
        <v>361.8</v>
      </c>
      <c r="Q476" s="2" t="n">
        <v>132.5</v>
      </c>
      <c r="R476" s="2" t="n">
        <v>15.868</v>
      </c>
      <c r="S476" s="2" t="n">
        <v>-1</v>
      </c>
      <c r="T476" s="2" t="n">
        <v>-0.588577313454742</v>
      </c>
      <c r="U476" s="2" t="n">
        <v>-0.460568740959519</v>
      </c>
      <c r="V476" s="2" t="n">
        <v>0.367339568528249</v>
      </c>
      <c r="W476" s="2" t="n">
        <v>0.056688302056774</v>
      </c>
      <c r="X476" s="2" t="n">
        <v>0.0956458747039125</v>
      </c>
      <c r="Y476" s="2" t="n">
        <v>0.147959363157539</v>
      </c>
      <c r="Z476" s="2" t="n">
        <v>0.154598142384875</v>
      </c>
      <c r="AA476" s="2" t="n">
        <v>0.16058354181221</v>
      </c>
      <c r="AB476" s="2" t="n">
        <v>0.1572201123386</v>
      </c>
      <c r="AC476" s="2" t="n">
        <v>0.135001214046929</v>
      </c>
      <c r="AD476" s="2" t="n">
        <v>0.0870334382247845</v>
      </c>
      <c r="AE476" s="2" t="n">
        <v>0.0482662176740075</v>
      </c>
      <c r="AF476" s="2" t="n">
        <v>0.0136920956571423</v>
      </c>
      <c r="AG476" s="2" t="n">
        <v>-0.971870708419518</v>
      </c>
      <c r="AH476" s="3" t="b">
        <f aca="false">TRUE()</f>
        <v>1</v>
      </c>
      <c r="AI476" s="3" t="n">
        <v>-0.1797201321762</v>
      </c>
      <c r="AJ476" s="3" t="b">
        <f aca="false">TRUE()</f>
        <v>1</v>
      </c>
      <c r="AK476" s="3" t="n">
        <v>-0.0417332837039529</v>
      </c>
      <c r="AL476" s="3" t="b">
        <f aca="false">TRUE()</f>
        <v>1</v>
      </c>
      <c r="AM476" s="3" t="n">
        <v>0.50247987526790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1</v>
      </c>
      <c r="E477" s="2" t="n">
        <v>2</v>
      </c>
      <c r="F477" s="2" t="n">
        <v>24.2277453179541</v>
      </c>
      <c r="G477" s="2" t="n">
        <v>0.760082023239918</v>
      </c>
      <c r="H477" s="2" t="n">
        <v>0.991702426567475</v>
      </c>
      <c r="I477" s="2" t="n">
        <v>0.122562532353316</v>
      </c>
      <c r="J477" s="2" t="n">
        <v>0.26708479126179</v>
      </c>
      <c r="K477" s="2" t="n">
        <v>6.7547553012818</v>
      </c>
      <c r="L477" s="2" t="n">
        <v>0.756</v>
      </c>
      <c r="M477" s="2" t="n">
        <v>0.086</v>
      </c>
      <c r="N477" s="2" t="n">
        <v>14.304</v>
      </c>
      <c r="O477" s="2" t="s">
        <v>41</v>
      </c>
      <c r="P477" s="2" t="n">
        <v>272.2</v>
      </c>
      <c r="Q477" s="2" t="n">
        <v>90.8</v>
      </c>
      <c r="R477" s="2" t="n">
        <v>11.94</v>
      </c>
      <c r="S477" s="2" t="n">
        <v>-1</v>
      </c>
      <c r="T477" s="2" t="n">
        <v>-0.413353625142655</v>
      </c>
      <c r="U477" s="2" t="n">
        <v>-0.649884406716266</v>
      </c>
      <c r="V477" s="2" t="n">
        <v>0.112530987696391</v>
      </c>
      <c r="W477" s="2" t="n">
        <v>0.0565774041411409</v>
      </c>
      <c r="X477" s="2" t="n">
        <v>0.0352654526751477</v>
      </c>
      <c r="Y477" s="2" t="n">
        <v>0.120187807014743</v>
      </c>
      <c r="Z477" s="2" t="n">
        <v>0.154628398899847</v>
      </c>
      <c r="AA477" s="2" t="n">
        <v>0.162646066121488</v>
      </c>
      <c r="AB477" s="2" t="n">
        <v>0.139929321852737</v>
      </c>
      <c r="AC477" s="2" t="n">
        <v>0.133680794295842</v>
      </c>
      <c r="AD477" s="2" t="n">
        <v>0.142022014093155</v>
      </c>
      <c r="AE477" s="2" t="n">
        <v>0.0854815263950056</v>
      </c>
      <c r="AF477" s="2" t="n">
        <v>0.0261586186520352</v>
      </c>
      <c r="AG477" s="2" t="n">
        <v>1.094891816558</v>
      </c>
      <c r="AH477" s="3" t="b">
        <f aca="false">TRUE()</f>
        <v>1</v>
      </c>
      <c r="AI477" s="3" t="n">
        <v>0.784438815913734</v>
      </c>
      <c r="AJ477" s="3" t="b">
        <f aca="false">TRUE()</f>
        <v>1</v>
      </c>
      <c r="AK477" s="3" t="n">
        <v>-0.777792308129123</v>
      </c>
      <c r="AL477" s="3" t="b">
        <f aca="false">TRUE()</f>
        <v>1</v>
      </c>
      <c r="AM477" s="3" t="n">
        <v>-0.48884009445025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</v>
      </c>
      <c r="E478" s="2" t="n">
        <v>4</v>
      </c>
      <c r="F478" s="2" t="n">
        <v>39.8055710922652</v>
      </c>
      <c r="G478" s="2" t="n">
        <v>0.718023255813954</v>
      </c>
      <c r="H478" s="2" t="n">
        <v>0.984350501363998</v>
      </c>
      <c r="I478" s="2" t="n">
        <v>0.136497468554507</v>
      </c>
      <c r="J478" s="2" t="n">
        <v>0.315067409807342</v>
      </c>
      <c r="K478" s="2" t="n">
        <v>4.06134981060102</v>
      </c>
      <c r="L478" s="2" t="n">
        <v>0.545</v>
      </c>
      <c r="M478" s="2" t="n">
        <v>0.084</v>
      </c>
      <c r="N478" s="2" t="n">
        <v>8.747</v>
      </c>
      <c r="O478" s="2" t="s">
        <v>41</v>
      </c>
      <c r="P478" s="2" t="n">
        <v>309.7</v>
      </c>
      <c r="Q478" s="2" t="n">
        <v>85</v>
      </c>
      <c r="R478" s="2" t="n">
        <v>13.583</v>
      </c>
      <c r="S478" s="2" t="n">
        <v>-1</v>
      </c>
      <c r="T478" s="2" t="n">
        <v>-0.722754266229232</v>
      </c>
      <c r="U478" s="2" t="n">
        <v>0.109737208112898</v>
      </c>
      <c r="V478" s="2" t="n">
        <v>0.145780296756114</v>
      </c>
      <c r="W478" s="2" t="n">
        <v>0.0433862937393107</v>
      </c>
      <c r="X478" s="2" t="n">
        <v>0.0848151405918207</v>
      </c>
      <c r="Y478" s="2" t="n">
        <v>0.110710028892083</v>
      </c>
      <c r="Z478" s="2" t="n">
        <v>0.140485203050683</v>
      </c>
      <c r="AA478" s="2" t="n">
        <v>0.153580968588209</v>
      </c>
      <c r="AB478" s="2" t="n">
        <v>0.150953163065657</v>
      </c>
      <c r="AC478" s="2" t="n">
        <v>0.135015958039555</v>
      </c>
      <c r="AD478" s="2" t="n">
        <v>0.115423910579062</v>
      </c>
      <c r="AE478" s="2" t="n">
        <v>0.0778665941870496</v>
      </c>
      <c r="AF478" s="2" t="n">
        <v>0.0311490330058811</v>
      </c>
      <c r="AG478" s="2" t="n">
        <v>-0.604521413173376</v>
      </c>
      <c r="AH478" s="3" t="b">
        <f aca="false">TRUE()</f>
        <v>1</v>
      </c>
      <c r="AI478" s="3" t="n">
        <v>-1.45113852526183</v>
      </c>
      <c r="AJ478" s="3" t="b">
        <f aca="false">TRUE()</f>
        <v>1</v>
      </c>
      <c r="AK478" s="3" t="n">
        <v>-0.844706764895047</v>
      </c>
      <c r="AL478" s="3" t="b">
        <f aca="false">TRUE()</f>
        <v>1</v>
      </c>
      <c r="AM478" s="3" t="n">
        <v>-0.07394613390973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</v>
      </c>
      <c r="E479" s="2" t="n">
        <v>5</v>
      </c>
      <c r="F479" s="2" t="n">
        <v>24.2277453179541</v>
      </c>
      <c r="G479" s="2" t="n">
        <v>0.833996023856859</v>
      </c>
      <c r="H479" s="2" t="n">
        <v>0.995203911627398</v>
      </c>
      <c r="I479" s="2" t="n">
        <v>0.0739271957116126</v>
      </c>
      <c r="J479" s="2" t="n">
        <v>0.226347060871365</v>
      </c>
      <c r="K479" s="2" t="n">
        <v>6.29428261142921</v>
      </c>
      <c r="L479" s="2" t="n">
        <v>0.577</v>
      </c>
      <c r="M479" s="2" t="n">
        <v>0.083</v>
      </c>
      <c r="N479" s="2" t="n">
        <v>13.169</v>
      </c>
      <c r="O479" s="2" t="s">
        <v>41</v>
      </c>
      <c r="P479" s="2" t="n">
        <v>174.6</v>
      </c>
      <c r="Q479" s="2" t="n">
        <v>74</v>
      </c>
      <c r="R479" s="2" t="n">
        <v>7.656</v>
      </c>
      <c r="S479" s="2" t="n">
        <v>0.248867221820663</v>
      </c>
      <c r="T479" s="2" t="n">
        <v>-0.435953972700205</v>
      </c>
      <c r="U479" s="2" t="n">
        <v>-0.724492871077923</v>
      </c>
      <c r="V479" s="2" t="n">
        <v>0.123576170736882</v>
      </c>
      <c r="W479" s="2" t="n">
        <v>0.0918848137635188</v>
      </c>
      <c r="X479" s="2" t="n">
        <v>0.0499220239228555</v>
      </c>
      <c r="Y479" s="2" t="n">
        <v>0.159034786295126</v>
      </c>
      <c r="Z479" s="2" t="n">
        <v>0.163635591788304</v>
      </c>
      <c r="AA479" s="2" t="n">
        <v>0.120219589959321</v>
      </c>
      <c r="AB479" s="2" t="n">
        <v>0.0681259263975877</v>
      </c>
      <c r="AC479" s="2" t="n">
        <v>0.0743612993029378</v>
      </c>
      <c r="AD479" s="2" t="n">
        <v>0.110908322575542</v>
      </c>
      <c r="AE479" s="2" t="n">
        <v>0.114108029819766</v>
      </c>
      <c r="AF479" s="2" t="n">
        <v>0.13968442993856</v>
      </c>
      <c r="AG479" s="2" t="n">
        <v>0.80435502817873</v>
      </c>
      <c r="AH479" s="3" t="b">
        <f aca="false">TRUE()</f>
        <v>1</v>
      </c>
      <c r="AI479" s="3" t="n">
        <v>-1.11209362043899</v>
      </c>
      <c r="AJ479" s="3" t="b">
        <f aca="false">TRUE()</f>
        <v>1</v>
      </c>
      <c r="AK479" s="3" t="n">
        <v>-0.878163993278009</v>
      </c>
      <c r="AL479" s="3" t="b">
        <f aca="false">TRUE()</f>
        <v>1</v>
      </c>
      <c r="AM479" s="3" t="n">
        <v>-1.5686707757503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0</v>
      </c>
      <c r="F480" s="2" t="n">
        <v>18.434948822922</v>
      </c>
      <c r="G480" s="2" t="n">
        <v>0.764544832306639</v>
      </c>
      <c r="H480" s="2" t="n">
        <v>0.989703561510061</v>
      </c>
      <c r="I480" s="2" t="n">
        <v>0.111110044646029</v>
      </c>
      <c r="J480" s="2" t="n">
        <v>0.28793120934453</v>
      </c>
      <c r="K480" s="2" t="n">
        <v>6.45858446671768</v>
      </c>
      <c r="L480" s="2" t="n">
        <v>0.775</v>
      </c>
      <c r="M480" s="2" t="n">
        <v>0.104</v>
      </c>
      <c r="N480" s="2" t="n">
        <v>13.716</v>
      </c>
      <c r="O480" s="2" t="s">
        <v>41</v>
      </c>
      <c r="P480" s="2" t="n">
        <v>294.7</v>
      </c>
      <c r="Q480" s="2" t="n">
        <v>110.4</v>
      </c>
      <c r="R480" s="2" t="n">
        <v>12.926</v>
      </c>
      <c r="S480" s="2" t="n">
        <v>0.46216287142148</v>
      </c>
      <c r="T480" s="2" t="n">
        <v>-0.0963365519645825</v>
      </c>
      <c r="U480" s="2" t="n">
        <v>-0.982616411393642</v>
      </c>
      <c r="V480" s="2" t="n">
        <v>0.156575320924421</v>
      </c>
      <c r="W480" s="2" t="n">
        <v>0.0639878405781813</v>
      </c>
      <c r="X480" s="2" t="n">
        <v>0.0277736990041072</v>
      </c>
      <c r="Y480" s="2" t="n">
        <v>0.103019438643935</v>
      </c>
      <c r="Z480" s="2" t="n">
        <v>0.174729846406602</v>
      </c>
      <c r="AA480" s="2" t="n">
        <v>0.170808416188236</v>
      </c>
      <c r="AB480" s="2" t="n">
        <v>0.139791317402022</v>
      </c>
      <c r="AC480" s="2" t="n">
        <v>0.150924307578252</v>
      </c>
      <c r="AD480" s="2" t="n">
        <v>0.120274976154132</v>
      </c>
      <c r="AE480" s="2" t="n">
        <v>0.0770886182775127</v>
      </c>
      <c r="AF480" s="2" t="n">
        <v>0.0355893803452018</v>
      </c>
      <c r="AG480" s="2" t="n">
        <v>0.908021834945379</v>
      </c>
      <c r="AH480" s="3" t="b">
        <f aca="false">TRUE()</f>
        <v>1</v>
      </c>
      <c r="AI480" s="3" t="n">
        <v>0.985746728152292</v>
      </c>
      <c r="AJ480" s="3" t="b">
        <f aca="false">TRUE()</f>
        <v>1</v>
      </c>
      <c r="AK480" s="3" t="n">
        <v>-0.175562197235802</v>
      </c>
      <c r="AL480" s="3" t="b">
        <f aca="false">TRUE()</f>
        <v>1</v>
      </c>
      <c r="AM480" s="3" t="n">
        <v>-0.23990371812594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0</v>
      </c>
      <c r="F481" s="2" t="n">
        <v>18.434948822922</v>
      </c>
      <c r="G481" s="2" t="n">
        <v>0.852147852147852</v>
      </c>
      <c r="H481" s="2" t="n">
        <v>0.985914216887286</v>
      </c>
      <c r="I481" s="2" t="n">
        <v>0.132577310993542</v>
      </c>
      <c r="J481" s="2" t="n">
        <v>0.354526242496301</v>
      </c>
      <c r="K481" s="2" t="n">
        <v>5.01922699891011</v>
      </c>
      <c r="L481" s="2" t="n">
        <v>0.791</v>
      </c>
      <c r="M481" s="2" t="n">
        <v>0.116</v>
      </c>
      <c r="N481" s="2" t="n">
        <v>10.769</v>
      </c>
      <c r="O481" s="2" t="s">
        <v>41</v>
      </c>
      <c r="P481" s="2" t="n">
        <v>262.1</v>
      </c>
      <c r="Q481" s="2" t="n">
        <v>100.3</v>
      </c>
      <c r="R481" s="2" t="n">
        <v>11.496</v>
      </c>
      <c r="S481" s="2" t="n">
        <v>0.461110355321495</v>
      </c>
      <c r="T481" s="2" t="n">
        <v>-0.267768293458753</v>
      </c>
      <c r="U481" s="2" t="n">
        <v>-1.04208741309643</v>
      </c>
      <c r="V481" s="2" t="n">
        <v>0.0518063514989252</v>
      </c>
      <c r="W481" s="2" t="n">
        <v>0.00261279457435426</v>
      </c>
      <c r="X481" s="2" t="n">
        <v>0.0316652854686381</v>
      </c>
      <c r="Y481" s="2" t="n">
        <v>0.106767996763882</v>
      </c>
      <c r="Z481" s="2" t="n">
        <v>0.162811343701472</v>
      </c>
      <c r="AA481" s="2" t="n">
        <v>0.157193603227447</v>
      </c>
      <c r="AB481" s="2" t="n">
        <v>0.139563018802103</v>
      </c>
      <c r="AC481" s="2" t="n">
        <v>0.160473905560796</v>
      </c>
      <c r="AD481" s="2" t="n">
        <v>0.148447145852011</v>
      </c>
      <c r="AE481" s="2" t="n">
        <v>0.073115970744764</v>
      </c>
      <c r="AF481" s="2" t="n">
        <v>0.0199617298788868</v>
      </c>
      <c r="AG481" s="2" t="n">
        <v>-0.000145587883547523</v>
      </c>
      <c r="AH481" s="3" t="b">
        <f aca="false">TRUE()</f>
        <v>1</v>
      </c>
      <c r="AI481" s="3" t="n">
        <v>1.15526918056371</v>
      </c>
      <c r="AJ481" s="3" t="b">
        <f aca="false">TRUE()</f>
        <v>1</v>
      </c>
      <c r="AK481" s="3" t="n">
        <v>0.225924543359745</v>
      </c>
      <c r="AL481" s="3" t="b">
        <f aca="false">TRUE()</f>
        <v>1</v>
      </c>
      <c r="AM481" s="3" t="n">
        <v>-0.60058486782250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9</v>
      </c>
      <c r="E482" s="2" t="n">
        <v>1</v>
      </c>
      <c r="F482" s="2" t="n">
        <v>18.434948822922</v>
      </c>
      <c r="G482" s="2" t="n">
        <v>0.931818181818182</v>
      </c>
      <c r="H482" s="2" t="n">
        <v>0.953674146935721</v>
      </c>
      <c r="I482" s="2" t="n">
        <v>0.281959683131938</v>
      </c>
      <c r="J482" s="2" t="n">
        <v>0.540725410722902</v>
      </c>
      <c r="K482" s="2" t="n">
        <v>3.17392525681453</v>
      </c>
      <c r="L482" s="2" t="n">
        <v>0.877</v>
      </c>
      <c r="M482" s="2" t="n">
        <v>0.158</v>
      </c>
      <c r="N482" s="2" t="n">
        <v>7.145</v>
      </c>
      <c r="O482" s="2" t="s">
        <v>41</v>
      </c>
      <c r="P482" s="2" t="n">
        <v>424.1</v>
      </c>
      <c r="Q482" s="2" t="n">
        <v>171.3</v>
      </c>
      <c r="R482" s="2" t="n">
        <v>18.601</v>
      </c>
      <c r="S482" s="2" t="n">
        <v>0.429695267157947</v>
      </c>
      <c r="T482" s="2" t="n">
        <v>-0.0706242937539515</v>
      </c>
      <c r="U482" s="2" t="n">
        <v>-1.04985011813908</v>
      </c>
      <c r="V482" s="2" t="n">
        <v>0.184365773152223</v>
      </c>
      <c r="W482" s="2" t="n">
        <v>0.0205266647377936</v>
      </c>
      <c r="X482" s="2" t="n">
        <v>0.0680246311254311</v>
      </c>
      <c r="Y482" s="2" t="n">
        <v>0.113454727654614</v>
      </c>
      <c r="Z482" s="2" t="n">
        <v>0.1451393209697</v>
      </c>
      <c r="AA482" s="2" t="n">
        <v>0.167203228592979</v>
      </c>
      <c r="AB482" s="2" t="n">
        <v>0.173566916456023</v>
      </c>
      <c r="AC482" s="2" t="n">
        <v>0.161440036717448</v>
      </c>
      <c r="AD482" s="2" t="n">
        <v>0.107449564658418</v>
      </c>
      <c r="AE482" s="2" t="n">
        <v>0.0503715067309059</v>
      </c>
      <c r="AF482" s="2" t="n">
        <v>0.0133500670944816</v>
      </c>
      <c r="AG482" s="2" t="n">
        <v>-1.16444491236845</v>
      </c>
      <c r="AH482" s="3" t="b">
        <f aca="false">TRUE()</f>
        <v>1</v>
      </c>
      <c r="AI482" s="3" t="n">
        <v>2.06645236227508</v>
      </c>
      <c r="AJ482" s="3" t="b">
        <f aca="false">TRUE()</f>
        <v>1</v>
      </c>
      <c r="AK482" s="3" t="n">
        <v>1.63112813544416</v>
      </c>
      <c r="AL482" s="3" t="b">
        <f aca="false">TRUE()</f>
        <v>1</v>
      </c>
      <c r="AM482" s="3" t="n">
        <v>1.1917570417125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9</v>
      </c>
      <c r="E483" s="2" t="n">
        <v>2</v>
      </c>
      <c r="F483" s="2" t="n">
        <v>21.3706222693432</v>
      </c>
      <c r="G483" s="2" t="n">
        <v>0.856608478802993</v>
      </c>
      <c r="H483" s="2" t="n">
        <v>0.977650531182253</v>
      </c>
      <c r="I483" s="2" t="n">
        <v>0.197989037399968</v>
      </c>
      <c r="J483" s="2" t="n">
        <v>0.433289532865456</v>
      </c>
      <c r="K483" s="2" t="n">
        <v>4.06152517841617</v>
      </c>
      <c r="L483" s="2" t="n">
        <v>0.812</v>
      </c>
      <c r="M483" s="2" t="n">
        <v>0.126</v>
      </c>
      <c r="N483" s="2" t="n">
        <v>8.893</v>
      </c>
      <c r="O483" s="2" t="s">
        <v>41</v>
      </c>
      <c r="P483" s="2" t="n">
        <v>392.8</v>
      </c>
      <c r="Q483" s="2" t="n">
        <v>152.8</v>
      </c>
      <c r="R483" s="2" t="n">
        <v>17.23</v>
      </c>
      <c r="S483" s="2" t="n">
        <v>0.41808771921297</v>
      </c>
      <c r="T483" s="2" t="n">
        <v>-0.160964229795105</v>
      </c>
      <c r="U483" s="2" t="n">
        <v>-0.909257463234265</v>
      </c>
      <c r="V483" s="2" t="n">
        <v>0.188520851457636</v>
      </c>
      <c r="W483" s="2" t="n">
        <v>0.000190129074925549</v>
      </c>
      <c r="X483" s="2" t="n">
        <v>0.0817844112607743</v>
      </c>
      <c r="Y483" s="2" t="n">
        <v>0.119240899122992</v>
      </c>
      <c r="Z483" s="2" t="n">
        <v>0.146486943841753</v>
      </c>
      <c r="AA483" s="2" t="n">
        <v>0.15221048523122</v>
      </c>
      <c r="AB483" s="2" t="n">
        <v>0.165578662205556</v>
      </c>
      <c r="AC483" s="2" t="n">
        <v>0.154598999050612</v>
      </c>
      <c r="AD483" s="2" t="n">
        <v>0.104995390595724</v>
      </c>
      <c r="AE483" s="2" t="n">
        <v>0.0617376167266856</v>
      </c>
      <c r="AF483" s="2" t="n">
        <v>0.0133665919646845</v>
      </c>
      <c r="AG483" s="2" t="n">
        <v>-0.604410764262112</v>
      </c>
      <c r="AH483" s="3" t="b">
        <f aca="false">TRUE()</f>
        <v>1</v>
      </c>
      <c r="AI483" s="3" t="n">
        <v>1.37776739935369</v>
      </c>
      <c r="AJ483" s="3" t="b">
        <f aca="false">TRUE()</f>
        <v>1</v>
      </c>
      <c r="AK483" s="3" t="n">
        <v>0.560496827189368</v>
      </c>
      <c r="AL483" s="3" t="b">
        <f aca="false">TRUE()</f>
        <v>1</v>
      </c>
      <c r="AM483" s="3" t="n">
        <v>0.84545888264806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0</v>
      </c>
      <c r="E484" s="2" t="n">
        <v>1</v>
      </c>
      <c r="F484" s="2" t="n">
        <v>24.2277453179541</v>
      </c>
      <c r="G484" s="2" t="n">
        <v>0.818867924528302</v>
      </c>
      <c r="H484" s="2" t="n">
        <v>0.983425580035064</v>
      </c>
      <c r="I484" s="2" t="n">
        <v>0.159338512807111</v>
      </c>
      <c r="J484" s="2" t="n">
        <v>0.354906179444712</v>
      </c>
      <c r="K484" s="2" t="n">
        <v>4.44318897732025</v>
      </c>
      <c r="L484" s="2" t="n">
        <v>0.669</v>
      </c>
      <c r="M484" s="2" t="n">
        <v>0.129</v>
      </c>
      <c r="N484" s="2" t="n">
        <v>9.539</v>
      </c>
      <c r="O484" s="2" t="s">
        <v>41</v>
      </c>
      <c r="P484" s="2" t="n">
        <v>307.9</v>
      </c>
      <c r="Q484" s="2" t="n">
        <v>121.8</v>
      </c>
      <c r="R484" s="2" t="n">
        <v>13.503</v>
      </c>
      <c r="S484" s="2" t="n">
        <v>0.552366906033778</v>
      </c>
      <c r="T484" s="2" t="n">
        <v>-0.0754025891955137</v>
      </c>
      <c r="U484" s="2" t="n">
        <v>-1.21912109742524</v>
      </c>
      <c r="V484" s="2" t="n">
        <v>0.0693691023727306</v>
      </c>
      <c r="W484" s="2" t="n">
        <v>0.0368990419613861</v>
      </c>
      <c r="X484" s="2" t="n">
        <v>0.0387935730308009</v>
      </c>
      <c r="Y484" s="2" t="n">
        <v>0.0745411365324129</v>
      </c>
      <c r="Z484" s="2" t="n">
        <v>0.137609997521761</v>
      </c>
      <c r="AA484" s="2" t="n">
        <v>0.197836107691608</v>
      </c>
      <c r="AB484" s="2" t="n">
        <v>0.174055221092593</v>
      </c>
      <c r="AC484" s="2" t="n">
        <v>0.180909925887168</v>
      </c>
      <c r="AD484" s="2" t="n">
        <v>0.121525127109138</v>
      </c>
      <c r="AE484" s="2" t="n">
        <v>0.0535795247808222</v>
      </c>
      <c r="AF484" s="2" t="n">
        <v>0.0211493863536975</v>
      </c>
      <c r="AG484" s="2" t="n">
        <v>-0.363598710001691</v>
      </c>
      <c r="AH484" s="3" t="b">
        <f aca="false">TRUE()</f>
        <v>1</v>
      </c>
      <c r="AI484" s="3" t="n">
        <v>-0.137339519073346</v>
      </c>
      <c r="AJ484" s="3" t="b">
        <f aca="false">TRUE()</f>
        <v>1</v>
      </c>
      <c r="AK484" s="3" t="n">
        <v>0.660868512338255</v>
      </c>
      <c r="AL484" s="3" t="b">
        <f aca="false">TRUE()</f>
        <v>1</v>
      </c>
      <c r="AM484" s="3" t="n">
        <v>-0.093861044015678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3</v>
      </c>
      <c r="E485" s="2" t="n">
        <v>0</v>
      </c>
      <c r="F485" s="2" t="n">
        <v>39.8055710922652</v>
      </c>
      <c r="G485" s="2" t="n">
        <v>0.694673668417104</v>
      </c>
      <c r="H485" s="2" t="n">
        <v>0.962849434358468</v>
      </c>
      <c r="I485" s="2" t="n">
        <v>0.169350735194594</v>
      </c>
      <c r="J485" s="2" t="n">
        <v>0.382544758058526</v>
      </c>
      <c r="K485" s="2" t="n">
        <v>5.08863797509165</v>
      </c>
      <c r="L485" s="2" t="n">
        <v>0.852</v>
      </c>
      <c r="M485" s="2" t="n">
        <v>0.143</v>
      </c>
      <c r="N485" s="2" t="n">
        <v>10.957</v>
      </c>
      <c r="O485" s="2" t="s">
        <v>41</v>
      </c>
      <c r="P485" s="2" t="n">
        <v>294.6</v>
      </c>
      <c r="Q485" s="2" t="n">
        <v>130.6</v>
      </c>
      <c r="R485" s="2" t="n">
        <v>12.922</v>
      </c>
      <c r="S485" s="2" t="n">
        <v>0.413867467061703</v>
      </c>
      <c r="T485" s="2" t="n">
        <v>0.138457279093095</v>
      </c>
      <c r="U485" s="2" t="n">
        <v>-0.987758405171834</v>
      </c>
      <c r="V485" s="2" t="n">
        <v>0.182530057924267</v>
      </c>
      <c r="W485" s="2" t="n">
        <v>0.0637064062711248</v>
      </c>
      <c r="X485" s="2" t="n">
        <v>0.0324765298820371</v>
      </c>
      <c r="Y485" s="2" t="n">
        <v>0.0911699143910263</v>
      </c>
      <c r="Z485" s="2" t="n">
        <v>0.15894963293578</v>
      </c>
      <c r="AA485" s="2" t="n">
        <v>0.183709641735392</v>
      </c>
      <c r="AB485" s="2" t="n">
        <v>0.173485627492739</v>
      </c>
      <c r="AC485" s="2" t="n">
        <v>0.153674697167728</v>
      </c>
      <c r="AD485" s="2" t="n">
        <v>0.0990045120412415</v>
      </c>
      <c r="AE485" s="2" t="n">
        <v>0.0768036013947107</v>
      </c>
      <c r="AF485" s="2" t="n">
        <v>0.030725842959346</v>
      </c>
      <c r="AG485" s="2" t="n">
        <v>0.0436495003865361</v>
      </c>
      <c r="AH485" s="3" t="b">
        <f aca="false">TRUE()</f>
        <v>1</v>
      </c>
      <c r="AI485" s="3" t="n">
        <v>1.80157353038224</v>
      </c>
      <c r="AJ485" s="3" t="b">
        <f aca="false">TRUE()</f>
        <v>1</v>
      </c>
      <c r="AK485" s="3" t="n">
        <v>1.12926970969973</v>
      </c>
      <c r="AL485" s="3" t="b">
        <f aca="false">TRUE()</f>
        <v>1</v>
      </c>
      <c r="AM485" s="3" t="n">
        <v>-0.24101010202071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4</v>
      </c>
      <c r="E486" s="2" t="n">
        <v>1</v>
      </c>
      <c r="F486" s="2" t="n">
        <v>18.9246444160512</v>
      </c>
      <c r="G486" s="2" t="n">
        <v>0.564102564102564</v>
      </c>
      <c r="H486" s="2" t="n">
        <v>0.979091585155622</v>
      </c>
      <c r="I486" s="2" t="n">
        <v>0.0884082501709809</v>
      </c>
      <c r="J486" s="2" t="n">
        <v>0.251566832261442</v>
      </c>
      <c r="K486" s="2" t="n">
        <v>6.99565402411195</v>
      </c>
      <c r="L486" s="2" t="n">
        <v>0.716</v>
      </c>
      <c r="M486" s="2" t="n">
        <v>0.083</v>
      </c>
      <c r="N486" s="2" t="n">
        <v>14.78</v>
      </c>
      <c r="O486" s="2" t="s">
        <v>41</v>
      </c>
      <c r="P486" s="2" t="n">
        <v>253.7</v>
      </c>
      <c r="Q486" s="2" t="n">
        <v>88.2</v>
      </c>
      <c r="R486" s="2" t="n">
        <v>11.128</v>
      </c>
      <c r="S486" s="2" t="n">
        <v>0.404837595914548</v>
      </c>
      <c r="T486" s="2" t="n">
        <v>-0.364269817277408</v>
      </c>
      <c r="U486" s="2" t="n">
        <v>-0.73549498282909</v>
      </c>
      <c r="V486" s="2" t="n">
        <v>0.0305303951748722</v>
      </c>
      <c r="W486" s="2" t="n">
        <v>0.0134071103564044</v>
      </c>
      <c r="X486" s="2" t="n">
        <v>0.039914606953987</v>
      </c>
      <c r="Y486" s="2" t="n">
        <v>0.114369343899742</v>
      </c>
      <c r="Z486" s="2" t="n">
        <v>0.137476624974732</v>
      </c>
      <c r="AA486" s="2" t="n">
        <v>0.154231869630907</v>
      </c>
      <c r="AB486" s="2" t="n">
        <v>0.152066124232769</v>
      </c>
      <c r="AC486" s="2" t="n">
        <v>0.157418856360974</v>
      </c>
      <c r="AD486" s="2" t="n">
        <v>0.13823887286788</v>
      </c>
      <c r="AE486" s="2" t="n">
        <v>0.0867311789592034</v>
      </c>
      <c r="AF486" s="2" t="n">
        <v>0.0195525221198059</v>
      </c>
      <c r="AG486" s="2" t="n">
        <v>1.24688767385443</v>
      </c>
      <c r="AH486" s="3" t="b">
        <f aca="false">TRUE()</f>
        <v>1</v>
      </c>
      <c r="AI486" s="3" t="n">
        <v>0.360632684885191</v>
      </c>
      <c r="AJ486" s="3" t="b">
        <f aca="false">TRUE()</f>
        <v>1</v>
      </c>
      <c r="AK486" s="3" t="n">
        <v>-0.878163993278009</v>
      </c>
      <c r="AL486" s="3" t="b">
        <f aca="false">TRUE()</f>
        <v>1</v>
      </c>
      <c r="AM486" s="3" t="n">
        <v>-0.69352111498358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5</v>
      </c>
      <c r="E487" s="2" t="n">
        <v>0</v>
      </c>
      <c r="F487" s="2" t="n">
        <v>18.9246444160512</v>
      </c>
      <c r="G487" s="2" t="n">
        <v>0.664798206278027</v>
      </c>
      <c r="H487" s="2" t="n">
        <v>0.996110831882504</v>
      </c>
      <c r="I487" s="2" t="n">
        <v>0.0515696366387509</v>
      </c>
      <c r="J487" s="2" t="n">
        <v>0.179101471208461</v>
      </c>
      <c r="K487" s="2" t="n">
        <v>8.65608511152574</v>
      </c>
      <c r="L487" s="2" t="n">
        <v>0.658</v>
      </c>
      <c r="M487" s="2" t="n">
        <v>0.085</v>
      </c>
      <c r="N487" s="2" t="n">
        <v>18.085</v>
      </c>
      <c r="O487" s="2" t="s">
        <v>41</v>
      </c>
      <c r="P487" s="2" t="n">
        <v>158.9</v>
      </c>
      <c r="Q487" s="2" t="n">
        <v>56.3</v>
      </c>
      <c r="R487" s="2" t="n">
        <v>6.969</v>
      </c>
      <c r="S487" s="2" t="n">
        <v>0.546181625890654</v>
      </c>
      <c r="T487" s="2" t="n">
        <v>-0.313158310543309</v>
      </c>
      <c r="U487" s="2" t="n">
        <v>-0.438953480369838</v>
      </c>
      <c r="V487" s="2" t="n">
        <v>0.0155777048387333</v>
      </c>
      <c r="W487" s="2" t="n">
        <v>0.000247927308423601</v>
      </c>
      <c r="X487" s="2" t="n">
        <v>0.0199390921487057</v>
      </c>
      <c r="Y487" s="2" t="n">
        <v>0.11509088345753</v>
      </c>
      <c r="Z487" s="2" t="n">
        <v>0.148965373638585</v>
      </c>
      <c r="AA487" s="2" t="n">
        <v>0.144117688125292</v>
      </c>
      <c r="AB487" s="2" t="n">
        <v>0.139543401517776</v>
      </c>
      <c r="AC487" s="2" t="n">
        <v>0.144621980880783</v>
      </c>
      <c r="AD487" s="2" t="n">
        <v>0.133502835000338</v>
      </c>
      <c r="AE487" s="2" t="n">
        <v>0.106658157323811</v>
      </c>
      <c r="AF487" s="2" t="n">
        <v>0.0475605879071796</v>
      </c>
      <c r="AG487" s="2" t="n">
        <v>2.29454223859471</v>
      </c>
      <c r="AH487" s="3" t="b">
        <f aca="false">TRUE()</f>
        <v>1</v>
      </c>
      <c r="AI487" s="3" t="n">
        <v>-0.253886205106195</v>
      </c>
      <c r="AJ487" s="3" t="b">
        <f aca="false">TRUE()</f>
        <v>1</v>
      </c>
      <c r="AK487" s="3" t="n">
        <v>-0.811249536512084</v>
      </c>
      <c r="AL487" s="3" t="b">
        <f aca="false">TRUE()</f>
        <v>1</v>
      </c>
      <c r="AM487" s="3" t="n">
        <v>-1.7423730472300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6</v>
      </c>
      <c r="E488" s="2" t="n">
        <v>0</v>
      </c>
      <c r="F488" s="2" t="n">
        <v>18.434948822922</v>
      </c>
      <c r="G488" s="2" t="n">
        <v>0.675846242111302</v>
      </c>
      <c r="H488" s="2" t="n">
        <v>0.978279845818562</v>
      </c>
      <c r="I488" s="2" t="n">
        <v>0.111531542511751</v>
      </c>
      <c r="J488" s="2" t="n">
        <v>0.317803143869449</v>
      </c>
      <c r="K488" s="2" t="n">
        <v>6.23453247669117</v>
      </c>
      <c r="L488" s="2" t="n">
        <v>0.859</v>
      </c>
      <c r="M488" s="2" t="n">
        <v>0.125</v>
      </c>
      <c r="N488" s="2" t="n">
        <v>13.312</v>
      </c>
      <c r="O488" s="2" t="s">
        <v>41</v>
      </c>
      <c r="P488" s="2" t="n">
        <v>400.1</v>
      </c>
      <c r="Q488" s="2" t="n">
        <v>155.9</v>
      </c>
      <c r="R488" s="2" t="n">
        <v>17.547</v>
      </c>
      <c r="S488" s="2" t="n">
        <v>0.455082489383032</v>
      </c>
      <c r="T488" s="2" t="n">
        <v>-0.100797967833178</v>
      </c>
      <c r="U488" s="2" t="n">
        <v>-0.858678012211638</v>
      </c>
      <c r="V488" s="2" t="n">
        <v>0.219543112524845</v>
      </c>
      <c r="W488" s="2" t="n">
        <v>0.103713764486534</v>
      </c>
      <c r="X488" s="2" t="n">
        <v>0.0260291512437991</v>
      </c>
      <c r="Y488" s="2" t="n">
        <v>0.121285616878762</v>
      </c>
      <c r="Z488" s="2" t="n">
        <v>0.184696774571955</v>
      </c>
      <c r="AA488" s="2" t="n">
        <v>0.168423923155017</v>
      </c>
      <c r="AB488" s="2" t="n">
        <v>0.143780907464378</v>
      </c>
      <c r="AC488" s="2" t="n">
        <v>0.13335897007985</v>
      </c>
      <c r="AD488" s="2" t="n">
        <v>0.123707126433562</v>
      </c>
      <c r="AE488" s="2" t="n">
        <v>0.0749637030268454</v>
      </c>
      <c r="AF488" s="2" t="n">
        <v>0.0237538271458306</v>
      </c>
      <c r="AG488" s="2" t="n">
        <v>0.766655480226005</v>
      </c>
      <c r="AH488" s="3" t="b">
        <f aca="false">TRUE()</f>
        <v>1</v>
      </c>
      <c r="AI488" s="3" t="n">
        <v>1.87573960331223</v>
      </c>
      <c r="AJ488" s="3" t="b">
        <f aca="false">TRUE()</f>
        <v>1</v>
      </c>
      <c r="AK488" s="3" t="n">
        <v>0.527039598806405</v>
      </c>
      <c r="AL488" s="3" t="b">
        <f aca="false">TRUE()</f>
        <v>1</v>
      </c>
      <c r="AM488" s="3" t="n">
        <v>0.92622490696662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0</v>
      </c>
      <c r="F489" s="2" t="n">
        <v>18.434948822922</v>
      </c>
      <c r="G489" s="2" t="n">
        <v>0.874172185430464</v>
      </c>
      <c r="H489" s="2" t="n">
        <v>0.967305071713108</v>
      </c>
      <c r="I489" s="2" t="n">
        <v>0.20579708559801</v>
      </c>
      <c r="J489" s="2" t="n">
        <v>0.495804360489299</v>
      </c>
      <c r="K489" s="2" t="n">
        <v>2.73469083654851</v>
      </c>
      <c r="L489" s="2" t="n">
        <v>0.696</v>
      </c>
      <c r="M489" s="2" t="n">
        <v>0.098</v>
      </c>
      <c r="N489" s="2" t="n">
        <v>6.206</v>
      </c>
      <c r="O489" s="2" t="s">
        <v>41</v>
      </c>
      <c r="P489" s="2" t="n">
        <v>242.1</v>
      </c>
      <c r="Q489" s="2" t="n">
        <v>68.9</v>
      </c>
      <c r="R489" s="2" t="n">
        <v>10.62</v>
      </c>
      <c r="S489" s="2" t="n">
        <v>0.708623354926991</v>
      </c>
      <c r="T489" s="2" t="n">
        <v>-0.542206968150856</v>
      </c>
      <c r="U489" s="2" t="n">
        <v>0.139907262011563</v>
      </c>
      <c r="V489" s="2" t="n">
        <v>0.00489687776463288</v>
      </c>
      <c r="W489" s="2" t="n">
        <v>0.0559382207364794</v>
      </c>
      <c r="X489" s="2" t="n">
        <v>0.0387615147704395</v>
      </c>
      <c r="Y489" s="2" t="n">
        <v>0.094930441652844</v>
      </c>
      <c r="Z489" s="2" t="n">
        <v>0.152091190501571</v>
      </c>
      <c r="AA489" s="2" t="n">
        <v>0.13448388417236</v>
      </c>
      <c r="AB489" s="2" t="n">
        <v>0.137820463223468</v>
      </c>
      <c r="AC489" s="2" t="n">
        <v>0.113695421444904</v>
      </c>
      <c r="AD489" s="2" t="n">
        <v>0.10287011810414</v>
      </c>
      <c r="AE489" s="2" t="n">
        <v>0.105001885591734</v>
      </c>
      <c r="AF489" s="2" t="n">
        <v>0.120345080538541</v>
      </c>
      <c r="AG489" s="2" t="n">
        <v>-1.44158134330548</v>
      </c>
      <c r="AH489" s="3" t="b">
        <f aca="false">TRUE()</f>
        <v>1</v>
      </c>
      <c r="AI489" s="3" t="n">
        <v>0.14872961937092</v>
      </c>
      <c r="AJ489" s="3" t="b">
        <f aca="false">TRUE()</f>
        <v>1</v>
      </c>
      <c r="AK489" s="3" t="n">
        <v>-0.376305567533575</v>
      </c>
      <c r="AL489" s="3" t="b">
        <f aca="false">TRUE()</f>
        <v>1</v>
      </c>
      <c r="AM489" s="3" t="n">
        <v>-0.8218616467774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1</v>
      </c>
      <c r="F490" s="2" t="n">
        <v>18.9246444160512</v>
      </c>
      <c r="G490" s="2" t="n">
        <v>0.727181544633902</v>
      </c>
      <c r="H490" s="2" t="n">
        <v>0.9963943464206</v>
      </c>
      <c r="I490" s="2" t="n">
        <v>0.0654123207152064</v>
      </c>
      <c r="J490" s="2" t="n">
        <v>0.216764663914392</v>
      </c>
      <c r="K490" s="2" t="n">
        <v>6.13486254974128</v>
      </c>
      <c r="L490" s="2" t="n">
        <v>0.573</v>
      </c>
      <c r="M490" s="2" t="n">
        <v>0.109</v>
      </c>
      <c r="N490" s="2" t="n">
        <v>12.965</v>
      </c>
      <c r="O490" s="2" t="s">
        <v>41</v>
      </c>
      <c r="P490" s="2" t="n">
        <v>194.9</v>
      </c>
      <c r="Q490" s="2" t="n">
        <v>69.8</v>
      </c>
      <c r="R490" s="2" t="n">
        <v>8.55</v>
      </c>
      <c r="S490" s="2" t="n">
        <v>0.540078386252476</v>
      </c>
      <c r="T490" s="2" t="n">
        <v>-0.42946454651507</v>
      </c>
      <c r="U490" s="2" t="n">
        <v>-0.428085182745791</v>
      </c>
      <c r="V490" s="2" t="n">
        <v>0.110705588352358</v>
      </c>
      <c r="W490" s="2" t="n">
        <v>0.00598288995911989</v>
      </c>
      <c r="X490" s="2" t="n">
        <v>0.0589465232122622</v>
      </c>
      <c r="Y490" s="2" t="n">
        <v>0.125035926316894</v>
      </c>
      <c r="Z490" s="2" t="n">
        <v>0.12736873219402</v>
      </c>
      <c r="AA490" s="2" t="n">
        <v>0.156045565515368</v>
      </c>
      <c r="AB490" s="2" t="n">
        <v>0.174127292375051</v>
      </c>
      <c r="AC490" s="2" t="n">
        <v>0.148208788037055</v>
      </c>
      <c r="AD490" s="2" t="n">
        <v>0.107315933842965</v>
      </c>
      <c r="AE490" s="2" t="n">
        <v>0.0831243218591686</v>
      </c>
      <c r="AF490" s="2" t="n">
        <v>0.0198269166472159</v>
      </c>
      <c r="AG490" s="2" t="n">
        <v>0.703768405460969</v>
      </c>
      <c r="AH490" s="3" t="b">
        <f aca="false">TRUE()</f>
        <v>1</v>
      </c>
      <c r="AI490" s="3" t="n">
        <v>-1.15447423354185</v>
      </c>
      <c r="AJ490" s="3" t="b">
        <f aca="false">TRUE()</f>
        <v>1</v>
      </c>
      <c r="AK490" s="3" t="n">
        <v>-0.00827605532099063</v>
      </c>
      <c r="AL490" s="3" t="b">
        <f aca="false">TRUE()</f>
        <v>1</v>
      </c>
      <c r="AM490" s="3" t="n">
        <v>-1.3440748451111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9</v>
      </c>
      <c r="E491" s="2" t="n">
        <v>2</v>
      </c>
      <c r="F491" s="2" t="n">
        <v>45</v>
      </c>
      <c r="G491" s="2" t="n">
        <v>0.633105802047782</v>
      </c>
      <c r="H491" s="2" t="n">
        <v>0.995627921595585</v>
      </c>
      <c r="I491" s="2" t="n">
        <v>0.0655101522415975</v>
      </c>
      <c r="J491" s="2" t="n">
        <v>0.188305703106909</v>
      </c>
      <c r="K491" s="2" t="n">
        <v>8.04178445389327</v>
      </c>
      <c r="L491" s="2" t="n">
        <v>0.638</v>
      </c>
      <c r="M491" s="2" t="n">
        <v>0.095</v>
      </c>
      <c r="N491" s="2" t="n">
        <v>16.784</v>
      </c>
      <c r="O491" s="2" t="s">
        <v>41</v>
      </c>
      <c r="P491" s="2" t="n">
        <v>217</v>
      </c>
      <c r="Q491" s="2" t="n">
        <v>67.8</v>
      </c>
      <c r="R491" s="2" t="n">
        <v>9.518</v>
      </c>
      <c r="S491" s="2" t="n">
        <v>0.66455036354887</v>
      </c>
      <c r="T491" s="2" t="n">
        <v>-0.0142140575529795</v>
      </c>
      <c r="U491" s="2" t="n">
        <v>-0.371285813680616</v>
      </c>
      <c r="V491" s="2" t="n">
        <v>0.0143651179044326</v>
      </c>
      <c r="W491" s="2" t="n">
        <v>0.0167287501940621</v>
      </c>
      <c r="X491" s="2" t="n">
        <v>0.0572780037936293</v>
      </c>
      <c r="Y491" s="2" t="n">
        <v>0.182782001764871</v>
      </c>
      <c r="Z491" s="2" t="n">
        <v>0.125698056983149</v>
      </c>
      <c r="AA491" s="2" t="n">
        <v>0.0729869289353642</v>
      </c>
      <c r="AB491" s="2" t="n">
        <v>0.096359734468992</v>
      </c>
      <c r="AC491" s="2" t="n">
        <v>0.110576820615427</v>
      </c>
      <c r="AD491" s="2" t="n">
        <v>0.113483694775072</v>
      </c>
      <c r="AE491" s="2" t="n">
        <v>0.0941548021632672</v>
      </c>
      <c r="AF491" s="2" t="n">
        <v>0.146679956500229</v>
      </c>
      <c r="AG491" s="2" t="n">
        <v>1.90694717790838</v>
      </c>
      <c r="AH491" s="3" t="b">
        <f aca="false">TRUE()</f>
        <v>1</v>
      </c>
      <c r="AI491" s="3" t="n">
        <v>-0.465789270620467</v>
      </c>
      <c r="AJ491" s="3" t="b">
        <f aca="false">TRUE()</f>
        <v>1</v>
      </c>
      <c r="AK491" s="3" t="n">
        <v>-0.476677252682462</v>
      </c>
      <c r="AL491" s="3" t="b">
        <f aca="false">TRUE()</f>
        <v>1</v>
      </c>
      <c r="AM491" s="3" t="n">
        <v>-1.0995640043659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9</v>
      </c>
      <c r="E492" s="2" t="n">
        <v>3</v>
      </c>
      <c r="F492" s="2" t="n">
        <v>18.434948822922</v>
      </c>
      <c r="G492" s="2" t="n">
        <v>0.73952779893374</v>
      </c>
      <c r="H492" s="2" t="n">
        <v>0.993029325073144</v>
      </c>
      <c r="I492" s="2" t="n">
        <v>0.0763157776504841</v>
      </c>
      <c r="J492" s="2" t="n">
        <v>0.239058842301471</v>
      </c>
      <c r="K492" s="2" t="n">
        <v>6.70452720691836</v>
      </c>
      <c r="L492" s="2" t="n">
        <v>0.665</v>
      </c>
      <c r="M492" s="2" t="n">
        <v>0.094</v>
      </c>
      <c r="N492" s="2" t="n">
        <v>13.971</v>
      </c>
      <c r="O492" s="2" t="s">
        <v>41</v>
      </c>
      <c r="P492" s="2" t="n">
        <v>185.7</v>
      </c>
      <c r="Q492" s="2" t="n">
        <v>68.9</v>
      </c>
      <c r="R492" s="2" t="n">
        <v>8.144</v>
      </c>
      <c r="S492" s="2" t="n">
        <v>0.44592806139644</v>
      </c>
      <c r="T492" s="2" t="n">
        <v>-0.0415258105700357</v>
      </c>
      <c r="U492" s="2" t="n">
        <v>-0.809690310880638</v>
      </c>
      <c r="V492" s="2" t="n">
        <v>0.0755263705824352</v>
      </c>
      <c r="W492" s="2" t="n">
        <v>0.112035480246454</v>
      </c>
      <c r="X492" s="2" t="n">
        <v>0.0284658136086406</v>
      </c>
      <c r="Y492" s="2" t="n">
        <v>0.0890865431058218</v>
      </c>
      <c r="Z492" s="2" t="n">
        <v>0.155999627393631</v>
      </c>
      <c r="AA492" s="2" t="n">
        <v>0.133122129406235</v>
      </c>
      <c r="AB492" s="2" t="n">
        <v>0.120565568897813</v>
      </c>
      <c r="AC492" s="2" t="n">
        <v>0.083346402460984</v>
      </c>
      <c r="AD492" s="2" t="n">
        <v>0.118393490769923</v>
      </c>
      <c r="AE492" s="2" t="n">
        <v>0.130348148698573</v>
      </c>
      <c r="AF492" s="2" t="n">
        <v>0.140672275658378</v>
      </c>
      <c r="AG492" s="2" t="n">
        <v>1.06320023192258</v>
      </c>
      <c r="AH492" s="3" t="b">
        <f aca="false">TRUE()</f>
        <v>1</v>
      </c>
      <c r="AI492" s="3" t="n">
        <v>-0.1797201321762</v>
      </c>
      <c r="AJ492" s="3" t="b">
        <f aca="false">TRUE()</f>
        <v>1</v>
      </c>
      <c r="AK492" s="3" t="n">
        <v>-0.510134481065424</v>
      </c>
      <c r="AL492" s="3" t="b">
        <f aca="false">TRUE()</f>
        <v>1</v>
      </c>
      <c r="AM492" s="3" t="n">
        <v>-1.445862163430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4</v>
      </c>
      <c r="F493" s="2" t="n">
        <v>15.2551187030578</v>
      </c>
      <c r="G493" s="2" t="n">
        <v>0.799407114624506</v>
      </c>
      <c r="H493" s="2" t="n">
        <v>0.99559610064172</v>
      </c>
      <c r="I493" s="2" t="n">
        <v>0.0868654740842256</v>
      </c>
      <c r="J493" s="2" t="n">
        <v>0.219068973920881</v>
      </c>
      <c r="K493" s="2" t="n">
        <v>6.30677127115657</v>
      </c>
      <c r="L493" s="2" t="n">
        <v>0.587</v>
      </c>
      <c r="M493" s="2" t="n">
        <v>0.052</v>
      </c>
      <c r="N493" s="2" t="n">
        <v>13.296</v>
      </c>
      <c r="O493" s="2" t="s">
        <v>41</v>
      </c>
      <c r="P493" s="2" t="n">
        <v>249.5</v>
      </c>
      <c r="Q493" s="2" t="n">
        <v>75.8</v>
      </c>
      <c r="R493" s="2" t="n">
        <v>10.943</v>
      </c>
      <c r="S493" s="2" t="n">
        <v>1.24413862915655E-009</v>
      </c>
      <c r="T493" s="2" t="n">
        <v>-0.36110501941529</v>
      </c>
      <c r="U493" s="2" t="n">
        <v>-0.457094094518805</v>
      </c>
      <c r="V493" s="2" t="n">
        <v>0.141052099455532</v>
      </c>
      <c r="W493" s="2" t="n">
        <v>0.0758657695093528</v>
      </c>
      <c r="X493" s="2" t="n">
        <v>0.0331053434583807</v>
      </c>
      <c r="Y493" s="2" t="n">
        <v>0.121591937896105</v>
      </c>
      <c r="Z493" s="2" t="n">
        <v>0.159245357834915</v>
      </c>
      <c r="AA493" s="2" t="n">
        <v>0.152586144631071</v>
      </c>
      <c r="AB493" s="2" t="n">
        <v>0.150042936833764</v>
      </c>
      <c r="AC493" s="2" t="n">
        <v>0.120786505141411</v>
      </c>
      <c r="AD493" s="2" t="n">
        <v>0.111212215652559</v>
      </c>
      <c r="AE493" s="2" t="n">
        <v>0.108618402107814</v>
      </c>
      <c r="AF493" s="2" t="n">
        <v>0.0428111564439802</v>
      </c>
      <c r="AG493" s="2" t="n">
        <v>0.812234789928571</v>
      </c>
      <c r="AH493" s="3" t="b">
        <f aca="false">TRUE()</f>
        <v>1</v>
      </c>
      <c r="AI493" s="3" t="n">
        <v>-1.00614208768186</v>
      </c>
      <c r="AJ493" s="3" t="b">
        <f aca="false">TRUE()</f>
        <v>1</v>
      </c>
      <c r="AK493" s="3" t="n">
        <v>-1.91533807314984</v>
      </c>
      <c r="AL493" s="3" t="b">
        <f aca="false">TRUE()</f>
        <v>1</v>
      </c>
      <c r="AM493" s="3" t="n">
        <v>-0.7399892385641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5</v>
      </c>
      <c r="F494" s="2" t="n">
        <v>26.565051177078</v>
      </c>
      <c r="G494" s="2" t="n">
        <v>0.808022922636103</v>
      </c>
      <c r="H494" s="2" t="n">
        <v>0.988463509211546</v>
      </c>
      <c r="I494" s="2" t="n">
        <v>0.12782255308484</v>
      </c>
      <c r="J494" s="2" t="n">
        <v>0.329919077815073</v>
      </c>
      <c r="K494" s="2" t="n">
        <v>4.21735612412569</v>
      </c>
      <c r="L494" s="2" t="n">
        <v>0.607</v>
      </c>
      <c r="M494" s="2" t="n">
        <v>0.076</v>
      </c>
      <c r="N494" s="2" t="n">
        <v>9.18</v>
      </c>
      <c r="O494" s="2" t="s">
        <v>41</v>
      </c>
      <c r="P494" s="2" t="n">
        <v>259.5</v>
      </c>
      <c r="Q494" s="2" t="n">
        <v>73</v>
      </c>
      <c r="R494" s="2" t="n">
        <v>11.382</v>
      </c>
      <c r="S494" s="2" t="n">
        <v>0.514929623137607</v>
      </c>
      <c r="T494" s="2" t="n">
        <v>-0.750339167586374</v>
      </c>
      <c r="U494" s="2" t="n">
        <v>-0.070373707295416</v>
      </c>
      <c r="V494" s="2" t="n">
        <v>0.213562327301177</v>
      </c>
      <c r="W494" s="2" t="n">
        <v>0.0296908778880894</v>
      </c>
      <c r="X494" s="2" t="n">
        <v>0.13414097030158</v>
      </c>
      <c r="Y494" s="2" t="n">
        <v>0.138111637391503</v>
      </c>
      <c r="Z494" s="2" t="n">
        <v>0.13343802625977</v>
      </c>
      <c r="AA494" s="2" t="n">
        <v>0.133442072255608</v>
      </c>
      <c r="AB494" s="2" t="n">
        <v>0.13252084323375</v>
      </c>
      <c r="AC494" s="2" t="n">
        <v>0.120406297843038</v>
      </c>
      <c r="AD494" s="2" t="n">
        <v>0.102433012259055</v>
      </c>
      <c r="AE494" s="2" t="n">
        <v>0.0788458002404883</v>
      </c>
      <c r="AF494" s="2" t="n">
        <v>0.026661340215206</v>
      </c>
      <c r="AG494" s="2" t="n">
        <v>-0.506088706311091</v>
      </c>
      <c r="AH494" s="3" t="b">
        <f aca="false">TRUE()</f>
        <v>1</v>
      </c>
      <c r="AI494" s="3" t="n">
        <v>-0.794239022167588</v>
      </c>
      <c r="AJ494" s="3" t="b">
        <f aca="false">TRUE()</f>
        <v>1</v>
      </c>
      <c r="AK494" s="3" t="n">
        <v>-1.11236459195874</v>
      </c>
      <c r="AL494" s="3" t="b">
        <f aca="false">TRUE()</f>
        <v>1</v>
      </c>
      <c r="AM494" s="3" t="n">
        <v>-0.62935084908664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7</v>
      </c>
      <c r="F495" s="2" t="n">
        <v>43.1523897340054</v>
      </c>
      <c r="G495" s="2" t="n">
        <v>0.777391304347826</v>
      </c>
      <c r="H495" s="2" t="n">
        <v>0.987068957778057</v>
      </c>
      <c r="I495" s="2" t="n">
        <v>0.106800164476753</v>
      </c>
      <c r="J495" s="2" t="n">
        <v>0.306219239916302</v>
      </c>
      <c r="K495" s="2" t="n">
        <v>5.55378997391658</v>
      </c>
      <c r="L495" s="2" t="n">
        <v>0.723</v>
      </c>
      <c r="M495" s="2" t="n">
        <v>0.114</v>
      </c>
      <c r="N495" s="2" t="n">
        <v>11.808</v>
      </c>
      <c r="O495" s="2" t="s">
        <v>41</v>
      </c>
      <c r="P495" s="2" t="n">
        <v>233.6</v>
      </c>
      <c r="Q495" s="2" t="n">
        <v>87.3</v>
      </c>
      <c r="R495" s="2" t="n">
        <v>10.248</v>
      </c>
      <c r="S495" s="2" t="n">
        <v>0.484022288738963</v>
      </c>
      <c r="T495" s="2" t="n">
        <v>-0.156711426277539</v>
      </c>
      <c r="U495" s="2" t="n">
        <v>-0.841274786247182</v>
      </c>
      <c r="V495" s="2" t="n">
        <v>0.155006211458749</v>
      </c>
      <c r="W495" s="2" t="n">
        <v>0.0805046871099272</v>
      </c>
      <c r="X495" s="2" t="n">
        <v>0.0237873287784411</v>
      </c>
      <c r="Y495" s="2" t="n">
        <v>0.109507291693707</v>
      </c>
      <c r="Z495" s="2" t="n">
        <v>0.160362078753801</v>
      </c>
      <c r="AA495" s="2" t="n">
        <v>0.166493702241794</v>
      </c>
      <c r="AB495" s="2" t="n">
        <v>0.155521957543948</v>
      </c>
      <c r="AC495" s="2" t="n">
        <v>0.136331179911265</v>
      </c>
      <c r="AD495" s="2" t="n">
        <v>0.121813200685972</v>
      </c>
      <c r="AE495" s="2" t="n">
        <v>0.0772886687274147</v>
      </c>
      <c r="AF495" s="2" t="n">
        <v>0.0488945916636577</v>
      </c>
      <c r="AG495" s="2" t="n">
        <v>0.337138714459265</v>
      </c>
      <c r="AH495" s="3" t="b">
        <f aca="false">TRUE()</f>
        <v>1</v>
      </c>
      <c r="AI495" s="3" t="n">
        <v>0.434798757815186</v>
      </c>
      <c r="AJ495" s="3" t="b">
        <f aca="false">TRUE()</f>
        <v>1</v>
      </c>
      <c r="AK495" s="3" t="n">
        <v>0.159010086593821</v>
      </c>
      <c r="AL495" s="3" t="b">
        <f aca="false">TRUE()</f>
        <v>1</v>
      </c>
      <c r="AM495" s="3" t="n">
        <v>-0.91590427783330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8</v>
      </c>
      <c r="F496" s="2" t="n">
        <v>18.434948822922</v>
      </c>
      <c r="G496" s="2" t="n">
        <v>0.79726368159204</v>
      </c>
      <c r="H496" s="2" t="n">
        <v>0.990636027077911</v>
      </c>
      <c r="I496" s="2" t="n">
        <v>0.139942823761186</v>
      </c>
      <c r="J496" s="2" t="n">
        <v>0.312102093767899</v>
      </c>
      <c r="K496" s="2" t="n">
        <v>4.66338628654607</v>
      </c>
      <c r="L496" s="2" t="n">
        <v>0.615</v>
      </c>
      <c r="M496" s="2" t="n">
        <v>0.091</v>
      </c>
      <c r="N496" s="2" t="n">
        <v>10.028</v>
      </c>
      <c r="O496" s="2" t="s">
        <v>41</v>
      </c>
      <c r="P496" s="2" t="n">
        <v>246.4</v>
      </c>
      <c r="Q496" s="2" t="n">
        <v>77.2</v>
      </c>
      <c r="R496" s="2" t="n">
        <v>10.805</v>
      </c>
      <c r="S496" s="2" t="n">
        <v>0.568769477534172</v>
      </c>
      <c r="T496" s="2" t="n">
        <v>-0.460317955085575</v>
      </c>
      <c r="U496" s="2" t="n">
        <v>-0.298742361544969</v>
      </c>
      <c r="V496" s="2" t="n">
        <v>0.122683545541122</v>
      </c>
      <c r="W496" s="2" t="n">
        <v>0.0678811117947593</v>
      </c>
      <c r="X496" s="2" t="n">
        <v>0.0378922585678791</v>
      </c>
      <c r="Y496" s="2" t="n">
        <v>0.1084035922999</v>
      </c>
      <c r="Z496" s="2" t="n">
        <v>0.16500979611492</v>
      </c>
      <c r="AA496" s="2" t="n">
        <v>0.157037823226951</v>
      </c>
      <c r="AB496" s="2" t="n">
        <v>0.135068706937211</v>
      </c>
      <c r="AC496" s="2" t="n">
        <v>0.121339476921287</v>
      </c>
      <c r="AD496" s="2" t="n">
        <v>0.117098638768232</v>
      </c>
      <c r="AE496" s="2" t="n">
        <v>0.114383528369605</v>
      </c>
      <c r="AF496" s="2" t="n">
        <v>0.043766178794014</v>
      </c>
      <c r="AG496" s="2" t="n">
        <v>-0.224664479064549</v>
      </c>
      <c r="AH496" s="3" t="b">
        <f aca="false">TRUE()</f>
        <v>1</v>
      </c>
      <c r="AI496" s="3" t="n">
        <v>-0.709477795961879</v>
      </c>
      <c r="AJ496" s="3" t="b">
        <f aca="false">TRUE()</f>
        <v>1</v>
      </c>
      <c r="AK496" s="3" t="n">
        <v>-0.610506166214311</v>
      </c>
      <c r="AL496" s="3" t="b">
        <f aca="false">TRUE()</f>
        <v>1</v>
      </c>
      <c r="AM496" s="3" t="n">
        <v>-0.77428713930213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9</v>
      </c>
      <c r="F497" s="2" t="n">
        <v>24.2277453179541</v>
      </c>
      <c r="G497" s="2" t="n">
        <v>0.778846153846154</v>
      </c>
      <c r="H497" s="2" t="n">
        <v>0.968560665780473</v>
      </c>
      <c r="I497" s="2" t="n">
        <v>0.195220882061881</v>
      </c>
      <c r="J497" s="2" t="n">
        <v>0.425270548900675</v>
      </c>
      <c r="K497" s="2" t="n">
        <v>3.71376209715227</v>
      </c>
      <c r="L497" s="2" t="n">
        <v>0.718</v>
      </c>
      <c r="M497" s="2" t="n">
        <v>0.106</v>
      </c>
      <c r="N497" s="2" t="n">
        <v>8.123</v>
      </c>
      <c r="O497" s="2" t="s">
        <v>41</v>
      </c>
      <c r="P497" s="2" t="n">
        <v>271.3</v>
      </c>
      <c r="Q497" s="2" t="n">
        <v>94.4</v>
      </c>
      <c r="R497" s="2" t="n">
        <v>11.9</v>
      </c>
      <c r="S497" s="2" t="n">
        <v>0.533273876313956</v>
      </c>
      <c r="T497" s="2" t="n">
        <v>-0.56578081124263</v>
      </c>
      <c r="U497" s="2" t="n">
        <v>-0.452205298993098</v>
      </c>
      <c r="V497" s="2" t="n">
        <v>0.0987605917083663</v>
      </c>
      <c r="W497" s="2" t="n">
        <v>0.0229790564307791</v>
      </c>
      <c r="X497" s="2" t="n">
        <v>0.094685354088842</v>
      </c>
      <c r="Y497" s="2" t="n">
        <v>0.111991128115797</v>
      </c>
      <c r="Z497" s="2" t="n">
        <v>0.130173696119066</v>
      </c>
      <c r="AA497" s="2" t="n">
        <v>0.141145785887798</v>
      </c>
      <c r="AB497" s="2" t="n">
        <v>0.148647920256312</v>
      </c>
      <c r="AC497" s="2" t="n">
        <v>0.146269133216858</v>
      </c>
      <c r="AD497" s="2" t="n">
        <v>0.127335400456445</v>
      </c>
      <c r="AE497" s="2" t="n">
        <v>0.0797696962272155</v>
      </c>
      <c r="AF497" s="2" t="n">
        <v>0.0199818856316676</v>
      </c>
      <c r="AG497" s="2" t="n">
        <v>-0.823833047002996</v>
      </c>
      <c r="AH497" s="3" t="b">
        <f aca="false">TRUE()</f>
        <v>1</v>
      </c>
      <c r="AI497" s="3" t="n">
        <v>0.381822991436618</v>
      </c>
      <c r="AJ497" s="3" t="b">
        <f aca="false">TRUE()</f>
        <v>1</v>
      </c>
      <c r="AK497" s="3" t="n">
        <v>-0.108647740469877</v>
      </c>
      <c r="AL497" s="3" t="b">
        <f aca="false">TRUE()</f>
        <v>1</v>
      </c>
      <c r="AM497" s="3" t="n">
        <v>-0.49879754950322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1</v>
      </c>
      <c r="F498" s="2" t="n">
        <v>23.6293777306568</v>
      </c>
      <c r="G498" s="2" t="n">
        <v>0.87467362924282</v>
      </c>
      <c r="H498" s="2" t="n">
        <v>0.977009425800334</v>
      </c>
      <c r="I498" s="2" t="n">
        <v>0.201576203916011</v>
      </c>
      <c r="J498" s="2" t="n">
        <v>0.438858475558988</v>
      </c>
      <c r="K498" s="2" t="n">
        <v>3.94954839161946</v>
      </c>
      <c r="L498" s="2" t="n">
        <v>0.769</v>
      </c>
      <c r="M498" s="2" t="n">
        <v>0.136</v>
      </c>
      <c r="N498" s="2" t="n">
        <v>8.63</v>
      </c>
      <c r="O498" s="2" t="s">
        <v>41</v>
      </c>
      <c r="P498" s="2" t="n">
        <v>336.7</v>
      </c>
      <c r="Q498" s="2" t="n">
        <v>114.7</v>
      </c>
      <c r="R498" s="2" t="n">
        <v>14.769</v>
      </c>
      <c r="S498" s="2" t="n">
        <v>0.526158720896038</v>
      </c>
      <c r="T498" s="2" t="n">
        <v>-0.313259106151725</v>
      </c>
      <c r="U498" s="2" t="n">
        <v>-0.932782620545732</v>
      </c>
      <c r="V498" s="2" t="n">
        <v>0.167826054923425</v>
      </c>
      <c r="W498" s="2" t="n">
        <v>0.0292244437943192</v>
      </c>
      <c r="X498" s="2" t="n">
        <v>0.0758134937490606</v>
      </c>
      <c r="Y498" s="2" t="n">
        <v>0.128788565678485</v>
      </c>
      <c r="Z498" s="2" t="n">
        <v>0.150656388963368</v>
      </c>
      <c r="AA498" s="2" t="n">
        <v>0.145123233113156</v>
      </c>
      <c r="AB498" s="2" t="n">
        <v>0.14133661357841</v>
      </c>
      <c r="AC498" s="2" t="n">
        <v>0.135124451624033</v>
      </c>
      <c r="AD498" s="2" t="n">
        <v>0.124401531973207</v>
      </c>
      <c r="AE498" s="2" t="n">
        <v>0.0717848877788818</v>
      </c>
      <c r="AF498" s="2" t="n">
        <v>0.0269708335413986</v>
      </c>
      <c r="AG498" s="2" t="n">
        <v>-0.675062893532494</v>
      </c>
      <c r="AH498" s="3" t="b">
        <f aca="false">TRUE()</f>
        <v>1</v>
      </c>
      <c r="AI498" s="3" t="n">
        <v>0.922175808498011</v>
      </c>
      <c r="AJ498" s="3" t="b">
        <f aca="false">TRUE()</f>
        <v>1</v>
      </c>
      <c r="AK498" s="3" t="n">
        <v>0.89506911101899</v>
      </c>
      <c r="AL498" s="3" t="b">
        <f aca="false">TRUE()</f>
        <v>1</v>
      </c>
      <c r="AM498" s="3" t="n">
        <v>0.22477751767944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3</v>
      </c>
      <c r="F499" s="2" t="n">
        <v>52.1250163489018</v>
      </c>
      <c r="G499" s="2" t="n">
        <v>0.700087183958152</v>
      </c>
      <c r="H499" s="2" t="n">
        <v>0.988401856215853</v>
      </c>
      <c r="I499" s="2" t="n">
        <v>0.0819108599921756</v>
      </c>
      <c r="J499" s="2" t="n">
        <v>0.242078571038782</v>
      </c>
      <c r="K499" s="2" t="n">
        <v>5.98196288782677</v>
      </c>
      <c r="L499" s="2" t="n">
        <v>0.639</v>
      </c>
      <c r="M499" s="2" t="n">
        <v>0.173</v>
      </c>
      <c r="N499" s="2" t="n">
        <v>12.535</v>
      </c>
      <c r="O499" s="2" t="s">
        <v>41</v>
      </c>
      <c r="P499" s="2" t="n">
        <v>261.7</v>
      </c>
      <c r="Q499" s="2" t="n">
        <v>80.6</v>
      </c>
      <c r="R499" s="2" t="n">
        <v>11.477</v>
      </c>
      <c r="S499" s="2" t="n">
        <v>0.160028518661952</v>
      </c>
      <c r="T499" s="2" t="n">
        <v>-0.268270335158284</v>
      </c>
      <c r="U499" s="2" t="n">
        <v>-0.572709164282754</v>
      </c>
      <c r="V499" s="2" t="n">
        <v>0.116557210950915</v>
      </c>
      <c r="W499" s="2" t="n">
        <v>0.0116978170097509</v>
      </c>
      <c r="X499" s="2" t="n">
        <v>0.15217597065</v>
      </c>
      <c r="Y499" s="2" t="n">
        <v>0.159079792198193</v>
      </c>
      <c r="Z499" s="2" t="n">
        <v>0.162793095659634</v>
      </c>
      <c r="AA499" s="2" t="n">
        <v>0.100665871611892</v>
      </c>
      <c r="AB499" s="2" t="n">
        <v>0.0987714018852429</v>
      </c>
      <c r="AC499" s="2" t="n">
        <v>0.143507551483309</v>
      </c>
      <c r="AD499" s="2" t="n">
        <v>0.121927357055961</v>
      </c>
      <c r="AE499" s="2" t="n">
        <v>0.0550629494985041</v>
      </c>
      <c r="AF499" s="2" t="n">
        <v>0.00601600995726458</v>
      </c>
      <c r="AG499" s="2" t="n">
        <v>0.607295850853788</v>
      </c>
      <c r="AH499" s="3" t="b">
        <f aca="false">TRUE()</f>
        <v>1</v>
      </c>
      <c r="AI499" s="3" t="n">
        <v>-0.455194117344753</v>
      </c>
      <c r="AJ499" s="3" t="b">
        <f aca="false">TRUE()</f>
        <v>1</v>
      </c>
      <c r="AK499" s="3" t="n">
        <v>2.13298656118859</v>
      </c>
      <c r="AL499" s="3" t="b">
        <f aca="false">TRUE()</f>
        <v>1</v>
      </c>
      <c r="AM499" s="3" t="n">
        <v>-0.60501040340160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4</v>
      </c>
      <c r="F500" s="2" t="n">
        <v>20.2248594311681</v>
      </c>
      <c r="G500" s="2" t="n">
        <v>0.835234474017744</v>
      </c>
      <c r="H500" s="2" t="n">
        <v>0.988489860708431</v>
      </c>
      <c r="I500" s="2" t="n">
        <v>0.12912663280709</v>
      </c>
      <c r="J500" s="2" t="n">
        <v>0.327760096302873</v>
      </c>
      <c r="K500" s="2" t="n">
        <v>4.56608028406407</v>
      </c>
      <c r="L500" s="2" t="n">
        <v>0.688</v>
      </c>
      <c r="M500" s="2" t="n">
        <v>0.105</v>
      </c>
      <c r="N500" s="2" t="n">
        <v>9.819</v>
      </c>
      <c r="O500" s="2" t="s">
        <v>41</v>
      </c>
      <c r="P500" s="2" t="n">
        <v>260.7</v>
      </c>
      <c r="Q500" s="2" t="n">
        <v>104</v>
      </c>
      <c r="R500" s="2" t="n">
        <v>11.435</v>
      </c>
      <c r="S500" s="2" t="n">
        <v>0.000198146942886516</v>
      </c>
      <c r="T500" s="2" t="n">
        <v>-0.230731755033141</v>
      </c>
      <c r="U500" s="2" t="n">
        <v>-0.82215214155731</v>
      </c>
      <c r="V500" s="2" t="n">
        <v>0.282419874397888</v>
      </c>
      <c r="W500" s="2" t="n">
        <v>0.0811298569029673</v>
      </c>
      <c r="X500" s="2" t="n">
        <v>0.116572594921488</v>
      </c>
      <c r="Y500" s="2" t="n">
        <v>0.142349535582794</v>
      </c>
      <c r="Z500" s="2" t="n">
        <v>0.135963296766825</v>
      </c>
      <c r="AA500" s="2" t="n">
        <v>0.147033621640261</v>
      </c>
      <c r="AB500" s="2" t="n">
        <v>0.131277128193193</v>
      </c>
      <c r="AC500" s="2" t="n">
        <v>0.110896785414337</v>
      </c>
      <c r="AD500" s="2" t="n">
        <v>0.113048681702612</v>
      </c>
      <c r="AE500" s="2" t="n">
        <v>0.0801193502887223</v>
      </c>
      <c r="AF500" s="2" t="n">
        <v>0.022739005489768</v>
      </c>
      <c r="AG500" s="2" t="n">
        <v>-0.286060027756476</v>
      </c>
      <c r="AH500" s="3" t="b">
        <f aca="false">TRUE()</f>
        <v>1</v>
      </c>
      <c r="AI500" s="3" t="n">
        <v>0.0639683931652111</v>
      </c>
      <c r="AJ500" s="3" t="b">
        <f aca="false">TRUE()</f>
        <v>1</v>
      </c>
      <c r="AK500" s="3" t="n">
        <v>-0.14210496885284</v>
      </c>
      <c r="AL500" s="3" t="b">
        <f aca="false">TRUE()</f>
        <v>1</v>
      </c>
      <c r="AM500" s="3" t="n">
        <v>-0.61607424234935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0</v>
      </c>
      <c r="E501" s="2" t="n">
        <v>5</v>
      </c>
      <c r="F501" s="2" t="n">
        <v>23.6293777306568</v>
      </c>
      <c r="G501" s="2" t="n">
        <v>0.816192560175055</v>
      </c>
      <c r="H501" s="2" t="n">
        <v>0.981363417064178</v>
      </c>
      <c r="I501" s="2" t="n">
        <v>0.164445412114341</v>
      </c>
      <c r="J501" s="2" t="n">
        <v>0.396619704124844</v>
      </c>
      <c r="K501" s="2" t="n">
        <v>3.10974720735254</v>
      </c>
      <c r="L501" s="2" t="n">
        <v>0.564</v>
      </c>
      <c r="M501" s="2" t="n">
        <v>0.069</v>
      </c>
      <c r="N501" s="2" t="n">
        <v>6.814</v>
      </c>
      <c r="O501" s="2" t="s">
        <v>41</v>
      </c>
      <c r="P501" s="2" t="n">
        <v>295.9</v>
      </c>
      <c r="Q501" s="2" t="n">
        <v>74.6</v>
      </c>
      <c r="R501" s="2" t="n">
        <v>12.977</v>
      </c>
      <c r="S501" s="2" t="n">
        <v>0.00287063077995775</v>
      </c>
      <c r="T501" s="2" t="n">
        <v>-0.365935126495662</v>
      </c>
      <c r="U501" s="2" t="n">
        <v>-0.381035068337068</v>
      </c>
      <c r="V501" s="2" t="n">
        <v>0.281657650255394</v>
      </c>
      <c r="W501" s="2" t="n">
        <v>0.115884491728439</v>
      </c>
      <c r="X501" s="2" t="n">
        <v>0.208526785134627</v>
      </c>
      <c r="Y501" s="2" t="n">
        <v>0.204668938816278</v>
      </c>
      <c r="Z501" s="2" t="n">
        <v>0.193967431129472</v>
      </c>
      <c r="AA501" s="2" t="n">
        <v>0.138293664548165</v>
      </c>
      <c r="AB501" s="2" t="n">
        <v>0.103245534180663</v>
      </c>
      <c r="AC501" s="2" t="n">
        <v>0.0782997205299768</v>
      </c>
      <c r="AD501" s="2" t="n">
        <v>0.0486404171066478</v>
      </c>
      <c r="AE501" s="2" t="n">
        <v>0.00691826291050959</v>
      </c>
      <c r="AF501" s="2" t="n">
        <v>0.0174392456436607</v>
      </c>
      <c r="AG501" s="2" t="n">
        <v>-1.20493826797029</v>
      </c>
      <c r="AH501" s="3" t="b">
        <f aca="false">TRUE()</f>
        <v>1</v>
      </c>
      <c r="AI501" s="3" t="n">
        <v>-1.24983061302327</v>
      </c>
      <c r="AJ501" s="3" t="b">
        <f aca="false">TRUE()</f>
        <v>1</v>
      </c>
      <c r="AK501" s="3" t="n">
        <v>-1.34656519063948</v>
      </c>
      <c r="AL501" s="3" t="b">
        <f aca="false">TRUE()</f>
        <v>1</v>
      </c>
      <c r="AM501" s="3" t="n">
        <v>-0.22662711138864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0</v>
      </c>
      <c r="E502" s="2" t="n">
        <v>7</v>
      </c>
      <c r="F502" s="2" t="n">
        <v>11.3099324740202</v>
      </c>
      <c r="G502" s="2" t="n">
        <v>0.920415224913495</v>
      </c>
      <c r="H502" s="2" t="n">
        <v>0.984849334286912</v>
      </c>
      <c r="I502" s="2" t="n">
        <v>0.211676074312221</v>
      </c>
      <c r="J502" s="2" t="n">
        <v>0.405442682399139</v>
      </c>
      <c r="K502" s="2" t="n">
        <v>3.72628656443703</v>
      </c>
      <c r="L502" s="2" t="n">
        <v>0.673</v>
      </c>
      <c r="M502" s="2" t="n">
        <v>0.103</v>
      </c>
      <c r="N502" s="2" t="n">
        <v>8.104</v>
      </c>
      <c r="O502" s="2" t="s">
        <v>41</v>
      </c>
      <c r="P502" s="2" t="n">
        <v>268.8</v>
      </c>
      <c r="Q502" s="2" t="n">
        <v>71.3</v>
      </c>
      <c r="R502" s="2" t="n">
        <v>11.789</v>
      </c>
      <c r="S502" s="2" t="n">
        <v>0.542939215189199</v>
      </c>
      <c r="T502" s="2" t="n">
        <v>-0.342316518978398</v>
      </c>
      <c r="U502" s="2" t="n">
        <v>-0.60294040179129</v>
      </c>
      <c r="V502" s="2" t="n">
        <v>0.036585118285596</v>
      </c>
      <c r="W502" s="2" t="n">
        <v>0.0739348643109231</v>
      </c>
      <c r="X502" s="2" t="n">
        <v>0.03447875520054</v>
      </c>
      <c r="Y502" s="2" t="n">
        <v>0.0895035919488474</v>
      </c>
      <c r="Z502" s="2" t="n">
        <v>0.121147433488289</v>
      </c>
      <c r="AA502" s="2" t="n">
        <v>0.171799981770121</v>
      </c>
      <c r="AB502" s="2" t="n">
        <v>0.141783302665435</v>
      </c>
      <c r="AC502" s="2" t="n">
        <v>0.0638712254484126</v>
      </c>
      <c r="AD502" s="2" t="n">
        <v>0.103258337160384</v>
      </c>
      <c r="AE502" s="2" t="n">
        <v>0.127176534699016</v>
      </c>
      <c r="AF502" s="2" t="n">
        <v>0.146980837618955</v>
      </c>
      <c r="AG502" s="2" t="n">
        <v>-0.815930692354692</v>
      </c>
      <c r="AH502" s="3" t="b">
        <f aca="false">TRUE()</f>
        <v>1</v>
      </c>
      <c r="AI502" s="3" t="n">
        <v>-0.0949589059704914</v>
      </c>
      <c r="AJ502" s="3" t="b">
        <f aca="false">TRUE()</f>
        <v>1</v>
      </c>
      <c r="AK502" s="3" t="n">
        <v>-0.209019425618764</v>
      </c>
      <c r="AL502" s="3" t="b">
        <f aca="false">TRUE()</f>
        <v>1</v>
      </c>
      <c r="AM502" s="3" t="n">
        <v>-0.52645714687259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9</v>
      </c>
      <c r="F503" s="2" t="n">
        <v>10.3888578154696</v>
      </c>
      <c r="G503" s="2" t="n">
        <v>0.941281138790036</v>
      </c>
      <c r="H503" s="2" t="n">
        <v>0.984377329729678</v>
      </c>
      <c r="I503" s="2" t="n">
        <v>0.24599843651019</v>
      </c>
      <c r="J503" s="2" t="n">
        <v>0.410614864052438</v>
      </c>
      <c r="K503" s="2" t="n">
        <v>3.74117151154101</v>
      </c>
      <c r="L503" s="2" t="n">
        <v>0.656</v>
      </c>
      <c r="M503" s="2" t="n">
        <v>0.103</v>
      </c>
      <c r="N503" s="2" t="n">
        <v>8.049</v>
      </c>
      <c r="O503" s="2" t="s">
        <v>41</v>
      </c>
      <c r="P503" s="2" t="n">
        <v>291</v>
      </c>
      <c r="Q503" s="2" t="n">
        <v>95.6</v>
      </c>
      <c r="R503" s="2" t="n">
        <v>12.762</v>
      </c>
      <c r="S503" s="2" t="n">
        <v>0.000333736079742199</v>
      </c>
      <c r="T503" s="2" t="n">
        <v>-0.203502322020818</v>
      </c>
      <c r="U503" s="2" t="n">
        <v>-0.774348950749182</v>
      </c>
      <c r="V503" s="2" t="n">
        <v>0.133324317899502</v>
      </c>
      <c r="W503" s="2" t="n">
        <v>0.00681048042534427</v>
      </c>
      <c r="X503" s="2" t="n">
        <v>0.0656226430650745</v>
      </c>
      <c r="Y503" s="2" t="n">
        <v>0.11295564507545</v>
      </c>
      <c r="Z503" s="2" t="n">
        <v>0.147601091419034</v>
      </c>
      <c r="AA503" s="2" t="n">
        <v>0.15664890443999</v>
      </c>
      <c r="AB503" s="2" t="n">
        <v>0.175074804641984</v>
      </c>
      <c r="AC503" s="2" t="n">
        <v>0.158965890986502</v>
      </c>
      <c r="AD503" s="2" t="n">
        <v>0.116063588180994</v>
      </c>
      <c r="AE503" s="2" t="n">
        <v>0.0537056446159694</v>
      </c>
      <c r="AF503" s="2" t="n">
        <v>0.0133617875750014</v>
      </c>
      <c r="AG503" s="2" t="n">
        <v>-0.806538985045903</v>
      </c>
      <c r="AH503" s="3" t="b">
        <f aca="false">TRUE()</f>
        <v>1</v>
      </c>
      <c r="AI503" s="3" t="n">
        <v>-0.275076511657622</v>
      </c>
      <c r="AJ503" s="3" t="b">
        <f aca="false">TRUE()</f>
        <v>1</v>
      </c>
      <c r="AK503" s="3" t="n">
        <v>-0.209019425618764</v>
      </c>
      <c r="AL503" s="3" t="b">
        <f aca="false">TRUE()</f>
        <v>1</v>
      </c>
      <c r="AM503" s="3" t="n">
        <v>-0.28083992223260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10</v>
      </c>
      <c r="F504" s="2" t="n">
        <v>18.434948822922</v>
      </c>
      <c r="G504" s="2" t="n">
        <v>0.856060606060606</v>
      </c>
      <c r="H504" s="2" t="n">
        <v>0.988912681396809</v>
      </c>
      <c r="I504" s="2" t="n">
        <v>0.12804918881726</v>
      </c>
      <c r="J504" s="2" t="n">
        <v>0.352904395236526</v>
      </c>
      <c r="K504" s="2" t="n">
        <v>4.12212396608514</v>
      </c>
      <c r="L504" s="2" t="n">
        <v>0.638</v>
      </c>
      <c r="M504" s="2" t="n">
        <v>0.08</v>
      </c>
      <c r="N504" s="2" t="n">
        <v>8.932</v>
      </c>
      <c r="O504" s="2" t="s">
        <v>41</v>
      </c>
      <c r="P504" s="2" t="n">
        <v>359.3</v>
      </c>
      <c r="Q504" s="2" t="n">
        <v>92.2</v>
      </c>
      <c r="R504" s="2" t="n">
        <v>15.758</v>
      </c>
      <c r="S504" s="2" t="n">
        <v>0.688654309962567</v>
      </c>
      <c r="T504" s="2" t="n">
        <v>-0.764852166237543</v>
      </c>
      <c r="U504" s="2" t="n">
        <v>0.427497374256429</v>
      </c>
      <c r="V504" s="2" t="n">
        <v>0.168569731561499</v>
      </c>
      <c r="W504" s="2" t="n">
        <v>0.0422905412567677</v>
      </c>
      <c r="X504" s="2" t="n">
        <v>0.0982562556552048</v>
      </c>
      <c r="Y504" s="2" t="n">
        <v>0.125622287195916</v>
      </c>
      <c r="Z504" s="2" t="n">
        <v>0.142296360706657</v>
      </c>
      <c r="AA504" s="2" t="n">
        <v>0.143194855848041</v>
      </c>
      <c r="AB504" s="2" t="n">
        <v>0.143566093602135</v>
      </c>
      <c r="AC504" s="2" t="n">
        <v>0.135235396262118</v>
      </c>
      <c r="AD504" s="2" t="n">
        <v>0.10955628984435</v>
      </c>
      <c r="AE504" s="2" t="n">
        <v>0.0769172530486614</v>
      </c>
      <c r="AF504" s="2" t="n">
        <v>0.0253552078369166</v>
      </c>
      <c r="AG504" s="2" t="n">
        <v>-0.566175755895693</v>
      </c>
      <c r="AH504" s="3" t="b">
        <f aca="false">TRUE()</f>
        <v>1</v>
      </c>
      <c r="AI504" s="3" t="n">
        <v>-0.465789270620467</v>
      </c>
      <c r="AJ504" s="3" t="b">
        <f aca="false">TRUE()</f>
        <v>1</v>
      </c>
      <c r="AK504" s="3" t="n">
        <v>-0.978535678426896</v>
      </c>
      <c r="AL504" s="3" t="b">
        <f aca="false">TRUE()</f>
        <v>1</v>
      </c>
      <c r="AM504" s="3" t="n">
        <v>0.47482027789853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11</v>
      </c>
      <c r="F505" s="2" t="n">
        <v>31.7594800848128</v>
      </c>
      <c r="G505" s="2" t="n">
        <v>0.850931677018634</v>
      </c>
      <c r="H505" s="2" t="n">
        <v>0.959284368126076</v>
      </c>
      <c r="I505" s="2" t="n">
        <v>0.279094108205948</v>
      </c>
      <c r="J505" s="2" t="n">
        <v>0.533641021481462</v>
      </c>
      <c r="K505" s="2" t="n">
        <v>2.23734897523533</v>
      </c>
      <c r="L505" s="2" t="n">
        <v>0.564</v>
      </c>
      <c r="M505" s="2" t="n">
        <v>0.105</v>
      </c>
      <c r="N505" s="2" t="n">
        <v>5.054</v>
      </c>
      <c r="O505" s="2" t="s">
        <v>41</v>
      </c>
      <c r="P505" s="2" t="n">
        <v>305.3</v>
      </c>
      <c r="Q505" s="2" t="n">
        <v>73.4</v>
      </c>
      <c r="R505" s="2" t="n">
        <v>13.392</v>
      </c>
      <c r="S505" s="2" t="n">
        <v>0.000890997767439424</v>
      </c>
      <c r="T505" s="2" t="n">
        <v>-0.316668528469955</v>
      </c>
      <c r="U505" s="2" t="n">
        <v>-0.859865240890084</v>
      </c>
      <c r="V505" s="2" t="n">
        <v>0.13511625663902</v>
      </c>
      <c r="W505" s="2" t="n">
        <v>0.00922421247125982</v>
      </c>
      <c r="X505" s="2" t="n">
        <v>0.116812650607423</v>
      </c>
      <c r="Y505" s="2" t="n">
        <v>0.127371869232768</v>
      </c>
      <c r="Z505" s="2" t="n">
        <v>0.127594653270937</v>
      </c>
      <c r="AA505" s="2" t="n">
        <v>0.144201871958166</v>
      </c>
      <c r="AB505" s="2" t="n">
        <v>0.151944321516484</v>
      </c>
      <c r="AC505" s="2" t="n">
        <v>0.137167047012083</v>
      </c>
      <c r="AD505" s="2" t="n">
        <v>0.102832429607121</v>
      </c>
      <c r="AE505" s="2" t="n">
        <v>0.064466786167585</v>
      </c>
      <c r="AF505" s="2" t="n">
        <v>0.0276083706274335</v>
      </c>
      <c r="AG505" s="2" t="n">
        <v>-1.75538085910034</v>
      </c>
      <c r="AH505" s="3" t="b">
        <f aca="false">TRUE()</f>
        <v>1</v>
      </c>
      <c r="AI505" s="3" t="n">
        <v>-1.24983061302327</v>
      </c>
      <c r="AJ505" s="3" t="b">
        <f aca="false">TRUE()</f>
        <v>1</v>
      </c>
      <c r="AK505" s="3" t="n">
        <v>-0.14210496885284</v>
      </c>
      <c r="AL505" s="3" t="b">
        <f aca="false">TRUE()</f>
        <v>1</v>
      </c>
      <c r="AM505" s="3" t="n">
        <v>-0.12262702527982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12</v>
      </c>
      <c r="F506" s="2" t="n">
        <v>16.504361381755</v>
      </c>
      <c r="G506" s="2" t="n">
        <v>0.912781954887218</v>
      </c>
      <c r="H506" s="2" t="n">
        <v>0.984108748522557</v>
      </c>
      <c r="I506" s="2" t="n">
        <v>0.199601343918968</v>
      </c>
      <c r="J506" s="2" t="n">
        <v>0.408477198388182</v>
      </c>
      <c r="K506" s="2" t="n">
        <v>4.00406828305502</v>
      </c>
      <c r="L506" s="2" t="n">
        <v>0.681</v>
      </c>
      <c r="M506" s="2" t="n">
        <v>0.093</v>
      </c>
      <c r="N506" s="2" t="n">
        <v>8.672</v>
      </c>
      <c r="O506" s="2" t="s">
        <v>41</v>
      </c>
      <c r="P506" s="2" t="n">
        <v>317.4</v>
      </c>
      <c r="Q506" s="2" t="n">
        <v>101.6</v>
      </c>
      <c r="R506" s="2" t="n">
        <v>13.919</v>
      </c>
      <c r="S506" s="2" t="n">
        <v>0.510045828592934</v>
      </c>
      <c r="T506" s="2" t="n">
        <v>-0.252511320092372</v>
      </c>
      <c r="U506" s="2" t="n">
        <v>-0.712115264345004</v>
      </c>
      <c r="V506" s="2" t="n">
        <v>0.213589903945079</v>
      </c>
      <c r="W506" s="2" t="n">
        <v>0.0475394403805023</v>
      </c>
      <c r="X506" s="2" t="n">
        <v>0.0836142098710734</v>
      </c>
      <c r="Y506" s="2" t="n">
        <v>0.126692485921684</v>
      </c>
      <c r="Z506" s="2" t="n">
        <v>0.158597760791505</v>
      </c>
      <c r="AA506" s="2" t="n">
        <v>0.158044307734367</v>
      </c>
      <c r="AB506" s="2" t="n">
        <v>0.149415767925051</v>
      </c>
      <c r="AC506" s="2" t="n">
        <v>0.143912332721462</v>
      </c>
      <c r="AD506" s="2" t="n">
        <v>0.105747502339137</v>
      </c>
      <c r="AE506" s="2" t="n">
        <v>0.0611564173881898</v>
      </c>
      <c r="AF506" s="2" t="n">
        <v>0.0128192153075309</v>
      </c>
      <c r="AG506" s="2" t="n">
        <v>-0.640663385137011</v>
      </c>
      <c r="AH506" s="3" t="b">
        <f aca="false">TRUE()</f>
        <v>1</v>
      </c>
      <c r="AI506" s="3" t="n">
        <v>-0.0101976797647828</v>
      </c>
      <c r="AJ506" s="3" t="b">
        <f aca="false">TRUE()</f>
        <v>1</v>
      </c>
      <c r="AK506" s="3" t="n">
        <v>-0.543591709448387</v>
      </c>
      <c r="AL506" s="3" t="b">
        <f aca="false">TRUE()</f>
        <v>1</v>
      </c>
      <c r="AM506" s="3" t="n">
        <v>0.011245425987920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0</v>
      </c>
      <c r="E507" s="2" t="n">
        <v>14</v>
      </c>
      <c r="F507" s="2" t="n">
        <v>26.565051177078</v>
      </c>
      <c r="G507" s="2" t="n">
        <v>0.768736616702356</v>
      </c>
      <c r="H507" s="2" t="n">
        <v>0.987133818672084</v>
      </c>
      <c r="I507" s="2" t="n">
        <v>0.150260682629824</v>
      </c>
      <c r="J507" s="2" t="n">
        <v>0.35910611095187</v>
      </c>
      <c r="K507" s="2" t="n">
        <v>3.14544336628862</v>
      </c>
      <c r="L507" s="2" t="n">
        <v>0.5</v>
      </c>
      <c r="M507" s="2" t="n">
        <v>0.07</v>
      </c>
      <c r="N507" s="2" t="n">
        <v>7.01</v>
      </c>
      <c r="O507" s="2" t="s">
        <v>41</v>
      </c>
      <c r="P507" s="2" t="n">
        <v>363.5</v>
      </c>
      <c r="Q507" s="2" t="n">
        <v>56.7</v>
      </c>
      <c r="R507" s="2" t="n">
        <v>15.941</v>
      </c>
      <c r="S507" s="2" t="n">
        <v>1.23395311063107E-012</v>
      </c>
      <c r="T507" s="2" t="n">
        <v>-0.339074905338741</v>
      </c>
      <c r="U507" s="2" t="n">
        <v>-0.167295385397129</v>
      </c>
      <c r="V507" s="2" t="n">
        <v>0.0723319790858652</v>
      </c>
      <c r="W507" s="2" t="n">
        <v>0.0309386406319965</v>
      </c>
      <c r="X507" s="2" t="n">
        <v>0.10079661203711</v>
      </c>
      <c r="Y507" s="2" t="n">
        <v>0.136511474645374</v>
      </c>
      <c r="Z507" s="2" t="n">
        <v>0.132777811998419</v>
      </c>
      <c r="AA507" s="2" t="n">
        <v>0.131346435384793</v>
      </c>
      <c r="AB507" s="2" t="n">
        <v>0.120113248111772</v>
      </c>
      <c r="AC507" s="2" t="n">
        <v>0.101235273735288</v>
      </c>
      <c r="AD507" s="2" t="n">
        <v>0.120933270465337</v>
      </c>
      <c r="AE507" s="2" t="n">
        <v>0.105853066651986</v>
      </c>
      <c r="AF507" s="2" t="n">
        <v>0.0504328069699212</v>
      </c>
      <c r="AG507" s="2" t="n">
        <v>-1.18241565674206</v>
      </c>
      <c r="AH507" s="3" t="b">
        <f aca="false">TRUE()</f>
        <v>1</v>
      </c>
      <c r="AI507" s="3" t="n">
        <v>-1.92792042266894</v>
      </c>
      <c r="AJ507" s="3" t="b">
        <f aca="false">TRUE()</f>
        <v>1</v>
      </c>
      <c r="AK507" s="3" t="n">
        <v>-1.31310796225652</v>
      </c>
      <c r="AL507" s="3" t="b">
        <f aca="false">TRUE()</f>
        <v>1</v>
      </c>
      <c r="AM507" s="3" t="n">
        <v>0.52128840147907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0</v>
      </c>
      <c r="E508" s="2" t="n">
        <v>16</v>
      </c>
      <c r="F508" s="2" t="n">
        <v>17.1027289690524</v>
      </c>
      <c r="G508" s="2" t="n">
        <v>0.892384105960265</v>
      </c>
      <c r="H508" s="2" t="n">
        <v>0.976853531650848</v>
      </c>
      <c r="I508" s="2" t="n">
        <v>0.194522708223428</v>
      </c>
      <c r="J508" s="2" t="n">
        <v>0.443081251866334</v>
      </c>
      <c r="K508" s="2" t="n">
        <v>3.4609982392344</v>
      </c>
      <c r="L508" s="2" t="n">
        <v>0.721</v>
      </c>
      <c r="M508" s="2" t="n">
        <v>0.112</v>
      </c>
      <c r="N508" s="2" t="n">
        <v>7.589</v>
      </c>
      <c r="O508" s="2" t="s">
        <v>41</v>
      </c>
      <c r="P508" s="2" t="n">
        <v>248.4</v>
      </c>
      <c r="Q508" s="2" t="n">
        <v>95.3</v>
      </c>
      <c r="R508" s="2" t="n">
        <v>10.896</v>
      </c>
      <c r="S508" s="2" t="n">
        <v>0.454736657165056</v>
      </c>
      <c r="T508" s="2" t="n">
        <v>-0.307098143921607</v>
      </c>
      <c r="U508" s="2" t="n">
        <v>-0.914914370103813</v>
      </c>
      <c r="V508" s="2" t="n">
        <v>0.148049279283801</v>
      </c>
      <c r="W508" s="2" t="n">
        <v>0.0299271471775538</v>
      </c>
      <c r="X508" s="2" t="n">
        <v>0.0727311602400086</v>
      </c>
      <c r="Y508" s="2" t="n">
        <v>0.12693439911937</v>
      </c>
      <c r="Z508" s="2" t="n">
        <v>0.146736578391816</v>
      </c>
      <c r="AA508" s="2" t="n">
        <v>0.146808911369395</v>
      </c>
      <c r="AB508" s="2" t="n">
        <v>0.141147678722031</v>
      </c>
      <c r="AC508" s="2" t="n">
        <v>0.141418926112601</v>
      </c>
      <c r="AD508" s="2" t="n">
        <v>0.12102108255067</v>
      </c>
      <c r="AE508" s="2" t="n">
        <v>0.0802146518446945</v>
      </c>
      <c r="AF508" s="2" t="n">
        <v>0.0229866116494132</v>
      </c>
      <c r="AG508" s="2" t="n">
        <v>-0.983315251086202</v>
      </c>
      <c r="AH508" s="3" t="b">
        <f aca="false">TRUE()</f>
        <v>1</v>
      </c>
      <c r="AI508" s="3" t="n">
        <v>0.413608451263759</v>
      </c>
      <c r="AJ508" s="3" t="b">
        <f aca="false">TRUE()</f>
        <v>1</v>
      </c>
      <c r="AK508" s="3" t="n">
        <v>0.0920956298278962</v>
      </c>
      <c r="AL508" s="3" t="b">
        <f aca="false">TRUE()</f>
        <v>1</v>
      </c>
      <c r="AM508" s="3" t="n">
        <v>-0.7521594614066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0</v>
      </c>
      <c r="E509" s="2" t="n">
        <v>17</v>
      </c>
      <c r="F509" s="2" t="n">
        <v>31.7594800848128</v>
      </c>
      <c r="G509" s="2" t="n">
        <v>0.840954274353877</v>
      </c>
      <c r="H509" s="2" t="n">
        <v>0.970466969992289</v>
      </c>
      <c r="I509" s="2" t="n">
        <v>0.247282060341127</v>
      </c>
      <c r="J509" s="2" t="n">
        <v>0.466803895839069</v>
      </c>
      <c r="K509" s="2" t="n">
        <v>3.04437428082235</v>
      </c>
      <c r="L509" s="2" t="n">
        <v>0.66</v>
      </c>
      <c r="M509" s="2" t="n">
        <v>0.102</v>
      </c>
      <c r="N509" s="2" t="n">
        <v>6.715</v>
      </c>
      <c r="O509" s="2" t="s">
        <v>41</v>
      </c>
      <c r="P509" s="2" t="n">
        <v>298.7</v>
      </c>
      <c r="Q509" s="2" t="n">
        <v>62.7</v>
      </c>
      <c r="R509" s="2" t="n">
        <v>13.1</v>
      </c>
      <c r="S509" s="2" t="n">
        <v>0.793891490391546</v>
      </c>
      <c r="T509" s="2" t="n">
        <v>-0.705963667130945</v>
      </c>
      <c r="U509" s="2" t="n">
        <v>-0.112367315953053</v>
      </c>
      <c r="V509" s="2" t="n">
        <v>0.1649299321794</v>
      </c>
      <c r="W509" s="2" t="n">
        <v>0.0416418357498098</v>
      </c>
      <c r="X509" s="2" t="n">
        <v>0.11950814193856</v>
      </c>
      <c r="Y509" s="2" t="n">
        <v>0.134100759425031</v>
      </c>
      <c r="Z509" s="2" t="n">
        <v>0.136283950551272</v>
      </c>
      <c r="AA509" s="2" t="n">
        <v>0.135542881732791</v>
      </c>
      <c r="AB509" s="2" t="n">
        <v>0.128256014594294</v>
      </c>
      <c r="AC509" s="2" t="n">
        <v>0.130223355803035</v>
      </c>
      <c r="AD509" s="2" t="n">
        <v>0.112556089790858</v>
      </c>
      <c r="AE509" s="2" t="n">
        <v>0.0778188904511293</v>
      </c>
      <c r="AF509" s="2" t="n">
        <v>0.0257099157130297</v>
      </c>
      <c r="AG509" s="2" t="n">
        <v>-1.24618553526667</v>
      </c>
      <c r="AH509" s="3" t="b">
        <f aca="false">TRUE()</f>
        <v>1</v>
      </c>
      <c r="AI509" s="3" t="n">
        <v>-0.232695898554768</v>
      </c>
      <c r="AJ509" s="3" t="b">
        <f aca="false">TRUE()</f>
        <v>1</v>
      </c>
      <c r="AK509" s="3" t="n">
        <v>-0.242476654001727</v>
      </c>
      <c r="AL509" s="3" t="b">
        <f aca="false">TRUE()</f>
        <v>1</v>
      </c>
      <c r="AM509" s="3" t="n">
        <v>-0.19564836233495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0</v>
      </c>
      <c r="E510" s="2" t="n">
        <v>18</v>
      </c>
      <c r="F510" s="2" t="n">
        <v>30.3432488842396</v>
      </c>
      <c r="G510" s="2" t="n">
        <v>0.744055944055944</v>
      </c>
      <c r="H510" s="2" t="n">
        <v>0.990181350890247</v>
      </c>
      <c r="I510" s="2" t="n">
        <v>0.11196089880977</v>
      </c>
      <c r="J510" s="2" t="n">
        <v>0.270747285762323</v>
      </c>
      <c r="K510" s="2" t="n">
        <v>4.64459729874082</v>
      </c>
      <c r="L510" s="2" t="n">
        <v>0.511</v>
      </c>
      <c r="M510" s="2" t="n">
        <v>0.078</v>
      </c>
      <c r="N510" s="2" t="n">
        <v>9.834</v>
      </c>
      <c r="O510" s="2" t="s">
        <v>41</v>
      </c>
      <c r="P510" s="2" t="n">
        <v>390.9</v>
      </c>
      <c r="Q510" s="2" t="n">
        <v>94.3</v>
      </c>
      <c r="R510" s="2" t="n">
        <v>17.143</v>
      </c>
      <c r="S510" s="2" t="n">
        <v>2.85932993521626E-009</v>
      </c>
      <c r="T510" s="2" t="n">
        <v>-0.906136599803433</v>
      </c>
      <c r="U510" s="2" t="n">
        <v>0.53387887556696</v>
      </c>
      <c r="V510" s="2" t="n">
        <v>0.0657319445707431</v>
      </c>
      <c r="W510" s="2" t="n">
        <v>0.0511992518663605</v>
      </c>
      <c r="X510" s="2" t="n">
        <v>0.138251195294988</v>
      </c>
      <c r="Y510" s="2" t="n">
        <v>0.123467873425196</v>
      </c>
      <c r="Z510" s="2" t="n">
        <v>0.123249559057912</v>
      </c>
      <c r="AA510" s="2" t="n">
        <v>0.111018031212516</v>
      </c>
      <c r="AB510" s="2" t="n">
        <v>0.131190677988098</v>
      </c>
      <c r="AC510" s="2" t="n">
        <v>0.139910494928279</v>
      </c>
      <c r="AD510" s="2" t="n">
        <v>0.134636522569956</v>
      </c>
      <c r="AE510" s="2" t="n">
        <v>0.0739473728004958</v>
      </c>
      <c r="AF510" s="2" t="n">
        <v>0.02432827272256</v>
      </c>
      <c r="AG510" s="2" t="n">
        <v>-0.236519453950429</v>
      </c>
      <c r="AH510" s="3" t="b">
        <f aca="false">TRUE()</f>
        <v>1</v>
      </c>
      <c r="AI510" s="3" t="n">
        <v>-1.81137373663609</v>
      </c>
      <c r="AJ510" s="3" t="b">
        <f aca="false">TRUE()</f>
        <v>1</v>
      </c>
      <c r="AK510" s="3" t="n">
        <v>-1.04545013519282</v>
      </c>
      <c r="AL510" s="3" t="b">
        <f aca="false">TRUE()</f>
        <v>1</v>
      </c>
      <c r="AM510" s="3" t="n">
        <v>0.82443758864734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1</v>
      </c>
      <c r="E511" s="2" t="n">
        <v>3</v>
      </c>
      <c r="F511" s="2" t="n">
        <v>27.8972710309476</v>
      </c>
      <c r="G511" s="2" t="n">
        <v>0.68153980752406</v>
      </c>
      <c r="H511" s="2" t="n">
        <v>0.992578821057397</v>
      </c>
      <c r="I511" s="2" t="n">
        <v>0.0719882134815424</v>
      </c>
      <c r="J511" s="2" t="n">
        <v>0.232265326243362</v>
      </c>
      <c r="K511" s="2" t="n">
        <v>6.06396698339506</v>
      </c>
      <c r="L511" s="2" t="n">
        <v>0.571</v>
      </c>
      <c r="M511" s="2" t="n">
        <v>0.069</v>
      </c>
      <c r="N511" s="2" t="n">
        <v>12.779</v>
      </c>
      <c r="O511" s="2" t="s">
        <v>41</v>
      </c>
      <c r="P511" s="2" t="n">
        <v>269.3</v>
      </c>
      <c r="Q511" s="2" t="n">
        <v>91</v>
      </c>
      <c r="R511" s="2" t="n">
        <v>11.811</v>
      </c>
      <c r="S511" s="2" t="n">
        <v>-1</v>
      </c>
      <c r="T511" s="2" t="n">
        <v>-0.498309446321102</v>
      </c>
      <c r="U511" s="2" t="n">
        <v>-0.0592100367820132</v>
      </c>
      <c r="V511" s="2" t="n">
        <v>0.253982291992079</v>
      </c>
      <c r="W511" s="2" t="n">
        <v>0.036807915662369</v>
      </c>
      <c r="X511" s="2" t="n">
        <v>0.0860042735778477</v>
      </c>
      <c r="Y511" s="2" t="n">
        <v>0.131055390450837</v>
      </c>
      <c r="Z511" s="2" t="n">
        <v>0.142659864064962</v>
      </c>
      <c r="AA511" s="2" t="n">
        <v>0.161338201161694</v>
      </c>
      <c r="AB511" s="2" t="n">
        <v>0.161595973234175</v>
      </c>
      <c r="AC511" s="2" t="n">
        <v>0.129308507413532</v>
      </c>
      <c r="AD511" s="2" t="n">
        <v>0.1089896644326</v>
      </c>
      <c r="AE511" s="2" t="n">
        <v>0.060931686669064</v>
      </c>
      <c r="AF511" s="2" t="n">
        <v>0.0181164389952875</v>
      </c>
      <c r="AG511" s="2" t="n">
        <v>0.659036610046227</v>
      </c>
      <c r="AH511" s="3" t="b">
        <f aca="false">TRUE()</f>
        <v>1</v>
      </c>
      <c r="AI511" s="3" t="n">
        <v>-1.17566454009328</v>
      </c>
      <c r="AJ511" s="3" t="b">
        <f aca="false">TRUE()</f>
        <v>1</v>
      </c>
      <c r="AK511" s="3" t="n">
        <v>-1.34656519063948</v>
      </c>
      <c r="AL511" s="3" t="b">
        <f aca="false">TRUE()</f>
        <v>1</v>
      </c>
      <c r="AM511" s="3" t="n">
        <v>-0.52092522739872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1</v>
      </c>
      <c r="E512" s="2" t="n">
        <v>4</v>
      </c>
      <c r="F512" s="2" t="n">
        <v>17.1027289690524</v>
      </c>
      <c r="G512" s="2" t="n">
        <v>0.887949260042283</v>
      </c>
      <c r="H512" s="2" t="n">
        <v>0.98370116494063</v>
      </c>
      <c r="I512" s="2" t="n">
        <v>0.144608060786579</v>
      </c>
      <c r="J512" s="2" t="n">
        <v>0.393995564385217</v>
      </c>
      <c r="K512" s="2" t="n">
        <v>3.2788316300107</v>
      </c>
      <c r="L512" s="2" t="n">
        <v>0.543</v>
      </c>
      <c r="M512" s="2" t="n">
        <v>0.124</v>
      </c>
      <c r="N512" s="2" t="n">
        <v>7.103</v>
      </c>
      <c r="O512" s="2" t="s">
        <v>41</v>
      </c>
      <c r="P512" s="2" t="n">
        <v>268.6</v>
      </c>
      <c r="Q512" s="2" t="n">
        <v>92.8</v>
      </c>
      <c r="R512" s="2" t="n">
        <v>11.781</v>
      </c>
      <c r="S512" s="2" t="n">
        <v>0.207131022265428</v>
      </c>
      <c r="T512" s="2" t="n">
        <v>-0.726213495270094</v>
      </c>
      <c r="U512" s="2" t="n">
        <v>-0.410123939126972</v>
      </c>
      <c r="V512" s="2" t="n">
        <v>0.262681086696844</v>
      </c>
      <c r="W512" s="2" t="n">
        <v>0.0257501075910213</v>
      </c>
      <c r="X512" s="2" t="n">
        <v>0.13984601760533</v>
      </c>
      <c r="Y512" s="2" t="n">
        <v>0.130463271180939</v>
      </c>
      <c r="Z512" s="2" t="n">
        <v>0.134323823601511</v>
      </c>
      <c r="AA512" s="2" t="n">
        <v>0.138580468281418</v>
      </c>
      <c r="AB512" s="2" t="n">
        <v>0.131372550273645</v>
      </c>
      <c r="AC512" s="2" t="n">
        <v>0.125434273362378</v>
      </c>
      <c r="AD512" s="2" t="n">
        <v>0.108950788380081</v>
      </c>
      <c r="AE512" s="2" t="n">
        <v>0.0702018049523171</v>
      </c>
      <c r="AF512" s="2" t="n">
        <v>0.0208270023623815</v>
      </c>
      <c r="AG512" s="2" t="n">
        <v>-1.09825388427797</v>
      </c>
      <c r="AH512" s="3" t="b">
        <f aca="false">TRUE()</f>
        <v>1</v>
      </c>
      <c r="AI512" s="3" t="n">
        <v>-1.47232883181326</v>
      </c>
      <c r="AJ512" s="3" t="b">
        <f aca="false">TRUE()</f>
        <v>1</v>
      </c>
      <c r="AK512" s="3" t="n">
        <v>0.493582370423443</v>
      </c>
      <c r="AL512" s="3" t="b">
        <f aca="false">TRUE()</f>
        <v>1</v>
      </c>
      <c r="AM512" s="3" t="n">
        <v>-0.52866991466214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1</v>
      </c>
      <c r="E513" s="2" t="n">
        <v>7</v>
      </c>
      <c r="F513" s="2" t="n">
        <v>18.434948822922</v>
      </c>
      <c r="G513" s="2" t="n">
        <v>0.846153846153846</v>
      </c>
      <c r="H513" s="2" t="n">
        <v>0.986856291982996</v>
      </c>
      <c r="I513" s="2" t="n">
        <v>0.0992462797058304</v>
      </c>
      <c r="J513" s="2" t="n">
        <v>0.340317198088005</v>
      </c>
      <c r="K513" s="2" t="n">
        <v>2.90347616283394</v>
      </c>
      <c r="L513" s="2" t="n">
        <v>0.479</v>
      </c>
      <c r="M513" s="2" t="n">
        <v>0.093</v>
      </c>
      <c r="N513" s="2" t="n">
        <v>6.2</v>
      </c>
      <c r="O513" s="2" t="s">
        <v>41</v>
      </c>
      <c r="P513" s="2" t="n">
        <v>442.4</v>
      </c>
      <c r="Q513" s="2" t="n">
        <v>59.5</v>
      </c>
      <c r="R513" s="2" t="n">
        <v>19.405</v>
      </c>
      <c r="S513" s="2" t="n">
        <v>4.03717463500057E-017</v>
      </c>
      <c r="T513" s="2" t="n">
        <v>-0.289583381020928</v>
      </c>
      <c r="U513" s="2" t="n">
        <v>-0.601397988428672</v>
      </c>
      <c r="V513" s="2" t="n">
        <v>0.110329824464366</v>
      </c>
      <c r="W513" s="2" t="n">
        <v>0.0678437130053305</v>
      </c>
      <c r="X513" s="2" t="n">
        <v>0.11645548794417</v>
      </c>
      <c r="Y513" s="2" t="n">
        <v>0.177332584182429</v>
      </c>
      <c r="Z513" s="2" t="n">
        <v>0.184234609615702</v>
      </c>
      <c r="AA513" s="2" t="n">
        <v>0.167237543263615</v>
      </c>
      <c r="AB513" s="2" t="n">
        <v>0.151015789431632</v>
      </c>
      <c r="AC513" s="2" t="n">
        <v>0.062688573461774</v>
      </c>
      <c r="AD513" s="2" t="n">
        <v>0.0384058115710912</v>
      </c>
      <c r="AE513" s="2" t="n">
        <v>0.0535976763861907</v>
      </c>
      <c r="AF513" s="2" t="n">
        <v>0.0490319241433959</v>
      </c>
      <c r="AG513" s="2" t="n">
        <v>-1.3350856754729</v>
      </c>
      <c r="AH513" s="3" t="b">
        <f aca="false">TRUE()</f>
        <v>1</v>
      </c>
      <c r="AI513" s="3" t="n">
        <v>-2.15041864145892</v>
      </c>
      <c r="AJ513" s="3" t="b">
        <f aca="false">TRUE()</f>
        <v>1</v>
      </c>
      <c r="AK513" s="3" t="n">
        <v>-0.543591709448387</v>
      </c>
      <c r="AL513" s="3" t="b">
        <f aca="false">TRUE()</f>
        <v>1</v>
      </c>
      <c r="AM513" s="3" t="n">
        <v>1.3942252944563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1</v>
      </c>
      <c r="E514" s="2" t="n">
        <v>9</v>
      </c>
      <c r="F514" s="2" t="n">
        <v>23.6293777306568</v>
      </c>
      <c r="G514" s="2" t="n">
        <v>0.782142857142857</v>
      </c>
      <c r="H514" s="2" t="n">
        <v>0.976597162941719</v>
      </c>
      <c r="I514" s="2" t="n">
        <v>0.183326403877055</v>
      </c>
      <c r="J514" s="2" t="n">
        <v>0.394458326584929</v>
      </c>
      <c r="K514" s="2" t="n">
        <v>3.32258215182991</v>
      </c>
      <c r="L514" s="2" t="n">
        <v>0.627</v>
      </c>
      <c r="M514" s="2" t="n">
        <v>0.086</v>
      </c>
      <c r="N514" s="2" t="n">
        <v>7.259</v>
      </c>
      <c r="O514" s="2" t="s">
        <v>41</v>
      </c>
      <c r="P514" s="2" t="n">
        <v>355.3</v>
      </c>
      <c r="Q514" s="2" t="n">
        <v>92.6</v>
      </c>
      <c r="R514" s="2" t="n">
        <v>15.585</v>
      </c>
      <c r="S514" s="2" t="n">
        <v>0.562260161481689</v>
      </c>
      <c r="T514" s="2" t="n">
        <v>-0.254362883885114</v>
      </c>
      <c r="U514" s="2" t="n">
        <v>-0.800987810621035</v>
      </c>
      <c r="V514" s="2" t="n">
        <v>0.190313170314258</v>
      </c>
      <c r="W514" s="2" t="n">
        <v>0.0737566459279836</v>
      </c>
      <c r="X514" s="2" t="n">
        <v>0.0684998432494401</v>
      </c>
      <c r="Y514" s="2" t="n">
        <v>0.138723276402949</v>
      </c>
      <c r="Z514" s="2" t="n">
        <v>0.18332473937716</v>
      </c>
      <c r="AA514" s="2" t="n">
        <v>0.193331618964506</v>
      </c>
      <c r="AB514" s="2" t="n">
        <v>0.160164851764489</v>
      </c>
      <c r="AC514" s="2" t="n">
        <v>0.117488073787586</v>
      </c>
      <c r="AD514" s="2" t="n">
        <v>0.0926470410146649</v>
      </c>
      <c r="AE514" s="2" t="n">
        <v>0.0398128021498811</v>
      </c>
      <c r="AF514" s="2" t="n">
        <v>0.00600775328932342</v>
      </c>
      <c r="AG514" s="2" t="n">
        <v>-1.07064934576921</v>
      </c>
      <c r="AH514" s="3" t="b">
        <f aca="false">TRUE()</f>
        <v>1</v>
      </c>
      <c r="AI514" s="3" t="n">
        <v>-0.582335956653316</v>
      </c>
      <c r="AJ514" s="3" t="b">
        <f aca="false">TRUE()</f>
        <v>1</v>
      </c>
      <c r="AK514" s="3" t="n">
        <v>-0.777792308129123</v>
      </c>
      <c r="AL514" s="3" t="b">
        <f aca="false">TRUE()</f>
        <v>1</v>
      </c>
      <c r="AM514" s="3" t="n">
        <v>0.43056492210754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1</v>
      </c>
      <c r="E515" s="2" t="n">
        <v>10</v>
      </c>
      <c r="F515" s="2" t="n">
        <v>18.434948822922</v>
      </c>
      <c r="G515" s="2" t="n">
        <v>0.939058171745152</v>
      </c>
      <c r="H515" s="2" t="n">
        <v>0.961691961209201</v>
      </c>
      <c r="I515" s="2" t="n">
        <v>0.256616055686813</v>
      </c>
      <c r="J515" s="2" t="n">
        <v>0.55463680656257</v>
      </c>
      <c r="K515" s="2" t="n">
        <v>2.40971079177195</v>
      </c>
      <c r="L515" s="2" t="n">
        <v>0.701</v>
      </c>
      <c r="M515" s="2" t="n">
        <v>0.12</v>
      </c>
      <c r="N515" s="2" t="n">
        <v>5.492</v>
      </c>
      <c r="O515" s="2" t="s">
        <v>41</v>
      </c>
      <c r="P515" s="2" t="n">
        <v>340.3</v>
      </c>
      <c r="Q515" s="2" t="n">
        <v>104.8</v>
      </c>
      <c r="R515" s="2" t="n">
        <v>14.925</v>
      </c>
      <c r="S515" s="2" t="n">
        <v>0.445005154302652</v>
      </c>
      <c r="T515" s="2" t="n">
        <v>-0.0347983182682724</v>
      </c>
      <c r="U515" s="2" t="n">
        <v>-0.707743850548776</v>
      </c>
      <c r="V515" s="2" t="n">
        <v>0.296586769482478</v>
      </c>
      <c r="W515" s="2" t="n">
        <v>0.124641250322871</v>
      </c>
      <c r="X515" s="2" t="n">
        <v>0.161844080920793</v>
      </c>
      <c r="Y515" s="2" t="n">
        <v>0.182761070051314</v>
      </c>
      <c r="Z515" s="2" t="n">
        <v>0.173405067803908</v>
      </c>
      <c r="AA515" s="2" t="n">
        <v>0.124450946077229</v>
      </c>
      <c r="AB515" s="2" t="n">
        <v>0.104886537029206</v>
      </c>
      <c r="AC515" s="2" t="n">
        <v>0.0811077580787606</v>
      </c>
      <c r="AD515" s="2" t="n">
        <v>0.0726544573651636</v>
      </c>
      <c r="AE515" s="2" t="n">
        <v>0.0678722780328135</v>
      </c>
      <c r="AF515" s="2" t="n">
        <v>0.0310178046408115</v>
      </c>
      <c r="AG515" s="2" t="n">
        <v>-1.64662859274596</v>
      </c>
      <c r="AH515" s="3" t="b">
        <f aca="false">TRUE()</f>
        <v>1</v>
      </c>
      <c r="AI515" s="3" t="n">
        <v>0.201705385749488</v>
      </c>
      <c r="AJ515" s="3" t="b">
        <f aca="false">TRUE()</f>
        <v>1</v>
      </c>
      <c r="AK515" s="3" t="n">
        <v>0.359753456891594</v>
      </c>
      <c r="AL515" s="3" t="b">
        <f aca="false">TRUE()</f>
        <v>1</v>
      </c>
      <c r="AM515" s="3" t="n">
        <v>0.26460733789133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4</v>
      </c>
      <c r="E516" s="2" t="n">
        <v>0</v>
      </c>
      <c r="F516" s="2" t="n">
        <v>23.6293777306568</v>
      </c>
      <c r="G516" s="2" t="n">
        <v>0.687646782527008</v>
      </c>
      <c r="H516" s="2" t="n">
        <v>0.992738575227246</v>
      </c>
      <c r="I516" s="2" t="n">
        <v>0.0799049508527211</v>
      </c>
      <c r="J516" s="2" t="n">
        <v>0.224300076538618</v>
      </c>
      <c r="K516" s="2" t="n">
        <v>8.4263733544613</v>
      </c>
      <c r="L516" s="2" t="n">
        <v>0.811</v>
      </c>
      <c r="M516" s="2" t="n">
        <v>0.095</v>
      </c>
      <c r="N516" s="2" t="n">
        <v>17.578</v>
      </c>
      <c r="O516" s="2" t="s">
        <v>41</v>
      </c>
      <c r="P516" s="2" t="n">
        <v>330.4</v>
      </c>
      <c r="Q516" s="2" t="n">
        <v>111.6</v>
      </c>
      <c r="R516" s="2" t="n">
        <v>14.493</v>
      </c>
      <c r="S516" s="2" t="n">
        <v>0.450682714147614</v>
      </c>
      <c r="T516" s="2" t="n">
        <v>-0.290454739938087</v>
      </c>
      <c r="U516" s="2" t="n">
        <v>-0.733345180221526</v>
      </c>
      <c r="V516" s="2" t="n">
        <v>0.065786921517353</v>
      </c>
      <c r="W516" s="2" t="n">
        <v>0.0241708723376066</v>
      </c>
      <c r="X516" s="2" t="n">
        <v>0.0290020818996799</v>
      </c>
      <c r="Y516" s="2" t="n">
        <v>0.105500862744246</v>
      </c>
      <c r="Z516" s="2" t="n">
        <v>0.165139850087772</v>
      </c>
      <c r="AA516" s="2" t="n">
        <v>0.158515730618492</v>
      </c>
      <c r="AB516" s="2" t="n">
        <v>0.135446984017558</v>
      </c>
      <c r="AC516" s="2" t="n">
        <v>0.159900512619963</v>
      </c>
      <c r="AD516" s="2" t="n">
        <v>0.140723581969429</v>
      </c>
      <c r="AE516" s="2" t="n">
        <v>0.0867497878133828</v>
      </c>
      <c r="AF516" s="2" t="n">
        <v>0.0190206082294777</v>
      </c>
      <c r="AG516" s="2" t="n">
        <v>2.14960483487631</v>
      </c>
      <c r="AH516" s="3" t="b">
        <f aca="false">TRUE()</f>
        <v>1</v>
      </c>
      <c r="AI516" s="3" t="n">
        <v>1.36717224607798</v>
      </c>
      <c r="AJ516" s="3" t="b">
        <f aca="false">TRUE()</f>
        <v>1</v>
      </c>
      <c r="AK516" s="3" t="n">
        <v>-0.476677252682462</v>
      </c>
      <c r="AL516" s="3" t="b">
        <f aca="false">TRUE()</f>
        <v>1</v>
      </c>
      <c r="AM516" s="3" t="n">
        <v>0.15507533230863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5</v>
      </c>
      <c r="E517" s="2" t="n">
        <v>1</v>
      </c>
      <c r="F517" s="2" t="n">
        <v>18.9246444160512</v>
      </c>
      <c r="G517" s="2" t="n">
        <v>0.841409691629956</v>
      </c>
      <c r="H517" s="2" t="n">
        <v>0.988979370556945</v>
      </c>
      <c r="I517" s="2" t="n">
        <v>0.0919080699336418</v>
      </c>
      <c r="J517" s="2" t="n">
        <v>0.32131402081528</v>
      </c>
      <c r="K517" s="2" t="n">
        <v>4.46081866064596</v>
      </c>
      <c r="L517" s="2" t="n">
        <v>0.647</v>
      </c>
      <c r="M517" s="2" t="n">
        <v>0.132</v>
      </c>
      <c r="N517" s="2" t="n">
        <v>9.471</v>
      </c>
      <c r="O517" s="2" t="s">
        <v>41</v>
      </c>
      <c r="P517" s="2" t="n">
        <v>272.6</v>
      </c>
      <c r="Q517" s="2" t="n">
        <v>93.8</v>
      </c>
      <c r="R517" s="2" t="n">
        <v>11.957</v>
      </c>
      <c r="S517" s="2" t="n">
        <v>0.14598699230409</v>
      </c>
      <c r="T517" s="2" t="n">
        <v>-0.448030636258257</v>
      </c>
      <c r="U517" s="2" t="n">
        <v>-0.509433326642161</v>
      </c>
      <c r="V517" s="2" t="n">
        <v>0.296048931066404</v>
      </c>
      <c r="W517" s="2" t="n">
        <v>0.060771721461591</v>
      </c>
      <c r="X517" s="2" t="n">
        <v>0.151778452189743</v>
      </c>
      <c r="Y517" s="2" t="n">
        <v>0.151168050084023</v>
      </c>
      <c r="Z517" s="2" t="n">
        <v>0.136345998957591</v>
      </c>
      <c r="AA517" s="2" t="n">
        <v>0.127139230148806</v>
      </c>
      <c r="AB517" s="2" t="n">
        <v>0.12109936661762</v>
      </c>
      <c r="AC517" s="2" t="n">
        <v>0.104952721350386</v>
      </c>
      <c r="AD517" s="2" t="n">
        <v>0.105638779226869</v>
      </c>
      <c r="AE517" s="2" t="n">
        <v>0.0802786416009559</v>
      </c>
      <c r="AF517" s="2" t="n">
        <v>0.0215987598240065</v>
      </c>
      <c r="AG517" s="2" t="n">
        <v>-0.352475202166223</v>
      </c>
      <c r="AH517" s="3" t="b">
        <f aca="false">TRUE()</f>
        <v>1</v>
      </c>
      <c r="AI517" s="3" t="n">
        <v>-0.370432891139044</v>
      </c>
      <c r="AJ517" s="3" t="b">
        <f aca="false">TRUE()</f>
        <v>1</v>
      </c>
      <c r="AK517" s="3" t="n">
        <v>0.761240197487141</v>
      </c>
      <c r="AL517" s="3" t="b">
        <f aca="false">TRUE()</f>
        <v>1</v>
      </c>
      <c r="AM517" s="3" t="n">
        <v>-0.4844145588711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5</v>
      </c>
      <c r="E518" s="2" t="n">
        <v>3</v>
      </c>
      <c r="F518" s="2" t="n">
        <v>18.434948822922</v>
      </c>
      <c r="G518" s="2" t="n">
        <v>0.81453154875717</v>
      </c>
      <c r="H518" s="2" t="n">
        <v>0.978342867662499</v>
      </c>
      <c r="I518" s="2" t="n">
        <v>0.169500014392869</v>
      </c>
      <c r="J518" s="2" t="n">
        <v>0.410592239080026</v>
      </c>
      <c r="K518" s="2" t="n">
        <v>3.24431153520983</v>
      </c>
      <c r="L518" s="2" t="n">
        <v>0.589</v>
      </c>
      <c r="M518" s="2" t="n">
        <v>0.1</v>
      </c>
      <c r="N518" s="2" t="n">
        <v>7.115</v>
      </c>
      <c r="O518" s="2" t="s">
        <v>41</v>
      </c>
      <c r="P518" s="2" t="n">
        <v>298.1</v>
      </c>
      <c r="Q518" s="2" t="n">
        <v>115.8</v>
      </c>
      <c r="R518" s="2" t="n">
        <v>13.073</v>
      </c>
      <c r="S518" s="2" t="n">
        <v>0.63190721577119</v>
      </c>
      <c r="T518" s="2" t="n">
        <v>-0.377854549931517</v>
      </c>
      <c r="U518" s="2" t="n">
        <v>-1.04087311662251</v>
      </c>
      <c r="V518" s="2" t="n">
        <v>0.283442091306284</v>
      </c>
      <c r="W518" s="2" t="n">
        <v>0.0655689288806052</v>
      </c>
      <c r="X518" s="2" t="n">
        <v>0.11207171559501</v>
      </c>
      <c r="Y518" s="2" t="n">
        <v>0.148700925072268</v>
      </c>
      <c r="Z518" s="2" t="n">
        <v>0.157747923712723</v>
      </c>
      <c r="AA518" s="2" t="n">
        <v>0.146990868992915</v>
      </c>
      <c r="AB518" s="2" t="n">
        <v>0.128403606849476</v>
      </c>
      <c r="AC518" s="2" t="n">
        <v>0.135137849508648</v>
      </c>
      <c r="AD518" s="2" t="n">
        <v>0.102324105825567</v>
      </c>
      <c r="AE518" s="2" t="n">
        <v>0.0549018251044226</v>
      </c>
      <c r="AF518" s="2" t="n">
        <v>0.0137211793389703</v>
      </c>
      <c r="AG518" s="2" t="n">
        <v>-1.12003445389482</v>
      </c>
      <c r="AH518" s="3" t="b">
        <f aca="false">TRUE()</f>
        <v>1</v>
      </c>
      <c r="AI518" s="3" t="n">
        <v>-0.984951781130432</v>
      </c>
      <c r="AJ518" s="3" t="b">
        <f aca="false">TRUE()</f>
        <v>1</v>
      </c>
      <c r="AK518" s="3" t="n">
        <v>-0.309391110767651</v>
      </c>
      <c r="AL518" s="3" t="b">
        <f aca="false">TRUE()</f>
        <v>1</v>
      </c>
      <c r="AM518" s="3" t="n">
        <v>-0.20228666570360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5</v>
      </c>
      <c r="E519" s="2" t="n">
        <v>4</v>
      </c>
      <c r="F519" s="2" t="n">
        <v>23.6293777306568</v>
      </c>
      <c r="G519" s="2" t="n">
        <v>0.849683544303797</v>
      </c>
      <c r="H519" s="2" t="n">
        <v>0.984900107632435</v>
      </c>
      <c r="I519" s="2" t="n">
        <v>0.224763193794472</v>
      </c>
      <c r="J519" s="2" t="n">
        <v>0.393255718887706</v>
      </c>
      <c r="K519" s="2" t="n">
        <v>3.84547212855706</v>
      </c>
      <c r="L519" s="2" t="n">
        <v>0.614</v>
      </c>
      <c r="M519" s="2" t="n">
        <v>0.103</v>
      </c>
      <c r="N519" s="2" t="n">
        <v>8.337</v>
      </c>
      <c r="O519" s="2" t="s">
        <v>41</v>
      </c>
      <c r="P519" s="2" t="n">
        <v>234</v>
      </c>
      <c r="Q519" s="2" t="n">
        <v>82.2</v>
      </c>
      <c r="R519" s="2" t="n">
        <v>10.265</v>
      </c>
      <c r="S519" s="2" t="n">
        <v>0.638457490263842</v>
      </c>
      <c r="T519" s="2" t="n">
        <v>-0.211717650589205</v>
      </c>
      <c r="U519" s="2" t="n">
        <v>-0.910221178268297</v>
      </c>
      <c r="V519" s="2" t="n">
        <v>0.19771618980903</v>
      </c>
      <c r="W519" s="2" t="n">
        <v>0.0608870763305376</v>
      </c>
      <c r="X519" s="2" t="n">
        <v>0.08868454724456</v>
      </c>
      <c r="Y519" s="2" t="n">
        <v>0.130355342826423</v>
      </c>
      <c r="Z519" s="2" t="n">
        <v>0.149347157220841</v>
      </c>
      <c r="AA519" s="2" t="n">
        <v>0.156734180307839</v>
      </c>
      <c r="AB519" s="2" t="n">
        <v>0.140678867916134</v>
      </c>
      <c r="AC519" s="2" t="n">
        <v>0.115719563673627</v>
      </c>
      <c r="AD519" s="2" t="n">
        <v>0.113481253587955</v>
      </c>
      <c r="AE519" s="2" t="n">
        <v>0.0840651875229945</v>
      </c>
      <c r="AF519" s="2" t="n">
        <v>0.0209338996996252</v>
      </c>
      <c r="AG519" s="2" t="n">
        <v>-0.740730160849356</v>
      </c>
      <c r="AH519" s="3" t="b">
        <f aca="false">TRUE()</f>
        <v>1</v>
      </c>
      <c r="AI519" s="3" t="n">
        <v>-0.720072949237593</v>
      </c>
      <c r="AJ519" s="3" t="b">
        <f aca="false">TRUE()</f>
        <v>1</v>
      </c>
      <c r="AK519" s="3" t="n">
        <v>-0.209019425618764</v>
      </c>
      <c r="AL519" s="3" t="b">
        <f aca="false">TRUE()</f>
        <v>1</v>
      </c>
      <c r="AM519" s="3" t="n">
        <v>-0.91147874225420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6</v>
      </c>
      <c r="F520" s="2" t="n">
        <v>26.565051177078</v>
      </c>
      <c r="G520" s="2" t="n">
        <v>0.802521008403361</v>
      </c>
      <c r="H520" s="2" t="n">
        <v>0.972768238574693</v>
      </c>
      <c r="I520" s="2" t="n">
        <v>0.177639702735147</v>
      </c>
      <c r="J520" s="2" t="n">
        <v>0.409840482152561</v>
      </c>
      <c r="K520" s="2" t="n">
        <v>3.06219410498685</v>
      </c>
      <c r="L520" s="2" t="n">
        <v>0.584</v>
      </c>
      <c r="M520" s="2" t="n">
        <v>0.11</v>
      </c>
      <c r="N520" s="2" t="n">
        <v>6.702</v>
      </c>
      <c r="O520" s="2" t="s">
        <v>41</v>
      </c>
      <c r="P520" s="2" t="n">
        <v>274.1</v>
      </c>
      <c r="Q520" s="2" t="n">
        <v>72.8</v>
      </c>
      <c r="R520" s="2" t="n">
        <v>12.021</v>
      </c>
      <c r="S520" s="2" t="n">
        <v>0.671299185686229</v>
      </c>
      <c r="T520" s="2" t="n">
        <v>-0.986707487770962</v>
      </c>
      <c r="U520" s="2" t="n">
        <v>0.431941556184134</v>
      </c>
      <c r="V520" s="2" t="n">
        <v>0.116936044265739</v>
      </c>
      <c r="W520" s="2" t="n">
        <v>0.0277139339510097</v>
      </c>
      <c r="X520" s="2" t="n">
        <v>0.17176092554733</v>
      </c>
      <c r="Y520" s="2" t="n">
        <v>0.139641300768886</v>
      </c>
      <c r="Z520" s="2" t="n">
        <v>0.108358475264866</v>
      </c>
      <c r="AA520" s="2" t="n">
        <v>0.124173776429428</v>
      </c>
      <c r="AB520" s="2" t="n">
        <v>0.14520672277504</v>
      </c>
      <c r="AC520" s="2" t="n">
        <v>0.130270174452795</v>
      </c>
      <c r="AD520" s="2" t="n">
        <v>0.0869657538359854</v>
      </c>
      <c r="AE520" s="2" t="n">
        <v>0.0546633139057117</v>
      </c>
      <c r="AF520" s="2" t="n">
        <v>0.0389595570199574</v>
      </c>
      <c r="AG520" s="2" t="n">
        <v>-1.23494205743111</v>
      </c>
      <c r="AH520" s="3" t="b">
        <f aca="false">TRUE()</f>
        <v>1</v>
      </c>
      <c r="AI520" s="3" t="n">
        <v>-1.037927547509</v>
      </c>
      <c r="AJ520" s="3" t="b">
        <f aca="false">TRUE()</f>
        <v>1</v>
      </c>
      <c r="AK520" s="3" t="n">
        <v>0.0251811730619716</v>
      </c>
      <c r="AL520" s="3" t="b">
        <f aca="false">TRUE()</f>
        <v>1</v>
      </c>
      <c r="AM520" s="3" t="n">
        <v>-0.46781880044953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8</v>
      </c>
      <c r="E521" s="2" t="n">
        <v>0</v>
      </c>
      <c r="F521" s="2" t="n">
        <v>18.434948822922</v>
      </c>
      <c r="G521" s="2" t="n">
        <v>0.792982456140351</v>
      </c>
      <c r="H521" s="2" t="n">
        <v>0.99520668724823</v>
      </c>
      <c r="I521" s="2" t="n">
        <v>0.0691445927311964</v>
      </c>
      <c r="J521" s="2" t="n">
        <v>0.240173062488369</v>
      </c>
      <c r="K521" s="2" t="n">
        <v>7.25296458304606</v>
      </c>
      <c r="L521" s="2" t="n">
        <v>0.705</v>
      </c>
      <c r="M521" s="2" t="n">
        <v>0.067</v>
      </c>
      <c r="N521" s="2" t="n">
        <v>15.297</v>
      </c>
      <c r="O521" s="2" t="s">
        <v>41</v>
      </c>
      <c r="P521" s="2" t="n">
        <v>287.3</v>
      </c>
      <c r="Q521" s="2" t="n">
        <v>95.9</v>
      </c>
      <c r="R521" s="2" t="n">
        <v>12.601</v>
      </c>
      <c r="S521" s="2" t="n">
        <v>0.43910195385604</v>
      </c>
      <c r="T521" s="2" t="n">
        <v>-0.39138562363993</v>
      </c>
      <c r="U521" s="2" t="n">
        <v>-0.723870897863867</v>
      </c>
      <c r="V521" s="2" t="n">
        <v>0.0104381570789571</v>
      </c>
      <c r="W521" s="2" t="n">
        <v>0.0104381570789571</v>
      </c>
      <c r="X521" s="2" t="n">
        <v>0.0307094982765592</v>
      </c>
      <c r="Y521" s="2" t="n">
        <v>0.111198475250118</v>
      </c>
      <c r="Z521" s="2" t="n">
        <v>0.145512448736555</v>
      </c>
      <c r="AA521" s="2" t="n">
        <v>0.14820591204369</v>
      </c>
      <c r="AB521" s="2" t="n">
        <v>0.144203601285362</v>
      </c>
      <c r="AC521" s="2" t="n">
        <v>0.142245443194037</v>
      </c>
      <c r="AD521" s="2" t="n">
        <v>0.14699501836946</v>
      </c>
      <c r="AE521" s="2" t="n">
        <v>0.104892325347293</v>
      </c>
      <c r="AF521" s="2" t="n">
        <v>0.0260372774969281</v>
      </c>
      <c r="AG521" s="2" t="n">
        <v>1.40923863419634</v>
      </c>
      <c r="AH521" s="3" t="b">
        <f aca="false">TRUE()</f>
        <v>1</v>
      </c>
      <c r="AI521" s="3" t="n">
        <v>0.244085998852342</v>
      </c>
      <c r="AJ521" s="3" t="b">
        <f aca="false">TRUE()</f>
        <v>1</v>
      </c>
      <c r="AK521" s="3" t="n">
        <v>-1.41347964740541</v>
      </c>
      <c r="AL521" s="3" t="b">
        <f aca="false">TRUE()</f>
        <v>1</v>
      </c>
      <c r="AM521" s="3" t="n">
        <v>-0.32177612633927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9</v>
      </c>
      <c r="E522" s="2" t="n">
        <v>0</v>
      </c>
      <c r="F522" s="2" t="n">
        <v>21.3706222693432</v>
      </c>
      <c r="G522" s="2" t="n">
        <v>0.749275362318841</v>
      </c>
      <c r="H522" s="2" t="n">
        <v>0.992850946324261</v>
      </c>
      <c r="I522" s="2" t="n">
        <v>0.105474258072117</v>
      </c>
      <c r="J522" s="2" t="n">
        <v>0.24573675362761</v>
      </c>
      <c r="K522" s="2" t="n">
        <v>6.85970476583568</v>
      </c>
      <c r="L522" s="2" t="n">
        <v>0.665</v>
      </c>
      <c r="M522" s="2" t="n">
        <v>0.062</v>
      </c>
      <c r="N522" s="2" t="n">
        <v>14.424</v>
      </c>
      <c r="O522" s="2" t="s">
        <v>41</v>
      </c>
      <c r="P522" s="2" t="n">
        <v>314.4</v>
      </c>
      <c r="Q522" s="2" t="n">
        <v>107.1</v>
      </c>
      <c r="R522" s="2" t="n">
        <v>13.79</v>
      </c>
      <c r="S522" s="2" t="n">
        <v>1.68054926699836E-011</v>
      </c>
      <c r="T522" s="2" t="n">
        <v>-0.293364924836061</v>
      </c>
      <c r="U522" s="2" t="n">
        <v>-0.801709364659411</v>
      </c>
      <c r="V522" s="2" t="n">
        <v>0.125244647943544</v>
      </c>
      <c r="W522" s="2" t="n">
        <v>0.0301669236565308</v>
      </c>
      <c r="X522" s="2" t="n">
        <v>0.0502843613322806</v>
      </c>
      <c r="Y522" s="2" t="n">
        <v>0.125754905857525</v>
      </c>
      <c r="Z522" s="2" t="n">
        <v>0.158153076783824</v>
      </c>
      <c r="AA522" s="2" t="n">
        <v>0.144565344400739</v>
      </c>
      <c r="AB522" s="2" t="n">
        <v>0.144187089171777</v>
      </c>
      <c r="AC522" s="2" t="n">
        <v>0.134433458536782</v>
      </c>
      <c r="AD522" s="2" t="n">
        <v>0.128653728981757</v>
      </c>
      <c r="AE522" s="2" t="n">
        <v>0.0913330607988047</v>
      </c>
      <c r="AF522" s="2" t="n">
        <v>0.0226349741365101</v>
      </c>
      <c r="AG522" s="2" t="n">
        <v>1.16111003328518</v>
      </c>
      <c r="AH522" s="3" t="b">
        <f aca="false">TRUE()</f>
        <v>1</v>
      </c>
      <c r="AI522" s="3" t="n">
        <v>-0.1797201321762</v>
      </c>
      <c r="AJ522" s="3" t="b">
        <f aca="false">TRUE()</f>
        <v>1</v>
      </c>
      <c r="AK522" s="3" t="n">
        <v>-1.58076578932022</v>
      </c>
      <c r="AL522" s="3" t="b">
        <f aca="false">TRUE()</f>
        <v>1</v>
      </c>
      <c r="AM522" s="3" t="n">
        <v>-0.021946090855321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1</v>
      </c>
      <c r="E523" s="2" t="n">
        <v>1</v>
      </c>
      <c r="F523" s="2" t="n">
        <v>35.5376777919744</v>
      </c>
      <c r="G523" s="2" t="n">
        <v>0.600152905198777</v>
      </c>
      <c r="H523" s="2" t="n">
        <v>0.958298950132681</v>
      </c>
      <c r="I523" s="2" t="n">
        <v>0.143564068172523</v>
      </c>
      <c r="J523" s="2" t="n">
        <v>0.310266337129016</v>
      </c>
      <c r="K523" s="2" t="n">
        <v>5.12743635704679</v>
      </c>
      <c r="L523" s="2" t="n">
        <v>0.723</v>
      </c>
      <c r="M523" s="2" t="n">
        <v>0.091</v>
      </c>
      <c r="N523" s="2" t="n">
        <v>11.049</v>
      </c>
      <c r="O523" s="2" t="s">
        <v>41</v>
      </c>
      <c r="P523" s="2" t="n">
        <v>270.6</v>
      </c>
      <c r="Q523" s="2" t="n">
        <v>137.6</v>
      </c>
      <c r="R523" s="2" t="n">
        <v>11.866</v>
      </c>
      <c r="S523" s="2" t="n">
        <v>0.331547229385864</v>
      </c>
      <c r="T523" s="2" t="n">
        <v>0.128169480629097</v>
      </c>
      <c r="U523" s="2" t="n">
        <v>-0.914529938657133</v>
      </c>
      <c r="V523" s="2" t="n">
        <v>0.115732740527047</v>
      </c>
      <c r="W523" s="2" t="n">
        <v>0.0804551824966331</v>
      </c>
      <c r="X523" s="2" t="n">
        <v>0.0174863218929719</v>
      </c>
      <c r="Y523" s="2" t="n">
        <v>0.0821657468790259</v>
      </c>
      <c r="Z523" s="2" t="n">
        <v>0.141197783331673</v>
      </c>
      <c r="AA523" s="2" t="n">
        <v>0.183494895021649</v>
      </c>
      <c r="AB523" s="2" t="n">
        <v>0.196450614300503</v>
      </c>
      <c r="AC523" s="2" t="n">
        <v>0.141144005735627</v>
      </c>
      <c r="AD523" s="2" t="n">
        <v>0.11415973290327</v>
      </c>
      <c r="AE523" s="2" t="n">
        <v>0.0835677187224942</v>
      </c>
      <c r="AF523" s="2" t="n">
        <v>0.0403331812127855</v>
      </c>
      <c r="AG523" s="2" t="n">
        <v>0.0681294696354544</v>
      </c>
      <c r="AH523" s="3" t="b">
        <f aca="false">TRUE()</f>
        <v>1</v>
      </c>
      <c r="AI523" s="3" t="n">
        <v>0.434798757815186</v>
      </c>
      <c r="AJ523" s="3" t="b">
        <f aca="false">TRUE()</f>
        <v>1</v>
      </c>
      <c r="AK523" s="3" t="n">
        <v>-0.610506166214311</v>
      </c>
      <c r="AL523" s="3" t="b">
        <f aca="false">TRUE()</f>
        <v>1</v>
      </c>
      <c r="AM523" s="3" t="n">
        <v>-0.50654223676665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2</v>
      </c>
      <c r="F524" s="2" t="n">
        <v>33.6900675259798</v>
      </c>
      <c r="G524" s="2" t="n">
        <v>0.713467048710602</v>
      </c>
      <c r="H524" s="2" t="n">
        <v>0.984066330194314</v>
      </c>
      <c r="I524" s="2" t="n">
        <v>0.146369642954319</v>
      </c>
      <c r="J524" s="2" t="n">
        <v>0.321956573884638</v>
      </c>
      <c r="K524" s="2" t="n">
        <v>4.96958440258854</v>
      </c>
      <c r="L524" s="2" t="n">
        <v>0.683</v>
      </c>
      <c r="M524" s="2" t="n">
        <v>0.1</v>
      </c>
      <c r="N524" s="2" t="n">
        <v>10.655</v>
      </c>
      <c r="O524" s="2" t="s">
        <v>41</v>
      </c>
      <c r="P524" s="2" t="n">
        <v>313.5</v>
      </c>
      <c r="Q524" s="2" t="n">
        <v>116.4</v>
      </c>
      <c r="R524" s="2" t="n">
        <v>13.752</v>
      </c>
      <c r="S524" s="2" t="n">
        <v>0.55865187830046</v>
      </c>
      <c r="T524" s="2" t="n">
        <v>-0.212107559833457</v>
      </c>
      <c r="U524" s="2" t="n">
        <v>-0.879021943281316</v>
      </c>
      <c r="V524" s="2" t="n">
        <v>0.0772214733827492</v>
      </c>
      <c r="W524" s="2" t="n">
        <v>0.00740590199622426</v>
      </c>
      <c r="X524" s="2" t="n">
        <v>0.0482056535269449</v>
      </c>
      <c r="Y524" s="2" t="n">
        <v>0.131698150381226</v>
      </c>
      <c r="Z524" s="2" t="n">
        <v>0.16628281108443</v>
      </c>
      <c r="AA524" s="2" t="n">
        <v>0.128858286681649</v>
      </c>
      <c r="AB524" s="2" t="n">
        <v>0.130677548072321</v>
      </c>
      <c r="AC524" s="2" t="n">
        <v>0.150382777868864</v>
      </c>
      <c r="AD524" s="2" t="n">
        <v>0.124773914429435</v>
      </c>
      <c r="AE524" s="2" t="n">
        <v>0.089839897968516</v>
      </c>
      <c r="AF524" s="2" t="n">
        <v>0.0292809599866133</v>
      </c>
      <c r="AG524" s="2" t="n">
        <v>-0.0314677505653213</v>
      </c>
      <c r="AH524" s="3" t="b">
        <f aca="false">TRUE()</f>
        <v>1</v>
      </c>
      <c r="AI524" s="3" t="n">
        <v>0.0109926267866444</v>
      </c>
      <c r="AJ524" s="3" t="b">
        <f aca="false">TRUE()</f>
        <v>1</v>
      </c>
      <c r="AK524" s="3" t="n">
        <v>-0.309391110767651</v>
      </c>
      <c r="AL524" s="3" t="b">
        <f aca="false">TRUE()</f>
        <v>1</v>
      </c>
      <c r="AM524" s="3" t="n">
        <v>-0.031903545908293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2</v>
      </c>
      <c r="E525" s="2" t="n">
        <v>1</v>
      </c>
      <c r="F525" s="2" t="n">
        <v>17.1027289690524</v>
      </c>
      <c r="G525" s="2" t="n">
        <v>0.730236348818256</v>
      </c>
      <c r="H525" s="2" t="n">
        <v>0.996143722417067</v>
      </c>
      <c r="I525" s="2" t="n">
        <v>0.073658486059059</v>
      </c>
      <c r="J525" s="2" t="n">
        <v>0.205940621247044</v>
      </c>
      <c r="K525" s="2" t="n">
        <v>6.79705530895944</v>
      </c>
      <c r="L525" s="2" t="n">
        <v>0.592</v>
      </c>
      <c r="M525" s="2" t="n">
        <v>0.067</v>
      </c>
      <c r="N525" s="2" t="n">
        <v>14.406</v>
      </c>
      <c r="O525" s="2" t="s">
        <v>41</v>
      </c>
      <c r="P525" s="2" t="n">
        <v>414.7</v>
      </c>
      <c r="Q525" s="2" t="n">
        <v>175.1</v>
      </c>
      <c r="R525" s="2" t="n">
        <v>18.188</v>
      </c>
      <c r="S525" s="2" t="n">
        <v>0.572669028392693</v>
      </c>
      <c r="T525" s="2" t="n">
        <v>-0.351694512342063</v>
      </c>
      <c r="U525" s="2" t="n">
        <v>-0.495833633004334</v>
      </c>
      <c r="V525" s="2" t="n">
        <v>0.41238319985123</v>
      </c>
      <c r="W525" s="2" t="n">
        <v>0.149084076940283</v>
      </c>
      <c r="X525" s="2" t="n">
        <v>0.108850927216028</v>
      </c>
      <c r="Y525" s="2" t="n">
        <v>0.161039332383241</v>
      </c>
      <c r="Z525" s="2" t="n">
        <v>0.182638957694364</v>
      </c>
      <c r="AA525" s="2" t="n">
        <v>0.154261327947832</v>
      </c>
      <c r="AB525" s="2" t="n">
        <v>0.129631693284338</v>
      </c>
      <c r="AC525" s="2" t="n">
        <v>0.118797909071794</v>
      </c>
      <c r="AD525" s="2" t="n">
        <v>0.0949307649242068</v>
      </c>
      <c r="AE525" s="2" t="n">
        <v>0.0463263673131571</v>
      </c>
      <c r="AF525" s="2" t="n">
        <v>0.00352272016503834</v>
      </c>
      <c r="AG525" s="2" t="n">
        <v>1.1215811483032</v>
      </c>
      <c r="AH525" s="3" t="b">
        <f aca="false">TRUE()</f>
        <v>1</v>
      </c>
      <c r="AI525" s="3" t="n">
        <v>-0.953166321303291</v>
      </c>
      <c r="AJ525" s="3" t="b">
        <f aca="false">TRUE()</f>
        <v>1</v>
      </c>
      <c r="AK525" s="3" t="n">
        <v>-1.41347964740541</v>
      </c>
      <c r="AL525" s="3" t="b">
        <f aca="false">TRUE()</f>
        <v>1</v>
      </c>
      <c r="AM525" s="3" t="n">
        <v>1.0877569556037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2</v>
      </c>
      <c r="E526" s="2" t="n">
        <v>2</v>
      </c>
      <c r="F526" s="2" t="n">
        <v>33.6900675259798</v>
      </c>
      <c r="G526" s="2" t="n">
        <v>0.67948717948718</v>
      </c>
      <c r="H526" s="2" t="n">
        <v>0.993955445520553</v>
      </c>
      <c r="I526" s="2" t="n">
        <v>0.0944743742193491</v>
      </c>
      <c r="J526" s="2" t="n">
        <v>0.237439622905048</v>
      </c>
      <c r="K526" s="2" t="n">
        <v>3.97854399330297</v>
      </c>
      <c r="L526" s="2" t="n">
        <v>0.415</v>
      </c>
      <c r="M526" s="2" t="n">
        <v>0.094</v>
      </c>
      <c r="N526" s="2" t="n">
        <v>8.604</v>
      </c>
      <c r="O526" s="2" t="s">
        <v>41</v>
      </c>
      <c r="P526" s="2" t="n">
        <v>430.2</v>
      </c>
      <c r="Q526" s="2" t="n">
        <v>167.3</v>
      </c>
      <c r="R526" s="2" t="n">
        <v>18.867</v>
      </c>
      <c r="S526" s="2" t="n">
        <v>-1</v>
      </c>
      <c r="T526" s="2" t="n">
        <v>-0.47952320078587</v>
      </c>
      <c r="U526" s="2" t="n">
        <v>-0.436927208428115</v>
      </c>
      <c r="V526" s="2" t="n">
        <v>0.42627275202786</v>
      </c>
      <c r="W526" s="2" t="n">
        <v>0.135401109290059</v>
      </c>
      <c r="X526" s="2" t="n">
        <v>0.177541178452487</v>
      </c>
      <c r="Y526" s="2" t="n">
        <v>0.165291446351824</v>
      </c>
      <c r="Z526" s="2" t="n">
        <v>0.143966575223766</v>
      </c>
      <c r="AA526" s="2" t="n">
        <v>0.140897433092832</v>
      </c>
      <c r="AB526" s="2" t="n">
        <v>0.118149734442522</v>
      </c>
      <c r="AC526" s="2" t="n">
        <v>0.0993367082528989</v>
      </c>
      <c r="AD526" s="2" t="n">
        <v>0.0958513048135936</v>
      </c>
      <c r="AE526" s="2" t="n">
        <v>0.0490638843208939</v>
      </c>
      <c r="AF526" s="2" t="n">
        <v>0.00990173504918166</v>
      </c>
      <c r="AG526" s="2" t="n">
        <v>-0.656768021380689</v>
      </c>
      <c r="AH526" s="3" t="b">
        <f aca="false">TRUE()</f>
        <v>1</v>
      </c>
      <c r="AI526" s="3" t="n">
        <v>-2.82850845110459</v>
      </c>
      <c r="AJ526" s="3" t="b">
        <f aca="false">FALSE()</f>
        <v>0</v>
      </c>
      <c r="AK526" s="3" t="n">
        <v>-0.510134481065424</v>
      </c>
      <c r="AL526" s="3" t="b">
        <f aca="false">TRUE()</f>
        <v>1</v>
      </c>
      <c r="AM526" s="3" t="n">
        <v>1.25924645929382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2</v>
      </c>
      <c r="E527" s="2" t="n">
        <v>3</v>
      </c>
      <c r="F527" s="2" t="n">
        <v>30.3432488842396</v>
      </c>
      <c r="G527" s="2" t="n">
        <v>0.774274905422446</v>
      </c>
      <c r="H527" s="2" t="n">
        <v>0.990455578127806</v>
      </c>
      <c r="I527" s="2" t="n">
        <v>0.116196355598601</v>
      </c>
      <c r="J527" s="2" t="n">
        <v>0.297465191974795</v>
      </c>
      <c r="K527" s="2" t="n">
        <v>4.67494373480217</v>
      </c>
      <c r="L527" s="2" t="n">
        <v>0.625</v>
      </c>
      <c r="M527" s="2" t="n">
        <v>0.095</v>
      </c>
      <c r="N527" s="2" t="n">
        <v>10.082</v>
      </c>
      <c r="O527" s="2" t="s">
        <v>41</v>
      </c>
      <c r="P527" s="2" t="n">
        <v>363.9</v>
      </c>
      <c r="Q527" s="2" t="n">
        <v>135.5</v>
      </c>
      <c r="R527" s="2" t="n">
        <v>15.959</v>
      </c>
      <c r="S527" s="2" t="n">
        <v>0.537111638246479</v>
      </c>
      <c r="T527" s="2" t="n">
        <v>-0.413971604152274</v>
      </c>
      <c r="U527" s="2" t="n">
        <v>-0.611849763315725</v>
      </c>
      <c r="V527" s="2" t="n">
        <v>0.302176413859452</v>
      </c>
      <c r="W527" s="2" t="n">
        <v>0.087394271726349</v>
      </c>
      <c r="X527" s="2" t="n">
        <v>0.122724469489485</v>
      </c>
      <c r="Y527" s="2" t="n">
        <v>0.153230332673162</v>
      </c>
      <c r="Z527" s="2" t="n">
        <v>0.161996091481654</v>
      </c>
      <c r="AA527" s="2" t="n">
        <v>0.133414476218514</v>
      </c>
      <c r="AB527" s="2" t="n">
        <v>0.126011615262532</v>
      </c>
      <c r="AC527" s="2" t="n">
        <v>0.113241287249634</v>
      </c>
      <c r="AD527" s="2" t="n">
        <v>0.111298857267071</v>
      </c>
      <c r="AE527" s="2" t="n">
        <v>0.0691849982009384</v>
      </c>
      <c r="AF527" s="2" t="n">
        <v>0.00889787215701111</v>
      </c>
      <c r="AG527" s="2" t="n">
        <v>-0.217372268316369</v>
      </c>
      <c r="AH527" s="3" t="b">
        <f aca="false">TRUE()</f>
        <v>1</v>
      </c>
      <c r="AI527" s="3" t="n">
        <v>-0.603526263204743</v>
      </c>
      <c r="AJ527" s="3" t="b">
        <f aca="false">TRUE()</f>
        <v>1</v>
      </c>
      <c r="AK527" s="3" t="n">
        <v>-0.476677252682462</v>
      </c>
      <c r="AL527" s="3" t="b">
        <f aca="false">TRUE()</f>
        <v>1</v>
      </c>
      <c r="AM527" s="3" t="n">
        <v>0.5257139370581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4</v>
      </c>
      <c r="E528" s="2" t="n">
        <v>0</v>
      </c>
      <c r="F528" s="2" t="n">
        <v>32.9052429229879</v>
      </c>
      <c r="G528" s="2" t="n">
        <v>0.836888331242158</v>
      </c>
      <c r="H528" s="2" t="n">
        <v>0.984567216506037</v>
      </c>
      <c r="I528" s="2" t="n">
        <v>0.14561913174526</v>
      </c>
      <c r="J528" s="2" t="n">
        <v>0.361036266737229</v>
      </c>
      <c r="K528" s="2" t="n">
        <v>4.35489033222103</v>
      </c>
      <c r="L528" s="2" t="n">
        <v>0.733</v>
      </c>
      <c r="M528" s="2" t="n">
        <v>0.117</v>
      </c>
      <c r="N528" s="2" t="n">
        <v>9.436</v>
      </c>
      <c r="O528" s="2" t="s">
        <v>41</v>
      </c>
      <c r="P528" s="2" t="n">
        <v>223.6</v>
      </c>
      <c r="Q528" s="2" t="n">
        <v>98</v>
      </c>
      <c r="R528" s="2" t="n">
        <v>9.807</v>
      </c>
      <c r="S528" s="2" t="n">
        <v>0.0002861696304841</v>
      </c>
      <c r="T528" s="2" t="n">
        <v>-0.0975120544297389</v>
      </c>
      <c r="U528" s="2" t="n">
        <v>-0.910645012632691</v>
      </c>
      <c r="V528" s="2" t="n">
        <v>0.172646079615504</v>
      </c>
      <c r="W528" s="2" t="n">
        <v>0.0673181502337568</v>
      </c>
      <c r="X528" s="2" t="n">
        <v>0.0392367086987257</v>
      </c>
      <c r="Y528" s="2" t="n">
        <v>0.11601996600601</v>
      </c>
      <c r="Z528" s="2" t="n">
        <v>0.148766541017406</v>
      </c>
      <c r="AA528" s="2" t="n">
        <v>0.17221733486554</v>
      </c>
      <c r="AB528" s="2" t="n">
        <v>0.173171834701489</v>
      </c>
      <c r="AC528" s="2" t="n">
        <v>0.145004136798309</v>
      </c>
      <c r="AD528" s="2" t="n">
        <v>0.104148908452888</v>
      </c>
      <c r="AE528" s="2" t="n">
        <v>0.0699508431073938</v>
      </c>
      <c r="AF528" s="2" t="n">
        <v>0.0314837263522385</v>
      </c>
      <c r="AG528" s="2" t="n">
        <v>-0.419311036336576</v>
      </c>
      <c r="AH528" s="3" t="b">
        <f aca="false">TRUE()</f>
        <v>1</v>
      </c>
      <c r="AI528" s="3" t="n">
        <v>0.540750290572322</v>
      </c>
      <c r="AJ528" s="3" t="b">
        <f aca="false">TRUE()</f>
        <v>1</v>
      </c>
      <c r="AK528" s="3" t="n">
        <v>0.259381771742708</v>
      </c>
      <c r="AL528" s="3" t="b">
        <f aca="false">TRUE()</f>
        <v>1</v>
      </c>
      <c r="AM528" s="3" t="n">
        <v>-1.0265426673107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5</v>
      </c>
      <c r="E529" s="2" t="n">
        <v>0</v>
      </c>
      <c r="F529" s="2" t="n">
        <v>26.565051177078</v>
      </c>
      <c r="G529" s="2" t="n">
        <v>0.613177470775771</v>
      </c>
      <c r="H529" s="2" t="n">
        <v>0.971062511621413</v>
      </c>
      <c r="I529" s="2" t="n">
        <v>0.106642359894352</v>
      </c>
      <c r="J529" s="2" t="n">
        <v>0.301430738781719</v>
      </c>
      <c r="K529" s="2" t="n">
        <v>6.45842862355892</v>
      </c>
      <c r="L529" s="2" t="n">
        <v>0.848</v>
      </c>
      <c r="M529" s="2" t="n">
        <v>0.127</v>
      </c>
      <c r="N529" s="2" t="n">
        <v>13.756</v>
      </c>
      <c r="O529" s="2" t="s">
        <v>41</v>
      </c>
      <c r="P529" s="2" t="n">
        <v>304.4</v>
      </c>
      <c r="Q529" s="2" t="n">
        <v>115</v>
      </c>
      <c r="R529" s="2" t="n">
        <v>13.352</v>
      </c>
      <c r="S529" s="2" t="n">
        <v>0.483390570413192</v>
      </c>
      <c r="T529" s="2" t="n">
        <v>-0.0495218734469445</v>
      </c>
      <c r="U529" s="2" t="n">
        <v>-0.942519725754921</v>
      </c>
      <c r="V529" s="2" t="n">
        <v>0.0262954363795337</v>
      </c>
      <c r="W529" s="2" t="n">
        <v>0.0165288754608606</v>
      </c>
      <c r="X529" s="2" t="n">
        <v>0.032949481543405</v>
      </c>
      <c r="Y529" s="2" t="n">
        <v>0.0939789688524545</v>
      </c>
      <c r="Z529" s="2" t="n">
        <v>0.154833547743867</v>
      </c>
      <c r="AA529" s="2" t="n">
        <v>0.161497659421214</v>
      </c>
      <c r="AB529" s="2" t="n">
        <v>0.156423390433786</v>
      </c>
      <c r="AC529" s="2" t="n">
        <v>0.18417472702007</v>
      </c>
      <c r="AD529" s="2" t="n">
        <v>0.123298372214309</v>
      </c>
      <c r="AE529" s="2" t="n">
        <v>0.0701931875170012</v>
      </c>
      <c r="AF529" s="2" t="n">
        <v>0.0226506652538922</v>
      </c>
      <c r="AG529" s="2" t="n">
        <v>0.90792350518156</v>
      </c>
      <c r="AH529" s="3" t="b">
        <f aca="false">TRUE()</f>
        <v>1</v>
      </c>
      <c r="AI529" s="3" t="n">
        <v>1.75919291727938</v>
      </c>
      <c r="AJ529" s="3" t="b">
        <f aca="false">TRUE()</f>
        <v>1</v>
      </c>
      <c r="AK529" s="3" t="n">
        <v>0.59395405557233</v>
      </c>
      <c r="AL529" s="3" t="b">
        <f aca="false">TRUE()</f>
        <v>1</v>
      </c>
      <c r="AM529" s="3" t="n">
        <v>-0.13258448033279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6</v>
      </c>
      <c r="E530" s="2" t="n">
        <v>1</v>
      </c>
      <c r="F530" s="2" t="n">
        <v>18.434948822922</v>
      </c>
      <c r="G530" s="2" t="n">
        <v>0.623986095017381</v>
      </c>
      <c r="H530" s="2" t="n">
        <v>0.991171310124732</v>
      </c>
      <c r="I530" s="2" t="n">
        <v>0.065901527762388</v>
      </c>
      <c r="J530" s="2" t="n">
        <v>0.209102906392519</v>
      </c>
      <c r="K530" s="2" t="n">
        <v>7.59600894253328</v>
      </c>
      <c r="L530" s="2" t="n">
        <v>0.608</v>
      </c>
      <c r="M530" s="2" t="n">
        <v>0.077</v>
      </c>
      <c r="N530" s="2" t="n">
        <v>15.871</v>
      </c>
      <c r="O530" s="2" t="s">
        <v>41</v>
      </c>
      <c r="P530" s="2" t="n">
        <v>204.3</v>
      </c>
      <c r="Q530" s="2" t="n">
        <v>70.3</v>
      </c>
      <c r="R530" s="2" t="n">
        <v>8.961</v>
      </c>
      <c r="S530" s="2" t="n">
        <v>8.45912877041186E-005</v>
      </c>
      <c r="T530" s="2" t="n">
        <v>-0.357667630738472</v>
      </c>
      <c r="U530" s="2" t="n">
        <v>-0.63047371273083</v>
      </c>
      <c r="V530" s="2" t="n">
        <v>6.49637362182265E-005</v>
      </c>
      <c r="W530" s="2" t="n">
        <v>0.0215067928442424</v>
      </c>
      <c r="X530" s="2" t="n">
        <v>0.0392629753649208</v>
      </c>
      <c r="Y530" s="2" t="n">
        <v>0.120037588347446</v>
      </c>
      <c r="Z530" s="2" t="n">
        <v>0.142039036187686</v>
      </c>
      <c r="AA530" s="2" t="n">
        <v>0.129169070325082</v>
      </c>
      <c r="AB530" s="2" t="n">
        <v>0.16373994689467</v>
      </c>
      <c r="AC530" s="2" t="n">
        <v>0.139653383020214</v>
      </c>
      <c r="AD530" s="2" t="n">
        <v>0.138043478759284</v>
      </c>
      <c r="AE530" s="2" t="n">
        <v>0.110820782255392</v>
      </c>
      <c r="AF530" s="2" t="n">
        <v>0.0172337388453043</v>
      </c>
      <c r="AG530" s="2" t="n">
        <v>1.62568362360266</v>
      </c>
      <c r="AH530" s="3" t="b">
        <f aca="false">TRUE()</f>
        <v>1</v>
      </c>
      <c r="AI530" s="3" t="n">
        <v>-0.783643868891874</v>
      </c>
      <c r="AJ530" s="3" t="b">
        <f aca="false">TRUE()</f>
        <v>1</v>
      </c>
      <c r="AK530" s="3" t="n">
        <v>-1.07890736357578</v>
      </c>
      <c r="AL530" s="3" t="b">
        <f aca="false">TRUE()</f>
        <v>1</v>
      </c>
      <c r="AM530" s="3" t="n">
        <v>-1.240074759002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6</v>
      </c>
      <c r="E531" s="2" t="n">
        <v>2</v>
      </c>
      <c r="F531" s="2" t="n">
        <v>18.9246444160512</v>
      </c>
      <c r="G531" s="2" t="n">
        <v>0.750197005516154</v>
      </c>
      <c r="H531" s="2" t="n">
        <v>0.99783672527104</v>
      </c>
      <c r="I531" s="2" t="n">
        <v>0.0435264308599495</v>
      </c>
      <c r="J531" s="2" t="n">
        <v>0.163122407741101</v>
      </c>
      <c r="K531" s="2" t="n">
        <v>8.18428382707758</v>
      </c>
      <c r="L531" s="2" t="n">
        <v>0.532</v>
      </c>
      <c r="M531" s="2" t="n">
        <v>0.083</v>
      </c>
      <c r="N531" s="2" t="n">
        <v>16.975</v>
      </c>
      <c r="O531" s="2" t="s">
        <v>41</v>
      </c>
      <c r="P531" s="2" t="n">
        <v>305</v>
      </c>
      <c r="Q531" s="2" t="n">
        <v>74.1</v>
      </c>
      <c r="R531" s="2" t="n">
        <v>13.375</v>
      </c>
      <c r="S531" s="2" t="n">
        <v>0.000420917714775548</v>
      </c>
      <c r="T531" s="2" t="n">
        <v>-0.881026321481862</v>
      </c>
      <c r="U531" s="2" t="n">
        <v>0.756585983403475</v>
      </c>
      <c r="V531" s="2" t="n">
        <v>0.011581294823546</v>
      </c>
      <c r="W531" s="2" t="n">
        <v>0.0164947677740794</v>
      </c>
      <c r="X531" s="2" t="n">
        <v>0.0755574328119948</v>
      </c>
      <c r="Y531" s="2" t="n">
        <v>0.123094508765208</v>
      </c>
      <c r="Z531" s="2" t="n">
        <v>0.143576651047078</v>
      </c>
      <c r="AA531" s="2" t="n">
        <v>0.131985371303926</v>
      </c>
      <c r="AB531" s="2" t="n">
        <v>0.120226523524356</v>
      </c>
      <c r="AC531" s="2" t="n">
        <v>0.137018324947658</v>
      </c>
      <c r="AD531" s="2" t="n">
        <v>0.141093030062139</v>
      </c>
      <c r="AE531" s="2" t="n">
        <v>0.109436293434977</v>
      </c>
      <c r="AF531" s="2" t="n">
        <v>0.0180118641026645</v>
      </c>
      <c r="AG531" s="2" t="n">
        <v>1.99685763545209</v>
      </c>
      <c r="AH531" s="3" t="b">
        <f aca="false">TRUE()</f>
        <v>1</v>
      </c>
      <c r="AI531" s="3" t="n">
        <v>-1.5888755178461</v>
      </c>
      <c r="AJ531" s="3" t="b">
        <f aca="false">TRUE()</f>
        <v>1</v>
      </c>
      <c r="AK531" s="3" t="n">
        <v>-0.878163993278009</v>
      </c>
      <c r="AL531" s="3" t="b">
        <f aca="false">TRUE()</f>
        <v>1</v>
      </c>
      <c r="AM531" s="3" t="n">
        <v>-0.12594617696414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6</v>
      </c>
      <c r="E532" s="2" t="n">
        <v>3</v>
      </c>
      <c r="F532" s="2" t="n">
        <v>18.434948822922</v>
      </c>
      <c r="G532" s="2" t="n">
        <v>0.847852760736196</v>
      </c>
      <c r="H532" s="2" t="n">
        <v>0.992565424324204</v>
      </c>
      <c r="I532" s="2" t="n">
        <v>0.0951350049104669</v>
      </c>
      <c r="J532" s="2" t="n">
        <v>0.28686363611239</v>
      </c>
      <c r="K532" s="2" t="n">
        <v>5.08801446114828</v>
      </c>
      <c r="L532" s="2" t="n">
        <v>0.607</v>
      </c>
      <c r="M532" s="2" t="n">
        <v>0.101</v>
      </c>
      <c r="N532" s="2" t="n">
        <v>10.728</v>
      </c>
      <c r="O532" s="2" t="s">
        <v>41</v>
      </c>
      <c r="P532" s="2" t="n">
        <v>246.5</v>
      </c>
      <c r="Q532" s="2" t="n">
        <v>78.7</v>
      </c>
      <c r="R532" s="2" t="n">
        <v>10.811</v>
      </c>
      <c r="S532" s="2" t="n">
        <v>0.34697141625092</v>
      </c>
      <c r="T532" s="2" t="n">
        <v>-0.809342995229019</v>
      </c>
      <c r="U532" s="2" t="n">
        <v>0.0635903327238618</v>
      </c>
      <c r="V532" s="2" t="n">
        <v>0.196821518598536</v>
      </c>
      <c r="W532" s="2" t="n">
        <v>0.0187293079553272</v>
      </c>
      <c r="X532" s="2" t="n">
        <v>0.121077456846846</v>
      </c>
      <c r="Y532" s="2" t="n">
        <v>0.139463558011182</v>
      </c>
      <c r="Z532" s="2" t="n">
        <v>0.132011357816651</v>
      </c>
      <c r="AA532" s="2" t="n">
        <v>0.137336174697674</v>
      </c>
      <c r="AB532" s="2" t="n">
        <v>0.132561538639748</v>
      </c>
      <c r="AC532" s="2" t="n">
        <v>0.131951794927011</v>
      </c>
      <c r="AD532" s="2" t="n">
        <v>0.120611022032497</v>
      </c>
      <c r="AE532" s="2" t="n">
        <v>0.0719664923590252</v>
      </c>
      <c r="AF532" s="2" t="n">
        <v>0.0130206046693669</v>
      </c>
      <c r="AG532" s="2" t="n">
        <v>0.0432560921723061</v>
      </c>
      <c r="AH532" s="3" t="b">
        <f aca="false">TRUE()</f>
        <v>1</v>
      </c>
      <c r="AI532" s="3" t="n">
        <v>-0.794239022167588</v>
      </c>
      <c r="AJ532" s="3" t="b">
        <f aca="false">TRUE()</f>
        <v>1</v>
      </c>
      <c r="AK532" s="3" t="n">
        <v>-0.275933882384688</v>
      </c>
      <c r="AL532" s="3" t="b">
        <f aca="false">TRUE()</f>
        <v>1</v>
      </c>
      <c r="AM532" s="3" t="n">
        <v>-0.77318075540736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6</v>
      </c>
      <c r="E533" s="2" t="n">
        <v>4</v>
      </c>
      <c r="F533" s="2" t="n">
        <v>45</v>
      </c>
      <c r="G533" s="2" t="n">
        <v>0.751803751803752</v>
      </c>
      <c r="H533" s="2" t="n">
        <v>0.97528180691761</v>
      </c>
      <c r="I533" s="2" t="n">
        <v>0.156748063045137</v>
      </c>
      <c r="J533" s="2" t="n">
        <v>0.373902063965347</v>
      </c>
      <c r="K533" s="2" t="n">
        <v>3.69966118346947</v>
      </c>
      <c r="L533" s="2" t="n">
        <v>0.583</v>
      </c>
      <c r="M533" s="2" t="n">
        <v>0.129</v>
      </c>
      <c r="N533" s="2" t="n">
        <v>8.311</v>
      </c>
      <c r="O533" s="2" t="s">
        <v>41</v>
      </c>
      <c r="P533" s="2" t="n">
        <v>268.8</v>
      </c>
      <c r="Q533" s="2" t="n">
        <v>62.7</v>
      </c>
      <c r="R533" s="2" t="n">
        <v>11.79</v>
      </c>
      <c r="S533" s="2" t="n">
        <v>0.722849000975486</v>
      </c>
      <c r="T533" s="2" t="n">
        <v>0.780888381073015</v>
      </c>
      <c r="U533" s="2" t="n">
        <v>-0.114303064223724</v>
      </c>
      <c r="V533" s="2" t="n">
        <v>0.224008017412607</v>
      </c>
      <c r="W533" s="2" t="n">
        <v>0.11451002134959</v>
      </c>
      <c r="X533" s="2" t="n">
        <v>0.185398855034614</v>
      </c>
      <c r="Y533" s="2" t="n">
        <v>0.206318640764623</v>
      </c>
      <c r="Z533" s="2" t="n">
        <v>0.190908148553598</v>
      </c>
      <c r="AA533" s="2" t="n">
        <v>0.07967517742598</v>
      </c>
      <c r="AB533" s="2" t="n">
        <v>0.0468395585490447</v>
      </c>
      <c r="AC533" s="2" t="n">
        <v>0.072395674427212</v>
      </c>
      <c r="AD533" s="2" t="n">
        <v>0.0937183688390648</v>
      </c>
      <c r="AE533" s="2" t="n">
        <v>0.0815296766400896</v>
      </c>
      <c r="AF533" s="2" t="n">
        <v>0.0432158997657741</v>
      </c>
      <c r="AG533" s="2" t="n">
        <v>-0.832730065794547</v>
      </c>
      <c r="AH533" s="3" t="b">
        <f aca="false">TRUE()</f>
        <v>1</v>
      </c>
      <c r="AI533" s="3" t="n">
        <v>-1.04852270078471</v>
      </c>
      <c r="AJ533" s="3" t="b">
        <f aca="false">TRUE()</f>
        <v>1</v>
      </c>
      <c r="AK533" s="3" t="n">
        <v>0.660868512338255</v>
      </c>
      <c r="AL533" s="3" t="b">
        <f aca="false">TRUE()</f>
        <v>1</v>
      </c>
      <c r="AM533" s="3" t="n">
        <v>-0.52645714687259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6</v>
      </c>
      <c r="E534" s="2" t="n">
        <v>5</v>
      </c>
      <c r="F534" s="2" t="n">
        <v>31.7594800848128</v>
      </c>
      <c r="G534" s="2" t="n">
        <v>0.772058823529412</v>
      </c>
      <c r="H534" s="2" t="n">
        <v>0.982504430335313</v>
      </c>
      <c r="I534" s="2" t="n">
        <v>0.165049570613817</v>
      </c>
      <c r="J534" s="2" t="n">
        <v>0.363550815160682</v>
      </c>
      <c r="K534" s="2" t="n">
        <v>3.78893882970224</v>
      </c>
      <c r="L534" s="2" t="n">
        <v>0.647</v>
      </c>
      <c r="M534" s="2" t="n">
        <v>0.097</v>
      </c>
      <c r="N534" s="2" t="n">
        <v>8.347</v>
      </c>
      <c r="O534" s="2" t="s">
        <v>41</v>
      </c>
      <c r="P534" s="2" t="n">
        <v>284.1</v>
      </c>
      <c r="Q534" s="2" t="n">
        <v>82.4</v>
      </c>
      <c r="R534" s="2" t="n">
        <v>12.46</v>
      </c>
      <c r="S534" s="2" t="n">
        <v>0.576355762757041</v>
      </c>
      <c r="T534" s="2" t="n">
        <v>-0.713561263738346</v>
      </c>
      <c r="U534" s="2" t="n">
        <v>-0.155721681822146</v>
      </c>
      <c r="V534" s="2" t="n">
        <v>0.178893023617535</v>
      </c>
      <c r="W534" s="2" t="n">
        <v>0.00745332972674562</v>
      </c>
      <c r="X534" s="2" t="n">
        <v>0.11977120651222</v>
      </c>
      <c r="Y534" s="2" t="n">
        <v>0.148248245682795</v>
      </c>
      <c r="Z534" s="2" t="n">
        <v>0.134715869587044</v>
      </c>
      <c r="AA534" s="2" t="n">
        <v>0.119991359158013</v>
      </c>
      <c r="AB534" s="2" t="n">
        <v>0.128127409625333</v>
      </c>
      <c r="AC534" s="2" t="n">
        <v>0.131136283612647</v>
      </c>
      <c r="AD534" s="2" t="n">
        <v>0.118386331345771</v>
      </c>
      <c r="AE534" s="2" t="n">
        <v>0.0751911944531646</v>
      </c>
      <c r="AF534" s="2" t="n">
        <v>0.0244321000230127</v>
      </c>
      <c r="AG534" s="2" t="n">
        <v>-0.776400035410265</v>
      </c>
      <c r="AH534" s="3" t="b">
        <f aca="false">TRUE()</f>
        <v>1</v>
      </c>
      <c r="AI534" s="3" t="n">
        <v>-0.370432891139044</v>
      </c>
      <c r="AJ534" s="3" t="b">
        <f aca="false">TRUE()</f>
        <v>1</v>
      </c>
      <c r="AK534" s="3" t="n">
        <v>-0.409762795916538</v>
      </c>
      <c r="AL534" s="3" t="b">
        <f aca="false">TRUE()</f>
        <v>1</v>
      </c>
      <c r="AM534" s="3" t="n">
        <v>-0.35718041097206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6</v>
      </c>
      <c r="E535" s="2" t="n">
        <v>7</v>
      </c>
      <c r="F535" s="2" t="n">
        <v>36.0273733851036</v>
      </c>
      <c r="G535" s="2" t="n">
        <v>0.494160827494161</v>
      </c>
      <c r="H535" s="2" t="n">
        <v>0.986401700588775</v>
      </c>
      <c r="I535" s="2" t="n">
        <v>0.0502335704020666</v>
      </c>
      <c r="J535" s="2" t="n">
        <v>0.161965550471591</v>
      </c>
      <c r="K535" s="2" t="n">
        <v>10.0497238501432</v>
      </c>
      <c r="L535" s="2" t="n">
        <v>0.645</v>
      </c>
      <c r="M535" s="2" t="n">
        <v>0.077</v>
      </c>
      <c r="N535" s="2" t="n">
        <v>20.87</v>
      </c>
      <c r="O535" s="2" t="s">
        <v>41</v>
      </c>
      <c r="P535" s="2" t="n">
        <v>261.9</v>
      </c>
      <c r="Q535" s="2" t="n">
        <v>94</v>
      </c>
      <c r="R535" s="2" t="n">
        <v>11.486</v>
      </c>
      <c r="S535" s="2" t="n">
        <v>0.545231285857548</v>
      </c>
      <c r="T535" s="2" t="n">
        <v>0.127091915803788</v>
      </c>
      <c r="U535" s="2" t="n">
        <v>-0.457716547892037</v>
      </c>
      <c r="V535" s="2" t="n">
        <v>0.216606201544877</v>
      </c>
      <c r="W535" s="2" t="n">
        <v>0.115520287187666</v>
      </c>
      <c r="X535" s="2" t="n">
        <v>0.110755848356254</v>
      </c>
      <c r="Y535" s="2" t="n">
        <v>0.154821368767188</v>
      </c>
      <c r="Z535" s="2" t="n">
        <v>0.204386265577886</v>
      </c>
      <c r="AA535" s="2" t="n">
        <v>0.140904670104914</v>
      </c>
      <c r="AB535" s="2" t="n">
        <v>0.0716245794722231</v>
      </c>
      <c r="AC535" s="2" t="n">
        <v>0.104977273170402</v>
      </c>
      <c r="AD535" s="2" t="n">
        <v>0.107360637748907</v>
      </c>
      <c r="AE535" s="2" t="n">
        <v>0.0823479797010632</v>
      </c>
      <c r="AF535" s="2" t="n">
        <v>0.0228213771011615</v>
      </c>
      <c r="AG535" s="2" t="n">
        <v>3.17386327587156</v>
      </c>
      <c r="AH535" s="3" t="b">
        <f aca="false">FALSE()</f>
        <v>0</v>
      </c>
      <c r="AI535" s="3" t="n">
        <v>-0.391623197690472</v>
      </c>
      <c r="AJ535" s="3" t="b">
        <f aca="false">TRUE()</f>
        <v>1</v>
      </c>
      <c r="AK535" s="3" t="n">
        <v>-1.07890736357578</v>
      </c>
      <c r="AL535" s="3" t="b">
        <f aca="false">TRUE()</f>
        <v>1</v>
      </c>
      <c r="AM535" s="3" t="n">
        <v>-0.602797635612054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8</v>
      </c>
      <c r="F536" s="2" t="n">
        <v>30.3432488842396</v>
      </c>
      <c r="G536" s="2" t="n">
        <v>0.849909584086799</v>
      </c>
      <c r="H536" s="2" t="n">
        <v>0.983948023662686</v>
      </c>
      <c r="I536" s="2" t="n">
        <v>0.141404202747053</v>
      </c>
      <c r="J536" s="2" t="n">
        <v>0.364481120818371</v>
      </c>
      <c r="K536" s="2" t="n">
        <v>3.71465380622485</v>
      </c>
      <c r="L536" s="2" t="n">
        <v>0.622</v>
      </c>
      <c r="M536" s="2" t="n">
        <v>0.119</v>
      </c>
      <c r="N536" s="2" t="n">
        <v>7.908</v>
      </c>
      <c r="O536" s="2" t="s">
        <v>41</v>
      </c>
      <c r="P536" s="2" t="n">
        <v>314.3</v>
      </c>
      <c r="Q536" s="2" t="n">
        <v>86.8</v>
      </c>
      <c r="R536" s="2" t="n">
        <v>13.787</v>
      </c>
      <c r="S536" s="2" t="n">
        <v>0.605494728273692</v>
      </c>
      <c r="T536" s="2" t="n">
        <v>-0.790375142065133</v>
      </c>
      <c r="U536" s="2" t="n">
        <v>0.148626086590541</v>
      </c>
      <c r="V536" s="2" t="n">
        <v>0.101017882491833</v>
      </c>
      <c r="W536" s="2" t="n">
        <v>0.0181854591166635</v>
      </c>
      <c r="X536" s="2" t="n">
        <v>0.115916335163581</v>
      </c>
      <c r="Y536" s="2" t="n">
        <v>0.11958647959582</v>
      </c>
      <c r="Z536" s="2" t="n">
        <v>0.12902044068967</v>
      </c>
      <c r="AA536" s="2" t="n">
        <v>0.124213507753415</v>
      </c>
      <c r="AB536" s="2" t="n">
        <v>0.140341526488275</v>
      </c>
      <c r="AC536" s="2" t="n">
        <v>0.139219683723003</v>
      </c>
      <c r="AD536" s="2" t="n">
        <v>0.125513172096204</v>
      </c>
      <c r="AE536" s="2" t="n">
        <v>0.086817326668861</v>
      </c>
      <c r="AF536" s="2" t="n">
        <v>0.0193715278211702</v>
      </c>
      <c r="AG536" s="2" t="n">
        <v>-0.823270420172296</v>
      </c>
      <c r="AH536" s="3" t="b">
        <f aca="false">TRUE()</f>
        <v>1</v>
      </c>
      <c r="AI536" s="3" t="n">
        <v>-0.635311723031884</v>
      </c>
      <c r="AJ536" s="3" t="b">
        <f aca="false">TRUE()</f>
        <v>1</v>
      </c>
      <c r="AK536" s="3" t="n">
        <v>0.326296228508632</v>
      </c>
      <c r="AL536" s="3" t="b">
        <f aca="false">TRUE()</f>
        <v>1</v>
      </c>
      <c r="AM536" s="3" t="n">
        <v>-0.023052474750095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6</v>
      </c>
      <c r="E537" s="2" t="n">
        <v>9</v>
      </c>
      <c r="F537" s="2" t="n">
        <v>21.3706222693432</v>
      </c>
      <c r="G537" s="2" t="n">
        <v>0.572292800967937</v>
      </c>
      <c r="H537" s="2" t="n">
        <v>0.987293230155298</v>
      </c>
      <c r="I537" s="2" t="n">
        <v>0.083355336285084</v>
      </c>
      <c r="J537" s="2" t="n">
        <v>0.20755821295812</v>
      </c>
      <c r="K537" s="2" t="n">
        <v>7.07733975415826</v>
      </c>
      <c r="L537" s="2" t="n">
        <v>0.605</v>
      </c>
      <c r="M537" s="2" t="n">
        <v>0.063</v>
      </c>
      <c r="N537" s="2" t="n">
        <v>14.899</v>
      </c>
      <c r="O537" s="2" t="s">
        <v>41</v>
      </c>
      <c r="P537" s="2" t="n">
        <v>380.6</v>
      </c>
      <c r="Q537" s="2" t="n">
        <v>138.4</v>
      </c>
      <c r="R537" s="2" t="n">
        <v>16.693</v>
      </c>
      <c r="S537" s="2" t="n">
        <v>0.579558650914555</v>
      </c>
      <c r="T537" s="2" t="n">
        <v>-0.495148558036935</v>
      </c>
      <c r="U537" s="2" t="n">
        <v>-0.493656542371573</v>
      </c>
      <c r="V537" s="2" t="n">
        <v>0.181821688826087</v>
      </c>
      <c r="W537" s="2" t="n">
        <v>0.0695294967151905</v>
      </c>
      <c r="X537" s="2" t="n">
        <v>0.0337373767753943</v>
      </c>
      <c r="Y537" s="2" t="n">
        <v>0.125793462145434</v>
      </c>
      <c r="Z537" s="2" t="n">
        <v>0.175646371967119</v>
      </c>
      <c r="AA537" s="2" t="n">
        <v>0.154543969013918</v>
      </c>
      <c r="AB537" s="2" t="n">
        <v>0.142214531084276</v>
      </c>
      <c r="AC537" s="2" t="n">
        <v>0.1312214250119</v>
      </c>
      <c r="AD537" s="2" t="n">
        <v>0.135333230029671</v>
      </c>
      <c r="AE537" s="2" t="n">
        <v>0.0887671816215486</v>
      </c>
      <c r="AF537" s="2" t="n">
        <v>0.0127424523507387</v>
      </c>
      <c r="AG537" s="2" t="n">
        <v>1.29842755925278</v>
      </c>
      <c r="AH537" s="3" t="b">
        <f aca="false">TRUE()</f>
        <v>1</v>
      </c>
      <c r="AI537" s="3" t="n">
        <v>-0.815429328719015</v>
      </c>
      <c r="AJ537" s="3" t="b">
        <f aca="false">TRUE()</f>
        <v>1</v>
      </c>
      <c r="AK537" s="3" t="n">
        <v>-1.54730856093725</v>
      </c>
      <c r="AL537" s="3" t="b">
        <f aca="false">TRUE()</f>
        <v>1</v>
      </c>
      <c r="AM537" s="3" t="n">
        <v>0.7104800474855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6</v>
      </c>
      <c r="E538" s="2" t="n">
        <v>10</v>
      </c>
      <c r="F538" s="2" t="n">
        <v>35.5376777919744</v>
      </c>
      <c r="G538" s="2" t="n">
        <v>0.762583095916429</v>
      </c>
      <c r="H538" s="2" t="n">
        <v>0.988304457951803</v>
      </c>
      <c r="I538" s="2" t="n">
        <v>0.157342467593465</v>
      </c>
      <c r="J538" s="2" t="n">
        <v>0.298814842337329</v>
      </c>
      <c r="K538" s="2" t="n">
        <v>5.34311360574508</v>
      </c>
      <c r="L538" s="2" t="n">
        <v>0.644</v>
      </c>
      <c r="M538" s="2" t="n">
        <v>0.136</v>
      </c>
      <c r="N538" s="2" t="n">
        <v>11.582</v>
      </c>
      <c r="O538" s="2" t="s">
        <v>41</v>
      </c>
      <c r="P538" s="2" t="n">
        <v>393.9</v>
      </c>
      <c r="Q538" s="2" t="n">
        <v>86.6</v>
      </c>
      <c r="R538" s="2" t="n">
        <v>17.276</v>
      </c>
      <c r="S538" s="2" t="n">
        <v>0.651306096325889</v>
      </c>
      <c r="T538" s="2" t="n">
        <v>-0.834978371187116</v>
      </c>
      <c r="U538" s="2" t="n">
        <v>0.468358942065448</v>
      </c>
      <c r="V538" s="2" t="n">
        <v>0.0542043719741995</v>
      </c>
      <c r="W538" s="2" t="n">
        <v>0.0278023654068421</v>
      </c>
      <c r="X538" s="2" t="n">
        <v>0.0458386241290935</v>
      </c>
      <c r="Y538" s="2" t="n">
        <v>0.125778247009032</v>
      </c>
      <c r="Z538" s="2" t="n">
        <v>0.129520080731609</v>
      </c>
      <c r="AA538" s="2" t="n">
        <v>0.142004045992173</v>
      </c>
      <c r="AB538" s="2" t="n">
        <v>0.151691761473941</v>
      </c>
      <c r="AC538" s="2" t="n">
        <v>0.11814219510545</v>
      </c>
      <c r="AD538" s="2" t="n">
        <v>0.107938757011262</v>
      </c>
      <c r="AE538" s="2" t="n">
        <v>0.106891598948003</v>
      </c>
      <c r="AF538" s="2" t="n">
        <v>0.0721946895994364</v>
      </c>
      <c r="AG538" s="2" t="n">
        <v>0.204211753219609</v>
      </c>
      <c r="AH538" s="3" t="b">
        <f aca="false">TRUE()</f>
        <v>1</v>
      </c>
      <c r="AI538" s="3" t="n">
        <v>-0.402218350966185</v>
      </c>
      <c r="AJ538" s="3" t="b">
        <f aca="false">TRUE()</f>
        <v>1</v>
      </c>
      <c r="AK538" s="3" t="n">
        <v>0.89506911101899</v>
      </c>
      <c r="AL538" s="3" t="b">
        <f aca="false">TRUE()</f>
        <v>1</v>
      </c>
      <c r="AM538" s="3" t="n">
        <v>0.85762910549058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6</v>
      </c>
      <c r="E539" s="2" t="n">
        <v>12</v>
      </c>
      <c r="F539" s="2" t="n">
        <v>11.3099324740202</v>
      </c>
      <c r="G539" s="2" t="n">
        <v>0.944309927360775</v>
      </c>
      <c r="H539" s="2" t="n">
        <v>0.981543518037984</v>
      </c>
      <c r="I539" s="2" t="n">
        <v>0.214776566802212</v>
      </c>
      <c r="J539" s="2" t="n">
        <v>0.429242331651428</v>
      </c>
      <c r="K539" s="2" t="n">
        <v>3.13115263833679</v>
      </c>
      <c r="L539" s="2" t="n">
        <v>0.631</v>
      </c>
      <c r="M539" s="2" t="n">
        <v>0.099</v>
      </c>
      <c r="N539" s="2" t="n">
        <v>6.802</v>
      </c>
      <c r="O539" s="2" t="s">
        <v>41</v>
      </c>
      <c r="P539" s="2" t="n">
        <v>388.4</v>
      </c>
      <c r="Q539" s="2" t="n">
        <v>64.4</v>
      </c>
      <c r="R539" s="2" t="n">
        <v>17.033</v>
      </c>
      <c r="S539" s="2" t="n">
        <v>-1</v>
      </c>
      <c r="T539" s="2" t="n">
        <v>-0.77965728453658</v>
      </c>
      <c r="U539" s="2" t="n">
        <v>0.727952413553045</v>
      </c>
      <c r="V539" s="2" t="n">
        <v>0.0793841030427988</v>
      </c>
      <c r="W539" s="2" t="n">
        <v>0.0399362702407072</v>
      </c>
      <c r="X539" s="2" t="n">
        <v>0.181579009940754</v>
      </c>
      <c r="Y539" s="2" t="n">
        <v>0.169296355853092</v>
      </c>
      <c r="Z539" s="2" t="n">
        <v>0.129130823964109</v>
      </c>
      <c r="AA539" s="2" t="n">
        <v>0.13594752221512</v>
      </c>
      <c r="AB539" s="2" t="n">
        <v>0.102315133281128</v>
      </c>
      <c r="AC539" s="2" t="n">
        <v>0.0882701662397232</v>
      </c>
      <c r="AD539" s="2" t="n">
        <v>0.0973178760670128</v>
      </c>
      <c r="AE539" s="2" t="n">
        <v>0.07737642357158</v>
      </c>
      <c r="AF539" s="2" t="n">
        <v>0.01876668886748</v>
      </c>
      <c r="AG539" s="2" t="n">
        <v>-1.19143243948341</v>
      </c>
      <c r="AH539" s="3" t="b">
        <f aca="false">TRUE()</f>
        <v>1</v>
      </c>
      <c r="AI539" s="3" t="n">
        <v>-0.539955343550462</v>
      </c>
      <c r="AJ539" s="3" t="b">
        <f aca="false">TRUE()</f>
        <v>1</v>
      </c>
      <c r="AK539" s="3" t="n">
        <v>-0.342848339150613</v>
      </c>
      <c r="AL539" s="3" t="b">
        <f aca="false">TRUE()</f>
        <v>1</v>
      </c>
      <c r="AM539" s="3" t="n">
        <v>0.79677799127797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6</v>
      </c>
      <c r="E540" s="2" t="n">
        <v>14</v>
      </c>
      <c r="F540" s="2" t="n">
        <v>17.1027289690524</v>
      </c>
      <c r="G540" s="2" t="n">
        <v>0.838926174496644</v>
      </c>
      <c r="H540" s="2" t="n">
        <v>0.98370069895574</v>
      </c>
      <c r="I540" s="2" t="n">
        <v>0.174384524936335</v>
      </c>
      <c r="J540" s="2" t="n">
        <v>0.385458797442842</v>
      </c>
      <c r="K540" s="2" t="n">
        <v>3.18758083302556</v>
      </c>
      <c r="L540" s="2" t="n">
        <v>0.562</v>
      </c>
      <c r="M540" s="2" t="n">
        <v>0.095</v>
      </c>
      <c r="N540" s="2" t="n">
        <v>6.933</v>
      </c>
      <c r="O540" s="2" t="s">
        <v>41</v>
      </c>
      <c r="P540" s="2" t="n">
        <v>350.4</v>
      </c>
      <c r="Q540" s="2" t="n">
        <v>99.7</v>
      </c>
      <c r="R540" s="2" t="n">
        <v>15.369</v>
      </c>
      <c r="S540" s="2" t="n">
        <v>0.599542373541918</v>
      </c>
      <c r="T540" s="2" t="n">
        <v>-0.826165307390423</v>
      </c>
      <c r="U540" s="2" t="n">
        <v>0.102303749014294</v>
      </c>
      <c r="V540" s="2" t="n">
        <v>0.1817272839413</v>
      </c>
      <c r="W540" s="2" t="n">
        <v>0.0200832191030027</v>
      </c>
      <c r="X540" s="2" t="n">
        <v>0.144525020872036</v>
      </c>
      <c r="Y540" s="2" t="n">
        <v>0.133588049640866</v>
      </c>
      <c r="Z540" s="2" t="n">
        <v>0.125333597522144</v>
      </c>
      <c r="AA540" s="2" t="n">
        <v>0.120976615014684</v>
      </c>
      <c r="AB540" s="2" t="n">
        <v>0.131945233601418</v>
      </c>
      <c r="AC540" s="2" t="n">
        <v>0.13645526236504</v>
      </c>
      <c r="AD540" s="2" t="n">
        <v>0.113141410874288</v>
      </c>
      <c r="AE540" s="2" t="n">
        <v>0.0732199531728564</v>
      </c>
      <c r="AF540" s="2" t="n">
        <v>0.0208148569366677</v>
      </c>
      <c r="AG540" s="2" t="n">
        <v>-1.15582888074866</v>
      </c>
      <c r="AH540" s="3" t="b">
        <f aca="false">TRUE()</f>
        <v>1</v>
      </c>
      <c r="AI540" s="3" t="n">
        <v>-1.2710209195747</v>
      </c>
      <c r="AJ540" s="3" t="b">
        <f aca="false">TRUE()</f>
        <v>1</v>
      </c>
      <c r="AK540" s="3" t="n">
        <v>-0.476677252682462</v>
      </c>
      <c r="AL540" s="3" t="b">
        <f aca="false">TRUE()</f>
        <v>1</v>
      </c>
      <c r="AM540" s="3" t="n">
        <v>0.37635211126358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6</v>
      </c>
      <c r="E541" s="2" t="n">
        <v>16</v>
      </c>
      <c r="F541" s="2" t="n">
        <v>29.7448812969422</v>
      </c>
      <c r="G541" s="2" t="n">
        <v>0.742469879518072</v>
      </c>
      <c r="H541" s="2" t="n">
        <v>0.981414260729825</v>
      </c>
      <c r="I541" s="2" t="n">
        <v>0.217350102338793</v>
      </c>
      <c r="J541" s="2" t="n">
        <v>0.383527709467198</v>
      </c>
      <c r="K541" s="2" t="n">
        <v>3.53556192333463</v>
      </c>
      <c r="L541" s="2" t="n">
        <v>0.622</v>
      </c>
      <c r="M541" s="2" t="n">
        <v>0.094</v>
      </c>
      <c r="N541" s="2" t="n">
        <v>7.903</v>
      </c>
      <c r="O541" s="2" t="s">
        <v>41</v>
      </c>
      <c r="P541" s="2" t="n">
        <v>395.2</v>
      </c>
      <c r="Q541" s="2" t="n">
        <v>93.6</v>
      </c>
      <c r="R541" s="2" t="n">
        <v>17.332</v>
      </c>
      <c r="S541" s="2" t="n">
        <v>0.667824821252365</v>
      </c>
      <c r="T541" s="2" t="n">
        <v>-0.0770733414876654</v>
      </c>
      <c r="U541" s="2" t="n">
        <v>-0.395187246567672</v>
      </c>
      <c r="V541" s="2" t="n">
        <v>0.232474879338277</v>
      </c>
      <c r="W541" s="2" t="n">
        <v>0.0855198334221589</v>
      </c>
      <c r="X541" s="2" t="n">
        <v>0.174173659801818</v>
      </c>
      <c r="Y541" s="2" t="n">
        <v>0.199184354198797</v>
      </c>
      <c r="Z541" s="2" t="n">
        <v>0.181626177587099</v>
      </c>
      <c r="AA541" s="2" t="n">
        <v>0.116124736832262</v>
      </c>
      <c r="AB541" s="2" t="n">
        <v>0.095251041893114</v>
      </c>
      <c r="AC541" s="2" t="n">
        <v>0.0785578215608308</v>
      </c>
      <c r="AD541" s="2" t="n">
        <v>0.071130508002644</v>
      </c>
      <c r="AE541" s="2" t="n">
        <v>0.0195026366811708</v>
      </c>
      <c r="AF541" s="2" t="n">
        <v>0.0644490634422637</v>
      </c>
      <c r="AG541" s="2" t="n">
        <v>-0.936269044469385</v>
      </c>
      <c r="AH541" s="3" t="b">
        <f aca="false">TRUE()</f>
        <v>1</v>
      </c>
      <c r="AI541" s="3" t="n">
        <v>-0.635311723031884</v>
      </c>
      <c r="AJ541" s="3" t="b">
        <f aca="false">TRUE()</f>
        <v>1</v>
      </c>
      <c r="AK541" s="3" t="n">
        <v>-0.510134481065424</v>
      </c>
      <c r="AL541" s="3" t="b">
        <f aca="false">TRUE()</f>
        <v>1</v>
      </c>
      <c r="AM541" s="3" t="n">
        <v>0.8720120961226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17</v>
      </c>
      <c r="F542" s="2" t="n">
        <v>15.2551187030578</v>
      </c>
      <c r="G542" s="2" t="n">
        <v>0.885542168674699</v>
      </c>
      <c r="H542" s="2" t="n">
        <v>0.975307919416917</v>
      </c>
      <c r="I542" s="2" t="n">
        <v>0.276873096266374</v>
      </c>
      <c r="J542" s="2" t="n">
        <v>0.473566566496751</v>
      </c>
      <c r="K542" s="2" t="n">
        <v>2.41212221815233</v>
      </c>
      <c r="L542" s="2" t="n">
        <v>0.594</v>
      </c>
      <c r="M542" s="2" t="n">
        <v>0.088</v>
      </c>
      <c r="N542" s="2" t="n">
        <v>5.469</v>
      </c>
      <c r="O542" s="2" t="s">
        <v>41</v>
      </c>
      <c r="P542" s="2" t="n">
        <v>436.5</v>
      </c>
      <c r="Q542" s="2" t="n">
        <v>121.8</v>
      </c>
      <c r="R542" s="2" t="n">
        <v>19.143</v>
      </c>
      <c r="S542" s="2" t="n">
        <v>0.5204572618705</v>
      </c>
      <c r="T542" s="2" t="n">
        <v>-0.720544969104618</v>
      </c>
      <c r="U542" s="2" t="n">
        <v>-0.250813286373526</v>
      </c>
      <c r="V542" s="2" t="n">
        <v>0.258005508959681</v>
      </c>
      <c r="W542" s="2" t="n">
        <v>0.0502023204181542</v>
      </c>
      <c r="X542" s="2" t="n">
        <v>0.141491313628532</v>
      </c>
      <c r="Y542" s="2" t="n">
        <v>0.136136677007219</v>
      </c>
      <c r="Z542" s="2" t="n">
        <v>0.128718057135301</v>
      </c>
      <c r="AA542" s="2" t="n">
        <v>0.133667364183879</v>
      </c>
      <c r="AB542" s="2" t="n">
        <v>0.12992182521389</v>
      </c>
      <c r="AC542" s="2" t="n">
        <v>0.119813987031835</v>
      </c>
      <c r="AD542" s="2" t="n">
        <v>0.104856250972567</v>
      </c>
      <c r="AE542" s="2" t="n">
        <v>0.0765497188676061</v>
      </c>
      <c r="AF542" s="2" t="n">
        <v>0.0288448059591708</v>
      </c>
      <c r="AG542" s="2" t="n">
        <v>-1.64510709518181</v>
      </c>
      <c r="AH542" s="3" t="b">
        <f aca="false">TRUE()</f>
        <v>1</v>
      </c>
      <c r="AI542" s="3" t="n">
        <v>-0.931976014751864</v>
      </c>
      <c r="AJ542" s="3" t="b">
        <f aca="false">TRUE()</f>
        <v>1</v>
      </c>
      <c r="AK542" s="3" t="n">
        <v>-0.710877851363198</v>
      </c>
      <c r="AL542" s="3" t="b">
        <f aca="false">TRUE()</f>
        <v>1</v>
      </c>
      <c r="AM542" s="3" t="n">
        <v>1.3289486446646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6</v>
      </c>
      <c r="E543" s="2" t="n">
        <v>18</v>
      </c>
      <c r="F543" s="2" t="n">
        <v>15.2551187030578</v>
      </c>
      <c r="G543" s="2" t="n">
        <v>0.850704225352113</v>
      </c>
      <c r="H543" s="2" t="n">
        <v>0.98628211854804</v>
      </c>
      <c r="I543" s="2" t="n">
        <v>0.160149247192844</v>
      </c>
      <c r="J543" s="2" t="n">
        <v>0.354775754772122</v>
      </c>
      <c r="K543" s="2" t="n">
        <v>4.13238424468374</v>
      </c>
      <c r="L543" s="2" t="n">
        <v>0.689</v>
      </c>
      <c r="M543" s="2" t="n">
        <v>0.104</v>
      </c>
      <c r="N543" s="2" t="n">
        <v>8.959</v>
      </c>
      <c r="O543" s="2" t="s">
        <v>41</v>
      </c>
      <c r="P543" s="2" t="n">
        <v>354.3</v>
      </c>
      <c r="Q543" s="2" t="n">
        <v>116.8</v>
      </c>
      <c r="R543" s="2" t="n">
        <v>15.539</v>
      </c>
      <c r="S543" s="2" t="n">
        <v>0.239265963271968</v>
      </c>
      <c r="T543" s="2" t="n">
        <v>-0.433786481701848</v>
      </c>
      <c r="U543" s="2" t="n">
        <v>-0.797698891565946</v>
      </c>
      <c r="V543" s="2" t="n">
        <v>0.129235947804588</v>
      </c>
      <c r="W543" s="2" t="n">
        <v>0.00694286500545094</v>
      </c>
      <c r="X543" s="2" t="n">
        <v>0.136481386986327</v>
      </c>
      <c r="Y543" s="2" t="n">
        <v>0.132886695086901</v>
      </c>
      <c r="Z543" s="2" t="n">
        <v>0.120332313473119</v>
      </c>
      <c r="AA543" s="2" t="n">
        <v>0.120568042401901</v>
      </c>
      <c r="AB543" s="2" t="n">
        <v>0.121639511239336</v>
      </c>
      <c r="AC543" s="2" t="n">
        <v>0.124584304449298</v>
      </c>
      <c r="AD543" s="2" t="n">
        <v>0.125267362839816</v>
      </c>
      <c r="AE543" s="2" t="n">
        <v>0.090334254499609</v>
      </c>
      <c r="AF543" s="2" t="n">
        <v>0.0279061290236925</v>
      </c>
      <c r="AG543" s="2" t="n">
        <v>-0.559701998694444</v>
      </c>
      <c r="AH543" s="3" t="b">
        <f aca="false">TRUE()</f>
        <v>1</v>
      </c>
      <c r="AI543" s="3" t="n">
        <v>0.0745635464409247</v>
      </c>
      <c r="AJ543" s="3" t="b">
        <f aca="false">TRUE()</f>
        <v>1</v>
      </c>
      <c r="AK543" s="3" t="n">
        <v>-0.175562197235802</v>
      </c>
      <c r="AL543" s="3" t="b">
        <f aca="false">TRUE()</f>
        <v>1</v>
      </c>
      <c r="AM543" s="3" t="n">
        <v>0.41950108315979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7</v>
      </c>
      <c r="E544" s="2" t="n">
        <v>0</v>
      </c>
      <c r="F544" s="2" t="n">
        <v>24.2277453179541</v>
      </c>
      <c r="G544" s="2" t="n">
        <v>0.923076923076923</v>
      </c>
      <c r="H544" s="2" t="n">
        <v>0.959846396266929</v>
      </c>
      <c r="I544" s="2" t="n">
        <v>0.290774428901456</v>
      </c>
      <c r="J544" s="2" t="n">
        <v>0.547107663434695</v>
      </c>
      <c r="K544" s="2" t="n">
        <v>3.03050486603475</v>
      </c>
      <c r="L544" s="2" t="n">
        <v>0.822</v>
      </c>
      <c r="M544" s="2" t="n">
        <v>0.151</v>
      </c>
      <c r="N544" s="2" t="n">
        <v>6.88</v>
      </c>
      <c r="O544" s="2" t="s">
        <v>41</v>
      </c>
      <c r="P544" s="2" t="n">
        <v>384.4</v>
      </c>
      <c r="Q544" s="2" t="n">
        <v>169.4</v>
      </c>
      <c r="R544" s="2" t="n">
        <v>16.86</v>
      </c>
      <c r="S544" s="2" t="n">
        <v>0.457775065944649</v>
      </c>
      <c r="T544" s="2" t="n">
        <v>-0.0888423454515163</v>
      </c>
      <c r="U544" s="2" t="n">
        <v>-1.04724389181109</v>
      </c>
      <c r="V544" s="2" t="n">
        <v>0.123068825890731</v>
      </c>
      <c r="W544" s="2" t="n">
        <v>0.0114949646363482</v>
      </c>
      <c r="X544" s="2" t="n">
        <v>0.0606893482182235</v>
      </c>
      <c r="Y544" s="2" t="n">
        <v>0.102210205474687</v>
      </c>
      <c r="Z544" s="2" t="n">
        <v>0.145441673744174</v>
      </c>
      <c r="AA544" s="2" t="n">
        <v>0.159139445179384</v>
      </c>
      <c r="AB544" s="2" t="n">
        <v>0.174064343371903</v>
      </c>
      <c r="AC544" s="2" t="n">
        <v>0.16133904105623</v>
      </c>
      <c r="AD544" s="2" t="n">
        <v>0.119476524093828</v>
      </c>
      <c r="AE544" s="2" t="n">
        <v>0.0611779855789767</v>
      </c>
      <c r="AF544" s="2" t="n">
        <v>0.0164614332825941</v>
      </c>
      <c r="AG544" s="2" t="n">
        <v>-1.2549364890537</v>
      </c>
      <c r="AH544" s="3" t="b">
        <f aca="false">TRUE()</f>
        <v>1</v>
      </c>
      <c r="AI544" s="3" t="n">
        <v>1.48371893211083</v>
      </c>
      <c r="AJ544" s="3" t="b">
        <f aca="false">TRUE()</f>
        <v>1</v>
      </c>
      <c r="AK544" s="3" t="n">
        <v>1.39692753676342</v>
      </c>
      <c r="AL544" s="3" t="b">
        <f aca="false">TRUE()</f>
        <v>1</v>
      </c>
      <c r="AM544" s="3" t="n">
        <v>0.7525226354869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8</v>
      </c>
      <c r="E545" s="2" t="n">
        <v>0</v>
      </c>
      <c r="F545" s="2" t="n">
        <v>30.3432488842396</v>
      </c>
      <c r="G545" s="2" t="n">
        <v>0.882978723404255</v>
      </c>
      <c r="H545" s="2" t="n">
        <v>0.968865230529622</v>
      </c>
      <c r="I545" s="2" t="n">
        <v>0.234494561123562</v>
      </c>
      <c r="J545" s="2" t="n">
        <v>0.471108464868932</v>
      </c>
      <c r="K545" s="2" t="n">
        <v>2.29589830000553</v>
      </c>
      <c r="L545" s="2" t="n">
        <v>0.522</v>
      </c>
      <c r="M545" s="2" t="n">
        <v>0.107</v>
      </c>
      <c r="N545" s="2" t="n">
        <v>5.014</v>
      </c>
      <c r="O545" s="2" t="s">
        <v>41</v>
      </c>
      <c r="P545" s="2" t="n">
        <v>48.5</v>
      </c>
      <c r="Q545" s="2" t="n">
        <v>29.3</v>
      </c>
      <c r="R545" s="2" t="n">
        <v>2.127</v>
      </c>
      <c r="S545" s="2" t="n">
        <v>0.779189080297143</v>
      </c>
      <c r="T545" s="2" t="n">
        <v>0.576848691574444</v>
      </c>
      <c r="U545" s="2" t="n">
        <v>-0.386519335362861</v>
      </c>
      <c r="V545" s="2" t="n">
        <v>0.429556015600988</v>
      </c>
      <c r="W545" s="2" t="n">
        <v>0.243640159114895</v>
      </c>
      <c r="X545" s="2" t="n">
        <v>0.238194929021795</v>
      </c>
      <c r="Y545" s="2" t="n">
        <v>0.230652714067899</v>
      </c>
      <c r="Z545" s="2" t="n">
        <v>0.165731001107716</v>
      </c>
      <c r="AA545" s="2" t="n">
        <v>0.0735881651738835</v>
      </c>
      <c r="AB545" s="2" t="n">
        <v>0.0700789836637735</v>
      </c>
      <c r="AC545" s="2" t="n">
        <v>0.0535252082116333</v>
      </c>
      <c r="AD545" s="2" t="n">
        <v>0.0405078135075059</v>
      </c>
      <c r="AE545" s="2" t="n">
        <v>0.0510338842249455</v>
      </c>
      <c r="AF545" s="2" t="n">
        <v>0.0766873010208485</v>
      </c>
      <c r="AG545" s="2" t="n">
        <v>-1.7184389662251</v>
      </c>
      <c r="AH545" s="3" t="b">
        <f aca="false">TRUE()</f>
        <v>1</v>
      </c>
      <c r="AI545" s="3" t="n">
        <v>-1.69482705060324</v>
      </c>
      <c r="AJ545" s="3" t="b">
        <f aca="false">TRUE()</f>
        <v>1</v>
      </c>
      <c r="AK545" s="3" t="n">
        <v>-0.0751905120869152</v>
      </c>
      <c r="AL545" s="3" t="b">
        <f aca="false">TRUE()</f>
        <v>1</v>
      </c>
      <c r="AM545" s="3" t="n">
        <v>-2.96382086706133</v>
      </c>
      <c r="AN545" s="3" t="b">
        <f aca="false">FALSE()</f>
        <v>0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5</v>
      </c>
      <c r="E546" s="2" t="n">
        <v>0</v>
      </c>
      <c r="F546" s="2" t="n">
        <v>18.434948822922</v>
      </c>
      <c r="G546" s="2" t="n">
        <v>0.876760563380282</v>
      </c>
      <c r="H546" s="2" t="n">
        <v>0.984630963970524</v>
      </c>
      <c r="I546" s="2" t="n">
        <v>0.182152626623991</v>
      </c>
      <c r="J546" s="2" t="n">
        <v>0.37942901886345</v>
      </c>
      <c r="K546" s="2" t="n">
        <v>5.29209900110101</v>
      </c>
      <c r="L546" s="2" t="n">
        <v>0.815</v>
      </c>
      <c r="M546" s="2" t="n">
        <v>0.172</v>
      </c>
      <c r="N546" s="2" t="n">
        <v>11.437</v>
      </c>
      <c r="O546" s="2" t="s">
        <v>41</v>
      </c>
      <c r="P546" s="2" t="n">
        <v>335.9</v>
      </c>
      <c r="Q546" s="2" t="n">
        <v>151.3</v>
      </c>
      <c r="R546" s="2" t="n">
        <v>14.734</v>
      </c>
      <c r="S546" s="2" t="n">
        <v>0.499685033296153</v>
      </c>
      <c r="T546" s="2" t="n">
        <v>-0.0108187770873332</v>
      </c>
      <c r="U546" s="2" t="n">
        <v>-0.943485212817157</v>
      </c>
      <c r="V546" s="2" t="n">
        <v>0.14221794035408</v>
      </c>
      <c r="W546" s="2" t="n">
        <v>0.0767995929329403</v>
      </c>
      <c r="X546" s="2" t="n">
        <v>0.0128791439070242</v>
      </c>
      <c r="Y546" s="2" t="n">
        <v>0.0974628326760819</v>
      </c>
      <c r="Z546" s="2" t="n">
        <v>0.204455831925467</v>
      </c>
      <c r="AA546" s="2" t="n">
        <v>0.162851062490069</v>
      </c>
      <c r="AB546" s="2" t="n">
        <v>0.13008668912386</v>
      </c>
      <c r="AC546" s="2" t="n">
        <v>0.147286002921459</v>
      </c>
      <c r="AD546" s="2" t="n">
        <v>0.129085970434791</v>
      </c>
      <c r="AE546" s="2" t="n">
        <v>0.0774958368808942</v>
      </c>
      <c r="AF546" s="2" t="n">
        <v>0.0383966296403546</v>
      </c>
      <c r="AG546" s="2" t="n">
        <v>0.172023917284164</v>
      </c>
      <c r="AH546" s="3" t="b">
        <f aca="false">TRUE()</f>
        <v>1</v>
      </c>
      <c r="AI546" s="3" t="n">
        <v>1.40955285918083</v>
      </c>
      <c r="AJ546" s="3" t="b">
        <f aca="false">TRUE()</f>
        <v>1</v>
      </c>
      <c r="AK546" s="3" t="n">
        <v>2.09952933280563</v>
      </c>
      <c r="AL546" s="3" t="b">
        <f aca="false">TRUE()</f>
        <v>1</v>
      </c>
      <c r="AM546" s="3" t="n">
        <v>0.21592644652124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7</v>
      </c>
      <c r="E547" s="2" t="n">
        <v>1</v>
      </c>
      <c r="F547" s="2" t="n">
        <v>24.2277453179541</v>
      </c>
      <c r="G547" s="2" t="n">
        <v>0.763569457221711</v>
      </c>
      <c r="H547" s="2" t="n">
        <v>0.990524319122945</v>
      </c>
      <c r="I547" s="2" t="n">
        <v>0.129002541763939</v>
      </c>
      <c r="J547" s="2" t="n">
        <v>0.285370369468345</v>
      </c>
      <c r="K547" s="2" t="n">
        <v>5.65654593574673</v>
      </c>
      <c r="L547" s="2" t="n">
        <v>0.642</v>
      </c>
      <c r="M547" s="2" t="n">
        <v>0.107</v>
      </c>
      <c r="N547" s="2" t="n">
        <v>12</v>
      </c>
      <c r="O547" s="2" t="s">
        <v>41</v>
      </c>
      <c r="P547" s="2" t="n">
        <v>347.3</v>
      </c>
      <c r="Q547" s="2" t="n">
        <v>130.3</v>
      </c>
      <c r="R547" s="2" t="n">
        <v>15.234</v>
      </c>
      <c r="S547" s="2" t="n">
        <v>0.528934681312832</v>
      </c>
      <c r="T547" s="2" t="n">
        <v>-0.325028415193229</v>
      </c>
      <c r="U547" s="2" t="n">
        <v>-0.850798096869207</v>
      </c>
      <c r="V547" s="2" t="n">
        <v>0.223568134060892</v>
      </c>
      <c r="W547" s="2" t="n">
        <v>0.0446494986025936</v>
      </c>
      <c r="X547" s="2" t="n">
        <v>0.0858101981597115</v>
      </c>
      <c r="Y547" s="2" t="n">
        <v>0.140421746609231</v>
      </c>
      <c r="Z547" s="2" t="n">
        <v>0.156384150583368</v>
      </c>
      <c r="AA547" s="2" t="n">
        <v>0.139710466276992</v>
      </c>
      <c r="AB547" s="2" t="n">
        <v>0.139032972191522</v>
      </c>
      <c r="AC547" s="2" t="n">
        <v>0.138506125900969</v>
      </c>
      <c r="AD547" s="2" t="n">
        <v>0.111605347392182</v>
      </c>
      <c r="AE547" s="2" t="n">
        <v>0.0667822753198242</v>
      </c>
      <c r="AF547" s="2" t="n">
        <v>0.0217467175662</v>
      </c>
      <c r="AG547" s="2" t="n">
        <v>0.401972933284515</v>
      </c>
      <c r="AH547" s="3" t="b">
        <f aca="false">TRUE()</f>
        <v>1</v>
      </c>
      <c r="AI547" s="3" t="n">
        <v>-0.423408657517612</v>
      </c>
      <c r="AJ547" s="3" t="b">
        <f aca="false">TRUE()</f>
        <v>1</v>
      </c>
      <c r="AK547" s="3" t="n">
        <v>-0.0751905120869152</v>
      </c>
      <c r="AL547" s="3" t="b">
        <f aca="false">TRUE()</f>
        <v>1</v>
      </c>
      <c r="AM547" s="3" t="n">
        <v>0.34205421052556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7</v>
      </c>
      <c r="E548" s="2" t="n">
        <v>2</v>
      </c>
      <c r="F548" s="2" t="n">
        <v>18.9246444160512</v>
      </c>
      <c r="G548" s="2" t="n">
        <v>0.861774744027304</v>
      </c>
      <c r="H548" s="2" t="n">
        <v>0.978700409489405</v>
      </c>
      <c r="I548" s="2" t="n">
        <v>0.15193430295162</v>
      </c>
      <c r="J548" s="2" t="n">
        <v>0.43685084809234</v>
      </c>
      <c r="K548" s="2" t="n">
        <v>3.43902690344255</v>
      </c>
      <c r="L548" s="2" t="n">
        <v>0.707</v>
      </c>
      <c r="M548" s="2" t="n">
        <v>0.101</v>
      </c>
      <c r="N548" s="2" t="n">
        <v>7.576</v>
      </c>
      <c r="O548" s="2" t="s">
        <v>41</v>
      </c>
      <c r="P548" s="2" t="n">
        <v>417.6</v>
      </c>
      <c r="Q548" s="2" t="n">
        <v>180.2</v>
      </c>
      <c r="R548" s="2" t="n">
        <v>18.317</v>
      </c>
      <c r="S548" s="2" t="n">
        <v>0.547490609569767</v>
      </c>
      <c r="T548" s="2" t="n">
        <v>-0.243214125312815</v>
      </c>
      <c r="U548" s="2" t="n">
        <v>-1.11835856931511</v>
      </c>
      <c r="V548" s="2" t="n">
        <v>0.0911148186887488</v>
      </c>
      <c r="W548" s="2" t="n">
        <v>0.0434351165335426</v>
      </c>
      <c r="X548" s="2" t="n">
        <v>0.028802903241252</v>
      </c>
      <c r="Y548" s="2" t="n">
        <v>0.0947866213864175</v>
      </c>
      <c r="Z548" s="2" t="n">
        <v>0.15093933654159</v>
      </c>
      <c r="AA548" s="2" t="n">
        <v>0.171481796859765</v>
      </c>
      <c r="AB548" s="2" t="n">
        <v>0.173438120663181</v>
      </c>
      <c r="AC548" s="2" t="n">
        <v>0.161680813630258</v>
      </c>
      <c r="AD548" s="2" t="n">
        <v>0.115919156729848</v>
      </c>
      <c r="AE548" s="2" t="n">
        <v>0.0715134938949328</v>
      </c>
      <c r="AF548" s="2" t="n">
        <v>0.0314377570527556</v>
      </c>
      <c r="AG548" s="2" t="n">
        <v>-0.997178139109832</v>
      </c>
      <c r="AH548" s="3" t="b">
        <f aca="false">TRUE()</f>
        <v>1</v>
      </c>
      <c r="AI548" s="3" t="n">
        <v>0.265276305403769</v>
      </c>
      <c r="AJ548" s="3" t="b">
        <f aca="false">TRUE()</f>
        <v>1</v>
      </c>
      <c r="AK548" s="3" t="n">
        <v>-0.275933882384688</v>
      </c>
      <c r="AL548" s="3" t="b">
        <f aca="false">TRUE()</f>
        <v>1</v>
      </c>
      <c r="AM548" s="3" t="n">
        <v>1.119842088552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7</v>
      </c>
      <c r="E549" s="2" t="n">
        <v>3</v>
      </c>
      <c r="F549" s="2" t="n">
        <v>33.6900675259798</v>
      </c>
      <c r="G549" s="2" t="n">
        <v>0.659574468085106</v>
      </c>
      <c r="H549" s="2" t="n">
        <v>0.985102055939102</v>
      </c>
      <c r="I549" s="2" t="n">
        <v>0.106225675204741</v>
      </c>
      <c r="J549" s="2" t="n">
        <v>0.299640449310132</v>
      </c>
      <c r="K549" s="2" t="n">
        <v>3.86280556707826</v>
      </c>
      <c r="L549" s="2" t="n">
        <v>0.555</v>
      </c>
      <c r="M549" s="2" t="n">
        <v>0.103</v>
      </c>
      <c r="N549" s="2" t="n">
        <v>8.358</v>
      </c>
      <c r="O549" s="2" t="s">
        <v>41</v>
      </c>
      <c r="P549" s="2" t="n">
        <v>401.8</v>
      </c>
      <c r="Q549" s="2" t="n">
        <v>173.6</v>
      </c>
      <c r="R549" s="2" t="n">
        <v>17.621</v>
      </c>
      <c r="S549" s="2" t="n">
        <v>0.503841242779327</v>
      </c>
      <c r="T549" s="2" t="n">
        <v>-0.286799607656441</v>
      </c>
      <c r="U549" s="2" t="n">
        <v>-1.16347986220209</v>
      </c>
      <c r="V549" s="2" t="n">
        <v>0.133099529007168</v>
      </c>
      <c r="W549" s="2" t="n">
        <v>0.000761055436560021</v>
      </c>
      <c r="X549" s="2" t="n">
        <v>0.050729412409343</v>
      </c>
      <c r="Y549" s="2" t="n">
        <v>0.0956100896206157</v>
      </c>
      <c r="Z549" s="2" t="n">
        <v>0.152251085953933</v>
      </c>
      <c r="AA549" s="2" t="n">
        <v>0.16420486689493</v>
      </c>
      <c r="AB549" s="2" t="n">
        <v>0.181296326505974</v>
      </c>
      <c r="AC549" s="2" t="n">
        <v>0.175952957499897</v>
      </c>
      <c r="AD549" s="2" t="n">
        <v>0.105167955815624</v>
      </c>
      <c r="AE549" s="2" t="n">
        <v>0.0513708927460626</v>
      </c>
      <c r="AF549" s="2" t="n">
        <v>0.0234164125536203</v>
      </c>
      <c r="AG549" s="2" t="n">
        <v>-0.729793569667085</v>
      </c>
      <c r="AH549" s="3" t="b">
        <f aca="false">TRUE()</f>
        <v>1</v>
      </c>
      <c r="AI549" s="3" t="n">
        <v>-1.34518699250469</v>
      </c>
      <c r="AJ549" s="3" t="b">
        <f aca="false">TRUE()</f>
        <v>1</v>
      </c>
      <c r="AK549" s="3" t="n">
        <v>-0.209019425618764</v>
      </c>
      <c r="AL549" s="3" t="b">
        <f aca="false">TRUE()</f>
        <v>1</v>
      </c>
      <c r="AM549" s="3" t="n">
        <v>0.94503343317779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7</v>
      </c>
      <c r="E550" s="2" t="n">
        <v>4</v>
      </c>
      <c r="F550" s="2" t="n">
        <v>35.5376777919744</v>
      </c>
      <c r="G550" s="2" t="n">
        <v>0.635238095238095</v>
      </c>
      <c r="H550" s="2" t="n">
        <v>0.992847478630194</v>
      </c>
      <c r="I550" s="2" t="n">
        <v>0.0849250776338354</v>
      </c>
      <c r="J550" s="2" t="n">
        <v>0.208210365558014</v>
      </c>
      <c r="K550" s="2" t="n">
        <v>8.49040874124904</v>
      </c>
      <c r="L550" s="2" t="n">
        <v>0.714</v>
      </c>
      <c r="M550" s="2" t="n">
        <v>0.087</v>
      </c>
      <c r="N550" s="2" t="n">
        <v>17.699</v>
      </c>
      <c r="O550" s="2" t="s">
        <v>41</v>
      </c>
      <c r="P550" s="2" t="n">
        <v>309.2</v>
      </c>
      <c r="Q550" s="2" t="n">
        <v>107.7</v>
      </c>
      <c r="R550" s="2" t="n">
        <v>13.561</v>
      </c>
      <c r="S550" s="2" t="n">
        <v>0.462715448134109</v>
      </c>
      <c r="T550" s="2" t="n">
        <v>-0.232786090153694</v>
      </c>
      <c r="U550" s="2" t="n">
        <v>-0.739342512557135</v>
      </c>
      <c r="V550" s="2" t="n">
        <v>0.10457861488466</v>
      </c>
      <c r="W550" s="2" t="n">
        <v>0.00389259680086063</v>
      </c>
      <c r="X550" s="2" t="n">
        <v>0.0673524835738424</v>
      </c>
      <c r="Y550" s="2" t="n">
        <v>0.103231865312475</v>
      </c>
      <c r="Z550" s="2" t="n">
        <v>0.148525071803852</v>
      </c>
      <c r="AA550" s="2" t="n">
        <v>0.15200198696457</v>
      </c>
      <c r="AB550" s="2" t="n">
        <v>0.161357002970329</v>
      </c>
      <c r="AC550" s="2" t="n">
        <v>0.15746834860873</v>
      </c>
      <c r="AD550" s="2" t="n">
        <v>0.111223382252827</v>
      </c>
      <c r="AE550" s="2" t="n">
        <v>0.0819414325775983</v>
      </c>
      <c r="AF550" s="2" t="n">
        <v>0.0168984259357751</v>
      </c>
      <c r="AG550" s="2" t="n">
        <v>2.19000817698524</v>
      </c>
      <c r="AH550" s="3" t="b">
        <f aca="false">TRUE()</f>
        <v>1</v>
      </c>
      <c r="AI550" s="3" t="n">
        <v>0.339442378333764</v>
      </c>
      <c r="AJ550" s="3" t="b">
        <f aca="false">TRUE()</f>
        <v>1</v>
      </c>
      <c r="AK550" s="3" t="n">
        <v>-0.74433507974616</v>
      </c>
      <c r="AL550" s="3" t="b">
        <f aca="false">TRUE()</f>
        <v>1</v>
      </c>
      <c r="AM550" s="3" t="n">
        <v>-0.07947805338360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7</v>
      </c>
      <c r="E551" s="2" t="n">
        <v>5</v>
      </c>
      <c r="F551" s="2" t="n">
        <v>15.2551187030578</v>
      </c>
      <c r="G551" s="2" t="n">
        <v>0.904862579281184</v>
      </c>
      <c r="H551" s="2" t="n">
        <v>0.969906297236941</v>
      </c>
      <c r="I551" s="2" t="n">
        <v>0.266087170481763</v>
      </c>
      <c r="J551" s="2" t="n">
        <v>0.49053690741884</v>
      </c>
      <c r="K551" s="2" t="n">
        <v>2.94522073734464</v>
      </c>
      <c r="L551" s="2" t="n">
        <v>0.686</v>
      </c>
      <c r="M551" s="2" t="n">
        <v>0.121</v>
      </c>
      <c r="N551" s="2" t="n">
        <v>6.595</v>
      </c>
      <c r="O551" s="2" t="s">
        <v>41</v>
      </c>
      <c r="P551" s="2" t="n">
        <v>352.2</v>
      </c>
      <c r="Q551" s="2" t="n">
        <v>145.2</v>
      </c>
      <c r="R551" s="2" t="n">
        <v>15.449</v>
      </c>
      <c r="S551" s="2" t="n">
        <v>0.392478390947089</v>
      </c>
      <c r="T551" s="2" t="n">
        <v>-0.508171155448682</v>
      </c>
      <c r="U551" s="2" t="n">
        <v>-0.794979051091831</v>
      </c>
      <c r="V551" s="2" t="n">
        <v>0.309535572045017</v>
      </c>
      <c r="W551" s="2" t="n">
        <v>0.0365640418023893</v>
      </c>
      <c r="X551" s="2" t="n">
        <v>0.100897762147353</v>
      </c>
      <c r="Y551" s="2" t="n">
        <v>0.139420330318537</v>
      </c>
      <c r="Z551" s="2" t="n">
        <v>0.15352262360309</v>
      </c>
      <c r="AA551" s="2" t="n">
        <v>0.147602608612007</v>
      </c>
      <c r="AB551" s="2" t="n">
        <v>0.145601240112998</v>
      </c>
      <c r="AC551" s="2" t="n">
        <v>0.147585813730558</v>
      </c>
      <c r="AD551" s="2" t="n">
        <v>0.0994645544455333</v>
      </c>
      <c r="AE551" s="2" t="n">
        <v>0.047551789043367</v>
      </c>
      <c r="AF551" s="2" t="n">
        <v>0.018353277986558</v>
      </c>
      <c r="AG551" s="2" t="n">
        <v>-1.30874679614766</v>
      </c>
      <c r="AH551" s="3" t="b">
        <f aca="false">TRUE()</f>
        <v>1</v>
      </c>
      <c r="AI551" s="3" t="n">
        <v>0.0427780866137851</v>
      </c>
      <c r="AJ551" s="3" t="b">
        <f aca="false">TRUE()</f>
        <v>1</v>
      </c>
      <c r="AK551" s="3" t="n">
        <v>0.393210685274556</v>
      </c>
      <c r="AL551" s="3" t="b">
        <f aca="false">TRUE()</f>
        <v>1</v>
      </c>
      <c r="AM551" s="3" t="n">
        <v>0.39626702136952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7</v>
      </c>
      <c r="E552" s="2" t="n">
        <v>6</v>
      </c>
      <c r="F552" s="2" t="n">
        <v>17.1027289690524</v>
      </c>
      <c r="G552" s="2" t="n">
        <v>0.8984375</v>
      </c>
      <c r="H552" s="2" t="n">
        <v>0.98887251839588</v>
      </c>
      <c r="I552" s="2" t="n">
        <v>0.133319177095708</v>
      </c>
      <c r="J552" s="2" t="n">
        <v>0.332174859406067</v>
      </c>
      <c r="K552" s="2" t="n">
        <v>5.05509345468976</v>
      </c>
      <c r="L552" s="2" t="n">
        <v>0.743</v>
      </c>
      <c r="M552" s="2" t="n">
        <v>0.104</v>
      </c>
      <c r="N552" s="2" t="n">
        <v>10.801</v>
      </c>
      <c r="O552" s="2" t="s">
        <v>41</v>
      </c>
      <c r="P552" s="2" t="n">
        <v>302.4</v>
      </c>
      <c r="Q552" s="2" t="n">
        <v>125.2</v>
      </c>
      <c r="R552" s="2" t="n">
        <v>13.265</v>
      </c>
      <c r="S552" s="2" t="n">
        <v>0.357664066424531</v>
      </c>
      <c r="T552" s="2" t="n">
        <v>-0.229317975143939</v>
      </c>
      <c r="U552" s="2" t="n">
        <v>-0.901473227693985</v>
      </c>
      <c r="V552" s="2" t="n">
        <v>0.320954345302397</v>
      </c>
      <c r="W552" s="2" t="n">
        <v>0.059075034376047</v>
      </c>
      <c r="X552" s="2" t="n">
        <v>0.0810391211737694</v>
      </c>
      <c r="Y552" s="2" t="n">
        <v>0.146085757131418</v>
      </c>
      <c r="Z552" s="2" t="n">
        <v>0.164175287359717</v>
      </c>
      <c r="AA552" s="2" t="n">
        <v>0.159552453591397</v>
      </c>
      <c r="AB552" s="2" t="n">
        <v>0.155223207494812</v>
      </c>
      <c r="AC552" s="2" t="n">
        <v>0.136877782569207</v>
      </c>
      <c r="AD552" s="2" t="n">
        <v>0.0901690239687809</v>
      </c>
      <c r="AE552" s="2" t="n">
        <v>0.0555065410989933</v>
      </c>
      <c r="AF552" s="2" t="n">
        <v>0.0113708256119051</v>
      </c>
      <c r="AG552" s="2" t="n">
        <v>0.0224844727094135</v>
      </c>
      <c r="AH552" s="3" t="b">
        <f aca="false">TRUE()</f>
        <v>1</v>
      </c>
      <c r="AI552" s="3" t="n">
        <v>0.646701823329458</v>
      </c>
      <c r="AJ552" s="3" t="b">
        <f aca="false">TRUE()</f>
        <v>1</v>
      </c>
      <c r="AK552" s="3" t="n">
        <v>-0.175562197235802</v>
      </c>
      <c r="AL552" s="3" t="b">
        <f aca="false">TRUE()</f>
        <v>1</v>
      </c>
      <c r="AM552" s="3" t="n">
        <v>-0.15471215822828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7</v>
      </c>
      <c r="E553" s="2" t="n">
        <v>8</v>
      </c>
      <c r="F553" s="2" t="n">
        <v>26.565051177078</v>
      </c>
      <c r="G553" s="2" t="n">
        <v>0.633549316054716</v>
      </c>
      <c r="H553" s="2" t="n">
        <v>0.980337826378972</v>
      </c>
      <c r="I553" s="2" t="n">
        <v>0.10230558796265</v>
      </c>
      <c r="J553" s="2" t="n">
        <v>0.276670710884994</v>
      </c>
      <c r="K553" s="2" t="n">
        <v>5.99478691894898</v>
      </c>
      <c r="L553" s="2" t="n">
        <v>0.715</v>
      </c>
      <c r="M553" s="2" t="n">
        <v>0.14</v>
      </c>
      <c r="N553" s="2" t="n">
        <v>12.596</v>
      </c>
      <c r="O553" s="2" t="s">
        <v>41</v>
      </c>
      <c r="P553" s="2" t="n">
        <v>299.8</v>
      </c>
      <c r="Q553" s="2" t="n">
        <v>103.7</v>
      </c>
      <c r="R553" s="2" t="n">
        <v>13.15</v>
      </c>
      <c r="S553" s="2" t="n">
        <v>0.541069340578341</v>
      </c>
      <c r="T553" s="2" t="n">
        <v>-0.572509068121111</v>
      </c>
      <c r="U553" s="2" t="n">
        <v>-0.470875287646383</v>
      </c>
      <c r="V553" s="2" t="n">
        <v>0.176160638286696</v>
      </c>
      <c r="W553" s="2" t="n">
        <v>0.0689734636514788</v>
      </c>
      <c r="X553" s="2" t="n">
        <v>0.134454521554707</v>
      </c>
      <c r="Y553" s="2" t="n">
        <v>0.1327457167166</v>
      </c>
      <c r="Z553" s="2" t="n">
        <v>0.137814747815119</v>
      </c>
      <c r="AA553" s="2" t="n">
        <v>0.135567855665405</v>
      </c>
      <c r="AB553" s="2" t="n">
        <v>0.105085116757334</v>
      </c>
      <c r="AC553" s="2" t="n">
        <v>0.117732198724499</v>
      </c>
      <c r="AD553" s="2" t="n">
        <v>0.138379951901183</v>
      </c>
      <c r="AE553" s="2" t="n">
        <v>0.0826636088445059</v>
      </c>
      <c r="AF553" s="2" t="n">
        <v>0.0155562820206481</v>
      </c>
      <c r="AG553" s="2" t="n">
        <v>0.615387216310263</v>
      </c>
      <c r="AH553" s="3" t="b">
        <f aca="false">TRUE()</f>
        <v>1</v>
      </c>
      <c r="AI553" s="3" t="n">
        <v>0.350037531609478</v>
      </c>
      <c r="AJ553" s="3" t="b">
        <f aca="false">TRUE()</f>
        <v>1</v>
      </c>
      <c r="AK553" s="3" t="n">
        <v>1.02889802455084</v>
      </c>
      <c r="AL553" s="3" t="b">
        <f aca="false">TRUE()</f>
        <v>1</v>
      </c>
      <c r="AM553" s="3" t="n">
        <v>-0.18347813949243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7</v>
      </c>
      <c r="E554" s="2" t="n">
        <v>9</v>
      </c>
      <c r="F554" s="2" t="n">
        <v>24.2277453179541</v>
      </c>
      <c r="G554" s="2" t="n">
        <v>0.707482993197279</v>
      </c>
      <c r="H554" s="2" t="n">
        <v>0.990835426754141</v>
      </c>
      <c r="I554" s="2" t="n">
        <v>0.0733104014684883</v>
      </c>
      <c r="J554" s="2" t="n">
        <v>0.251521057682339</v>
      </c>
      <c r="K554" s="2" t="n">
        <v>5.97434330261369</v>
      </c>
      <c r="L554" s="2" t="n">
        <v>0.591</v>
      </c>
      <c r="M554" s="2" t="n">
        <v>0.111</v>
      </c>
      <c r="N554" s="2" t="n">
        <v>12.634</v>
      </c>
      <c r="O554" s="2" t="s">
        <v>41</v>
      </c>
      <c r="P554" s="2" t="n">
        <v>413.6</v>
      </c>
      <c r="Q554" s="2" t="n">
        <v>134.5</v>
      </c>
      <c r="R554" s="2" t="n">
        <v>18.14</v>
      </c>
      <c r="S554" s="2" t="n">
        <v>-1</v>
      </c>
      <c r="T554" s="2" t="n">
        <v>-0.2920888341224</v>
      </c>
      <c r="U554" s="2" t="n">
        <v>-1.00920837966248</v>
      </c>
      <c r="V554" s="2" t="n">
        <v>0.103826577344414</v>
      </c>
      <c r="W554" s="2" t="n">
        <v>0.0573533892561648</v>
      </c>
      <c r="X554" s="2" t="n">
        <v>0.0299416060277435</v>
      </c>
      <c r="Y554" s="2" t="n">
        <v>0.108233155864542</v>
      </c>
      <c r="Z554" s="2" t="n">
        <v>0.152419990612637</v>
      </c>
      <c r="AA554" s="2" t="n">
        <v>0.161507835666961</v>
      </c>
      <c r="AB554" s="2" t="n">
        <v>0.144235493028386</v>
      </c>
      <c r="AC554" s="2" t="n">
        <v>0.128516243540608</v>
      </c>
      <c r="AD554" s="2" t="n">
        <v>0.1310834583245</v>
      </c>
      <c r="AE554" s="2" t="n">
        <v>0.0857518243830991</v>
      </c>
      <c r="AF554" s="2" t="n">
        <v>0.0583103925515235</v>
      </c>
      <c r="AG554" s="2" t="n">
        <v>0.602488248002688</v>
      </c>
      <c r="AH554" s="3" t="b">
        <f aca="false">TRUE()</f>
        <v>1</v>
      </c>
      <c r="AI554" s="3" t="n">
        <v>-0.963761474579005</v>
      </c>
      <c r="AJ554" s="3" t="b">
        <f aca="false">TRUE()</f>
        <v>1</v>
      </c>
      <c r="AK554" s="3" t="n">
        <v>0.0586384014449339</v>
      </c>
      <c r="AL554" s="3" t="b">
        <f aca="false">TRUE()</f>
        <v>1</v>
      </c>
      <c r="AM554" s="3" t="n">
        <v>1.0755867327612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8</v>
      </c>
      <c r="E555" s="2" t="n">
        <v>2</v>
      </c>
      <c r="F555" s="2" t="n">
        <v>33.6900675259798</v>
      </c>
      <c r="G555" s="2" t="n">
        <v>0.73729863692689</v>
      </c>
      <c r="H555" s="2" t="n">
        <v>0.992859602880728</v>
      </c>
      <c r="I555" s="2" t="n">
        <v>0.0757577529117422</v>
      </c>
      <c r="J555" s="2" t="n">
        <v>0.249718653435296</v>
      </c>
      <c r="K555" s="2" t="n">
        <v>7.25828752303927</v>
      </c>
      <c r="L555" s="2" t="n">
        <v>0.721</v>
      </c>
      <c r="M555" s="2" t="n">
        <v>0.104</v>
      </c>
      <c r="N555" s="2" t="n">
        <v>15.411</v>
      </c>
      <c r="O555" s="2" t="s">
        <v>41</v>
      </c>
      <c r="P555" s="2" t="n">
        <v>293.7</v>
      </c>
      <c r="Q555" s="2" t="n">
        <v>168.4</v>
      </c>
      <c r="R555" s="2" t="n">
        <v>12.883</v>
      </c>
      <c r="S555" s="2" t="n">
        <v>0.215758006006453</v>
      </c>
      <c r="T555" s="2" t="n">
        <v>-0.089051024355708</v>
      </c>
      <c r="U555" s="2" t="n">
        <v>-1.11648441829058</v>
      </c>
      <c r="V555" s="2" t="n">
        <v>0.0585021703619882</v>
      </c>
      <c r="W555" s="2" t="n">
        <v>0.0814062412457242</v>
      </c>
      <c r="X555" s="2" t="n">
        <v>0.0394468303257386</v>
      </c>
      <c r="Y555" s="2" t="n">
        <v>0.0931861452569567</v>
      </c>
      <c r="Z555" s="2" t="n">
        <v>0.139154694542341</v>
      </c>
      <c r="AA555" s="2" t="n">
        <v>0.177894071776707</v>
      </c>
      <c r="AB555" s="2" t="n">
        <v>0.201252092325757</v>
      </c>
      <c r="AC555" s="2" t="n">
        <v>0.22054197972226</v>
      </c>
      <c r="AD555" s="2" t="n">
        <v>0.112808496408082</v>
      </c>
      <c r="AE555" s="2" t="n">
        <v>0.0142554300349368</v>
      </c>
      <c r="AF555" s="2" t="n">
        <v>0.00146025960722166</v>
      </c>
      <c r="AG555" s="2" t="n">
        <v>1.41259716104157</v>
      </c>
      <c r="AH555" s="3" t="b">
        <f aca="false">TRUE()</f>
        <v>1</v>
      </c>
      <c r="AI555" s="3" t="n">
        <v>0.413608451263759</v>
      </c>
      <c r="AJ555" s="3" t="b">
        <f aca="false">TRUE()</f>
        <v>1</v>
      </c>
      <c r="AK555" s="3" t="n">
        <v>-0.175562197235802</v>
      </c>
      <c r="AL555" s="3" t="b">
        <f aca="false">TRUE()</f>
        <v>1</v>
      </c>
      <c r="AM555" s="3" t="n">
        <v>-0.2509675570736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8</v>
      </c>
      <c r="E556" s="2" t="n">
        <v>3</v>
      </c>
      <c r="F556" s="2" t="n">
        <v>17.1027289690524</v>
      </c>
      <c r="G556" s="2" t="n">
        <v>0.882882882882883</v>
      </c>
      <c r="H556" s="2" t="n">
        <v>0.98246460039465</v>
      </c>
      <c r="I556" s="2" t="n">
        <v>0.169457866071588</v>
      </c>
      <c r="J556" s="2" t="n">
        <v>0.39535052064776</v>
      </c>
      <c r="K556" s="2" t="n">
        <v>3.88711452298156</v>
      </c>
      <c r="L556" s="2" t="n">
        <v>0.713</v>
      </c>
      <c r="M556" s="2" t="n">
        <v>0.115</v>
      </c>
      <c r="N556" s="2" t="n">
        <v>8.451</v>
      </c>
      <c r="O556" s="2" t="s">
        <v>41</v>
      </c>
      <c r="P556" s="2" t="n">
        <v>369.4</v>
      </c>
      <c r="Q556" s="2" t="n">
        <v>154.9</v>
      </c>
      <c r="R556" s="2" t="n">
        <v>16.203</v>
      </c>
      <c r="S556" s="2" t="n">
        <v>0.290442881380515</v>
      </c>
      <c r="T556" s="2" t="n">
        <v>-0.150517244201448</v>
      </c>
      <c r="U556" s="2" t="n">
        <v>-1.09779542850711</v>
      </c>
      <c r="V556" s="2" t="n">
        <v>0.230883316242778</v>
      </c>
      <c r="W556" s="2" t="n">
        <v>0.0196278283648167</v>
      </c>
      <c r="X556" s="2" t="n">
        <v>0.09205182776443</v>
      </c>
      <c r="Y556" s="2" t="n">
        <v>0.123105710420315</v>
      </c>
      <c r="Z556" s="2" t="n">
        <v>0.155362825957402</v>
      </c>
      <c r="AA556" s="2" t="n">
        <v>0.152402914755834</v>
      </c>
      <c r="AB556" s="2" t="n">
        <v>0.148228304306209</v>
      </c>
      <c r="AC556" s="2" t="n">
        <v>0.149478415490583</v>
      </c>
      <c r="AD556" s="2" t="n">
        <v>0.104998563350826</v>
      </c>
      <c r="AE556" s="2" t="n">
        <v>0.057820919236755</v>
      </c>
      <c r="AF556" s="2" t="n">
        <v>0.0165505187176465</v>
      </c>
      <c r="AG556" s="2" t="n">
        <v>-0.714455752392278</v>
      </c>
      <c r="AH556" s="3" t="b">
        <f aca="false">TRUE()</f>
        <v>1</v>
      </c>
      <c r="AI556" s="3" t="n">
        <v>0.328847225058051</v>
      </c>
      <c r="AJ556" s="3" t="b">
        <f aca="false">TRUE()</f>
        <v>1</v>
      </c>
      <c r="AK556" s="3" t="n">
        <v>0.192467314976783</v>
      </c>
      <c r="AL556" s="3" t="b">
        <f aca="false">TRUE()</f>
        <v>1</v>
      </c>
      <c r="AM556" s="3" t="n">
        <v>0.5865650512707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9</v>
      </c>
      <c r="E557" s="2" t="n">
        <v>1</v>
      </c>
      <c r="F557" s="2" t="n">
        <v>18.9246444160512</v>
      </c>
      <c r="G557" s="2" t="n">
        <v>0.757575757575758</v>
      </c>
      <c r="H557" s="2" t="n">
        <v>0.982002179770241</v>
      </c>
      <c r="I557" s="2" t="n">
        <v>0.132111036746202</v>
      </c>
      <c r="J557" s="2" t="n">
        <v>0.353857641534266</v>
      </c>
      <c r="K557" s="2" t="n">
        <v>5.06648064097806</v>
      </c>
      <c r="L557" s="2" t="n">
        <v>0.802</v>
      </c>
      <c r="M557" s="2" t="n">
        <v>0.098</v>
      </c>
      <c r="N557" s="2" t="n">
        <v>10.969</v>
      </c>
      <c r="O557" s="2" t="s">
        <v>41</v>
      </c>
      <c r="P557" s="2" t="n">
        <v>218.8</v>
      </c>
      <c r="Q557" s="2" t="n">
        <v>97.1</v>
      </c>
      <c r="R557" s="2" t="n">
        <v>9.595</v>
      </c>
      <c r="S557" s="2" t="n">
        <v>0.47553527600649</v>
      </c>
      <c r="T557" s="2" t="n">
        <v>-0.114336716539156</v>
      </c>
      <c r="U557" s="2" t="n">
        <v>-0.922373952102876</v>
      </c>
      <c r="V557" s="2" t="n">
        <v>0.205391760114241</v>
      </c>
      <c r="W557" s="2" t="n">
        <v>0.0527331256689587</v>
      </c>
      <c r="X557" s="2" t="n">
        <v>0.045466378929707</v>
      </c>
      <c r="Y557" s="2" t="n">
        <v>0.117168633453099</v>
      </c>
      <c r="Z557" s="2" t="n">
        <v>0.147516267304477</v>
      </c>
      <c r="AA557" s="2" t="n">
        <v>0.175470599677778</v>
      </c>
      <c r="AB557" s="2" t="n">
        <v>0.172103644798047</v>
      </c>
      <c r="AC557" s="2" t="n">
        <v>0.139440717433253</v>
      </c>
      <c r="AD557" s="2" t="n">
        <v>0.111034199299098</v>
      </c>
      <c r="AE557" s="2" t="n">
        <v>0.0746117278090753</v>
      </c>
      <c r="AF557" s="2" t="n">
        <v>0.0171878312954655</v>
      </c>
      <c r="AG557" s="2" t="n">
        <v>0.0296692560978438</v>
      </c>
      <c r="AH557" s="3" t="b">
        <f aca="false">TRUE()</f>
        <v>1</v>
      </c>
      <c r="AI557" s="3" t="n">
        <v>1.27181586659656</v>
      </c>
      <c r="AJ557" s="3" t="b">
        <f aca="false">TRUE()</f>
        <v>1</v>
      </c>
      <c r="AK557" s="3" t="n">
        <v>-0.376305567533575</v>
      </c>
      <c r="AL557" s="3" t="b">
        <f aca="false">TRUE()</f>
        <v>1</v>
      </c>
      <c r="AM557" s="3" t="n">
        <v>-1.0796490942599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9</v>
      </c>
      <c r="E558" s="2" t="n">
        <v>2</v>
      </c>
      <c r="F558" s="2" t="n">
        <v>26.565051177078</v>
      </c>
      <c r="G558" s="2" t="n">
        <v>0.731051344743276</v>
      </c>
      <c r="H558" s="2" t="n">
        <v>0.977624071003915</v>
      </c>
      <c r="I558" s="2" t="n">
        <v>0.165233777723877</v>
      </c>
      <c r="J558" s="2" t="n">
        <v>0.361057925018553</v>
      </c>
      <c r="K558" s="2" t="n">
        <v>4.11712165634366</v>
      </c>
      <c r="L558" s="2" t="n">
        <v>0.64</v>
      </c>
      <c r="M558" s="2" t="n">
        <v>0.094</v>
      </c>
      <c r="N558" s="2" t="n">
        <v>8.996</v>
      </c>
      <c r="O558" s="2" t="s">
        <v>41</v>
      </c>
      <c r="P558" s="2" t="n">
        <v>307.9</v>
      </c>
      <c r="Q558" s="2" t="n">
        <v>118.8</v>
      </c>
      <c r="R558" s="2" t="n">
        <v>13.502</v>
      </c>
      <c r="S558" s="2" t="n">
        <v>0.432972899791429</v>
      </c>
      <c r="T558" s="2" t="n">
        <v>-0.205533385158543</v>
      </c>
      <c r="U558" s="2" t="n">
        <v>-1.12923844579743</v>
      </c>
      <c r="V558" s="2" t="n">
        <v>0.109895871015233</v>
      </c>
      <c r="W558" s="2" t="n">
        <v>0.0424582704515388</v>
      </c>
      <c r="X558" s="2" t="n">
        <v>0.0480800327489812</v>
      </c>
      <c r="Y558" s="2" t="n">
        <v>0.127097683301802</v>
      </c>
      <c r="Z558" s="2" t="n">
        <v>0.145834001232873</v>
      </c>
      <c r="AA558" s="2" t="n">
        <v>0.143892611650909</v>
      </c>
      <c r="AB558" s="2" t="n">
        <v>0.142713157528319</v>
      </c>
      <c r="AC558" s="2" t="n">
        <v>0.144163759054048</v>
      </c>
      <c r="AD558" s="2" t="n">
        <v>0.0950338297791801</v>
      </c>
      <c r="AE558" s="2" t="n">
        <v>0.0897455640863111</v>
      </c>
      <c r="AF558" s="2" t="n">
        <v>0.0634393606175758</v>
      </c>
      <c r="AG558" s="2" t="n">
        <v>-0.569331980007997</v>
      </c>
      <c r="AH558" s="3" t="b">
        <f aca="false">TRUE()</f>
        <v>1</v>
      </c>
      <c r="AI558" s="3" t="n">
        <v>-0.44459896406904</v>
      </c>
      <c r="AJ558" s="3" t="b">
        <f aca="false">TRUE()</f>
        <v>1</v>
      </c>
      <c r="AK558" s="3" t="n">
        <v>-0.510134481065424</v>
      </c>
      <c r="AL558" s="3" t="b">
        <f aca="false">TRUE()</f>
        <v>1</v>
      </c>
      <c r="AM558" s="3" t="n">
        <v>-0.093861044015678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9</v>
      </c>
      <c r="E559" s="2" t="n">
        <v>3</v>
      </c>
      <c r="F559" s="2" t="n">
        <v>18.434948822922</v>
      </c>
      <c r="G559" s="2" t="n">
        <v>0.793427230046948</v>
      </c>
      <c r="H559" s="2" t="n">
        <v>0.982418088269543</v>
      </c>
      <c r="I559" s="2" t="n">
        <v>0.223522316198313</v>
      </c>
      <c r="J559" s="2" t="n">
        <v>0.384333085899916</v>
      </c>
      <c r="K559" s="2" t="n">
        <v>3.658677628182</v>
      </c>
      <c r="L559" s="2" t="n">
        <v>0.661</v>
      </c>
      <c r="M559" s="2" t="n">
        <v>0.106</v>
      </c>
      <c r="N559" s="2" t="n">
        <v>8.062</v>
      </c>
      <c r="O559" s="2" t="s">
        <v>41</v>
      </c>
      <c r="P559" s="2" t="n">
        <v>327.2</v>
      </c>
      <c r="Q559" s="2" t="n">
        <v>95.9</v>
      </c>
      <c r="R559" s="2" t="n">
        <v>14.353</v>
      </c>
      <c r="S559" s="2" t="n">
        <v>0.0428228480814889</v>
      </c>
      <c r="T559" s="2" t="n">
        <v>-0.178609757922483</v>
      </c>
      <c r="U559" s="2" t="n">
        <v>-0.31666667674914</v>
      </c>
      <c r="V559" s="2" t="n">
        <v>0.134148136741757</v>
      </c>
      <c r="W559" s="2" t="n">
        <v>0.0990287581511903</v>
      </c>
      <c r="X559" s="2" t="n">
        <v>0.0331985229138057</v>
      </c>
      <c r="Y559" s="2" t="n">
        <v>0.113574457931481</v>
      </c>
      <c r="Z559" s="2" t="n">
        <v>0.161970364421054</v>
      </c>
      <c r="AA559" s="2" t="n">
        <v>0.160654843523615</v>
      </c>
      <c r="AB559" s="2" t="n">
        <v>0.140593135126422</v>
      </c>
      <c r="AC559" s="2" t="n">
        <v>0.11706407546467</v>
      </c>
      <c r="AD559" s="2" t="n">
        <v>0.0967220067691378</v>
      </c>
      <c r="AE559" s="2" t="n">
        <v>0.0956952670081726</v>
      </c>
      <c r="AF559" s="2" t="n">
        <v>0.0805273268416411</v>
      </c>
      <c r="AG559" s="2" t="n">
        <v>-0.858588777487954</v>
      </c>
      <c r="AH559" s="3" t="b">
        <f aca="false">TRUE()</f>
        <v>1</v>
      </c>
      <c r="AI559" s="3" t="n">
        <v>-0.222100745279054</v>
      </c>
      <c r="AJ559" s="3" t="b">
        <f aca="false">TRUE()</f>
        <v>1</v>
      </c>
      <c r="AK559" s="3" t="n">
        <v>-0.108647740469877</v>
      </c>
      <c r="AL559" s="3" t="b">
        <f aca="false">TRUE()</f>
        <v>1</v>
      </c>
      <c r="AM559" s="3" t="n">
        <v>0.11967104767584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9</v>
      </c>
      <c r="E560" s="2" t="n">
        <v>4</v>
      </c>
      <c r="F560" s="2" t="n">
        <v>17.1027289690524</v>
      </c>
      <c r="G560" s="2" t="n">
        <v>0.885922330097087</v>
      </c>
      <c r="H560" s="2" t="n">
        <v>0.987806398820177</v>
      </c>
      <c r="I560" s="2" t="n">
        <v>0.133505439192282</v>
      </c>
      <c r="J560" s="2" t="n">
        <v>0.35154212863206</v>
      </c>
      <c r="K560" s="2" t="n">
        <v>4.62655926747027</v>
      </c>
      <c r="L560" s="2" t="n">
        <v>0.714</v>
      </c>
      <c r="M560" s="2" t="n">
        <v>0.098</v>
      </c>
      <c r="N560" s="2" t="n">
        <v>9.964</v>
      </c>
      <c r="O560" s="2" t="s">
        <v>41</v>
      </c>
      <c r="P560" s="2" t="n">
        <v>356.7</v>
      </c>
      <c r="Q560" s="2" t="n">
        <v>134</v>
      </c>
      <c r="R560" s="2" t="n">
        <v>15.643</v>
      </c>
      <c r="S560" s="2" t="n">
        <v>0.413675803396969</v>
      </c>
      <c r="T560" s="2" t="n">
        <v>-0.0949940756129408</v>
      </c>
      <c r="U560" s="2" t="n">
        <v>-0.969320044814126</v>
      </c>
      <c r="V560" s="2" t="n">
        <v>0.158685253937637</v>
      </c>
      <c r="W560" s="2" t="n">
        <v>0.0586605016581675</v>
      </c>
      <c r="X560" s="2" t="n">
        <v>0.0476385352390795</v>
      </c>
      <c r="Y560" s="2" t="n">
        <v>0.0893468775986485</v>
      </c>
      <c r="Z560" s="2" t="n">
        <v>0.146469155733574</v>
      </c>
      <c r="AA560" s="2" t="n">
        <v>0.183759276205262</v>
      </c>
      <c r="AB560" s="2" t="n">
        <v>0.178168952447992</v>
      </c>
      <c r="AC560" s="2" t="n">
        <v>0.141908671320489</v>
      </c>
      <c r="AD560" s="2" t="n">
        <v>0.108853717899996</v>
      </c>
      <c r="AE560" s="2" t="n">
        <v>0.0756008002576771</v>
      </c>
      <c r="AF560" s="2" t="n">
        <v>0.0282540132972826</v>
      </c>
      <c r="AG560" s="2" t="n">
        <v>-0.247900610291556</v>
      </c>
      <c r="AH560" s="3" t="b">
        <f aca="false">TRUE()</f>
        <v>1</v>
      </c>
      <c r="AI560" s="3" t="n">
        <v>0.339442378333764</v>
      </c>
      <c r="AJ560" s="3" t="b">
        <f aca="false">TRUE()</f>
        <v>1</v>
      </c>
      <c r="AK560" s="3" t="n">
        <v>-0.376305567533575</v>
      </c>
      <c r="AL560" s="3" t="b">
        <f aca="false">TRUE()</f>
        <v>1</v>
      </c>
      <c r="AM560" s="3" t="n">
        <v>0.44605429663438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0</v>
      </c>
      <c r="E561" s="2" t="n">
        <v>1</v>
      </c>
      <c r="F561" s="2" t="n">
        <v>17.1027289690524</v>
      </c>
      <c r="G561" s="2" t="n">
        <v>0.910769230769231</v>
      </c>
      <c r="H561" s="2" t="n">
        <v>0.965560937594941</v>
      </c>
      <c r="I561" s="2" t="n">
        <v>0.258490332813174</v>
      </c>
      <c r="J561" s="2" t="n">
        <v>0.527900409710472</v>
      </c>
      <c r="K561" s="2" t="n">
        <v>2.29696616049877</v>
      </c>
      <c r="L561" s="2" t="n">
        <v>0.622</v>
      </c>
      <c r="M561" s="2" t="n">
        <v>0.138</v>
      </c>
      <c r="N561" s="2" t="n">
        <v>5.174</v>
      </c>
      <c r="O561" s="2" t="s">
        <v>41</v>
      </c>
      <c r="P561" s="2" t="n">
        <v>347.9</v>
      </c>
      <c r="Q561" s="2" t="n">
        <v>148.5</v>
      </c>
      <c r="R561" s="2" t="n">
        <v>15.259</v>
      </c>
      <c r="S561" s="2" t="n">
        <v>0.45123970896042</v>
      </c>
      <c r="T561" s="2" t="n">
        <v>-0.295034126068982</v>
      </c>
      <c r="U561" s="2" t="n">
        <v>-0.974714487743737</v>
      </c>
      <c r="V561" s="2" t="n">
        <v>0.39881181988657</v>
      </c>
      <c r="W561" s="2" t="n">
        <v>0.117857076668859</v>
      </c>
      <c r="X561" s="2" t="n">
        <v>0.158487553229614</v>
      </c>
      <c r="Y561" s="2" t="n">
        <v>0.155261597664446</v>
      </c>
      <c r="Z561" s="2" t="n">
        <v>0.145790517043031</v>
      </c>
      <c r="AA561" s="2" t="n">
        <v>0.129539508901605</v>
      </c>
      <c r="AB561" s="2" t="n">
        <v>0.120418480507785</v>
      </c>
      <c r="AC561" s="2" t="n">
        <v>0.113280646874206</v>
      </c>
      <c r="AD561" s="2" t="n">
        <v>0.0946274905841872</v>
      </c>
      <c r="AE561" s="2" t="n">
        <v>0.0646512624031204</v>
      </c>
      <c r="AF561" s="2" t="n">
        <v>0.017942942792006</v>
      </c>
      <c r="AG561" s="2" t="n">
        <v>-1.71776519606461</v>
      </c>
      <c r="AH561" s="3" t="b">
        <f aca="false">TRUE()</f>
        <v>1</v>
      </c>
      <c r="AI561" s="3" t="n">
        <v>-0.635311723031884</v>
      </c>
      <c r="AJ561" s="3" t="b">
        <f aca="false">TRUE()</f>
        <v>1</v>
      </c>
      <c r="AK561" s="3" t="n">
        <v>0.961983567784915</v>
      </c>
      <c r="AL561" s="3" t="b">
        <f aca="false">TRUE()</f>
        <v>1</v>
      </c>
      <c r="AM561" s="3" t="n">
        <v>0.34869251389421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0</v>
      </c>
      <c r="E562" s="2" t="n">
        <v>2</v>
      </c>
      <c r="F562" s="2" t="n">
        <v>18.434948822922</v>
      </c>
      <c r="G562" s="2" t="n">
        <v>0.760617760617761</v>
      </c>
      <c r="H562" s="2" t="n">
        <v>0.995888816757308</v>
      </c>
      <c r="I562" s="2" t="n">
        <v>0.0746068382846006</v>
      </c>
      <c r="J562" s="2" t="n">
        <v>0.212192739699422</v>
      </c>
      <c r="K562" s="2" t="n">
        <v>6.27703326021958</v>
      </c>
      <c r="L562" s="2" t="n">
        <v>0.595</v>
      </c>
      <c r="M562" s="2" t="n">
        <v>0.088</v>
      </c>
      <c r="N562" s="2" t="n">
        <v>13.344</v>
      </c>
      <c r="O562" s="2" t="s">
        <v>41</v>
      </c>
      <c r="P562" s="2" t="n">
        <v>433</v>
      </c>
      <c r="Q562" s="2" t="n">
        <v>149.8</v>
      </c>
      <c r="R562" s="2" t="n">
        <v>18.989</v>
      </c>
      <c r="S562" s="2" t="n">
        <v>0.547707889026462</v>
      </c>
      <c r="T562" s="2" t="n">
        <v>-0.471792241881801</v>
      </c>
      <c r="U562" s="2" t="n">
        <v>-0.417799278436216</v>
      </c>
      <c r="V562" s="2" t="n">
        <v>0.247540021584407</v>
      </c>
      <c r="W562" s="2" t="n">
        <v>0.0694408377121127</v>
      </c>
      <c r="X562" s="2" t="n">
        <v>0.061027167573573</v>
      </c>
      <c r="Y562" s="2" t="n">
        <v>0.14089671670546</v>
      </c>
      <c r="Z562" s="2" t="n">
        <v>0.172544559213609</v>
      </c>
      <c r="AA562" s="2" t="n">
        <v>0.145446314640925</v>
      </c>
      <c r="AB562" s="2" t="n">
        <v>0.141682059157335</v>
      </c>
      <c r="AC562" s="2" t="n">
        <v>0.12907611626765</v>
      </c>
      <c r="AD562" s="2" t="n">
        <v>0.111962515717746</v>
      </c>
      <c r="AE562" s="2" t="n">
        <v>0.0777047644068075</v>
      </c>
      <c r="AF562" s="2" t="n">
        <v>0.0196597863168959</v>
      </c>
      <c r="AG562" s="2" t="n">
        <v>0.793471492167774</v>
      </c>
      <c r="AH562" s="3" t="b">
        <f aca="false">TRUE()</f>
        <v>1</v>
      </c>
      <c r="AI562" s="3" t="n">
        <v>-0.921380861476151</v>
      </c>
      <c r="AJ562" s="3" t="b">
        <f aca="false">TRUE()</f>
        <v>1</v>
      </c>
      <c r="AK562" s="3" t="n">
        <v>-0.710877851363198</v>
      </c>
      <c r="AL562" s="3" t="b">
        <f aca="false">TRUE()</f>
        <v>1</v>
      </c>
      <c r="AM562" s="3" t="n">
        <v>1.2902252083475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0</v>
      </c>
      <c r="E563" s="2" t="n">
        <v>4</v>
      </c>
      <c r="F563" s="2" t="n">
        <v>26.565051177078</v>
      </c>
      <c r="G563" s="2" t="n">
        <v>0.494855004677268</v>
      </c>
      <c r="H563" s="2" t="n">
        <v>0.976785459746433</v>
      </c>
      <c r="I563" s="2" t="n">
        <v>0.0746308830099613</v>
      </c>
      <c r="J563" s="2" t="n">
        <v>0.219147326183857</v>
      </c>
      <c r="K563" s="2" t="n">
        <v>7.36287619848013</v>
      </c>
      <c r="L563" s="2" t="n">
        <v>0.64</v>
      </c>
      <c r="M563" s="2" t="n">
        <v>0.082</v>
      </c>
      <c r="N563" s="2" t="n">
        <v>15.519</v>
      </c>
      <c r="O563" s="2" t="s">
        <v>41</v>
      </c>
      <c r="P563" s="2" t="n">
        <v>395.8</v>
      </c>
      <c r="Q563" s="2" t="n">
        <v>106.7</v>
      </c>
      <c r="R563" s="2" t="n">
        <v>17.358</v>
      </c>
      <c r="S563" s="2" t="n">
        <v>0.646434235579662</v>
      </c>
      <c r="T563" s="2" t="n">
        <v>-0.33081835575221</v>
      </c>
      <c r="U563" s="2" t="n">
        <v>-0.469792542739443</v>
      </c>
      <c r="V563" s="2" t="n">
        <v>0.11097389216606</v>
      </c>
      <c r="W563" s="2" t="n">
        <v>0.0793664665403464</v>
      </c>
      <c r="X563" s="2" t="n">
        <v>0.0466933558123551</v>
      </c>
      <c r="Y563" s="2" t="n">
        <v>0.110341968425258</v>
      </c>
      <c r="Z563" s="2" t="n">
        <v>0.160528350691967</v>
      </c>
      <c r="AA563" s="2" t="n">
        <v>0.151450703107303</v>
      </c>
      <c r="AB563" s="2" t="n">
        <v>0.128782259023585</v>
      </c>
      <c r="AC563" s="2" t="n">
        <v>0.116747386666749</v>
      </c>
      <c r="AD563" s="2" t="n">
        <v>0.128800883523414</v>
      </c>
      <c r="AE563" s="2" t="n">
        <v>0.122210966839858</v>
      </c>
      <c r="AF563" s="2" t="n">
        <v>0.0344441259095109</v>
      </c>
      <c r="AG563" s="2" t="n">
        <v>1.47858773666757</v>
      </c>
      <c r="AH563" s="3" t="b">
        <f aca="false">TRUE()</f>
        <v>1</v>
      </c>
      <c r="AI563" s="3" t="n">
        <v>-0.44459896406904</v>
      </c>
      <c r="AJ563" s="3" t="b">
        <f aca="false">TRUE()</f>
        <v>1</v>
      </c>
      <c r="AK563" s="3" t="n">
        <v>-0.911621221660971</v>
      </c>
      <c r="AL563" s="3" t="b">
        <f aca="false">TRUE()</f>
        <v>1</v>
      </c>
      <c r="AM563" s="3" t="n">
        <v>0.87865039949130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0</v>
      </c>
      <c r="E564" s="2" t="n">
        <v>5</v>
      </c>
      <c r="F564" s="2" t="n">
        <v>26.565051177078</v>
      </c>
      <c r="G564" s="2" t="n">
        <v>0.714898177920686</v>
      </c>
      <c r="H564" s="2" t="n">
        <v>0.988056537288522</v>
      </c>
      <c r="I564" s="2" t="n">
        <v>0.0918307500365867</v>
      </c>
      <c r="J564" s="2" t="n">
        <v>0.266219272703732</v>
      </c>
      <c r="K564" s="2" t="n">
        <v>5.20981078947591</v>
      </c>
      <c r="L564" s="2" t="n">
        <v>0.597</v>
      </c>
      <c r="M564" s="2" t="n">
        <v>0.079</v>
      </c>
      <c r="N564" s="2" t="n">
        <v>11.028</v>
      </c>
      <c r="O564" s="2" t="s">
        <v>41</v>
      </c>
      <c r="P564" s="2" t="n">
        <v>397.9</v>
      </c>
      <c r="Q564" s="2" t="n">
        <v>103.8</v>
      </c>
      <c r="R564" s="2" t="n">
        <v>17.452</v>
      </c>
      <c r="S564" s="2" t="n">
        <v>0.53953929351881</v>
      </c>
      <c r="T564" s="2" t="n">
        <v>-0.906884713478957</v>
      </c>
      <c r="U564" s="2" t="n">
        <v>0.330550661435952</v>
      </c>
      <c r="V564" s="2" t="n">
        <v>0.198139464810795</v>
      </c>
      <c r="W564" s="2" t="n">
        <v>0.0436657966488967</v>
      </c>
      <c r="X564" s="2" t="n">
        <v>0.139722369985225</v>
      </c>
      <c r="Y564" s="2" t="n">
        <v>0.135475166878588</v>
      </c>
      <c r="Z564" s="2" t="n">
        <v>0.127928417570583</v>
      </c>
      <c r="AA564" s="2" t="n">
        <v>0.133717220796001</v>
      </c>
      <c r="AB564" s="2" t="n">
        <v>0.118178602938672</v>
      </c>
      <c r="AC564" s="2" t="n">
        <v>0.118816511295831</v>
      </c>
      <c r="AD564" s="2" t="n">
        <v>0.109714891246142</v>
      </c>
      <c r="AE564" s="2" t="n">
        <v>0.0836558326738123</v>
      </c>
      <c r="AF564" s="2" t="n">
        <v>0.0327909866151465</v>
      </c>
      <c r="AG564" s="2" t="n">
        <v>0.120103894112575</v>
      </c>
      <c r="AH564" s="3" t="b">
        <f aca="false">TRUE()</f>
        <v>1</v>
      </c>
      <c r="AI564" s="3" t="n">
        <v>-0.900190554924723</v>
      </c>
      <c r="AJ564" s="3" t="b">
        <f aca="false">TRUE()</f>
        <v>1</v>
      </c>
      <c r="AK564" s="3" t="n">
        <v>-1.01199290680986</v>
      </c>
      <c r="AL564" s="3" t="b">
        <f aca="false">TRUE()</f>
        <v>1</v>
      </c>
      <c r="AM564" s="3" t="n">
        <v>0.90188446128157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1</v>
      </c>
      <c r="E565" s="2" t="n">
        <v>0</v>
      </c>
      <c r="F565" s="2" t="n">
        <v>26.565051177078</v>
      </c>
      <c r="G565" s="2" t="n">
        <v>0.75938566552901</v>
      </c>
      <c r="H565" s="2" t="n">
        <v>0.983389301795073</v>
      </c>
      <c r="I565" s="2" t="n">
        <v>0.126396102931398</v>
      </c>
      <c r="J565" s="2" t="n">
        <v>0.319521702853914</v>
      </c>
      <c r="K565" s="2" t="n">
        <v>6.73191438235881</v>
      </c>
      <c r="L565" s="2" t="n">
        <v>0.883</v>
      </c>
      <c r="M565" s="2" t="n">
        <v>0.12</v>
      </c>
      <c r="N565" s="2" t="n">
        <v>14.345</v>
      </c>
      <c r="O565" s="2" t="s">
        <v>41</v>
      </c>
      <c r="P565" s="2" t="n">
        <v>227.9</v>
      </c>
      <c r="Q565" s="2" t="n">
        <v>99.1</v>
      </c>
      <c r="R565" s="2" t="n">
        <v>9.996</v>
      </c>
      <c r="S565" s="2" t="n">
        <v>0.476055759825249</v>
      </c>
      <c r="T565" s="2" t="n">
        <v>-0.148678266619479</v>
      </c>
      <c r="U565" s="2" t="n">
        <v>-0.84058825977047</v>
      </c>
      <c r="V565" s="2" t="n">
        <v>0.0432627274223004</v>
      </c>
      <c r="W565" s="2" t="n">
        <v>0.0129506853408922</v>
      </c>
      <c r="X565" s="2" t="n">
        <v>0.040962454635908</v>
      </c>
      <c r="Y565" s="2" t="n">
        <v>0.0995857685881024</v>
      </c>
      <c r="Z565" s="2" t="n">
        <v>0.124470498824885</v>
      </c>
      <c r="AA565" s="2" t="n">
        <v>0.171680563064636</v>
      </c>
      <c r="AB565" s="2" t="n">
        <v>0.190471967364909</v>
      </c>
      <c r="AC565" s="2" t="n">
        <v>0.169283019008148</v>
      </c>
      <c r="AD565" s="2" t="n">
        <v>0.1427261494258</v>
      </c>
      <c r="AE565" s="2" t="n">
        <v>0.0559936907317448</v>
      </c>
      <c r="AF565" s="2" t="n">
        <v>0.00482588835586588</v>
      </c>
      <c r="AG565" s="2" t="n">
        <v>1.08048026214064</v>
      </c>
      <c r="AH565" s="3" t="b">
        <f aca="false">TRUE()</f>
        <v>1</v>
      </c>
      <c r="AI565" s="3" t="n">
        <v>2.13002328192936</v>
      </c>
      <c r="AJ565" s="3" t="b">
        <f aca="false">TRUE()</f>
        <v>1</v>
      </c>
      <c r="AK565" s="3" t="n">
        <v>0.359753456891594</v>
      </c>
      <c r="AL565" s="3" t="b">
        <f aca="false">TRUE()</f>
        <v>1</v>
      </c>
      <c r="AM565" s="3" t="n">
        <v>-0.97896815983546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2</v>
      </c>
      <c r="E566" s="2" t="n">
        <v>0</v>
      </c>
      <c r="F566" s="2" t="n">
        <v>27.8972710309476</v>
      </c>
      <c r="G566" s="2" t="n">
        <v>0.758857142857143</v>
      </c>
      <c r="H566" s="2" t="n">
        <v>0.990584332473477</v>
      </c>
      <c r="I566" s="2" t="n">
        <v>0.0887871306137522</v>
      </c>
      <c r="J566" s="2" t="n">
        <v>0.283702056939736</v>
      </c>
      <c r="K566" s="2" t="n">
        <v>5.06551353056829</v>
      </c>
      <c r="L566" s="2" t="n">
        <v>0.597</v>
      </c>
      <c r="M566" s="2" t="n">
        <v>0.085</v>
      </c>
      <c r="N566" s="2" t="n">
        <v>10.772</v>
      </c>
      <c r="O566" s="2" t="s">
        <v>41</v>
      </c>
      <c r="P566" s="2" t="n">
        <v>499.2</v>
      </c>
      <c r="Q566" s="2" t="n">
        <v>176.2</v>
      </c>
      <c r="R566" s="2" t="n">
        <v>21.893</v>
      </c>
      <c r="S566" s="2" t="n">
        <v>0.459596056593656</v>
      </c>
      <c r="T566" s="2" t="n">
        <v>-0.252921299284549</v>
      </c>
      <c r="U566" s="2" t="n">
        <v>-0.811844177028164</v>
      </c>
      <c r="V566" s="2" t="n">
        <v>0.199624666862178</v>
      </c>
      <c r="W566" s="2" t="n">
        <v>0.0601787832643687</v>
      </c>
      <c r="X566" s="2" t="n">
        <v>0.058053007065722</v>
      </c>
      <c r="Y566" s="2" t="n">
        <v>0.101853470744129</v>
      </c>
      <c r="Z566" s="2" t="n">
        <v>0.15443564727408</v>
      </c>
      <c r="AA566" s="2" t="n">
        <v>0.180120594763327</v>
      </c>
      <c r="AB566" s="2" t="n">
        <v>0.163568973657439</v>
      </c>
      <c r="AC566" s="2" t="n">
        <v>0.134299625935375</v>
      </c>
      <c r="AD566" s="2" t="n">
        <v>0.122033035573407</v>
      </c>
      <c r="AE566" s="2" t="n">
        <v>0.0647526153142762</v>
      </c>
      <c r="AF566" s="2" t="n">
        <v>0.0208830296722464</v>
      </c>
      <c r="AG566" s="2" t="n">
        <v>0.0290590545404989</v>
      </c>
      <c r="AH566" s="3" t="b">
        <f aca="false">TRUE()</f>
        <v>1</v>
      </c>
      <c r="AI566" s="3" t="n">
        <v>-0.900190554924723</v>
      </c>
      <c r="AJ566" s="3" t="b">
        <f aca="false">TRUE()</f>
        <v>1</v>
      </c>
      <c r="AK566" s="3" t="n">
        <v>-0.811249536512084</v>
      </c>
      <c r="AL566" s="3" t="b">
        <f aca="false">TRUE()</f>
        <v>1</v>
      </c>
      <c r="AM566" s="3" t="n">
        <v>2.0226513466883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3</v>
      </c>
      <c r="E567" s="2" t="n">
        <v>0</v>
      </c>
      <c r="F567" s="2" t="n">
        <v>13.2405199151872</v>
      </c>
      <c r="G567" s="2" t="n">
        <v>0.842054263565892</v>
      </c>
      <c r="H567" s="2" t="n">
        <v>0.986111176631413</v>
      </c>
      <c r="I567" s="2" t="n">
        <v>0.170274725203887</v>
      </c>
      <c r="J567" s="2" t="n">
        <v>0.353649507696614</v>
      </c>
      <c r="K567" s="2" t="n">
        <v>5.10136877721174</v>
      </c>
      <c r="L567" s="2" t="n">
        <v>0.787</v>
      </c>
      <c r="M567" s="2" t="n">
        <v>0.117</v>
      </c>
      <c r="N567" s="2" t="n">
        <v>10.948</v>
      </c>
      <c r="O567" s="2" t="s">
        <v>41</v>
      </c>
      <c r="P567" s="2" t="n">
        <v>379.6</v>
      </c>
      <c r="Q567" s="2" t="n">
        <v>155.4</v>
      </c>
      <c r="R567" s="2" t="n">
        <v>16.65</v>
      </c>
      <c r="S567" s="2" t="n">
        <v>0.414801928354423</v>
      </c>
      <c r="T567" s="2" t="n">
        <v>-0.0430401928727068</v>
      </c>
      <c r="U567" s="2" t="n">
        <v>-0.913735981753736</v>
      </c>
      <c r="V567" s="2" t="n">
        <v>0.0518289964393587</v>
      </c>
      <c r="W567" s="2" t="n">
        <v>0.0105189626045489</v>
      </c>
      <c r="X567" s="2" t="n">
        <v>0.045293014036419</v>
      </c>
      <c r="Y567" s="2" t="n">
        <v>0.0980272665933497</v>
      </c>
      <c r="Z567" s="2" t="n">
        <v>0.134348869994831</v>
      </c>
      <c r="AA567" s="2" t="n">
        <v>0.170769235598181</v>
      </c>
      <c r="AB567" s="2" t="n">
        <v>0.1649919595428</v>
      </c>
      <c r="AC567" s="2" t="n">
        <v>0.179128821907408</v>
      </c>
      <c r="AD567" s="2" t="n">
        <v>0.125273340901897</v>
      </c>
      <c r="AE567" s="2" t="n">
        <v>0.0691306245163431</v>
      </c>
      <c r="AF567" s="2" t="n">
        <v>0.0130368669087716</v>
      </c>
      <c r="AG567" s="2" t="n">
        <v>0.0516820426913733</v>
      </c>
      <c r="AH567" s="3" t="b">
        <f aca="false">TRUE()</f>
        <v>1</v>
      </c>
      <c r="AI567" s="3" t="n">
        <v>1.11288856746086</v>
      </c>
      <c r="AJ567" s="3" t="b">
        <f aca="false">TRUE()</f>
        <v>1</v>
      </c>
      <c r="AK567" s="3" t="n">
        <v>0.259381771742708</v>
      </c>
      <c r="AL567" s="3" t="b">
        <f aca="false">TRUE()</f>
        <v>1</v>
      </c>
      <c r="AM567" s="3" t="n">
        <v>0.69941620853780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4</v>
      </c>
      <c r="E568" s="2" t="n">
        <v>0</v>
      </c>
      <c r="F568" s="2" t="n">
        <v>23.6293777306568</v>
      </c>
      <c r="G568" s="2" t="n">
        <v>0.840909090909091</v>
      </c>
      <c r="H568" s="2" t="n">
        <v>0.98600497239605</v>
      </c>
      <c r="I568" s="2" t="n">
        <v>0.210186777908392</v>
      </c>
      <c r="J568" s="2" t="n">
        <v>0.379408340843009</v>
      </c>
      <c r="K568" s="2" t="n">
        <v>3.86357240258076</v>
      </c>
      <c r="L568" s="2" t="n">
        <v>0.648</v>
      </c>
      <c r="M568" s="2" t="n">
        <v>0.068</v>
      </c>
      <c r="N568" s="2" t="n">
        <v>8.531</v>
      </c>
      <c r="O568" s="2" t="s">
        <v>41</v>
      </c>
      <c r="P568" s="2" t="n">
        <v>377.8</v>
      </c>
      <c r="Q568" s="2" t="n">
        <v>148.5</v>
      </c>
      <c r="R568" s="2" t="n">
        <v>16.569</v>
      </c>
      <c r="S568" s="2" t="n">
        <v>0.579157178808203</v>
      </c>
      <c r="T568" s="2" t="n">
        <v>-0.229795682177223</v>
      </c>
      <c r="U568" s="2" t="n">
        <v>-1.16721857803344</v>
      </c>
      <c r="V568" s="2" t="n">
        <v>0.155075262574699</v>
      </c>
      <c r="W568" s="2" t="n">
        <v>0.0436855847461108</v>
      </c>
      <c r="X568" s="2" t="n">
        <v>0.061787781350701</v>
      </c>
      <c r="Y568" s="2" t="n">
        <v>0.112911237810774</v>
      </c>
      <c r="Z568" s="2" t="n">
        <v>0.157819707307809</v>
      </c>
      <c r="AA568" s="2" t="n">
        <v>0.15854658490925</v>
      </c>
      <c r="AB568" s="2" t="n">
        <v>0.152944933516593</v>
      </c>
      <c r="AC568" s="2" t="n">
        <v>0.150809595563084</v>
      </c>
      <c r="AD568" s="2" t="n">
        <v>0.118409315420664</v>
      </c>
      <c r="AE568" s="2" t="n">
        <v>0.0626154304858252</v>
      </c>
      <c r="AF568" s="2" t="n">
        <v>0.0241554136353004</v>
      </c>
      <c r="AG568" s="2" t="n">
        <v>-0.729309732234331</v>
      </c>
      <c r="AH568" s="3" t="b">
        <f aca="false">TRUE()</f>
        <v>1</v>
      </c>
      <c r="AI568" s="3" t="n">
        <v>-0.359837737863331</v>
      </c>
      <c r="AJ568" s="3" t="b">
        <f aca="false">TRUE()</f>
        <v>1</v>
      </c>
      <c r="AK568" s="3" t="n">
        <v>-1.38002241902244</v>
      </c>
      <c r="AL568" s="3" t="b">
        <f aca="false">TRUE()</f>
        <v>1</v>
      </c>
      <c r="AM568" s="3" t="n">
        <v>0.67950129843185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6</v>
      </c>
      <c r="E569" s="2" t="n">
        <v>1</v>
      </c>
      <c r="F569" s="2" t="n">
        <v>29.7448812969422</v>
      </c>
      <c r="G569" s="2" t="n">
        <v>0.713703099510604</v>
      </c>
      <c r="H569" s="2" t="n">
        <v>0.980638838709525</v>
      </c>
      <c r="I569" s="2" t="n">
        <v>0.117001113384086</v>
      </c>
      <c r="J569" s="2" t="n">
        <v>0.346714270311161</v>
      </c>
      <c r="K569" s="2" t="n">
        <v>5.23563455171139</v>
      </c>
      <c r="L569" s="2" t="n">
        <v>0.757</v>
      </c>
      <c r="M569" s="2" t="n">
        <v>0.104</v>
      </c>
      <c r="N569" s="2" t="n">
        <v>11.224</v>
      </c>
      <c r="O569" s="2" t="s">
        <v>41</v>
      </c>
      <c r="P569" s="2" t="n">
        <v>307.9</v>
      </c>
      <c r="Q569" s="2" t="n">
        <v>120.3</v>
      </c>
      <c r="R569" s="2" t="n">
        <v>13.505</v>
      </c>
      <c r="S569" s="2" t="n">
        <v>0.494674129908018</v>
      </c>
      <c r="T569" s="2" t="n">
        <v>-0.166512368909487</v>
      </c>
      <c r="U569" s="2" t="n">
        <v>-0.995239975558155</v>
      </c>
      <c r="V569" s="2" t="n">
        <v>0.103317715139937</v>
      </c>
      <c r="W569" s="2" t="n">
        <v>0.00680178018528144</v>
      </c>
      <c r="X569" s="2" t="n">
        <v>0.0768864964773451</v>
      </c>
      <c r="Y569" s="2" t="n">
        <v>0.0923973881222734</v>
      </c>
      <c r="Z569" s="2" t="n">
        <v>0.150057373516431</v>
      </c>
      <c r="AA569" s="2" t="n">
        <v>0.157002505016146</v>
      </c>
      <c r="AB569" s="2" t="n">
        <v>0.156190360373306</v>
      </c>
      <c r="AC569" s="2" t="n">
        <v>0.15789548890151</v>
      </c>
      <c r="AD569" s="2" t="n">
        <v>0.113324780867806</v>
      </c>
      <c r="AE569" s="2" t="n">
        <v>0.0729423008953203</v>
      </c>
      <c r="AF569" s="2" t="n">
        <v>0.0233033058298629</v>
      </c>
      <c r="AG569" s="2" t="n">
        <v>0.136397483524294</v>
      </c>
      <c r="AH569" s="3" t="b">
        <f aca="false">TRUE()</f>
        <v>1</v>
      </c>
      <c r="AI569" s="3" t="n">
        <v>0.795033969189448</v>
      </c>
      <c r="AJ569" s="3" t="b">
        <f aca="false">TRUE()</f>
        <v>1</v>
      </c>
      <c r="AK569" s="3" t="n">
        <v>-0.175562197235802</v>
      </c>
      <c r="AL569" s="3" t="b">
        <f aca="false">TRUE()</f>
        <v>1</v>
      </c>
      <c r="AM569" s="3" t="n">
        <v>-0.093861044015678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7</v>
      </c>
      <c r="E570" s="2" t="n">
        <v>0</v>
      </c>
      <c r="F570" s="2" t="n">
        <v>15.2551187030578</v>
      </c>
      <c r="G570" s="2" t="n">
        <v>0.797619047619048</v>
      </c>
      <c r="H570" s="2" t="n">
        <v>0.992552640245513</v>
      </c>
      <c r="I570" s="2" t="n">
        <v>0.139706682220248</v>
      </c>
      <c r="J570" s="2" t="n">
        <v>0.285186995235429</v>
      </c>
      <c r="K570" s="2" t="n">
        <v>5.79950624446655</v>
      </c>
      <c r="L570" s="2" t="n">
        <v>0.672</v>
      </c>
      <c r="M570" s="2" t="n">
        <v>0.082</v>
      </c>
      <c r="N570" s="2" t="n">
        <v>12.367</v>
      </c>
      <c r="O570" s="2" t="s">
        <v>41</v>
      </c>
      <c r="P570" s="2" t="n">
        <v>366.1</v>
      </c>
      <c r="Q570" s="2" t="n">
        <v>146.4</v>
      </c>
      <c r="R570" s="2" t="n">
        <v>16.055</v>
      </c>
      <c r="S570" s="2" t="n">
        <v>0.328491269347159</v>
      </c>
      <c r="T570" s="2" t="n">
        <v>-0.400109696679334</v>
      </c>
      <c r="U570" s="2" t="n">
        <v>-0.87545510576739</v>
      </c>
      <c r="V570" s="2" t="n">
        <v>0.0968049988215967</v>
      </c>
      <c r="W570" s="2" t="n">
        <v>0.0132956705191729</v>
      </c>
      <c r="X570" s="2" t="n">
        <v>0.0410431691332123</v>
      </c>
      <c r="Y570" s="2" t="n">
        <v>0.0932867394502292</v>
      </c>
      <c r="Z570" s="2" t="n">
        <v>0.152107892650053</v>
      </c>
      <c r="AA570" s="2" t="n">
        <v>0.16853859922637</v>
      </c>
      <c r="AB570" s="2" t="n">
        <v>0.168852743773902</v>
      </c>
      <c r="AC570" s="2" t="n">
        <v>0.164076771712218</v>
      </c>
      <c r="AD570" s="2" t="n">
        <v>0.130854742590497</v>
      </c>
      <c r="AE570" s="2" t="n">
        <v>0.0666419140857449</v>
      </c>
      <c r="AF570" s="2" t="n">
        <v>0.0145974273777724</v>
      </c>
      <c r="AG570" s="2" t="n">
        <v>0.49217421965062</v>
      </c>
      <c r="AH570" s="3" t="b">
        <f aca="false">TRUE()</f>
        <v>1</v>
      </c>
      <c r="AI570" s="3" t="n">
        <v>-0.105554059246205</v>
      </c>
      <c r="AJ570" s="3" t="b">
        <f aca="false">TRUE()</f>
        <v>1</v>
      </c>
      <c r="AK570" s="3" t="n">
        <v>-0.911621221660971</v>
      </c>
      <c r="AL570" s="3" t="b">
        <f aca="false">TRUE()</f>
        <v>1</v>
      </c>
      <c r="AM570" s="3" t="n">
        <v>0.55005438274321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8</v>
      </c>
      <c r="E571" s="2" t="n">
        <v>0</v>
      </c>
      <c r="F571" s="2" t="n">
        <v>21.3706222693432</v>
      </c>
      <c r="G571" s="2" t="n">
        <v>0.894366197183099</v>
      </c>
      <c r="H571" s="2" t="n">
        <v>0.967659845060564</v>
      </c>
      <c r="I571" s="2" t="n">
        <v>0.265781430278379</v>
      </c>
      <c r="J571" s="2" t="n">
        <v>0.507132205687024</v>
      </c>
      <c r="K571" s="2" t="n">
        <v>3.57088619058631</v>
      </c>
      <c r="L571" s="2" t="n">
        <v>0.861</v>
      </c>
      <c r="M571" s="2" t="n">
        <v>0.152</v>
      </c>
      <c r="N571" s="2" t="n">
        <v>7.882</v>
      </c>
      <c r="O571" s="2" t="s">
        <v>41</v>
      </c>
      <c r="P571" s="2" t="n">
        <v>352.8</v>
      </c>
      <c r="Q571" s="2" t="n">
        <v>178.5</v>
      </c>
      <c r="R571" s="2" t="n">
        <v>15.472</v>
      </c>
      <c r="S571" s="2" t="n">
        <v>0.433077910718408</v>
      </c>
      <c r="T571" s="2" t="n">
        <v>0.0264075403463468</v>
      </c>
      <c r="U571" s="2" t="n">
        <v>-1.1486663398418</v>
      </c>
      <c r="V571" s="2" t="n">
        <v>0.286954381918871</v>
      </c>
      <c r="W571" s="2" t="n">
        <v>0.0137152634921021</v>
      </c>
      <c r="X571" s="2" t="n">
        <v>0.0528204213614453</v>
      </c>
      <c r="Y571" s="2" t="n">
        <v>0.116376210217869</v>
      </c>
      <c r="Z571" s="2" t="n">
        <v>0.163016364916013</v>
      </c>
      <c r="AA571" s="2" t="n">
        <v>0.181782558031448</v>
      </c>
      <c r="AB571" s="2" t="n">
        <v>0.180456875601397</v>
      </c>
      <c r="AC571" s="2" t="n">
        <v>0.164640201671738</v>
      </c>
      <c r="AD571" s="2" t="n">
        <v>0.0882065257228123</v>
      </c>
      <c r="AE571" s="2" t="n">
        <v>0.0446598956515426</v>
      </c>
      <c r="AF571" s="2" t="n">
        <v>0.00804094682573515</v>
      </c>
      <c r="AG571" s="2" t="n">
        <v>-0.913981079546993</v>
      </c>
      <c r="AH571" s="3" t="b">
        <f aca="false">TRUE()</f>
        <v>1</v>
      </c>
      <c r="AI571" s="3" t="n">
        <v>1.89692990986366</v>
      </c>
      <c r="AJ571" s="3" t="b">
        <f aca="false">TRUE()</f>
        <v>1</v>
      </c>
      <c r="AK571" s="3" t="n">
        <v>1.43038476514639</v>
      </c>
      <c r="AL571" s="3" t="b">
        <f aca="false">TRUE()</f>
        <v>1</v>
      </c>
      <c r="AM571" s="3" t="n">
        <v>0.40290532473817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9</v>
      </c>
      <c r="E572" s="2" t="n">
        <v>3</v>
      </c>
      <c r="F572" s="2" t="n">
        <v>16.504361381755</v>
      </c>
      <c r="G572" s="2" t="n">
        <v>0.760765550239234</v>
      </c>
      <c r="H572" s="2" t="n">
        <v>0.993068607629405</v>
      </c>
      <c r="I572" s="2" t="n">
        <v>0.120431343017782</v>
      </c>
      <c r="J572" s="2" t="n">
        <v>0.245508639081126</v>
      </c>
      <c r="K572" s="2" t="n">
        <v>3.72516252646323</v>
      </c>
      <c r="L572" s="2" t="n">
        <v>0.365</v>
      </c>
      <c r="M572" s="2" t="n">
        <v>0.116</v>
      </c>
      <c r="N572" s="2" t="n">
        <v>7.974</v>
      </c>
      <c r="O572" s="2" t="s">
        <v>41</v>
      </c>
      <c r="P572" s="2" t="n">
        <v>348.6</v>
      </c>
      <c r="Q572" s="2" t="n">
        <v>65.6</v>
      </c>
      <c r="R572" s="2" t="n">
        <v>15.29</v>
      </c>
      <c r="S572" s="2" t="n">
        <v>0</v>
      </c>
      <c r="T572" s="2" t="n">
        <v>0.155144835491286</v>
      </c>
      <c r="U572" s="2" t="n">
        <v>-0.657001685333957</v>
      </c>
      <c r="V572" s="2" t="n">
        <v>0.181786345571445</v>
      </c>
      <c r="W572" s="2" t="n">
        <v>0.0654004886845333</v>
      </c>
      <c r="X572" s="2" t="n">
        <v>0.221999199044968</v>
      </c>
      <c r="Y572" s="2" t="n">
        <v>0.261904065577879</v>
      </c>
      <c r="Z572" s="2" t="n">
        <v>0.21850957541965</v>
      </c>
      <c r="AA572" s="2" t="n">
        <v>0.0586547787200517</v>
      </c>
      <c r="AB572" s="2" t="n">
        <v>0.080555353450544</v>
      </c>
      <c r="AC572" s="2" t="n">
        <v>0.0709831962006031</v>
      </c>
      <c r="AD572" s="2" t="n">
        <v>0.0333483496102287</v>
      </c>
      <c r="AE572" s="2" t="n">
        <v>0.0273413809023688</v>
      </c>
      <c r="AF572" s="2" t="n">
        <v>0.0267041010737065</v>
      </c>
      <c r="AG572" s="2" t="n">
        <v>-0.816639907884997</v>
      </c>
      <c r="AH572" s="3" t="b">
        <f aca="false">TRUE()</f>
        <v>1</v>
      </c>
      <c r="AI572" s="3" t="n">
        <v>-3.35826611489027</v>
      </c>
      <c r="AJ572" s="3" t="b">
        <f aca="false">FALSE()</f>
        <v>0</v>
      </c>
      <c r="AK572" s="3" t="n">
        <v>0.225924543359745</v>
      </c>
      <c r="AL572" s="3" t="b">
        <f aca="false">TRUE()</f>
        <v>1</v>
      </c>
      <c r="AM572" s="3" t="n">
        <v>0.356437201157637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9</v>
      </c>
      <c r="E573" s="2" t="n">
        <v>4</v>
      </c>
      <c r="F573" s="2" t="n">
        <v>23.6293777306568</v>
      </c>
      <c r="G573" s="2" t="n">
        <v>0.665432098765432</v>
      </c>
      <c r="H573" s="2" t="n">
        <v>0.979832165375152</v>
      </c>
      <c r="I573" s="2" t="n">
        <v>0.113434068530951</v>
      </c>
      <c r="J573" s="2" t="n">
        <v>0.286255572016813</v>
      </c>
      <c r="K573" s="2" t="n">
        <v>4.47283925712911</v>
      </c>
      <c r="L573" s="2" t="n">
        <v>0.579</v>
      </c>
      <c r="M573" s="2" t="n">
        <v>0.102</v>
      </c>
      <c r="N573" s="2" t="n">
        <v>9.575</v>
      </c>
      <c r="O573" s="2" t="s">
        <v>41</v>
      </c>
      <c r="P573" s="2" t="n">
        <v>384.2</v>
      </c>
      <c r="Q573" s="2" t="n">
        <v>80.8</v>
      </c>
      <c r="R573" s="2" t="n">
        <v>16.85</v>
      </c>
      <c r="S573" s="2" t="n">
        <v>0.167060816876801</v>
      </c>
      <c r="T573" s="2" t="n">
        <v>-0.334459579137819</v>
      </c>
      <c r="U573" s="2" t="n">
        <v>-0.779860401078477</v>
      </c>
      <c r="V573" s="2" t="n">
        <v>0.105562277707138</v>
      </c>
      <c r="W573" s="2" t="n">
        <v>0.0198557533258117</v>
      </c>
      <c r="X573" s="2" t="n">
        <v>0.136971201802055</v>
      </c>
      <c r="Y573" s="2" t="n">
        <v>0.151527728718879</v>
      </c>
      <c r="Z573" s="2" t="n">
        <v>0.119118289425753</v>
      </c>
      <c r="AA573" s="2" t="n">
        <v>0.123992640883899</v>
      </c>
      <c r="AB573" s="2" t="n">
        <v>0.145876783039007</v>
      </c>
      <c r="AC573" s="2" t="n">
        <v>0.137051757150148</v>
      </c>
      <c r="AD573" s="2" t="n">
        <v>0.120890056303775</v>
      </c>
      <c r="AE573" s="2" t="n">
        <v>0.0589195799146064</v>
      </c>
      <c r="AF573" s="2" t="n">
        <v>0.00565196276187585</v>
      </c>
      <c r="AG573" s="2" t="n">
        <v>-0.344890766490493</v>
      </c>
      <c r="AH573" s="3" t="b">
        <f aca="false">TRUE()</f>
        <v>1</v>
      </c>
      <c r="AI573" s="3" t="n">
        <v>-1.09090331388757</v>
      </c>
      <c r="AJ573" s="3" t="b">
        <f aca="false">TRUE()</f>
        <v>1</v>
      </c>
      <c r="AK573" s="3" t="n">
        <v>-0.242476654001727</v>
      </c>
      <c r="AL573" s="3" t="b">
        <f aca="false">TRUE()</f>
        <v>1</v>
      </c>
      <c r="AM573" s="3" t="n">
        <v>0.7503098676974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9</v>
      </c>
      <c r="E574" s="2" t="n">
        <v>5</v>
      </c>
      <c r="F574" s="2" t="n">
        <v>33.6900675259798</v>
      </c>
      <c r="G574" s="2" t="n">
        <v>0.640249332146037</v>
      </c>
      <c r="H574" s="2" t="n">
        <v>0.96019668565696</v>
      </c>
      <c r="I574" s="2" t="n">
        <v>0.140883230634746</v>
      </c>
      <c r="J574" s="2" t="n">
        <v>0.332465071988294</v>
      </c>
      <c r="K574" s="2" t="n">
        <v>4.74279321930038</v>
      </c>
      <c r="L574" s="2" t="n">
        <v>0.701</v>
      </c>
      <c r="M574" s="2" t="n">
        <v>0.1</v>
      </c>
      <c r="N574" s="2" t="n">
        <v>10.244</v>
      </c>
      <c r="O574" s="2" t="s">
        <v>41</v>
      </c>
      <c r="P574" s="2" t="n">
        <v>261.3</v>
      </c>
      <c r="Q574" s="2" t="n">
        <v>127.2</v>
      </c>
      <c r="R574" s="2" t="n">
        <v>11.462</v>
      </c>
      <c r="S574" s="2" t="n">
        <v>0.251694413494246</v>
      </c>
      <c r="T574" s="2" t="n">
        <v>-0.00756249398815619</v>
      </c>
      <c r="U574" s="2" t="n">
        <v>-1.00337821804625</v>
      </c>
      <c r="V574" s="2" t="n">
        <v>0.29320321969714</v>
      </c>
      <c r="W574" s="2" t="n">
        <v>0.0955329155112498</v>
      </c>
      <c r="X574" s="2" t="n">
        <v>0.0405203693008228</v>
      </c>
      <c r="Y574" s="2" t="n">
        <v>0.13256967003777</v>
      </c>
      <c r="Z574" s="2" t="n">
        <v>0.177888235237308</v>
      </c>
      <c r="AA574" s="2" t="n">
        <v>0.170430678138287</v>
      </c>
      <c r="AB574" s="2" t="n">
        <v>0.160841396299911</v>
      </c>
      <c r="AC574" s="2" t="n">
        <v>0.138054813948984</v>
      </c>
      <c r="AD574" s="2" t="n">
        <v>0.104299468927359</v>
      </c>
      <c r="AE574" s="2" t="n">
        <v>0.0637568054480342</v>
      </c>
      <c r="AF574" s="2" t="n">
        <v>0.0116385626615236</v>
      </c>
      <c r="AG574" s="2" t="n">
        <v>-0.174562408462123</v>
      </c>
      <c r="AH574" s="3" t="b">
        <f aca="false">TRUE()</f>
        <v>1</v>
      </c>
      <c r="AI574" s="3" t="n">
        <v>0.201705385749488</v>
      </c>
      <c r="AJ574" s="3" t="b">
        <f aca="false">TRUE()</f>
        <v>1</v>
      </c>
      <c r="AK574" s="3" t="n">
        <v>-0.309391110767651</v>
      </c>
      <c r="AL574" s="3" t="b">
        <f aca="false">TRUE()</f>
        <v>1</v>
      </c>
      <c r="AM574" s="3" t="n">
        <v>-0.60943593898070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9</v>
      </c>
      <c r="E575" s="2" t="n">
        <v>6</v>
      </c>
      <c r="F575" s="2" t="n">
        <v>24.2277453179541</v>
      </c>
      <c r="G575" s="2" t="n">
        <v>0.777662874870734</v>
      </c>
      <c r="H575" s="2" t="n">
        <v>0.98987242224004</v>
      </c>
      <c r="I575" s="2" t="n">
        <v>0.152658822965696</v>
      </c>
      <c r="J575" s="2" t="n">
        <v>0.312249236310301</v>
      </c>
      <c r="K575" s="2" t="n">
        <v>5.06844282796835</v>
      </c>
      <c r="L575" s="2" t="n">
        <v>0.681</v>
      </c>
      <c r="M575" s="2" t="n">
        <v>0.081</v>
      </c>
      <c r="N575" s="2" t="n">
        <v>10.911</v>
      </c>
      <c r="O575" s="2" t="s">
        <v>41</v>
      </c>
      <c r="P575" s="2" t="n">
        <v>292.2</v>
      </c>
      <c r="Q575" s="2" t="n">
        <v>122.7</v>
      </c>
      <c r="R575" s="2" t="n">
        <v>12.816</v>
      </c>
      <c r="S575" s="2" t="n">
        <v>-1</v>
      </c>
      <c r="T575" s="2" t="n">
        <v>-0.402263117736639</v>
      </c>
      <c r="U575" s="2" t="n">
        <v>-0.848505555696463</v>
      </c>
      <c r="V575" s="2" t="n">
        <v>0.0999585965878063</v>
      </c>
      <c r="W575" s="2" t="n">
        <v>0.0662859122670496</v>
      </c>
      <c r="X575" s="2" t="n">
        <v>0.0184757131300839</v>
      </c>
      <c r="Y575" s="2" t="n">
        <v>0.0807471852942658</v>
      </c>
      <c r="Z575" s="2" t="n">
        <v>0.152749631658808</v>
      </c>
      <c r="AA575" s="2" t="n">
        <v>0.180226505169129</v>
      </c>
      <c r="AB575" s="2" t="n">
        <v>0.182432327579622</v>
      </c>
      <c r="AC575" s="2" t="n">
        <v>0.150340458414505</v>
      </c>
      <c r="AD575" s="2" t="n">
        <v>0.123870766888598</v>
      </c>
      <c r="AE575" s="2" t="n">
        <v>0.0853336562557813</v>
      </c>
      <c r="AF575" s="2" t="n">
        <v>0.0258237556092072</v>
      </c>
      <c r="AG575" s="2" t="n">
        <v>0.0309073045617822</v>
      </c>
      <c r="AH575" s="3" t="b">
        <f aca="false">TRUE()</f>
        <v>1</v>
      </c>
      <c r="AI575" s="3" t="n">
        <v>-0.0101976797647828</v>
      </c>
      <c r="AJ575" s="3" t="b">
        <f aca="false">TRUE()</f>
        <v>1</v>
      </c>
      <c r="AK575" s="3" t="n">
        <v>-0.945078450043934</v>
      </c>
      <c r="AL575" s="3" t="b">
        <f aca="false">TRUE()</f>
        <v>1</v>
      </c>
      <c r="AM575" s="3" t="n">
        <v>-0.26756331549531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9</v>
      </c>
      <c r="E576" s="2" t="n">
        <v>7</v>
      </c>
      <c r="F576" s="2" t="n">
        <v>17.1027289690524</v>
      </c>
      <c r="G576" s="2" t="n">
        <v>0.865211810012837</v>
      </c>
      <c r="H576" s="2" t="n">
        <v>0.990216943778482</v>
      </c>
      <c r="I576" s="2" t="n">
        <v>0.123263926048765</v>
      </c>
      <c r="J576" s="2" t="n">
        <v>0.316684294678796</v>
      </c>
      <c r="K576" s="2" t="n">
        <v>4.70667471280833</v>
      </c>
      <c r="L576" s="2" t="n">
        <v>0.698</v>
      </c>
      <c r="M576" s="2" t="n">
        <v>0.092</v>
      </c>
      <c r="N576" s="2" t="n">
        <v>10.089</v>
      </c>
      <c r="O576" s="2" t="s">
        <v>41</v>
      </c>
      <c r="P576" s="2" t="n">
        <v>357.5</v>
      </c>
      <c r="Q576" s="2" t="n">
        <v>92.5</v>
      </c>
      <c r="R576" s="2" t="n">
        <v>15.682</v>
      </c>
      <c r="S576" s="2" t="n">
        <v>0.394417328166828</v>
      </c>
      <c r="T576" s="2" t="n">
        <v>-0.589631487236716</v>
      </c>
      <c r="U576" s="2" t="n">
        <v>-0.317374643287921</v>
      </c>
      <c r="V576" s="2" t="n">
        <v>0.201277743492469</v>
      </c>
      <c r="W576" s="2" t="n">
        <v>0.0702500636100828</v>
      </c>
      <c r="X576" s="2" t="n">
        <v>0.098243028514081</v>
      </c>
      <c r="Y576" s="2" t="n">
        <v>0.178080678993028</v>
      </c>
      <c r="Z576" s="2" t="n">
        <v>0.162034376560408</v>
      </c>
      <c r="AA576" s="2" t="n">
        <v>0.152878348083813</v>
      </c>
      <c r="AB576" s="2" t="n">
        <v>0.138461418613587</v>
      </c>
      <c r="AC576" s="2" t="n">
        <v>0.116500372406607</v>
      </c>
      <c r="AD576" s="2" t="n">
        <v>0.092179082487375</v>
      </c>
      <c r="AE576" s="2" t="n">
        <v>0.0437936600935678</v>
      </c>
      <c r="AF576" s="2" t="n">
        <v>0.0178290342475331</v>
      </c>
      <c r="AG576" s="2" t="n">
        <v>-0.197351501297608</v>
      </c>
      <c r="AH576" s="3" t="b">
        <f aca="false">TRUE()</f>
        <v>1</v>
      </c>
      <c r="AI576" s="3" t="n">
        <v>0.169919925922347</v>
      </c>
      <c r="AJ576" s="3" t="b">
        <f aca="false">TRUE()</f>
        <v>1</v>
      </c>
      <c r="AK576" s="3" t="n">
        <v>-0.577048937831349</v>
      </c>
      <c r="AL576" s="3" t="b">
        <f aca="false">TRUE()</f>
        <v>1</v>
      </c>
      <c r="AM576" s="3" t="n">
        <v>0.4549053677925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9</v>
      </c>
      <c r="E577" s="2" t="n">
        <v>8</v>
      </c>
      <c r="F577" s="2" t="n">
        <v>7.1250163489018</v>
      </c>
      <c r="G577" s="2" t="n">
        <v>0.917763157894737</v>
      </c>
      <c r="H577" s="2" t="n">
        <v>0.976889163472647</v>
      </c>
      <c r="I577" s="2" t="n">
        <v>0.243644604239445</v>
      </c>
      <c r="J577" s="2" t="n">
        <v>0.465224648525077</v>
      </c>
      <c r="K577" s="2" t="n">
        <v>2.50549700008464</v>
      </c>
      <c r="L577" s="2" t="n">
        <v>0.523</v>
      </c>
      <c r="M577" s="2" t="n">
        <v>0.117</v>
      </c>
      <c r="N577" s="2" t="n">
        <v>5.466</v>
      </c>
      <c r="O577" s="2" t="s">
        <v>41</v>
      </c>
      <c r="P577" s="2" t="n">
        <v>330.7</v>
      </c>
      <c r="Q577" s="2" t="n">
        <v>83.8</v>
      </c>
      <c r="R577" s="2" t="n">
        <v>14.503</v>
      </c>
      <c r="S577" s="2" t="n">
        <v>0.717210317906018</v>
      </c>
      <c r="T577" s="2" t="n">
        <v>-0.998636857610478</v>
      </c>
      <c r="U577" s="2" t="n">
        <v>0.867381701196578</v>
      </c>
      <c r="V577" s="2" t="n">
        <v>0.214383208293705</v>
      </c>
      <c r="W577" s="2" t="n">
        <v>0.0150957416638489</v>
      </c>
      <c r="X577" s="2" t="n">
        <v>0.144627590455112</v>
      </c>
      <c r="Y577" s="2" t="n">
        <v>0.129736886212311</v>
      </c>
      <c r="Z577" s="2" t="n">
        <v>0.127262307015963</v>
      </c>
      <c r="AA577" s="2" t="n">
        <v>0.125452218750384</v>
      </c>
      <c r="AB577" s="2" t="n">
        <v>0.133239461969133</v>
      </c>
      <c r="AC577" s="2" t="n">
        <v>0.122496313725633</v>
      </c>
      <c r="AD577" s="2" t="n">
        <v>0.117883701762357</v>
      </c>
      <c r="AE577" s="2" t="n">
        <v>0.0805398240186087</v>
      </c>
      <c r="AF577" s="2" t="n">
        <v>0.0187616960904991</v>
      </c>
      <c r="AG577" s="2" t="n">
        <v>-1.58619196328352</v>
      </c>
      <c r="AH577" s="3" t="b">
        <f aca="false">TRUE()</f>
        <v>1</v>
      </c>
      <c r="AI577" s="3" t="n">
        <v>-1.68423189732753</v>
      </c>
      <c r="AJ577" s="3" t="b">
        <f aca="false">TRUE()</f>
        <v>1</v>
      </c>
      <c r="AK577" s="3" t="n">
        <v>0.259381771742708</v>
      </c>
      <c r="AL577" s="3" t="b">
        <f aca="false">TRUE()</f>
        <v>1</v>
      </c>
      <c r="AM577" s="3" t="n">
        <v>0.1583944839929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9</v>
      </c>
      <c r="E578" s="2" t="n">
        <v>9</v>
      </c>
      <c r="F578" s="2" t="n">
        <v>24.2277453179541</v>
      </c>
      <c r="G578" s="2" t="n">
        <v>0.789054726368159</v>
      </c>
      <c r="H578" s="2" t="n">
        <v>0.990997049254255</v>
      </c>
      <c r="I578" s="2" t="n">
        <v>0.145027141478739</v>
      </c>
      <c r="J578" s="2" t="n">
        <v>0.300487687859182</v>
      </c>
      <c r="K578" s="2" t="n">
        <v>5.32135288262656</v>
      </c>
      <c r="L578" s="2" t="n">
        <v>0.665</v>
      </c>
      <c r="M578" s="2" t="n">
        <v>0.089</v>
      </c>
      <c r="N578" s="2" t="n">
        <v>11.451</v>
      </c>
      <c r="O578" s="2" t="s">
        <v>41</v>
      </c>
      <c r="P578" s="2" t="n">
        <v>303.1</v>
      </c>
      <c r="Q578" s="2" t="n">
        <v>122.4</v>
      </c>
      <c r="R578" s="2" t="n">
        <v>13.294</v>
      </c>
      <c r="S578" s="2" t="n">
        <v>0.354665827758779</v>
      </c>
      <c r="T578" s="2" t="n">
        <v>-0.515477090338848</v>
      </c>
      <c r="U578" s="2" t="n">
        <v>-0.823502721148708</v>
      </c>
      <c r="V578" s="2" t="n">
        <v>0.0379334221665858</v>
      </c>
      <c r="W578" s="2" t="n">
        <v>0.00634786117536779</v>
      </c>
      <c r="X578" s="2" t="n">
        <v>0.041965792170514</v>
      </c>
      <c r="Y578" s="2" t="n">
        <v>0.100648355104085</v>
      </c>
      <c r="Z578" s="2" t="n">
        <v>0.13786734524672</v>
      </c>
      <c r="AA578" s="2" t="n">
        <v>0.156384273837466</v>
      </c>
      <c r="AB578" s="2" t="n">
        <v>0.16739215796657</v>
      </c>
      <c r="AC578" s="2" t="n">
        <v>0.144360062763121</v>
      </c>
      <c r="AD578" s="2" t="n">
        <v>0.142198185038484</v>
      </c>
      <c r="AE578" s="2" t="n">
        <v>0.0954510731781959</v>
      </c>
      <c r="AF578" s="2" t="n">
        <v>0.0137327546948425</v>
      </c>
      <c r="AG578" s="2" t="n">
        <v>0.190481751968742</v>
      </c>
      <c r="AH578" s="3" t="b">
        <f aca="false">TRUE()</f>
        <v>1</v>
      </c>
      <c r="AI578" s="3" t="n">
        <v>-0.1797201321762</v>
      </c>
      <c r="AJ578" s="3" t="b">
        <f aca="false">TRUE()</f>
        <v>1</v>
      </c>
      <c r="AK578" s="3" t="n">
        <v>-0.677420622980236</v>
      </c>
      <c r="AL578" s="3" t="b">
        <f aca="false">TRUE()</f>
        <v>1</v>
      </c>
      <c r="AM578" s="3" t="n">
        <v>-0.14696747096486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9</v>
      </c>
      <c r="E579" s="2" t="n">
        <v>10</v>
      </c>
      <c r="F579" s="2" t="n">
        <v>31.7594800848128</v>
      </c>
      <c r="G579" s="2" t="n">
        <v>0.835135135135135</v>
      </c>
      <c r="H579" s="2" t="n">
        <v>0.984567372994248</v>
      </c>
      <c r="I579" s="2" t="n">
        <v>0.163861315836387</v>
      </c>
      <c r="J579" s="2" t="n">
        <v>0.356565234319125</v>
      </c>
      <c r="K579" s="2" t="n">
        <v>4.23848738615927</v>
      </c>
      <c r="L579" s="2" t="n">
        <v>0.667</v>
      </c>
      <c r="M579" s="2" t="n">
        <v>0.095</v>
      </c>
      <c r="N579" s="2" t="n">
        <v>9.124</v>
      </c>
      <c r="O579" s="2" t="s">
        <v>41</v>
      </c>
      <c r="P579" s="2" t="n">
        <v>252.1</v>
      </c>
      <c r="Q579" s="2" t="n">
        <v>98</v>
      </c>
      <c r="R579" s="2" t="n">
        <v>11.058</v>
      </c>
      <c r="S579" s="2" t="n">
        <v>0.298936538317921</v>
      </c>
      <c r="T579" s="2" t="n">
        <v>-0.463894740618542</v>
      </c>
      <c r="U579" s="2" t="n">
        <v>-0.874981885321128</v>
      </c>
      <c r="V579" s="2" t="n">
        <v>0.119090835372831</v>
      </c>
      <c r="W579" s="2" t="n">
        <v>0.00976804634406636</v>
      </c>
      <c r="X579" s="2" t="n">
        <v>0.143808734029493</v>
      </c>
      <c r="Y579" s="2" t="n">
        <v>0.161555375023034</v>
      </c>
      <c r="Z579" s="2" t="n">
        <v>0.125391843803226</v>
      </c>
      <c r="AA579" s="2" t="n">
        <v>0.0979641541222596</v>
      </c>
      <c r="AB579" s="2" t="n">
        <v>0.102881468655855</v>
      </c>
      <c r="AC579" s="2" t="n">
        <v>0.119717513315462</v>
      </c>
      <c r="AD579" s="2" t="n">
        <v>0.125804278361653</v>
      </c>
      <c r="AE579" s="2" t="n">
        <v>0.0974853880671941</v>
      </c>
      <c r="AF579" s="2" t="n">
        <v>0.025391244621824</v>
      </c>
      <c r="AG579" s="2" t="n">
        <v>-0.492755865643379</v>
      </c>
      <c r="AH579" s="3" t="b">
        <f aca="false">TRUE()</f>
        <v>1</v>
      </c>
      <c r="AI579" s="3" t="n">
        <v>-0.158529825624773</v>
      </c>
      <c r="AJ579" s="3" t="b">
        <f aca="false">TRUE()</f>
        <v>1</v>
      </c>
      <c r="AK579" s="3" t="n">
        <v>-0.476677252682462</v>
      </c>
      <c r="AL579" s="3" t="b">
        <f aca="false">TRUE()</f>
        <v>1</v>
      </c>
      <c r="AM579" s="3" t="n">
        <v>-0.71122325729997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9</v>
      </c>
      <c r="E580" s="2" t="n">
        <v>11</v>
      </c>
      <c r="F580" s="2" t="n">
        <v>35.5376777919744</v>
      </c>
      <c r="G580" s="2" t="n">
        <v>0.837573385518591</v>
      </c>
      <c r="H580" s="2" t="n">
        <v>0.979326008176964</v>
      </c>
      <c r="I580" s="2" t="n">
        <v>0.179140869541962</v>
      </c>
      <c r="J580" s="2" t="n">
        <v>0.38010230764129</v>
      </c>
      <c r="K580" s="2" t="n">
        <v>3.3491955247491</v>
      </c>
      <c r="L580" s="2" t="n">
        <v>0.57</v>
      </c>
      <c r="M580" s="2" t="n">
        <v>0.165</v>
      </c>
      <c r="N580" s="2" t="n">
        <v>7.36</v>
      </c>
      <c r="O580" s="2" t="s">
        <v>41</v>
      </c>
      <c r="P580" s="2" t="n">
        <v>377.5</v>
      </c>
      <c r="Q580" s="2" t="n">
        <v>93.6</v>
      </c>
      <c r="R580" s="2" t="n">
        <v>16.557</v>
      </c>
      <c r="S580" s="2" t="n">
        <v>0.0650937511035702</v>
      </c>
      <c r="T580" s="2" t="n">
        <v>-1.1121807987432</v>
      </c>
      <c r="U580" s="2" t="n">
        <v>0.922753781910978</v>
      </c>
      <c r="V580" s="2" t="n">
        <v>0.146573259150776</v>
      </c>
      <c r="W580" s="2" t="n">
        <v>0.0243280050748799</v>
      </c>
      <c r="X580" s="2" t="n">
        <v>0.117460030967685</v>
      </c>
      <c r="Y580" s="2" t="n">
        <v>0.122056550294134</v>
      </c>
      <c r="Z580" s="2" t="n">
        <v>0.135775664420347</v>
      </c>
      <c r="AA580" s="2" t="n">
        <v>0.128596579021495</v>
      </c>
      <c r="AB580" s="2" t="n">
        <v>0.147275067846196</v>
      </c>
      <c r="AC580" s="2" t="n">
        <v>0.137888408874973</v>
      </c>
      <c r="AD580" s="2" t="n">
        <v>0.116213529180761</v>
      </c>
      <c r="AE580" s="2" t="n">
        <v>0.0727354515926599</v>
      </c>
      <c r="AF580" s="2" t="n">
        <v>0.0219987178017482</v>
      </c>
      <c r="AG580" s="2" t="n">
        <v>-1.05385754884775</v>
      </c>
      <c r="AH580" s="3" t="b">
        <f aca="false">TRUE()</f>
        <v>1</v>
      </c>
      <c r="AI580" s="3" t="n">
        <v>-1.18625969336899</v>
      </c>
      <c r="AJ580" s="3" t="b">
        <f aca="false">TRUE()</f>
        <v>1</v>
      </c>
      <c r="AK580" s="3" t="n">
        <v>1.8653287341249</v>
      </c>
      <c r="AL580" s="3" t="b">
        <f aca="false">TRUE()</f>
        <v>1</v>
      </c>
      <c r="AM580" s="3" t="n">
        <v>0.67618214674753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9</v>
      </c>
      <c r="E581" s="2" t="n">
        <v>12</v>
      </c>
      <c r="F581" s="2" t="n">
        <v>26.565051177078</v>
      </c>
      <c r="G581" s="2" t="n">
        <v>0.874396135265701</v>
      </c>
      <c r="H581" s="2" t="n">
        <v>0.990178342909825</v>
      </c>
      <c r="I581" s="2" t="n">
        <v>0.102425047820918</v>
      </c>
      <c r="J581" s="2" t="n">
        <v>0.311563787402044</v>
      </c>
      <c r="K581" s="2" t="n">
        <v>5.53448772327395</v>
      </c>
      <c r="L581" s="2" t="n">
        <v>0.775</v>
      </c>
      <c r="M581" s="2" t="n">
        <v>0.113</v>
      </c>
      <c r="N581" s="2" t="n">
        <v>11.786</v>
      </c>
      <c r="O581" s="2" t="s">
        <v>41</v>
      </c>
      <c r="P581" s="2" t="n">
        <v>289.7</v>
      </c>
      <c r="Q581" s="2" t="n">
        <v>114.4</v>
      </c>
      <c r="R581" s="2" t="n">
        <v>12.707</v>
      </c>
      <c r="S581" s="2" t="n">
        <v>0.377088782731162</v>
      </c>
      <c r="T581" s="2" t="n">
        <v>-0.185275876421503</v>
      </c>
      <c r="U581" s="2" t="n">
        <v>-0.82396381312836</v>
      </c>
      <c r="V581" s="2" t="n">
        <v>0.266393947270464</v>
      </c>
      <c r="W581" s="2" t="n">
        <v>0.0664766919987505</v>
      </c>
      <c r="X581" s="2" t="n">
        <v>0.0836820849222113</v>
      </c>
      <c r="Y581" s="2" t="n">
        <v>0.131120751809446</v>
      </c>
      <c r="Z581" s="2" t="n">
        <v>0.17304133625031</v>
      </c>
      <c r="AA581" s="2" t="n">
        <v>0.151091687343833</v>
      </c>
      <c r="AB581" s="2" t="n">
        <v>0.141941276420652</v>
      </c>
      <c r="AC581" s="2" t="n">
        <v>0.135760610492314</v>
      </c>
      <c r="AD581" s="2" t="n">
        <v>0.103896466735838</v>
      </c>
      <c r="AE581" s="2" t="n">
        <v>0.0628003790934691</v>
      </c>
      <c r="AF581" s="2" t="n">
        <v>0.0166654069319269</v>
      </c>
      <c r="AG581" s="2" t="n">
        <v>0.324959894664335</v>
      </c>
      <c r="AH581" s="3" t="b">
        <f aca="false">TRUE()</f>
        <v>1</v>
      </c>
      <c r="AI581" s="3" t="n">
        <v>0.985746728152292</v>
      </c>
      <c r="AJ581" s="3" t="b">
        <f aca="false">TRUE()</f>
        <v>1</v>
      </c>
      <c r="AK581" s="3" t="n">
        <v>0.125552858210859</v>
      </c>
      <c r="AL581" s="3" t="b">
        <f aca="false">TRUE()</f>
        <v>1</v>
      </c>
      <c r="AM581" s="3" t="n">
        <v>-0.29522291286467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1</v>
      </c>
      <c r="E582" s="2" t="n">
        <v>1</v>
      </c>
      <c r="F582" s="2" t="n">
        <v>24.2277453179541</v>
      </c>
      <c r="G582" s="2" t="n">
        <v>0.812777284826974</v>
      </c>
      <c r="H582" s="2" t="n">
        <v>0.992622142793936</v>
      </c>
      <c r="I582" s="2" t="n">
        <v>0.100959783844997</v>
      </c>
      <c r="J582" s="2" t="n">
        <v>0.265271562921477</v>
      </c>
      <c r="K582" s="2" t="n">
        <v>6.04171028870562</v>
      </c>
      <c r="L582" s="2" t="n">
        <v>0.699</v>
      </c>
      <c r="M582" s="2" t="n">
        <v>0.088</v>
      </c>
      <c r="N582" s="2" t="n">
        <v>12.784</v>
      </c>
      <c r="O582" s="2" t="s">
        <v>41</v>
      </c>
      <c r="P582" s="2" t="n">
        <v>420.9</v>
      </c>
      <c r="Q582" s="2" t="n">
        <v>139.5</v>
      </c>
      <c r="R582" s="2" t="n">
        <v>18.46</v>
      </c>
      <c r="S582" s="2" t="n">
        <v>0.531888119664301</v>
      </c>
      <c r="T582" s="2" t="n">
        <v>-0.335108238486598</v>
      </c>
      <c r="U582" s="2" t="n">
        <v>-0.919452396999319</v>
      </c>
      <c r="V582" s="2" t="n">
        <v>0.0752728124945269</v>
      </c>
      <c r="W582" s="2" t="n">
        <v>0.00288584302097961</v>
      </c>
      <c r="X582" s="2" t="n">
        <v>0.0419279390030004</v>
      </c>
      <c r="Y582" s="2" t="n">
        <v>0.0987779407227251</v>
      </c>
      <c r="Z582" s="2" t="n">
        <v>0.154799516886571</v>
      </c>
      <c r="AA582" s="2" t="n">
        <v>0.162190023080874</v>
      </c>
      <c r="AB582" s="2" t="n">
        <v>0.159743992141792</v>
      </c>
      <c r="AC582" s="2" t="n">
        <v>0.167765310822854</v>
      </c>
      <c r="AD582" s="2" t="n">
        <v>0.123336778461251</v>
      </c>
      <c r="AE582" s="2" t="n">
        <v>0.0672974865573656</v>
      </c>
      <c r="AF582" s="2" t="n">
        <v>0.024161012323567</v>
      </c>
      <c r="AG582" s="2" t="n">
        <v>0.644993673868886</v>
      </c>
      <c r="AH582" s="3" t="b">
        <f aca="false">TRUE()</f>
        <v>1</v>
      </c>
      <c r="AI582" s="3" t="n">
        <v>0.18051507919806</v>
      </c>
      <c r="AJ582" s="3" t="b">
        <f aca="false">TRUE()</f>
        <v>1</v>
      </c>
      <c r="AK582" s="3" t="n">
        <v>-0.710877851363198</v>
      </c>
      <c r="AL582" s="3" t="b">
        <f aca="false">TRUE()</f>
        <v>1</v>
      </c>
      <c r="AM582" s="3" t="n">
        <v>1.1563527570797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1</v>
      </c>
      <c r="E583" s="2" t="n">
        <v>2</v>
      </c>
      <c r="F583" s="2" t="n">
        <v>30.3432488842396</v>
      </c>
      <c r="G583" s="2" t="n">
        <v>0.533632286995516</v>
      </c>
      <c r="H583" s="2" t="n">
        <v>0.983496094927556</v>
      </c>
      <c r="I583" s="2" t="n">
        <v>0.076513321966158</v>
      </c>
      <c r="J583" s="2" t="n">
        <v>0.21230467872632</v>
      </c>
      <c r="K583" s="2" t="n">
        <v>7.08226016812824</v>
      </c>
      <c r="L583" s="2" t="n">
        <v>0.597</v>
      </c>
      <c r="M583" s="2" t="n">
        <v>0.103</v>
      </c>
      <c r="N583" s="2" t="n">
        <v>14.929</v>
      </c>
      <c r="O583" s="2" t="s">
        <v>41</v>
      </c>
      <c r="P583" s="2" t="n">
        <v>414.8</v>
      </c>
      <c r="Q583" s="2" t="n">
        <v>121.8</v>
      </c>
      <c r="R583" s="2" t="n">
        <v>18.192</v>
      </c>
      <c r="S583" s="2" t="n">
        <v>0.357867894209538</v>
      </c>
      <c r="T583" s="2" t="n">
        <v>-0.538464786476258</v>
      </c>
      <c r="U583" s="2" t="n">
        <v>-0.0449054737632424</v>
      </c>
      <c r="V583" s="2" t="n">
        <v>0.239049110043374</v>
      </c>
      <c r="W583" s="2" t="n">
        <v>0.0786507845944572</v>
      </c>
      <c r="X583" s="2" t="n">
        <v>0.0871332269691586</v>
      </c>
      <c r="Y583" s="2" t="n">
        <v>0.157358071139734</v>
      </c>
      <c r="Z583" s="2" t="n">
        <v>0.153389534996734</v>
      </c>
      <c r="AA583" s="2" t="n">
        <v>0.148389651322002</v>
      </c>
      <c r="AB583" s="2" t="n">
        <v>0.128273485872019</v>
      </c>
      <c r="AC583" s="2" t="n">
        <v>0.12117605864826</v>
      </c>
      <c r="AD583" s="2" t="n">
        <v>0.115411336554112</v>
      </c>
      <c r="AE583" s="2" t="n">
        <v>0.0764933407452123</v>
      </c>
      <c r="AF583" s="2" t="n">
        <v>0.0123752937527681</v>
      </c>
      <c r="AG583" s="2" t="n">
        <v>1.30153211095332</v>
      </c>
      <c r="AH583" s="3" t="b">
        <f aca="false">TRUE()</f>
        <v>1</v>
      </c>
      <c r="AI583" s="3" t="n">
        <v>-0.900190554924723</v>
      </c>
      <c r="AJ583" s="3" t="b">
        <f aca="false">TRUE()</f>
        <v>1</v>
      </c>
      <c r="AK583" s="3" t="n">
        <v>-0.209019425618764</v>
      </c>
      <c r="AL583" s="3" t="b">
        <f aca="false">TRUE()</f>
        <v>1</v>
      </c>
      <c r="AM583" s="3" t="n">
        <v>1.088863339498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2</v>
      </c>
      <c r="E584" s="2" t="n">
        <v>1</v>
      </c>
      <c r="F584" s="2" t="n">
        <v>36.0273733851036</v>
      </c>
      <c r="G584" s="2" t="n">
        <v>0.745272525027809</v>
      </c>
      <c r="H584" s="2" t="n">
        <v>0.973603808275186</v>
      </c>
      <c r="I584" s="2" t="n">
        <v>0.170614098994512</v>
      </c>
      <c r="J584" s="2" t="n">
        <v>0.384992759227928</v>
      </c>
      <c r="K584" s="2" t="n">
        <v>4.20365315249679</v>
      </c>
      <c r="L584" s="2" t="n">
        <v>0.718</v>
      </c>
      <c r="M584" s="2" t="n">
        <v>0.102</v>
      </c>
      <c r="N584" s="2" t="n">
        <v>9.233</v>
      </c>
      <c r="O584" s="2" t="s">
        <v>41</v>
      </c>
      <c r="P584" s="2" t="n">
        <v>257.6</v>
      </c>
      <c r="Q584" s="2" t="n">
        <v>101.7</v>
      </c>
      <c r="R584" s="2" t="n">
        <v>11.296</v>
      </c>
      <c r="S584" s="2" t="n">
        <v>0.285390397420715</v>
      </c>
      <c r="T584" s="2" t="n">
        <v>-0.346592803973543</v>
      </c>
      <c r="U584" s="2" t="n">
        <v>-0.870625492890302</v>
      </c>
      <c r="V584" s="2" t="n">
        <v>0.180111198451564</v>
      </c>
      <c r="W584" s="2" t="n">
        <v>0.000229775292725387</v>
      </c>
      <c r="X584" s="2" t="n">
        <v>0.0999354344776038</v>
      </c>
      <c r="Y584" s="2" t="n">
        <v>0.138655077035257</v>
      </c>
      <c r="Z584" s="2" t="n">
        <v>0.139762755874737</v>
      </c>
      <c r="AA584" s="2" t="n">
        <v>0.140325944067903</v>
      </c>
      <c r="AB584" s="2" t="n">
        <v>0.143110410084164</v>
      </c>
      <c r="AC584" s="2" t="n">
        <v>0.137364724135008</v>
      </c>
      <c r="AD584" s="2" t="n">
        <v>0.120414654886357</v>
      </c>
      <c r="AE584" s="2" t="n">
        <v>0.0673942193749696</v>
      </c>
      <c r="AF584" s="2" t="n">
        <v>0.0130367800640017</v>
      </c>
      <c r="AG584" s="2" t="n">
        <v>-0.514734642228785</v>
      </c>
      <c r="AH584" s="3" t="b">
        <f aca="false">TRUE()</f>
        <v>1</v>
      </c>
      <c r="AI584" s="3" t="n">
        <v>0.381822991436618</v>
      </c>
      <c r="AJ584" s="3" t="b">
        <f aca="false">TRUE()</f>
        <v>1</v>
      </c>
      <c r="AK584" s="3" t="n">
        <v>-0.242476654001727</v>
      </c>
      <c r="AL584" s="3" t="b">
        <f aca="false">TRUE()</f>
        <v>1</v>
      </c>
      <c r="AM584" s="3" t="n">
        <v>-0.65037214308736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2</v>
      </c>
      <c r="E585" s="2" t="n">
        <v>2</v>
      </c>
      <c r="F585" s="2" t="n">
        <v>17.1027289690524</v>
      </c>
      <c r="G585" s="2" t="n">
        <v>0.869411764705882</v>
      </c>
      <c r="H585" s="2" t="n">
        <v>0.988916221292805</v>
      </c>
      <c r="I585" s="2" t="n">
        <v>0.139851965451737</v>
      </c>
      <c r="J585" s="2" t="n">
        <v>0.336499854569555</v>
      </c>
      <c r="K585" s="2" t="n">
        <v>4.68686256832138</v>
      </c>
      <c r="L585" s="2" t="n">
        <v>0.723</v>
      </c>
      <c r="M585" s="2" t="n">
        <v>0.081</v>
      </c>
      <c r="N585" s="2" t="n">
        <v>10.215</v>
      </c>
      <c r="O585" s="2" t="s">
        <v>41</v>
      </c>
      <c r="P585" s="2" t="n">
        <v>287.3</v>
      </c>
      <c r="Q585" s="2" t="n">
        <v>101.2</v>
      </c>
      <c r="R585" s="2" t="n">
        <v>12.599</v>
      </c>
      <c r="S585" s="2" t="n">
        <v>0.373737887879051</v>
      </c>
      <c r="T585" s="2" t="n">
        <v>-0.260508470670725</v>
      </c>
      <c r="U585" s="2" t="n">
        <v>-0.870321177441174</v>
      </c>
      <c r="V585" s="2" t="n">
        <v>0.152675482488983</v>
      </c>
      <c r="W585" s="2" t="n">
        <v>0.016161994957645</v>
      </c>
      <c r="X585" s="2" t="n">
        <v>0.0834794528216923</v>
      </c>
      <c r="Y585" s="2" t="n">
        <v>0.150526493891824</v>
      </c>
      <c r="Z585" s="2" t="n">
        <v>0.151901365049441</v>
      </c>
      <c r="AA585" s="2" t="n">
        <v>0.131290067740098</v>
      </c>
      <c r="AB585" s="2" t="n">
        <v>0.133792218709511</v>
      </c>
      <c r="AC585" s="2" t="n">
        <v>0.145220353916839</v>
      </c>
      <c r="AD585" s="2" t="n">
        <v>0.12496385217725</v>
      </c>
      <c r="AE585" s="2" t="n">
        <v>0.0672335725812338</v>
      </c>
      <c r="AF585" s="2" t="n">
        <v>0.0115926231121115</v>
      </c>
      <c r="AG585" s="2" t="n">
        <v>-0.209852040324113</v>
      </c>
      <c r="AH585" s="3" t="b">
        <f aca="false">TRUE()</f>
        <v>1</v>
      </c>
      <c r="AI585" s="3" t="n">
        <v>0.434798757815186</v>
      </c>
      <c r="AJ585" s="3" t="b">
        <f aca="false">TRUE()</f>
        <v>1</v>
      </c>
      <c r="AK585" s="3" t="n">
        <v>-0.945078450043934</v>
      </c>
      <c r="AL585" s="3" t="b">
        <f aca="false">TRUE()</f>
        <v>1</v>
      </c>
      <c r="AM585" s="3" t="n">
        <v>-0.32177612633927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4</v>
      </c>
      <c r="E586" s="2" t="n">
        <v>1</v>
      </c>
      <c r="F586" s="2" t="n">
        <v>21.3706222693432</v>
      </c>
      <c r="G586" s="2" t="n">
        <v>0.857342657342657</v>
      </c>
      <c r="H586" s="2" t="n">
        <v>0.986925653567124</v>
      </c>
      <c r="I586" s="2" t="n">
        <v>0.156099168184531</v>
      </c>
      <c r="J586" s="2" t="n">
        <v>0.349269678297736</v>
      </c>
      <c r="K586" s="2" t="n">
        <v>4.24947444581527</v>
      </c>
      <c r="L586" s="2" t="n">
        <v>0.658</v>
      </c>
      <c r="M586" s="2" t="n">
        <v>0.098</v>
      </c>
      <c r="N586" s="2" t="n">
        <v>9.206</v>
      </c>
      <c r="O586" s="2" t="s">
        <v>41</v>
      </c>
      <c r="P586" s="2" t="n">
        <v>311.9</v>
      </c>
      <c r="Q586" s="2" t="n">
        <v>107.6</v>
      </c>
      <c r="R586" s="2" t="n">
        <v>13.68</v>
      </c>
      <c r="S586" s="2" t="n">
        <v>4.30523276980846E-005</v>
      </c>
      <c r="T586" s="2" t="n">
        <v>-0.44909240750021</v>
      </c>
      <c r="U586" s="2" t="n">
        <v>-0.550183441007636</v>
      </c>
      <c r="V586" s="2" t="n">
        <v>0.213461766556393</v>
      </c>
      <c r="W586" s="2" t="n">
        <v>0.0717559009838695</v>
      </c>
      <c r="X586" s="2" t="n">
        <v>0.109647371349735</v>
      </c>
      <c r="Y586" s="2" t="n">
        <v>0.123944496799996</v>
      </c>
      <c r="Z586" s="2" t="n">
        <v>0.145845461288306</v>
      </c>
      <c r="AA586" s="2" t="n">
        <v>0.141107700533365</v>
      </c>
      <c r="AB586" s="2" t="n">
        <v>0.124908915928408</v>
      </c>
      <c r="AC586" s="2" t="n">
        <v>0.103393791911381</v>
      </c>
      <c r="AD586" s="2" t="n">
        <v>0.117771298185565</v>
      </c>
      <c r="AE586" s="2" t="n">
        <v>0.105851987100961</v>
      </c>
      <c r="AF586" s="2" t="n">
        <v>0.0275289769022824</v>
      </c>
      <c r="AG586" s="2" t="n">
        <v>-0.485823543495876</v>
      </c>
      <c r="AH586" s="3" t="b">
        <f aca="false">TRUE()</f>
        <v>1</v>
      </c>
      <c r="AI586" s="3" t="n">
        <v>-0.253886205106195</v>
      </c>
      <c r="AJ586" s="3" t="b">
        <f aca="false">TRUE()</f>
        <v>1</v>
      </c>
      <c r="AK586" s="3" t="n">
        <v>-0.376305567533575</v>
      </c>
      <c r="AL586" s="3" t="b">
        <f aca="false">TRUE()</f>
        <v>1</v>
      </c>
      <c r="AM586" s="3" t="n">
        <v>-0.049605688224689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4</v>
      </c>
      <c r="E587" s="2" t="n">
        <v>3</v>
      </c>
      <c r="F587" s="2" t="n">
        <v>24.2277453179541</v>
      </c>
      <c r="G587" s="2" t="n">
        <v>0.596909207984546</v>
      </c>
      <c r="H587" s="2" t="n">
        <v>0.983888935421386</v>
      </c>
      <c r="I587" s="2" t="n">
        <v>0.104914938486177</v>
      </c>
      <c r="J587" s="2" t="n">
        <v>0.252156966394609</v>
      </c>
      <c r="K587" s="2" t="n">
        <v>6.30323730837369</v>
      </c>
      <c r="L587" s="2" t="n">
        <v>0.659</v>
      </c>
      <c r="M587" s="2" t="n">
        <v>0.093</v>
      </c>
      <c r="N587" s="2" t="n">
        <v>13.265</v>
      </c>
      <c r="O587" s="2" t="s">
        <v>41</v>
      </c>
      <c r="P587" s="2" t="n">
        <v>299.1</v>
      </c>
      <c r="Q587" s="2" t="n">
        <v>91.8</v>
      </c>
      <c r="R587" s="2" t="n">
        <v>13.119</v>
      </c>
      <c r="S587" s="2" t="n">
        <v>0.339937297657411</v>
      </c>
      <c r="T587" s="2" t="n">
        <v>-0.313968526592082</v>
      </c>
      <c r="U587" s="2" t="n">
        <v>-0.692055150665226</v>
      </c>
      <c r="V587" s="2" t="n">
        <v>0.069281473541302</v>
      </c>
      <c r="W587" s="2" t="n">
        <v>0.00703229719642973</v>
      </c>
      <c r="X587" s="2" t="n">
        <v>0.0859681708531736</v>
      </c>
      <c r="Y587" s="2" t="n">
        <v>0.12547741482949</v>
      </c>
      <c r="Z587" s="2" t="n">
        <v>0.12882251973368</v>
      </c>
      <c r="AA587" s="2" t="n">
        <v>0.125835431422187</v>
      </c>
      <c r="AB587" s="2" t="n">
        <v>0.15920446498051</v>
      </c>
      <c r="AC587" s="2" t="n">
        <v>0.121890358419536</v>
      </c>
      <c r="AD587" s="2" t="n">
        <v>0.122573263566154</v>
      </c>
      <c r="AE587" s="2" t="n">
        <v>0.102969470628471</v>
      </c>
      <c r="AF587" s="2" t="n">
        <v>0.0272589055667994</v>
      </c>
      <c r="AG587" s="2" t="n">
        <v>0.810005024255566</v>
      </c>
      <c r="AH587" s="3" t="b">
        <f aca="false">TRUE()</f>
        <v>1</v>
      </c>
      <c r="AI587" s="3" t="n">
        <v>-0.243291051830482</v>
      </c>
      <c r="AJ587" s="3" t="b">
        <f aca="false">TRUE()</f>
        <v>1</v>
      </c>
      <c r="AK587" s="3" t="n">
        <v>-0.543591709448387</v>
      </c>
      <c r="AL587" s="3" t="b">
        <f aca="false">TRUE()</f>
        <v>1</v>
      </c>
      <c r="AM587" s="3" t="n">
        <v>-0.19122282675585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5</v>
      </c>
      <c r="E588" s="2" t="n">
        <v>0</v>
      </c>
      <c r="F588" s="2" t="n">
        <v>23.6293777306568</v>
      </c>
      <c r="G588" s="2" t="n">
        <v>0.802888086642599</v>
      </c>
      <c r="H588" s="2" t="n">
        <v>0.995541669547533</v>
      </c>
      <c r="I588" s="2" t="n">
        <v>0.113430730151058</v>
      </c>
      <c r="J588" s="2" t="n">
        <v>0.233608205621167</v>
      </c>
      <c r="K588" s="2" t="n">
        <v>7.32914334112677</v>
      </c>
      <c r="L588" s="2" t="n">
        <v>0.686</v>
      </c>
      <c r="M588" s="2" t="n">
        <v>0.06</v>
      </c>
      <c r="N588" s="2" t="n">
        <v>15.488</v>
      </c>
      <c r="O588" s="2" t="s">
        <v>41</v>
      </c>
      <c r="P588" s="2" t="n">
        <v>278</v>
      </c>
      <c r="Q588" s="2" t="n">
        <v>90.9</v>
      </c>
      <c r="R588" s="2" t="n">
        <v>12.191</v>
      </c>
      <c r="S588" s="2" t="n">
        <v>-1</v>
      </c>
      <c r="T588" s="2" t="n">
        <v>-0.297402384635389</v>
      </c>
      <c r="U588" s="2" t="n">
        <v>-0.797492239471634</v>
      </c>
      <c r="V588" s="2" t="n">
        <v>0.0469493249939738</v>
      </c>
      <c r="W588" s="2" t="n">
        <v>0.0292663975443263</v>
      </c>
      <c r="X588" s="2" t="n">
        <v>0.036275513381906</v>
      </c>
      <c r="Y588" s="2" t="n">
        <v>0.110159813316126</v>
      </c>
      <c r="Z588" s="2" t="n">
        <v>0.15039509741996</v>
      </c>
      <c r="AA588" s="2" t="n">
        <v>0.15838839194896</v>
      </c>
      <c r="AB588" s="2" t="n">
        <v>0.130421725167921</v>
      </c>
      <c r="AC588" s="2" t="n">
        <v>0.130794262016665</v>
      </c>
      <c r="AD588" s="2" t="n">
        <v>0.152616538111646</v>
      </c>
      <c r="AE588" s="2" t="n">
        <v>0.112486831460803</v>
      </c>
      <c r="AF588" s="2" t="n">
        <v>0.0184618271760127</v>
      </c>
      <c r="AG588" s="2" t="n">
        <v>1.45730387715912</v>
      </c>
      <c r="AH588" s="3" t="b">
        <f aca="false">TRUE()</f>
        <v>1</v>
      </c>
      <c r="AI588" s="3" t="n">
        <v>0.0427780866137851</v>
      </c>
      <c r="AJ588" s="3" t="b">
        <f aca="false">TRUE()</f>
        <v>1</v>
      </c>
      <c r="AK588" s="3" t="n">
        <v>-1.64768024608614</v>
      </c>
      <c r="AL588" s="3" t="b">
        <f aca="false">TRUE()</f>
        <v>1</v>
      </c>
      <c r="AM588" s="3" t="n">
        <v>-0.42466982855332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6</v>
      </c>
      <c r="E589" s="2" t="n">
        <v>1</v>
      </c>
      <c r="F589" s="2" t="n">
        <v>36.0273733851036</v>
      </c>
      <c r="G589" s="2" t="n">
        <v>0.859232175502742</v>
      </c>
      <c r="H589" s="2" t="n">
        <v>0.986137994247514</v>
      </c>
      <c r="I589" s="2" t="n">
        <v>0.141404202747053</v>
      </c>
      <c r="J589" s="2" t="n">
        <v>0.363095603432432</v>
      </c>
      <c r="K589" s="2" t="n">
        <v>3.59358918954722</v>
      </c>
      <c r="L589" s="2" t="n">
        <v>0.624</v>
      </c>
      <c r="M589" s="2" t="n">
        <v>0.098</v>
      </c>
      <c r="N589" s="2" t="n">
        <v>7.831</v>
      </c>
      <c r="O589" s="2" t="s">
        <v>41</v>
      </c>
      <c r="P589" s="2" t="n">
        <v>343.8</v>
      </c>
      <c r="Q589" s="2" t="n">
        <v>114.5</v>
      </c>
      <c r="R589" s="2" t="n">
        <v>15.08</v>
      </c>
      <c r="S589" s="2" t="n">
        <v>0.587737434370275</v>
      </c>
      <c r="T589" s="2" t="n">
        <v>-0.700982551214541</v>
      </c>
      <c r="U589" s="2" t="n">
        <v>-0.0754014548917055</v>
      </c>
      <c r="V589" s="2" t="n">
        <v>0.279783043251257</v>
      </c>
      <c r="W589" s="2" t="n">
        <v>0.0556463541917561</v>
      </c>
      <c r="X589" s="2" t="n">
        <v>0.150724257997628</v>
      </c>
      <c r="Y589" s="2" t="n">
        <v>0.147255655128753</v>
      </c>
      <c r="Z589" s="2" t="n">
        <v>0.142067816886232</v>
      </c>
      <c r="AA589" s="2" t="n">
        <v>0.11883126443603</v>
      </c>
      <c r="AB589" s="2" t="n">
        <v>0.125237813869048</v>
      </c>
      <c r="AC589" s="2" t="n">
        <v>0.121163853199053</v>
      </c>
      <c r="AD589" s="2" t="n">
        <v>0.109391350693269</v>
      </c>
      <c r="AE589" s="2" t="n">
        <v>0.0687001967057192</v>
      </c>
      <c r="AF589" s="2" t="n">
        <v>0.0166277910842684</v>
      </c>
      <c r="AG589" s="2" t="n">
        <v>-0.899656546192378</v>
      </c>
      <c r="AH589" s="3" t="b">
        <f aca="false">TRUE()</f>
        <v>1</v>
      </c>
      <c r="AI589" s="3" t="n">
        <v>-0.614121416480457</v>
      </c>
      <c r="AJ589" s="3" t="b">
        <f aca="false">TRUE()</f>
        <v>1</v>
      </c>
      <c r="AK589" s="3" t="n">
        <v>-0.376305567533575</v>
      </c>
      <c r="AL589" s="3" t="b">
        <f aca="false">TRUE()</f>
        <v>1</v>
      </c>
      <c r="AM589" s="3" t="n">
        <v>0.3033307742084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6</v>
      </c>
      <c r="E590" s="2" t="n">
        <v>2</v>
      </c>
      <c r="F590" s="2" t="n">
        <v>26.565051177078</v>
      </c>
      <c r="G590" s="2" t="n">
        <v>0.845644983461963</v>
      </c>
      <c r="H590" s="2" t="n">
        <v>0.989243240460123</v>
      </c>
      <c r="I590" s="2" t="n">
        <v>0.155703879274852</v>
      </c>
      <c r="J590" s="2" t="n">
        <v>0.334039161615054</v>
      </c>
      <c r="K590" s="2" t="n">
        <v>5.01167697808363</v>
      </c>
      <c r="L590" s="2" t="n">
        <v>0.698</v>
      </c>
      <c r="M590" s="2" t="n">
        <v>0.087</v>
      </c>
      <c r="N590" s="2" t="n">
        <v>10.747</v>
      </c>
      <c r="O590" s="2" t="s">
        <v>41</v>
      </c>
      <c r="P590" s="2" t="n">
        <v>306.5</v>
      </c>
      <c r="Q590" s="2" t="n">
        <v>116.1</v>
      </c>
      <c r="R590" s="2" t="n">
        <v>13.445</v>
      </c>
      <c r="S590" s="2" t="n">
        <v>0.510388237453745</v>
      </c>
      <c r="T590" s="2" t="n">
        <v>-0.368150732121655</v>
      </c>
      <c r="U590" s="2" t="n">
        <v>-0.930427349376136</v>
      </c>
      <c r="V590" s="2" t="n">
        <v>0.171218906181741</v>
      </c>
      <c r="W590" s="2" t="n">
        <v>0.00514571239947426</v>
      </c>
      <c r="X590" s="2" t="n">
        <v>0.0835107068508202</v>
      </c>
      <c r="Y590" s="2" t="n">
        <v>0.135401084725434</v>
      </c>
      <c r="Z590" s="2" t="n">
        <v>0.139956150783153</v>
      </c>
      <c r="AA590" s="2" t="n">
        <v>0.14100441323837</v>
      </c>
      <c r="AB590" s="2" t="n">
        <v>0.151152567522853</v>
      </c>
      <c r="AC590" s="2" t="n">
        <v>0.142387469886088</v>
      </c>
      <c r="AD590" s="2" t="n">
        <v>0.115808538182733</v>
      </c>
      <c r="AE590" s="2" t="n">
        <v>0.0679215132247816</v>
      </c>
      <c r="AF590" s="2" t="n">
        <v>0.0228575555857661</v>
      </c>
      <c r="AG590" s="2" t="n">
        <v>-0.00490929885155863</v>
      </c>
      <c r="AH590" s="3" t="b">
        <f aca="false">TRUE()</f>
        <v>1</v>
      </c>
      <c r="AI590" s="3" t="n">
        <v>0.169919925922347</v>
      </c>
      <c r="AJ590" s="3" t="b">
        <f aca="false">TRUE()</f>
        <v>1</v>
      </c>
      <c r="AK590" s="3" t="n">
        <v>-0.74433507974616</v>
      </c>
      <c r="AL590" s="3" t="b">
        <f aca="false">TRUE()</f>
        <v>1</v>
      </c>
      <c r="AM590" s="3" t="n">
        <v>-0.10935041854252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6</v>
      </c>
      <c r="E591" s="2" t="n">
        <v>3</v>
      </c>
      <c r="F591" s="2" t="n">
        <v>21.3706222693432</v>
      </c>
      <c r="G591" s="2" t="n">
        <v>0.800212539851222</v>
      </c>
      <c r="H591" s="2" t="n">
        <v>0.994887171655313</v>
      </c>
      <c r="I591" s="2" t="n">
        <v>0.103670996667991</v>
      </c>
      <c r="J591" s="2" t="n">
        <v>0.240757262946482</v>
      </c>
      <c r="K591" s="2" t="n">
        <v>5.8371342512087</v>
      </c>
      <c r="L591" s="2" t="n">
        <v>0.615</v>
      </c>
      <c r="M591" s="2" t="n">
        <v>0.068</v>
      </c>
      <c r="N591" s="2" t="n">
        <v>12.354</v>
      </c>
      <c r="O591" s="2" t="s">
        <v>41</v>
      </c>
      <c r="P591" s="2" t="n">
        <v>387.8</v>
      </c>
      <c r="Q591" s="2" t="n">
        <v>91.3</v>
      </c>
      <c r="R591" s="2" t="n">
        <v>17.008</v>
      </c>
      <c r="S591" s="2" t="n">
        <v>0.589374135203448</v>
      </c>
      <c r="T591" s="2" t="n">
        <v>-0.930254382052153</v>
      </c>
      <c r="U591" s="2" t="n">
        <v>0.786453663445947</v>
      </c>
      <c r="V591" s="2" t="n">
        <v>0.0342883731675281</v>
      </c>
      <c r="W591" s="2" t="n">
        <v>0.0389438611197176</v>
      </c>
      <c r="X591" s="2" t="n">
        <v>0.0963491874569355</v>
      </c>
      <c r="Y591" s="2" t="n">
        <v>0.123603873966668</v>
      </c>
      <c r="Z591" s="2" t="n">
        <v>0.127100051242262</v>
      </c>
      <c r="AA591" s="2" t="n">
        <v>0.12647904129095</v>
      </c>
      <c r="AB591" s="2" t="n">
        <v>0.135536203551334</v>
      </c>
      <c r="AC591" s="2" t="n">
        <v>0.140563200209352</v>
      </c>
      <c r="AD591" s="2" t="n">
        <v>0.139667280150066</v>
      </c>
      <c r="AE591" s="2" t="n">
        <v>0.0819063889245219</v>
      </c>
      <c r="AF591" s="2" t="n">
        <v>0.0287947732079112</v>
      </c>
      <c r="AG591" s="2" t="n">
        <v>0.515915736732723</v>
      </c>
      <c r="AH591" s="3" t="b">
        <f aca="false">TRUE()</f>
        <v>1</v>
      </c>
      <c r="AI591" s="3" t="n">
        <v>-0.709477795961879</v>
      </c>
      <c r="AJ591" s="3" t="b">
        <f aca="false">TRUE()</f>
        <v>1</v>
      </c>
      <c r="AK591" s="3" t="n">
        <v>-1.38002241902244</v>
      </c>
      <c r="AL591" s="3" t="b">
        <f aca="false">TRUE()</f>
        <v>1</v>
      </c>
      <c r="AM591" s="3" t="n">
        <v>0.7901396879093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6</v>
      </c>
      <c r="E592" s="2" t="n">
        <v>4</v>
      </c>
      <c r="F592" s="2" t="n">
        <v>39.8055710922652</v>
      </c>
      <c r="G592" s="2" t="n">
        <v>0.757716049382716</v>
      </c>
      <c r="H592" s="2" t="n">
        <v>0.994537814431683</v>
      </c>
      <c r="I592" s="2" t="n">
        <v>0.0807283853906205</v>
      </c>
      <c r="J592" s="2" t="n">
        <v>0.21268162117202</v>
      </c>
      <c r="K592" s="2" t="n">
        <v>7.11911135177338</v>
      </c>
      <c r="L592" s="2" t="n">
        <v>0.598</v>
      </c>
      <c r="M592" s="2" t="n">
        <v>0.118</v>
      </c>
      <c r="N592" s="2" t="n">
        <v>14.985</v>
      </c>
      <c r="O592" s="2" t="s">
        <v>41</v>
      </c>
      <c r="P592" s="2" t="n">
        <v>408.8</v>
      </c>
      <c r="Q592" s="2" t="n">
        <v>110.3</v>
      </c>
      <c r="R592" s="2" t="n">
        <v>17.928</v>
      </c>
      <c r="S592" s="2" t="n">
        <v>0.488984230387435</v>
      </c>
      <c r="T592" s="2" t="n">
        <v>-0.511537385997392</v>
      </c>
      <c r="U592" s="2" t="n">
        <v>-0.503487784561608</v>
      </c>
      <c r="V592" s="2" t="n">
        <v>0.0580279305183822</v>
      </c>
      <c r="W592" s="2" t="n">
        <v>0.0168540314302906</v>
      </c>
      <c r="X592" s="2" t="n">
        <v>0.0753445991389754</v>
      </c>
      <c r="Y592" s="2" t="n">
        <v>0.117015778381894</v>
      </c>
      <c r="Z592" s="2" t="n">
        <v>0.132600156132727</v>
      </c>
      <c r="AA592" s="2" t="n">
        <v>0.144406674447221</v>
      </c>
      <c r="AB592" s="2" t="n">
        <v>0.171460481569856</v>
      </c>
      <c r="AC592" s="2" t="n">
        <v>0.133048957603283</v>
      </c>
      <c r="AD592" s="2" t="n">
        <v>0.115999087013792</v>
      </c>
      <c r="AE592" s="2" t="n">
        <v>0.0810664487639068</v>
      </c>
      <c r="AF592" s="2" t="n">
        <v>0.0290578169483436</v>
      </c>
      <c r="AG592" s="2" t="n">
        <v>1.32478348889641</v>
      </c>
      <c r="AH592" s="3" t="b">
        <f aca="false">TRUE()</f>
        <v>1</v>
      </c>
      <c r="AI592" s="3" t="n">
        <v>-0.88959540164901</v>
      </c>
      <c r="AJ592" s="3" t="b">
        <f aca="false">TRUE()</f>
        <v>1</v>
      </c>
      <c r="AK592" s="3" t="n">
        <v>0.292839000125669</v>
      </c>
      <c r="AL592" s="3" t="b">
        <f aca="false">TRUE()</f>
        <v>1</v>
      </c>
      <c r="AM592" s="3" t="n">
        <v>1.0224803058120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6</v>
      </c>
      <c r="E593" s="2" t="n">
        <v>5</v>
      </c>
      <c r="F593" s="2" t="n">
        <v>24.2277453179541</v>
      </c>
      <c r="G593" s="2" t="n">
        <v>0.834829443447038</v>
      </c>
      <c r="H593" s="2" t="n">
        <v>0.98646151959689</v>
      </c>
      <c r="I593" s="2" t="n">
        <v>0.146186762543667</v>
      </c>
      <c r="J593" s="2" t="n">
        <v>0.355955571030219</v>
      </c>
      <c r="K593" s="2" t="n">
        <v>3.64796910948178</v>
      </c>
      <c r="L593" s="2" t="n">
        <v>0.586</v>
      </c>
      <c r="M593" s="2" t="n">
        <v>0.105</v>
      </c>
      <c r="N593" s="2" t="n">
        <v>7.97</v>
      </c>
      <c r="O593" s="2" t="s">
        <v>41</v>
      </c>
      <c r="P593" s="2" t="n">
        <v>371.7</v>
      </c>
      <c r="Q593" s="2" t="n">
        <v>90.2</v>
      </c>
      <c r="R593" s="2" t="n">
        <v>16.304</v>
      </c>
      <c r="S593" s="2" t="n">
        <v>0.341579397001271</v>
      </c>
      <c r="T593" s="2" t="n">
        <v>-0.71256952495997</v>
      </c>
      <c r="U593" s="2" t="n">
        <v>0.213820600920894</v>
      </c>
      <c r="V593" s="2" t="n">
        <v>0.05202337878451</v>
      </c>
      <c r="W593" s="2" t="n">
        <v>0.0242344366362227</v>
      </c>
      <c r="X593" s="2" t="n">
        <v>0.0909380580165325</v>
      </c>
      <c r="Y593" s="2" t="n">
        <v>0.114523808006045</v>
      </c>
      <c r="Z593" s="2" t="n">
        <v>0.121508229975946</v>
      </c>
      <c r="AA593" s="2" t="n">
        <v>0.14117136368251</v>
      </c>
      <c r="AB593" s="2" t="n">
        <v>0.13642569661663</v>
      </c>
      <c r="AC593" s="2" t="n">
        <v>0.138952449776442</v>
      </c>
      <c r="AD593" s="2" t="n">
        <v>0.138586069240024</v>
      </c>
      <c r="AE593" s="2" t="n">
        <v>0.0923476802898009</v>
      </c>
      <c r="AF593" s="2" t="n">
        <v>0.0255466443960703</v>
      </c>
      <c r="AG593" s="2" t="n">
        <v>-0.865345353285007</v>
      </c>
      <c r="AH593" s="3" t="b">
        <f aca="false">TRUE()</f>
        <v>1</v>
      </c>
      <c r="AI593" s="3" t="n">
        <v>-1.01673724095757</v>
      </c>
      <c r="AJ593" s="3" t="b">
        <f aca="false">TRUE()</f>
        <v>1</v>
      </c>
      <c r="AK593" s="3" t="n">
        <v>-0.14210496885284</v>
      </c>
      <c r="AL593" s="3" t="b">
        <f aca="false">TRUE()</f>
        <v>1</v>
      </c>
      <c r="AM593" s="3" t="n">
        <v>0.61201188085059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6</v>
      </c>
      <c r="E594" s="2" t="n">
        <v>6</v>
      </c>
      <c r="F594" s="2" t="n">
        <v>26.565051177078</v>
      </c>
      <c r="G594" s="2" t="n">
        <v>0.690112130479103</v>
      </c>
      <c r="H594" s="2" t="n">
        <v>0.98886784879784</v>
      </c>
      <c r="I594" s="2" t="n">
        <v>0.080876634620539</v>
      </c>
      <c r="J594" s="2" t="n">
        <v>0.260513900602865</v>
      </c>
      <c r="K594" s="2" t="n">
        <v>5.2371561161672</v>
      </c>
      <c r="L594" s="2" t="n">
        <v>0.595</v>
      </c>
      <c r="M594" s="2" t="n">
        <v>0.093</v>
      </c>
      <c r="N594" s="2" t="n">
        <v>11.12</v>
      </c>
      <c r="O594" s="2" t="s">
        <v>41</v>
      </c>
      <c r="P594" s="2" t="n">
        <v>433.8</v>
      </c>
      <c r="Q594" s="2" t="n">
        <v>159.6</v>
      </c>
      <c r="R594" s="2" t="n">
        <v>19.025</v>
      </c>
      <c r="S594" s="2" t="n">
        <v>0.552614194624819</v>
      </c>
      <c r="T594" s="2" t="n">
        <v>-0.24543103831157</v>
      </c>
      <c r="U594" s="2" t="n">
        <v>-0.611659694970546</v>
      </c>
      <c r="V594" s="2" t="n">
        <v>0.258816717097438</v>
      </c>
      <c r="W594" s="2" t="n">
        <v>0.0759243764485005</v>
      </c>
      <c r="X594" s="2" t="n">
        <v>0.102294795166868</v>
      </c>
      <c r="Y594" s="2" t="n">
        <v>0.135074497491961</v>
      </c>
      <c r="Z594" s="2" t="n">
        <v>0.172033586937783</v>
      </c>
      <c r="AA594" s="2" t="n">
        <v>0.137051670029303</v>
      </c>
      <c r="AB594" s="2" t="n">
        <v>0.13510745659596</v>
      </c>
      <c r="AC594" s="2" t="n">
        <v>0.117314102805659</v>
      </c>
      <c r="AD594" s="2" t="n">
        <v>0.113263499534647</v>
      </c>
      <c r="AE594" s="2" t="n">
        <v>0.0697648292090542</v>
      </c>
      <c r="AF594" s="2" t="n">
        <v>0.018095562228764</v>
      </c>
      <c r="AG594" s="2" t="n">
        <v>0.137357519721974</v>
      </c>
      <c r="AH594" s="3" t="b">
        <f aca="false">TRUE()</f>
        <v>1</v>
      </c>
      <c r="AI594" s="3" t="n">
        <v>-0.921380861476151</v>
      </c>
      <c r="AJ594" s="3" t="b">
        <f aca="false">TRUE()</f>
        <v>1</v>
      </c>
      <c r="AK594" s="3" t="n">
        <v>-0.543591709448387</v>
      </c>
      <c r="AL594" s="3" t="b">
        <f aca="false">TRUE()</f>
        <v>1</v>
      </c>
      <c r="AM594" s="3" t="n">
        <v>1.2990762795057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6</v>
      </c>
      <c r="E595" s="2" t="n">
        <v>7</v>
      </c>
      <c r="F595" s="2" t="n">
        <v>27.8972710309476</v>
      </c>
      <c r="G595" s="2" t="n">
        <v>0.615822424587365</v>
      </c>
      <c r="H595" s="2" t="n">
        <v>0.995424979211264</v>
      </c>
      <c r="I595" s="2" t="n">
        <v>0.0462794002755794</v>
      </c>
      <c r="J595" s="2" t="n">
        <v>0.163462831194919</v>
      </c>
      <c r="K595" s="2" t="n">
        <v>8.54712164023403</v>
      </c>
      <c r="L595" s="2" t="n">
        <v>0.587</v>
      </c>
      <c r="M595" s="2" t="n">
        <v>0.068</v>
      </c>
      <c r="N595" s="2" t="n">
        <v>17.767</v>
      </c>
      <c r="O595" s="2" t="s">
        <v>41</v>
      </c>
      <c r="P595" s="2" t="n">
        <v>413</v>
      </c>
      <c r="Q595" s="2" t="n">
        <v>126.6</v>
      </c>
      <c r="R595" s="2" t="n">
        <v>18.115</v>
      </c>
      <c r="S595" s="2" t="n">
        <v>0.467558208154145</v>
      </c>
      <c r="T595" s="2" t="n">
        <v>-0.432632084461824</v>
      </c>
      <c r="U595" s="2" t="n">
        <v>-0.442232768475924</v>
      </c>
      <c r="V595" s="2" t="n">
        <v>0.226734313035832</v>
      </c>
      <c r="W595" s="2" t="n">
        <v>0.0876833123753311</v>
      </c>
      <c r="X595" s="2" t="n">
        <v>0.0421761602098233</v>
      </c>
      <c r="Y595" s="2" t="n">
        <v>0.152663787558581</v>
      </c>
      <c r="Z595" s="2" t="n">
        <v>0.175761885915118</v>
      </c>
      <c r="AA595" s="2" t="n">
        <v>0.155209761080998</v>
      </c>
      <c r="AB595" s="2" t="n">
        <v>0.141703723136317</v>
      </c>
      <c r="AC595" s="2" t="n">
        <v>0.12199445526268</v>
      </c>
      <c r="AD595" s="2" t="n">
        <v>0.11706145257579</v>
      </c>
      <c r="AE595" s="2" t="n">
        <v>0.0673008724964355</v>
      </c>
      <c r="AF595" s="2" t="n">
        <v>0.0261279017642588</v>
      </c>
      <c r="AG595" s="2" t="n">
        <v>2.22579137085077</v>
      </c>
      <c r="AH595" s="3" t="b">
        <f aca="false">TRUE()</f>
        <v>1</v>
      </c>
      <c r="AI595" s="3" t="n">
        <v>-1.00614208768186</v>
      </c>
      <c r="AJ595" s="3" t="b">
        <f aca="false">TRUE()</f>
        <v>1</v>
      </c>
      <c r="AK595" s="3" t="n">
        <v>-1.38002241902244</v>
      </c>
      <c r="AL595" s="3" t="b">
        <f aca="false">TRUE()</f>
        <v>1</v>
      </c>
      <c r="AM595" s="3" t="n">
        <v>1.0689484293925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6</v>
      </c>
      <c r="E596" s="2" t="n">
        <v>8</v>
      </c>
      <c r="F596" s="2" t="n">
        <v>22.6198649480404</v>
      </c>
      <c r="G596" s="2" t="n">
        <v>0.592887798896383</v>
      </c>
      <c r="H596" s="2" t="n">
        <v>0.990313369044158</v>
      </c>
      <c r="I596" s="2" t="n">
        <v>0.0794952634141853</v>
      </c>
      <c r="J596" s="2" t="n">
        <v>0.215209632124868</v>
      </c>
      <c r="K596" s="2" t="n">
        <v>6.98356503525534</v>
      </c>
      <c r="L596" s="2" t="n">
        <v>0.591</v>
      </c>
      <c r="M596" s="2" t="n">
        <v>0.088</v>
      </c>
      <c r="N596" s="2" t="n">
        <v>14.743</v>
      </c>
      <c r="O596" s="2" t="s">
        <v>41</v>
      </c>
      <c r="P596" s="2" t="n">
        <v>298.6</v>
      </c>
      <c r="Q596" s="2" t="n">
        <v>85.9</v>
      </c>
      <c r="R596" s="2" t="n">
        <v>13.099</v>
      </c>
      <c r="S596" s="2" t="n">
        <v>0.692132828597832</v>
      </c>
      <c r="T596" s="2" t="n">
        <v>-0.836539601659033</v>
      </c>
      <c r="U596" s="2" t="n">
        <v>-0.114001171731339</v>
      </c>
      <c r="V596" s="2" t="n">
        <v>0.0327143913219127</v>
      </c>
      <c r="W596" s="2" t="n">
        <v>0.00736384831293579</v>
      </c>
      <c r="X596" s="2" t="n">
        <v>0.0357373879036726</v>
      </c>
      <c r="Y596" s="2" t="n">
        <v>0.115593661978522</v>
      </c>
      <c r="Z596" s="2" t="n">
        <v>0.151890076327039</v>
      </c>
      <c r="AA596" s="2" t="n">
        <v>0.14472842068852</v>
      </c>
      <c r="AB596" s="2" t="n">
        <v>0.145451671253012</v>
      </c>
      <c r="AC596" s="2" t="n">
        <v>0.14325496046272</v>
      </c>
      <c r="AD596" s="2" t="n">
        <v>0.147457184386599</v>
      </c>
      <c r="AE596" s="2" t="n">
        <v>0.0929470610343899</v>
      </c>
      <c r="AF596" s="2" t="n">
        <v>0.0229395759655271</v>
      </c>
      <c r="AG596" s="2" t="n">
        <v>1.23926008578124</v>
      </c>
      <c r="AH596" s="3" t="b">
        <f aca="false">TRUE()</f>
        <v>1</v>
      </c>
      <c r="AI596" s="3" t="n">
        <v>-0.963761474579005</v>
      </c>
      <c r="AJ596" s="3" t="b">
        <f aca="false">TRUE()</f>
        <v>1</v>
      </c>
      <c r="AK596" s="3" t="n">
        <v>-0.710877851363198</v>
      </c>
      <c r="AL596" s="3" t="b">
        <f aca="false">TRUE()</f>
        <v>1</v>
      </c>
      <c r="AM596" s="3" t="n">
        <v>-0.19675474622972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6</v>
      </c>
      <c r="E597" s="2" t="n">
        <v>9</v>
      </c>
      <c r="F597" s="2" t="n">
        <v>17.1027289690524</v>
      </c>
      <c r="G597" s="2" t="n">
        <v>0.890784982935154</v>
      </c>
      <c r="H597" s="2" t="n">
        <v>0.981436565786135</v>
      </c>
      <c r="I597" s="2" t="n">
        <v>0.16410643021031</v>
      </c>
      <c r="J597" s="2" t="n">
        <v>0.414889704602876</v>
      </c>
      <c r="K597" s="2" t="n">
        <v>3.5524989717166</v>
      </c>
      <c r="L597" s="2" t="n">
        <v>0.671</v>
      </c>
      <c r="M597" s="2" t="n">
        <v>0.11</v>
      </c>
      <c r="N597" s="2" t="n">
        <v>7.754</v>
      </c>
      <c r="O597" s="2" t="s">
        <v>41</v>
      </c>
      <c r="P597" s="2" t="n">
        <v>347.7</v>
      </c>
      <c r="Q597" s="2" t="n">
        <v>101</v>
      </c>
      <c r="R597" s="2" t="n">
        <v>15.251</v>
      </c>
      <c r="S597" s="2" t="n">
        <v>0.436553937713057</v>
      </c>
      <c r="T597" s="2" t="n">
        <v>-0.338647695313914</v>
      </c>
      <c r="U597" s="2" t="n">
        <v>-1.06609738025464</v>
      </c>
      <c r="V597" s="2" t="n">
        <v>0.0192481301738241</v>
      </c>
      <c r="W597" s="2" t="n">
        <v>0.0183117210285602</v>
      </c>
      <c r="X597" s="2" t="n">
        <v>0.0978627410099563</v>
      </c>
      <c r="Y597" s="2" t="n">
        <v>0.11354277499567</v>
      </c>
      <c r="Z597" s="2" t="n">
        <v>0.122913426116252</v>
      </c>
      <c r="AA597" s="2" t="n">
        <v>0.125017116971093</v>
      </c>
      <c r="AB597" s="2" t="n">
        <v>0.127859697969723</v>
      </c>
      <c r="AC597" s="2" t="n">
        <v>0.125646205439767</v>
      </c>
      <c r="AD597" s="2" t="n">
        <v>0.138073222132866</v>
      </c>
      <c r="AE597" s="2" t="n">
        <v>0.108095713807397</v>
      </c>
      <c r="AF597" s="2" t="n">
        <v>0.040989101557275</v>
      </c>
      <c r="AG597" s="2" t="n">
        <v>-0.9255825569752</v>
      </c>
      <c r="AH597" s="3" t="b">
        <f aca="false">TRUE()</f>
        <v>1</v>
      </c>
      <c r="AI597" s="3" t="n">
        <v>-0.116149212521919</v>
      </c>
      <c r="AJ597" s="3" t="b">
        <f aca="false">TRUE()</f>
        <v>1</v>
      </c>
      <c r="AK597" s="3" t="n">
        <v>0.0251811730619716</v>
      </c>
      <c r="AL597" s="3" t="b">
        <f aca="false">TRUE()</f>
        <v>1</v>
      </c>
      <c r="AM597" s="3" t="n">
        <v>0.34647974610466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9</v>
      </c>
      <c r="E598" s="2" t="n">
        <v>0</v>
      </c>
      <c r="F598" s="2" t="n">
        <v>16.504361381755</v>
      </c>
      <c r="G598" s="2" t="n">
        <v>0.82483660130719</v>
      </c>
      <c r="H598" s="2" t="n">
        <v>0.993774505688083</v>
      </c>
      <c r="I598" s="2" t="n">
        <v>0.125533461363732</v>
      </c>
      <c r="J598" s="2" t="n">
        <v>0.260836714834427</v>
      </c>
      <c r="K598" s="2" t="n">
        <v>7.3923821670039</v>
      </c>
      <c r="L598" s="2" t="n">
        <v>0.785</v>
      </c>
      <c r="M598" s="2" t="n">
        <v>0.091</v>
      </c>
      <c r="N598" s="2" t="n">
        <v>15.564</v>
      </c>
      <c r="O598" s="2" t="s">
        <v>41</v>
      </c>
      <c r="P598" s="2" t="n">
        <v>204.5</v>
      </c>
      <c r="Q598" s="2" t="n">
        <v>71.9</v>
      </c>
      <c r="R598" s="2" t="n">
        <v>8.968</v>
      </c>
      <c r="S598" s="2" t="n">
        <v>0.426326084312211</v>
      </c>
      <c r="T598" s="2" t="n">
        <v>-0.217162584735324</v>
      </c>
      <c r="U598" s="2" t="n">
        <v>-0.851903154846646</v>
      </c>
      <c r="V598" s="2" t="n">
        <v>0.0686980060105304</v>
      </c>
      <c r="W598" s="2" t="n">
        <v>0.0112367373409252</v>
      </c>
      <c r="X598" s="2" t="n">
        <v>0.0451118921219542</v>
      </c>
      <c r="Y598" s="2" t="n">
        <v>0.121093047634874</v>
      </c>
      <c r="Z598" s="2" t="n">
        <v>0.136042945256096</v>
      </c>
      <c r="AA598" s="2" t="n">
        <v>0.158004155289145</v>
      </c>
      <c r="AB598" s="2" t="n">
        <v>0.158602669618054</v>
      </c>
      <c r="AC598" s="2" t="n">
        <v>0.161824859660804</v>
      </c>
      <c r="AD598" s="2" t="n">
        <v>0.129068259635606</v>
      </c>
      <c r="AE598" s="2" t="n">
        <v>0.0738700634150578</v>
      </c>
      <c r="AF598" s="2" t="n">
        <v>0.0163821073684082</v>
      </c>
      <c r="AG598" s="2" t="n">
        <v>1.49720462648934</v>
      </c>
      <c r="AH598" s="3" t="b">
        <f aca="false">TRUE()</f>
        <v>1</v>
      </c>
      <c r="AI598" s="3" t="n">
        <v>1.09169826090943</v>
      </c>
      <c r="AJ598" s="3" t="b">
        <f aca="false">TRUE()</f>
        <v>1</v>
      </c>
      <c r="AK598" s="3" t="n">
        <v>-0.610506166214311</v>
      </c>
      <c r="AL598" s="3" t="b">
        <f aca="false">TRUE()</f>
        <v>1</v>
      </c>
      <c r="AM598" s="3" t="n">
        <v>-1.2378619912127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0</v>
      </c>
      <c r="E599" s="2" t="n">
        <v>1</v>
      </c>
      <c r="F599" s="2" t="n">
        <v>26.565051177078</v>
      </c>
      <c r="G599" s="2" t="n">
        <v>0.820512820512821</v>
      </c>
      <c r="H599" s="2" t="n">
        <v>0.975480484140921</v>
      </c>
      <c r="I599" s="2" t="n">
        <v>0.165521140815571</v>
      </c>
      <c r="J599" s="2" t="n">
        <v>0.398265253594692</v>
      </c>
      <c r="K599" s="2" t="n">
        <v>3.22917897162183</v>
      </c>
      <c r="L599" s="2" t="n">
        <v>0.655</v>
      </c>
      <c r="M599" s="2" t="n">
        <v>0.19</v>
      </c>
      <c r="N599" s="2" t="n">
        <v>7.115</v>
      </c>
      <c r="O599" s="2" t="s">
        <v>41</v>
      </c>
      <c r="P599" s="2" t="n">
        <v>345.8</v>
      </c>
      <c r="Q599" s="2" t="n">
        <v>114.9</v>
      </c>
      <c r="R599" s="2" t="n">
        <v>15.167</v>
      </c>
      <c r="S599" s="2" t="n">
        <v>0.53161215721257</v>
      </c>
      <c r="T599" s="2" t="n">
        <v>-0.676989792067279</v>
      </c>
      <c r="U599" s="2" t="n">
        <v>-0.619914822971387</v>
      </c>
      <c r="V599" s="2" t="n">
        <v>0.120049898367242</v>
      </c>
      <c r="W599" s="2" t="n">
        <v>0.0429997354295374</v>
      </c>
      <c r="X599" s="2" t="n">
        <v>0.132003051902913</v>
      </c>
      <c r="Y599" s="2" t="n">
        <v>0.133231725826621</v>
      </c>
      <c r="Z599" s="2" t="n">
        <v>0.122138785900884</v>
      </c>
      <c r="AA599" s="2" t="n">
        <v>0.113651984166663</v>
      </c>
      <c r="AB599" s="2" t="n">
        <v>0.128924990268871</v>
      </c>
      <c r="AC599" s="2" t="n">
        <v>0.133298858405158</v>
      </c>
      <c r="AD599" s="2" t="n">
        <v>0.123803312709414</v>
      </c>
      <c r="AE599" s="2" t="n">
        <v>0.088283702314065</v>
      </c>
      <c r="AF599" s="2" t="n">
        <v>0.0246635885054124</v>
      </c>
      <c r="AG599" s="2" t="n">
        <v>-1.12958239565487</v>
      </c>
      <c r="AH599" s="3" t="b">
        <f aca="false">TRUE()</f>
        <v>1</v>
      </c>
      <c r="AI599" s="3" t="n">
        <v>-0.285671664933336</v>
      </c>
      <c r="AJ599" s="3" t="b">
        <f aca="false">TRUE()</f>
        <v>1</v>
      </c>
      <c r="AK599" s="3" t="n">
        <v>2.70175944369895</v>
      </c>
      <c r="AL599" s="3" t="b">
        <f aca="false">FALSE()</f>
        <v>0</v>
      </c>
      <c r="AM599" s="3" t="n">
        <v>0.325458452103944</v>
      </c>
      <c r="AN599" s="3" t="b">
        <f aca="false">TRUE()</f>
        <v>1</v>
      </c>
      <c r="AO599" s="3" t="n">
        <v>0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0</v>
      </c>
      <c r="E600" s="2" t="n">
        <v>2</v>
      </c>
      <c r="F600" s="2" t="n">
        <v>35.5376777919744</v>
      </c>
      <c r="G600" s="2" t="n">
        <v>0.815834767641997</v>
      </c>
      <c r="H600" s="2" t="n">
        <v>0.981539017490756</v>
      </c>
      <c r="I600" s="2" t="n">
        <v>0.149016183754189</v>
      </c>
      <c r="J600" s="2" t="n">
        <v>0.388754113583586</v>
      </c>
      <c r="K600" s="2" t="n">
        <v>3.53961730192184</v>
      </c>
      <c r="L600" s="2" t="n">
        <v>0.608</v>
      </c>
      <c r="M600" s="2" t="n">
        <v>0.109</v>
      </c>
      <c r="N600" s="2" t="n">
        <v>7.703</v>
      </c>
      <c r="O600" s="2" t="s">
        <v>41</v>
      </c>
      <c r="P600" s="2" t="n">
        <v>418.2</v>
      </c>
      <c r="Q600" s="2" t="n">
        <v>175.4</v>
      </c>
      <c r="R600" s="2" t="n">
        <v>18.344</v>
      </c>
      <c r="S600" s="2" t="n">
        <v>0.517245732846448</v>
      </c>
      <c r="T600" s="2" t="n">
        <v>0.0405780569647493</v>
      </c>
      <c r="U600" s="2" t="n">
        <v>-1.08021803252705</v>
      </c>
      <c r="V600" s="2" t="n">
        <v>0.172621562893825</v>
      </c>
      <c r="W600" s="2" t="n">
        <v>0.0272391353895605</v>
      </c>
      <c r="X600" s="2" t="n">
        <v>0.0635049459991702</v>
      </c>
      <c r="Y600" s="2" t="n">
        <v>0.0944997097278463</v>
      </c>
      <c r="Z600" s="2" t="n">
        <v>0.142201107958204</v>
      </c>
      <c r="AA600" s="2" t="n">
        <v>0.176260185714592</v>
      </c>
      <c r="AB600" s="2" t="n">
        <v>0.185688015238578</v>
      </c>
      <c r="AC600" s="2" t="n">
        <v>0.151547145891929</v>
      </c>
      <c r="AD600" s="2" t="n">
        <v>0.10370201253707</v>
      </c>
      <c r="AE600" s="2" t="n">
        <v>0.0643887526983708</v>
      </c>
      <c r="AF600" s="2" t="n">
        <v>0.0182081242342407</v>
      </c>
      <c r="AG600" s="2" t="n">
        <v>-0.933710289745475</v>
      </c>
      <c r="AH600" s="3" t="b">
        <f aca="false">TRUE()</f>
        <v>1</v>
      </c>
      <c r="AI600" s="3" t="n">
        <v>-0.783643868891874</v>
      </c>
      <c r="AJ600" s="3" t="b">
        <f aca="false">TRUE()</f>
        <v>1</v>
      </c>
      <c r="AK600" s="3" t="n">
        <v>-0.00827605532099063</v>
      </c>
      <c r="AL600" s="3" t="b">
        <f aca="false">TRUE()</f>
        <v>1</v>
      </c>
      <c r="AM600" s="3" t="n">
        <v>1.1264803919208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0</v>
      </c>
      <c r="E601" s="2" t="n">
        <v>4</v>
      </c>
      <c r="F601" s="2" t="n">
        <v>26.565051177078</v>
      </c>
      <c r="G601" s="2" t="n">
        <v>0.706939281288724</v>
      </c>
      <c r="H601" s="2" t="n">
        <v>0.980786568872002</v>
      </c>
      <c r="I601" s="2" t="n">
        <v>0.12575885738771</v>
      </c>
      <c r="J601" s="2" t="n">
        <v>0.301685239995073</v>
      </c>
      <c r="K601" s="2" t="n">
        <v>6.3807141973486</v>
      </c>
      <c r="L601" s="2" t="n">
        <v>0.821</v>
      </c>
      <c r="M601" s="2" t="n">
        <v>0.117</v>
      </c>
      <c r="N601" s="2" t="n">
        <v>13.62</v>
      </c>
      <c r="O601" s="2" t="s">
        <v>41</v>
      </c>
      <c r="P601" s="2" t="n">
        <v>327.6</v>
      </c>
      <c r="Q601" s="2" t="n">
        <v>97.9</v>
      </c>
      <c r="R601" s="2" t="n">
        <v>14.369</v>
      </c>
      <c r="S601" s="2" t="n">
        <v>0.61145805960312</v>
      </c>
      <c r="T601" s="2" t="n">
        <v>-0.573367087065094</v>
      </c>
      <c r="U601" s="2" t="n">
        <v>-0.315063822783891</v>
      </c>
      <c r="V601" s="2" t="n">
        <v>0.125415323842882</v>
      </c>
      <c r="W601" s="2" t="n">
        <v>0.0216090088614687</v>
      </c>
      <c r="X601" s="2" t="n">
        <v>0.0920348893204528</v>
      </c>
      <c r="Y601" s="2" t="n">
        <v>0.114752287831707</v>
      </c>
      <c r="Z601" s="2" t="n">
        <v>0.135888864978328</v>
      </c>
      <c r="AA601" s="2" t="n">
        <v>0.152433310062558</v>
      </c>
      <c r="AB601" s="2" t="n">
        <v>0.143224260380542</v>
      </c>
      <c r="AC601" s="2" t="n">
        <v>0.141346019039544</v>
      </c>
      <c r="AD601" s="2" t="n">
        <v>0.11526567903881</v>
      </c>
      <c r="AE601" s="2" t="n">
        <v>0.0819663046406005</v>
      </c>
      <c r="AF601" s="2" t="n">
        <v>0.0230883847074566</v>
      </c>
      <c r="AG601" s="2" t="n">
        <v>0.858889327260799</v>
      </c>
      <c r="AH601" s="3" t="b">
        <f aca="false">TRUE()</f>
        <v>1</v>
      </c>
      <c r="AI601" s="3" t="n">
        <v>1.47312377883512</v>
      </c>
      <c r="AJ601" s="3" t="b">
        <f aca="false">TRUE()</f>
        <v>1</v>
      </c>
      <c r="AK601" s="3" t="n">
        <v>0.259381771742708</v>
      </c>
      <c r="AL601" s="3" t="b">
        <f aca="false">TRUE()</f>
        <v>1</v>
      </c>
      <c r="AM601" s="3" t="n">
        <v>0.12409658325494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1</v>
      </c>
      <c r="E602" s="2" t="n">
        <v>1</v>
      </c>
      <c r="F602" s="2" t="n">
        <v>45</v>
      </c>
      <c r="G602" s="2" t="n">
        <v>0.544526575149595</v>
      </c>
      <c r="H602" s="2" t="n">
        <v>0.991634358472101</v>
      </c>
      <c r="I602" s="2" t="n">
        <v>0.0556758882838288</v>
      </c>
      <c r="J602" s="2" t="n">
        <v>0.176878820542507</v>
      </c>
      <c r="K602" s="2" t="n">
        <v>9.7957864732619</v>
      </c>
      <c r="L602" s="2" t="n">
        <v>0.746</v>
      </c>
      <c r="M602" s="2" t="n">
        <v>0.091</v>
      </c>
      <c r="N602" s="2" t="n">
        <v>20.389</v>
      </c>
      <c r="O602" s="2" t="s">
        <v>41</v>
      </c>
      <c r="P602" s="2" t="n">
        <v>305.9</v>
      </c>
      <c r="Q602" s="2" t="n">
        <v>98.1</v>
      </c>
      <c r="R602" s="2" t="n">
        <v>13.415</v>
      </c>
      <c r="S602" s="2" t="n">
        <v>0.52776565871671</v>
      </c>
      <c r="T602" s="2" t="n">
        <v>-0.545377802310517</v>
      </c>
      <c r="U602" s="2" t="n">
        <v>-0.387095653003009</v>
      </c>
      <c r="V602" s="2" t="n">
        <v>0.0202618700913715</v>
      </c>
      <c r="W602" s="2" t="n">
        <v>0.0202618700913715</v>
      </c>
      <c r="X602" s="2" t="n">
        <v>0.0140272983429526</v>
      </c>
      <c r="Y602" s="2" t="n">
        <v>0.106492801485502</v>
      </c>
      <c r="Z602" s="2" t="n">
        <v>0.156127666300346</v>
      </c>
      <c r="AA602" s="2" t="n">
        <v>0.144331953605094</v>
      </c>
      <c r="AB602" s="2" t="n">
        <v>0.137066163196366</v>
      </c>
      <c r="AC602" s="2" t="n">
        <v>0.153369595599324</v>
      </c>
      <c r="AD602" s="2" t="n">
        <v>0.13499691398953</v>
      </c>
      <c r="AE602" s="2" t="n">
        <v>0.105991942235893</v>
      </c>
      <c r="AF602" s="2" t="n">
        <v>0.047595665244993</v>
      </c>
      <c r="AG602" s="2" t="n">
        <v>3.01364063606168</v>
      </c>
      <c r="AH602" s="3" t="b">
        <f aca="false">FALSE()</f>
        <v>0</v>
      </c>
      <c r="AI602" s="3" t="n">
        <v>0.678487283156599</v>
      </c>
      <c r="AJ602" s="3" t="b">
        <f aca="false">TRUE()</f>
        <v>1</v>
      </c>
      <c r="AK602" s="3" t="n">
        <v>-0.610506166214311</v>
      </c>
      <c r="AL602" s="3" t="b">
        <f aca="false">TRUE()</f>
        <v>1</v>
      </c>
      <c r="AM602" s="3" t="n">
        <v>-0.115988721911173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1</v>
      </c>
      <c r="E603" s="2" t="n">
        <v>2</v>
      </c>
      <c r="F603" s="2" t="n">
        <v>46.8476102659946</v>
      </c>
      <c r="G603" s="2" t="n">
        <v>0.651098901098901</v>
      </c>
      <c r="H603" s="2" t="n">
        <v>0.955899659289659</v>
      </c>
      <c r="I603" s="2" t="n">
        <v>0.155866617821402</v>
      </c>
      <c r="J603" s="2" t="n">
        <v>0.365609327081568</v>
      </c>
      <c r="K603" s="2" t="n">
        <v>3.61542748600174</v>
      </c>
      <c r="L603" s="2" t="n">
        <v>0.625</v>
      </c>
      <c r="M603" s="2" t="n">
        <v>0.107</v>
      </c>
      <c r="N603" s="2" t="n">
        <v>7.907</v>
      </c>
      <c r="O603" s="2" t="s">
        <v>41</v>
      </c>
      <c r="P603" s="2" t="n">
        <v>300.7</v>
      </c>
      <c r="Q603" s="2" t="n">
        <v>88.6</v>
      </c>
      <c r="R603" s="2" t="n">
        <v>13.189</v>
      </c>
      <c r="S603" s="2" t="n">
        <v>0.408992660273382</v>
      </c>
      <c r="T603" s="2" t="n">
        <v>-0.525501398899743</v>
      </c>
      <c r="U603" s="2" t="n">
        <v>-0.510273283345395</v>
      </c>
      <c r="V603" s="2" t="n">
        <v>0.0421705707483151</v>
      </c>
      <c r="W603" s="2" t="n">
        <v>0.00247063185651786</v>
      </c>
      <c r="X603" s="2" t="n">
        <v>0.0763179662211556</v>
      </c>
      <c r="Y603" s="2" t="n">
        <v>0.111706433513431</v>
      </c>
      <c r="Z603" s="2" t="n">
        <v>0.136862270170015</v>
      </c>
      <c r="AA603" s="2" t="n">
        <v>0.135741372783801</v>
      </c>
      <c r="AB603" s="2" t="n">
        <v>0.136655661090564</v>
      </c>
      <c r="AC603" s="2" t="n">
        <v>0.132117125786853</v>
      </c>
      <c r="AD603" s="2" t="n">
        <v>0.148921301365959</v>
      </c>
      <c r="AE603" s="2" t="n">
        <v>0.107938143940443</v>
      </c>
      <c r="AF603" s="2" t="n">
        <v>0.0137397251277776</v>
      </c>
      <c r="AG603" s="2" t="n">
        <v>-0.885877599784932</v>
      </c>
      <c r="AH603" s="3" t="b">
        <f aca="false">TRUE()</f>
        <v>1</v>
      </c>
      <c r="AI603" s="3" t="n">
        <v>-0.603526263204743</v>
      </c>
      <c r="AJ603" s="3" t="b">
        <f aca="false">TRUE()</f>
        <v>1</v>
      </c>
      <c r="AK603" s="3" t="n">
        <v>-0.0751905120869152</v>
      </c>
      <c r="AL603" s="3" t="b">
        <f aca="false">TRUE()</f>
        <v>1</v>
      </c>
      <c r="AM603" s="3" t="n">
        <v>-0.17352068443945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1</v>
      </c>
      <c r="E604" s="2" t="n">
        <v>3</v>
      </c>
      <c r="F604" s="2" t="n">
        <v>26.565051177078</v>
      </c>
      <c r="G604" s="2" t="n">
        <v>0.849129593810445</v>
      </c>
      <c r="H604" s="2" t="n">
        <v>0.973582198461757</v>
      </c>
      <c r="I604" s="2" t="n">
        <v>0.228143738832137</v>
      </c>
      <c r="J604" s="2" t="n">
        <v>0.470994690222446</v>
      </c>
      <c r="K604" s="2" t="n">
        <v>3.05083940665493</v>
      </c>
      <c r="L604" s="2" t="n">
        <v>0.686</v>
      </c>
      <c r="M604" s="2" t="n">
        <v>0.111</v>
      </c>
      <c r="N604" s="2" t="n">
        <v>6.803</v>
      </c>
      <c r="O604" s="2" t="s">
        <v>41</v>
      </c>
      <c r="P604" s="2" t="n">
        <v>220.1</v>
      </c>
      <c r="Q604" s="2" t="n">
        <v>92</v>
      </c>
      <c r="R604" s="2" t="n">
        <v>9.655</v>
      </c>
      <c r="S604" s="2" t="n">
        <v>0.443245338716811</v>
      </c>
      <c r="T604" s="2" t="n">
        <v>-0.299508646444544</v>
      </c>
      <c r="U604" s="2" t="n">
        <v>-0.941565826825664</v>
      </c>
      <c r="V604" s="2" t="n">
        <v>0.0245639606344484</v>
      </c>
      <c r="W604" s="2" t="n">
        <v>0.0245639606344484</v>
      </c>
      <c r="X604" s="2" t="n">
        <v>0.0544475208997935</v>
      </c>
      <c r="Y604" s="2" t="n">
        <v>0.112652240178198</v>
      </c>
      <c r="Z604" s="2" t="n">
        <v>0.144252340393499</v>
      </c>
      <c r="AA604" s="2" t="n">
        <v>0.141823372652896</v>
      </c>
      <c r="AB604" s="2" t="n">
        <v>0.131266954265811</v>
      </c>
      <c r="AC604" s="2" t="n">
        <v>0.13684516210197</v>
      </c>
      <c r="AD604" s="2" t="n">
        <v>0.142217785074588</v>
      </c>
      <c r="AE604" s="2" t="n">
        <v>0.102100381637514</v>
      </c>
      <c r="AF604" s="2" t="n">
        <v>0.0343942427957319</v>
      </c>
      <c r="AG604" s="2" t="n">
        <v>-1.24210634243448</v>
      </c>
      <c r="AH604" s="3" t="b">
        <f aca="false">TRUE()</f>
        <v>1</v>
      </c>
      <c r="AI604" s="3" t="n">
        <v>0.0427780866137851</v>
      </c>
      <c r="AJ604" s="3" t="b">
        <f aca="false">TRUE()</f>
        <v>1</v>
      </c>
      <c r="AK604" s="3" t="n">
        <v>0.0586384014449339</v>
      </c>
      <c r="AL604" s="3" t="b">
        <f aca="false">TRUE()</f>
        <v>1</v>
      </c>
      <c r="AM604" s="3" t="n">
        <v>-1.0652661036278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1</v>
      </c>
      <c r="E605" s="2" t="n">
        <v>4</v>
      </c>
      <c r="F605" s="2" t="n">
        <v>33.6900675259798</v>
      </c>
      <c r="G605" s="2" t="n">
        <v>0.800307219662058</v>
      </c>
      <c r="H605" s="2" t="n">
        <v>0.98085156611384</v>
      </c>
      <c r="I605" s="2" t="n">
        <v>0.15014889153622</v>
      </c>
      <c r="J605" s="2" t="n">
        <v>0.409611364080806</v>
      </c>
      <c r="K605" s="2" t="n">
        <v>3.58705804584789</v>
      </c>
      <c r="L605" s="2" t="n">
        <v>0.665</v>
      </c>
      <c r="M605" s="2" t="n">
        <v>0.087</v>
      </c>
      <c r="N605" s="2" t="n">
        <v>7.966</v>
      </c>
      <c r="O605" s="2" t="s">
        <v>41</v>
      </c>
      <c r="P605" s="2" t="n">
        <v>219.7</v>
      </c>
      <c r="Q605" s="2" t="n">
        <v>91.6</v>
      </c>
      <c r="R605" s="2" t="n">
        <v>9.637</v>
      </c>
      <c r="S605" s="2" t="n">
        <v>0.420582546990956</v>
      </c>
      <c r="T605" s="2" t="n">
        <v>-0.363153636062475</v>
      </c>
      <c r="U605" s="2" t="n">
        <v>-0.944088565388234</v>
      </c>
      <c r="V605" s="2" t="n">
        <v>0.0408843624105687</v>
      </c>
      <c r="W605" s="2" t="n">
        <v>0.0408843624105687</v>
      </c>
      <c r="X605" s="2" t="n">
        <v>0.0689305905946891</v>
      </c>
      <c r="Y605" s="2" t="n">
        <v>0.11711531154053</v>
      </c>
      <c r="Z605" s="2" t="n">
        <v>0.120955046306625</v>
      </c>
      <c r="AA605" s="2" t="n">
        <v>0.13761558987735</v>
      </c>
      <c r="AB605" s="2" t="n">
        <v>0.14721968254761</v>
      </c>
      <c r="AC605" s="2" t="n">
        <v>0.0961360123556577</v>
      </c>
      <c r="AD605" s="2" t="n">
        <v>0.122453815876483</v>
      </c>
      <c r="AE605" s="2" t="n">
        <v>0.139670193836918</v>
      </c>
      <c r="AF605" s="2" t="n">
        <v>0.0499037570641367</v>
      </c>
      <c r="AG605" s="2" t="n">
        <v>-0.903777393219057</v>
      </c>
      <c r="AH605" s="3" t="b">
        <f aca="false">TRUE()</f>
        <v>1</v>
      </c>
      <c r="AI605" s="3" t="n">
        <v>-0.1797201321762</v>
      </c>
      <c r="AJ605" s="3" t="b">
        <f aca="false">TRUE()</f>
        <v>1</v>
      </c>
      <c r="AK605" s="3" t="n">
        <v>-0.74433507974616</v>
      </c>
      <c r="AL605" s="3" t="b">
        <f aca="false">TRUE()</f>
        <v>1</v>
      </c>
      <c r="AM605" s="3" t="n">
        <v>-1.0696916392069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1</v>
      </c>
      <c r="E606" s="2" t="n">
        <v>5</v>
      </c>
      <c r="F606" s="2" t="n">
        <v>26.565051177078</v>
      </c>
      <c r="G606" s="2" t="n">
        <v>0.738709677419355</v>
      </c>
      <c r="H606" s="2" t="n">
        <v>0.995115708645153</v>
      </c>
      <c r="I606" s="2" t="n">
        <v>0.0777524948651606</v>
      </c>
      <c r="J606" s="2" t="n">
        <v>0.233050138456177</v>
      </c>
      <c r="K606" s="2" t="n">
        <v>5.59549943911254</v>
      </c>
      <c r="L606" s="2" t="n">
        <v>0.522</v>
      </c>
      <c r="M606" s="2" t="n">
        <v>0.101</v>
      </c>
      <c r="N606" s="2" t="n">
        <v>11.945</v>
      </c>
      <c r="O606" s="2" t="s">
        <v>41</v>
      </c>
      <c r="P606" s="2" t="n">
        <v>359.8</v>
      </c>
      <c r="Q606" s="2" t="n">
        <v>115.4</v>
      </c>
      <c r="R606" s="2" t="n">
        <v>15.78</v>
      </c>
      <c r="S606" s="2" t="n">
        <v>0.698771005809213</v>
      </c>
      <c r="T606" s="2" t="n">
        <v>-1.01136437966918</v>
      </c>
      <c r="U606" s="2" t="n">
        <v>0.816037074547237</v>
      </c>
      <c r="V606" s="2" t="n">
        <v>0.117258213454161</v>
      </c>
      <c r="W606" s="2" t="n">
        <v>0.0110072319157701</v>
      </c>
      <c r="X606" s="2" t="n">
        <v>0.0870552786148218</v>
      </c>
      <c r="Y606" s="2" t="n">
        <v>0.126192875150134</v>
      </c>
      <c r="Z606" s="2" t="n">
        <v>0.135323334878785</v>
      </c>
      <c r="AA606" s="2" t="n">
        <v>0.145345093427663</v>
      </c>
      <c r="AB606" s="2" t="n">
        <v>0.147654549200478</v>
      </c>
      <c r="AC606" s="2" t="n">
        <v>0.154634550784307</v>
      </c>
      <c r="AD606" s="2" t="n">
        <v>0.128917303383785</v>
      </c>
      <c r="AE606" s="2" t="n">
        <v>0.0610784416040628</v>
      </c>
      <c r="AF606" s="2" t="n">
        <v>0.013798572955964</v>
      </c>
      <c r="AG606" s="2" t="n">
        <v>0.363455441444592</v>
      </c>
      <c r="AH606" s="3" t="b">
        <f aca="false">TRUE()</f>
        <v>1</v>
      </c>
      <c r="AI606" s="3" t="n">
        <v>-1.69482705060324</v>
      </c>
      <c r="AJ606" s="3" t="b">
        <f aca="false">TRUE()</f>
        <v>1</v>
      </c>
      <c r="AK606" s="3" t="n">
        <v>-0.275933882384688</v>
      </c>
      <c r="AL606" s="3" t="b">
        <f aca="false">TRUE()</f>
        <v>1</v>
      </c>
      <c r="AM606" s="3" t="n">
        <v>0.48035219737240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1</v>
      </c>
      <c r="E607" s="2" t="n">
        <v>9</v>
      </c>
      <c r="F607" s="2" t="n">
        <v>23.6293777306568</v>
      </c>
      <c r="G607" s="2" t="n">
        <v>0.740270727580372</v>
      </c>
      <c r="H607" s="2" t="n">
        <v>0.996052737091913</v>
      </c>
      <c r="I607" s="2" t="n">
        <v>0.078945904311456</v>
      </c>
      <c r="J607" s="2" t="n">
        <v>0.196363865482578</v>
      </c>
      <c r="K607" s="2" t="n">
        <v>6.97106470956146</v>
      </c>
      <c r="L607" s="2" t="n">
        <v>0.587</v>
      </c>
      <c r="M607" s="2" t="n">
        <v>0.075</v>
      </c>
      <c r="N607" s="2" t="n">
        <v>14.676</v>
      </c>
      <c r="O607" s="2" t="s">
        <v>41</v>
      </c>
      <c r="P607" s="2" t="n">
        <v>351.4</v>
      </c>
      <c r="Q607" s="2" t="n">
        <v>72.3</v>
      </c>
      <c r="R607" s="2" t="n">
        <v>15.411</v>
      </c>
      <c r="S607" s="2" t="n">
        <v>-1</v>
      </c>
      <c r="T607" s="2" t="n">
        <v>-0.504182237265007</v>
      </c>
      <c r="U607" s="2" t="n">
        <v>0.406610987699286</v>
      </c>
      <c r="V607" s="2" t="n">
        <v>0.139649586743781</v>
      </c>
      <c r="W607" s="2" t="n">
        <v>0.0376375168798463</v>
      </c>
      <c r="X607" s="2" t="n">
        <v>0.0916216346016627</v>
      </c>
      <c r="Y607" s="2" t="n">
        <v>0.142880201733411</v>
      </c>
      <c r="Z607" s="2" t="n">
        <v>0.147484274155246</v>
      </c>
      <c r="AA607" s="2" t="n">
        <v>0.128218086709786</v>
      </c>
      <c r="AB607" s="2" t="n">
        <v>0.12296944896261</v>
      </c>
      <c r="AC607" s="2" t="n">
        <v>0.126054500234922</v>
      </c>
      <c r="AD607" s="2" t="n">
        <v>0.119761146211607</v>
      </c>
      <c r="AE607" s="2" t="n">
        <v>0.0883147641849401</v>
      </c>
      <c r="AF607" s="2" t="n">
        <v>0.0326959432058148</v>
      </c>
      <c r="AG607" s="2" t="n">
        <v>1.23137296335068</v>
      </c>
      <c r="AH607" s="3" t="b">
        <f aca="false">TRUE()</f>
        <v>1</v>
      </c>
      <c r="AI607" s="3" t="n">
        <v>-1.00614208768186</v>
      </c>
      <c r="AJ607" s="3" t="b">
        <f aca="false">TRUE()</f>
        <v>1</v>
      </c>
      <c r="AK607" s="3" t="n">
        <v>-1.14582182034171</v>
      </c>
      <c r="AL607" s="3" t="b">
        <f aca="false">TRUE()</f>
        <v>1</v>
      </c>
      <c r="AM607" s="3" t="n">
        <v>0.38741595021132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1</v>
      </c>
      <c r="E608" s="2" t="n">
        <v>10</v>
      </c>
      <c r="F608" s="2" t="n">
        <v>35.5376777919744</v>
      </c>
      <c r="G608" s="2" t="n">
        <v>0.828776978417266</v>
      </c>
      <c r="H608" s="2" t="n">
        <v>0.967630816085587</v>
      </c>
      <c r="I608" s="2" t="n">
        <v>0.299341215415287</v>
      </c>
      <c r="J608" s="2" t="n">
        <v>0.490004736283911</v>
      </c>
      <c r="K608" s="2" t="n">
        <v>3.40173956023858</v>
      </c>
      <c r="L608" s="2" t="n">
        <v>0.805</v>
      </c>
      <c r="M608" s="2" t="n">
        <v>0.117</v>
      </c>
      <c r="N608" s="2" t="n">
        <v>7.667</v>
      </c>
      <c r="O608" s="2" t="s">
        <v>41</v>
      </c>
      <c r="P608" s="2" t="n">
        <v>301.5</v>
      </c>
      <c r="Q608" s="2" t="n">
        <v>99.9</v>
      </c>
      <c r="R608" s="2" t="n">
        <v>13.223</v>
      </c>
      <c r="S608" s="2" t="n">
        <v>0.480508033537393</v>
      </c>
      <c r="T608" s="2" t="n">
        <v>-0.283530483926844</v>
      </c>
      <c r="U608" s="2" t="n">
        <v>-0.844689080888137</v>
      </c>
      <c r="V608" s="2" t="n">
        <v>0.144716726387472</v>
      </c>
      <c r="W608" s="2" t="n">
        <v>0.0714825057459364</v>
      </c>
      <c r="X608" s="2" t="n">
        <v>0.103370888176872</v>
      </c>
      <c r="Y608" s="2" t="n">
        <v>0.128966874828055</v>
      </c>
      <c r="Z608" s="2" t="n">
        <v>0.137253205740595</v>
      </c>
      <c r="AA608" s="2" t="n">
        <v>0.133118041653672</v>
      </c>
      <c r="AB608" s="2" t="n">
        <v>0.116903772429953</v>
      </c>
      <c r="AC608" s="2" t="n">
        <v>0.108000093476394</v>
      </c>
      <c r="AD608" s="2" t="n">
        <v>0.143847443781599</v>
      </c>
      <c r="AE608" s="2" t="n">
        <v>0.0973730113751017</v>
      </c>
      <c r="AF608" s="2" t="n">
        <v>0.0311666685377582</v>
      </c>
      <c r="AG608" s="2" t="n">
        <v>-1.02070471338972</v>
      </c>
      <c r="AH608" s="3" t="b">
        <f aca="false">TRUE()</f>
        <v>1</v>
      </c>
      <c r="AI608" s="3" t="n">
        <v>1.3036013264237</v>
      </c>
      <c r="AJ608" s="3" t="b">
        <f aca="false">TRUE()</f>
        <v>1</v>
      </c>
      <c r="AK608" s="3" t="n">
        <v>0.259381771742708</v>
      </c>
      <c r="AL608" s="3" t="b">
        <f aca="false">TRUE()</f>
        <v>1</v>
      </c>
      <c r="AM608" s="3" t="n">
        <v>-0.16466961328126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2</v>
      </c>
      <c r="E609" s="2" t="n">
        <v>0</v>
      </c>
      <c r="F609" s="2" t="n">
        <v>21.3706222693432</v>
      </c>
      <c r="G609" s="2" t="n">
        <v>0.798086124401914</v>
      </c>
      <c r="H609" s="2" t="n">
        <v>0.991244217758718</v>
      </c>
      <c r="I609" s="2" t="n">
        <v>0.129624240760391</v>
      </c>
      <c r="J609" s="2" t="n">
        <v>0.292969582375175</v>
      </c>
      <c r="K609" s="2" t="n">
        <v>5.48466560699795</v>
      </c>
      <c r="L609" s="2" t="n">
        <v>0.686</v>
      </c>
      <c r="M609" s="2" t="n">
        <v>0.074</v>
      </c>
      <c r="N609" s="2" t="n">
        <v>11.733</v>
      </c>
      <c r="O609" s="2" t="s">
        <v>41</v>
      </c>
      <c r="P609" s="2" t="n">
        <v>246.8</v>
      </c>
      <c r="Q609" s="2" t="n">
        <v>95.7</v>
      </c>
      <c r="R609" s="2" t="n">
        <v>10.825</v>
      </c>
      <c r="S609" s="2" t="n">
        <v>0.198931520953001</v>
      </c>
      <c r="T609" s="2" t="n">
        <v>-0.296607814810335</v>
      </c>
      <c r="U609" s="2" t="n">
        <v>-0.999749105844282</v>
      </c>
      <c r="V609" s="2" t="n">
        <v>0.0161673049591412</v>
      </c>
      <c r="W609" s="2" t="n">
        <v>0.041251032147048</v>
      </c>
      <c r="X609" s="2" t="n">
        <v>0.0306424552490883</v>
      </c>
      <c r="Y609" s="2" t="n">
        <v>0.100611732130831</v>
      </c>
      <c r="Z609" s="2" t="n">
        <v>0.143003641132395</v>
      </c>
      <c r="AA609" s="2" t="n">
        <v>0.15531433788314</v>
      </c>
      <c r="AB609" s="2" t="n">
        <v>0.141722807728705</v>
      </c>
      <c r="AC609" s="2" t="n">
        <v>0.131155655822824</v>
      </c>
      <c r="AD609" s="2" t="n">
        <v>0.141646099152388</v>
      </c>
      <c r="AE609" s="2" t="n">
        <v>0.127946058163666</v>
      </c>
      <c r="AF609" s="2" t="n">
        <v>0.0279572127369637</v>
      </c>
      <c r="AG609" s="2" t="n">
        <v>0.29352446326509</v>
      </c>
      <c r="AH609" s="3" t="b">
        <f aca="false">TRUE()</f>
        <v>1</v>
      </c>
      <c r="AI609" s="3" t="n">
        <v>0.0427780866137851</v>
      </c>
      <c r="AJ609" s="3" t="b">
        <f aca="false">TRUE()</f>
        <v>1</v>
      </c>
      <c r="AK609" s="3" t="n">
        <v>-1.17927904872467</v>
      </c>
      <c r="AL609" s="3" t="b">
        <f aca="false">TRUE()</f>
        <v>1</v>
      </c>
      <c r="AM609" s="3" t="n">
        <v>-0.76986160372303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3</v>
      </c>
      <c r="E610" s="2" t="n">
        <v>0</v>
      </c>
      <c r="F610" s="2" t="n">
        <v>24.2277453179541</v>
      </c>
      <c r="G610" s="2" t="n">
        <v>0.7041015625</v>
      </c>
      <c r="H610" s="2" t="n">
        <v>0.980083549692266</v>
      </c>
      <c r="I610" s="2" t="n">
        <v>0.146365706593439</v>
      </c>
      <c r="J610" s="2" t="n">
        <v>0.346167341524702</v>
      </c>
      <c r="K610" s="2" t="n">
        <v>4.71213492634388</v>
      </c>
      <c r="L610" s="2" t="n">
        <v>0.694</v>
      </c>
      <c r="M610" s="2" t="n">
        <v>0.085</v>
      </c>
      <c r="N610" s="2" t="n">
        <v>10.144</v>
      </c>
      <c r="O610" s="2" t="s">
        <v>41</v>
      </c>
      <c r="P610" s="2" t="n">
        <v>255.2</v>
      </c>
      <c r="Q610" s="2" t="n">
        <v>107</v>
      </c>
      <c r="R610" s="2" t="n">
        <v>11.191</v>
      </c>
      <c r="S610" s="2" t="n">
        <v>0.175533244416309</v>
      </c>
      <c r="T610" s="2" t="n">
        <v>-0.188961340001298</v>
      </c>
      <c r="U610" s="2" t="n">
        <v>-1.11436200737411</v>
      </c>
      <c r="V610" s="2" t="n">
        <v>0.0102400899560005</v>
      </c>
      <c r="W610" s="2" t="n">
        <v>0.0102400899560005</v>
      </c>
      <c r="X610" s="2" t="n">
        <v>0.0401413377899048</v>
      </c>
      <c r="Y610" s="2" t="n">
        <v>0.0942711387368523</v>
      </c>
      <c r="Z610" s="2" t="n">
        <v>0.135335043556875</v>
      </c>
      <c r="AA610" s="2" t="n">
        <v>0.155501011560239</v>
      </c>
      <c r="AB610" s="2" t="n">
        <v>0.154505440525321</v>
      </c>
      <c r="AC610" s="2" t="n">
        <v>0.142098760934134</v>
      </c>
      <c r="AD610" s="2" t="n">
        <v>0.13428435760103</v>
      </c>
      <c r="AE610" s="2" t="n">
        <v>0.10835392797325</v>
      </c>
      <c r="AF610" s="2" t="n">
        <v>0.0355089813223949</v>
      </c>
      <c r="AG610" s="2" t="n">
        <v>-0.193906361250337</v>
      </c>
      <c r="AH610" s="3" t="b">
        <f aca="false">TRUE()</f>
        <v>1</v>
      </c>
      <c r="AI610" s="3" t="n">
        <v>0.127539312819493</v>
      </c>
      <c r="AJ610" s="3" t="b">
        <f aca="false">TRUE()</f>
        <v>1</v>
      </c>
      <c r="AK610" s="3" t="n">
        <v>-0.811249536512084</v>
      </c>
      <c r="AL610" s="3" t="b">
        <f aca="false">TRUE()</f>
        <v>1</v>
      </c>
      <c r="AM610" s="3" t="n">
        <v>-0.6769253565619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4</v>
      </c>
      <c r="E611" s="2" t="n">
        <v>0</v>
      </c>
      <c r="F611" s="2" t="n">
        <v>27.8972710309476</v>
      </c>
      <c r="G611" s="2" t="n">
        <v>0.783434650455927</v>
      </c>
      <c r="H611" s="2" t="n">
        <v>0.99257522269638</v>
      </c>
      <c r="I611" s="2" t="n">
        <v>0.0887445896850969</v>
      </c>
      <c r="J611" s="2" t="n">
        <v>0.278100754988037</v>
      </c>
      <c r="K611" s="2" t="n">
        <v>6.38547173261979</v>
      </c>
      <c r="L611" s="2" t="n">
        <v>0.725</v>
      </c>
      <c r="M611" s="2" t="n">
        <v>0.071</v>
      </c>
      <c r="N611" s="2" t="n">
        <v>13.636</v>
      </c>
      <c r="O611" s="2" t="s">
        <v>41</v>
      </c>
      <c r="P611" s="2" t="n">
        <v>225.7</v>
      </c>
      <c r="Q611" s="2" t="n">
        <v>76</v>
      </c>
      <c r="R611" s="2" t="n">
        <v>9.899</v>
      </c>
      <c r="S611" s="2" t="n">
        <v>0.450428283993944</v>
      </c>
      <c r="T611" s="2" t="n">
        <v>-0.380416028447922</v>
      </c>
      <c r="U611" s="2" t="n">
        <v>-0.786098403832237</v>
      </c>
      <c r="V611" s="2" t="n">
        <v>0.0541168490657729</v>
      </c>
      <c r="W611" s="2" t="n">
        <v>0.00996898505558963</v>
      </c>
      <c r="X611" s="2" t="n">
        <v>0.0521041996624484</v>
      </c>
      <c r="Y611" s="2" t="n">
        <v>0.105156047017497</v>
      </c>
      <c r="Z611" s="2" t="n">
        <v>0.151140414440535</v>
      </c>
      <c r="AA611" s="2" t="n">
        <v>0.145665299126558</v>
      </c>
      <c r="AB611" s="2" t="n">
        <v>0.148453523005154</v>
      </c>
      <c r="AC611" s="2" t="n">
        <v>0.135215619410478</v>
      </c>
      <c r="AD611" s="2" t="n">
        <v>0.134152538022212</v>
      </c>
      <c r="AE611" s="2" t="n">
        <v>0.108990430680833</v>
      </c>
      <c r="AF611" s="2" t="n">
        <v>0.0191219286342853</v>
      </c>
      <c r="AG611" s="2" t="n">
        <v>0.861891110099937</v>
      </c>
      <c r="AH611" s="3" t="b">
        <f aca="false">TRUE()</f>
        <v>1</v>
      </c>
      <c r="AI611" s="3" t="n">
        <v>0.455989064366613</v>
      </c>
      <c r="AJ611" s="3" t="b">
        <f aca="false">TRUE()</f>
        <v>1</v>
      </c>
      <c r="AK611" s="3" t="n">
        <v>-1.27965073387356</v>
      </c>
      <c r="AL611" s="3" t="b">
        <f aca="false">TRUE()</f>
        <v>1</v>
      </c>
      <c r="AM611" s="3" t="n">
        <v>-1.0033086055205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5</v>
      </c>
      <c r="E612" s="2" t="n">
        <v>2</v>
      </c>
      <c r="F612" s="2" t="n">
        <v>24.2277453179541</v>
      </c>
      <c r="G612" s="2" t="n">
        <v>0.883415435139573</v>
      </c>
      <c r="H612" s="2" t="n">
        <v>0.977499122834052</v>
      </c>
      <c r="I612" s="2" t="n">
        <v>0.203748624350838</v>
      </c>
      <c r="J612" s="2" t="n">
        <v>0.439814524296706</v>
      </c>
      <c r="K612" s="2" t="n">
        <v>3.50783709486677</v>
      </c>
      <c r="L612" s="2" t="n">
        <v>0.73</v>
      </c>
      <c r="M612" s="2" t="n">
        <v>0.111</v>
      </c>
      <c r="N612" s="2" t="n">
        <v>7.732</v>
      </c>
      <c r="O612" s="2" t="s">
        <v>41</v>
      </c>
      <c r="P612" s="2" t="n">
        <v>296</v>
      </c>
      <c r="Q612" s="2" t="n">
        <v>105.2</v>
      </c>
      <c r="R612" s="2" t="n">
        <v>12.983</v>
      </c>
      <c r="S612" s="2" t="n">
        <v>0.284444656398089</v>
      </c>
      <c r="T612" s="2" t="n">
        <v>-0.387222170302589</v>
      </c>
      <c r="U612" s="2" t="n">
        <v>-0.789719742576239</v>
      </c>
      <c r="V612" s="2" t="n">
        <v>0.224762952617762</v>
      </c>
      <c r="W612" s="2" t="n">
        <v>0.0347468411840183</v>
      </c>
      <c r="X612" s="2" t="n">
        <v>0.102158153945352</v>
      </c>
      <c r="Y612" s="2" t="n">
        <v>0.138524822484815</v>
      </c>
      <c r="Z612" s="2" t="n">
        <v>0.150844373448044</v>
      </c>
      <c r="AA612" s="2" t="n">
        <v>0.135725780613552</v>
      </c>
      <c r="AB612" s="2" t="n">
        <v>0.13976574380087</v>
      </c>
      <c r="AC612" s="2" t="n">
        <v>0.142090437840838</v>
      </c>
      <c r="AD612" s="2" t="n">
        <v>0.108739956671186</v>
      </c>
      <c r="AE612" s="2" t="n">
        <v>0.0579552564921854</v>
      </c>
      <c r="AF612" s="2" t="n">
        <v>0.0241954747031573</v>
      </c>
      <c r="AG612" s="2" t="n">
        <v>-0.953762117997798</v>
      </c>
      <c r="AH612" s="3" t="b">
        <f aca="false">TRUE()</f>
        <v>1</v>
      </c>
      <c r="AI612" s="3" t="n">
        <v>0.508964830745181</v>
      </c>
      <c r="AJ612" s="3" t="b">
        <f aca="false">TRUE()</f>
        <v>1</v>
      </c>
      <c r="AK612" s="3" t="n">
        <v>0.0586384014449339</v>
      </c>
      <c r="AL612" s="3" t="b">
        <f aca="false">TRUE()</f>
        <v>1</v>
      </c>
      <c r="AM612" s="3" t="n">
        <v>-0.2255207274938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6</v>
      </c>
      <c r="E613" s="2" t="n">
        <v>0</v>
      </c>
      <c r="F613" s="2" t="n">
        <v>31.7594800848128</v>
      </c>
      <c r="G613" s="2" t="n">
        <v>0.907330567081604</v>
      </c>
      <c r="H613" s="2" t="n">
        <v>0.955125198123029</v>
      </c>
      <c r="I613" s="2" t="n">
        <v>0.274571052382073</v>
      </c>
      <c r="J613" s="2" t="n">
        <v>0.532105833081929</v>
      </c>
      <c r="K613" s="2" t="n">
        <v>3.47616405159909</v>
      </c>
      <c r="L613" s="2" t="n">
        <v>0.922</v>
      </c>
      <c r="M613" s="2" t="n">
        <v>0.156</v>
      </c>
      <c r="N613" s="2" t="n">
        <v>7.792</v>
      </c>
      <c r="O613" s="2" t="s">
        <v>41</v>
      </c>
      <c r="P613" s="2" t="n">
        <v>329.6</v>
      </c>
      <c r="Q613" s="2" t="n">
        <v>142</v>
      </c>
      <c r="R613" s="2" t="n">
        <v>14.455</v>
      </c>
      <c r="S613" s="2" t="n">
        <v>0.409427441191919</v>
      </c>
      <c r="T613" s="2" t="n">
        <v>0.0147381843969586</v>
      </c>
      <c r="U613" s="2" t="n">
        <v>-1.14584812940095</v>
      </c>
      <c r="V613" s="2" t="n">
        <v>0.0230294608886579</v>
      </c>
      <c r="W613" s="2" t="n">
        <v>0.0230294608886579</v>
      </c>
      <c r="X613" s="2" t="n">
        <v>0.0186659333081386</v>
      </c>
      <c r="Y613" s="2" t="n">
        <v>0.0806674953484715</v>
      </c>
      <c r="Z613" s="2" t="n">
        <v>0.144570719503836</v>
      </c>
      <c r="AA613" s="2" t="n">
        <v>0.178126015557923</v>
      </c>
      <c r="AB613" s="2" t="n">
        <v>0.178770703152356</v>
      </c>
      <c r="AC613" s="2" t="n">
        <v>0.172978880295436</v>
      </c>
      <c r="AD613" s="2" t="n">
        <v>0.131978039618102</v>
      </c>
      <c r="AE613" s="2" t="n">
        <v>0.0704184163698935</v>
      </c>
      <c r="AF613" s="2" t="n">
        <v>0.023823796845843</v>
      </c>
      <c r="AG613" s="2" t="n">
        <v>-0.973746330898966</v>
      </c>
      <c r="AH613" s="3" t="b">
        <f aca="false">TRUE()</f>
        <v>1</v>
      </c>
      <c r="AI613" s="3" t="n">
        <v>2.54323425968219</v>
      </c>
      <c r="AJ613" s="3" t="b">
        <f aca="false">TRUE()</f>
        <v>1</v>
      </c>
      <c r="AK613" s="3" t="n">
        <v>1.56421367867824</v>
      </c>
      <c r="AL613" s="3" t="b">
        <f aca="false">TRUE()</f>
        <v>1</v>
      </c>
      <c r="AM613" s="3" t="n">
        <v>0.14622426115043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8</v>
      </c>
      <c r="E614" s="2" t="n">
        <v>1</v>
      </c>
      <c r="F614" s="2" t="n">
        <v>31.7594800848128</v>
      </c>
      <c r="G614" s="2" t="n">
        <v>0.705614567526555</v>
      </c>
      <c r="H614" s="2" t="n">
        <v>0.991493192011586</v>
      </c>
      <c r="I614" s="2" t="n">
        <v>0.117331824871552</v>
      </c>
      <c r="J614" s="2" t="n">
        <v>0.245604555326438</v>
      </c>
      <c r="K614" s="2" t="n">
        <v>7.90868867159888</v>
      </c>
      <c r="L614" s="2" t="n">
        <v>0.705</v>
      </c>
      <c r="M614" s="2" t="n">
        <v>0.201</v>
      </c>
      <c r="N614" s="2" t="n">
        <v>16.807</v>
      </c>
      <c r="O614" s="2" t="s">
        <v>41</v>
      </c>
      <c r="P614" s="2" t="n">
        <v>345</v>
      </c>
      <c r="Q614" s="2" t="n">
        <v>108.5</v>
      </c>
      <c r="R614" s="2" t="n">
        <v>15.133</v>
      </c>
      <c r="S614" s="2" t="n">
        <v>0.697189406787933</v>
      </c>
      <c r="T614" s="2" t="n">
        <v>-0.369362188693273</v>
      </c>
      <c r="U614" s="2" t="n">
        <v>-0.687680676202644</v>
      </c>
      <c r="V614" s="2" t="n">
        <v>0.0975314631936173</v>
      </c>
      <c r="W614" s="2" t="n">
        <v>0.0814314750229249</v>
      </c>
      <c r="X614" s="2" t="n">
        <v>0.02220905359172</v>
      </c>
      <c r="Y614" s="2" t="n">
        <v>0.112024659011726</v>
      </c>
      <c r="Z614" s="2" t="n">
        <v>0.147250565769148</v>
      </c>
      <c r="AA614" s="2" t="n">
        <v>0.135818708884079</v>
      </c>
      <c r="AB614" s="2" t="n">
        <v>0.119892340291624</v>
      </c>
      <c r="AC614" s="2" t="n">
        <v>0.126829858474626</v>
      </c>
      <c r="AD614" s="2" t="n">
        <v>0.101512749749111</v>
      </c>
      <c r="AE614" s="2" t="n">
        <v>0.105523654465862</v>
      </c>
      <c r="AF614" s="2" t="n">
        <v>0.128938409762104</v>
      </c>
      <c r="AG614" s="2" t="n">
        <v>1.82296994758227</v>
      </c>
      <c r="AH614" s="3" t="b">
        <f aca="false">TRUE()</f>
        <v>1</v>
      </c>
      <c r="AI614" s="3" t="n">
        <v>0.244085998852342</v>
      </c>
      <c r="AJ614" s="3" t="b">
        <f aca="false">TRUE()</f>
        <v>1</v>
      </c>
      <c r="AK614" s="3" t="n">
        <v>3.06978895591154</v>
      </c>
      <c r="AL614" s="3" t="b">
        <f aca="false">FALSE()</f>
        <v>0</v>
      </c>
      <c r="AM614" s="3" t="n">
        <v>0.316607380945746</v>
      </c>
      <c r="AN614" s="3" t="b">
        <f aca="false">TRUE()</f>
        <v>1</v>
      </c>
      <c r="AO614" s="3" t="n">
        <v>1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8</v>
      </c>
      <c r="E615" s="2" t="n">
        <v>2</v>
      </c>
      <c r="F615" s="2" t="n">
        <v>26.565051177078</v>
      </c>
      <c r="G615" s="2" t="n">
        <v>0.751929437706726</v>
      </c>
      <c r="H615" s="2" t="n">
        <v>0.98883570606511</v>
      </c>
      <c r="I615" s="2" t="n">
        <v>0.102763238995193</v>
      </c>
      <c r="J615" s="2" t="n">
        <v>0.301966806131986</v>
      </c>
      <c r="K615" s="2" t="n">
        <v>4.83347993337105</v>
      </c>
      <c r="L615" s="2" t="n">
        <v>0.641</v>
      </c>
      <c r="M615" s="2" t="n">
        <v>0.091</v>
      </c>
      <c r="N615" s="2" t="n">
        <v>10.446</v>
      </c>
      <c r="O615" s="2" t="s">
        <v>41</v>
      </c>
      <c r="P615" s="2" t="n">
        <v>234.9</v>
      </c>
      <c r="Q615" s="2" t="n">
        <v>91.7</v>
      </c>
      <c r="R615" s="2" t="n">
        <v>10.304</v>
      </c>
      <c r="S615" s="2" t="n">
        <v>0.458619682242672</v>
      </c>
      <c r="T615" s="2" t="n">
        <v>-0.194384915308485</v>
      </c>
      <c r="U615" s="2" t="n">
        <v>-0.733180678484183</v>
      </c>
      <c r="V615" s="2" t="n">
        <v>0.126686723326731</v>
      </c>
      <c r="W615" s="2" t="n">
        <v>0.099249654742482</v>
      </c>
      <c r="X615" s="2" t="n">
        <v>0.0229715100110009</v>
      </c>
      <c r="Y615" s="2" t="n">
        <v>0.121343517827272</v>
      </c>
      <c r="Z615" s="2" t="n">
        <v>0.157196944983405</v>
      </c>
      <c r="AA615" s="2" t="n">
        <v>0.144044312166263</v>
      </c>
      <c r="AB615" s="2" t="n">
        <v>0.141812876055619</v>
      </c>
      <c r="AC615" s="2" t="n">
        <v>0.115684213573338</v>
      </c>
      <c r="AD615" s="2" t="n">
        <v>0.102901224107843</v>
      </c>
      <c r="AE615" s="2" t="n">
        <v>0.115779085322309</v>
      </c>
      <c r="AF615" s="2" t="n">
        <v>0.0782663159529487</v>
      </c>
      <c r="AG615" s="2" t="n">
        <v>-0.117343321998607</v>
      </c>
      <c r="AH615" s="3" t="b">
        <f aca="false">TRUE()</f>
        <v>1</v>
      </c>
      <c r="AI615" s="3" t="n">
        <v>-0.434003810793326</v>
      </c>
      <c r="AJ615" s="3" t="b">
        <f aca="false">TRUE()</f>
        <v>1</v>
      </c>
      <c r="AK615" s="3" t="n">
        <v>-0.610506166214311</v>
      </c>
      <c r="AL615" s="3" t="b">
        <f aca="false">TRUE()</f>
        <v>1</v>
      </c>
      <c r="AM615" s="3" t="n">
        <v>-0.9015212872012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8</v>
      </c>
      <c r="E616" s="2" t="n">
        <v>3</v>
      </c>
      <c r="F616" s="2" t="n">
        <v>23.6293777306568</v>
      </c>
      <c r="G616" s="2" t="n">
        <v>0.549808429118774</v>
      </c>
      <c r="H616" s="2" t="n">
        <v>0.971893950265308</v>
      </c>
      <c r="I616" s="2" t="n">
        <v>0.0864898815003531</v>
      </c>
      <c r="J616" s="2" t="n">
        <v>0.24739367256999</v>
      </c>
      <c r="K616" s="2" t="n">
        <v>5.02708160296533</v>
      </c>
      <c r="L616" s="2" t="n">
        <v>0.57</v>
      </c>
      <c r="M616" s="2" t="n">
        <v>0.098</v>
      </c>
      <c r="N616" s="2" t="n">
        <v>10.528</v>
      </c>
      <c r="O616" s="2" t="s">
        <v>41</v>
      </c>
      <c r="P616" s="2" t="n">
        <v>404.7</v>
      </c>
      <c r="Q616" s="2" t="n">
        <v>123.1</v>
      </c>
      <c r="R616" s="2" t="n">
        <v>17.751</v>
      </c>
      <c r="S616" s="2" t="n">
        <v>4.15164903936708E-009</v>
      </c>
      <c r="T616" s="2" t="n">
        <v>-1.06762806883241</v>
      </c>
      <c r="U616" s="2" t="n">
        <v>0.678160521614613</v>
      </c>
      <c r="V616" s="2" t="n">
        <v>0.154734717784741</v>
      </c>
      <c r="W616" s="2" t="n">
        <v>0.0104286654844608</v>
      </c>
      <c r="X616" s="2" t="n">
        <v>0.134807765073962</v>
      </c>
      <c r="Y616" s="2" t="n">
        <v>0.137445154339661</v>
      </c>
      <c r="Z616" s="2" t="n">
        <v>0.124812405215765</v>
      </c>
      <c r="AA616" s="2" t="n">
        <v>0.125927464947754</v>
      </c>
      <c r="AB616" s="2" t="n">
        <v>0.138299437928191</v>
      </c>
      <c r="AC616" s="2" t="n">
        <v>0.127910061727802</v>
      </c>
      <c r="AD616" s="2" t="n">
        <v>0.135838869607752</v>
      </c>
      <c r="AE616" s="2" t="n">
        <v>0.0630273711643873</v>
      </c>
      <c r="AF616" s="2" t="n">
        <v>0.0119314699947269</v>
      </c>
      <c r="AG616" s="2" t="n">
        <v>0.00481030089440915</v>
      </c>
      <c r="AH616" s="3" t="b">
        <f aca="false">TRUE()</f>
        <v>1</v>
      </c>
      <c r="AI616" s="3" t="n">
        <v>-1.18625969336899</v>
      </c>
      <c r="AJ616" s="3" t="b">
        <f aca="false">TRUE()</f>
        <v>1</v>
      </c>
      <c r="AK616" s="3" t="n">
        <v>-0.376305567533575</v>
      </c>
      <c r="AL616" s="3" t="b">
        <f aca="false">TRUE()</f>
        <v>1</v>
      </c>
      <c r="AM616" s="3" t="n">
        <v>0.97711856612625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8</v>
      </c>
      <c r="E617" s="2" t="n">
        <v>4</v>
      </c>
      <c r="F617" s="2" t="n">
        <v>18.434948822922</v>
      </c>
      <c r="G617" s="2" t="n">
        <v>0.781499202551834</v>
      </c>
      <c r="H617" s="2" t="n">
        <v>0.990013221699795</v>
      </c>
      <c r="I617" s="2" t="n">
        <v>0.129922402523996</v>
      </c>
      <c r="J617" s="2" t="n">
        <v>0.282169755826125</v>
      </c>
      <c r="K617" s="2" t="n">
        <v>4.38287731323368</v>
      </c>
      <c r="L617" s="2" t="n">
        <v>0.559</v>
      </c>
      <c r="M617" s="2" t="n">
        <v>0.104</v>
      </c>
      <c r="N617" s="2" t="n">
        <v>9.24</v>
      </c>
      <c r="O617" s="2" t="s">
        <v>41</v>
      </c>
      <c r="P617" s="2" t="n">
        <v>295.3</v>
      </c>
      <c r="Q617" s="2" t="n">
        <v>92.7</v>
      </c>
      <c r="R617" s="2" t="n">
        <v>12.95</v>
      </c>
      <c r="S617" s="2" t="n">
        <v>3.27623005647892E-010</v>
      </c>
      <c r="T617" s="2" t="n">
        <v>-0.637273891314922</v>
      </c>
      <c r="U617" s="2" t="n">
        <v>-0.440374244868168</v>
      </c>
      <c r="V617" s="2" t="n">
        <v>0.197464342952312</v>
      </c>
      <c r="W617" s="2" t="n">
        <v>0.0393824467075922</v>
      </c>
      <c r="X617" s="2" t="n">
        <v>0.152064501802085</v>
      </c>
      <c r="Y617" s="2" t="n">
        <v>0.143974827671943</v>
      </c>
      <c r="Z617" s="2" t="n">
        <v>0.136510323499503</v>
      </c>
      <c r="AA617" s="2" t="n">
        <v>0.122311373131396</v>
      </c>
      <c r="AB617" s="2" t="n">
        <v>0.11232693005656</v>
      </c>
      <c r="AC617" s="2" t="n">
        <v>0.107253486289025</v>
      </c>
      <c r="AD617" s="2" t="n">
        <v>0.120947588316351</v>
      </c>
      <c r="AE617" s="2" t="n">
        <v>0.0808787313060026</v>
      </c>
      <c r="AF617" s="2" t="n">
        <v>0.0237322379271331</v>
      </c>
      <c r="AG617" s="2" t="n">
        <v>-0.401652556780597</v>
      </c>
      <c r="AH617" s="3" t="b">
        <f aca="false">TRUE()</f>
        <v>1</v>
      </c>
      <c r="AI617" s="3" t="n">
        <v>-1.30280637940184</v>
      </c>
      <c r="AJ617" s="3" t="b">
        <f aca="false">TRUE()</f>
        <v>1</v>
      </c>
      <c r="AK617" s="3" t="n">
        <v>-0.175562197235802</v>
      </c>
      <c r="AL617" s="3" t="b">
        <f aca="false">TRUE()</f>
        <v>1</v>
      </c>
      <c r="AM617" s="3" t="n">
        <v>-0.23326541475729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8</v>
      </c>
      <c r="E618" s="2" t="n">
        <v>8</v>
      </c>
      <c r="F618" s="2" t="n">
        <v>27.8972710309476</v>
      </c>
      <c r="G618" s="2" t="n">
        <v>0.850253807106599</v>
      </c>
      <c r="H618" s="2" t="n">
        <v>0.971774352773066</v>
      </c>
      <c r="I618" s="2" t="n">
        <v>0.140215400225601</v>
      </c>
      <c r="J618" s="2" t="n">
        <v>0.444155581230978</v>
      </c>
      <c r="K618" s="2" t="n">
        <v>2.73237690717682</v>
      </c>
      <c r="L618" s="2" t="n">
        <v>0.561</v>
      </c>
      <c r="M618" s="2" t="n">
        <v>0.116</v>
      </c>
      <c r="N618" s="2" t="n">
        <v>5.972</v>
      </c>
      <c r="O618" s="2" t="s">
        <v>41</v>
      </c>
      <c r="P618" s="2" t="n">
        <v>436.4</v>
      </c>
      <c r="Q618" s="2" t="n">
        <v>106.2</v>
      </c>
      <c r="R618" s="2" t="n">
        <v>19.139</v>
      </c>
      <c r="S618" s="2" t="n">
        <v>0.238259549853016</v>
      </c>
      <c r="T618" s="2" t="n">
        <v>-0.762037132996887</v>
      </c>
      <c r="U618" s="2" t="n">
        <v>-0.252066798797916</v>
      </c>
      <c r="V618" s="2" t="n">
        <v>0.119934610486934</v>
      </c>
      <c r="W618" s="2" t="n">
        <v>0.0334098227324199</v>
      </c>
      <c r="X618" s="2" t="n">
        <v>0.153455178222232</v>
      </c>
      <c r="Y618" s="2" t="n">
        <v>0.143445940675159</v>
      </c>
      <c r="Z618" s="2" t="n">
        <v>0.141355650617169</v>
      </c>
      <c r="AA618" s="2" t="n">
        <v>0.121875403322729</v>
      </c>
      <c r="AB618" s="2" t="n">
        <v>0.103599329769337</v>
      </c>
      <c r="AC618" s="2" t="n">
        <v>0.0916659263286401</v>
      </c>
      <c r="AD618" s="2" t="n">
        <v>0.118281602016326</v>
      </c>
      <c r="AE618" s="2" t="n">
        <v>0.0989786907073536</v>
      </c>
      <c r="AF618" s="2" t="n">
        <v>0.027342278341054</v>
      </c>
      <c r="AG618" s="2" t="n">
        <v>-1.44304132480493</v>
      </c>
      <c r="AH618" s="3" t="b">
        <f aca="false">TRUE()</f>
        <v>1</v>
      </c>
      <c r="AI618" s="3" t="n">
        <v>-1.28161607285041</v>
      </c>
      <c r="AJ618" s="3" t="b">
        <f aca="false">TRUE()</f>
        <v>1</v>
      </c>
      <c r="AK618" s="3" t="n">
        <v>0.225924543359745</v>
      </c>
      <c r="AL618" s="3" t="b">
        <f aca="false">TRUE()</f>
        <v>1</v>
      </c>
      <c r="AM618" s="3" t="n">
        <v>1.3278422607698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8</v>
      </c>
      <c r="E619" s="2" t="n">
        <v>9</v>
      </c>
      <c r="F619" s="2" t="n">
        <v>36.0273733851036</v>
      </c>
      <c r="G619" s="2" t="n">
        <v>0.714463840399003</v>
      </c>
      <c r="H619" s="2" t="n">
        <v>0.970347243337368</v>
      </c>
      <c r="I619" s="2" t="n">
        <v>0.188421037999289</v>
      </c>
      <c r="J619" s="2" t="n">
        <v>0.377416241233042</v>
      </c>
      <c r="K619" s="2" t="n">
        <v>3.84368917636977</v>
      </c>
      <c r="L619" s="2" t="n">
        <v>0.693</v>
      </c>
      <c r="M619" s="2" t="n">
        <v>0.102</v>
      </c>
      <c r="N619" s="2" t="n">
        <v>8.569</v>
      </c>
      <c r="O619" s="2" t="s">
        <v>41</v>
      </c>
      <c r="P619" s="2" t="n">
        <v>334.1</v>
      </c>
      <c r="Q619" s="2" t="n">
        <v>148.3</v>
      </c>
      <c r="R619" s="2" t="n">
        <v>14.654</v>
      </c>
      <c r="S619" s="2" t="n">
        <v>0.329241053860705</v>
      </c>
      <c r="T619" s="2" t="n">
        <v>-0.20144344094446</v>
      </c>
      <c r="U619" s="2" t="n">
        <v>-0.868385291143462</v>
      </c>
      <c r="V619" s="2" t="n">
        <v>0.416839716919811</v>
      </c>
      <c r="W619" s="2" t="n">
        <v>0.075315179486129</v>
      </c>
      <c r="X619" s="2" t="n">
        <v>0.100612516901203</v>
      </c>
      <c r="Y619" s="2" t="n">
        <v>0.157565702854956</v>
      </c>
      <c r="Z619" s="2" t="n">
        <v>0.163322280617718</v>
      </c>
      <c r="AA619" s="2" t="n">
        <v>0.170812686851081</v>
      </c>
      <c r="AB619" s="2" t="n">
        <v>0.149833891862306</v>
      </c>
      <c r="AC619" s="2" t="n">
        <v>0.123384274398479</v>
      </c>
      <c r="AD619" s="2" t="n">
        <v>0.08265721612966</v>
      </c>
      <c r="AE619" s="2" t="n">
        <v>0.0458434700918758</v>
      </c>
      <c r="AF619" s="2" t="n">
        <v>0.00596796029272136</v>
      </c>
      <c r="AG619" s="2" t="n">
        <v>-0.741855120513076</v>
      </c>
      <c r="AH619" s="3" t="b">
        <f aca="false">TRUE()</f>
        <v>1</v>
      </c>
      <c r="AI619" s="3" t="n">
        <v>0.116944159543779</v>
      </c>
      <c r="AJ619" s="3" t="b">
        <f aca="false">TRUE()</f>
        <v>1</v>
      </c>
      <c r="AK619" s="3" t="n">
        <v>-0.242476654001727</v>
      </c>
      <c r="AL619" s="3" t="b">
        <f aca="false">TRUE()</f>
        <v>1</v>
      </c>
      <c r="AM619" s="3" t="n">
        <v>0.19601153641530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8</v>
      </c>
      <c r="E620" s="2" t="n">
        <v>11</v>
      </c>
      <c r="F620" s="2" t="n">
        <v>18.434948822922</v>
      </c>
      <c r="G620" s="2" t="n">
        <v>0.785290628706999</v>
      </c>
      <c r="H620" s="2" t="n">
        <v>0.990637230804997</v>
      </c>
      <c r="I620" s="2" t="n">
        <v>0.162030868630273</v>
      </c>
      <c r="J620" s="2" t="n">
        <v>0.305426997758242</v>
      </c>
      <c r="K620" s="2" t="n">
        <v>4.86391550577294</v>
      </c>
      <c r="L620" s="2" t="n">
        <v>0.618</v>
      </c>
      <c r="M620" s="2" t="n">
        <v>0.087</v>
      </c>
      <c r="N620" s="2" t="n">
        <v>10.47</v>
      </c>
      <c r="O620" s="2" t="s">
        <v>41</v>
      </c>
      <c r="P620" s="2" t="n">
        <v>348.5</v>
      </c>
      <c r="Q620" s="2" t="n">
        <v>126.9</v>
      </c>
      <c r="R620" s="2" t="n">
        <v>15.286</v>
      </c>
      <c r="S620" s="2" t="n">
        <v>-1</v>
      </c>
      <c r="T620" s="2" t="n">
        <v>-0.519047939701464</v>
      </c>
      <c r="U620" s="2" t="n">
        <v>-0.571349944535712</v>
      </c>
      <c r="V620" s="2" t="n">
        <v>0.315003710084743</v>
      </c>
      <c r="W620" s="2" t="n">
        <v>0.0848745961585394</v>
      </c>
      <c r="X620" s="2" t="n">
        <v>0.111458926624051</v>
      </c>
      <c r="Y620" s="2" t="n">
        <v>0.139120587250413</v>
      </c>
      <c r="Z620" s="2" t="n">
        <v>0.153106945623996</v>
      </c>
      <c r="AA620" s="2" t="n">
        <v>0.156191332341146</v>
      </c>
      <c r="AB620" s="2" t="n">
        <v>0.145265268481113</v>
      </c>
      <c r="AC620" s="2" t="n">
        <v>0.126911739897295</v>
      </c>
      <c r="AD620" s="2" t="n">
        <v>0.0969401295175477</v>
      </c>
      <c r="AE620" s="2" t="n">
        <v>0.0572602835727867</v>
      </c>
      <c r="AF620" s="2" t="n">
        <v>0.0137447866916506</v>
      </c>
      <c r="AG620" s="2" t="n">
        <v>-0.0981398954914692</v>
      </c>
      <c r="AH620" s="3" t="b">
        <f aca="false">TRUE()</f>
        <v>1</v>
      </c>
      <c r="AI620" s="3" t="n">
        <v>-0.677692336134738</v>
      </c>
      <c r="AJ620" s="3" t="b">
        <f aca="false">TRUE()</f>
        <v>1</v>
      </c>
      <c r="AK620" s="3" t="n">
        <v>-0.74433507974616</v>
      </c>
      <c r="AL620" s="3" t="b">
        <f aca="false">TRUE()</f>
        <v>1</v>
      </c>
      <c r="AM620" s="3" t="n">
        <v>0.35533081726286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8</v>
      </c>
      <c r="E621" s="2" t="n">
        <v>12</v>
      </c>
      <c r="F621" s="2" t="n">
        <v>39.8055710922652</v>
      </c>
      <c r="G621" s="2" t="n">
        <v>0.578064516129032</v>
      </c>
      <c r="H621" s="2" t="n">
        <v>0.974028234564566</v>
      </c>
      <c r="I621" s="2" t="n">
        <v>0.140842300257124</v>
      </c>
      <c r="J621" s="2" t="n">
        <v>0.29199707994587</v>
      </c>
      <c r="K621" s="2" t="n">
        <v>3.92058199469393</v>
      </c>
      <c r="L621" s="2" t="n">
        <v>0.538</v>
      </c>
      <c r="M621" s="2" t="n">
        <v>0.109</v>
      </c>
      <c r="N621" s="2" t="n">
        <v>8.658</v>
      </c>
      <c r="O621" s="2" t="s">
        <v>41</v>
      </c>
      <c r="P621" s="2" t="n">
        <v>335.3</v>
      </c>
      <c r="Q621" s="2" t="n">
        <v>110.4</v>
      </c>
      <c r="R621" s="2" t="n">
        <v>14.705</v>
      </c>
      <c r="S621" s="2" t="n">
        <v>0.124595963828633</v>
      </c>
      <c r="T621" s="2" t="n">
        <v>-0.272753010662965</v>
      </c>
      <c r="U621" s="2" t="n">
        <v>-0.766890036712841</v>
      </c>
      <c r="V621" s="2" t="n">
        <v>0.299118901226888</v>
      </c>
      <c r="W621" s="2" t="n">
        <v>0.0897656542529831</v>
      </c>
      <c r="X621" s="2" t="n">
        <v>0.0717527683567074</v>
      </c>
      <c r="Y621" s="2" t="n">
        <v>0.14007196310543</v>
      </c>
      <c r="Z621" s="2" t="n">
        <v>0.159127939404904</v>
      </c>
      <c r="AA621" s="2" t="n">
        <v>0.17274694410383</v>
      </c>
      <c r="AB621" s="2" t="n">
        <v>0.155376512189453</v>
      </c>
      <c r="AC621" s="2" t="n">
        <v>0.105921733664457</v>
      </c>
      <c r="AD621" s="2" t="n">
        <v>0.102127068488442</v>
      </c>
      <c r="AE621" s="2" t="n">
        <v>0.0732238171397051</v>
      </c>
      <c r="AF621" s="2" t="n">
        <v>0.0196512535470726</v>
      </c>
      <c r="AG621" s="2" t="n">
        <v>-0.693339338844279</v>
      </c>
      <c r="AH621" s="3" t="b">
        <f aca="false">TRUE()</f>
        <v>1</v>
      </c>
      <c r="AI621" s="3" t="n">
        <v>-1.52530459819182</v>
      </c>
      <c r="AJ621" s="3" t="b">
        <f aca="false">TRUE()</f>
        <v>1</v>
      </c>
      <c r="AK621" s="3" t="n">
        <v>-0.00827605532099063</v>
      </c>
      <c r="AL621" s="3" t="b">
        <f aca="false">TRUE()</f>
        <v>1</v>
      </c>
      <c r="AM621" s="3" t="n">
        <v>0.20928814315259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8</v>
      </c>
      <c r="E622" s="2" t="n">
        <v>13</v>
      </c>
      <c r="F622" s="2" t="n">
        <v>36.0273733851036</v>
      </c>
      <c r="G622" s="2" t="n">
        <v>0.515166835187058</v>
      </c>
      <c r="H622" s="2" t="n">
        <v>0.980949965148797</v>
      </c>
      <c r="I622" s="2" t="n">
        <v>0.0941668671857404</v>
      </c>
      <c r="J622" s="2" t="n">
        <v>0.234816689458398</v>
      </c>
      <c r="K622" s="2" t="n">
        <v>6.84512775781994</v>
      </c>
      <c r="L622" s="2" t="n">
        <v>0.639</v>
      </c>
      <c r="M622" s="2" t="n">
        <v>0.107</v>
      </c>
      <c r="N622" s="2" t="n">
        <v>14.53</v>
      </c>
      <c r="O622" s="2" t="s">
        <v>41</v>
      </c>
      <c r="P622" s="2" t="n">
        <v>276.3</v>
      </c>
      <c r="Q622" s="2" t="n">
        <v>94.3</v>
      </c>
      <c r="R622" s="2" t="n">
        <v>12.118</v>
      </c>
      <c r="S622" s="2" t="n">
        <v>0.0718075442033605</v>
      </c>
      <c r="T622" s="2" t="n">
        <v>-0.538219339167418</v>
      </c>
      <c r="U622" s="2" t="n">
        <v>-0.49866720775506</v>
      </c>
      <c r="V622" s="2" t="n">
        <v>0.105705666181647</v>
      </c>
      <c r="W622" s="2" t="n">
        <v>0.0467701205225122</v>
      </c>
      <c r="X622" s="2" t="n">
        <v>0.0814310033903404</v>
      </c>
      <c r="Y622" s="2" t="n">
        <v>0.131441083523619</v>
      </c>
      <c r="Z622" s="2" t="n">
        <v>0.146261230347971</v>
      </c>
      <c r="AA622" s="2" t="n">
        <v>0.123301145447906</v>
      </c>
      <c r="AB622" s="2" t="n">
        <v>0.133358843140741</v>
      </c>
      <c r="AC622" s="2" t="n">
        <v>0.103414736445434</v>
      </c>
      <c r="AD622" s="2" t="n">
        <v>0.129698339368142</v>
      </c>
      <c r="AE622" s="2" t="n">
        <v>0.122066229362938</v>
      </c>
      <c r="AF622" s="2" t="n">
        <v>0.029027388972911</v>
      </c>
      <c r="AG622" s="2" t="n">
        <v>1.15191262117714</v>
      </c>
      <c r="AH622" s="3" t="b">
        <f aca="false">TRUE()</f>
        <v>1</v>
      </c>
      <c r="AI622" s="3" t="n">
        <v>-0.455194117344753</v>
      </c>
      <c r="AJ622" s="3" t="b">
        <f aca="false">TRUE()</f>
        <v>1</v>
      </c>
      <c r="AK622" s="3" t="n">
        <v>-0.0751905120869152</v>
      </c>
      <c r="AL622" s="3" t="b">
        <f aca="false">TRUE()</f>
        <v>1</v>
      </c>
      <c r="AM622" s="3" t="n">
        <v>-0.44347835476449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8</v>
      </c>
      <c r="E623" s="2" t="n">
        <v>15</v>
      </c>
      <c r="F623" s="2" t="n">
        <v>18.434948822922</v>
      </c>
      <c r="G623" s="2" t="n">
        <v>0.774271844660194</v>
      </c>
      <c r="H623" s="2" t="n">
        <v>0.989375733882164</v>
      </c>
      <c r="I623" s="2" t="n">
        <v>0.120738232690403</v>
      </c>
      <c r="J623" s="2" t="n">
        <v>0.301402484842749</v>
      </c>
      <c r="K623" s="2" t="n">
        <v>4.6866967370673</v>
      </c>
      <c r="L623" s="2" t="n">
        <v>0.624</v>
      </c>
      <c r="M623" s="2" t="n">
        <v>0.094</v>
      </c>
      <c r="N623" s="2" t="n">
        <v>10.06</v>
      </c>
      <c r="O623" s="2" t="s">
        <v>41</v>
      </c>
      <c r="P623" s="2" t="n">
        <v>377.2</v>
      </c>
      <c r="Q623" s="2" t="n">
        <v>87.6</v>
      </c>
      <c r="R623" s="2" t="n">
        <v>16.545</v>
      </c>
      <c r="S623" s="2" t="n">
        <v>0.606860857763546</v>
      </c>
      <c r="T623" s="2" t="n">
        <v>-0.786687451672019</v>
      </c>
      <c r="U623" s="2" t="n">
        <v>0.310299982996546</v>
      </c>
      <c r="V623" s="2" t="n">
        <v>0.0315866286556595</v>
      </c>
      <c r="W623" s="2" t="n">
        <v>0.0568133047967315</v>
      </c>
      <c r="X623" s="2" t="n">
        <v>0.046390617878806</v>
      </c>
      <c r="Y623" s="2" t="n">
        <v>0.108396224267134</v>
      </c>
      <c r="Z623" s="2" t="n">
        <v>0.133748207120137</v>
      </c>
      <c r="AA623" s="2" t="n">
        <v>0.14321239045269</v>
      </c>
      <c r="AB623" s="2" t="n">
        <v>0.114907626468954</v>
      </c>
      <c r="AC623" s="2" t="n">
        <v>0.110372727806526</v>
      </c>
      <c r="AD623" s="2" t="n">
        <v>0.129695727124891</v>
      </c>
      <c r="AE623" s="2" t="n">
        <v>0.115776283393921</v>
      </c>
      <c r="AF623" s="2" t="n">
        <v>0.0975001954869396</v>
      </c>
      <c r="AG623" s="2" t="n">
        <v>-0.209956672110177</v>
      </c>
      <c r="AH623" s="3" t="b">
        <f aca="false">TRUE()</f>
        <v>1</v>
      </c>
      <c r="AI623" s="3" t="n">
        <v>-0.614121416480457</v>
      </c>
      <c r="AJ623" s="3" t="b">
        <f aca="false">TRUE()</f>
        <v>1</v>
      </c>
      <c r="AK623" s="3" t="n">
        <v>-0.510134481065424</v>
      </c>
      <c r="AL623" s="3" t="b">
        <f aca="false">TRUE()</f>
        <v>1</v>
      </c>
      <c r="AM623" s="3" t="n">
        <v>0.67286299506320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8</v>
      </c>
      <c r="E624" s="2" t="n">
        <v>16</v>
      </c>
      <c r="F624" s="2" t="n">
        <v>33.6900675259798</v>
      </c>
      <c r="G624" s="2" t="n">
        <v>0.688617121354657</v>
      </c>
      <c r="H624" s="2" t="n">
        <v>0.985909705898465</v>
      </c>
      <c r="I624" s="2" t="n">
        <v>0.11029720079836</v>
      </c>
      <c r="J624" s="2" t="n">
        <v>0.295245950016501</v>
      </c>
      <c r="K624" s="2" t="n">
        <v>5.11071223615768</v>
      </c>
      <c r="L624" s="2" t="n">
        <v>0.657</v>
      </c>
      <c r="M624" s="2" t="n">
        <v>0.097</v>
      </c>
      <c r="N624" s="2" t="n">
        <v>10.952</v>
      </c>
      <c r="O624" s="2" t="s">
        <v>41</v>
      </c>
      <c r="P624" s="2" t="n">
        <v>320</v>
      </c>
      <c r="Q624" s="2" t="n">
        <v>131.2</v>
      </c>
      <c r="R624" s="2" t="n">
        <v>14.037</v>
      </c>
      <c r="S624" s="2" t="n">
        <v>0.457767262896383</v>
      </c>
      <c r="T624" s="2" t="n">
        <v>-0.27278002538633</v>
      </c>
      <c r="U624" s="2" t="n">
        <v>-0.678003659557501</v>
      </c>
      <c r="V624" s="2" t="n">
        <v>0.293459328704628</v>
      </c>
      <c r="W624" s="2" t="n">
        <v>0.0972932094948011</v>
      </c>
      <c r="X624" s="2" t="n">
        <v>0.0490002818298458</v>
      </c>
      <c r="Y624" s="2" t="n">
        <v>0.142680867347043</v>
      </c>
      <c r="Z624" s="2" t="n">
        <v>0.165042394222966</v>
      </c>
      <c r="AA624" s="2" t="n">
        <v>0.174833282488651</v>
      </c>
      <c r="AB624" s="2" t="n">
        <v>0.145246657755275</v>
      </c>
      <c r="AC624" s="2" t="n">
        <v>0.134303866628686</v>
      </c>
      <c r="AD624" s="2" t="n">
        <v>0.113246638063569</v>
      </c>
      <c r="AE624" s="2" t="n">
        <v>0.067258302268774</v>
      </c>
      <c r="AF624" s="2" t="n">
        <v>0.00838770939518921</v>
      </c>
      <c r="AG624" s="2" t="n">
        <v>0.0575773294571879</v>
      </c>
      <c r="AH624" s="3" t="b">
        <f aca="false">TRUE()</f>
        <v>1</v>
      </c>
      <c r="AI624" s="3" t="n">
        <v>-0.264481358381909</v>
      </c>
      <c r="AJ624" s="3" t="b">
        <f aca="false">TRUE()</f>
        <v>1</v>
      </c>
      <c r="AK624" s="3" t="n">
        <v>-0.409762795916538</v>
      </c>
      <c r="AL624" s="3" t="b">
        <f aca="false">TRUE()</f>
        <v>1</v>
      </c>
      <c r="AM624" s="3" t="n">
        <v>0.040011407252063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8</v>
      </c>
      <c r="E625" s="2" t="n">
        <v>17</v>
      </c>
      <c r="F625" s="2" t="n">
        <v>18.434948822922</v>
      </c>
      <c r="G625" s="2" t="n">
        <v>0.812796208530806</v>
      </c>
      <c r="H625" s="2" t="n">
        <v>0.993890198263737</v>
      </c>
      <c r="I625" s="2" t="n">
        <v>0.0998448019762599</v>
      </c>
      <c r="J625" s="2" t="n">
        <v>0.244851072593</v>
      </c>
      <c r="K625" s="2" t="n">
        <v>6.79587111983209</v>
      </c>
      <c r="L625" s="2" t="n">
        <v>0.7</v>
      </c>
      <c r="M625" s="2" t="n">
        <v>0.131</v>
      </c>
      <c r="N625" s="2" t="n">
        <v>14.28</v>
      </c>
      <c r="O625" s="2" t="s">
        <v>41</v>
      </c>
      <c r="P625" s="2" t="n">
        <v>352.1</v>
      </c>
      <c r="Q625" s="2" t="n">
        <v>118.5</v>
      </c>
      <c r="R625" s="2" t="n">
        <v>15.442</v>
      </c>
      <c r="S625" s="2" t="n">
        <v>0.574446981874824</v>
      </c>
      <c r="T625" s="2" t="n">
        <v>-0.551475070594426</v>
      </c>
      <c r="U625" s="2" t="n">
        <v>-0.514001058361664</v>
      </c>
      <c r="V625" s="2" t="n">
        <v>0.0270825637680662</v>
      </c>
      <c r="W625" s="2" t="n">
        <v>0.0647717543935344</v>
      </c>
      <c r="X625" s="2" t="n">
        <v>0.128613926182353</v>
      </c>
      <c r="Y625" s="2" t="n">
        <v>0.133753922293186</v>
      </c>
      <c r="Z625" s="2" t="n">
        <v>0.125480008638905</v>
      </c>
      <c r="AA625" s="2" t="n">
        <v>0.111251494296894</v>
      </c>
      <c r="AB625" s="2" t="n">
        <v>0.121246669564151</v>
      </c>
      <c r="AC625" s="2" t="n">
        <v>0.13833011582556</v>
      </c>
      <c r="AD625" s="2" t="n">
        <v>0.144760784035872</v>
      </c>
      <c r="AE625" s="2" t="n">
        <v>0.0802776758421453</v>
      </c>
      <c r="AF625" s="2" t="n">
        <v>0.0162854033209332</v>
      </c>
      <c r="AG625" s="2" t="n">
        <v>1.12083398020077</v>
      </c>
      <c r="AH625" s="3" t="b">
        <f aca="false">TRUE()</f>
        <v>1</v>
      </c>
      <c r="AI625" s="3" t="n">
        <v>0.191110232473774</v>
      </c>
      <c r="AJ625" s="3" t="b">
        <f aca="false">TRUE()</f>
        <v>1</v>
      </c>
      <c r="AK625" s="3" t="n">
        <v>0.727782969104179</v>
      </c>
      <c r="AL625" s="3" t="b">
        <f aca="false">TRUE()</f>
        <v>1</v>
      </c>
      <c r="AM625" s="3" t="n">
        <v>0.39516063747475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8</v>
      </c>
      <c r="E626" s="2" t="n">
        <v>22</v>
      </c>
      <c r="F626" s="2" t="n">
        <v>26.565051177078</v>
      </c>
      <c r="G626" s="2" t="n">
        <v>0.793103448275862</v>
      </c>
      <c r="H626" s="2" t="n">
        <v>0.98506458710929</v>
      </c>
      <c r="I626" s="2" t="n">
        <v>0.155573956872328</v>
      </c>
      <c r="J626" s="2" t="n">
        <v>0.377522436326128</v>
      </c>
      <c r="K626" s="2" t="n">
        <v>3.22990545029747</v>
      </c>
      <c r="L626" s="2" t="n">
        <v>0.575</v>
      </c>
      <c r="M626" s="2" t="n">
        <v>0.082</v>
      </c>
      <c r="N626" s="2" t="n">
        <v>7.158</v>
      </c>
      <c r="O626" s="2" t="s">
        <v>41</v>
      </c>
      <c r="P626" s="2" t="n">
        <v>253.3</v>
      </c>
      <c r="Q626" s="2" t="n">
        <v>78.5</v>
      </c>
      <c r="R626" s="2" t="n">
        <v>11.108</v>
      </c>
      <c r="S626" s="2" t="n">
        <v>0.29276249095295</v>
      </c>
      <c r="T626" s="2" t="n">
        <v>-0.280134317951602</v>
      </c>
      <c r="U626" s="2" t="n">
        <v>-0.609346215607406</v>
      </c>
      <c r="V626" s="2" t="n">
        <v>0.058123896474872</v>
      </c>
      <c r="W626" s="2" t="n">
        <v>0.0171415628894033</v>
      </c>
      <c r="X626" s="2" t="n">
        <v>0.0366352645936181</v>
      </c>
      <c r="Y626" s="2" t="n">
        <v>0.14362495153014</v>
      </c>
      <c r="Z626" s="2" t="n">
        <v>0.153353406255382</v>
      </c>
      <c r="AA626" s="2" t="n">
        <v>0.137474565912201</v>
      </c>
      <c r="AB626" s="2" t="n">
        <v>0.147488325506994</v>
      </c>
      <c r="AC626" s="2" t="n">
        <v>0.156191151037809</v>
      </c>
      <c r="AD626" s="2" t="n">
        <v>0.101878826144319</v>
      </c>
      <c r="AE626" s="2" t="n">
        <v>0.0903699690594021</v>
      </c>
      <c r="AF626" s="2" t="n">
        <v>0.0329835399601348</v>
      </c>
      <c r="AG626" s="2" t="n">
        <v>-1.1291240214974</v>
      </c>
      <c r="AH626" s="3" t="b">
        <f aca="false">TRUE()</f>
        <v>1</v>
      </c>
      <c r="AI626" s="3" t="n">
        <v>-1.13328392699042</v>
      </c>
      <c r="AJ626" s="3" t="b">
        <f aca="false">TRUE()</f>
        <v>1</v>
      </c>
      <c r="AK626" s="3" t="n">
        <v>-0.911621221660971</v>
      </c>
      <c r="AL626" s="3" t="b">
        <f aca="false">TRUE()</f>
        <v>1</v>
      </c>
      <c r="AM626" s="3" t="n">
        <v>-0.6979466505626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8</v>
      </c>
      <c r="E627" s="2" t="n">
        <v>23</v>
      </c>
      <c r="F627" s="2" t="n">
        <v>26.565051177078</v>
      </c>
      <c r="G627" s="2" t="n">
        <v>0.814748201438849</v>
      </c>
      <c r="H627" s="2" t="n">
        <v>0.965250570375663</v>
      </c>
      <c r="I627" s="2" t="n">
        <v>0.249471242977954</v>
      </c>
      <c r="J627" s="2" t="n">
        <v>0.482054725711297</v>
      </c>
      <c r="K627" s="2" t="n">
        <v>3.04459288048974</v>
      </c>
      <c r="L627" s="2" t="n">
        <v>0.657</v>
      </c>
      <c r="M627" s="2" t="n">
        <v>0.096</v>
      </c>
      <c r="N627" s="2" t="n">
        <v>6.849</v>
      </c>
      <c r="O627" s="2" t="s">
        <v>41</v>
      </c>
      <c r="P627" s="2" t="n">
        <v>209.4</v>
      </c>
      <c r="Q627" s="2" t="n">
        <v>86.9</v>
      </c>
      <c r="R627" s="2" t="n">
        <v>9.183</v>
      </c>
      <c r="S627" s="2" t="n">
        <v>0.553172027643613</v>
      </c>
      <c r="T627" s="2" t="n">
        <v>-0.519127744900628</v>
      </c>
      <c r="U627" s="2" t="n">
        <v>-0.635808875698573</v>
      </c>
      <c r="V627" s="2" t="n">
        <v>0.330339827629554</v>
      </c>
      <c r="W627" s="2" t="n">
        <v>0.0510547852820211</v>
      </c>
      <c r="X627" s="2" t="n">
        <v>0.134815220401891</v>
      </c>
      <c r="Y627" s="2" t="n">
        <v>0.145907891035457</v>
      </c>
      <c r="Z627" s="2" t="n">
        <v>0.141532343317823</v>
      </c>
      <c r="AA627" s="2" t="n">
        <v>0.138092737905692</v>
      </c>
      <c r="AB627" s="2" t="n">
        <v>0.134857120421282</v>
      </c>
      <c r="AC627" s="2" t="n">
        <v>0.125069469414244</v>
      </c>
      <c r="AD627" s="2" t="n">
        <v>0.103429504344668</v>
      </c>
      <c r="AE627" s="2" t="n">
        <v>0.0626384907530648</v>
      </c>
      <c r="AF627" s="2" t="n">
        <v>0.0136572224058775</v>
      </c>
      <c r="AG627" s="2" t="n">
        <v>-1.24604760907321</v>
      </c>
      <c r="AH627" s="3" t="b">
        <f aca="false">TRUE()</f>
        <v>1</v>
      </c>
      <c r="AI627" s="3" t="n">
        <v>-0.264481358381909</v>
      </c>
      <c r="AJ627" s="3" t="b">
        <f aca="false">TRUE()</f>
        <v>1</v>
      </c>
      <c r="AK627" s="3" t="n">
        <v>-0.4432200242995</v>
      </c>
      <c r="AL627" s="3" t="b">
        <f aca="false">TRUE()</f>
        <v>1</v>
      </c>
      <c r="AM627" s="3" t="n">
        <v>-1.1836491803687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0</v>
      </c>
      <c r="E628" s="2" t="n">
        <v>2</v>
      </c>
      <c r="F628" s="2" t="n">
        <v>26.565051177078</v>
      </c>
      <c r="G628" s="2" t="n">
        <v>0.593397046046916</v>
      </c>
      <c r="H628" s="2" t="n">
        <v>0.983113019915066</v>
      </c>
      <c r="I628" s="2" t="n">
        <v>0.0862549701501802</v>
      </c>
      <c r="J628" s="2" t="n">
        <v>0.256137376454286</v>
      </c>
      <c r="K628" s="2" t="n">
        <v>5.40065703339382</v>
      </c>
      <c r="L628" s="2" t="n">
        <v>0.622</v>
      </c>
      <c r="M628" s="2" t="n">
        <v>0.084</v>
      </c>
      <c r="N628" s="2" t="n">
        <v>11.603</v>
      </c>
      <c r="O628" s="2" t="s">
        <v>41</v>
      </c>
      <c r="P628" s="2" t="n">
        <v>396.7</v>
      </c>
      <c r="Q628" s="2" t="n">
        <v>164.4</v>
      </c>
      <c r="R628" s="2" t="n">
        <v>17.397</v>
      </c>
      <c r="S628" s="2" t="n">
        <v>0.42826656130339</v>
      </c>
      <c r="T628" s="2" t="n">
        <v>0.679134726334283</v>
      </c>
      <c r="U628" s="2" t="n">
        <v>0.0971146358894113</v>
      </c>
      <c r="V628" s="2" t="n">
        <v>0.31693299715775</v>
      </c>
      <c r="W628" s="2" t="n">
        <v>0.162933118943149</v>
      </c>
      <c r="X628" s="2" t="n">
        <v>0.0621271408352151</v>
      </c>
      <c r="Y628" s="2" t="n">
        <v>0.127315186301112</v>
      </c>
      <c r="Z628" s="2" t="n">
        <v>0.188346825756995</v>
      </c>
      <c r="AA628" s="2" t="n">
        <v>0.18157163710654</v>
      </c>
      <c r="AB628" s="2" t="n">
        <v>0.128232407107464</v>
      </c>
      <c r="AC628" s="2" t="n">
        <v>0.107440602608722</v>
      </c>
      <c r="AD628" s="2" t="n">
        <v>0.0978241300339842</v>
      </c>
      <c r="AE628" s="2" t="n">
        <v>0.0779423820433447</v>
      </c>
      <c r="AF628" s="2" t="n">
        <v>0.029199688206623</v>
      </c>
      <c r="AG628" s="2" t="n">
        <v>0.240518971931645</v>
      </c>
      <c r="AH628" s="3" t="b">
        <f aca="false">TRUE()</f>
        <v>1</v>
      </c>
      <c r="AI628" s="3" t="n">
        <v>-0.635311723031884</v>
      </c>
      <c r="AJ628" s="3" t="b">
        <f aca="false">TRUE()</f>
        <v>1</v>
      </c>
      <c r="AK628" s="3" t="n">
        <v>-0.844706764895047</v>
      </c>
      <c r="AL628" s="3" t="b">
        <f aca="false">TRUE()</f>
        <v>1</v>
      </c>
      <c r="AM628" s="3" t="n">
        <v>0.88860785454428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1</v>
      </c>
      <c r="E629" s="2" t="n">
        <v>0</v>
      </c>
      <c r="F629" s="2" t="n">
        <v>27.8972710309476</v>
      </c>
      <c r="G629" s="2" t="n">
        <v>0.907407407407407</v>
      </c>
      <c r="H629" s="2" t="n">
        <v>0.967129735857472</v>
      </c>
      <c r="I629" s="2" t="n">
        <v>0.270784451788294</v>
      </c>
      <c r="J629" s="2" t="n">
        <v>0.54423663887645</v>
      </c>
      <c r="K629" s="2" t="n">
        <v>2.06790723057375</v>
      </c>
      <c r="L629" s="2" t="n">
        <v>0.507</v>
      </c>
      <c r="M629" s="2" t="n">
        <v>0.123</v>
      </c>
      <c r="N629" s="2" t="n">
        <v>4.755</v>
      </c>
      <c r="O629" s="2" t="s">
        <v>41</v>
      </c>
      <c r="P629" s="2" t="n">
        <v>28.2</v>
      </c>
      <c r="Q629" s="2" t="n">
        <v>13.8</v>
      </c>
      <c r="R629" s="2" t="n">
        <v>1.238</v>
      </c>
      <c r="S629" s="2" t="n">
        <v>0.786738925795207</v>
      </c>
      <c r="T629" s="2" t="n">
        <v>0.436930110806793</v>
      </c>
      <c r="U629" s="2" t="n">
        <v>-0.354210487650382</v>
      </c>
      <c r="V629" s="2" t="n">
        <v>0.0703558228885409</v>
      </c>
      <c r="W629" s="2" t="n">
        <v>0.0460848862529734</v>
      </c>
      <c r="X629" s="2" t="n">
        <v>0.111412211079683</v>
      </c>
      <c r="Y629" s="2" t="n">
        <v>0.144892570988791</v>
      </c>
      <c r="Z629" s="2" t="n">
        <v>0.1094251423084</v>
      </c>
      <c r="AA629" s="2" t="n">
        <v>0.107306490609261</v>
      </c>
      <c r="AB629" s="2" t="n">
        <v>0.116189052070929</v>
      </c>
      <c r="AC629" s="2" t="n">
        <v>0.145936073574884</v>
      </c>
      <c r="AD629" s="2" t="n">
        <v>0.161038233458391</v>
      </c>
      <c r="AE629" s="2" t="n">
        <v>0.0701886836511045</v>
      </c>
      <c r="AF629" s="2" t="n">
        <v>0.0336115422585561</v>
      </c>
      <c r="AG629" s="2" t="n">
        <v>-1.8622906963094</v>
      </c>
      <c r="AH629" s="3" t="b">
        <f aca="false">TRUE()</f>
        <v>1</v>
      </c>
      <c r="AI629" s="3" t="n">
        <v>-1.85375434973894</v>
      </c>
      <c r="AJ629" s="3" t="b">
        <f aca="false">TRUE()</f>
        <v>1</v>
      </c>
      <c r="AK629" s="3" t="n">
        <v>0.460125142040481</v>
      </c>
      <c r="AL629" s="3" t="b">
        <f aca="false">TRUE()</f>
        <v>1</v>
      </c>
      <c r="AM629" s="3" t="n">
        <v>-3.1884167977006</v>
      </c>
      <c r="AN629" s="3" t="b">
        <f aca="false">FALSE()</f>
        <v>0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3</v>
      </c>
      <c r="E630" s="2" t="n">
        <v>0</v>
      </c>
      <c r="F630" s="2" t="n">
        <v>18.9246444160512</v>
      </c>
      <c r="G630" s="2" t="n">
        <v>0.595130748422002</v>
      </c>
      <c r="H630" s="2" t="n">
        <v>0.989051476367389</v>
      </c>
      <c r="I630" s="2" t="n">
        <v>0.0635416332344202</v>
      </c>
      <c r="J630" s="2" t="n">
        <v>0.207834272558784</v>
      </c>
      <c r="K630" s="2" t="n">
        <v>8.40810067343859</v>
      </c>
      <c r="L630" s="2" t="n">
        <v>0.703</v>
      </c>
      <c r="M630" s="2" t="n">
        <v>0.062</v>
      </c>
      <c r="N630" s="2" t="n">
        <v>17.581</v>
      </c>
      <c r="O630" s="2" t="s">
        <v>41</v>
      </c>
      <c r="P630" s="2" t="n">
        <v>312.4</v>
      </c>
      <c r="Q630" s="2" t="n">
        <v>111.5</v>
      </c>
      <c r="R630" s="2" t="n">
        <v>13.704</v>
      </c>
      <c r="S630" s="2" t="n">
        <v>0.297476806519982</v>
      </c>
      <c r="T630" s="2" t="n">
        <v>-0.262207627827894</v>
      </c>
      <c r="U630" s="2" t="n">
        <v>-0.913687181711492</v>
      </c>
      <c r="V630" s="2" t="n">
        <v>0.0391905149523407</v>
      </c>
      <c r="W630" s="2" t="n">
        <v>0.0227689185933615</v>
      </c>
      <c r="X630" s="2" t="n">
        <v>0.0368095616571891</v>
      </c>
      <c r="Y630" s="2" t="n">
        <v>0.10629813489419</v>
      </c>
      <c r="Z630" s="2" t="n">
        <v>0.146610670810547</v>
      </c>
      <c r="AA630" s="2" t="n">
        <v>0.147677608963879</v>
      </c>
      <c r="AB630" s="2" t="n">
        <v>0.142374248391041</v>
      </c>
      <c r="AC630" s="2" t="n">
        <v>0.130205794195299</v>
      </c>
      <c r="AD630" s="2" t="n">
        <v>0.134596399976026</v>
      </c>
      <c r="AE630" s="2" t="n">
        <v>0.11338404206229</v>
      </c>
      <c r="AF630" s="2" t="n">
        <v>0.0420435390495393</v>
      </c>
      <c r="AG630" s="2" t="n">
        <v>2.1380756254869</v>
      </c>
      <c r="AH630" s="3" t="b">
        <f aca="false">TRUE()</f>
        <v>1</v>
      </c>
      <c r="AI630" s="3" t="n">
        <v>0.222895692300915</v>
      </c>
      <c r="AJ630" s="3" t="b">
        <f aca="false">TRUE()</f>
        <v>1</v>
      </c>
      <c r="AK630" s="3" t="n">
        <v>-1.58076578932022</v>
      </c>
      <c r="AL630" s="3" t="b">
        <f aca="false">TRUE()</f>
        <v>1</v>
      </c>
      <c r="AM630" s="3" t="n">
        <v>-0.044073768750815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4</v>
      </c>
      <c r="E631" s="2" t="n">
        <v>1</v>
      </c>
      <c r="F631" s="2" t="n">
        <v>45</v>
      </c>
      <c r="G631" s="2" t="n">
        <v>0.847191011235955</v>
      </c>
      <c r="H631" s="2" t="n">
        <v>0.95611627882909</v>
      </c>
      <c r="I631" s="2" t="n">
        <v>0.217298011935336</v>
      </c>
      <c r="J631" s="2" t="n">
        <v>0.525123773326897</v>
      </c>
      <c r="K631" s="2" t="n">
        <v>3.63405056501891</v>
      </c>
      <c r="L631" s="2" t="n">
        <v>0.94</v>
      </c>
      <c r="M631" s="2" t="n">
        <v>0.229</v>
      </c>
      <c r="N631" s="2" t="n">
        <v>8.394</v>
      </c>
      <c r="O631" s="2" t="s">
        <v>41</v>
      </c>
      <c r="P631" s="2" t="n">
        <v>264.5</v>
      </c>
      <c r="Q631" s="2" t="n">
        <v>101</v>
      </c>
      <c r="R631" s="2" t="n">
        <v>11.601</v>
      </c>
      <c r="S631" s="2" t="n">
        <v>0.446919988530818</v>
      </c>
      <c r="T631" s="2" t="n">
        <v>-0.209615938985541</v>
      </c>
      <c r="U631" s="2" t="n">
        <v>-0.915754087499389</v>
      </c>
      <c r="V631" s="2" t="n">
        <v>0.0281670720087538</v>
      </c>
      <c r="W631" s="2" t="n">
        <v>0.0592016018996949</v>
      </c>
      <c r="X631" s="2" t="n">
        <v>0.0236950580449468</v>
      </c>
      <c r="Y631" s="2" t="n">
        <v>0.103478210979081</v>
      </c>
      <c r="Z631" s="2" t="n">
        <v>0.167029601699222</v>
      </c>
      <c r="AA631" s="2" t="n">
        <v>0.149407352205564</v>
      </c>
      <c r="AB631" s="2" t="n">
        <v>0.108506125337315</v>
      </c>
      <c r="AC631" s="2" t="n">
        <v>0.120170502803845</v>
      </c>
      <c r="AD631" s="2" t="n">
        <v>0.149312944686676</v>
      </c>
      <c r="AE631" s="2" t="n">
        <v>0.125410028339928</v>
      </c>
      <c r="AF631" s="2" t="n">
        <v>0.052990175903424</v>
      </c>
      <c r="AG631" s="2" t="n">
        <v>-0.874127305605461</v>
      </c>
      <c r="AH631" s="3" t="b">
        <f aca="false">TRUE()</f>
        <v>1</v>
      </c>
      <c r="AI631" s="3" t="n">
        <v>2.73394701864503</v>
      </c>
      <c r="AJ631" s="3" t="b">
        <f aca="false">FALSE()</f>
        <v>0</v>
      </c>
      <c r="AK631" s="3" t="n">
        <v>4.00659135063448</v>
      </c>
      <c r="AL631" s="3" t="b">
        <f aca="false">FALSE()</f>
        <v>0</v>
      </c>
      <c r="AM631" s="3" t="n">
        <v>-0.574031654347911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4</v>
      </c>
      <c r="E632" s="2" t="n">
        <v>2</v>
      </c>
      <c r="F632" s="2" t="n">
        <v>54.4623222080256</v>
      </c>
      <c r="G632" s="2" t="n">
        <v>0.823884197828709</v>
      </c>
      <c r="H632" s="2" t="n">
        <v>0.965468446618856</v>
      </c>
      <c r="I632" s="2" t="n">
        <v>0.188720184256536</v>
      </c>
      <c r="J632" s="2" t="n">
        <v>0.465126683281305</v>
      </c>
      <c r="K632" s="2" t="n">
        <v>3.8457731324256</v>
      </c>
      <c r="L632" s="2" t="n">
        <v>0.859</v>
      </c>
      <c r="M632" s="2" t="n">
        <v>0.195</v>
      </c>
      <c r="N632" s="2" t="n">
        <v>8.54</v>
      </c>
      <c r="O632" s="2" t="s">
        <v>41</v>
      </c>
      <c r="P632" s="2" t="n">
        <v>254.9</v>
      </c>
      <c r="Q632" s="2" t="n">
        <v>83.7</v>
      </c>
      <c r="R632" s="2" t="n">
        <v>11.181</v>
      </c>
      <c r="S632" s="2" t="n">
        <v>0.561163993633824</v>
      </c>
      <c r="T632" s="2" t="n">
        <v>-0.182672556018734</v>
      </c>
      <c r="U632" s="2" t="n">
        <v>-0.869429462493308</v>
      </c>
      <c r="V632" s="2" t="n">
        <v>0.180872444226037</v>
      </c>
      <c r="W632" s="2" t="n">
        <v>0.0468230451506325</v>
      </c>
      <c r="X632" s="2" t="n">
        <v>0.0693207042515557</v>
      </c>
      <c r="Y632" s="2" t="n">
        <v>0.126850287214735</v>
      </c>
      <c r="Z632" s="2" t="n">
        <v>0.156815756571864</v>
      </c>
      <c r="AA632" s="2" t="n">
        <v>0.154674280006903</v>
      </c>
      <c r="AB632" s="2" t="n">
        <v>0.144508513013108</v>
      </c>
      <c r="AC632" s="2" t="n">
        <v>0.128581013338201</v>
      </c>
      <c r="AD632" s="2" t="n">
        <v>0.106792039678424</v>
      </c>
      <c r="AE632" s="2" t="n">
        <v>0.0865591317076337</v>
      </c>
      <c r="AF632" s="2" t="n">
        <v>0.0258982742175769</v>
      </c>
      <c r="AG632" s="2" t="n">
        <v>-0.740540241448747</v>
      </c>
      <c r="AH632" s="3" t="b">
        <f aca="false">TRUE()</f>
        <v>1</v>
      </c>
      <c r="AI632" s="3" t="n">
        <v>1.87573960331223</v>
      </c>
      <c r="AJ632" s="3" t="b">
        <f aca="false">TRUE()</f>
        <v>1</v>
      </c>
      <c r="AK632" s="3" t="n">
        <v>2.86904558561376</v>
      </c>
      <c r="AL632" s="3" t="b">
        <f aca="false">FALSE()</f>
        <v>0</v>
      </c>
      <c r="AM632" s="3" t="n">
        <v>-0.680244508246285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6</v>
      </c>
      <c r="E633" s="2" t="n">
        <v>0</v>
      </c>
      <c r="F633" s="2" t="n">
        <v>37.8749836510982</v>
      </c>
      <c r="G633" s="2" t="n">
        <v>0.646245059288538</v>
      </c>
      <c r="H633" s="2" t="n">
        <v>0.955945882918026</v>
      </c>
      <c r="I633" s="2" t="n">
        <v>0.142780977753223</v>
      </c>
      <c r="J633" s="2" t="n">
        <v>0.364167255404991</v>
      </c>
      <c r="K633" s="2" t="n">
        <v>4.2426033431969</v>
      </c>
      <c r="L633" s="2" t="n">
        <v>0.696</v>
      </c>
      <c r="M633" s="2" t="n">
        <v>0.115</v>
      </c>
      <c r="N633" s="2" t="n">
        <v>9.233</v>
      </c>
      <c r="O633" s="2" t="s">
        <v>41</v>
      </c>
      <c r="P633" s="2" t="n">
        <v>293.5</v>
      </c>
      <c r="Q633" s="2" t="n">
        <v>117.7</v>
      </c>
      <c r="R633" s="2" t="n">
        <v>12.872</v>
      </c>
      <c r="S633" s="2" t="n">
        <v>0.000515519983944369</v>
      </c>
      <c r="T633" s="2" t="n">
        <v>-0.0758904782379556</v>
      </c>
      <c r="U633" s="2" t="n">
        <v>-0.829579483878238</v>
      </c>
      <c r="V633" s="2" t="n">
        <v>0.11347378207255</v>
      </c>
      <c r="W633" s="2" t="n">
        <v>0.081170504902203</v>
      </c>
      <c r="X633" s="2" t="n">
        <v>0.0205228480021572</v>
      </c>
      <c r="Y633" s="2" t="n">
        <v>0.0840245825097786</v>
      </c>
      <c r="Z633" s="2" t="n">
        <v>0.16478625347525</v>
      </c>
      <c r="AA633" s="2" t="n">
        <v>0.1841781835799</v>
      </c>
      <c r="AB633" s="2" t="n">
        <v>0.147801974974854</v>
      </c>
      <c r="AC633" s="2" t="n">
        <v>0.134927290998525</v>
      </c>
      <c r="AD633" s="2" t="n">
        <v>0.132019449799295</v>
      </c>
      <c r="AE633" s="2" t="n">
        <v>0.0993212920916593</v>
      </c>
      <c r="AF633" s="2" t="n">
        <v>0.0324181245685811</v>
      </c>
      <c r="AG633" s="2" t="n">
        <v>-0.490158888742963</v>
      </c>
      <c r="AH633" s="3" t="b">
        <f aca="false">TRUE()</f>
        <v>1</v>
      </c>
      <c r="AI633" s="3" t="n">
        <v>0.14872961937092</v>
      </c>
      <c r="AJ633" s="3" t="b">
        <f aca="false">TRUE()</f>
        <v>1</v>
      </c>
      <c r="AK633" s="3" t="n">
        <v>0.192467314976783</v>
      </c>
      <c r="AL633" s="3" t="b">
        <f aca="false">TRUE()</f>
        <v>1</v>
      </c>
      <c r="AM633" s="3" t="n">
        <v>-0.25318032486323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7</v>
      </c>
      <c r="E634" s="2" t="n">
        <v>0</v>
      </c>
      <c r="F634" s="2" t="n">
        <v>18.434948822922</v>
      </c>
      <c r="G634" s="2" t="n">
        <v>0.79692082111437</v>
      </c>
      <c r="H634" s="2" t="n">
        <v>0.993708770193839</v>
      </c>
      <c r="I634" s="2" t="n">
        <v>0.119807079737459</v>
      </c>
      <c r="J634" s="2" t="n">
        <v>0.253585863694236</v>
      </c>
      <c r="K634" s="2" t="n">
        <v>6.94831078642218</v>
      </c>
      <c r="L634" s="2" t="n">
        <v>0.708</v>
      </c>
      <c r="M634" s="2" t="n">
        <v>0.082</v>
      </c>
      <c r="N634" s="2" t="n">
        <v>14.599</v>
      </c>
      <c r="O634" s="2" t="s">
        <v>41</v>
      </c>
      <c r="P634" s="2" t="n">
        <v>292</v>
      </c>
      <c r="Q634" s="2" t="n">
        <v>110.3</v>
      </c>
      <c r="R634" s="2" t="n">
        <v>12.807</v>
      </c>
      <c r="S634" s="2" t="n">
        <v>0.493851274465323</v>
      </c>
      <c r="T634" s="2" t="n">
        <v>-0.312746225489313</v>
      </c>
      <c r="U634" s="2" t="n">
        <v>-0.819872684671819</v>
      </c>
      <c r="V634" s="2" t="n">
        <v>0.110847647329758</v>
      </c>
      <c r="W634" s="2" t="n">
        <v>0.0492448417377224</v>
      </c>
      <c r="X634" s="2" t="n">
        <v>0.0397504037688744</v>
      </c>
      <c r="Y634" s="2" t="n">
        <v>0.106708946033935</v>
      </c>
      <c r="Z634" s="2" t="n">
        <v>0.147403514188238</v>
      </c>
      <c r="AA634" s="2" t="n">
        <v>0.163649954297489</v>
      </c>
      <c r="AB634" s="2" t="n">
        <v>0.155723103486192</v>
      </c>
      <c r="AC634" s="2" t="n">
        <v>0.13928558990281</v>
      </c>
      <c r="AD634" s="2" t="n">
        <v>0.130592188112016</v>
      </c>
      <c r="AE634" s="2" t="n">
        <v>0.0926340444497348</v>
      </c>
      <c r="AF634" s="2" t="n">
        <v>0.0242522557607102</v>
      </c>
      <c r="AG634" s="2" t="n">
        <v>1.21701629921489</v>
      </c>
      <c r="AH634" s="3" t="b">
        <f aca="false">TRUE()</f>
        <v>1</v>
      </c>
      <c r="AI634" s="3" t="n">
        <v>0.275871458679483</v>
      </c>
      <c r="AJ634" s="3" t="b">
        <f aca="false">TRUE()</f>
        <v>1</v>
      </c>
      <c r="AK634" s="3" t="n">
        <v>-0.911621221660971</v>
      </c>
      <c r="AL634" s="3" t="b">
        <f aca="false">TRUE()</f>
        <v>1</v>
      </c>
      <c r="AM634" s="3" t="n">
        <v>-0.2697760832848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8</v>
      </c>
      <c r="E635" s="2" t="n">
        <v>3</v>
      </c>
      <c r="F635" s="2" t="n">
        <v>23.6293777306568</v>
      </c>
      <c r="G635" s="2" t="n">
        <v>0.772875816993464</v>
      </c>
      <c r="H635" s="2" t="n">
        <v>0.990889589027448</v>
      </c>
      <c r="I635" s="2" t="n">
        <v>0.130694944587615</v>
      </c>
      <c r="J635" s="2" t="n">
        <v>0.29167870521699</v>
      </c>
      <c r="K635" s="2" t="n">
        <v>4.13012947590901</v>
      </c>
      <c r="L635" s="2" t="n">
        <v>0.517</v>
      </c>
      <c r="M635" s="2" t="n">
        <v>0.082</v>
      </c>
      <c r="N635" s="2" t="n">
        <v>8.898</v>
      </c>
      <c r="O635" s="2" t="s">
        <v>41</v>
      </c>
      <c r="P635" s="2" t="n">
        <v>326.6</v>
      </c>
      <c r="Q635" s="2" t="n">
        <v>107.9</v>
      </c>
      <c r="R635" s="2" t="n">
        <v>14.324</v>
      </c>
      <c r="S635" s="2" t="n">
        <v>-1</v>
      </c>
      <c r="T635" s="2" t="n">
        <v>0.291997902300552</v>
      </c>
      <c r="U635" s="2" t="n">
        <v>-0.51952521607623</v>
      </c>
      <c r="V635" s="2" t="n">
        <v>0.201240832270614</v>
      </c>
      <c r="W635" s="2" t="n">
        <v>0.0693679494548105</v>
      </c>
      <c r="X635" s="2" t="n">
        <v>0.109181382708786</v>
      </c>
      <c r="Y635" s="2" t="n">
        <v>0.142948859253292</v>
      </c>
      <c r="Z635" s="2" t="n">
        <v>0.158695450698698</v>
      </c>
      <c r="AA635" s="2" t="n">
        <v>0.126041902423896</v>
      </c>
      <c r="AB635" s="2" t="n">
        <v>0.112462881313194</v>
      </c>
      <c r="AC635" s="2" t="n">
        <v>0.105206039327354</v>
      </c>
      <c r="AD635" s="2" t="n">
        <v>0.0975540095195609</v>
      </c>
      <c r="AE635" s="2" t="n">
        <v>0.0979264329682438</v>
      </c>
      <c r="AF635" s="2" t="n">
        <v>0.0499830417869757</v>
      </c>
      <c r="AG635" s="2" t="n">
        <v>-0.561124652616778</v>
      </c>
      <c r="AH635" s="3" t="b">
        <f aca="false">TRUE()</f>
        <v>1</v>
      </c>
      <c r="AI635" s="3" t="n">
        <v>-1.74780281698181</v>
      </c>
      <c r="AJ635" s="3" t="b">
        <f aca="false">TRUE()</f>
        <v>1</v>
      </c>
      <c r="AK635" s="3" t="n">
        <v>-0.911621221660971</v>
      </c>
      <c r="AL635" s="3" t="b">
        <f aca="false">TRUE()</f>
        <v>1</v>
      </c>
      <c r="AM635" s="3" t="n">
        <v>0.1130327443071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9</v>
      </c>
      <c r="E636" s="2" t="n">
        <v>0</v>
      </c>
      <c r="F636" s="2" t="n">
        <v>26.565051177078</v>
      </c>
      <c r="G636" s="2" t="n">
        <v>0.772694781987134</v>
      </c>
      <c r="H636" s="2" t="n">
        <v>0.995210418256222</v>
      </c>
      <c r="I636" s="2" t="n">
        <v>0.0716561822083877</v>
      </c>
      <c r="J636" s="2" t="n">
        <v>0.227218394106603</v>
      </c>
      <c r="K636" s="2" t="n">
        <v>7.14917532640908</v>
      </c>
      <c r="L636" s="2" t="n">
        <v>0.704</v>
      </c>
      <c r="M636" s="2" t="n">
        <v>0.074</v>
      </c>
      <c r="N636" s="2" t="n">
        <v>15.1</v>
      </c>
      <c r="O636" s="2" t="s">
        <v>41</v>
      </c>
      <c r="P636" s="2" t="n">
        <v>362.3</v>
      </c>
      <c r="Q636" s="2" t="n">
        <v>136.6</v>
      </c>
      <c r="R636" s="2" t="n">
        <v>15.891</v>
      </c>
      <c r="S636" s="2" t="n">
        <v>0.364913944963006</v>
      </c>
      <c r="T636" s="2" t="n">
        <v>-0.397878283937523</v>
      </c>
      <c r="U636" s="2" t="n">
        <v>-0.992693710286049</v>
      </c>
      <c r="V636" s="2" t="n">
        <v>0.00523314982375434</v>
      </c>
      <c r="W636" s="2" t="n">
        <v>0.00523314982375434</v>
      </c>
      <c r="X636" s="2" t="n">
        <v>0.0302405903552485</v>
      </c>
      <c r="Y636" s="2" t="n">
        <v>0.123960545380905</v>
      </c>
      <c r="Z636" s="2" t="n">
        <v>0.151966328899198</v>
      </c>
      <c r="AA636" s="2" t="n">
        <v>0.131451771379334</v>
      </c>
      <c r="AB636" s="2" t="n">
        <v>0.128776714925255</v>
      </c>
      <c r="AC636" s="2" t="n">
        <v>0.13367142275549</v>
      </c>
      <c r="AD636" s="2" t="n">
        <v>0.150700136031219</v>
      </c>
      <c r="AE636" s="2" t="n">
        <v>0.120104150689064</v>
      </c>
      <c r="AF636" s="2" t="n">
        <v>0.029128339584287</v>
      </c>
      <c r="AG636" s="2" t="n">
        <v>1.3437524545464</v>
      </c>
      <c r="AH636" s="3" t="b">
        <f aca="false">TRUE()</f>
        <v>1</v>
      </c>
      <c r="AI636" s="3" t="n">
        <v>0.233490845576628</v>
      </c>
      <c r="AJ636" s="3" t="b">
        <f aca="false">TRUE()</f>
        <v>1</v>
      </c>
      <c r="AK636" s="3" t="n">
        <v>-1.17927904872467</v>
      </c>
      <c r="AL636" s="3" t="b">
        <f aca="false">TRUE()</f>
        <v>1</v>
      </c>
      <c r="AM636" s="3" t="n">
        <v>0.50801179474177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00</v>
      </c>
      <c r="E637" s="2" t="n">
        <v>0</v>
      </c>
      <c r="F637" s="2" t="n">
        <v>18.434948822922</v>
      </c>
      <c r="G637" s="2" t="n">
        <v>0.903614457831325</v>
      </c>
      <c r="H637" s="2" t="n">
        <v>0.970502207355341</v>
      </c>
      <c r="I637" s="2" t="n">
        <v>0.282523567618749</v>
      </c>
      <c r="J637" s="2" t="n">
        <v>0.468820544992758</v>
      </c>
      <c r="K637" s="2" t="n">
        <v>3.81196583593543</v>
      </c>
      <c r="L637" s="2" t="n">
        <v>0.819</v>
      </c>
      <c r="M637" s="2" t="n">
        <v>0.15</v>
      </c>
      <c r="N637" s="2" t="n">
        <v>8.399</v>
      </c>
      <c r="O637" s="2" t="s">
        <v>41</v>
      </c>
      <c r="P637" s="2" t="n">
        <v>411.5</v>
      </c>
      <c r="Q637" s="2" t="n">
        <v>201.3</v>
      </c>
      <c r="R637" s="2" t="n">
        <v>18.05</v>
      </c>
      <c r="S637" s="2" t="n">
        <v>0.452133005723214</v>
      </c>
      <c r="T637" s="2" t="n">
        <v>-0.0768805729892823</v>
      </c>
      <c r="U637" s="2" t="n">
        <v>-1.16231498794759</v>
      </c>
      <c r="V637" s="2" t="n">
        <v>0.0799866148166141</v>
      </c>
      <c r="W637" s="2" t="n">
        <v>0.0543408464695433</v>
      </c>
      <c r="X637" s="2" t="n">
        <v>0.0425046874621014</v>
      </c>
      <c r="Y637" s="2" t="n">
        <v>0.0956840689832998</v>
      </c>
      <c r="Z637" s="2" t="n">
        <v>0.151984840852</v>
      </c>
      <c r="AA637" s="2" t="n">
        <v>0.162211359194381</v>
      </c>
      <c r="AB637" s="2" t="n">
        <v>0.176157086987742</v>
      </c>
      <c r="AC637" s="2" t="n">
        <v>0.181801712212563</v>
      </c>
      <c r="AD637" s="2" t="n">
        <v>0.119123629492918</v>
      </c>
      <c r="AE637" s="2" t="n">
        <v>0.0617163976546553</v>
      </c>
      <c r="AF637" s="2" t="n">
        <v>0.00881621716033922</v>
      </c>
      <c r="AG637" s="2" t="n">
        <v>-0.761871068580285</v>
      </c>
      <c r="AH637" s="3" t="b">
        <f aca="false">TRUE()</f>
        <v>1</v>
      </c>
      <c r="AI637" s="3" t="n">
        <v>1.45193347228369</v>
      </c>
      <c r="AJ637" s="3" t="b">
        <f aca="false">TRUE()</f>
        <v>1</v>
      </c>
      <c r="AK637" s="3" t="n">
        <v>1.36347030838046</v>
      </c>
      <c r="AL637" s="3" t="b">
        <f aca="false">TRUE()</f>
        <v>1</v>
      </c>
      <c r="AM637" s="3" t="n">
        <v>1.052352670970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2</v>
      </c>
      <c r="E638" s="2" t="n">
        <v>1</v>
      </c>
      <c r="F638" s="2" t="n">
        <v>26.565051177078</v>
      </c>
      <c r="G638" s="2" t="n">
        <v>0.879382889200561</v>
      </c>
      <c r="H638" s="2" t="n">
        <v>0.981961043167743</v>
      </c>
      <c r="I638" s="2" t="n">
        <v>0.153464281920213</v>
      </c>
      <c r="J638" s="2" t="n">
        <v>0.403492261514952</v>
      </c>
      <c r="K638" s="2" t="n">
        <v>4.02629700370705</v>
      </c>
      <c r="L638" s="2" t="n">
        <v>0.676</v>
      </c>
      <c r="M638" s="2" t="n">
        <v>0.131</v>
      </c>
      <c r="N638" s="2" t="n">
        <v>8.692</v>
      </c>
      <c r="O638" s="2" t="s">
        <v>41</v>
      </c>
      <c r="P638" s="2" t="n">
        <v>349.3</v>
      </c>
      <c r="Q638" s="2" t="n">
        <v>164.2</v>
      </c>
      <c r="R638" s="2" t="n">
        <v>15.319</v>
      </c>
      <c r="S638" s="2" t="n">
        <v>0.571154067179093</v>
      </c>
      <c r="T638" s="2" t="n">
        <v>-0.0780923241559941</v>
      </c>
      <c r="U638" s="2" t="n">
        <v>-1.25981899854336</v>
      </c>
      <c r="V638" s="2" t="n">
        <v>0.126879765601663</v>
      </c>
      <c r="W638" s="2" t="n">
        <v>0.0563471224601896</v>
      </c>
      <c r="X638" s="2" t="n">
        <v>0.0237664851453518</v>
      </c>
      <c r="Y638" s="2" t="n">
        <v>0.0820751111899695</v>
      </c>
      <c r="Z638" s="2" t="n">
        <v>0.171851154962441</v>
      </c>
      <c r="AA638" s="2" t="n">
        <v>0.182007045452578</v>
      </c>
      <c r="AB638" s="2" t="n">
        <v>0.154323514950313</v>
      </c>
      <c r="AC638" s="2" t="n">
        <v>0.153391844697509</v>
      </c>
      <c r="AD638" s="2" t="n">
        <v>0.123796499345309</v>
      </c>
      <c r="AE638" s="2" t="n">
        <v>0.0785356937038365</v>
      </c>
      <c r="AF638" s="2" t="n">
        <v>0.0302526505526916</v>
      </c>
      <c r="AG638" s="2" t="n">
        <v>-0.626638099272423</v>
      </c>
      <c r="AH638" s="3" t="b">
        <f aca="false">TRUE()</f>
        <v>1</v>
      </c>
      <c r="AI638" s="3" t="n">
        <v>-0.0631734461433507</v>
      </c>
      <c r="AJ638" s="3" t="b">
        <f aca="false">TRUE()</f>
        <v>1</v>
      </c>
      <c r="AK638" s="3" t="n">
        <v>0.727782969104179</v>
      </c>
      <c r="AL638" s="3" t="b">
        <f aca="false">TRUE()</f>
        <v>1</v>
      </c>
      <c r="AM638" s="3" t="n">
        <v>0.3641818884210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02</v>
      </c>
      <c r="E639" s="2" t="n">
        <v>2</v>
      </c>
      <c r="F639" s="2" t="n">
        <v>26.565051177078</v>
      </c>
      <c r="G639" s="2" t="n">
        <v>0.875748502994012</v>
      </c>
      <c r="H639" s="2" t="n">
        <v>0.970460040420557</v>
      </c>
      <c r="I639" s="2" t="n">
        <v>0.176003103419204</v>
      </c>
      <c r="J639" s="2" t="n">
        <v>0.446413253907644</v>
      </c>
      <c r="K639" s="2" t="n">
        <v>3.55811142432997</v>
      </c>
      <c r="L639" s="2" t="n">
        <v>0.822</v>
      </c>
      <c r="M639" s="2" t="n">
        <v>0.198</v>
      </c>
      <c r="N639" s="2" t="n">
        <v>7.907</v>
      </c>
      <c r="O639" s="2" t="s">
        <v>41</v>
      </c>
      <c r="P639" s="2" t="n">
        <v>567.8</v>
      </c>
      <c r="Q639" s="2" t="n">
        <v>223.6</v>
      </c>
      <c r="R639" s="2" t="n">
        <v>24.906</v>
      </c>
      <c r="S639" s="2" t="n">
        <v>0.612790119515865</v>
      </c>
      <c r="T639" s="2" t="n">
        <v>-0.0987218586539018</v>
      </c>
      <c r="U639" s="2" t="n">
        <v>-1.01619723562007</v>
      </c>
      <c r="V639" s="2" t="n">
        <v>0.130358650942835</v>
      </c>
      <c r="W639" s="2" t="n">
        <v>0.0874246875045017</v>
      </c>
      <c r="X639" s="2" t="n">
        <v>0.0295640390336373</v>
      </c>
      <c r="Y639" s="2" t="n">
        <v>0.0950006864999916</v>
      </c>
      <c r="Z639" s="2" t="n">
        <v>0.150970501762317</v>
      </c>
      <c r="AA639" s="2" t="n">
        <v>0.171625726150146</v>
      </c>
      <c r="AB639" s="2" t="n">
        <v>0.15680266938288</v>
      </c>
      <c r="AC639" s="2" t="n">
        <v>0.12554249321949</v>
      </c>
      <c r="AD639" s="2" t="n">
        <v>0.0993278525253119</v>
      </c>
      <c r="AE639" s="2" t="n">
        <v>0.0955452575862022</v>
      </c>
      <c r="AF639" s="2" t="n">
        <v>0.0756207738400243</v>
      </c>
      <c r="AG639" s="2" t="n">
        <v>-0.922041361171075</v>
      </c>
      <c r="AH639" s="3" t="b">
        <f aca="false">TRUE()</f>
        <v>1</v>
      </c>
      <c r="AI639" s="3" t="n">
        <v>1.48371893211083</v>
      </c>
      <c r="AJ639" s="3" t="b">
        <f aca="false">TRUE()</f>
        <v>1</v>
      </c>
      <c r="AK639" s="3" t="n">
        <v>2.96941727076265</v>
      </c>
      <c r="AL639" s="3" t="b">
        <f aca="false">FALSE()</f>
        <v>0</v>
      </c>
      <c r="AM639" s="3" t="n">
        <v>2.78163069850384</v>
      </c>
      <c r="AN639" s="3" t="b">
        <f aca="false">FALSE()</f>
        <v>0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6</v>
      </c>
      <c r="E640" s="2" t="n">
        <v>1</v>
      </c>
      <c r="F640" s="2" t="n">
        <v>26.565051177078</v>
      </c>
      <c r="G640" s="2" t="n">
        <v>0.732221246707638</v>
      </c>
      <c r="H640" s="2" t="n">
        <v>0.994614891961765</v>
      </c>
      <c r="I640" s="2" t="n">
        <v>0.0789620598088285</v>
      </c>
      <c r="J640" s="2" t="n">
        <v>0.230270916073287</v>
      </c>
      <c r="K640" s="2" t="n">
        <v>6.24556250944497</v>
      </c>
      <c r="L640" s="2" t="n">
        <v>0.617</v>
      </c>
      <c r="M640" s="2" t="n">
        <v>0.086</v>
      </c>
      <c r="N640" s="2" t="n">
        <v>13.239</v>
      </c>
      <c r="O640" s="2" t="s">
        <v>41</v>
      </c>
      <c r="P640" s="2" t="n">
        <v>266.9</v>
      </c>
      <c r="Q640" s="2" t="n">
        <v>116.5</v>
      </c>
      <c r="R640" s="2" t="n">
        <v>11.707</v>
      </c>
      <c r="S640" s="2" t="n">
        <v>0.469883620014417</v>
      </c>
      <c r="T640" s="2" t="n">
        <v>-0.24460366678431</v>
      </c>
      <c r="U640" s="2" t="n">
        <v>-1.17827073216632</v>
      </c>
      <c r="V640" s="2" t="n">
        <v>0.106596119358774</v>
      </c>
      <c r="W640" s="2" t="n">
        <v>0.0645365297403213</v>
      </c>
      <c r="X640" s="2" t="n">
        <v>0.0283729650032285</v>
      </c>
      <c r="Y640" s="2" t="n">
        <v>0.108891894063772</v>
      </c>
      <c r="Z640" s="2" t="n">
        <v>0.157732307550394</v>
      </c>
      <c r="AA640" s="2" t="n">
        <v>0.165587882059979</v>
      </c>
      <c r="AB640" s="2" t="n">
        <v>0.135995195668376</v>
      </c>
      <c r="AC640" s="2" t="n">
        <v>0.138825451081734</v>
      </c>
      <c r="AD640" s="2" t="n">
        <v>0.136951287629725</v>
      </c>
      <c r="AE640" s="2" t="n">
        <v>0.106488923390965</v>
      </c>
      <c r="AF640" s="2" t="n">
        <v>0.0211540935518266</v>
      </c>
      <c r="AG640" s="2" t="n">
        <v>0.773614916393719</v>
      </c>
      <c r="AH640" s="3" t="b">
        <f aca="false">TRUE()</f>
        <v>1</v>
      </c>
      <c r="AI640" s="3" t="n">
        <v>-0.688287489410452</v>
      </c>
      <c r="AJ640" s="3" t="b">
        <f aca="false">TRUE()</f>
        <v>1</v>
      </c>
      <c r="AK640" s="3" t="n">
        <v>-0.777792308129123</v>
      </c>
      <c r="AL640" s="3" t="b">
        <f aca="false">TRUE()</f>
        <v>1</v>
      </c>
      <c r="AM640" s="3" t="n">
        <v>-0.5474784408733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6</v>
      </c>
      <c r="E641" s="2" t="n">
        <v>2</v>
      </c>
      <c r="F641" s="2" t="n">
        <v>18.434948822922</v>
      </c>
      <c r="G641" s="2" t="n">
        <v>0.597014925373134</v>
      </c>
      <c r="H641" s="2" t="n">
        <v>0.997342264554135</v>
      </c>
      <c r="I641" s="2" t="n">
        <v>0.0424413181578388</v>
      </c>
      <c r="J641" s="2" t="n">
        <v>0.135969695760345</v>
      </c>
      <c r="K641" s="2" t="n">
        <v>8.82943573086179</v>
      </c>
      <c r="L641" s="2" t="n">
        <v>0.527</v>
      </c>
      <c r="M641" s="2" t="n">
        <v>0.088</v>
      </c>
      <c r="N641" s="2" t="n">
        <v>18.351</v>
      </c>
      <c r="O641" s="2" t="s">
        <v>41</v>
      </c>
      <c r="P641" s="2" t="n">
        <v>326.1</v>
      </c>
      <c r="Q641" s="2" t="n">
        <v>122</v>
      </c>
      <c r="R641" s="2" t="n">
        <v>14.302</v>
      </c>
      <c r="S641" s="2" t="n">
        <v>5.1070771543384E-011</v>
      </c>
      <c r="T641" s="2" t="n">
        <v>-0.527424370418267</v>
      </c>
      <c r="U641" s="2" t="n">
        <v>-0.62450959184254</v>
      </c>
      <c r="V641" s="2" t="n">
        <v>0.275529325289155</v>
      </c>
      <c r="W641" s="2" t="n">
        <v>0.105410416747636</v>
      </c>
      <c r="X641" s="2" t="n">
        <v>0.063970751860504</v>
      </c>
      <c r="Y641" s="2" t="n">
        <v>0.117479550221171</v>
      </c>
      <c r="Z641" s="2" t="n">
        <v>0.173257109558706</v>
      </c>
      <c r="AA641" s="2" t="n">
        <v>0.167192146303469</v>
      </c>
      <c r="AB641" s="2" t="n">
        <v>0.151688813716644</v>
      </c>
      <c r="AC641" s="2" t="n">
        <v>0.128264591682737</v>
      </c>
      <c r="AD641" s="2" t="n">
        <v>0.105460528233272</v>
      </c>
      <c r="AE641" s="2" t="n">
        <v>0.0773868093053749</v>
      </c>
      <c r="AF641" s="2" t="n">
        <v>0.0152996991181226</v>
      </c>
      <c r="AG641" s="2" t="n">
        <v>2.40391839339246</v>
      </c>
      <c r="AH641" s="3" t="b">
        <f aca="false">TRUE()</f>
        <v>1</v>
      </c>
      <c r="AI641" s="3" t="n">
        <v>-1.64185128422467</v>
      </c>
      <c r="AJ641" s="3" t="b">
        <f aca="false">TRUE()</f>
        <v>1</v>
      </c>
      <c r="AK641" s="3" t="n">
        <v>-0.710877851363198</v>
      </c>
      <c r="AL641" s="3" t="b">
        <f aca="false">TRUE()</f>
        <v>1</v>
      </c>
      <c r="AM641" s="3" t="n">
        <v>0.10750082483332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6</v>
      </c>
      <c r="E642" s="2" t="n">
        <v>3</v>
      </c>
      <c r="F642" s="2" t="n">
        <v>24.2277453179541</v>
      </c>
      <c r="G642" s="2" t="n">
        <v>0.64244521337947</v>
      </c>
      <c r="H642" s="2" t="n">
        <v>0.997973736968052</v>
      </c>
      <c r="I642" s="2" t="n">
        <v>0.0426172962212298</v>
      </c>
      <c r="J642" s="2" t="n">
        <v>0.139063064242532</v>
      </c>
      <c r="K642" s="2" t="n">
        <v>9.38997675652982</v>
      </c>
      <c r="L642" s="2" t="n">
        <v>0.554</v>
      </c>
      <c r="M642" s="2" t="n">
        <v>0.086</v>
      </c>
      <c r="N642" s="2" t="n">
        <v>19.527</v>
      </c>
      <c r="O642" s="2" t="s">
        <v>41</v>
      </c>
      <c r="P642" s="2" t="n">
        <v>351.8</v>
      </c>
      <c r="Q642" s="2" t="n">
        <v>93.5</v>
      </c>
      <c r="R642" s="2" t="n">
        <v>15.429</v>
      </c>
      <c r="S642" s="2" t="n">
        <v>0.64966644452529</v>
      </c>
      <c r="T642" s="2" t="n">
        <v>-1.07629076301832</v>
      </c>
      <c r="U642" s="2" t="n">
        <v>0.851268655355287</v>
      </c>
      <c r="V642" s="2" t="n">
        <v>0.053839226486408</v>
      </c>
      <c r="W642" s="2" t="n">
        <v>0.0101933158994592</v>
      </c>
      <c r="X642" s="2" t="n">
        <v>0.0301200453269215</v>
      </c>
      <c r="Y642" s="2" t="n">
        <v>0.112287483375551</v>
      </c>
      <c r="Z642" s="2" t="n">
        <v>0.161271896310335</v>
      </c>
      <c r="AA642" s="2" t="n">
        <v>0.146972882139898</v>
      </c>
      <c r="AB642" s="2" t="n">
        <v>0.144957995749012</v>
      </c>
      <c r="AC642" s="2" t="n">
        <v>0.150223910853542</v>
      </c>
      <c r="AD642" s="2" t="n">
        <v>0.137697811155515</v>
      </c>
      <c r="AE642" s="2" t="n">
        <v>0.0992762331858571</v>
      </c>
      <c r="AF642" s="2" t="n">
        <v>0.0171917419033684</v>
      </c>
      <c r="AG642" s="2" t="n">
        <v>2.757593633947</v>
      </c>
      <c r="AH642" s="3" t="b">
        <f aca="false">FALSE()</f>
        <v>0</v>
      </c>
      <c r="AI642" s="3" t="n">
        <v>-1.35578214578041</v>
      </c>
      <c r="AJ642" s="3" t="b">
        <f aca="false">TRUE()</f>
        <v>1</v>
      </c>
      <c r="AK642" s="3" t="n">
        <v>-0.777792308129123</v>
      </c>
      <c r="AL642" s="3" t="b">
        <f aca="false">TRUE()</f>
        <v>1</v>
      </c>
      <c r="AM642" s="3" t="n">
        <v>0.391841485790428</v>
      </c>
      <c r="AN642" s="3" t="b">
        <f aca="false">TRUE()</f>
        <v>1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8</v>
      </c>
      <c r="E643" s="2" t="n">
        <v>0</v>
      </c>
      <c r="F643" s="2" t="n">
        <v>27.8972710309476</v>
      </c>
      <c r="G643" s="2" t="n">
        <v>0.705220883534137</v>
      </c>
      <c r="H643" s="2" t="n">
        <v>0.991936156839424</v>
      </c>
      <c r="I643" s="2" t="n">
        <v>0.079216575983381</v>
      </c>
      <c r="J643" s="2" t="n">
        <v>0.253633589167248</v>
      </c>
      <c r="K643" s="2" t="n">
        <v>6.13631480197715</v>
      </c>
      <c r="L643" s="2" t="n">
        <v>0.638</v>
      </c>
      <c r="M643" s="2" t="n">
        <v>0.111</v>
      </c>
      <c r="N643" s="2" t="n">
        <v>13.058</v>
      </c>
      <c r="O643" s="2" t="s">
        <v>41</v>
      </c>
      <c r="P643" s="2" t="n">
        <v>363.8</v>
      </c>
      <c r="Q643" s="2" t="n">
        <v>164.9</v>
      </c>
      <c r="R643" s="2" t="n">
        <v>15.956</v>
      </c>
      <c r="S643" s="2" t="n">
        <v>0.539926837703233</v>
      </c>
      <c r="T643" s="2" t="n">
        <v>-0.0117180012686605</v>
      </c>
      <c r="U643" s="2" t="n">
        <v>-0.849073686901853</v>
      </c>
      <c r="V643" s="2" t="n">
        <v>0.133908855947227</v>
      </c>
      <c r="W643" s="2" t="n">
        <v>0.0574782346256226</v>
      </c>
      <c r="X643" s="2" t="n">
        <v>0.024445462083092</v>
      </c>
      <c r="Y643" s="2" t="n">
        <v>0.111239826625725</v>
      </c>
      <c r="Z643" s="2" t="n">
        <v>0.187447615687525</v>
      </c>
      <c r="AA643" s="2" t="n">
        <v>0.149980034423673</v>
      </c>
      <c r="AB643" s="2" t="n">
        <v>0.127932414060899</v>
      </c>
      <c r="AC643" s="2" t="n">
        <v>0.13910557763202</v>
      </c>
      <c r="AD643" s="2" t="n">
        <v>0.131118483031941</v>
      </c>
      <c r="AE643" s="2" t="n">
        <v>0.102877653541268</v>
      </c>
      <c r="AF643" s="2" t="n">
        <v>0.0258529329138579</v>
      </c>
      <c r="AG643" s="2" t="n">
        <v>0.70468470888096</v>
      </c>
      <c r="AH643" s="3" t="b">
        <f aca="false">TRUE()</f>
        <v>1</v>
      </c>
      <c r="AI643" s="3" t="n">
        <v>-0.465789270620467</v>
      </c>
      <c r="AJ643" s="3" t="b">
        <f aca="false">TRUE()</f>
        <v>1</v>
      </c>
      <c r="AK643" s="3" t="n">
        <v>0.0586384014449339</v>
      </c>
      <c r="AL643" s="3" t="b">
        <f aca="false">TRUE()</f>
        <v>1</v>
      </c>
      <c r="AM643" s="3" t="n">
        <v>0.52460755316339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0</v>
      </c>
      <c r="E644" s="2" t="n">
        <v>1</v>
      </c>
      <c r="F644" s="2" t="n">
        <v>21.3706222693432</v>
      </c>
      <c r="G644" s="2" t="n">
        <v>0.75</v>
      </c>
      <c r="H644" s="2" t="n">
        <v>0.983778305277349</v>
      </c>
      <c r="I644" s="2" t="n">
        <v>0.157681286211415</v>
      </c>
      <c r="J644" s="2" t="n">
        <v>0.344394750709351</v>
      </c>
      <c r="K644" s="2" t="n">
        <v>3.05981003782083</v>
      </c>
      <c r="L644" s="2" t="n">
        <v>0.492</v>
      </c>
      <c r="M644" s="2" t="n">
        <v>0.095</v>
      </c>
      <c r="N644" s="2" t="n">
        <v>6.683</v>
      </c>
      <c r="O644" s="2" t="s">
        <v>41</v>
      </c>
      <c r="P644" s="2" t="n">
        <v>444.4</v>
      </c>
      <c r="Q644" s="2" t="n">
        <v>163.7</v>
      </c>
      <c r="R644" s="2" t="n">
        <v>19.49</v>
      </c>
      <c r="S644" s="2" t="n">
        <v>-1</v>
      </c>
      <c r="T644" s="2" t="n">
        <v>-0.358752084367105</v>
      </c>
      <c r="U644" s="2" t="n">
        <v>-0.782269924308808</v>
      </c>
      <c r="V644" s="2" t="n">
        <v>0.383706269625196</v>
      </c>
      <c r="W644" s="2" t="n">
        <v>0.138893604269546</v>
      </c>
      <c r="X644" s="2" t="n">
        <v>0.108245340030417</v>
      </c>
      <c r="Y644" s="2" t="n">
        <v>0.146503419268188</v>
      </c>
      <c r="Z644" s="2" t="n">
        <v>0.166140123587636</v>
      </c>
      <c r="AA644" s="2" t="n">
        <v>0.167713627801682</v>
      </c>
      <c r="AB644" s="2" t="n">
        <v>0.145884016098375</v>
      </c>
      <c r="AC644" s="2" t="n">
        <v>0.109226253857257</v>
      </c>
      <c r="AD644" s="2" t="n">
        <v>0.0743049169761627</v>
      </c>
      <c r="AE644" s="2" t="n">
        <v>0.0569377876377298</v>
      </c>
      <c r="AF644" s="2" t="n">
        <v>0.0250445147425525</v>
      </c>
      <c r="AG644" s="2" t="n">
        <v>-1.23644629260718</v>
      </c>
      <c r="AH644" s="3" t="b">
        <f aca="false">TRUE()</f>
        <v>1</v>
      </c>
      <c r="AI644" s="3" t="n">
        <v>-2.01268164887465</v>
      </c>
      <c r="AJ644" s="3" t="b">
        <f aca="false">TRUE()</f>
        <v>1</v>
      </c>
      <c r="AK644" s="3" t="n">
        <v>-0.476677252682462</v>
      </c>
      <c r="AL644" s="3" t="b">
        <f aca="false">TRUE()</f>
        <v>1</v>
      </c>
      <c r="AM644" s="3" t="n">
        <v>1.4163529723518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1</v>
      </c>
      <c r="E645" s="2" t="n">
        <v>1</v>
      </c>
      <c r="F645" s="2" t="n">
        <v>26.565051177078</v>
      </c>
      <c r="G645" s="2" t="n">
        <v>0.889925373134328</v>
      </c>
      <c r="H645" s="2" t="n">
        <v>0.967416948883418</v>
      </c>
      <c r="I645" s="2" t="n">
        <v>0.189792269637085</v>
      </c>
      <c r="J645" s="2" t="n">
        <v>0.511207817944369</v>
      </c>
      <c r="K645" s="2" t="n">
        <v>3.03977616835738</v>
      </c>
      <c r="L645" s="2" t="n">
        <v>0.741</v>
      </c>
      <c r="M645" s="2" t="n">
        <v>0.124</v>
      </c>
      <c r="N645" s="2" t="n">
        <v>6.899</v>
      </c>
      <c r="O645" s="2" t="s">
        <v>41</v>
      </c>
      <c r="P645" s="2" t="n">
        <v>340.9</v>
      </c>
      <c r="Q645" s="2" t="n">
        <v>142.1</v>
      </c>
      <c r="R645" s="2" t="n">
        <v>14.954</v>
      </c>
      <c r="S645" s="2" t="n">
        <v>0.504250051436009</v>
      </c>
      <c r="T645" s="2" t="n">
        <v>-0.460789124119756</v>
      </c>
      <c r="U645" s="2" t="n">
        <v>-0.580323296184683</v>
      </c>
      <c r="V645" s="2" t="n">
        <v>0.375900295639571</v>
      </c>
      <c r="W645" s="2" t="n">
        <v>0.0906782904894216</v>
      </c>
      <c r="X645" s="2" t="n">
        <v>0.149072910673391</v>
      </c>
      <c r="Y645" s="2" t="n">
        <v>0.161459243763838</v>
      </c>
      <c r="Z645" s="2" t="n">
        <v>0.144043351268186</v>
      </c>
      <c r="AA645" s="2" t="n">
        <v>0.131778358478665</v>
      </c>
      <c r="AB645" s="2" t="n">
        <v>0.116271299023777</v>
      </c>
      <c r="AC645" s="2" t="n">
        <v>0.115223680721219</v>
      </c>
      <c r="AD645" s="2" t="n">
        <v>0.0975315188436497</v>
      </c>
      <c r="AE645" s="2" t="n">
        <v>0.063700988995441</v>
      </c>
      <c r="AF645" s="2" t="n">
        <v>0.0209186482318322</v>
      </c>
      <c r="AG645" s="2" t="n">
        <v>-1.24908672975142</v>
      </c>
      <c r="AH645" s="3" t="b">
        <f aca="false">TRUE()</f>
        <v>1</v>
      </c>
      <c r="AI645" s="3" t="n">
        <v>0.625511516778031</v>
      </c>
      <c r="AJ645" s="3" t="b">
        <f aca="false">TRUE()</f>
        <v>1</v>
      </c>
      <c r="AK645" s="3" t="n">
        <v>0.493582370423443</v>
      </c>
      <c r="AL645" s="3" t="b">
        <f aca="false">TRUE()</f>
        <v>1</v>
      </c>
      <c r="AM645" s="3" t="n">
        <v>0.27124564125998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1</v>
      </c>
      <c r="E646" s="2" t="n">
        <v>2</v>
      </c>
      <c r="F646" s="2" t="n">
        <v>30.3432488842396</v>
      </c>
      <c r="G646" s="2" t="n">
        <v>0.775080906148867</v>
      </c>
      <c r="H646" s="2" t="n">
        <v>0.988838707527841</v>
      </c>
      <c r="I646" s="2" t="n">
        <v>0.100806899492255</v>
      </c>
      <c r="J646" s="2" t="n">
        <v>0.315232747426808</v>
      </c>
      <c r="K646" s="2" t="n">
        <v>4.03947035084294</v>
      </c>
      <c r="L646" s="2" t="n">
        <v>0.566</v>
      </c>
      <c r="M646" s="2" t="n">
        <v>0.095</v>
      </c>
      <c r="N646" s="2" t="n">
        <v>8.659</v>
      </c>
      <c r="O646" s="2" t="s">
        <v>41</v>
      </c>
      <c r="P646" s="2" t="n">
        <v>333.5</v>
      </c>
      <c r="Q646" s="2" t="n">
        <v>115.2</v>
      </c>
      <c r="R646" s="2" t="n">
        <v>14.627</v>
      </c>
      <c r="S646" s="2" t="n">
        <v>0.520220286327037</v>
      </c>
      <c r="T646" s="2" t="n">
        <v>0.28298058397473</v>
      </c>
      <c r="U646" s="2" t="n">
        <v>-0.502455876730364</v>
      </c>
      <c r="V646" s="2" t="n">
        <v>0.378382691623071</v>
      </c>
      <c r="W646" s="2" t="n">
        <v>0.159143799116489</v>
      </c>
      <c r="X646" s="2" t="n">
        <v>0.140040323537027</v>
      </c>
      <c r="Y646" s="2" t="n">
        <v>0.195097620830878</v>
      </c>
      <c r="Z646" s="2" t="n">
        <v>0.174750196199115</v>
      </c>
      <c r="AA646" s="2" t="n">
        <v>0.123470217528314</v>
      </c>
      <c r="AB646" s="2" t="n">
        <v>0.0899089871200646</v>
      </c>
      <c r="AC646" s="2" t="n">
        <v>0.0963699533640521</v>
      </c>
      <c r="AD646" s="2" t="n">
        <v>0.101275322129101</v>
      </c>
      <c r="AE646" s="2" t="n">
        <v>0.0597326820514506</v>
      </c>
      <c r="AF646" s="2" t="n">
        <v>0.0193546972399979</v>
      </c>
      <c r="AG646" s="2" t="n">
        <v>-0.618326331705286</v>
      </c>
      <c r="AH646" s="3" t="b">
        <f aca="false">TRUE()</f>
        <v>1</v>
      </c>
      <c r="AI646" s="3" t="n">
        <v>-1.22864030647184</v>
      </c>
      <c r="AJ646" s="3" t="b">
        <f aca="false">TRUE()</f>
        <v>1</v>
      </c>
      <c r="AK646" s="3" t="n">
        <v>-0.476677252682462</v>
      </c>
      <c r="AL646" s="3" t="b">
        <f aca="false">TRUE()</f>
        <v>1</v>
      </c>
      <c r="AM646" s="3" t="n">
        <v>0.18937323304665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</v>
      </c>
      <c r="E647" s="2" t="n">
        <v>1</v>
      </c>
      <c r="F647" s="2" t="n">
        <v>18.434948822922</v>
      </c>
      <c r="G647" s="2" t="n">
        <v>0.852589641434263</v>
      </c>
      <c r="H647" s="2" t="n">
        <v>0.959581271757911</v>
      </c>
      <c r="I647" s="2" t="n">
        <v>0.283040092700822</v>
      </c>
      <c r="J647" s="2" t="n">
        <v>0.498652798419914</v>
      </c>
      <c r="K647" s="2" t="n">
        <v>3.60858858179656</v>
      </c>
      <c r="L647" s="2" t="n">
        <v>0.856</v>
      </c>
      <c r="M647" s="2" t="n">
        <v>0.143</v>
      </c>
      <c r="N647" s="2" t="n">
        <v>7.995</v>
      </c>
      <c r="O647" s="2" t="s">
        <v>41</v>
      </c>
      <c r="P647" s="2" t="n">
        <v>447.8</v>
      </c>
      <c r="Q647" s="2" t="n">
        <v>183</v>
      </c>
      <c r="R647" s="2" t="n">
        <v>22.167</v>
      </c>
      <c r="S647" s="2" t="n">
        <v>0.444574220105795</v>
      </c>
      <c r="T647" s="2" t="n">
        <v>-0.0871626555756581</v>
      </c>
      <c r="U647" s="2" t="n">
        <v>-0.827635976197529</v>
      </c>
      <c r="V647" s="2" t="n">
        <v>0.146472204159511</v>
      </c>
      <c r="W647" s="2" t="n">
        <v>0.00761714843557448</v>
      </c>
      <c r="X647" s="2" t="n">
        <v>0.0791449719714994</v>
      </c>
      <c r="Y647" s="2" t="n">
        <v>0.113753708975076</v>
      </c>
      <c r="Z647" s="2" t="n">
        <v>0.126422007864492</v>
      </c>
      <c r="AA647" s="2" t="n">
        <v>0.157685776470292</v>
      </c>
      <c r="AB647" s="2" t="n">
        <v>0.169233212531399</v>
      </c>
      <c r="AC647" s="2" t="n">
        <v>0.153318492846091</v>
      </c>
      <c r="AD647" s="2" t="n">
        <v>0.117737518957967</v>
      </c>
      <c r="AE647" s="2" t="n">
        <v>0.0683177466295517</v>
      </c>
      <c r="AF647" s="2" t="n">
        <v>0.0143865637536329</v>
      </c>
      <c r="AG647" s="2" t="n">
        <v>-0.890192629335208</v>
      </c>
      <c r="AH647" s="3" t="b">
        <f aca="false">TRUE()</f>
        <v>1</v>
      </c>
      <c r="AI647" s="3" t="n">
        <v>1.84395414348509</v>
      </c>
      <c r="AJ647" s="3" t="b">
        <f aca="false">TRUE()</f>
        <v>1</v>
      </c>
      <c r="AK647" s="3" t="n">
        <v>1.12926970969973</v>
      </c>
      <c r="AL647" s="3" t="b">
        <f aca="false">TRUE()</f>
        <v>1</v>
      </c>
      <c r="AM647" s="3" t="n">
        <v>1.4539700247741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2</v>
      </c>
      <c r="F648" s="2" t="n">
        <v>33.6900675259798</v>
      </c>
      <c r="G648" s="2" t="n">
        <v>0.860986547085202</v>
      </c>
      <c r="H648" s="2" t="n">
        <v>0.969531549767031</v>
      </c>
      <c r="I648" s="2" t="n">
        <v>0.159154943091895</v>
      </c>
      <c r="J648" s="2" t="n">
        <v>0.463156323391332</v>
      </c>
      <c r="K648" s="2" t="n">
        <v>3.60953482094455</v>
      </c>
      <c r="L648" s="2" t="n">
        <v>0.719</v>
      </c>
      <c r="M648" s="2" t="n">
        <v>0.133</v>
      </c>
      <c r="N648" s="2" t="n">
        <v>7.854</v>
      </c>
      <c r="O648" s="2" t="s">
        <v>41</v>
      </c>
      <c r="P648" s="2" t="n">
        <v>393.1</v>
      </c>
      <c r="Q648" s="2" t="n">
        <v>113.6</v>
      </c>
      <c r="R648" s="2" t="n">
        <v>19.459</v>
      </c>
      <c r="S648" s="2" t="n">
        <v>0.472107218089002</v>
      </c>
      <c r="T648" s="2" t="n">
        <v>-0.431929626748808</v>
      </c>
      <c r="U648" s="2" t="n">
        <v>-0.793586439562662</v>
      </c>
      <c r="V648" s="2" t="n">
        <v>0.0458830942390012</v>
      </c>
      <c r="W648" s="2" t="n">
        <v>0.00883252566456183</v>
      </c>
      <c r="X648" s="2" t="n">
        <v>0.0696487715252006</v>
      </c>
      <c r="Y648" s="2" t="n">
        <v>0.116323671540752</v>
      </c>
      <c r="Z648" s="2" t="n">
        <v>0.146919930788339</v>
      </c>
      <c r="AA648" s="2" t="n">
        <v>0.130900694207935</v>
      </c>
      <c r="AB648" s="2" t="n">
        <v>0.132933876526463</v>
      </c>
      <c r="AC648" s="2" t="n">
        <v>0.14698853527746</v>
      </c>
      <c r="AD648" s="2" t="n">
        <v>0.136226219364911</v>
      </c>
      <c r="AE648" s="2" t="n">
        <v>0.0949479127899191</v>
      </c>
      <c r="AF648" s="2" t="n">
        <v>0.0251103879790189</v>
      </c>
      <c r="AG648" s="2" t="n">
        <v>-0.889595596570496</v>
      </c>
      <c r="AH648" s="3" t="b">
        <f aca="false">TRUE()</f>
        <v>1</v>
      </c>
      <c r="AI648" s="3" t="n">
        <v>0.392418144712332</v>
      </c>
      <c r="AJ648" s="3" t="b">
        <f aca="false">TRUE()</f>
        <v>1</v>
      </c>
      <c r="AK648" s="3" t="n">
        <v>0.794697425870104</v>
      </c>
      <c r="AL648" s="3" t="b">
        <f aca="false">TRUE()</f>
        <v>1</v>
      </c>
      <c r="AM648" s="3" t="n">
        <v>0.84877803433239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3</v>
      </c>
      <c r="F649" s="2" t="n">
        <v>32.9052429229879</v>
      </c>
      <c r="G649" s="2" t="n">
        <v>0.862533692722372</v>
      </c>
      <c r="H649" s="2" t="n">
        <v>0.979078363786946</v>
      </c>
      <c r="I649" s="2" t="n">
        <v>0.192550403740667</v>
      </c>
      <c r="J649" s="2" t="n">
        <v>0.407942485409563</v>
      </c>
      <c r="K649" s="2" t="n">
        <v>4.08165340791701</v>
      </c>
      <c r="L649" s="2" t="n">
        <v>0.761</v>
      </c>
      <c r="M649" s="2" t="n">
        <v>0.131</v>
      </c>
      <c r="N649" s="2" t="n">
        <v>8.796</v>
      </c>
      <c r="O649" s="2" t="s">
        <v>41</v>
      </c>
      <c r="P649" s="2" t="n">
        <v>347</v>
      </c>
      <c r="Q649" s="2" t="n">
        <v>141.8</v>
      </c>
      <c r="R649" s="2" t="n">
        <v>17.177</v>
      </c>
      <c r="S649" s="2" t="n">
        <v>0.48686390956576</v>
      </c>
      <c r="T649" s="2" t="n">
        <v>0.0390964761653662</v>
      </c>
      <c r="U649" s="2" t="n">
        <v>-1.10283821298941</v>
      </c>
      <c r="V649" s="2" t="n">
        <v>0.0504868792234109</v>
      </c>
      <c r="W649" s="2" t="n">
        <v>0.00761211288563202</v>
      </c>
      <c r="X649" s="2" t="n">
        <v>0.0284706300157439</v>
      </c>
      <c r="Y649" s="2" t="n">
        <v>0.064862902624262</v>
      </c>
      <c r="Z649" s="2" t="n">
        <v>0.143605468741512</v>
      </c>
      <c r="AA649" s="2" t="n">
        <v>0.188755205560398</v>
      </c>
      <c r="AB649" s="2" t="n">
        <v>0.189341482608652</v>
      </c>
      <c r="AC649" s="2" t="n">
        <v>0.171902028017279</v>
      </c>
      <c r="AD649" s="2" t="n">
        <v>0.123720738497008</v>
      </c>
      <c r="AE649" s="2" t="n">
        <v>0.0665786323071434</v>
      </c>
      <c r="AF649" s="2" t="n">
        <v>0.0227629116280009</v>
      </c>
      <c r="AG649" s="2" t="n">
        <v>-0.591710790335736</v>
      </c>
      <c r="AH649" s="3" t="b">
        <f aca="false">TRUE()</f>
        <v>1</v>
      </c>
      <c r="AI649" s="3" t="n">
        <v>0.837414582292302</v>
      </c>
      <c r="AJ649" s="3" t="b">
        <f aca="false">TRUE()</f>
        <v>1</v>
      </c>
      <c r="AK649" s="3" t="n">
        <v>0.727782969104179</v>
      </c>
      <c r="AL649" s="3" t="b">
        <f aca="false">TRUE()</f>
        <v>1</v>
      </c>
      <c r="AM649" s="3" t="n">
        <v>0.33873505884124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0</v>
      </c>
      <c r="F650" s="2" t="n">
        <v>11.3099324740202</v>
      </c>
      <c r="G650" s="2" t="n">
        <v>0.925298804780876</v>
      </c>
      <c r="H650" s="2" t="n">
        <v>0.986797067229693</v>
      </c>
      <c r="I650" s="2" t="n">
        <v>0.218720328598182</v>
      </c>
      <c r="J650" s="2" t="n">
        <v>0.384043339670702</v>
      </c>
      <c r="K650" s="2" t="n">
        <v>5.18253703091097</v>
      </c>
      <c r="L650" s="2" t="n">
        <v>0.83</v>
      </c>
      <c r="M650" s="2" t="n">
        <v>0.128</v>
      </c>
      <c r="N650" s="2" t="n">
        <v>11.109</v>
      </c>
      <c r="O650" s="2" t="s">
        <v>41</v>
      </c>
      <c r="P650" s="2" t="n">
        <v>246.6</v>
      </c>
      <c r="Q650" s="2" t="n">
        <v>93.7</v>
      </c>
      <c r="R650" s="2" t="n">
        <v>12.209</v>
      </c>
      <c r="S650" s="2" t="n">
        <v>0.457301648509082</v>
      </c>
      <c r="T650" s="2" t="n">
        <v>-0.247831941773055</v>
      </c>
      <c r="U650" s="2" t="n">
        <v>-1.00932462619909</v>
      </c>
      <c r="V650" s="2" t="n">
        <v>0.0299943427180266</v>
      </c>
      <c r="W650" s="2" t="n">
        <v>0.0299943427180266</v>
      </c>
      <c r="X650" s="2" t="n">
        <v>0.0160532145240276</v>
      </c>
      <c r="Y650" s="2" t="n">
        <v>0.0933081356860334</v>
      </c>
      <c r="Z650" s="2" t="n">
        <v>0.16048455849972</v>
      </c>
      <c r="AA650" s="2" t="n">
        <v>0.158769986260696</v>
      </c>
      <c r="AB650" s="2" t="n">
        <v>0.157962224515617</v>
      </c>
      <c r="AC650" s="2" t="n">
        <v>0.153562314757687</v>
      </c>
      <c r="AD650" s="2" t="n">
        <v>0.142763148846387</v>
      </c>
      <c r="AE650" s="2" t="n">
        <v>0.0861096070471362</v>
      </c>
      <c r="AF650" s="2" t="n">
        <v>0.0309868098626975</v>
      </c>
      <c r="AG650" s="2" t="n">
        <v>0.102895424652583</v>
      </c>
      <c r="AH650" s="3" t="b">
        <f aca="false">TRUE()</f>
        <v>1</v>
      </c>
      <c r="AI650" s="3" t="n">
        <v>1.56848015831654</v>
      </c>
      <c r="AJ650" s="3" t="b">
        <f aca="false">TRUE()</f>
        <v>1</v>
      </c>
      <c r="AK650" s="3" t="n">
        <v>0.627411283955292</v>
      </c>
      <c r="AL650" s="3" t="b">
        <f aca="false">TRUE()</f>
        <v>1</v>
      </c>
      <c r="AM650" s="3" t="n">
        <v>-0.77207437151258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1</v>
      </c>
      <c r="F651" s="2" t="n">
        <v>31.7594800848128</v>
      </c>
      <c r="G651" s="2" t="n">
        <v>0.849865951742627</v>
      </c>
      <c r="H651" s="2" t="n">
        <v>0.977951127200786</v>
      </c>
      <c r="I651" s="2" t="n">
        <v>0.168103680000436</v>
      </c>
      <c r="J651" s="2" t="n">
        <v>0.393076614415484</v>
      </c>
      <c r="K651" s="2" t="n">
        <v>4.04576293744233</v>
      </c>
      <c r="L651" s="2" t="n">
        <v>0.776</v>
      </c>
      <c r="M651" s="2" t="n">
        <v>0.164</v>
      </c>
      <c r="N651" s="2" t="n">
        <v>8.731</v>
      </c>
      <c r="O651" s="2" t="s">
        <v>41</v>
      </c>
      <c r="P651" s="2" t="n">
        <v>225.8</v>
      </c>
      <c r="Q651" s="2" t="n">
        <v>78.6</v>
      </c>
      <c r="R651" s="2" t="n">
        <v>11.179</v>
      </c>
      <c r="S651" s="2" t="n">
        <v>0.225840567056435</v>
      </c>
      <c r="T651" s="2" t="n">
        <v>-0.435494308140568</v>
      </c>
      <c r="U651" s="2" t="n">
        <v>-0.719170718772056</v>
      </c>
      <c r="V651" s="2" t="n">
        <v>0.18242587346743</v>
      </c>
      <c r="W651" s="2" t="n">
        <v>0.0210464640979127</v>
      </c>
      <c r="X651" s="2" t="n">
        <v>0.11208782617606</v>
      </c>
      <c r="Y651" s="2" t="n">
        <v>0.123029124344012</v>
      </c>
      <c r="Z651" s="2" t="n">
        <v>0.142202157765899</v>
      </c>
      <c r="AA651" s="2" t="n">
        <v>0.14281089850431</v>
      </c>
      <c r="AB651" s="2" t="n">
        <v>0.141274496641706</v>
      </c>
      <c r="AC651" s="2" t="n">
        <v>0.144739915430123</v>
      </c>
      <c r="AD651" s="2" t="n">
        <v>0.118033240270943</v>
      </c>
      <c r="AE651" s="2" t="n">
        <v>0.0654361928575945</v>
      </c>
      <c r="AF651" s="2" t="n">
        <v>0.0103861480093533</v>
      </c>
      <c r="AG651" s="2" t="n">
        <v>-0.614356003081088</v>
      </c>
      <c r="AH651" s="3" t="b">
        <f aca="false">TRUE()</f>
        <v>1</v>
      </c>
      <c r="AI651" s="3" t="n">
        <v>0.996341881428006</v>
      </c>
      <c r="AJ651" s="3" t="b">
        <f aca="false">TRUE()</f>
        <v>1</v>
      </c>
      <c r="AK651" s="3" t="n">
        <v>1.83187150574193</v>
      </c>
      <c r="AL651" s="3" t="b">
        <f aca="false">TRUE()</f>
        <v>1</v>
      </c>
      <c r="AM651" s="3" t="n">
        <v>-1.0022022216257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0</v>
      </c>
      <c r="F652" s="2" t="n">
        <v>29.7448812969422</v>
      </c>
      <c r="G652" s="2" t="n">
        <v>0.705386112913692</v>
      </c>
      <c r="H652" s="2" t="n">
        <v>0.977436306429982</v>
      </c>
      <c r="I652" s="2" t="n">
        <v>0.137275479580155</v>
      </c>
      <c r="J652" s="2" t="n">
        <v>0.324920198564628</v>
      </c>
      <c r="K652" s="2" t="n">
        <v>5.95823333894637</v>
      </c>
      <c r="L652" s="2" t="n">
        <v>0.815</v>
      </c>
      <c r="M652" s="2" t="n">
        <v>0.18</v>
      </c>
      <c r="N652" s="2" t="n">
        <v>12.709</v>
      </c>
      <c r="O652" s="2" t="s">
        <v>41</v>
      </c>
      <c r="P652" s="2" t="n">
        <v>238.4</v>
      </c>
      <c r="Q652" s="2" t="n">
        <v>107.2</v>
      </c>
      <c r="R652" s="2" t="n">
        <v>11.802</v>
      </c>
      <c r="S652" s="2" t="n">
        <v>0.331292989782964</v>
      </c>
      <c r="T652" s="2" t="n">
        <v>0.174283942866301</v>
      </c>
      <c r="U652" s="2" t="n">
        <v>-1.05076115314286</v>
      </c>
      <c r="V652" s="2" t="n">
        <v>0.226732527006173</v>
      </c>
      <c r="W652" s="2" t="n">
        <v>0.0758052383482223</v>
      </c>
      <c r="X652" s="2" t="n">
        <v>0.0259957822009962</v>
      </c>
      <c r="Y652" s="2" t="n">
        <v>0.0853780797046148</v>
      </c>
      <c r="Z652" s="2" t="n">
        <v>0.167724198175045</v>
      </c>
      <c r="AA652" s="2" t="n">
        <v>0.19952701550667</v>
      </c>
      <c r="AB652" s="2" t="n">
        <v>0.189229571636716</v>
      </c>
      <c r="AC652" s="2" t="n">
        <v>0.14876143784412</v>
      </c>
      <c r="AD652" s="2" t="n">
        <v>0.0956574593899318</v>
      </c>
      <c r="AE652" s="2" t="n">
        <v>0.0665832339359123</v>
      </c>
      <c r="AF652" s="2" t="n">
        <v>0.0211432216059938</v>
      </c>
      <c r="AG652" s="2" t="n">
        <v>0.592323612383779</v>
      </c>
      <c r="AH652" s="3" t="b">
        <f aca="false">TRUE()</f>
        <v>1</v>
      </c>
      <c r="AI652" s="3" t="n">
        <v>1.40955285918083</v>
      </c>
      <c r="AJ652" s="3" t="b">
        <f aca="false">TRUE()</f>
        <v>1</v>
      </c>
      <c r="AK652" s="3" t="n">
        <v>2.36718715986933</v>
      </c>
      <c r="AL652" s="3" t="b">
        <f aca="false">FALSE()</f>
        <v>0</v>
      </c>
      <c r="AM652" s="3" t="n">
        <v>-0.862797850884115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</v>
      </c>
      <c r="E653" s="2" t="n">
        <v>0</v>
      </c>
      <c r="F653" s="2" t="n">
        <v>24.2277453179541</v>
      </c>
      <c r="G653" s="2" t="n">
        <v>0.776012708498809</v>
      </c>
      <c r="H653" s="2" t="n">
        <v>0.982509760973774</v>
      </c>
      <c r="I653" s="2" t="n">
        <v>0.119980231019122</v>
      </c>
      <c r="J653" s="2" t="n">
        <v>0.338423267257004</v>
      </c>
      <c r="K653" s="2" t="n">
        <v>5.60294040463951</v>
      </c>
      <c r="L653" s="2" t="n">
        <v>0.815</v>
      </c>
      <c r="M653" s="2" t="n">
        <v>0.103</v>
      </c>
      <c r="N653" s="2" t="n">
        <v>11.988</v>
      </c>
      <c r="O653" s="2" t="s">
        <v>41</v>
      </c>
      <c r="P653" s="2" t="n">
        <v>240.4</v>
      </c>
      <c r="Q653" s="2" t="n">
        <v>86</v>
      </c>
      <c r="R653" s="2" t="n">
        <v>11.899</v>
      </c>
      <c r="S653" s="2" t="n">
        <v>0.140925506070806</v>
      </c>
      <c r="T653" s="2" t="n">
        <v>-0.222185788500781</v>
      </c>
      <c r="U653" s="2" t="n">
        <v>-0.772558549224834</v>
      </c>
      <c r="V653" s="2" t="n">
        <v>0.196183709435161</v>
      </c>
      <c r="W653" s="2" t="n">
        <v>0.0222416189865637</v>
      </c>
      <c r="X653" s="2" t="n">
        <v>0.0771806361208219</v>
      </c>
      <c r="Y653" s="2" t="n">
        <v>0.125669328243807</v>
      </c>
      <c r="Z653" s="2" t="n">
        <v>0.157176996066912</v>
      </c>
      <c r="AA653" s="2" t="n">
        <v>0.14732390038579</v>
      </c>
      <c r="AB653" s="2" t="n">
        <v>0.156081501079161</v>
      </c>
      <c r="AC653" s="2" t="n">
        <v>0.135270125905472</v>
      </c>
      <c r="AD653" s="2" t="n">
        <v>0.116660899369067</v>
      </c>
      <c r="AE653" s="2" t="n">
        <v>0.0683344320562195</v>
      </c>
      <c r="AF653" s="2" t="n">
        <v>0.0163021807727498</v>
      </c>
      <c r="AG653" s="2" t="n">
        <v>0.368150343605544</v>
      </c>
      <c r="AH653" s="3" t="b">
        <f aca="false">TRUE()</f>
        <v>1</v>
      </c>
      <c r="AI653" s="3" t="n">
        <v>1.40955285918083</v>
      </c>
      <c r="AJ653" s="3" t="b">
        <f aca="false">TRUE()</f>
        <v>1</v>
      </c>
      <c r="AK653" s="3" t="n">
        <v>-0.209019425618764</v>
      </c>
      <c r="AL653" s="3" t="b">
        <f aca="false">TRUE()</f>
        <v>1</v>
      </c>
      <c r="AM653" s="3" t="n">
        <v>-0.84067017298862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</v>
      </c>
      <c r="E654" s="2" t="n">
        <v>0</v>
      </c>
      <c r="F654" s="2" t="n">
        <v>18.434948822922</v>
      </c>
      <c r="G654" s="2" t="n">
        <v>0.859335038363171</v>
      </c>
      <c r="H654" s="2" t="n">
        <v>0.967797325170844</v>
      </c>
      <c r="I654" s="2" t="n">
        <v>0.211263450385686</v>
      </c>
      <c r="J654" s="2" t="n">
        <v>0.472834041595533</v>
      </c>
      <c r="K654" s="2" t="n">
        <v>3.82355724578915</v>
      </c>
      <c r="L654" s="2" t="n">
        <v>0.826</v>
      </c>
      <c r="M654" s="2" t="n">
        <v>0.126</v>
      </c>
      <c r="N654" s="2" t="n">
        <v>8.433</v>
      </c>
      <c r="O654" s="2" t="s">
        <v>41</v>
      </c>
      <c r="P654" s="2" t="n">
        <v>308.2</v>
      </c>
      <c r="Q654" s="2" t="n">
        <v>133.1</v>
      </c>
      <c r="R654" s="2" t="n">
        <v>15.255</v>
      </c>
      <c r="S654" s="2" t="n">
        <v>0.345993552288401</v>
      </c>
      <c r="T654" s="2" t="n">
        <v>0.0271751004781892</v>
      </c>
      <c r="U654" s="2" t="n">
        <v>-1.11232048766427</v>
      </c>
      <c r="V654" s="2" t="n">
        <v>0.0205025310692324</v>
      </c>
      <c r="W654" s="2" t="n">
        <v>0.0250531019193633</v>
      </c>
      <c r="X654" s="2" t="n">
        <v>0.0249712090242263</v>
      </c>
      <c r="Y654" s="2" t="n">
        <v>0.0842009889546301</v>
      </c>
      <c r="Z654" s="2" t="n">
        <v>0.143532664172897</v>
      </c>
      <c r="AA654" s="2" t="n">
        <v>0.170970382698371</v>
      </c>
      <c r="AB654" s="2" t="n">
        <v>0.183077211596472</v>
      </c>
      <c r="AC654" s="2" t="n">
        <v>0.172907128134612</v>
      </c>
      <c r="AD654" s="2" t="n">
        <v>0.127690457518491</v>
      </c>
      <c r="AE654" s="2" t="n">
        <v>0.0731963254803822</v>
      </c>
      <c r="AF654" s="2" t="n">
        <v>0.0194536324199183</v>
      </c>
      <c r="AG654" s="2" t="n">
        <v>-0.754557429648153</v>
      </c>
      <c r="AH654" s="3" t="b">
        <f aca="false">TRUE()</f>
        <v>1</v>
      </c>
      <c r="AI654" s="3" t="n">
        <v>1.52609954521368</v>
      </c>
      <c r="AJ654" s="3" t="b">
        <f aca="false">TRUE()</f>
        <v>1</v>
      </c>
      <c r="AK654" s="3" t="n">
        <v>0.560496827189368</v>
      </c>
      <c r="AL654" s="3" t="b">
        <f aca="false">TRUE()</f>
        <v>1</v>
      </c>
      <c r="AM654" s="3" t="n">
        <v>-0.090541892331354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</v>
      </c>
      <c r="E655" s="2" t="n">
        <v>0</v>
      </c>
      <c r="F655" s="2" t="n">
        <v>18.434948822922</v>
      </c>
      <c r="G655" s="2" t="n">
        <v>0.804284323271665</v>
      </c>
      <c r="H655" s="2" t="n">
        <v>0.98669174714989</v>
      </c>
      <c r="I655" s="2" t="n">
        <v>0.136797068672118</v>
      </c>
      <c r="J655" s="2" t="n">
        <v>0.338563525119129</v>
      </c>
      <c r="K655" s="2" t="n">
        <v>5.0389569467122</v>
      </c>
      <c r="L655" s="2" t="n">
        <v>0.785</v>
      </c>
      <c r="M655" s="2" t="n">
        <v>0.107</v>
      </c>
      <c r="N655" s="2" t="n">
        <v>10.863</v>
      </c>
      <c r="O655" s="2" t="s">
        <v>41</v>
      </c>
      <c r="P655" s="2" t="n">
        <v>245.6</v>
      </c>
      <c r="Q655" s="2" t="n">
        <v>91.9</v>
      </c>
      <c r="R655" s="2" t="n">
        <v>12.157</v>
      </c>
      <c r="S655" s="2" t="n">
        <v>0.483282774371873</v>
      </c>
      <c r="T655" s="2" t="n">
        <v>-0.417021738003249</v>
      </c>
      <c r="U655" s="2" t="n">
        <v>-0.879663160513442</v>
      </c>
      <c r="V655" s="2" t="n">
        <v>0.00383167746365476</v>
      </c>
      <c r="W655" s="2" t="n">
        <v>0.00383167746365476</v>
      </c>
      <c r="X655" s="2" t="n">
        <v>0.0224956816068115</v>
      </c>
      <c r="Y655" s="2" t="n">
        <v>0.106507692530484</v>
      </c>
      <c r="Z655" s="2" t="n">
        <v>0.155536116099858</v>
      </c>
      <c r="AA655" s="2" t="n">
        <v>0.142413987680385</v>
      </c>
      <c r="AB655" s="2" t="n">
        <v>0.151134796250543</v>
      </c>
      <c r="AC655" s="2" t="n">
        <v>0.145745796498351</v>
      </c>
      <c r="AD655" s="2" t="n">
        <v>0.144192715820683</v>
      </c>
      <c r="AE655" s="2" t="n">
        <v>0.0985920629802852</v>
      </c>
      <c r="AF655" s="2" t="n">
        <v>0.0333811505325996</v>
      </c>
      <c r="AG655" s="2" t="n">
        <v>0.0123030888689141</v>
      </c>
      <c r="AH655" s="3" t="b">
        <f aca="false">TRUE()</f>
        <v>1</v>
      </c>
      <c r="AI655" s="3" t="n">
        <v>1.09169826090943</v>
      </c>
      <c r="AJ655" s="3" t="b">
        <f aca="false">TRUE()</f>
        <v>1</v>
      </c>
      <c r="AK655" s="3" t="n">
        <v>-0.0751905120869152</v>
      </c>
      <c r="AL655" s="3" t="b">
        <f aca="false">TRUE()</f>
        <v>1</v>
      </c>
      <c r="AM655" s="3" t="n">
        <v>-0.78313821046033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9</v>
      </c>
      <c r="E656" s="2" t="n">
        <v>2</v>
      </c>
      <c r="F656" s="2" t="n">
        <v>24.2277453179541</v>
      </c>
      <c r="G656" s="2" t="n">
        <v>0.803782505910166</v>
      </c>
      <c r="H656" s="2" t="n">
        <v>0.980844539784223</v>
      </c>
      <c r="I656" s="2" t="n">
        <v>0.204584803974459</v>
      </c>
      <c r="J656" s="2" t="n">
        <v>0.377720180154904</v>
      </c>
      <c r="K656" s="2" t="n">
        <v>4.36370716954485</v>
      </c>
      <c r="L656" s="2" t="n">
        <v>0.708</v>
      </c>
      <c r="M656" s="2" t="n">
        <v>0.098</v>
      </c>
      <c r="N656" s="2" t="n">
        <v>9.447</v>
      </c>
      <c r="O656" s="2" t="s">
        <v>41</v>
      </c>
      <c r="P656" s="2" t="n">
        <v>286.9</v>
      </c>
      <c r="Q656" s="2" t="n">
        <v>73.5</v>
      </c>
      <c r="R656" s="2" t="n">
        <v>14.205</v>
      </c>
      <c r="S656" s="2" t="n">
        <v>0.496373355098834</v>
      </c>
      <c r="T656" s="2" t="n">
        <v>-0.390812512252676</v>
      </c>
      <c r="U656" s="2" t="n">
        <v>-0.666533371552101</v>
      </c>
      <c r="V656" s="2" t="n">
        <v>0.0230444362873858</v>
      </c>
      <c r="W656" s="2" t="n">
        <v>0.0230444362873858</v>
      </c>
      <c r="X656" s="2" t="n">
        <v>0.0398671233530838</v>
      </c>
      <c r="Y656" s="2" t="n">
        <v>0.105119919633779</v>
      </c>
      <c r="Z656" s="2" t="n">
        <v>0.139618096367772</v>
      </c>
      <c r="AA656" s="2" t="n">
        <v>0.142679477689401</v>
      </c>
      <c r="AB656" s="2" t="n">
        <v>0.143751019636618</v>
      </c>
      <c r="AC656" s="2" t="n">
        <v>0.13228759872651</v>
      </c>
      <c r="AD656" s="2" t="n">
        <v>0.118738290924117</v>
      </c>
      <c r="AE656" s="2" t="n">
        <v>0.0980682561493278</v>
      </c>
      <c r="AF656" s="2" t="n">
        <v>0.0798702175193916</v>
      </c>
      <c r="AG656" s="2" t="n">
        <v>-0.413748023249857</v>
      </c>
      <c r="AH656" s="3" t="b">
        <f aca="false">TRUE()</f>
        <v>1</v>
      </c>
      <c r="AI656" s="3" t="n">
        <v>0.275871458679483</v>
      </c>
      <c r="AJ656" s="3" t="b">
        <f aca="false">TRUE()</f>
        <v>1</v>
      </c>
      <c r="AK656" s="3" t="n">
        <v>-0.376305567533575</v>
      </c>
      <c r="AL656" s="3" t="b">
        <f aca="false">TRUE()</f>
        <v>1</v>
      </c>
      <c r="AM656" s="3" t="n">
        <v>-0.32620166191837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9</v>
      </c>
      <c r="E657" s="2" t="n">
        <v>3</v>
      </c>
      <c r="F657" s="2" t="n">
        <v>18.9246444160512</v>
      </c>
      <c r="G657" s="2" t="n">
        <v>0.884615384615385</v>
      </c>
      <c r="H657" s="2" t="n">
        <v>0.982400772493742</v>
      </c>
      <c r="I657" s="2" t="n">
        <v>0.126190072661198</v>
      </c>
      <c r="J657" s="2" t="n">
        <v>0.405751992915961</v>
      </c>
      <c r="K657" s="2" t="n">
        <v>4.25099761747937</v>
      </c>
      <c r="L657" s="2" t="n">
        <v>0.791</v>
      </c>
      <c r="M657" s="2" t="n">
        <v>0.134</v>
      </c>
      <c r="N657" s="2" t="n">
        <v>9.15</v>
      </c>
      <c r="O657" s="2" t="s">
        <v>41</v>
      </c>
      <c r="P657" s="2" t="n">
        <v>269.3</v>
      </c>
      <c r="Q657" s="2" t="n">
        <v>118.7</v>
      </c>
      <c r="R657" s="2" t="n">
        <v>13.331</v>
      </c>
      <c r="S657" s="2" t="n">
        <v>0.466779007165311</v>
      </c>
      <c r="T657" s="2" t="n">
        <v>-0.22416095022309</v>
      </c>
      <c r="U657" s="2" t="n">
        <v>-1.04021240885845</v>
      </c>
      <c r="V657" s="2" t="n">
        <v>0.202401225565405</v>
      </c>
      <c r="W657" s="2" t="n">
        <v>0.0153451434175189</v>
      </c>
      <c r="X657" s="2" t="n">
        <v>0.0425926705290114</v>
      </c>
      <c r="Y657" s="2" t="n">
        <v>0.114426973344711</v>
      </c>
      <c r="Z657" s="2" t="n">
        <v>0.159759858616017</v>
      </c>
      <c r="AA657" s="2" t="n">
        <v>0.169489059224942</v>
      </c>
      <c r="AB657" s="2" t="n">
        <v>0.173369286804876</v>
      </c>
      <c r="AC657" s="2" t="n">
        <v>0.160321646284623</v>
      </c>
      <c r="AD657" s="2" t="n">
        <v>0.10425152395817</v>
      </c>
      <c r="AE657" s="2" t="n">
        <v>0.0622989673359232</v>
      </c>
      <c r="AF657" s="2" t="n">
        <v>0.0134900139017267</v>
      </c>
      <c r="AG657" s="2" t="n">
        <v>-0.484862493224731</v>
      </c>
      <c r="AH657" s="3" t="b">
        <f aca="false">TRUE()</f>
        <v>1</v>
      </c>
      <c r="AI657" s="3" t="n">
        <v>1.15526918056371</v>
      </c>
      <c r="AJ657" s="3" t="b">
        <f aca="false">TRUE()</f>
        <v>1</v>
      </c>
      <c r="AK657" s="3" t="n">
        <v>0.828154654253066</v>
      </c>
      <c r="AL657" s="3" t="b">
        <f aca="false">TRUE()</f>
        <v>1</v>
      </c>
      <c r="AM657" s="3" t="n">
        <v>-0.52092522739872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1</v>
      </c>
      <c r="E658" s="2" t="n">
        <v>1</v>
      </c>
      <c r="F658" s="2" t="n">
        <v>33.6900675259798</v>
      </c>
      <c r="G658" s="2" t="n">
        <v>0.842830882352941</v>
      </c>
      <c r="H658" s="2" t="n">
        <v>0.990656065713153</v>
      </c>
      <c r="I658" s="2" t="n">
        <v>0.130046854814229</v>
      </c>
      <c r="J658" s="2" t="n">
        <v>0.310669431746706</v>
      </c>
      <c r="K658" s="2" t="n">
        <v>5.67312264567795</v>
      </c>
      <c r="L658" s="2" t="n">
        <v>0.746</v>
      </c>
      <c r="M658" s="2" t="n">
        <v>0.109</v>
      </c>
      <c r="N658" s="2" t="n">
        <v>12.031</v>
      </c>
      <c r="O658" s="2" t="s">
        <v>41</v>
      </c>
      <c r="P658" s="2" t="n">
        <v>225.1</v>
      </c>
      <c r="Q658" s="2" t="n">
        <v>75.2</v>
      </c>
      <c r="R658" s="2" t="n">
        <v>11.146</v>
      </c>
      <c r="S658" s="2" t="n">
        <v>0.498296644604005</v>
      </c>
      <c r="T658" s="2" t="n">
        <v>-0.204929323780506</v>
      </c>
      <c r="U658" s="2" t="n">
        <v>-0.778753881830949</v>
      </c>
      <c r="V658" s="2" t="n">
        <v>0.0934558160403082</v>
      </c>
      <c r="W658" s="2" t="n">
        <v>0.0683629302702375</v>
      </c>
      <c r="X658" s="2" t="n">
        <v>0.033565486243806</v>
      </c>
      <c r="Y658" s="2" t="n">
        <v>0.092679182442171</v>
      </c>
      <c r="Z658" s="2" t="n">
        <v>0.159990214572753</v>
      </c>
      <c r="AA658" s="2" t="n">
        <v>0.167762324709648</v>
      </c>
      <c r="AB658" s="2" t="n">
        <v>0.146663032183739</v>
      </c>
      <c r="AC658" s="2" t="n">
        <v>0.137813891765935</v>
      </c>
      <c r="AD658" s="2" t="n">
        <v>0.139969870337431</v>
      </c>
      <c r="AE658" s="2" t="n">
        <v>0.0934412465440738</v>
      </c>
      <c r="AF658" s="2" t="n">
        <v>0.0281147512004432</v>
      </c>
      <c r="AG658" s="2" t="n">
        <v>0.412432064024389</v>
      </c>
      <c r="AH658" s="3" t="b">
        <f aca="false">TRUE()</f>
        <v>1</v>
      </c>
      <c r="AI658" s="3" t="n">
        <v>0.678487283156599</v>
      </c>
      <c r="AJ658" s="3" t="b">
        <f aca="false">TRUE()</f>
        <v>1</v>
      </c>
      <c r="AK658" s="3" t="n">
        <v>-0.00827605532099063</v>
      </c>
      <c r="AL658" s="3" t="b">
        <f aca="false">TRUE()</f>
        <v>1</v>
      </c>
      <c r="AM658" s="3" t="n">
        <v>-1.0099469088891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2</v>
      </c>
      <c r="E659" s="2" t="n">
        <v>0</v>
      </c>
      <c r="F659" s="2" t="n">
        <v>26.565051177078</v>
      </c>
      <c r="G659" s="2" t="n">
        <v>0.773237997957099</v>
      </c>
      <c r="H659" s="2" t="n">
        <v>0.982475914898899</v>
      </c>
      <c r="I659" s="2" t="n">
        <v>0.178225283906161</v>
      </c>
      <c r="J659" s="2" t="n">
        <v>0.361095744555423</v>
      </c>
      <c r="K659" s="2" t="n">
        <v>4.73647107691588</v>
      </c>
      <c r="L659" s="2" t="n">
        <v>0.708</v>
      </c>
      <c r="M659" s="2" t="n">
        <v>0.094</v>
      </c>
      <c r="N659" s="2" t="n">
        <v>10.269</v>
      </c>
      <c r="O659" s="2" t="s">
        <v>41</v>
      </c>
      <c r="P659" s="2" t="n">
        <v>115.6</v>
      </c>
      <c r="Q659" s="2" t="n">
        <v>40</v>
      </c>
      <c r="R659" s="2" t="n">
        <v>5.723</v>
      </c>
      <c r="S659" s="2" t="n">
        <v>0.581999884277504</v>
      </c>
      <c r="T659" s="2" t="n">
        <v>-0.261889277071229</v>
      </c>
      <c r="U659" s="2" t="n">
        <v>-0.493064884643142</v>
      </c>
      <c r="V659" s="2" t="n">
        <v>0.0574220768775071</v>
      </c>
      <c r="W659" s="2" t="n">
        <v>0.0102877225521703</v>
      </c>
      <c r="X659" s="2" t="n">
        <v>0.0612010258901833</v>
      </c>
      <c r="Y659" s="2" t="n">
        <v>0.11541279080752</v>
      </c>
      <c r="Z659" s="2" t="n">
        <v>0.149297209933538</v>
      </c>
      <c r="AA659" s="2" t="n">
        <v>0.13494872388253</v>
      </c>
      <c r="AB659" s="2" t="n">
        <v>0.158057449601877</v>
      </c>
      <c r="AC659" s="2" t="n">
        <v>0.135351008400734</v>
      </c>
      <c r="AD659" s="2" t="n">
        <v>0.14464985977828</v>
      </c>
      <c r="AE659" s="2" t="n">
        <v>0.0882345127148883</v>
      </c>
      <c r="AF659" s="2" t="n">
        <v>0.0128474189904488</v>
      </c>
      <c r="AG659" s="2" t="n">
        <v>-0.178551385408086</v>
      </c>
      <c r="AH659" s="3" t="b">
        <f aca="false">TRUE()</f>
        <v>1</v>
      </c>
      <c r="AI659" s="3" t="n">
        <v>0.275871458679483</v>
      </c>
      <c r="AJ659" s="3" t="b">
        <f aca="false">TRUE()</f>
        <v>1</v>
      </c>
      <c r="AK659" s="3" t="n">
        <v>-0.510134481065424</v>
      </c>
      <c r="AL659" s="3" t="b">
        <f aca="false">TRUE()</f>
        <v>1</v>
      </c>
      <c r="AM659" s="3" t="n">
        <v>-2.2214372736674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1</v>
      </c>
      <c r="F660" s="2" t="n">
        <v>35.5376777919744</v>
      </c>
      <c r="G660" s="2" t="n">
        <v>0.751334858886346</v>
      </c>
      <c r="H660" s="2" t="n">
        <v>0.981876662044683</v>
      </c>
      <c r="I660" s="2" t="n">
        <v>0.103068783001655</v>
      </c>
      <c r="J660" s="2" t="n">
        <v>0.319094624255653</v>
      </c>
      <c r="K660" s="2" t="n">
        <v>5.78669468924201</v>
      </c>
      <c r="L660" s="2" t="n">
        <v>0.787</v>
      </c>
      <c r="M660" s="2" t="n">
        <v>0.124</v>
      </c>
      <c r="N660" s="2" t="n">
        <v>12.337</v>
      </c>
      <c r="O660" s="2" t="s">
        <v>41</v>
      </c>
      <c r="P660" s="2" t="n">
        <v>292.5</v>
      </c>
      <c r="Q660" s="2" t="n">
        <v>104.9</v>
      </c>
      <c r="R660" s="2" t="n">
        <v>14.48</v>
      </c>
      <c r="S660" s="2" t="n">
        <v>0.476576879161631</v>
      </c>
      <c r="T660" s="2" t="n">
        <v>-0.414853745583794</v>
      </c>
      <c r="U660" s="2" t="n">
        <v>-0.847685729797712</v>
      </c>
      <c r="V660" s="2" t="n">
        <v>0.0462066622324089</v>
      </c>
      <c r="W660" s="2" t="n">
        <v>0.00356637719161756</v>
      </c>
      <c r="X660" s="2" t="n">
        <v>0.0585861449954319</v>
      </c>
      <c r="Y660" s="2" t="n">
        <v>0.109028174696205</v>
      </c>
      <c r="Z660" s="2" t="n">
        <v>0.143624881498055</v>
      </c>
      <c r="AA660" s="2" t="n">
        <v>0.154707875284266</v>
      </c>
      <c r="AB660" s="2" t="n">
        <v>0.149977986127171</v>
      </c>
      <c r="AC660" s="2" t="n">
        <v>0.158591852614263</v>
      </c>
      <c r="AD660" s="2" t="n">
        <v>0.152201319207594</v>
      </c>
      <c r="AE660" s="2" t="n">
        <v>0.0649177609069596</v>
      </c>
      <c r="AF660" s="2" t="n">
        <v>0.00836400467005324</v>
      </c>
      <c r="AG660" s="2" t="n">
        <v>0.484090725903632</v>
      </c>
      <c r="AH660" s="3" t="b">
        <f aca="false">TRUE()</f>
        <v>1</v>
      </c>
      <c r="AI660" s="3" t="n">
        <v>1.11288856746086</v>
      </c>
      <c r="AJ660" s="3" t="b">
        <f aca="false">TRUE()</f>
        <v>1</v>
      </c>
      <c r="AK660" s="3" t="n">
        <v>0.493582370423443</v>
      </c>
      <c r="AL660" s="3" t="b">
        <f aca="false">TRUE()</f>
        <v>1</v>
      </c>
      <c r="AM660" s="3" t="n">
        <v>-0.26424416381098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</v>
      </c>
      <c r="E661" s="2" t="n">
        <v>2</v>
      </c>
      <c r="F661" s="2" t="n">
        <v>39.8055710922652</v>
      </c>
      <c r="G661" s="2" t="n">
        <v>0.644685802948022</v>
      </c>
      <c r="H661" s="2" t="n">
        <v>0.970163098786391</v>
      </c>
      <c r="I661" s="2" t="n">
        <v>0.12521444516863</v>
      </c>
      <c r="J661" s="2" t="n">
        <v>0.322576900319118</v>
      </c>
      <c r="K661" s="2" t="n">
        <v>5.2890306988049</v>
      </c>
      <c r="L661" s="2" t="n">
        <v>0.611</v>
      </c>
      <c r="M661" s="2" t="n">
        <v>0.167</v>
      </c>
      <c r="N661" s="2" t="n">
        <v>11.359</v>
      </c>
      <c r="O661" s="2" t="s">
        <v>41</v>
      </c>
      <c r="P661" s="2" t="n">
        <v>270.8</v>
      </c>
      <c r="Q661" s="2" t="n">
        <v>92.1</v>
      </c>
      <c r="R661" s="2" t="n">
        <v>13.404</v>
      </c>
      <c r="S661" s="2" t="n">
        <v>0.0408415753187149</v>
      </c>
      <c r="T661" s="2" t="n">
        <v>-0.186733792267762</v>
      </c>
      <c r="U661" s="2" t="n">
        <v>-0.759093471172699</v>
      </c>
      <c r="V661" s="2" t="n">
        <v>0.0926911105454145</v>
      </c>
      <c r="W661" s="2" t="n">
        <v>0.0665313106507361</v>
      </c>
      <c r="X661" s="2" t="n">
        <v>0.0369679996200152</v>
      </c>
      <c r="Y661" s="2" t="n">
        <v>0.0945247026147763</v>
      </c>
      <c r="Z661" s="2" t="n">
        <v>0.162367971400312</v>
      </c>
      <c r="AA661" s="2" t="n">
        <v>0.161129247697278</v>
      </c>
      <c r="AB661" s="2" t="n">
        <v>0.149249548085684</v>
      </c>
      <c r="AC661" s="2" t="n">
        <v>0.134914689735831</v>
      </c>
      <c r="AD661" s="2" t="n">
        <v>0.157277894550825</v>
      </c>
      <c r="AE661" s="2" t="n">
        <v>0.0836326092917585</v>
      </c>
      <c r="AF661" s="2" t="n">
        <v>0.0199353370035211</v>
      </c>
      <c r="AG661" s="2" t="n">
        <v>0.170087961657407</v>
      </c>
      <c r="AH661" s="3" t="b">
        <f aca="false">TRUE()</f>
        <v>1</v>
      </c>
      <c r="AI661" s="3" t="n">
        <v>-0.751858409064733</v>
      </c>
      <c r="AJ661" s="3" t="b">
        <f aca="false">TRUE()</f>
        <v>1</v>
      </c>
      <c r="AK661" s="3" t="n">
        <v>1.93224319089082</v>
      </c>
      <c r="AL661" s="3" t="b">
        <f aca="false">TRUE()</f>
        <v>1</v>
      </c>
      <c r="AM661" s="3" t="n">
        <v>-0.50432946897710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3</v>
      </c>
      <c r="F662" s="2" t="n">
        <v>18.9246444160512</v>
      </c>
      <c r="G662" s="2" t="n">
        <v>0.858220211161388</v>
      </c>
      <c r="H662" s="2" t="n">
        <v>0.969140003184212</v>
      </c>
      <c r="I662" s="2" t="n">
        <v>0.163982186725737</v>
      </c>
      <c r="J662" s="2" t="n">
        <v>0.45575678093714</v>
      </c>
      <c r="K662" s="2" t="n">
        <v>3.54335660955431</v>
      </c>
      <c r="L662" s="2" t="n">
        <v>0.731</v>
      </c>
      <c r="M662" s="2" t="n">
        <v>0.126</v>
      </c>
      <c r="N662" s="2" t="n">
        <v>7.808</v>
      </c>
      <c r="O662" s="2" t="s">
        <v>41</v>
      </c>
      <c r="P662" s="2" t="n">
        <v>229.3</v>
      </c>
      <c r="Q662" s="2" t="n">
        <v>68.2</v>
      </c>
      <c r="R662" s="2" t="n">
        <v>11.349</v>
      </c>
      <c r="S662" s="2" t="n">
        <v>-1</v>
      </c>
      <c r="T662" s="2" t="n">
        <v>-0.366619021796994</v>
      </c>
      <c r="U662" s="2" t="n">
        <v>-0.747556455966027</v>
      </c>
      <c r="V662" s="2" t="n">
        <v>0.191521098158557</v>
      </c>
      <c r="W662" s="2" t="n">
        <v>0.00324977347457933</v>
      </c>
      <c r="X662" s="2" t="n">
        <v>0.131228079465383</v>
      </c>
      <c r="Y662" s="2" t="n">
        <v>0.13493230190672</v>
      </c>
      <c r="Z662" s="2" t="n">
        <v>0.142829256313542</v>
      </c>
      <c r="AA662" s="2" t="n">
        <v>0.149142014060976</v>
      </c>
      <c r="AB662" s="2" t="n">
        <v>0.156367672914481</v>
      </c>
      <c r="AC662" s="2" t="n">
        <v>0.148555714595534</v>
      </c>
      <c r="AD662" s="2" t="n">
        <v>0.0977621418807567</v>
      </c>
      <c r="AE662" s="2" t="n">
        <v>0.030753010123913</v>
      </c>
      <c r="AF662" s="2" t="n">
        <v>0.00842980873869468</v>
      </c>
      <c r="AG662" s="2" t="n">
        <v>-0.931350961050768</v>
      </c>
      <c r="AH662" s="3" t="b">
        <f aca="false">TRUE()</f>
        <v>1</v>
      </c>
      <c r="AI662" s="3" t="n">
        <v>0.519559984020895</v>
      </c>
      <c r="AJ662" s="3" t="b">
        <f aca="false">TRUE()</f>
        <v>1</v>
      </c>
      <c r="AK662" s="3" t="n">
        <v>0.560496827189368</v>
      </c>
      <c r="AL662" s="3" t="b">
        <f aca="false">TRUE()</f>
        <v>1</v>
      </c>
      <c r="AM662" s="3" t="n">
        <v>-0.96347878530861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5</v>
      </c>
      <c r="F663" s="2" t="n">
        <v>26.565051177078</v>
      </c>
      <c r="G663" s="2" t="n">
        <v>0.65158371040724</v>
      </c>
      <c r="H663" s="2" t="n">
        <v>0.996442103834995</v>
      </c>
      <c r="I663" s="2" t="n">
        <v>0.05392015325219</v>
      </c>
      <c r="J663" s="2" t="n">
        <v>0.182692719394156</v>
      </c>
      <c r="K663" s="2" t="n">
        <v>7.21260739664632</v>
      </c>
      <c r="L663" s="2" t="n">
        <v>0.544</v>
      </c>
      <c r="M663" s="2" t="n">
        <v>0.127</v>
      </c>
      <c r="N663" s="2" t="n">
        <v>15.096</v>
      </c>
      <c r="O663" s="2" t="s">
        <v>41</v>
      </c>
      <c r="P663" s="2" t="n">
        <v>364.1</v>
      </c>
      <c r="Q663" s="2" t="n">
        <v>103.8</v>
      </c>
      <c r="R663" s="2" t="n">
        <v>18.023</v>
      </c>
      <c r="S663" s="2" t="n">
        <v>-1</v>
      </c>
      <c r="T663" s="2" t="n">
        <v>-0.0287325324710537</v>
      </c>
      <c r="U663" s="2" t="n">
        <v>-0.634015017949779</v>
      </c>
      <c r="V663" s="2" t="n">
        <v>0.170484164968302</v>
      </c>
      <c r="W663" s="2" t="n">
        <v>0.109765674412204</v>
      </c>
      <c r="X663" s="2" t="n">
        <v>0.0231875894131652</v>
      </c>
      <c r="Y663" s="2" t="n">
        <v>0.0865502946025243</v>
      </c>
      <c r="Z663" s="2" t="n">
        <v>0.172857907077682</v>
      </c>
      <c r="AA663" s="2" t="n">
        <v>0.185330208978125</v>
      </c>
      <c r="AB663" s="2" t="n">
        <v>0.139140502232987</v>
      </c>
      <c r="AC663" s="2" t="n">
        <v>0.134345388708482</v>
      </c>
      <c r="AD663" s="2" t="n">
        <v>0.110957301320692</v>
      </c>
      <c r="AE663" s="2" t="n">
        <v>0.0960887453933344</v>
      </c>
      <c r="AF663" s="2" t="n">
        <v>0.0515420622730078</v>
      </c>
      <c r="AG663" s="2" t="n">
        <v>1.38377513205389</v>
      </c>
      <c r="AH663" s="3" t="b">
        <f aca="false">TRUE()</f>
        <v>1</v>
      </c>
      <c r="AI663" s="3" t="n">
        <v>-1.46173367853754</v>
      </c>
      <c r="AJ663" s="3" t="b">
        <f aca="false">TRUE()</f>
        <v>1</v>
      </c>
      <c r="AK663" s="3" t="n">
        <v>0.59395405557233</v>
      </c>
      <c r="AL663" s="3" t="b">
        <f aca="false">TRUE()</f>
        <v>1</v>
      </c>
      <c r="AM663" s="3" t="n">
        <v>0.5279267048477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6</v>
      </c>
      <c r="F664" s="2" t="n">
        <v>31.7594800848128</v>
      </c>
      <c r="G664" s="2" t="n">
        <v>0.63727959697733</v>
      </c>
      <c r="H664" s="2" t="n">
        <v>0.980297389062352</v>
      </c>
      <c r="I664" s="2" t="n">
        <v>0.124278396920523</v>
      </c>
      <c r="J664" s="2" t="n">
        <v>0.287800314885472</v>
      </c>
      <c r="K664" s="2" t="n">
        <v>6.03945573589279</v>
      </c>
      <c r="L664" s="2" t="n">
        <v>0.754</v>
      </c>
      <c r="M664" s="2" t="n">
        <v>0.119</v>
      </c>
      <c r="N664" s="2" t="n">
        <v>13.11</v>
      </c>
      <c r="O664" s="2" t="s">
        <v>41</v>
      </c>
      <c r="P664" s="2" t="n">
        <v>205.7</v>
      </c>
      <c r="Q664" s="2" t="n">
        <v>88.6</v>
      </c>
      <c r="R664" s="2" t="n">
        <v>10.182</v>
      </c>
      <c r="S664" s="2" t="n">
        <v>0.602209459916701</v>
      </c>
      <c r="T664" s="2" t="n">
        <v>0.421772497453534</v>
      </c>
      <c r="U664" s="2" t="n">
        <v>-0.536054270737421</v>
      </c>
      <c r="V664" s="2" t="n">
        <v>0.397917776206949</v>
      </c>
      <c r="W664" s="2" t="n">
        <v>0.200981187826273</v>
      </c>
      <c r="X664" s="2" t="n">
        <v>0.129459307796138</v>
      </c>
      <c r="Y664" s="2" t="n">
        <v>0.185316219786843</v>
      </c>
      <c r="Z664" s="2" t="n">
        <v>0.199927138170456</v>
      </c>
      <c r="AA664" s="2" t="n">
        <v>0.129682240816605</v>
      </c>
      <c r="AB664" s="2" t="n">
        <v>0.090190152664907</v>
      </c>
      <c r="AC664" s="2" t="n">
        <v>0.0872846353224488</v>
      </c>
      <c r="AD664" s="2" t="n">
        <v>0.0801063752587776</v>
      </c>
      <c r="AE664" s="2" t="n">
        <v>0.0767126042183336</v>
      </c>
      <c r="AF664" s="2" t="n">
        <v>0.0213213259654915</v>
      </c>
      <c r="AG664" s="2" t="n">
        <v>0.643571156208433</v>
      </c>
      <c r="AH664" s="3" t="b">
        <f aca="false">TRUE()</f>
        <v>1</v>
      </c>
      <c r="AI664" s="3" t="n">
        <v>0.763248509362307</v>
      </c>
      <c r="AJ664" s="3" t="b">
        <f aca="false">TRUE()</f>
        <v>1</v>
      </c>
      <c r="AK664" s="3" t="n">
        <v>0.326296228508632</v>
      </c>
      <c r="AL664" s="3" t="b">
        <f aca="false">TRUE()</f>
        <v>1</v>
      </c>
      <c r="AM664" s="3" t="n">
        <v>-1.2245853844754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</v>
      </c>
      <c r="E665" s="2" t="n">
        <v>7</v>
      </c>
      <c r="F665" s="2" t="n">
        <v>18.434948822922</v>
      </c>
      <c r="G665" s="2" t="n">
        <v>0.798561151079137</v>
      </c>
      <c r="H665" s="2" t="n">
        <v>0.982691546940368</v>
      </c>
      <c r="I665" s="2" t="n">
        <v>0.115371093441309</v>
      </c>
      <c r="J665" s="2" t="n">
        <v>0.339127317557819</v>
      </c>
      <c r="K665" s="2" t="n">
        <v>5.29038766946975</v>
      </c>
      <c r="L665" s="2" t="n">
        <v>0.748</v>
      </c>
      <c r="M665" s="2" t="n">
        <v>0.142</v>
      </c>
      <c r="N665" s="2" t="n">
        <v>11.338</v>
      </c>
      <c r="O665" s="2" t="s">
        <v>41</v>
      </c>
      <c r="P665" s="2" t="n">
        <v>303.8</v>
      </c>
      <c r="Q665" s="2" t="n">
        <v>130.2</v>
      </c>
      <c r="R665" s="2" t="n">
        <v>15.041</v>
      </c>
      <c r="S665" s="2" t="n">
        <v>0.419052741624158</v>
      </c>
      <c r="T665" s="2" t="n">
        <v>0.0584475507627742</v>
      </c>
      <c r="U665" s="2" t="n">
        <v>-1.16628956117332</v>
      </c>
      <c r="V665" s="2" t="n">
        <v>0.0820784522275029</v>
      </c>
      <c r="W665" s="2" t="n">
        <v>0.00689992429563435</v>
      </c>
      <c r="X665" s="2" t="n">
        <v>0.0722987225982674</v>
      </c>
      <c r="Y665" s="2" t="n">
        <v>0.101143769417163</v>
      </c>
      <c r="Z665" s="2" t="n">
        <v>0.119336120703962</v>
      </c>
      <c r="AA665" s="2" t="n">
        <v>0.17301213612427</v>
      </c>
      <c r="AB665" s="2" t="n">
        <v>0.170801670020788</v>
      </c>
      <c r="AC665" s="2" t="n">
        <v>0.176759599144172</v>
      </c>
      <c r="AD665" s="2" t="n">
        <v>0.116451642770932</v>
      </c>
      <c r="AE665" s="2" t="n">
        <v>0.055431475892982</v>
      </c>
      <c r="AF665" s="2" t="n">
        <v>0.0147648633274636</v>
      </c>
      <c r="AG665" s="2" t="n">
        <v>0.170944146850534</v>
      </c>
      <c r="AH665" s="3" t="b">
        <f aca="false">TRUE()</f>
        <v>1</v>
      </c>
      <c r="AI665" s="3" t="n">
        <v>0.699677589708026</v>
      </c>
      <c r="AJ665" s="3" t="b">
        <f aca="false">TRUE()</f>
        <v>1</v>
      </c>
      <c r="AK665" s="3" t="n">
        <v>1.09581248131676</v>
      </c>
      <c r="AL665" s="3" t="b">
        <f aca="false">TRUE()</f>
        <v>1</v>
      </c>
      <c r="AM665" s="3" t="n">
        <v>-0.13922278370144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5</v>
      </c>
      <c r="E666" s="2" t="n">
        <v>0</v>
      </c>
      <c r="F666" s="2" t="n">
        <v>29.7448812969422</v>
      </c>
      <c r="G666" s="2" t="n">
        <v>0.720410065237652</v>
      </c>
      <c r="H666" s="2" t="n">
        <v>0.953464324200449</v>
      </c>
      <c r="I666" s="2" t="n">
        <v>0.156921901798514</v>
      </c>
      <c r="J666" s="2" t="n">
        <v>0.427092813239701</v>
      </c>
      <c r="K666" s="2" t="n">
        <v>4.33475189005421</v>
      </c>
      <c r="L666" s="2" t="n">
        <v>0.831</v>
      </c>
      <c r="M666" s="2" t="n">
        <v>0.126</v>
      </c>
      <c r="N666" s="2" t="n">
        <v>9.462</v>
      </c>
      <c r="O666" s="2" t="s">
        <v>41</v>
      </c>
      <c r="P666" s="2" t="n">
        <v>319.7</v>
      </c>
      <c r="Q666" s="2" t="n">
        <v>132.7</v>
      </c>
      <c r="R666" s="2" t="n">
        <v>15.826</v>
      </c>
      <c r="S666" s="2" t="n">
        <v>0.437732793682511</v>
      </c>
      <c r="T666" s="2" t="n">
        <v>-0.0696939043498971</v>
      </c>
      <c r="U666" s="2" t="n">
        <v>-1.04233901300577</v>
      </c>
      <c r="V666" s="2" t="n">
        <v>0.0723453876194777</v>
      </c>
      <c r="W666" s="2" t="n">
        <v>0.0344670780048587</v>
      </c>
      <c r="X666" s="2" t="n">
        <v>0.0165511620124191</v>
      </c>
      <c r="Y666" s="2" t="n">
        <v>0.0821331033527775</v>
      </c>
      <c r="Z666" s="2" t="n">
        <v>0.155077043717008</v>
      </c>
      <c r="AA666" s="2" t="n">
        <v>0.177781317487345</v>
      </c>
      <c r="AB666" s="2" t="n">
        <v>0.177282320490881</v>
      </c>
      <c r="AC666" s="2" t="n">
        <v>0.165399087007954</v>
      </c>
      <c r="AD666" s="2" t="n">
        <v>0.125386657567221</v>
      </c>
      <c r="AE666" s="2" t="n">
        <v>0.0761026970253732</v>
      </c>
      <c r="AF666" s="2" t="n">
        <v>0.0242866113390213</v>
      </c>
      <c r="AG666" s="2" t="n">
        <v>-0.432017453978807</v>
      </c>
      <c r="AH666" s="3" t="b">
        <f aca="false">TRUE()</f>
        <v>1</v>
      </c>
      <c r="AI666" s="3" t="n">
        <v>1.57907531159225</v>
      </c>
      <c r="AJ666" s="3" t="b">
        <f aca="false">TRUE()</f>
        <v>1</v>
      </c>
      <c r="AK666" s="3" t="n">
        <v>0.560496827189368</v>
      </c>
      <c r="AL666" s="3" t="b">
        <f aca="false">TRUE()</f>
        <v>1</v>
      </c>
      <c r="AM666" s="3" t="n">
        <v>0.036692255567739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0</v>
      </c>
      <c r="F667" s="2" t="n">
        <v>24.2277453179541</v>
      </c>
      <c r="G667" s="2" t="n">
        <v>0.897540983606557</v>
      </c>
      <c r="H667" s="2" t="n">
        <v>0.988244811600645</v>
      </c>
      <c r="I667" s="2" t="n">
        <v>0.13199501079148</v>
      </c>
      <c r="J667" s="2" t="n">
        <v>0.3418867146993</v>
      </c>
      <c r="K667" s="2" t="n">
        <v>5.1507225497715</v>
      </c>
      <c r="L667" s="2" t="n">
        <v>0.806</v>
      </c>
      <c r="M667" s="2" t="n">
        <v>0.117</v>
      </c>
      <c r="N667" s="2" t="n">
        <v>11.049</v>
      </c>
      <c r="O667" s="2" t="s">
        <v>41</v>
      </c>
      <c r="P667" s="2" t="n">
        <v>313.6</v>
      </c>
      <c r="Q667" s="2" t="n">
        <v>124.3</v>
      </c>
      <c r="R667" s="2" t="n">
        <v>15.525</v>
      </c>
      <c r="S667" s="2" t="n">
        <v>0.423326822359534</v>
      </c>
      <c r="T667" s="2" t="n">
        <v>-0.0593280640185231</v>
      </c>
      <c r="U667" s="2" t="n">
        <v>-0.86845303900173</v>
      </c>
      <c r="V667" s="2" t="n">
        <v>0.129097419294726</v>
      </c>
      <c r="W667" s="2" t="n">
        <v>0.00258421023915711</v>
      </c>
      <c r="X667" s="2" t="n">
        <v>0.0456238401220793</v>
      </c>
      <c r="Y667" s="2" t="n">
        <v>0.106133115706903</v>
      </c>
      <c r="Z667" s="2" t="n">
        <v>0.145429242507648</v>
      </c>
      <c r="AA667" s="2" t="n">
        <v>0.169142933911957</v>
      </c>
      <c r="AB667" s="2" t="n">
        <v>0.181126703853846</v>
      </c>
      <c r="AC667" s="2" t="n">
        <v>0.162891168593028</v>
      </c>
      <c r="AD667" s="2" t="n">
        <v>0.11550272051308</v>
      </c>
      <c r="AE667" s="2" t="n">
        <v>0.0622934637904481</v>
      </c>
      <c r="AF667" s="2" t="n">
        <v>0.0118568110010109</v>
      </c>
      <c r="AG667" s="2" t="n">
        <v>0.082821971051737</v>
      </c>
      <c r="AH667" s="3" t="b">
        <f aca="false">TRUE()</f>
        <v>1</v>
      </c>
      <c r="AI667" s="3" t="n">
        <v>1.31419647969941</v>
      </c>
      <c r="AJ667" s="3" t="b">
        <f aca="false">TRUE()</f>
        <v>1</v>
      </c>
      <c r="AK667" s="3" t="n">
        <v>0.259381771742708</v>
      </c>
      <c r="AL667" s="3" t="b">
        <f aca="false">TRUE()</f>
        <v>1</v>
      </c>
      <c r="AM667" s="3" t="n">
        <v>-0.030797162013518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8</v>
      </c>
      <c r="E668" s="2" t="n">
        <v>1</v>
      </c>
      <c r="F668" s="2" t="n">
        <v>27.8972710309476</v>
      </c>
      <c r="G668" s="2" t="n">
        <v>0.880450070323488</v>
      </c>
      <c r="H668" s="2" t="n">
        <v>0.974615630128521</v>
      </c>
      <c r="I668" s="2" t="n">
        <v>0.153219522299925</v>
      </c>
      <c r="J668" s="2" t="n">
        <v>0.437557436134458</v>
      </c>
      <c r="K668" s="2" t="n">
        <v>3.79455462151048</v>
      </c>
      <c r="L668" s="2" t="n">
        <v>0.834</v>
      </c>
      <c r="M668" s="2" t="n">
        <v>0.159</v>
      </c>
      <c r="N668" s="2" t="n">
        <v>8.259</v>
      </c>
      <c r="O668" s="2" t="s">
        <v>41</v>
      </c>
      <c r="P668" s="2" t="n">
        <v>220.7</v>
      </c>
      <c r="Q668" s="2" t="n">
        <v>85.5</v>
      </c>
      <c r="R668" s="2" t="n">
        <v>10.927</v>
      </c>
      <c r="S668" s="2" t="n">
        <v>0.308336152259217</v>
      </c>
      <c r="T668" s="2" t="n">
        <v>-0.176010403894638</v>
      </c>
      <c r="U668" s="2" t="n">
        <v>-1.00191934014799</v>
      </c>
      <c r="V668" s="2" t="n">
        <v>0.154583114521046</v>
      </c>
      <c r="W668" s="2" t="n">
        <v>0.0360763524307585</v>
      </c>
      <c r="X668" s="2" t="n">
        <v>0.0458437970846969</v>
      </c>
      <c r="Y668" s="2" t="n">
        <v>0.104237378144073</v>
      </c>
      <c r="Z668" s="2" t="n">
        <v>0.161409604816962</v>
      </c>
      <c r="AA668" s="2" t="n">
        <v>0.170141757495661</v>
      </c>
      <c r="AB668" s="2" t="n">
        <v>0.160893755849337</v>
      </c>
      <c r="AC668" s="2" t="n">
        <v>0.160334492714635</v>
      </c>
      <c r="AD668" s="2" t="n">
        <v>0.122957708239281</v>
      </c>
      <c r="AE668" s="2" t="n">
        <v>0.0612669153348892</v>
      </c>
      <c r="AF668" s="2" t="n">
        <v>0.0129145903204656</v>
      </c>
      <c r="AG668" s="2" t="n">
        <v>-0.772856732729939</v>
      </c>
      <c r="AH668" s="3" t="b">
        <f aca="false">TRUE()</f>
        <v>1</v>
      </c>
      <c r="AI668" s="3" t="n">
        <v>1.61086077141939</v>
      </c>
      <c r="AJ668" s="3" t="b">
        <f aca="false">TRUE()</f>
        <v>1</v>
      </c>
      <c r="AK668" s="3" t="n">
        <v>1.66458536382712</v>
      </c>
      <c r="AL668" s="3" t="b">
        <f aca="false">TRUE()</f>
        <v>1</v>
      </c>
      <c r="AM668" s="3" t="n">
        <v>-1.0586278002592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8</v>
      </c>
      <c r="E669" s="2" t="n">
        <v>2</v>
      </c>
      <c r="F669" s="2" t="n">
        <v>24.2277453179541</v>
      </c>
      <c r="G669" s="2" t="n">
        <v>0.715432649420161</v>
      </c>
      <c r="H669" s="2" t="n">
        <v>0.962868250464939</v>
      </c>
      <c r="I669" s="2" t="n">
        <v>0.168783159483901</v>
      </c>
      <c r="J669" s="2" t="n">
        <v>0.404828162685417</v>
      </c>
      <c r="K669" s="2" t="n">
        <v>4.61965956970829</v>
      </c>
      <c r="L669" s="2" t="n">
        <v>0.847</v>
      </c>
      <c r="M669" s="2" t="n">
        <v>0.142</v>
      </c>
      <c r="N669" s="2" t="n">
        <v>9.933</v>
      </c>
      <c r="O669" s="2" t="s">
        <v>41</v>
      </c>
      <c r="P669" s="2" t="n">
        <v>215.8</v>
      </c>
      <c r="Q669" s="2" t="n">
        <v>80.8</v>
      </c>
      <c r="R669" s="2" t="n">
        <v>10.682</v>
      </c>
      <c r="S669" s="2" t="n">
        <v>0.486698597915517</v>
      </c>
      <c r="T669" s="2" t="n">
        <v>-0.210364838029438</v>
      </c>
      <c r="U669" s="2" t="n">
        <v>-0.974411452800774</v>
      </c>
      <c r="V669" s="2" t="n">
        <v>0.140777581412294</v>
      </c>
      <c r="W669" s="2" t="n">
        <v>0.0212136005138929</v>
      </c>
      <c r="X669" s="2" t="n">
        <v>0.065209668010185</v>
      </c>
      <c r="Y669" s="2" t="n">
        <v>0.110122594985878</v>
      </c>
      <c r="Z669" s="2" t="n">
        <v>0.158998987420781</v>
      </c>
      <c r="AA669" s="2" t="n">
        <v>0.154866080714697</v>
      </c>
      <c r="AB669" s="2" t="n">
        <v>0.14649602879617</v>
      </c>
      <c r="AC669" s="2" t="n">
        <v>0.160661319846996</v>
      </c>
      <c r="AD669" s="2" t="n">
        <v>0.119288034568396</v>
      </c>
      <c r="AE669" s="2" t="n">
        <v>0.0678175212933485</v>
      </c>
      <c r="AF669" s="2" t="n">
        <v>0.0165397643635477</v>
      </c>
      <c r="AG669" s="2" t="n">
        <v>-0.252253997740428</v>
      </c>
      <c r="AH669" s="3" t="b">
        <f aca="false">TRUE()</f>
        <v>1</v>
      </c>
      <c r="AI669" s="3" t="n">
        <v>1.74859776400367</v>
      </c>
      <c r="AJ669" s="3" t="b">
        <f aca="false">TRUE()</f>
        <v>1</v>
      </c>
      <c r="AK669" s="3" t="n">
        <v>1.09581248131676</v>
      </c>
      <c r="AL669" s="3" t="b">
        <f aca="false">TRUE()</f>
        <v>1</v>
      </c>
      <c r="AM669" s="3" t="n">
        <v>-1.112840611103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0</v>
      </c>
      <c r="E670" s="2" t="n">
        <v>0</v>
      </c>
      <c r="F670" s="2" t="n">
        <v>39.8055710922652</v>
      </c>
      <c r="G670" s="2" t="n">
        <v>0.740530303030303</v>
      </c>
      <c r="H670" s="2" t="n">
        <v>0.99345294563146</v>
      </c>
      <c r="I670" s="2" t="n">
        <v>0.0715077078413457</v>
      </c>
      <c r="J670" s="2" t="n">
        <v>0.244886195031047</v>
      </c>
      <c r="K670" s="2" t="n">
        <v>8.52631811633563</v>
      </c>
      <c r="L670" s="2" t="n">
        <v>0.856</v>
      </c>
      <c r="M670" s="2" t="n">
        <v>0.102</v>
      </c>
      <c r="N670" s="2" t="n">
        <v>17.886</v>
      </c>
      <c r="O670" s="2" t="s">
        <v>41</v>
      </c>
      <c r="P670" s="2" t="n">
        <v>242</v>
      </c>
      <c r="Q670" s="2" t="n">
        <v>96.7</v>
      </c>
      <c r="R670" s="2" t="n">
        <v>11.98</v>
      </c>
      <c r="S670" s="2" t="n">
        <v>-1</v>
      </c>
      <c r="T670" s="2" t="n">
        <v>-0.213439565775159</v>
      </c>
      <c r="U670" s="2" t="n">
        <v>-1.03631392122078</v>
      </c>
      <c r="V670" s="2" t="n">
        <v>0.124119359655488</v>
      </c>
      <c r="W670" s="2" t="n">
        <v>0.0122702604603213</v>
      </c>
      <c r="X670" s="2" t="n">
        <v>0.0370878268924036</v>
      </c>
      <c r="Y670" s="2" t="n">
        <v>0.127974384107677</v>
      </c>
      <c r="Z670" s="2" t="n">
        <v>0.167131907403798</v>
      </c>
      <c r="AA670" s="2" t="n">
        <v>0.147949233904222</v>
      </c>
      <c r="AB670" s="2" t="n">
        <v>0.152549565408289</v>
      </c>
      <c r="AC670" s="2" t="n">
        <v>0.152355111278943</v>
      </c>
      <c r="AD670" s="2" t="n">
        <v>0.124061774854375</v>
      </c>
      <c r="AE670" s="2" t="n">
        <v>0.082242482068562</v>
      </c>
      <c r="AF670" s="2" t="n">
        <v>0.00864771408173118</v>
      </c>
      <c r="AG670" s="2" t="n">
        <v>2.21266531765889</v>
      </c>
      <c r="AH670" s="3" t="b">
        <f aca="false">TRUE()</f>
        <v>1</v>
      </c>
      <c r="AI670" s="3" t="n">
        <v>1.84395414348509</v>
      </c>
      <c r="AJ670" s="3" t="b">
        <f aca="false">TRUE()</f>
        <v>1</v>
      </c>
      <c r="AK670" s="3" t="n">
        <v>-0.242476654001727</v>
      </c>
      <c r="AL670" s="3" t="b">
        <f aca="false">TRUE()</f>
        <v>1</v>
      </c>
      <c r="AM670" s="3" t="n">
        <v>-0.82296803067222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1</v>
      </c>
      <c r="E671" s="2" t="n">
        <v>0</v>
      </c>
      <c r="F671" s="2" t="n">
        <v>36.0273733851036</v>
      </c>
      <c r="G671" s="2" t="n">
        <v>0.740306582506763</v>
      </c>
      <c r="H671" s="2" t="n">
        <v>0.960283661384403</v>
      </c>
      <c r="I671" s="2" t="n">
        <v>0.186067936316762</v>
      </c>
      <c r="J671" s="2" t="n">
        <v>0.40461802277485</v>
      </c>
      <c r="K671" s="2" t="n">
        <v>4.662832208982</v>
      </c>
      <c r="L671" s="2" t="n">
        <v>0.805</v>
      </c>
      <c r="M671" s="2" t="n">
        <v>0.12</v>
      </c>
      <c r="N671" s="2" t="n">
        <v>10.114</v>
      </c>
      <c r="O671" s="2" t="s">
        <v>41</v>
      </c>
      <c r="P671" s="2" t="n">
        <v>368.2</v>
      </c>
      <c r="Q671" s="2" t="n">
        <v>139.5</v>
      </c>
      <c r="R671" s="2" t="n">
        <v>18.226</v>
      </c>
      <c r="S671" s="2" t="n">
        <v>0.48463663910739</v>
      </c>
      <c r="T671" s="2" t="n">
        <v>-0.144965996024929</v>
      </c>
      <c r="U671" s="2" t="n">
        <v>-0.910844207216131</v>
      </c>
      <c r="V671" s="2" t="n">
        <v>0.000701701716397829</v>
      </c>
      <c r="W671" s="2" t="n">
        <v>0.0273701145742941</v>
      </c>
      <c r="X671" s="2" t="n">
        <v>0.0214386954860193</v>
      </c>
      <c r="Y671" s="2" t="n">
        <v>0.0838444050599894</v>
      </c>
      <c r="Z671" s="2" t="n">
        <v>0.142281293982369</v>
      </c>
      <c r="AA671" s="2" t="n">
        <v>0.1798999201423</v>
      </c>
      <c r="AB671" s="2" t="n">
        <v>0.133393475426504</v>
      </c>
      <c r="AC671" s="2" t="n">
        <v>0.153113451636597</v>
      </c>
      <c r="AD671" s="2" t="n">
        <v>0.157667645003612</v>
      </c>
      <c r="AE671" s="2" t="n">
        <v>0.0966289893982568</v>
      </c>
      <c r="AF671" s="2" t="n">
        <v>0.0317321238643529</v>
      </c>
      <c r="AG671" s="2" t="n">
        <v>-0.225014076162329</v>
      </c>
      <c r="AH671" s="3" t="b">
        <f aca="false">TRUE()</f>
        <v>1</v>
      </c>
      <c r="AI671" s="3" t="n">
        <v>1.3036013264237</v>
      </c>
      <c r="AJ671" s="3" t="b">
        <f aca="false">TRUE()</f>
        <v>1</v>
      </c>
      <c r="AK671" s="3" t="n">
        <v>0.359753456891594</v>
      </c>
      <c r="AL671" s="3" t="b">
        <f aca="false">TRUE()</f>
        <v>1</v>
      </c>
      <c r="AM671" s="3" t="n">
        <v>0.57328844453348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4</v>
      </c>
      <c r="E672" s="2" t="n">
        <v>0</v>
      </c>
      <c r="F672" s="2" t="n">
        <v>40.7321066997092</v>
      </c>
      <c r="G672" s="2" t="n">
        <v>0.613690761129727</v>
      </c>
      <c r="H672" s="2" t="n">
        <v>0.975408888494862</v>
      </c>
      <c r="I672" s="2" t="n">
        <v>0.100758833108054</v>
      </c>
      <c r="J672" s="2" t="n">
        <v>0.271657675446379</v>
      </c>
      <c r="K672" s="2" t="n">
        <v>7.25145569506712</v>
      </c>
      <c r="L672" s="2" t="n">
        <v>0.781</v>
      </c>
      <c r="M672" s="2" t="n">
        <v>0.094</v>
      </c>
      <c r="N672" s="2" t="n">
        <v>15.25</v>
      </c>
      <c r="O672" s="2" t="s">
        <v>41</v>
      </c>
      <c r="P672" s="2" t="n">
        <v>409.3</v>
      </c>
      <c r="Q672" s="2" t="n">
        <v>145.9</v>
      </c>
      <c r="R672" s="2" t="n">
        <v>20.262</v>
      </c>
      <c r="S672" s="2" t="n">
        <v>0.460429963647975</v>
      </c>
      <c r="T672" s="2" t="n">
        <v>-0.169581453015755</v>
      </c>
      <c r="U672" s="2" t="n">
        <v>-0.880678692963916</v>
      </c>
      <c r="V672" s="2" t="n">
        <v>0.0320652485807414</v>
      </c>
      <c r="W672" s="2" t="n">
        <v>0.00121839670960833</v>
      </c>
      <c r="X672" s="2" t="n">
        <v>0.0233964000224892</v>
      </c>
      <c r="Y672" s="2" t="n">
        <v>0.110653524431841</v>
      </c>
      <c r="Z672" s="2" t="n">
        <v>0.168641143714548</v>
      </c>
      <c r="AA672" s="2" t="n">
        <v>0.156062076944552</v>
      </c>
      <c r="AB672" s="2" t="n">
        <v>0.125496703973222</v>
      </c>
      <c r="AC672" s="2" t="n">
        <v>0.156478650979822</v>
      </c>
      <c r="AD672" s="2" t="n">
        <v>0.155320727581001</v>
      </c>
      <c r="AE672" s="2" t="n">
        <v>0.0880497632080399</v>
      </c>
      <c r="AF672" s="2" t="n">
        <v>0.0159010091444849</v>
      </c>
      <c r="AG672" s="2" t="n">
        <v>1.40828659626426</v>
      </c>
      <c r="AH672" s="3" t="b">
        <f aca="false">TRUE()</f>
        <v>1</v>
      </c>
      <c r="AI672" s="3" t="n">
        <v>1.04931764780657</v>
      </c>
      <c r="AJ672" s="3" t="b">
        <f aca="false">TRUE()</f>
        <v>1</v>
      </c>
      <c r="AK672" s="3" t="n">
        <v>-0.510134481065424</v>
      </c>
      <c r="AL672" s="3" t="b">
        <f aca="false">TRUE()</f>
        <v>1</v>
      </c>
      <c r="AM672" s="3" t="n">
        <v>1.02801222528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6</v>
      </c>
      <c r="E673" s="2" t="n">
        <v>2</v>
      </c>
      <c r="F673" s="2" t="n">
        <v>30.3432488842396</v>
      </c>
      <c r="G673" s="2" t="n">
        <v>0.80349932705249</v>
      </c>
      <c r="H673" s="2" t="n">
        <v>0.95526334013034</v>
      </c>
      <c r="I673" s="2" t="n">
        <v>0.196313018648474</v>
      </c>
      <c r="J673" s="2" t="n">
        <v>0.483467660429363</v>
      </c>
      <c r="K673" s="2" t="n">
        <v>3.5492176266311</v>
      </c>
      <c r="L673" s="2" t="n">
        <v>0.783</v>
      </c>
      <c r="M673" s="2" t="n">
        <v>0.128</v>
      </c>
      <c r="N673" s="2" t="n">
        <v>7.891</v>
      </c>
      <c r="O673" s="2" t="s">
        <v>41</v>
      </c>
      <c r="P673" s="2" t="n">
        <v>373.6</v>
      </c>
      <c r="Q673" s="2" t="n">
        <v>123.1</v>
      </c>
      <c r="R673" s="2" t="n">
        <v>18.494</v>
      </c>
      <c r="S673" s="2" t="n">
        <v>0.4911184622324</v>
      </c>
      <c r="T673" s="2" t="n">
        <v>-0.0779275806029329</v>
      </c>
      <c r="U673" s="2" t="n">
        <v>-0.418745440882333</v>
      </c>
      <c r="V673" s="2" t="n">
        <v>0.231425396968317</v>
      </c>
      <c r="W673" s="2" t="n">
        <v>0.00385368926715446</v>
      </c>
      <c r="X673" s="2" t="n">
        <v>0.167862729934971</v>
      </c>
      <c r="Y673" s="2" t="n">
        <v>0.120022708425814</v>
      </c>
      <c r="Z673" s="2" t="n">
        <v>0.120175162476667</v>
      </c>
      <c r="AA673" s="2" t="n">
        <v>0.134857787562526</v>
      </c>
      <c r="AB673" s="2" t="n">
        <v>0.137755615891281</v>
      </c>
      <c r="AC673" s="2" t="n">
        <v>0.133981804339028</v>
      </c>
      <c r="AD673" s="2" t="n">
        <v>0.0943470382739229</v>
      </c>
      <c r="AE673" s="2" t="n">
        <v>0.0658539181937125</v>
      </c>
      <c r="AF673" s="2" t="n">
        <v>0.0251432349020777</v>
      </c>
      <c r="AG673" s="2" t="n">
        <v>-0.927652932664604</v>
      </c>
      <c r="AH673" s="3" t="b">
        <f aca="false">TRUE()</f>
        <v>1</v>
      </c>
      <c r="AI673" s="3" t="n">
        <v>1.070507954358</v>
      </c>
      <c r="AJ673" s="3" t="b">
        <f aca="false">TRUE()</f>
        <v>1</v>
      </c>
      <c r="AK673" s="3" t="n">
        <v>0.627411283955292</v>
      </c>
      <c r="AL673" s="3" t="b">
        <f aca="false">TRUE()</f>
        <v>1</v>
      </c>
      <c r="AM673" s="3" t="n">
        <v>0.63303317485131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6</v>
      </c>
      <c r="E674" s="2" t="n">
        <v>3</v>
      </c>
      <c r="F674" s="2" t="n">
        <v>31.7594800848128</v>
      </c>
      <c r="G674" s="2" t="n">
        <v>0.861799217731421</v>
      </c>
      <c r="H674" s="2" t="n">
        <v>0.982592975281147</v>
      </c>
      <c r="I674" s="2" t="n">
        <v>0.168322267813989</v>
      </c>
      <c r="J674" s="2" t="n">
        <v>0.384420463093529</v>
      </c>
      <c r="K674" s="2" t="n">
        <v>4.19247420644776</v>
      </c>
      <c r="L674" s="2" t="n">
        <v>0.76</v>
      </c>
      <c r="M674" s="2" t="n">
        <v>0.118</v>
      </c>
      <c r="N674" s="2" t="n">
        <v>9.079</v>
      </c>
      <c r="O674" s="2" t="s">
        <v>41</v>
      </c>
      <c r="P674" s="2" t="n">
        <v>334</v>
      </c>
      <c r="Q674" s="2" t="n">
        <v>132.2</v>
      </c>
      <c r="R674" s="2" t="n">
        <v>16.533</v>
      </c>
      <c r="S674" s="2" t="n">
        <v>0.175422089838671</v>
      </c>
      <c r="T674" s="2" t="n">
        <v>-0.0563235616570438</v>
      </c>
      <c r="U674" s="2" t="n">
        <v>-0.280076404095587</v>
      </c>
      <c r="V674" s="2" t="n">
        <v>0.328342739597337</v>
      </c>
      <c r="W674" s="2" t="n">
        <v>0.0717602359860107</v>
      </c>
      <c r="X674" s="2" t="n">
        <v>0.186811212264594</v>
      </c>
      <c r="Y674" s="2" t="n">
        <v>0.129593501756172</v>
      </c>
      <c r="Z674" s="2" t="n">
        <v>0.126041481556894</v>
      </c>
      <c r="AA674" s="2" t="n">
        <v>0.139869122058948</v>
      </c>
      <c r="AB674" s="2" t="n">
        <v>0.126691667240032</v>
      </c>
      <c r="AC674" s="2" t="n">
        <v>0.11703291549686</v>
      </c>
      <c r="AD674" s="2" t="n">
        <v>0.0954386471920776</v>
      </c>
      <c r="AE674" s="2" t="n">
        <v>0.0623783104272248</v>
      </c>
      <c r="AF674" s="2" t="n">
        <v>0.0161431420071984</v>
      </c>
      <c r="AG674" s="2" t="n">
        <v>-0.521788035739681</v>
      </c>
      <c r="AH674" s="3" t="b">
        <f aca="false">TRUE()</f>
        <v>1</v>
      </c>
      <c r="AI674" s="3" t="n">
        <v>0.826819429016589</v>
      </c>
      <c r="AJ674" s="3" t="b">
        <f aca="false">TRUE()</f>
        <v>1</v>
      </c>
      <c r="AK674" s="3" t="n">
        <v>0.292839000125669</v>
      </c>
      <c r="AL674" s="3" t="b">
        <f aca="false">TRUE()</f>
        <v>1</v>
      </c>
      <c r="AM674" s="3" t="n">
        <v>0.19490515252052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7</v>
      </c>
      <c r="E675" s="2" t="n">
        <v>0</v>
      </c>
      <c r="F675" s="2" t="n">
        <v>18.9246444160512</v>
      </c>
      <c r="G675" s="2" t="n">
        <v>0.656123822341857</v>
      </c>
      <c r="H675" s="2" t="n">
        <v>0.968604081219771</v>
      </c>
      <c r="I675" s="2" t="n">
        <v>0.138272282926797</v>
      </c>
      <c r="J675" s="2" t="n">
        <v>0.339668540073792</v>
      </c>
      <c r="K675" s="2" t="n">
        <v>5.50888632043358</v>
      </c>
      <c r="L675" s="2" t="n">
        <v>0.781</v>
      </c>
      <c r="M675" s="2" t="n">
        <v>0.101</v>
      </c>
      <c r="N675" s="2" t="n">
        <v>11.875</v>
      </c>
      <c r="O675" s="2" t="s">
        <v>41</v>
      </c>
      <c r="P675" s="2" t="n">
        <v>321.5</v>
      </c>
      <c r="Q675" s="2" t="n">
        <v>118.6</v>
      </c>
      <c r="R675" s="2" t="n">
        <v>15.915</v>
      </c>
      <c r="S675" s="2" t="n">
        <v>0.479472771920171</v>
      </c>
      <c r="T675" s="2" t="n">
        <v>-0.135637685732256</v>
      </c>
      <c r="U675" s="2" t="n">
        <v>-1.04590054135786</v>
      </c>
      <c r="V675" s="2" t="n">
        <v>0.066999779514649</v>
      </c>
      <c r="W675" s="2" t="n">
        <v>0.0185302849689272</v>
      </c>
      <c r="X675" s="2" t="n">
        <v>0.0356619024505406</v>
      </c>
      <c r="Y675" s="2" t="n">
        <v>0.10248708925373</v>
      </c>
      <c r="Z675" s="2" t="n">
        <v>0.159276774884387</v>
      </c>
      <c r="AA675" s="2" t="n">
        <v>0.147613352463895</v>
      </c>
      <c r="AB675" s="2" t="n">
        <v>0.167136797992814</v>
      </c>
      <c r="AC675" s="2" t="n">
        <v>0.15935553867535</v>
      </c>
      <c r="AD675" s="2" t="n">
        <v>0.127676309095028</v>
      </c>
      <c r="AE675" s="2" t="n">
        <v>0.0735963923262719</v>
      </c>
      <c r="AF675" s="2" t="n">
        <v>0.0271958428579826</v>
      </c>
      <c r="AG675" s="2" t="n">
        <v>0.308806603658897</v>
      </c>
      <c r="AH675" s="3" t="b">
        <f aca="false">TRUE()</f>
        <v>1</v>
      </c>
      <c r="AI675" s="3" t="n">
        <v>1.04931764780657</v>
      </c>
      <c r="AJ675" s="3" t="b">
        <f aca="false">TRUE()</f>
        <v>1</v>
      </c>
      <c r="AK675" s="3" t="n">
        <v>-0.275933882384688</v>
      </c>
      <c r="AL675" s="3" t="b">
        <f aca="false">TRUE()</f>
        <v>1</v>
      </c>
      <c r="AM675" s="3" t="n">
        <v>0.056607165673684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8</v>
      </c>
      <c r="E676" s="2" t="n">
        <v>0</v>
      </c>
      <c r="F676" s="2" t="n">
        <v>18.434948822922</v>
      </c>
      <c r="G676" s="2" t="n">
        <v>0.917146144994246</v>
      </c>
      <c r="H676" s="2" t="n">
        <v>0.980947994888157</v>
      </c>
      <c r="I676" s="2" t="n">
        <v>0.161793991893164</v>
      </c>
      <c r="J676" s="2" t="n">
        <v>0.40427366555094</v>
      </c>
      <c r="K676" s="2" t="n">
        <v>4.48760391749837</v>
      </c>
      <c r="L676" s="2" t="n">
        <v>0.853</v>
      </c>
      <c r="M676" s="2" t="n">
        <v>0.141</v>
      </c>
      <c r="N676" s="2" t="n">
        <v>9.708</v>
      </c>
      <c r="O676" s="2" t="s">
        <v>41</v>
      </c>
      <c r="P676" s="2" t="n">
        <v>373.2</v>
      </c>
      <c r="Q676" s="2" t="n">
        <v>146</v>
      </c>
      <c r="R676" s="2" t="n">
        <v>18.473</v>
      </c>
      <c r="S676" s="2" t="n">
        <v>0.46067862035662</v>
      </c>
      <c r="T676" s="2" t="n">
        <v>-0.0637090593760513</v>
      </c>
      <c r="U676" s="2" t="n">
        <v>-1.02338980829646</v>
      </c>
      <c r="V676" s="2" t="n">
        <v>0.00746686663986429</v>
      </c>
      <c r="W676" s="2" t="n">
        <v>0.00746686663986429</v>
      </c>
      <c r="X676" s="2" t="n">
        <v>0.0314970883920326</v>
      </c>
      <c r="Y676" s="2" t="n">
        <v>0.0856524043801147</v>
      </c>
      <c r="Z676" s="2" t="n">
        <v>0.141890241931771</v>
      </c>
      <c r="AA676" s="2" t="n">
        <v>0.168225980283335</v>
      </c>
      <c r="AB676" s="2" t="n">
        <v>0.164052873857505</v>
      </c>
      <c r="AC676" s="2" t="n">
        <v>0.174484293213347</v>
      </c>
      <c r="AD676" s="2" t="n">
        <v>0.140829832830604</v>
      </c>
      <c r="AE676" s="2" t="n">
        <v>0.0727214095418509</v>
      </c>
      <c r="AF676" s="2" t="n">
        <v>0.0206458755694395</v>
      </c>
      <c r="AG676" s="2" t="n">
        <v>-0.335574954500495</v>
      </c>
      <c r="AH676" s="3" t="b">
        <f aca="false">TRUE()</f>
        <v>1</v>
      </c>
      <c r="AI676" s="3" t="n">
        <v>1.81216868365795</v>
      </c>
      <c r="AJ676" s="3" t="b">
        <f aca="false">TRUE()</f>
        <v>1</v>
      </c>
      <c r="AK676" s="3" t="n">
        <v>1.0623552529338</v>
      </c>
      <c r="AL676" s="3" t="b">
        <f aca="false">TRUE()</f>
        <v>1</v>
      </c>
      <c r="AM676" s="3" t="n">
        <v>0.6286076392722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0</v>
      </c>
      <c r="F677" s="2" t="n">
        <v>35.5376777919744</v>
      </c>
      <c r="G677" s="2" t="n">
        <v>0.677398583386993</v>
      </c>
      <c r="H677" s="2" t="n">
        <v>0.974236794016805</v>
      </c>
      <c r="I677" s="2" t="n">
        <v>0.136678367455244</v>
      </c>
      <c r="J677" s="2" t="n">
        <v>0.324094136326909</v>
      </c>
      <c r="K677" s="2" t="n">
        <v>5.97787720291599</v>
      </c>
      <c r="L677" s="2" t="n">
        <v>0.812</v>
      </c>
      <c r="M677" s="2" t="n">
        <v>0.105</v>
      </c>
      <c r="N677" s="2" t="n">
        <v>12.752</v>
      </c>
      <c r="O677" s="2" t="s">
        <v>41</v>
      </c>
      <c r="P677" s="2" t="n">
        <v>336.7</v>
      </c>
      <c r="Q677" s="2" t="n">
        <v>140.4</v>
      </c>
      <c r="R677" s="2" t="n">
        <v>16.671</v>
      </c>
      <c r="S677" s="2" t="n">
        <v>0.436725429052066</v>
      </c>
      <c r="T677" s="2" t="n">
        <v>-0.179005292088119</v>
      </c>
      <c r="U677" s="2" t="n">
        <v>-1.05391166615898</v>
      </c>
      <c r="V677" s="2" t="n">
        <v>0.0426826516249383</v>
      </c>
      <c r="W677" s="2" t="n">
        <v>0.0146196514929512</v>
      </c>
      <c r="X677" s="2" t="n">
        <v>0.0420388202549478</v>
      </c>
      <c r="Y677" s="2" t="n">
        <v>0.089283625908465</v>
      </c>
      <c r="Z677" s="2" t="n">
        <v>0.146295575651874</v>
      </c>
      <c r="AA677" s="2" t="n">
        <v>0.166794565783764</v>
      </c>
      <c r="AB677" s="2" t="n">
        <v>0.169972813843533</v>
      </c>
      <c r="AC677" s="2" t="n">
        <v>0.160944573704898</v>
      </c>
      <c r="AD677" s="2" t="n">
        <v>0.154973561760614</v>
      </c>
      <c r="AE677" s="2" t="n">
        <v>0.0625815219199881</v>
      </c>
      <c r="AF677" s="2" t="n">
        <v>0.00711494117191555</v>
      </c>
      <c r="AG677" s="2" t="n">
        <v>0.604717974253357</v>
      </c>
      <c r="AH677" s="3" t="b">
        <f aca="false">TRUE()</f>
        <v>1</v>
      </c>
      <c r="AI677" s="3" t="n">
        <v>1.37776739935369</v>
      </c>
      <c r="AJ677" s="3" t="b">
        <f aca="false">TRUE()</f>
        <v>1</v>
      </c>
      <c r="AK677" s="3" t="n">
        <v>-0.14210496885284</v>
      </c>
      <c r="AL677" s="3" t="b">
        <f aca="false">TRUE()</f>
        <v>1</v>
      </c>
      <c r="AM677" s="3" t="n">
        <v>0.22477751767944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0</v>
      </c>
      <c r="E678" s="2" t="n">
        <v>1</v>
      </c>
      <c r="F678" s="2" t="n">
        <v>18.9246444160512</v>
      </c>
      <c r="G678" s="2" t="n">
        <v>0.712048192771084</v>
      </c>
      <c r="H678" s="2" t="n">
        <v>0.983927493717</v>
      </c>
      <c r="I678" s="2" t="n">
        <v>0.133941717860178</v>
      </c>
      <c r="J678" s="2" t="n">
        <v>0.337569616183647</v>
      </c>
      <c r="K678" s="2" t="n">
        <v>4.27895716375505</v>
      </c>
      <c r="L678" s="2" t="n">
        <v>0.614</v>
      </c>
      <c r="M678" s="2" t="n">
        <v>0.077</v>
      </c>
      <c r="N678" s="2" t="n">
        <v>9.259</v>
      </c>
      <c r="O678" s="2" t="s">
        <v>41</v>
      </c>
      <c r="P678" s="2" t="n">
        <v>397.9</v>
      </c>
      <c r="Q678" s="2" t="n">
        <v>141.6</v>
      </c>
      <c r="R678" s="2" t="n">
        <v>19.696</v>
      </c>
      <c r="S678" s="2" t="n">
        <v>0.505157355367566</v>
      </c>
      <c r="T678" s="2" t="n">
        <v>-0.565910024128512</v>
      </c>
      <c r="U678" s="2" t="n">
        <v>-0.659003264112954</v>
      </c>
      <c r="V678" s="2" t="n">
        <v>0.244590779766996</v>
      </c>
      <c r="W678" s="2" t="n">
        <v>0.0255725101098846</v>
      </c>
      <c r="X678" s="2" t="n">
        <v>0.10167696815938</v>
      </c>
      <c r="Y678" s="2" t="n">
        <v>0.130655544972273</v>
      </c>
      <c r="Z678" s="2" t="n">
        <v>0.154206059641737</v>
      </c>
      <c r="AA678" s="2" t="n">
        <v>0.149364074915852</v>
      </c>
      <c r="AB678" s="2" t="n">
        <v>0.149262265483282</v>
      </c>
      <c r="AC678" s="2" t="n">
        <v>0.139253190925846</v>
      </c>
      <c r="AD678" s="2" t="n">
        <v>0.109059720499056</v>
      </c>
      <c r="AE678" s="2" t="n">
        <v>0.0542573263323956</v>
      </c>
      <c r="AF678" s="2" t="n">
        <v>0.0122648490701773</v>
      </c>
      <c r="AG678" s="2" t="n">
        <v>-0.46722132370808</v>
      </c>
      <c r="AH678" s="3" t="b">
        <f aca="false">TRUE()</f>
        <v>1</v>
      </c>
      <c r="AI678" s="3" t="n">
        <v>-0.720072949237593</v>
      </c>
      <c r="AJ678" s="3" t="b">
        <f aca="false">TRUE()</f>
        <v>1</v>
      </c>
      <c r="AK678" s="3" t="n">
        <v>-1.07890736357578</v>
      </c>
      <c r="AL678" s="3" t="b">
        <f aca="false">TRUE()</f>
        <v>1</v>
      </c>
      <c r="AM678" s="3" t="n">
        <v>0.90188446128157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0</v>
      </c>
      <c r="E679" s="2" t="n">
        <v>2</v>
      </c>
      <c r="F679" s="2" t="n">
        <v>18.434948822922</v>
      </c>
      <c r="G679" s="2" t="n">
        <v>0.788751714677641</v>
      </c>
      <c r="H679" s="2" t="n">
        <v>0.984079440922636</v>
      </c>
      <c r="I679" s="2" t="n">
        <v>0.130315546141459</v>
      </c>
      <c r="J679" s="2" t="n">
        <v>0.369497091709455</v>
      </c>
      <c r="K679" s="2" t="n">
        <v>3.99288839594915</v>
      </c>
      <c r="L679" s="2" t="n">
        <v>0.644</v>
      </c>
      <c r="M679" s="2" t="n">
        <v>0.08</v>
      </c>
      <c r="N679" s="2" t="n">
        <v>8.734</v>
      </c>
      <c r="O679" s="2" t="s">
        <v>41</v>
      </c>
      <c r="P679" s="2" t="n">
        <v>323.3</v>
      </c>
      <c r="Q679" s="2" t="n">
        <v>82.2</v>
      </c>
      <c r="R679" s="2" t="n">
        <v>16.003</v>
      </c>
      <c r="S679" s="2" t="n">
        <v>0.500173957813235</v>
      </c>
      <c r="T679" s="2" t="n">
        <v>-0.392496142296888</v>
      </c>
      <c r="U679" s="2" t="n">
        <v>-0.651397041332456</v>
      </c>
      <c r="V679" s="2" t="n">
        <v>0.0323517024845744</v>
      </c>
      <c r="W679" s="2" t="n">
        <v>0.0323517024845744</v>
      </c>
      <c r="X679" s="2" t="n">
        <v>0.0274313097408244</v>
      </c>
      <c r="Y679" s="2" t="n">
        <v>0.0953662973954677</v>
      </c>
      <c r="Z679" s="2" t="n">
        <v>0.151919195307</v>
      </c>
      <c r="AA679" s="2" t="n">
        <v>0.175808271991155</v>
      </c>
      <c r="AB679" s="2" t="n">
        <v>0.151033039370081</v>
      </c>
      <c r="AC679" s="2" t="n">
        <v>0.128152884175429</v>
      </c>
      <c r="AD679" s="2" t="n">
        <v>0.121745898839008</v>
      </c>
      <c r="AE679" s="2" t="n">
        <v>0.103579361040589</v>
      </c>
      <c r="AF679" s="2" t="n">
        <v>0.0449637421404456</v>
      </c>
      <c r="AG679" s="2" t="n">
        <v>-0.647717372410877</v>
      </c>
      <c r="AH679" s="3" t="b">
        <f aca="false">TRUE()</f>
        <v>1</v>
      </c>
      <c r="AI679" s="3" t="n">
        <v>-0.402218350966185</v>
      </c>
      <c r="AJ679" s="3" t="b">
        <f aca="false">TRUE()</f>
        <v>1</v>
      </c>
      <c r="AK679" s="3" t="n">
        <v>-0.978535678426896</v>
      </c>
      <c r="AL679" s="3" t="b">
        <f aca="false">TRUE()</f>
        <v>1</v>
      </c>
      <c r="AM679" s="3" t="n">
        <v>0.0765220757796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0</v>
      </c>
      <c r="E680" s="2" t="n">
        <v>4</v>
      </c>
      <c r="F680" s="2" t="n">
        <v>50.1944289077348</v>
      </c>
      <c r="G680" s="2" t="n">
        <v>0.778833107191316</v>
      </c>
      <c r="H680" s="2" t="n">
        <v>0.989371930633161</v>
      </c>
      <c r="I680" s="2" t="n">
        <v>0.0965569426183093</v>
      </c>
      <c r="J680" s="2" t="n">
        <v>0.308846137872114</v>
      </c>
      <c r="K680" s="2" t="n">
        <v>6.24830504696598</v>
      </c>
      <c r="L680" s="2" t="n">
        <v>0.81</v>
      </c>
      <c r="M680" s="2" t="n">
        <v>0.12</v>
      </c>
      <c r="N680" s="2" t="n">
        <v>13.461</v>
      </c>
      <c r="O680" s="2" t="s">
        <v>41</v>
      </c>
      <c r="P680" s="2" t="n">
        <v>270</v>
      </c>
      <c r="Q680" s="2" t="n">
        <v>93.5</v>
      </c>
      <c r="R680" s="2" t="n">
        <v>13.368</v>
      </c>
      <c r="S680" s="2" t="n">
        <v>0.340932101136075</v>
      </c>
      <c r="T680" s="2" t="n">
        <v>-0.155682053598008</v>
      </c>
      <c r="U680" s="2" t="n">
        <v>-0.594903571928646</v>
      </c>
      <c r="V680" s="2" t="n">
        <v>0.136136084163889</v>
      </c>
      <c r="W680" s="2" t="n">
        <v>0.0447794717866953</v>
      </c>
      <c r="X680" s="2" t="n">
        <v>0.0925378662117934</v>
      </c>
      <c r="Y680" s="2" t="n">
        <v>0.108679506390519</v>
      </c>
      <c r="Z680" s="2" t="n">
        <v>0.124701947226513</v>
      </c>
      <c r="AA680" s="2" t="n">
        <v>0.158017886740325</v>
      </c>
      <c r="AB680" s="2" t="n">
        <v>0.162570743624321</v>
      </c>
      <c r="AC680" s="2" t="n">
        <v>0.133207189411728</v>
      </c>
      <c r="AD680" s="2" t="n">
        <v>0.110000234963713</v>
      </c>
      <c r="AE680" s="2" t="n">
        <v>0.0840897034351498</v>
      </c>
      <c r="AF680" s="2" t="n">
        <v>0.0261949219959382</v>
      </c>
      <c r="AG680" s="2" t="n">
        <v>0.775345329642809</v>
      </c>
      <c r="AH680" s="3" t="b">
        <f aca="false">TRUE()</f>
        <v>1</v>
      </c>
      <c r="AI680" s="3" t="n">
        <v>1.35657709280227</v>
      </c>
      <c r="AJ680" s="3" t="b">
        <f aca="false">TRUE()</f>
        <v>1</v>
      </c>
      <c r="AK680" s="3" t="n">
        <v>0.359753456891594</v>
      </c>
      <c r="AL680" s="3" t="b">
        <f aca="false">TRUE()</f>
        <v>1</v>
      </c>
      <c r="AM680" s="3" t="n">
        <v>-0.51318054013530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1</v>
      </c>
      <c r="E681" s="2" t="n">
        <v>0</v>
      </c>
      <c r="F681" s="2" t="n">
        <v>40.7321066997092</v>
      </c>
      <c r="G681" s="2" t="n">
        <v>0.696892834495878</v>
      </c>
      <c r="H681" s="2" t="n">
        <v>0.976584383544731</v>
      </c>
      <c r="I681" s="2" t="n">
        <v>0.112104651471234</v>
      </c>
      <c r="J681" s="2" t="n">
        <v>0.324283471956062</v>
      </c>
      <c r="K681" s="2" t="n">
        <v>6.02224510769545</v>
      </c>
      <c r="L681" s="2" t="n">
        <v>0.819</v>
      </c>
      <c r="M681" s="2" t="n">
        <v>0.117</v>
      </c>
      <c r="N681" s="2" t="n">
        <v>12.814</v>
      </c>
      <c r="O681" s="2" t="s">
        <v>41</v>
      </c>
      <c r="P681" s="2" t="n">
        <v>285.7</v>
      </c>
      <c r="Q681" s="2" t="n">
        <v>109.3</v>
      </c>
      <c r="R681" s="2" t="n">
        <v>14.145</v>
      </c>
      <c r="S681" s="2" t="n">
        <v>0.444795790145364</v>
      </c>
      <c r="T681" s="2" t="n">
        <v>-0.152149480536291</v>
      </c>
      <c r="U681" s="2" t="n">
        <v>-0.890031772122407</v>
      </c>
      <c r="V681" s="2" t="n">
        <v>0.13188044628328</v>
      </c>
      <c r="W681" s="2" t="n">
        <v>0.0462943478128013</v>
      </c>
      <c r="X681" s="2" t="n">
        <v>0.0479630076336857</v>
      </c>
      <c r="Y681" s="2" t="n">
        <v>0.106446851397807</v>
      </c>
      <c r="Z681" s="2" t="n">
        <v>0.159108606096954</v>
      </c>
      <c r="AA681" s="2" t="n">
        <v>0.16779491458324</v>
      </c>
      <c r="AB681" s="2" t="n">
        <v>0.135510384015679</v>
      </c>
      <c r="AC681" s="2" t="n">
        <v>0.163010798840196</v>
      </c>
      <c r="AD681" s="2" t="n">
        <v>0.129428738997997</v>
      </c>
      <c r="AE681" s="2" t="n">
        <v>0.0741963920904055</v>
      </c>
      <c r="AF681" s="2" t="n">
        <v>0.0165403063440363</v>
      </c>
      <c r="AG681" s="2" t="n">
        <v>0.632712052611986</v>
      </c>
      <c r="AH681" s="3" t="b">
        <f aca="false">TRUE()</f>
        <v>1</v>
      </c>
      <c r="AI681" s="3" t="n">
        <v>1.45193347228369</v>
      </c>
      <c r="AJ681" s="3" t="b">
        <f aca="false">TRUE()</f>
        <v>1</v>
      </c>
      <c r="AK681" s="3" t="n">
        <v>0.259381771742708</v>
      </c>
      <c r="AL681" s="3" t="b">
        <f aca="false">TRUE()</f>
        <v>1</v>
      </c>
      <c r="AM681" s="3" t="n">
        <v>-0.33947826865566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3</v>
      </c>
      <c r="E682" s="2" t="n">
        <v>0</v>
      </c>
      <c r="F682" s="2" t="n">
        <v>18.434948822922</v>
      </c>
      <c r="G682" s="2" t="n">
        <v>0.853084415584416</v>
      </c>
      <c r="H682" s="2" t="n">
        <v>0.991470737604492</v>
      </c>
      <c r="I682" s="2" t="n">
        <v>0.0926072499319485</v>
      </c>
      <c r="J682" s="2" t="n">
        <v>0.307470350176101</v>
      </c>
      <c r="K682" s="2" t="n">
        <v>6.1409744599197</v>
      </c>
      <c r="L682" s="2" t="n">
        <v>0.792</v>
      </c>
      <c r="M682" s="2" t="n">
        <v>0.102</v>
      </c>
      <c r="N682" s="2" t="n">
        <v>13.047</v>
      </c>
      <c r="O682" s="2" t="s">
        <v>41</v>
      </c>
      <c r="P682" s="2" t="n">
        <v>333.6</v>
      </c>
      <c r="Q682" s="2" t="n">
        <v>122.9</v>
      </c>
      <c r="R682" s="2" t="n">
        <v>16.513</v>
      </c>
      <c r="S682" s="2" t="n">
        <v>0.413325601498787</v>
      </c>
      <c r="T682" s="2" t="n">
        <v>-0.290891181052388</v>
      </c>
      <c r="U682" s="2" t="n">
        <v>-0.922466203017026</v>
      </c>
      <c r="V682" s="2" t="n">
        <v>0.0654612188308165</v>
      </c>
      <c r="W682" s="2" t="n">
        <v>0.00935131361283459</v>
      </c>
      <c r="X682" s="2" t="n">
        <v>0.0268781246670664</v>
      </c>
      <c r="Y682" s="2" t="n">
        <v>0.104903805523432</v>
      </c>
      <c r="Z682" s="2" t="n">
        <v>0.162073080187126</v>
      </c>
      <c r="AA682" s="2" t="n">
        <v>0.152923368325706</v>
      </c>
      <c r="AB682" s="2" t="n">
        <v>0.163176556979674</v>
      </c>
      <c r="AC682" s="2" t="n">
        <v>0.157530468131515</v>
      </c>
      <c r="AD682" s="2" t="n">
        <v>0.131772991553582</v>
      </c>
      <c r="AE682" s="2" t="n">
        <v>0.0814376001925964</v>
      </c>
      <c r="AF682" s="2" t="n">
        <v>0.0193040044393027</v>
      </c>
      <c r="AG682" s="2" t="n">
        <v>0.707624735691252</v>
      </c>
      <c r="AH682" s="3" t="b">
        <f aca="false">TRUE()</f>
        <v>1</v>
      </c>
      <c r="AI682" s="3" t="n">
        <v>1.16586433383942</v>
      </c>
      <c r="AJ682" s="3" t="b">
        <f aca="false">TRUE()</f>
        <v>1</v>
      </c>
      <c r="AK682" s="3" t="n">
        <v>-0.242476654001727</v>
      </c>
      <c r="AL682" s="3" t="b">
        <f aca="false">TRUE()</f>
        <v>1</v>
      </c>
      <c r="AM682" s="3" t="n">
        <v>0.19047961694142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5</v>
      </c>
      <c r="E683" s="2" t="n">
        <v>0</v>
      </c>
      <c r="F683" s="2" t="n">
        <v>18.9246444160512</v>
      </c>
      <c r="G683" s="2" t="n">
        <v>0.754735792622134</v>
      </c>
      <c r="H683" s="2" t="n">
        <v>0.967850333050472</v>
      </c>
      <c r="I683" s="2" t="n">
        <v>0.165267890151666</v>
      </c>
      <c r="J683" s="2" t="n">
        <v>0.40172483626595</v>
      </c>
      <c r="K683" s="2" t="n">
        <v>4.45503534681503</v>
      </c>
      <c r="L683" s="2" t="n">
        <v>0.779</v>
      </c>
      <c r="M683" s="2" t="n">
        <v>0.139</v>
      </c>
      <c r="N683" s="2" t="n">
        <v>9.642</v>
      </c>
      <c r="O683" s="2" t="s">
        <v>41</v>
      </c>
      <c r="P683" s="2" t="n">
        <v>354</v>
      </c>
      <c r="Q683" s="2" t="n">
        <v>155</v>
      </c>
      <c r="R683" s="2" t="n">
        <v>17.526</v>
      </c>
      <c r="S683" s="2" t="n">
        <v>0.465683260442168</v>
      </c>
      <c r="T683" s="2" t="n">
        <v>0.01231138146324</v>
      </c>
      <c r="U683" s="2" t="n">
        <v>-1.08817882640422</v>
      </c>
      <c r="V683" s="2" t="n">
        <v>0.275452871186781</v>
      </c>
      <c r="W683" s="2" t="n">
        <v>0.100620077691692</v>
      </c>
      <c r="X683" s="2" t="n">
        <v>0.0380711333448481</v>
      </c>
      <c r="Y683" s="2" t="n">
        <v>0.114586012651638</v>
      </c>
      <c r="Z683" s="2" t="n">
        <v>0.182287505583142</v>
      </c>
      <c r="AA683" s="2" t="n">
        <v>0.181957047666806</v>
      </c>
      <c r="AB683" s="2" t="n">
        <v>0.159734858992241</v>
      </c>
      <c r="AC683" s="2" t="n">
        <v>0.142405358186878</v>
      </c>
      <c r="AD683" s="2" t="n">
        <v>0.0994808434624725</v>
      </c>
      <c r="AE683" s="2" t="n">
        <v>0.0652496330938655</v>
      </c>
      <c r="AF683" s="2" t="n">
        <v>0.0162276070181092</v>
      </c>
      <c r="AG683" s="2" t="n">
        <v>-0.35612420342874</v>
      </c>
      <c r="AH683" s="3" t="b">
        <f aca="false">TRUE()</f>
        <v>1</v>
      </c>
      <c r="AI683" s="3" t="n">
        <v>1.02812734125515</v>
      </c>
      <c r="AJ683" s="3" t="b">
        <f aca="false">TRUE()</f>
        <v>1</v>
      </c>
      <c r="AK683" s="3" t="n">
        <v>0.995440796167877</v>
      </c>
      <c r="AL683" s="3" t="b">
        <f aca="false">TRUE()</f>
        <v>1</v>
      </c>
      <c r="AM683" s="3" t="n">
        <v>0.41618193147547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7</v>
      </c>
      <c r="E684" s="2" t="n">
        <v>1</v>
      </c>
      <c r="F684" s="2" t="n">
        <v>24.2277453179541</v>
      </c>
      <c r="G684" s="2" t="n">
        <v>0.844331641285956</v>
      </c>
      <c r="H684" s="2" t="n">
        <v>0.993654162918279</v>
      </c>
      <c r="I684" s="2" t="n">
        <v>0.0839406173633038</v>
      </c>
      <c r="J684" s="2" t="n">
        <v>0.252430552513794</v>
      </c>
      <c r="K684" s="2" t="n">
        <v>6.50433223213334</v>
      </c>
      <c r="L684" s="2" t="n">
        <v>0.698</v>
      </c>
      <c r="M684" s="2" t="n">
        <v>0.094</v>
      </c>
      <c r="N684" s="2" t="n">
        <v>13.705</v>
      </c>
      <c r="O684" s="2" t="s">
        <v>41</v>
      </c>
      <c r="P684" s="2" t="n">
        <v>384.2</v>
      </c>
      <c r="Q684" s="2" t="n">
        <v>147.6</v>
      </c>
      <c r="R684" s="2" t="n">
        <v>19.02</v>
      </c>
      <c r="S684" s="2" t="n">
        <v>0.429270808092634</v>
      </c>
      <c r="T684" s="2" t="n">
        <v>-0.244573971234798</v>
      </c>
      <c r="U684" s="2" t="n">
        <v>-0.944468526065248</v>
      </c>
      <c r="V684" s="2" t="n">
        <v>0.180326461533278</v>
      </c>
      <c r="W684" s="2" t="n">
        <v>0.0409666368755527</v>
      </c>
      <c r="X684" s="2" t="n">
        <v>0.0650671355114739</v>
      </c>
      <c r="Y684" s="2" t="n">
        <v>0.0989684432694586</v>
      </c>
      <c r="Z684" s="2" t="n">
        <v>0.15560781616683</v>
      </c>
      <c r="AA684" s="2" t="n">
        <v>0.16559210487703</v>
      </c>
      <c r="AB684" s="2" t="n">
        <v>0.167748533415805</v>
      </c>
      <c r="AC684" s="2" t="n">
        <v>0.14238728531868</v>
      </c>
      <c r="AD684" s="2" t="n">
        <v>0.113266989398262</v>
      </c>
      <c r="AE684" s="2" t="n">
        <v>0.0691285047066388</v>
      </c>
      <c r="AF684" s="2" t="n">
        <v>0.0222331873358219</v>
      </c>
      <c r="AG684" s="2" t="n">
        <v>0.936886541001342</v>
      </c>
      <c r="AH684" s="3" t="b">
        <f aca="false">TRUE()</f>
        <v>1</v>
      </c>
      <c r="AI684" s="3" t="n">
        <v>0.169919925922347</v>
      </c>
      <c r="AJ684" s="3" t="b">
        <f aca="false">TRUE()</f>
        <v>1</v>
      </c>
      <c r="AK684" s="3" t="n">
        <v>-0.510134481065424</v>
      </c>
      <c r="AL684" s="3" t="b">
        <f aca="false">TRUE()</f>
        <v>1</v>
      </c>
      <c r="AM684" s="3" t="n">
        <v>0.7503098676974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7</v>
      </c>
      <c r="E685" s="2" t="n">
        <v>2</v>
      </c>
      <c r="F685" s="2" t="n">
        <v>37.8749836510982</v>
      </c>
      <c r="G685" s="2" t="n">
        <v>0.797773654916512</v>
      </c>
      <c r="H685" s="2" t="n">
        <v>0.991771927499989</v>
      </c>
      <c r="I685" s="2" t="n">
        <v>0.11840246631404</v>
      </c>
      <c r="J685" s="2" t="n">
        <v>0.274019047547915</v>
      </c>
      <c r="K685" s="2" t="n">
        <v>5.80249891764991</v>
      </c>
      <c r="L685" s="2" t="n">
        <v>0.697</v>
      </c>
      <c r="M685" s="2" t="n">
        <v>0.128</v>
      </c>
      <c r="N685" s="2" t="n">
        <v>12.36</v>
      </c>
      <c r="O685" s="2" t="s">
        <v>41</v>
      </c>
      <c r="P685" s="2" t="n">
        <v>392.1</v>
      </c>
      <c r="Q685" s="2" t="n">
        <v>142.9</v>
      </c>
      <c r="R685" s="2" t="n">
        <v>19.41</v>
      </c>
      <c r="S685" s="2" t="n">
        <v>0.281956421523263</v>
      </c>
      <c r="T685" s="2" t="n">
        <v>-0.521783351857887</v>
      </c>
      <c r="U685" s="2" t="n">
        <v>-0.705692846905343</v>
      </c>
      <c r="V685" s="2" t="n">
        <v>0.151643901101311</v>
      </c>
      <c r="W685" s="2" t="n">
        <v>0.00693730443877572</v>
      </c>
      <c r="X685" s="2" t="n">
        <v>0.0473440394992481</v>
      </c>
      <c r="Y685" s="2" t="n">
        <v>0.11668576240875</v>
      </c>
      <c r="Z685" s="2" t="n">
        <v>0.15892838889625</v>
      </c>
      <c r="AA685" s="2" t="n">
        <v>0.160494064860693</v>
      </c>
      <c r="AB685" s="2" t="n">
        <v>0.155475248702514</v>
      </c>
      <c r="AC685" s="2" t="n">
        <v>0.166089020072742</v>
      </c>
      <c r="AD685" s="2" t="n">
        <v>0.118443280125171</v>
      </c>
      <c r="AE685" s="2" t="n">
        <v>0.0627897201222555</v>
      </c>
      <c r="AF685" s="2" t="n">
        <v>0.0137504753123767</v>
      </c>
      <c r="AG685" s="2" t="n">
        <v>0.494062456834981</v>
      </c>
      <c r="AH685" s="3" t="b">
        <f aca="false">TRUE()</f>
        <v>1</v>
      </c>
      <c r="AI685" s="3" t="n">
        <v>0.159324772646633</v>
      </c>
      <c r="AJ685" s="3" t="b">
        <f aca="false">TRUE()</f>
        <v>1</v>
      </c>
      <c r="AK685" s="3" t="n">
        <v>0.627411283955292</v>
      </c>
      <c r="AL685" s="3" t="b">
        <f aca="false">TRUE()</f>
        <v>1</v>
      </c>
      <c r="AM685" s="3" t="n">
        <v>0.83771419538464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7</v>
      </c>
      <c r="E686" s="2" t="n">
        <v>3</v>
      </c>
      <c r="F686" s="2" t="n">
        <v>21.3706222693432</v>
      </c>
      <c r="G686" s="2" t="n">
        <v>0.786295005807201</v>
      </c>
      <c r="H686" s="2" t="n">
        <v>0.976830043318562</v>
      </c>
      <c r="I686" s="2" t="n">
        <v>0.165702262934584</v>
      </c>
      <c r="J686" s="2" t="n">
        <v>0.401087859263349</v>
      </c>
      <c r="K686" s="2" t="n">
        <v>4.26518346969732</v>
      </c>
      <c r="L686" s="2" t="n">
        <v>0.742</v>
      </c>
      <c r="M686" s="2" t="n">
        <v>0.124</v>
      </c>
      <c r="N686" s="2" t="n">
        <v>9.221</v>
      </c>
      <c r="O686" s="2" t="s">
        <v>41</v>
      </c>
      <c r="P686" s="2" t="n">
        <v>456.4</v>
      </c>
      <c r="Q686" s="2" t="n">
        <v>132.6</v>
      </c>
      <c r="R686" s="2" t="n">
        <v>22.594</v>
      </c>
      <c r="S686" s="2" t="n">
        <v>0.340073830657246</v>
      </c>
      <c r="T686" s="2" t="n">
        <v>-0.537339497901898</v>
      </c>
      <c r="U686" s="2" t="n">
        <v>-0.436483829148704</v>
      </c>
      <c r="V686" s="2" t="n">
        <v>0.0663615142455185</v>
      </c>
      <c r="W686" s="2" t="n">
        <v>0.00387825053849045</v>
      </c>
      <c r="X686" s="2" t="n">
        <v>0.0711059496060474</v>
      </c>
      <c r="Y686" s="2" t="n">
        <v>0.106698642767383</v>
      </c>
      <c r="Z686" s="2" t="n">
        <v>0.136574596623859</v>
      </c>
      <c r="AA686" s="2" t="n">
        <v>0.149532078879483</v>
      </c>
      <c r="AB686" s="2" t="n">
        <v>0.147863172173589</v>
      </c>
      <c r="AC686" s="2" t="n">
        <v>0.150505388263998</v>
      </c>
      <c r="AD686" s="2" t="n">
        <v>0.136896831607086</v>
      </c>
      <c r="AE686" s="2" t="n">
        <v>0.0788125087822056</v>
      </c>
      <c r="AF686" s="2" t="n">
        <v>0.0220108312963493</v>
      </c>
      <c r="AG686" s="2" t="n">
        <v>-0.475911882179492</v>
      </c>
      <c r="AH686" s="3" t="b">
        <f aca="false">TRUE()</f>
        <v>1</v>
      </c>
      <c r="AI686" s="3" t="n">
        <v>0.636106670053744</v>
      </c>
      <c r="AJ686" s="3" t="b">
        <f aca="false">TRUE()</f>
        <v>1</v>
      </c>
      <c r="AK686" s="3" t="n">
        <v>0.493582370423443</v>
      </c>
      <c r="AL686" s="3" t="b">
        <f aca="false">TRUE()</f>
        <v>1</v>
      </c>
      <c r="AM686" s="3" t="n">
        <v>1.5491190397247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9</v>
      </c>
      <c r="E687" s="2" t="n">
        <v>0</v>
      </c>
      <c r="F687" s="2" t="n">
        <v>26.565051177078</v>
      </c>
      <c r="G687" s="2" t="n">
        <v>0.919825072886297</v>
      </c>
      <c r="H687" s="2" t="n">
        <v>0.965201713210952</v>
      </c>
      <c r="I687" s="2" t="n">
        <v>0.198373864871083</v>
      </c>
      <c r="J687" s="2" t="n">
        <v>0.510178250399931</v>
      </c>
      <c r="K687" s="2" t="n">
        <v>3.51706635900525</v>
      </c>
      <c r="L687" s="2" t="n">
        <v>0.855</v>
      </c>
      <c r="M687" s="2" t="n">
        <v>0.157</v>
      </c>
      <c r="N687" s="2" t="n">
        <v>7.789</v>
      </c>
      <c r="O687" s="2" t="s">
        <v>41</v>
      </c>
      <c r="P687" s="2" t="n">
        <v>372.5</v>
      </c>
      <c r="Q687" s="2" t="n">
        <v>165.5</v>
      </c>
      <c r="R687" s="2" t="n">
        <v>18.44</v>
      </c>
      <c r="S687" s="2" t="n">
        <v>0.46514906228916</v>
      </c>
      <c r="T687" s="2" t="n">
        <v>0.0174043152994185</v>
      </c>
      <c r="U687" s="2" t="n">
        <v>-1.10617643140672</v>
      </c>
      <c r="V687" s="2" t="n">
        <v>0.208908618481126</v>
      </c>
      <c r="W687" s="2" t="n">
        <v>0.0747734984924892</v>
      </c>
      <c r="X687" s="2" t="n">
        <v>0.0423497397662433</v>
      </c>
      <c r="Y687" s="2" t="n">
        <v>0.0985771433076603</v>
      </c>
      <c r="Z687" s="2" t="n">
        <v>0.160630318654357</v>
      </c>
      <c r="AA687" s="2" t="n">
        <v>0.184685046268438</v>
      </c>
      <c r="AB687" s="2" t="n">
        <v>0.172811194995841</v>
      </c>
      <c r="AC687" s="2" t="n">
        <v>0.159846154247786</v>
      </c>
      <c r="AD687" s="2" t="n">
        <v>0.103807789640176</v>
      </c>
      <c r="AE687" s="2" t="n">
        <v>0.0611051868307008</v>
      </c>
      <c r="AF687" s="2" t="n">
        <v>0.0161874262887976</v>
      </c>
      <c r="AG687" s="2" t="n">
        <v>-0.947938882828828</v>
      </c>
      <c r="AH687" s="3" t="b">
        <f aca="false">TRUE()</f>
        <v>1</v>
      </c>
      <c r="AI687" s="3" t="n">
        <v>1.83335899020938</v>
      </c>
      <c r="AJ687" s="3" t="b">
        <f aca="false">TRUE()</f>
        <v>1</v>
      </c>
      <c r="AK687" s="3" t="n">
        <v>1.5976709070612</v>
      </c>
      <c r="AL687" s="3" t="b">
        <f aca="false">TRUE()</f>
        <v>1</v>
      </c>
      <c r="AM687" s="3" t="n">
        <v>0.6208629520087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0</v>
      </c>
      <c r="E688" s="2" t="n">
        <v>0</v>
      </c>
      <c r="F688" s="2" t="n">
        <v>18.434948822922</v>
      </c>
      <c r="G688" s="2" t="n">
        <v>0.766724840023269</v>
      </c>
      <c r="H688" s="2" t="n">
        <v>0.992539036322271</v>
      </c>
      <c r="I688" s="2" t="n">
        <v>0.0806482948847051</v>
      </c>
      <c r="J688" s="2" t="n">
        <v>0.257160648673593</v>
      </c>
      <c r="K688" s="2" t="n">
        <v>7.52308934822897</v>
      </c>
      <c r="L688" s="2" t="n">
        <v>0.781</v>
      </c>
      <c r="M688" s="2" t="n">
        <v>0.085</v>
      </c>
      <c r="N688" s="2" t="n">
        <v>15.813</v>
      </c>
      <c r="O688" s="2" t="s">
        <v>41</v>
      </c>
      <c r="P688" s="2" t="n">
        <v>268.7</v>
      </c>
      <c r="Q688" s="2" t="n">
        <v>96</v>
      </c>
      <c r="R688" s="2" t="n">
        <v>13.304</v>
      </c>
      <c r="S688" s="2" t="n">
        <v>0.445166133841983</v>
      </c>
      <c r="T688" s="2" t="n">
        <v>-0.309643521888487</v>
      </c>
      <c r="U688" s="2" t="n">
        <v>-0.862348989662616</v>
      </c>
      <c r="V688" s="2" t="n">
        <v>0.0141971902326481</v>
      </c>
      <c r="W688" s="2" t="n">
        <v>0.0322233032961802</v>
      </c>
      <c r="X688" s="2" t="n">
        <v>0.0247417228223463</v>
      </c>
      <c r="Y688" s="2" t="n">
        <v>0.0904663913518557</v>
      </c>
      <c r="Z688" s="2" t="n">
        <v>0.151107524383229</v>
      </c>
      <c r="AA688" s="2" t="n">
        <v>0.159885452589504</v>
      </c>
      <c r="AB688" s="2" t="n">
        <v>0.147791075648261</v>
      </c>
      <c r="AC688" s="2" t="n">
        <v>0.152513108655016</v>
      </c>
      <c r="AD688" s="2" t="n">
        <v>0.147815724113493</v>
      </c>
      <c r="AE688" s="2" t="n">
        <v>0.100906104359713</v>
      </c>
      <c r="AF688" s="2" t="n">
        <v>0.0247728960765825</v>
      </c>
      <c r="AG688" s="2" t="n">
        <v>1.57967476095789</v>
      </c>
      <c r="AH688" s="3" t="b">
        <f aca="false">TRUE()</f>
        <v>1</v>
      </c>
      <c r="AI688" s="3" t="n">
        <v>1.04931764780657</v>
      </c>
      <c r="AJ688" s="3" t="b">
        <f aca="false">TRUE()</f>
        <v>1</v>
      </c>
      <c r="AK688" s="3" t="n">
        <v>-0.811249536512084</v>
      </c>
      <c r="AL688" s="3" t="b">
        <f aca="false">TRUE()</f>
        <v>1</v>
      </c>
      <c r="AM688" s="3" t="n">
        <v>-0.52756353076737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2</v>
      </c>
      <c r="E689" s="2" t="n">
        <v>0</v>
      </c>
      <c r="F689" s="2" t="n">
        <v>24.2277453179541</v>
      </c>
      <c r="G689" s="2" t="n">
        <v>0.876008064516129</v>
      </c>
      <c r="H689" s="2" t="n">
        <v>0.988218840687631</v>
      </c>
      <c r="I689" s="2" t="n">
        <v>0.130940256139036</v>
      </c>
      <c r="J689" s="2" t="n">
        <v>0.33786130331735</v>
      </c>
      <c r="K689" s="2" t="n">
        <v>5.23012072493998</v>
      </c>
      <c r="L689" s="2" t="n">
        <v>0.756</v>
      </c>
      <c r="M689" s="2" t="n">
        <v>0.111</v>
      </c>
      <c r="N689" s="2" t="n">
        <v>11.177</v>
      </c>
      <c r="O689" s="2" t="s">
        <v>41</v>
      </c>
      <c r="P689" s="2" t="n">
        <v>368.2</v>
      </c>
      <c r="Q689" s="2" t="n">
        <v>139.6</v>
      </c>
      <c r="R689" s="2" t="n">
        <v>18.226</v>
      </c>
      <c r="S689" s="2" t="n">
        <v>0.481792130200419</v>
      </c>
      <c r="T689" s="2" t="n">
        <v>-0.167912401783297</v>
      </c>
      <c r="U689" s="2" t="n">
        <v>-0.871432973547909</v>
      </c>
      <c r="V689" s="2" t="n">
        <v>0.137628280856963</v>
      </c>
      <c r="W689" s="2" t="n">
        <v>0.0187945777125423</v>
      </c>
      <c r="X689" s="2" t="n">
        <v>0.0536188228791125</v>
      </c>
      <c r="Y689" s="2" t="n">
        <v>0.101014149584066</v>
      </c>
      <c r="Z689" s="2" t="n">
        <v>0.148385043828055</v>
      </c>
      <c r="AA689" s="2" t="n">
        <v>0.170621733066085</v>
      </c>
      <c r="AB689" s="2" t="n">
        <v>0.165971853700027</v>
      </c>
      <c r="AC689" s="2" t="n">
        <v>0.150606231874699</v>
      </c>
      <c r="AD689" s="2" t="n">
        <v>0.12763785166352</v>
      </c>
      <c r="AE689" s="2" t="n">
        <v>0.0721883521306655</v>
      </c>
      <c r="AF689" s="2" t="n">
        <v>0.00995596127376909</v>
      </c>
      <c r="AG689" s="2" t="n">
        <v>0.132918516026008</v>
      </c>
      <c r="AH689" s="3" t="b">
        <f aca="false">TRUE()</f>
        <v>1</v>
      </c>
      <c r="AI689" s="3" t="n">
        <v>0.784438815913734</v>
      </c>
      <c r="AJ689" s="3" t="b">
        <f aca="false">TRUE()</f>
        <v>1</v>
      </c>
      <c r="AK689" s="3" t="n">
        <v>0.0586384014449339</v>
      </c>
      <c r="AL689" s="3" t="b">
        <f aca="false">TRUE()</f>
        <v>1</v>
      </c>
      <c r="AM689" s="3" t="n">
        <v>0.57328844453348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3</v>
      </c>
      <c r="E690" s="2" t="n">
        <v>0</v>
      </c>
      <c r="F690" s="2" t="n">
        <v>18.9246444160512</v>
      </c>
      <c r="G690" s="2" t="n">
        <v>0.841320553780618</v>
      </c>
      <c r="H690" s="2" t="n">
        <v>0.966600328665508</v>
      </c>
      <c r="I690" s="2" t="n">
        <v>0.227672983327474</v>
      </c>
      <c r="J690" s="2" t="n">
        <v>0.46803457727924</v>
      </c>
      <c r="K690" s="2" t="n">
        <v>4.10374578324144</v>
      </c>
      <c r="L690" s="2" t="n">
        <v>0.899</v>
      </c>
      <c r="M690" s="2" t="n">
        <v>0.159</v>
      </c>
      <c r="N690" s="2" t="n">
        <v>9.025</v>
      </c>
      <c r="O690" s="2" t="s">
        <v>41</v>
      </c>
      <c r="P690" s="2" t="n">
        <v>286.4</v>
      </c>
      <c r="Q690" s="2" t="n">
        <v>122.2</v>
      </c>
      <c r="R690" s="2" t="n">
        <v>14.177</v>
      </c>
      <c r="S690" s="2" t="n">
        <v>0.412891169395677</v>
      </c>
      <c r="T690" s="2" t="n">
        <v>-0.102482961073951</v>
      </c>
      <c r="U690" s="2" t="n">
        <v>-1.03259563897956</v>
      </c>
      <c r="V690" s="2" t="n">
        <v>0.226299151780012</v>
      </c>
      <c r="W690" s="2" t="n">
        <v>0.0320226959808841</v>
      </c>
      <c r="X690" s="2" t="n">
        <v>0.0514870414176561</v>
      </c>
      <c r="Y690" s="2" t="n">
        <v>0.120153098263875</v>
      </c>
      <c r="Z690" s="2" t="n">
        <v>0.152766086845517</v>
      </c>
      <c r="AA690" s="2" t="n">
        <v>0.178339842849177</v>
      </c>
      <c r="AB690" s="2" t="n">
        <v>0.178858088521233</v>
      </c>
      <c r="AC690" s="2" t="n">
        <v>0.156015719135521</v>
      </c>
      <c r="AD690" s="2" t="n">
        <v>0.102019471347963</v>
      </c>
      <c r="AE690" s="2" t="n">
        <v>0.0491315515551176</v>
      </c>
      <c r="AF690" s="2" t="n">
        <v>0.0112291000639406</v>
      </c>
      <c r="AG690" s="2" t="n">
        <v>-0.577771532012983</v>
      </c>
      <c r="AH690" s="3" t="b">
        <f aca="false">TRUE()</f>
        <v>1</v>
      </c>
      <c r="AI690" s="3" t="n">
        <v>2.29954573434078</v>
      </c>
      <c r="AJ690" s="3" t="b">
        <f aca="false">TRUE()</f>
        <v>1</v>
      </c>
      <c r="AK690" s="3" t="n">
        <v>1.66458536382712</v>
      </c>
      <c r="AL690" s="3" t="b">
        <f aca="false">TRUE()</f>
        <v>1</v>
      </c>
      <c r="AM690" s="3" t="n">
        <v>-0.33173358139224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4</v>
      </c>
      <c r="E691" s="2" t="n">
        <v>0</v>
      </c>
      <c r="F691" s="2" t="n">
        <v>18.434948822922</v>
      </c>
      <c r="G691" s="2" t="n">
        <v>0.938697318007663</v>
      </c>
      <c r="H691" s="2" t="n">
        <v>0.978384949398124</v>
      </c>
      <c r="I691" s="2" t="n">
        <v>0.166577263328648</v>
      </c>
      <c r="J691" s="2" t="n">
        <v>0.460009489111362</v>
      </c>
      <c r="K691" s="2" t="n">
        <v>4.16380265813724</v>
      </c>
      <c r="L691" s="2" t="n">
        <v>0.896</v>
      </c>
      <c r="M691" s="2" t="n">
        <v>0.159</v>
      </c>
      <c r="N691" s="2" t="n">
        <v>9.12</v>
      </c>
      <c r="O691" s="2" t="s">
        <v>41</v>
      </c>
      <c r="P691" s="2" t="n">
        <v>375.6</v>
      </c>
      <c r="Q691" s="2" t="n">
        <v>171.2</v>
      </c>
      <c r="R691" s="2" t="n">
        <v>18.594</v>
      </c>
      <c r="S691" s="2" t="n">
        <v>0.476248603820879</v>
      </c>
      <c r="T691" s="2" t="n">
        <v>-0.0988048905266948</v>
      </c>
      <c r="U691" s="2" t="n">
        <v>-1.23086505361677</v>
      </c>
      <c r="V691" s="2" t="n">
        <v>0.179564962058968</v>
      </c>
      <c r="W691" s="2" t="n">
        <v>0.0255988484211642</v>
      </c>
      <c r="X691" s="2" t="n">
        <v>0.0281962618857125</v>
      </c>
      <c r="Y691" s="2" t="n">
        <v>0.109061001750111</v>
      </c>
      <c r="Z691" s="2" t="n">
        <v>0.164073980425815</v>
      </c>
      <c r="AA691" s="2" t="n">
        <v>0.174273979782251</v>
      </c>
      <c r="AB691" s="2" t="n">
        <v>0.184801924969863</v>
      </c>
      <c r="AC691" s="2" t="n">
        <v>0.164073818245615</v>
      </c>
      <c r="AD691" s="2" t="n">
        <v>0.0967364692116746</v>
      </c>
      <c r="AE691" s="2" t="n">
        <v>0.0590674828174659</v>
      </c>
      <c r="AF691" s="2" t="n">
        <v>0.0197150809114928</v>
      </c>
      <c r="AG691" s="2" t="n">
        <v>-0.539878445328716</v>
      </c>
      <c r="AH691" s="3" t="b">
        <f aca="false">TRUE()</f>
        <v>1</v>
      </c>
      <c r="AI691" s="3" t="n">
        <v>2.26776027451363</v>
      </c>
      <c r="AJ691" s="3" t="b">
        <f aca="false">TRUE()</f>
        <v>1</v>
      </c>
      <c r="AK691" s="3" t="n">
        <v>1.66458536382712</v>
      </c>
      <c r="AL691" s="3" t="b">
        <f aca="false">TRUE()</f>
        <v>1</v>
      </c>
      <c r="AM691" s="3" t="n">
        <v>0.65516085274681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5</v>
      </c>
      <c r="E692" s="2" t="n">
        <v>0</v>
      </c>
      <c r="F692" s="2" t="n">
        <v>36.0273733851036</v>
      </c>
      <c r="G692" s="2" t="n">
        <v>0.85554600171969</v>
      </c>
      <c r="H692" s="2" t="n">
        <v>0.988502810975639</v>
      </c>
      <c r="I692" s="2" t="n">
        <v>0.122190716339842</v>
      </c>
      <c r="J692" s="2" t="n">
        <v>0.326874312978675</v>
      </c>
      <c r="K692" s="2" t="n">
        <v>5.69932521308098</v>
      </c>
      <c r="L692" s="2" t="n">
        <v>0.814</v>
      </c>
      <c r="M692" s="2" t="n">
        <v>0.129</v>
      </c>
      <c r="N692" s="2" t="n">
        <v>12.12</v>
      </c>
      <c r="O692" s="2" t="s">
        <v>41</v>
      </c>
      <c r="P692" s="2" t="n">
        <v>276.5</v>
      </c>
      <c r="Q692" s="2" t="n">
        <v>110.9</v>
      </c>
      <c r="R692" s="2" t="n">
        <v>13.689</v>
      </c>
      <c r="S692" s="2" t="n">
        <v>0.425551456637697</v>
      </c>
      <c r="T692" s="2" t="n">
        <v>-0.220197719028534</v>
      </c>
      <c r="U692" s="2" t="n">
        <v>-0.989730872252868</v>
      </c>
      <c r="V692" s="2" t="n">
        <v>0.130782077462342</v>
      </c>
      <c r="W692" s="2" t="n">
        <v>0.0185751781416332</v>
      </c>
      <c r="X692" s="2" t="n">
        <v>0.028979075151557</v>
      </c>
      <c r="Y692" s="2" t="n">
        <v>0.113464459180695</v>
      </c>
      <c r="Z692" s="2" t="n">
        <v>0.182431125628959</v>
      </c>
      <c r="AA692" s="2" t="n">
        <v>0.152145020933675</v>
      </c>
      <c r="AB692" s="2" t="n">
        <v>0.146834123863163</v>
      </c>
      <c r="AC692" s="2" t="n">
        <v>0.154986685678041</v>
      </c>
      <c r="AD692" s="2" t="n">
        <v>0.134391929231031</v>
      </c>
      <c r="AE692" s="2" t="n">
        <v>0.0649615118419822</v>
      </c>
      <c r="AF692" s="2" t="n">
        <v>0.0218060684908968</v>
      </c>
      <c r="AG692" s="2" t="n">
        <v>0.428964661827326</v>
      </c>
      <c r="AH692" s="3" t="b">
        <f aca="false">TRUE()</f>
        <v>1</v>
      </c>
      <c r="AI692" s="3" t="n">
        <v>1.39895770590512</v>
      </c>
      <c r="AJ692" s="3" t="b">
        <f aca="false">TRUE()</f>
        <v>1</v>
      </c>
      <c r="AK692" s="3" t="n">
        <v>0.660868512338255</v>
      </c>
      <c r="AL692" s="3" t="b">
        <f aca="false">TRUE()</f>
        <v>1</v>
      </c>
      <c r="AM692" s="3" t="n">
        <v>-0.44126558697494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</v>
      </c>
      <c r="E693" s="2" t="n">
        <v>1</v>
      </c>
      <c r="F693" s="2" t="n">
        <v>62.1027289690524</v>
      </c>
      <c r="G693" s="2" t="n">
        <v>0.509769094138544</v>
      </c>
      <c r="H693" s="2" t="n">
        <v>0.985630460938497</v>
      </c>
      <c r="I693" s="2" t="n">
        <v>0.0638343522297129</v>
      </c>
      <c r="J693" s="2" t="n">
        <v>0.192826920626841</v>
      </c>
      <c r="K693" s="2" t="n">
        <v>8.15828501487338</v>
      </c>
      <c r="L693" s="2" t="n">
        <v>0.64</v>
      </c>
      <c r="M693" s="2" t="n">
        <v>0.111</v>
      </c>
      <c r="N693" s="2" t="n">
        <v>17.004</v>
      </c>
      <c r="O693" s="2" t="s">
        <v>41</v>
      </c>
      <c r="P693" s="2" t="n">
        <v>226.3</v>
      </c>
      <c r="Q693" s="2" t="n">
        <v>85</v>
      </c>
      <c r="R693" s="2" t="n">
        <v>10.626</v>
      </c>
      <c r="S693" s="2" t="n">
        <v>0.709252073897565</v>
      </c>
      <c r="T693" s="2" t="n">
        <v>-0.174362696036892</v>
      </c>
      <c r="U693" s="2" t="n">
        <v>-0.374012570037498</v>
      </c>
      <c r="V693" s="2" t="n">
        <v>0.308852750588348</v>
      </c>
      <c r="W693" s="2" t="n">
        <v>0.132168421582923</v>
      </c>
      <c r="X693" s="2" t="n">
        <v>0.132799566211219</v>
      </c>
      <c r="Y693" s="2" t="n">
        <v>0.15230165944601</v>
      </c>
      <c r="Z693" s="2" t="n">
        <v>0.174415814954987</v>
      </c>
      <c r="AA693" s="2" t="n">
        <v>0.120310246452865</v>
      </c>
      <c r="AB693" s="2" t="n">
        <v>0.123711567632324</v>
      </c>
      <c r="AC693" s="2" t="n">
        <v>0.0731303375696726</v>
      </c>
      <c r="AD693" s="2" t="n">
        <v>0.0851019855469412</v>
      </c>
      <c r="AE693" s="2" t="n">
        <v>0.108310140052364</v>
      </c>
      <c r="AF693" s="2" t="n">
        <v>0.029918682133619</v>
      </c>
      <c r="AG693" s="2" t="n">
        <v>1.98045359767538</v>
      </c>
      <c r="AH693" s="3" t="b">
        <f aca="false">TRUE()</f>
        <v>1</v>
      </c>
      <c r="AI693" s="3" t="n">
        <v>-0.44459896406904</v>
      </c>
      <c r="AJ693" s="3" t="b">
        <f aca="false">TRUE()</f>
        <v>1</v>
      </c>
      <c r="AK693" s="3" t="n">
        <v>0.0586384014449339</v>
      </c>
      <c r="AL693" s="3" t="b">
        <f aca="false">TRUE()</f>
        <v>1</v>
      </c>
      <c r="AM693" s="3" t="n">
        <v>-0.99667030215185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</v>
      </c>
      <c r="E694" s="2" t="n">
        <v>2</v>
      </c>
      <c r="F694" s="2" t="n">
        <v>17.1027289690524</v>
      </c>
      <c r="G694" s="2" t="n">
        <v>0.838337182448037</v>
      </c>
      <c r="H694" s="2" t="n">
        <v>0.97098363782554</v>
      </c>
      <c r="I694" s="2" t="n">
        <v>0.212206590789194</v>
      </c>
      <c r="J694" s="2" t="n">
        <v>0.481279032796553</v>
      </c>
      <c r="K694" s="2" t="n">
        <v>2.69912880988318</v>
      </c>
      <c r="L694" s="2" t="n">
        <v>0.639</v>
      </c>
      <c r="M694" s="2" t="n">
        <v>0.1</v>
      </c>
      <c r="N694" s="2" t="n">
        <v>6.077</v>
      </c>
      <c r="O694" s="2" t="s">
        <v>41</v>
      </c>
      <c r="P694" s="2" t="n">
        <v>257.1</v>
      </c>
      <c r="Q694" s="2" t="n">
        <v>90.4</v>
      </c>
      <c r="R694" s="2" t="n">
        <v>12.072</v>
      </c>
      <c r="S694" s="2" t="n">
        <v>0.000323457119500417</v>
      </c>
      <c r="T694" s="2" t="n">
        <v>-0.681745787084989</v>
      </c>
      <c r="U694" s="2" t="n">
        <v>-0.374192342767463</v>
      </c>
      <c r="V694" s="2" t="n">
        <v>0.220206086541051</v>
      </c>
      <c r="W694" s="2" t="n">
        <v>0.054825726404645</v>
      </c>
      <c r="X694" s="2" t="n">
        <v>0.132004692164118</v>
      </c>
      <c r="Y694" s="2" t="n">
        <v>0.147639626526077</v>
      </c>
      <c r="Z694" s="2" t="n">
        <v>0.14365022722194</v>
      </c>
      <c r="AA694" s="2" t="n">
        <v>0.126924758349895</v>
      </c>
      <c r="AB694" s="2" t="n">
        <v>0.122365178262035</v>
      </c>
      <c r="AC694" s="2" t="n">
        <v>0.134211592252416</v>
      </c>
      <c r="AD694" s="2" t="n">
        <v>0.11360908377955</v>
      </c>
      <c r="AE694" s="2" t="n">
        <v>0.0567840619272484</v>
      </c>
      <c r="AF694" s="2" t="n">
        <v>0.0228107795167225</v>
      </c>
      <c r="AG694" s="2" t="n">
        <v>-1.46401932332751</v>
      </c>
      <c r="AH694" s="3" t="b">
        <f aca="false">TRUE()</f>
        <v>1</v>
      </c>
      <c r="AI694" s="3" t="n">
        <v>-0.455194117344753</v>
      </c>
      <c r="AJ694" s="3" t="b">
        <f aca="false">TRUE()</f>
        <v>1</v>
      </c>
      <c r="AK694" s="3" t="n">
        <v>-0.309391110767651</v>
      </c>
      <c r="AL694" s="3" t="b">
        <f aca="false">TRUE()</f>
        <v>1</v>
      </c>
      <c r="AM694" s="3" t="n">
        <v>-0.65590406256124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</v>
      </c>
      <c r="E695" s="2" t="n">
        <v>3</v>
      </c>
      <c r="F695" s="2" t="n">
        <v>50.1944289077348</v>
      </c>
      <c r="G695" s="2" t="n">
        <v>0.667129951355108</v>
      </c>
      <c r="H695" s="2" t="n">
        <v>0.990620662538517</v>
      </c>
      <c r="I695" s="2" t="n">
        <v>0.0866149350159975</v>
      </c>
      <c r="J695" s="2" t="n">
        <v>0.216694310659433</v>
      </c>
      <c r="K695" s="2" t="n">
        <v>7.09187378264098</v>
      </c>
      <c r="L695" s="2" t="n">
        <v>0.61</v>
      </c>
      <c r="M695" s="2" t="n">
        <v>0.143</v>
      </c>
      <c r="N695" s="2" t="n">
        <v>14.743</v>
      </c>
      <c r="O695" s="2" t="s">
        <v>41</v>
      </c>
      <c r="P695" s="2" t="n">
        <v>305.9</v>
      </c>
      <c r="Q695" s="2" t="n">
        <v>169.2</v>
      </c>
      <c r="R695" s="2" t="n">
        <v>14.362</v>
      </c>
      <c r="S695" s="2" t="n">
        <v>0.394977037073343</v>
      </c>
      <c r="T695" s="2" t="n">
        <v>0.916000517974284</v>
      </c>
      <c r="U695" s="2" t="n">
        <v>-0.249882189034731</v>
      </c>
      <c r="V695" s="2" t="n">
        <v>0.42725920391788</v>
      </c>
      <c r="W695" s="2" t="n">
        <v>0.234385507833044</v>
      </c>
      <c r="X695" s="2" t="n">
        <v>0.214831746276425</v>
      </c>
      <c r="Y695" s="2" t="n">
        <v>0.216260669072387</v>
      </c>
      <c r="Z695" s="2" t="n">
        <v>0.224333989832646</v>
      </c>
      <c r="AA695" s="2" t="n">
        <v>0.0690279185106678</v>
      </c>
      <c r="AB695" s="2" t="n">
        <v>0.0570002025488351</v>
      </c>
      <c r="AC695" s="2" t="n">
        <v>0.0687161751188523</v>
      </c>
      <c r="AD695" s="2" t="n">
        <v>0.0806747430010751</v>
      </c>
      <c r="AE695" s="2" t="n">
        <v>0.0510325867279029</v>
      </c>
      <c r="AF695" s="2" t="n">
        <v>0.0181219689112086</v>
      </c>
      <c r="AG695" s="2" t="n">
        <v>1.30759785328028</v>
      </c>
      <c r="AH695" s="3" t="b">
        <f aca="false">TRUE()</f>
        <v>1</v>
      </c>
      <c r="AI695" s="3" t="n">
        <v>-0.762453562340447</v>
      </c>
      <c r="AJ695" s="3" t="b">
        <f aca="false">TRUE()</f>
        <v>1</v>
      </c>
      <c r="AK695" s="3" t="n">
        <v>1.12926970969973</v>
      </c>
      <c r="AL695" s="3" t="b">
        <f aca="false">TRUE()</f>
        <v>1</v>
      </c>
      <c r="AM695" s="3" t="n">
        <v>-0.11598872191117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</v>
      </c>
      <c r="E696" s="2" t="n">
        <v>5</v>
      </c>
      <c r="F696" s="2" t="n">
        <v>27.8972710309476</v>
      </c>
      <c r="G696" s="2" t="n">
        <v>0.714638157894737</v>
      </c>
      <c r="H696" s="2" t="n">
        <v>0.992107387471451</v>
      </c>
      <c r="I696" s="2" t="n">
        <v>0.0748002409663911</v>
      </c>
      <c r="J696" s="2" t="n">
        <v>0.255918257470552</v>
      </c>
      <c r="K696" s="2" t="n">
        <v>6.10282670113845</v>
      </c>
      <c r="L696" s="2" t="n">
        <v>0.642</v>
      </c>
      <c r="M696" s="2" t="n">
        <v>0.099</v>
      </c>
      <c r="N696" s="2" t="n">
        <v>12.924</v>
      </c>
      <c r="O696" s="2" t="s">
        <v>41</v>
      </c>
      <c r="P696" s="2" t="n">
        <v>276.3</v>
      </c>
      <c r="Q696" s="2" t="n">
        <v>103.4</v>
      </c>
      <c r="R696" s="2" t="n">
        <v>12.974</v>
      </c>
      <c r="S696" s="2" t="n">
        <v>-1</v>
      </c>
      <c r="T696" s="2" t="n">
        <v>-0.367578630514333</v>
      </c>
      <c r="U696" s="2" t="n">
        <v>-0.837159996163641</v>
      </c>
      <c r="V696" s="2" t="n">
        <v>0.115368499574497</v>
      </c>
      <c r="W696" s="2" t="n">
        <v>0.0564245045377974</v>
      </c>
      <c r="X696" s="2" t="n">
        <v>0.0457671213366419</v>
      </c>
      <c r="Y696" s="2" t="n">
        <v>0.133032543477088</v>
      </c>
      <c r="Z696" s="2" t="n">
        <v>0.16694531725069</v>
      </c>
      <c r="AA696" s="2" t="n">
        <v>0.13810753854944</v>
      </c>
      <c r="AB696" s="2" t="n">
        <v>0.126594648291497</v>
      </c>
      <c r="AC696" s="2" t="n">
        <v>0.115698614234806</v>
      </c>
      <c r="AD696" s="2" t="n">
        <v>0.142319816720511</v>
      </c>
      <c r="AE696" s="2" t="n">
        <v>0.111341035133779</v>
      </c>
      <c r="AF696" s="2" t="n">
        <v>0.0201933650055474</v>
      </c>
      <c r="AG696" s="2" t="n">
        <v>0.683555279316503</v>
      </c>
      <c r="AH696" s="3" t="b">
        <f aca="false">TRUE()</f>
        <v>1</v>
      </c>
      <c r="AI696" s="3" t="n">
        <v>-0.423408657517612</v>
      </c>
      <c r="AJ696" s="3" t="b">
        <f aca="false">TRUE()</f>
        <v>1</v>
      </c>
      <c r="AK696" s="3" t="n">
        <v>-0.342848339150613</v>
      </c>
      <c r="AL696" s="3" t="b">
        <f aca="false">TRUE()</f>
        <v>1</v>
      </c>
      <c r="AM696" s="3" t="n">
        <v>-0.44347835476449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</v>
      </c>
      <c r="E697" s="2" t="n">
        <v>6</v>
      </c>
      <c r="F697" s="2" t="n">
        <v>74.7448812969422</v>
      </c>
      <c r="G697" s="2" t="n">
        <v>0.67563930013459</v>
      </c>
      <c r="H697" s="2" t="n">
        <v>0.991519698610992</v>
      </c>
      <c r="I697" s="2" t="n">
        <v>0.0950574437027144</v>
      </c>
      <c r="J697" s="2" t="n">
        <v>0.233413497171685</v>
      </c>
      <c r="K697" s="2" t="n">
        <v>6.74069105176875</v>
      </c>
      <c r="L697" s="2" t="n">
        <v>0.674</v>
      </c>
      <c r="M697" s="2" t="n">
        <v>0.117</v>
      </c>
      <c r="N697" s="2" t="n">
        <v>14.293</v>
      </c>
      <c r="O697" s="2" t="s">
        <v>41</v>
      </c>
      <c r="P697" s="2" t="n">
        <v>210.1</v>
      </c>
      <c r="Q697" s="2" t="n">
        <v>73.3</v>
      </c>
      <c r="R697" s="2" t="n">
        <v>9.863</v>
      </c>
      <c r="S697" s="2" t="n">
        <v>0.0955358105728089</v>
      </c>
      <c r="T697" s="2" t="n">
        <v>-0.345130570812546</v>
      </c>
      <c r="U697" s="2" t="n">
        <v>-0.447705128676509</v>
      </c>
      <c r="V697" s="2" t="n">
        <v>0.130720782780504</v>
      </c>
      <c r="W697" s="2" t="n">
        <v>0.0318733767295759</v>
      </c>
      <c r="X697" s="2" t="n">
        <v>0.131959759654742</v>
      </c>
      <c r="Y697" s="2" t="n">
        <v>0.134285670622316</v>
      </c>
      <c r="Z697" s="2" t="n">
        <v>0.114533036455201</v>
      </c>
      <c r="AA697" s="2" t="n">
        <v>0.128082197822939</v>
      </c>
      <c r="AB697" s="2" t="n">
        <v>0.130282783796186</v>
      </c>
      <c r="AC697" s="2" t="n">
        <v>0.107991837733514</v>
      </c>
      <c r="AD697" s="2" t="n">
        <v>0.115191921309382</v>
      </c>
      <c r="AE697" s="2" t="n">
        <v>0.107630748209592</v>
      </c>
      <c r="AF697" s="2" t="n">
        <v>0.0300420443961276</v>
      </c>
      <c r="AG697" s="2" t="n">
        <v>1.08601793114735</v>
      </c>
      <c r="AH697" s="3" t="b">
        <f aca="false">TRUE()</f>
        <v>1</v>
      </c>
      <c r="AI697" s="3" t="n">
        <v>-0.0843637526947778</v>
      </c>
      <c r="AJ697" s="3" t="b">
        <f aca="false">TRUE()</f>
        <v>1</v>
      </c>
      <c r="AK697" s="3" t="n">
        <v>0.259381771742708</v>
      </c>
      <c r="AL697" s="3" t="b">
        <f aca="false">TRUE()</f>
        <v>1</v>
      </c>
      <c r="AM697" s="3" t="n">
        <v>-1.1759044931053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</v>
      </c>
      <c r="E698" s="2" t="n">
        <v>8</v>
      </c>
      <c r="F698" s="2" t="n">
        <v>24.2277453179541</v>
      </c>
      <c r="G698" s="2" t="n">
        <v>0.795522388059702</v>
      </c>
      <c r="H698" s="2" t="n">
        <v>0.989145963396467</v>
      </c>
      <c r="I698" s="2" t="n">
        <v>0.108201000852016</v>
      </c>
      <c r="J698" s="2" t="n">
        <v>0.295670691878497</v>
      </c>
      <c r="K698" s="2" t="n">
        <v>4.43184724384145</v>
      </c>
      <c r="L698" s="2" t="n">
        <v>0.606</v>
      </c>
      <c r="M698" s="2" t="n">
        <v>0.138</v>
      </c>
      <c r="N698" s="2" t="n">
        <v>9.312</v>
      </c>
      <c r="O698" s="2" t="s">
        <v>41</v>
      </c>
      <c r="P698" s="2" t="n">
        <v>265.2</v>
      </c>
      <c r="Q698" s="2" t="n">
        <v>88.2</v>
      </c>
      <c r="R698" s="2" t="n">
        <v>12.453</v>
      </c>
      <c r="S698" s="2" t="n">
        <v>0.802896852223819</v>
      </c>
      <c r="T698" s="2" t="n">
        <v>-0.0384266674054544</v>
      </c>
      <c r="U698" s="2" t="n">
        <v>-0.848879147761427</v>
      </c>
      <c r="V698" s="2" t="n">
        <v>0.34043655520296</v>
      </c>
      <c r="W698" s="2" t="n">
        <v>0.128108070568363</v>
      </c>
      <c r="X698" s="2" t="n">
        <v>0.111167465298641</v>
      </c>
      <c r="Y698" s="2" t="n">
        <v>0.153927644808976</v>
      </c>
      <c r="Z698" s="2" t="n">
        <v>0.208641275634876</v>
      </c>
      <c r="AA698" s="2" t="n">
        <v>0.167342374018184</v>
      </c>
      <c r="AB698" s="2" t="n">
        <v>0.14272476055893</v>
      </c>
      <c r="AC698" s="2" t="n">
        <v>0.0902326548473165</v>
      </c>
      <c r="AD698" s="2" t="n">
        <v>0.0196006557328988</v>
      </c>
      <c r="AE698" s="2" t="n">
        <v>0.048257415046093</v>
      </c>
      <c r="AF698" s="2" t="n">
        <v>0.0581057540540846</v>
      </c>
      <c r="AG698" s="2" t="n">
        <v>-0.37075481478749</v>
      </c>
      <c r="AH698" s="3" t="b">
        <f aca="false">TRUE()</f>
        <v>1</v>
      </c>
      <c r="AI698" s="3" t="n">
        <v>-0.804834175443301</v>
      </c>
      <c r="AJ698" s="3" t="b">
        <f aca="false">TRUE()</f>
        <v>1</v>
      </c>
      <c r="AK698" s="3" t="n">
        <v>0.961983567784915</v>
      </c>
      <c r="AL698" s="3" t="b">
        <f aca="false">TRUE()</f>
        <v>1</v>
      </c>
      <c r="AM698" s="3" t="n">
        <v>-0.56628696708448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</v>
      </c>
      <c r="E699" s="2" t="n">
        <v>10</v>
      </c>
      <c r="F699" s="2" t="n">
        <v>33.6900675259798</v>
      </c>
      <c r="G699" s="2" t="n">
        <v>0.784965034965035</v>
      </c>
      <c r="H699" s="2" t="n">
        <v>0.962649494842472</v>
      </c>
      <c r="I699" s="2" t="n">
        <v>0.233340634933097</v>
      </c>
      <c r="J699" s="2" t="n">
        <v>0.469376387903722</v>
      </c>
      <c r="K699" s="2" t="n">
        <v>3.11663121359655</v>
      </c>
      <c r="L699" s="2" t="n">
        <v>0.673</v>
      </c>
      <c r="M699" s="2" t="n">
        <v>0.097</v>
      </c>
      <c r="N699" s="2" t="n">
        <v>6.967</v>
      </c>
      <c r="O699" s="2" t="s">
        <v>41</v>
      </c>
      <c r="P699" s="2" t="n">
        <v>266.7</v>
      </c>
      <c r="Q699" s="2" t="n">
        <v>51</v>
      </c>
      <c r="R699" s="2" t="n">
        <v>12.521</v>
      </c>
      <c r="S699" s="2" t="n">
        <v>-1</v>
      </c>
      <c r="T699" s="2" t="n">
        <v>-0.220655654655787</v>
      </c>
      <c r="U699" s="2" t="n">
        <v>-0.51299010156811</v>
      </c>
      <c r="V699" s="2" t="n">
        <v>0.0545375688588901</v>
      </c>
      <c r="W699" s="2" t="n">
        <v>0.0150130831824865</v>
      </c>
      <c r="X699" s="2" t="n">
        <v>0.0938666212111346</v>
      </c>
      <c r="Y699" s="2" t="n">
        <v>0.12916067141447</v>
      </c>
      <c r="Z699" s="2" t="n">
        <v>0.139026423465846</v>
      </c>
      <c r="AA699" s="2" t="n">
        <v>0.123707673950624</v>
      </c>
      <c r="AB699" s="2" t="n">
        <v>0.114607465253387</v>
      </c>
      <c r="AC699" s="2" t="n">
        <v>0.122214066692731</v>
      </c>
      <c r="AD699" s="2" t="n">
        <v>0.128766322414758</v>
      </c>
      <c r="AE699" s="2" t="n">
        <v>0.101944837774547</v>
      </c>
      <c r="AF699" s="2" t="n">
        <v>0.0467059178225025</v>
      </c>
      <c r="AG699" s="2" t="n">
        <v>-1.20059478113732</v>
      </c>
      <c r="AH699" s="3" t="b">
        <f aca="false">TRUE()</f>
        <v>1</v>
      </c>
      <c r="AI699" s="3" t="n">
        <v>-0.0949589059704914</v>
      </c>
      <c r="AJ699" s="3" t="b">
        <f aca="false">TRUE()</f>
        <v>1</v>
      </c>
      <c r="AK699" s="3" t="n">
        <v>-0.409762795916538</v>
      </c>
      <c r="AL699" s="3" t="b">
        <f aca="false">TRUE()</f>
        <v>1</v>
      </c>
      <c r="AM699" s="3" t="n">
        <v>-0.54969120866286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</v>
      </c>
      <c r="E700" s="2" t="n">
        <v>11</v>
      </c>
      <c r="F700" s="2" t="n">
        <v>18.434948822922</v>
      </c>
      <c r="G700" s="2" t="n">
        <v>0.901153212520593</v>
      </c>
      <c r="H700" s="2" t="n">
        <v>0.987790335830512</v>
      </c>
      <c r="I700" s="2" t="n">
        <v>0.103516948717321</v>
      </c>
      <c r="J700" s="2" t="n">
        <v>0.352727178043998</v>
      </c>
      <c r="K700" s="2" t="n">
        <v>4.07861463126447</v>
      </c>
      <c r="L700" s="2" t="n">
        <v>0.617</v>
      </c>
      <c r="M700" s="2" t="n">
        <v>0.089</v>
      </c>
      <c r="N700" s="2" t="n">
        <v>8.721</v>
      </c>
      <c r="O700" s="2" t="s">
        <v>41</v>
      </c>
      <c r="P700" s="2" t="n">
        <v>250</v>
      </c>
      <c r="Q700" s="2" t="n">
        <v>68.5</v>
      </c>
      <c r="R700" s="2" t="n">
        <v>11.736</v>
      </c>
      <c r="S700" s="2" t="n">
        <v>0.421698212657276</v>
      </c>
      <c r="T700" s="2" t="n">
        <v>-0.322836600260951</v>
      </c>
      <c r="U700" s="2" t="n">
        <v>-0.696749123559035</v>
      </c>
      <c r="V700" s="2" t="n">
        <v>0.0327745889280182</v>
      </c>
      <c r="W700" s="2" t="n">
        <v>0.00310327484670891</v>
      </c>
      <c r="X700" s="2" t="n">
        <v>0.0398118192096657</v>
      </c>
      <c r="Y700" s="2" t="n">
        <v>0.101060946435708</v>
      </c>
      <c r="Z700" s="2" t="n">
        <v>0.154515947104193</v>
      </c>
      <c r="AA700" s="2" t="n">
        <v>0.159153921253101</v>
      </c>
      <c r="AB700" s="2" t="n">
        <v>0.149338592980556</v>
      </c>
      <c r="AC700" s="2" t="n">
        <v>0.151123889557269</v>
      </c>
      <c r="AD700" s="2" t="n">
        <v>0.156071534919715</v>
      </c>
      <c r="AE700" s="2" t="n">
        <v>0.0641269903534016</v>
      </c>
      <c r="AF700" s="2" t="n">
        <v>0.02479635818639</v>
      </c>
      <c r="AG700" s="2" t="n">
        <v>-0.593628116658638</v>
      </c>
      <c r="AH700" s="3" t="b">
        <f aca="false">TRUE()</f>
        <v>1</v>
      </c>
      <c r="AI700" s="3" t="n">
        <v>-0.688287489410452</v>
      </c>
      <c r="AJ700" s="3" t="b">
        <f aca="false">TRUE()</f>
        <v>1</v>
      </c>
      <c r="AK700" s="3" t="n">
        <v>-0.677420622980236</v>
      </c>
      <c r="AL700" s="3" t="b">
        <f aca="false">TRUE()</f>
        <v>1</v>
      </c>
      <c r="AM700" s="3" t="n">
        <v>-0.73445731909024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</v>
      </c>
      <c r="E701" s="2" t="n">
        <v>13</v>
      </c>
      <c r="F701" s="2" t="n">
        <v>26.565051177078</v>
      </c>
      <c r="G701" s="2" t="n">
        <v>0.778481012658228</v>
      </c>
      <c r="H701" s="2" t="n">
        <v>0.978837736970402</v>
      </c>
      <c r="I701" s="2" t="n">
        <v>0.162681922440192</v>
      </c>
      <c r="J701" s="2" t="n">
        <v>0.386747952963926</v>
      </c>
      <c r="K701" s="2" t="n">
        <v>3.14215137543343</v>
      </c>
      <c r="L701" s="2" t="n">
        <v>0.577</v>
      </c>
      <c r="M701" s="2" t="n">
        <v>0.097</v>
      </c>
      <c r="N701" s="2" t="n">
        <v>6.872</v>
      </c>
      <c r="O701" s="2" t="s">
        <v>41</v>
      </c>
      <c r="P701" s="2" t="n">
        <v>382.3</v>
      </c>
      <c r="Q701" s="2" t="n">
        <v>116.6</v>
      </c>
      <c r="R701" s="2" t="n">
        <v>17.946</v>
      </c>
      <c r="S701" s="2" t="n">
        <v>0.27392153453612</v>
      </c>
      <c r="T701" s="2" t="n">
        <v>0.00127440005830688</v>
      </c>
      <c r="U701" s="2" t="n">
        <v>-0.930246467387968</v>
      </c>
      <c r="V701" s="2" t="n">
        <v>0.391886530164068</v>
      </c>
      <c r="W701" s="2" t="n">
        <v>0.133787608519207</v>
      </c>
      <c r="X701" s="2" t="n">
        <v>0.118377577249126</v>
      </c>
      <c r="Y701" s="2" t="n">
        <v>0.164445781019621</v>
      </c>
      <c r="Z701" s="2" t="n">
        <v>0.184318757149751</v>
      </c>
      <c r="AA701" s="2" t="n">
        <v>0.16458859972152</v>
      </c>
      <c r="AB701" s="2" t="n">
        <v>0.133914539534457</v>
      </c>
      <c r="AC701" s="2" t="n">
        <v>0.0818290402374202</v>
      </c>
      <c r="AD701" s="2" t="n">
        <v>0.0677130428889969</v>
      </c>
      <c r="AE701" s="2" t="n">
        <v>0.0600949455862099</v>
      </c>
      <c r="AF701" s="2" t="n">
        <v>0.0247177166128983</v>
      </c>
      <c r="AG701" s="2" t="n">
        <v>-1.18449274941556</v>
      </c>
      <c r="AH701" s="3" t="b">
        <f aca="false">TRUE()</f>
        <v>1</v>
      </c>
      <c r="AI701" s="3" t="n">
        <v>-1.11209362043899</v>
      </c>
      <c r="AJ701" s="3" t="b">
        <f aca="false">TRUE()</f>
        <v>1</v>
      </c>
      <c r="AK701" s="3" t="n">
        <v>-0.409762795916538</v>
      </c>
      <c r="AL701" s="3" t="b">
        <f aca="false">TRUE()</f>
        <v>1</v>
      </c>
      <c r="AM701" s="3" t="n">
        <v>0.7292885736967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</v>
      </c>
      <c r="E702" s="2" t="n">
        <v>15</v>
      </c>
      <c r="F702" s="2" t="n">
        <v>31.7594800848128</v>
      </c>
      <c r="G702" s="2" t="n">
        <v>0.773861967694567</v>
      </c>
      <c r="H702" s="2" t="n">
        <v>0.981700670707065</v>
      </c>
      <c r="I702" s="2" t="n">
        <v>0.165678330882822</v>
      </c>
      <c r="J702" s="2" t="n">
        <v>0.358450295723054</v>
      </c>
      <c r="K702" s="2" t="n">
        <v>3.89690465198286</v>
      </c>
      <c r="L702" s="2" t="n">
        <v>0.639</v>
      </c>
      <c r="M702" s="2" t="n">
        <v>0.093</v>
      </c>
      <c r="N702" s="2" t="n">
        <v>8.423</v>
      </c>
      <c r="O702" s="2" t="s">
        <v>41</v>
      </c>
      <c r="P702" s="2" t="n">
        <v>267.3</v>
      </c>
      <c r="Q702" s="2" t="n">
        <v>80.6</v>
      </c>
      <c r="R702" s="2" t="n">
        <v>12.549</v>
      </c>
      <c r="S702" s="2" t="n">
        <v>2.78916314880796E-010</v>
      </c>
      <c r="T702" s="2" t="n">
        <v>-0.44858743620584</v>
      </c>
      <c r="U702" s="2" t="n">
        <v>-0.458991913421446</v>
      </c>
      <c r="V702" s="2" t="n">
        <v>0.229340679471402</v>
      </c>
      <c r="W702" s="2" t="n">
        <v>0.0132438919598018</v>
      </c>
      <c r="X702" s="2" t="n">
        <v>0.136186218033773</v>
      </c>
      <c r="Y702" s="2" t="n">
        <v>0.151361044932475</v>
      </c>
      <c r="Z702" s="2" t="n">
        <v>0.123746132413749</v>
      </c>
      <c r="AA702" s="2" t="n">
        <v>0.140278756994877</v>
      </c>
      <c r="AB702" s="2" t="n">
        <v>0.153455803598886</v>
      </c>
      <c r="AC702" s="2" t="n">
        <v>0.13075119716437</v>
      </c>
      <c r="AD702" s="2" t="n">
        <v>0.0880923930224305</v>
      </c>
      <c r="AE702" s="2" t="n">
        <v>0.0625820334186735</v>
      </c>
      <c r="AF702" s="2" t="n">
        <v>0.0135464204207655</v>
      </c>
      <c r="AG702" s="2" t="n">
        <v>-0.708278637656621</v>
      </c>
      <c r="AH702" s="3" t="b">
        <f aca="false">TRUE()</f>
        <v>1</v>
      </c>
      <c r="AI702" s="3" t="n">
        <v>-0.455194117344753</v>
      </c>
      <c r="AJ702" s="3" t="b">
        <f aca="false">TRUE()</f>
        <v>1</v>
      </c>
      <c r="AK702" s="3" t="n">
        <v>-0.543591709448387</v>
      </c>
      <c r="AL702" s="3" t="b">
        <f aca="false">TRUE()</f>
        <v>1</v>
      </c>
      <c r="AM702" s="3" t="n">
        <v>-0.54305290529421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18</v>
      </c>
      <c r="F703" s="2" t="n">
        <v>26.565051177078</v>
      </c>
      <c r="G703" s="2" t="n">
        <v>0.863924050632911</v>
      </c>
      <c r="H703" s="2" t="n">
        <v>0.963686782145713</v>
      </c>
      <c r="I703" s="2" t="n">
        <v>0.257096446533062</v>
      </c>
      <c r="J703" s="2" t="n">
        <v>0.512194233700782</v>
      </c>
      <c r="K703" s="2" t="n">
        <v>2.27961913728977</v>
      </c>
      <c r="L703" s="2" t="n">
        <v>0.55</v>
      </c>
      <c r="M703" s="2" t="n">
        <v>0.133</v>
      </c>
      <c r="N703" s="2" t="n">
        <v>5.152</v>
      </c>
      <c r="O703" s="2" t="s">
        <v>41</v>
      </c>
      <c r="P703" s="2" t="n">
        <v>313.2</v>
      </c>
      <c r="Q703" s="2" t="n">
        <v>135.3</v>
      </c>
      <c r="R703" s="2" t="n">
        <v>14.706</v>
      </c>
      <c r="S703" s="2" t="n">
        <v>0.692637524581221</v>
      </c>
      <c r="T703" s="2" t="n">
        <v>-0.218430358678821</v>
      </c>
      <c r="U703" s="2" t="n">
        <v>-0.779258296690271</v>
      </c>
      <c r="V703" s="2" t="n">
        <v>0.433536492022547</v>
      </c>
      <c r="W703" s="2" t="n">
        <v>0.124349495874692</v>
      </c>
      <c r="X703" s="2" t="n">
        <v>0.172085629461295</v>
      </c>
      <c r="Y703" s="2" t="n">
        <v>0.159538065358999</v>
      </c>
      <c r="Z703" s="2" t="n">
        <v>0.140027523277279</v>
      </c>
      <c r="AA703" s="2" t="n">
        <v>0.126976895146091</v>
      </c>
      <c r="AB703" s="2" t="n">
        <v>0.114666351925948</v>
      </c>
      <c r="AC703" s="2" t="n">
        <v>0.11352660848025</v>
      </c>
      <c r="AD703" s="2" t="n">
        <v>0.0930283940269009</v>
      </c>
      <c r="AE703" s="2" t="n">
        <v>0.0590221211312756</v>
      </c>
      <c r="AF703" s="2" t="n">
        <v>0.0211284111919617</v>
      </c>
      <c r="AG703" s="2" t="n">
        <v>-1.72871035855122</v>
      </c>
      <c r="AH703" s="3" t="b">
        <f aca="false">TRUE()</f>
        <v>1</v>
      </c>
      <c r="AI703" s="3" t="n">
        <v>-1.39816275888326</v>
      </c>
      <c r="AJ703" s="3" t="b">
        <f aca="false">TRUE()</f>
        <v>1</v>
      </c>
      <c r="AK703" s="3" t="n">
        <v>0.794697425870104</v>
      </c>
      <c r="AL703" s="3" t="b">
        <f aca="false">TRUE()</f>
        <v>1</v>
      </c>
      <c r="AM703" s="3" t="n">
        <v>-0.035222697592617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19</v>
      </c>
      <c r="F704" s="2" t="n">
        <v>33.6900675259798</v>
      </c>
      <c r="G704" s="2" t="n">
        <v>0.686547382372432</v>
      </c>
      <c r="H704" s="2" t="n">
        <v>0.979896231284319</v>
      </c>
      <c r="I704" s="2" t="n">
        <v>0.0891749708183903</v>
      </c>
      <c r="J704" s="2" t="n">
        <v>0.301753261075908</v>
      </c>
      <c r="K704" s="2" t="n">
        <v>6.04925384408398</v>
      </c>
      <c r="L704" s="2" t="n">
        <v>0.74</v>
      </c>
      <c r="M704" s="2" t="n">
        <v>0.175</v>
      </c>
      <c r="N704" s="2" t="n">
        <v>12.958</v>
      </c>
      <c r="O704" s="2" t="s">
        <v>41</v>
      </c>
      <c r="P704" s="2" t="n">
        <v>430.5</v>
      </c>
      <c r="Q704" s="2" t="n">
        <v>174</v>
      </c>
      <c r="R704" s="2" t="n">
        <v>20.212</v>
      </c>
      <c r="S704" s="2" t="n">
        <v>0.349256201655086</v>
      </c>
      <c r="T704" s="2" t="n">
        <v>-0.260176583226042</v>
      </c>
      <c r="U704" s="2" t="n">
        <v>-0.779172512655345</v>
      </c>
      <c r="V704" s="2" t="n">
        <v>0.139437228470109</v>
      </c>
      <c r="W704" s="2" t="n">
        <v>0.00480321335770062</v>
      </c>
      <c r="X704" s="2" t="n">
        <v>0.0575219823004642</v>
      </c>
      <c r="Y704" s="2" t="n">
        <v>0.119626781693952</v>
      </c>
      <c r="Z704" s="2" t="n">
        <v>0.135144812736998</v>
      </c>
      <c r="AA704" s="2" t="n">
        <v>0.165550779061202</v>
      </c>
      <c r="AB704" s="2" t="n">
        <v>0.171445322128526</v>
      </c>
      <c r="AC704" s="2" t="n">
        <v>0.1521760522269</v>
      </c>
      <c r="AD704" s="2" t="n">
        <v>0.130986565066451</v>
      </c>
      <c r="AE704" s="2" t="n">
        <v>0.0559441968928097</v>
      </c>
      <c r="AF704" s="2" t="n">
        <v>0.0116035078926976</v>
      </c>
      <c r="AG704" s="2" t="n">
        <v>0.649753305440721</v>
      </c>
      <c r="AH704" s="3" t="b">
        <f aca="false">TRUE()</f>
        <v>1</v>
      </c>
      <c r="AI704" s="3" t="n">
        <v>0.614916363502317</v>
      </c>
      <c r="AJ704" s="3" t="b">
        <f aca="false">TRUE()</f>
        <v>1</v>
      </c>
      <c r="AK704" s="3" t="n">
        <v>2.19990101795452</v>
      </c>
      <c r="AL704" s="3" t="b">
        <f aca="false">FALSE()</f>
        <v>0</v>
      </c>
      <c r="AM704" s="3" t="n">
        <v>1.26256561097814</v>
      </c>
      <c r="AN704" s="3" t="b">
        <f aca="false">TRUE()</f>
        <v>1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</v>
      </c>
      <c r="E705" s="2" t="n">
        <v>1</v>
      </c>
      <c r="F705" s="2" t="n">
        <v>26.565051177078</v>
      </c>
      <c r="G705" s="2" t="n">
        <v>0.905660377358491</v>
      </c>
      <c r="H705" s="2" t="n">
        <v>0.962910891555421</v>
      </c>
      <c r="I705" s="2" t="n">
        <v>0.224505911561465</v>
      </c>
      <c r="J705" s="2" t="n">
        <v>0.524885585026853</v>
      </c>
      <c r="K705" s="2" t="n">
        <v>2.88268443346934</v>
      </c>
      <c r="L705" s="2" t="n">
        <v>0.722</v>
      </c>
      <c r="M705" s="2" t="n">
        <v>0.12</v>
      </c>
      <c r="N705" s="2" t="n">
        <v>6.426</v>
      </c>
      <c r="O705" s="2" t="s">
        <v>41</v>
      </c>
      <c r="P705" s="2" t="n">
        <v>301.5</v>
      </c>
      <c r="Q705" s="2" t="n">
        <v>120.6</v>
      </c>
      <c r="R705" s="2" t="n">
        <v>14.157</v>
      </c>
      <c r="S705" s="2" t="n">
        <v>0.933826364776306</v>
      </c>
      <c r="T705" s="2" t="n">
        <v>-0.65166338796695</v>
      </c>
      <c r="U705" s="2" t="n">
        <v>-0.48163785069206</v>
      </c>
      <c r="V705" s="2" t="n">
        <v>0.320650098359626</v>
      </c>
      <c r="W705" s="2" t="n">
        <v>0.00258288688105102</v>
      </c>
      <c r="X705" s="2" t="n">
        <v>0.10456844154016</v>
      </c>
      <c r="Y705" s="2" t="n">
        <v>0.132459442400658</v>
      </c>
      <c r="Z705" s="2" t="n">
        <v>0.143699137850431</v>
      </c>
      <c r="AA705" s="2" t="n">
        <v>0.156898397261057</v>
      </c>
      <c r="AB705" s="2" t="n">
        <v>0.167384387017121</v>
      </c>
      <c r="AC705" s="2" t="n">
        <v>0.150564016825758</v>
      </c>
      <c r="AD705" s="2" t="n">
        <v>0.0915127127042015</v>
      </c>
      <c r="AE705" s="2" t="n">
        <v>0.0428291740410317</v>
      </c>
      <c r="AF705" s="2" t="n">
        <v>0.010084290359581</v>
      </c>
      <c r="AG705" s="2" t="n">
        <v>-1.34820428686411</v>
      </c>
      <c r="AH705" s="3" t="b">
        <f aca="false">TRUE()</f>
        <v>1</v>
      </c>
      <c r="AI705" s="3" t="n">
        <v>0.424203604539473</v>
      </c>
      <c r="AJ705" s="3" t="b">
        <f aca="false">TRUE()</f>
        <v>1</v>
      </c>
      <c r="AK705" s="3" t="n">
        <v>0.359753456891594</v>
      </c>
      <c r="AL705" s="3" t="b">
        <f aca="false">TRUE()</f>
        <v>1</v>
      </c>
      <c r="AM705" s="3" t="n">
        <v>-0.16466961328126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</v>
      </c>
      <c r="E706" s="2" t="n">
        <v>2</v>
      </c>
      <c r="F706" s="2" t="n">
        <v>17.1027289690524</v>
      </c>
      <c r="G706" s="2" t="n">
        <v>0.901234567901235</v>
      </c>
      <c r="H706" s="2" t="n">
        <v>0.957680246319404</v>
      </c>
      <c r="I706" s="2" t="n">
        <v>0.237108384606293</v>
      </c>
      <c r="J706" s="2" t="n">
        <v>0.523269721808458</v>
      </c>
      <c r="K706" s="2" t="n">
        <v>2.30195200830461</v>
      </c>
      <c r="L706" s="2" t="n">
        <v>0.609</v>
      </c>
      <c r="M706" s="2" t="n">
        <v>0.112</v>
      </c>
      <c r="N706" s="2" t="n">
        <v>5.184</v>
      </c>
      <c r="O706" s="2" t="s">
        <v>41</v>
      </c>
      <c r="P706" s="2" t="n">
        <v>278.9</v>
      </c>
      <c r="Q706" s="2" t="n">
        <v>98.9</v>
      </c>
      <c r="R706" s="2" t="n">
        <v>13.094</v>
      </c>
      <c r="S706" s="2" t="n">
        <v>0.36749220327212</v>
      </c>
      <c r="T706" s="2" t="n">
        <v>-0.724758053407068</v>
      </c>
      <c r="U706" s="2" t="n">
        <v>-0.485700787313643</v>
      </c>
      <c r="V706" s="2" t="n">
        <v>0.243624611685468</v>
      </c>
      <c r="W706" s="2" t="n">
        <v>0.0623436444203462</v>
      </c>
      <c r="X706" s="2" t="n">
        <v>0.100435688461899</v>
      </c>
      <c r="Y706" s="2" t="n">
        <v>0.134198260383556</v>
      </c>
      <c r="Z706" s="2" t="n">
        <v>0.1469880100124</v>
      </c>
      <c r="AA706" s="2" t="n">
        <v>0.144764667590435</v>
      </c>
      <c r="AB706" s="2" t="n">
        <v>0.142014582550385</v>
      </c>
      <c r="AC706" s="2" t="n">
        <v>0.122292592369238</v>
      </c>
      <c r="AD706" s="2" t="n">
        <v>0.115270472719947</v>
      </c>
      <c r="AE706" s="2" t="n">
        <v>0.0760235182195565</v>
      </c>
      <c r="AF706" s="2" t="n">
        <v>0.0180122076925845</v>
      </c>
      <c r="AG706" s="2" t="n">
        <v>-1.71461935866582</v>
      </c>
      <c r="AH706" s="3" t="b">
        <f aca="false">TRUE()</f>
        <v>1</v>
      </c>
      <c r="AI706" s="3" t="n">
        <v>-0.77304871561616</v>
      </c>
      <c r="AJ706" s="3" t="b">
        <f aca="false">TRUE()</f>
        <v>1</v>
      </c>
      <c r="AK706" s="3" t="n">
        <v>0.0920956298278962</v>
      </c>
      <c r="AL706" s="3" t="b">
        <f aca="false">TRUE()</f>
        <v>1</v>
      </c>
      <c r="AM706" s="3" t="n">
        <v>-0.4147123735003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</v>
      </c>
      <c r="E707" s="2" t="n">
        <v>4</v>
      </c>
      <c r="F707" s="2" t="n">
        <v>26.565051177078</v>
      </c>
      <c r="G707" s="2" t="n">
        <v>0.845764854614412</v>
      </c>
      <c r="H707" s="2" t="n">
        <v>0.980516938041178</v>
      </c>
      <c r="I707" s="2" t="n">
        <v>0.157506888947453</v>
      </c>
      <c r="J707" s="2" t="n">
        <v>0.408033210393492</v>
      </c>
      <c r="K707" s="2" t="n">
        <v>4.12578189385164</v>
      </c>
      <c r="L707" s="2" t="n">
        <v>0.761</v>
      </c>
      <c r="M707" s="2" t="n">
        <v>0.122</v>
      </c>
      <c r="N707" s="2" t="n">
        <v>8.939</v>
      </c>
      <c r="O707" s="2" t="s">
        <v>41</v>
      </c>
      <c r="P707" s="2" t="n">
        <v>189.3</v>
      </c>
      <c r="Q707" s="2" t="n">
        <v>70.1</v>
      </c>
      <c r="R707" s="2" t="n">
        <v>8.886</v>
      </c>
      <c r="S707" s="2" t="n">
        <v>0.432795503847055</v>
      </c>
      <c r="T707" s="2" t="n">
        <v>-0.282697225689724</v>
      </c>
      <c r="U707" s="2" t="n">
        <v>-0.525814560388857</v>
      </c>
      <c r="V707" s="2" t="n">
        <v>0.198445053151511</v>
      </c>
      <c r="W707" s="2" t="n">
        <v>0.03631699525567</v>
      </c>
      <c r="X707" s="2" t="n">
        <v>0.102832770308133</v>
      </c>
      <c r="Y707" s="2" t="n">
        <v>0.122268978260123</v>
      </c>
      <c r="Z707" s="2" t="n">
        <v>0.136680151153177</v>
      </c>
      <c r="AA707" s="2" t="n">
        <v>0.156969017872805</v>
      </c>
      <c r="AB707" s="2" t="n">
        <v>0.139748635058806</v>
      </c>
      <c r="AC707" s="2" t="n">
        <v>0.128461376134921</v>
      </c>
      <c r="AD707" s="2" t="n">
        <v>0.116821503251179</v>
      </c>
      <c r="AE707" s="2" t="n">
        <v>0.0767568865354139</v>
      </c>
      <c r="AF707" s="2" t="n">
        <v>0.0194606814254436</v>
      </c>
      <c r="AG707" s="2" t="n">
        <v>-0.563867774100419</v>
      </c>
      <c r="AH707" s="3" t="b">
        <f aca="false">TRUE()</f>
        <v>1</v>
      </c>
      <c r="AI707" s="3" t="n">
        <v>0.837414582292302</v>
      </c>
      <c r="AJ707" s="3" t="b">
        <f aca="false">TRUE()</f>
        <v>1</v>
      </c>
      <c r="AK707" s="3" t="n">
        <v>0.426667913657519</v>
      </c>
      <c r="AL707" s="3" t="b">
        <f aca="false">TRUE()</f>
        <v>1</v>
      </c>
      <c r="AM707" s="3" t="n">
        <v>-1.4060323432185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</v>
      </c>
      <c r="E708" s="2" t="n">
        <v>5</v>
      </c>
      <c r="F708" s="2" t="n">
        <v>31.7594800848128</v>
      </c>
      <c r="G708" s="2" t="n">
        <v>0.769562538508934</v>
      </c>
      <c r="H708" s="2" t="n">
        <v>0.991445779759673</v>
      </c>
      <c r="I708" s="2" t="n">
        <v>0.0881039441204553</v>
      </c>
      <c r="J708" s="2" t="n">
        <v>0.271015456714889</v>
      </c>
      <c r="K708" s="2" t="n">
        <v>7.07339675681428</v>
      </c>
      <c r="L708" s="2" t="n">
        <v>0.836</v>
      </c>
      <c r="M708" s="2" t="n">
        <v>0.11</v>
      </c>
      <c r="N708" s="2" t="n">
        <v>14.878</v>
      </c>
      <c r="O708" s="2" t="s">
        <v>41</v>
      </c>
      <c r="P708" s="2" t="n">
        <v>206.4</v>
      </c>
      <c r="Q708" s="2" t="n">
        <v>94.4</v>
      </c>
      <c r="R708" s="2" t="n">
        <v>9.692</v>
      </c>
      <c r="S708" s="2" t="n">
        <v>0.446625541795369</v>
      </c>
      <c r="T708" s="2" t="n">
        <v>-0.0547528108356844</v>
      </c>
      <c r="U708" s="2" t="n">
        <v>-0.932347584520223</v>
      </c>
      <c r="V708" s="2" t="n">
        <v>0.0200296415290593</v>
      </c>
      <c r="W708" s="2" t="n">
        <v>0.0200296415290593</v>
      </c>
      <c r="X708" s="2" t="n">
        <v>0.00748867175640091</v>
      </c>
      <c r="Y708" s="2" t="n">
        <v>0.0685734059362697</v>
      </c>
      <c r="Z708" s="2" t="n">
        <v>0.168447413735608</v>
      </c>
      <c r="AA708" s="2" t="n">
        <v>0.169426515541719</v>
      </c>
      <c r="AB708" s="2" t="n">
        <v>0.164825298543592</v>
      </c>
      <c r="AC708" s="2" t="n">
        <v>0.165230301394949</v>
      </c>
      <c r="AD708" s="2" t="n">
        <v>0.141360597320203</v>
      </c>
      <c r="AE708" s="2" t="n">
        <v>0.0776289040000931</v>
      </c>
      <c r="AF708" s="2" t="n">
        <v>0.0370188917711656</v>
      </c>
      <c r="AG708" s="2" t="n">
        <v>1.29593971185128</v>
      </c>
      <c r="AH708" s="3" t="b">
        <f aca="false">TRUE()</f>
        <v>1</v>
      </c>
      <c r="AI708" s="3" t="n">
        <v>1.63205107797082</v>
      </c>
      <c r="AJ708" s="3" t="b">
        <f aca="false">TRUE()</f>
        <v>1</v>
      </c>
      <c r="AK708" s="3" t="n">
        <v>0.0251811730619716</v>
      </c>
      <c r="AL708" s="3" t="b">
        <f aca="false">TRUE()</f>
        <v>1</v>
      </c>
      <c r="AM708" s="3" t="n">
        <v>-1.2168406972120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</v>
      </c>
      <c r="E709" s="2" t="n">
        <v>6</v>
      </c>
      <c r="F709" s="2" t="n">
        <v>16.504361381755</v>
      </c>
      <c r="G709" s="2" t="n">
        <v>0.832635983263598</v>
      </c>
      <c r="H709" s="2" t="n">
        <v>0.990198611213792</v>
      </c>
      <c r="I709" s="2" t="n">
        <v>0.130336764095832</v>
      </c>
      <c r="J709" s="2" t="n">
        <v>0.301574658766535</v>
      </c>
      <c r="K709" s="2" t="n">
        <v>4.66008671578569</v>
      </c>
      <c r="L709" s="2" t="n">
        <v>0.611</v>
      </c>
      <c r="M709" s="2" t="n">
        <v>0.107</v>
      </c>
      <c r="N709" s="2" t="n">
        <v>9.9</v>
      </c>
      <c r="O709" s="2" t="s">
        <v>41</v>
      </c>
      <c r="P709" s="2" t="n">
        <v>251</v>
      </c>
      <c r="Q709" s="2" t="n">
        <v>70</v>
      </c>
      <c r="R709" s="2" t="n">
        <v>11.784</v>
      </c>
      <c r="S709" s="2" t="n">
        <v>0.0636461190540915</v>
      </c>
      <c r="T709" s="2" t="n">
        <v>-0.164776569740914</v>
      </c>
      <c r="U709" s="2" t="n">
        <v>-0.438619513732573</v>
      </c>
      <c r="V709" s="2" t="n">
        <v>0.175828003674319</v>
      </c>
      <c r="W709" s="2" t="n">
        <v>0.108974912352898</v>
      </c>
      <c r="X709" s="2" t="n">
        <v>0.0686245190286899</v>
      </c>
      <c r="Y709" s="2" t="n">
        <v>0.161721310763903</v>
      </c>
      <c r="Z709" s="2" t="n">
        <v>0.157867381611972</v>
      </c>
      <c r="AA709" s="2" t="n">
        <v>0.114306132654477</v>
      </c>
      <c r="AB709" s="2" t="n">
        <v>0.0970266215262151</v>
      </c>
      <c r="AC709" s="2" t="n">
        <v>0.0593371287425337</v>
      </c>
      <c r="AD709" s="2" t="n">
        <v>0.0690229475739689</v>
      </c>
      <c r="AE709" s="2" t="n">
        <v>0.122803775777064</v>
      </c>
      <c r="AF709" s="2" t="n">
        <v>0.149290182321177</v>
      </c>
      <c r="AG709" s="2" t="n">
        <v>-0.226746354304659</v>
      </c>
      <c r="AH709" s="3" t="b">
        <f aca="false">TRUE()</f>
        <v>1</v>
      </c>
      <c r="AI709" s="3" t="n">
        <v>-0.751858409064733</v>
      </c>
      <c r="AJ709" s="3" t="b">
        <f aca="false">TRUE()</f>
        <v>1</v>
      </c>
      <c r="AK709" s="3" t="n">
        <v>-0.0751905120869152</v>
      </c>
      <c r="AL709" s="3" t="b">
        <f aca="false">TRUE()</f>
        <v>1</v>
      </c>
      <c r="AM709" s="3" t="n">
        <v>-0.72339348014249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</v>
      </c>
      <c r="E710" s="2" t="n">
        <v>7</v>
      </c>
      <c r="F710" s="2" t="n">
        <v>31.7594800848128</v>
      </c>
      <c r="G710" s="2" t="n">
        <v>0.837474120082816</v>
      </c>
      <c r="H710" s="2" t="n">
        <v>0.992913194234168</v>
      </c>
      <c r="I710" s="2" t="n">
        <v>0.121899501975236</v>
      </c>
      <c r="J710" s="2" t="n">
        <v>0.279151350788257</v>
      </c>
      <c r="K710" s="2" t="n">
        <v>5.78174799713786</v>
      </c>
      <c r="L710" s="2" t="n">
        <v>0.655</v>
      </c>
      <c r="M710" s="2" t="n">
        <v>0.114</v>
      </c>
      <c r="N710" s="2" t="n">
        <v>12.094</v>
      </c>
      <c r="O710" s="2" t="s">
        <v>41</v>
      </c>
      <c r="P710" s="2" t="n">
        <v>320.7</v>
      </c>
      <c r="Q710" s="2" t="n">
        <v>103.1</v>
      </c>
      <c r="R710" s="2" t="n">
        <v>15.054</v>
      </c>
      <c r="S710" s="2" t="n">
        <v>0.653327543883492</v>
      </c>
      <c r="T710" s="2" t="n">
        <v>-0.375354385856576</v>
      </c>
      <c r="U710" s="2" t="n">
        <v>-0.699564422990947</v>
      </c>
      <c r="V710" s="2" t="n">
        <v>0.146303368842365</v>
      </c>
      <c r="W710" s="2" t="n">
        <v>0.0668643352421404</v>
      </c>
      <c r="X710" s="2" t="n">
        <v>0.0487476704692484</v>
      </c>
      <c r="Y710" s="2" t="n">
        <v>0.110544621831011</v>
      </c>
      <c r="Z710" s="2" t="n">
        <v>0.174343504644435</v>
      </c>
      <c r="AA710" s="2" t="n">
        <v>0.163388645930056</v>
      </c>
      <c r="AB710" s="2" t="n">
        <v>0.128437864365334</v>
      </c>
      <c r="AC710" s="2" t="n">
        <v>0.139944706124477</v>
      </c>
      <c r="AD710" s="2" t="n">
        <v>0.133784810341606</v>
      </c>
      <c r="AE710" s="2" t="n">
        <v>0.0811133311467718</v>
      </c>
      <c r="AF710" s="2" t="n">
        <v>0.0196948451470602</v>
      </c>
      <c r="AG710" s="2" t="n">
        <v>0.480969593926189</v>
      </c>
      <c r="AH710" s="3" t="b">
        <f aca="false">TRUE()</f>
        <v>1</v>
      </c>
      <c r="AI710" s="3" t="n">
        <v>-0.285671664933336</v>
      </c>
      <c r="AJ710" s="3" t="b">
        <f aca="false">TRUE()</f>
        <v>1</v>
      </c>
      <c r="AK710" s="3" t="n">
        <v>0.159010086593821</v>
      </c>
      <c r="AL710" s="3" t="b">
        <f aca="false">TRUE()</f>
        <v>1</v>
      </c>
      <c r="AM710" s="3" t="n">
        <v>0.047756094515486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</v>
      </c>
      <c r="E711" s="2" t="n">
        <v>8</v>
      </c>
      <c r="F711" s="2" t="n">
        <v>18.434948822922</v>
      </c>
      <c r="G711" s="2" t="n">
        <v>0.823404255319149</v>
      </c>
      <c r="H711" s="2" t="n">
        <v>0.984333634071364</v>
      </c>
      <c r="I711" s="2" t="n">
        <v>0.179964829734298</v>
      </c>
      <c r="J711" s="2" t="n">
        <v>0.357641534260455</v>
      </c>
      <c r="K711" s="2" t="n">
        <v>3.33375340873413</v>
      </c>
      <c r="L711" s="2" t="n">
        <v>0.548</v>
      </c>
      <c r="M711" s="2" t="n">
        <v>0.126</v>
      </c>
      <c r="N711" s="2" t="n">
        <v>7.183</v>
      </c>
      <c r="O711" s="2" t="s">
        <v>41</v>
      </c>
      <c r="P711" s="2" t="n">
        <v>527.4</v>
      </c>
      <c r="Q711" s="2" t="n">
        <v>112.4</v>
      </c>
      <c r="R711" s="2" t="n">
        <v>24.76</v>
      </c>
      <c r="S711" s="2" t="n">
        <v>0.939683967224997</v>
      </c>
      <c r="T711" s="2" t="n">
        <v>-0.357039230588317</v>
      </c>
      <c r="U711" s="2" t="n">
        <v>-0.549550943124354</v>
      </c>
      <c r="V711" s="2" t="n">
        <v>0.291305078047705</v>
      </c>
      <c r="W711" s="2" t="n">
        <v>0.0792250304155738</v>
      </c>
      <c r="X711" s="2" t="n">
        <v>0.182247020350773</v>
      </c>
      <c r="Y711" s="2" t="n">
        <v>0.171941808446989</v>
      </c>
      <c r="Z711" s="2" t="n">
        <v>0.1586485854626</v>
      </c>
      <c r="AA711" s="2" t="n">
        <v>0.136994324640053</v>
      </c>
      <c r="AB711" s="2" t="n">
        <v>0.134967114376312</v>
      </c>
      <c r="AC711" s="2" t="n">
        <v>0.105734499138497</v>
      </c>
      <c r="AD711" s="2" t="n">
        <v>0.0627278267287572</v>
      </c>
      <c r="AE711" s="2" t="n">
        <v>0.0319057360780901</v>
      </c>
      <c r="AF711" s="2" t="n">
        <v>0.0148330847779281</v>
      </c>
      <c r="AG711" s="2" t="n">
        <v>-1.06360080375003</v>
      </c>
      <c r="AH711" s="3" t="b">
        <f aca="false">TRUE()</f>
        <v>1</v>
      </c>
      <c r="AI711" s="3" t="n">
        <v>-1.41935306543469</v>
      </c>
      <c r="AJ711" s="3" t="b">
        <f aca="false">TRUE()</f>
        <v>1</v>
      </c>
      <c r="AK711" s="3" t="n">
        <v>0.560496827189368</v>
      </c>
      <c r="AL711" s="3" t="b">
        <f aca="false">TRUE()</f>
        <v>1</v>
      </c>
      <c r="AM711" s="3" t="n">
        <v>2.3346516050148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</v>
      </c>
      <c r="E712" s="2" t="n">
        <v>9</v>
      </c>
      <c r="F712" s="2" t="n">
        <v>18.434948822922</v>
      </c>
      <c r="G712" s="2" t="n">
        <v>0.902394106813996</v>
      </c>
      <c r="H712" s="2" t="n">
        <v>0.98526009116579</v>
      </c>
      <c r="I712" s="2" t="n">
        <v>0.15404626590623</v>
      </c>
      <c r="J712" s="2" t="n">
        <v>0.40786254018929</v>
      </c>
      <c r="K712" s="2" t="n">
        <v>3.57132272625198</v>
      </c>
      <c r="L712" s="2" t="n">
        <v>0.656</v>
      </c>
      <c r="M712" s="2" t="n">
        <v>0.098</v>
      </c>
      <c r="N712" s="2" t="n">
        <v>7.85</v>
      </c>
      <c r="O712" s="2" t="s">
        <v>41</v>
      </c>
      <c r="P712" s="2" t="n">
        <v>176.7</v>
      </c>
      <c r="Q712" s="2" t="n">
        <v>83.6</v>
      </c>
      <c r="R712" s="2" t="n">
        <v>8.297</v>
      </c>
      <c r="S712" s="2" t="n">
        <v>0.0445285549597151</v>
      </c>
      <c r="T712" s="2" t="n">
        <v>0.0354885828098672</v>
      </c>
      <c r="U712" s="2" t="n">
        <v>-0.778376297798341</v>
      </c>
      <c r="V712" s="2" t="n">
        <v>0.258864554197686</v>
      </c>
      <c r="W712" s="2" t="n">
        <v>0.0544042696728615</v>
      </c>
      <c r="X712" s="2" t="n">
        <v>0.0601967079018812</v>
      </c>
      <c r="Y712" s="2" t="n">
        <v>0.128086315136085</v>
      </c>
      <c r="Z712" s="2" t="n">
        <v>0.167008529806854</v>
      </c>
      <c r="AA712" s="2" t="n">
        <v>0.163087100220916</v>
      </c>
      <c r="AB712" s="2" t="n">
        <v>0.156099135427895</v>
      </c>
      <c r="AC712" s="2" t="n">
        <v>0.129410205752792</v>
      </c>
      <c r="AD712" s="2" t="n">
        <v>0.103743893877001</v>
      </c>
      <c r="AE712" s="2" t="n">
        <v>0.0831265416078121</v>
      </c>
      <c r="AF712" s="2" t="n">
        <v>0.00924157026876355</v>
      </c>
      <c r="AG712" s="2" t="n">
        <v>-0.913705645904316</v>
      </c>
      <c r="AH712" s="3" t="b">
        <f aca="false">TRUE()</f>
        <v>1</v>
      </c>
      <c r="AI712" s="3" t="n">
        <v>-0.275076511657622</v>
      </c>
      <c r="AJ712" s="3" t="b">
        <f aca="false">TRUE()</f>
        <v>1</v>
      </c>
      <c r="AK712" s="3" t="n">
        <v>-0.376305567533575</v>
      </c>
      <c r="AL712" s="3" t="b">
        <f aca="false">TRUE()</f>
        <v>1</v>
      </c>
      <c r="AM712" s="3" t="n">
        <v>-1.5454367139601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</v>
      </c>
      <c r="E713" s="2" t="n">
        <v>10</v>
      </c>
      <c r="F713" s="2" t="n">
        <v>24.2277453179541</v>
      </c>
      <c r="G713" s="2" t="n">
        <v>0.82776617954071</v>
      </c>
      <c r="H713" s="2" t="n">
        <v>0.984982589967751</v>
      </c>
      <c r="I713" s="2" t="n">
        <v>0.140233188746526</v>
      </c>
      <c r="J713" s="2" t="n">
        <v>0.345123245011672</v>
      </c>
      <c r="K713" s="2" t="n">
        <v>4.95482624667412</v>
      </c>
      <c r="L713" s="2" t="n">
        <v>0.748</v>
      </c>
      <c r="M713" s="2" t="n">
        <v>0.139</v>
      </c>
      <c r="N713" s="2" t="n">
        <v>10.569</v>
      </c>
      <c r="O713" s="2" t="s">
        <v>41</v>
      </c>
      <c r="P713" s="2" t="n">
        <v>206.1</v>
      </c>
      <c r="Q713" s="2" t="n">
        <v>90.6</v>
      </c>
      <c r="R713" s="2" t="n">
        <v>9.674</v>
      </c>
      <c r="S713" s="2" t="n">
        <v>0.400761053926333</v>
      </c>
      <c r="T713" s="2" t="n">
        <v>-0.133533574792124</v>
      </c>
      <c r="U713" s="2" t="n">
        <v>-0.892078799142187</v>
      </c>
      <c r="V713" s="2" t="n">
        <v>0.048454739052867</v>
      </c>
      <c r="W713" s="2" t="n">
        <v>0.0264032415750529</v>
      </c>
      <c r="X713" s="2" t="n">
        <v>0.0204692689597942</v>
      </c>
      <c r="Y713" s="2" t="n">
        <v>0.106174147046358</v>
      </c>
      <c r="Z713" s="2" t="n">
        <v>0.171572935163797</v>
      </c>
      <c r="AA713" s="2" t="n">
        <v>0.158251716288704</v>
      </c>
      <c r="AB713" s="2" t="n">
        <v>0.118235076674577</v>
      </c>
      <c r="AC713" s="2" t="n">
        <v>0.158900356280882</v>
      </c>
      <c r="AD713" s="2" t="n">
        <v>0.161188453603817</v>
      </c>
      <c r="AE713" s="2" t="n">
        <v>0.067335118565054</v>
      </c>
      <c r="AF713" s="2" t="n">
        <v>0.0378729274170164</v>
      </c>
      <c r="AG713" s="2" t="n">
        <v>-0.0407794585477184</v>
      </c>
      <c r="AH713" s="3" t="b">
        <f aca="false">TRUE()</f>
        <v>1</v>
      </c>
      <c r="AI713" s="3" t="n">
        <v>0.699677589708026</v>
      </c>
      <c r="AJ713" s="3" t="b">
        <f aca="false">TRUE()</f>
        <v>1</v>
      </c>
      <c r="AK713" s="3" t="n">
        <v>0.995440796167877</v>
      </c>
      <c r="AL713" s="3" t="b">
        <f aca="false">TRUE()</f>
        <v>1</v>
      </c>
      <c r="AM713" s="3" t="n">
        <v>-1.2201598488963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</v>
      </c>
      <c r="E714" s="2" t="n">
        <v>11</v>
      </c>
      <c r="F714" s="2" t="n">
        <v>29.7448812969422</v>
      </c>
      <c r="G714" s="2" t="n">
        <v>0.851778656126482</v>
      </c>
      <c r="H714" s="2" t="n">
        <v>0.983866577063609</v>
      </c>
      <c r="I714" s="2" t="n">
        <v>0.141726819158279</v>
      </c>
      <c r="J714" s="2" t="n">
        <v>0.366652849545774</v>
      </c>
      <c r="K714" s="2" t="n">
        <v>3.51822425221987</v>
      </c>
      <c r="L714" s="2" t="n">
        <v>0.61</v>
      </c>
      <c r="M714" s="2" t="n">
        <v>0.096</v>
      </c>
      <c r="N714" s="2" t="n">
        <v>7.61</v>
      </c>
      <c r="O714" s="2" t="s">
        <v>41</v>
      </c>
      <c r="P714" s="2" t="n">
        <v>478.8</v>
      </c>
      <c r="Q714" s="2" t="n">
        <v>92.5</v>
      </c>
      <c r="R714" s="2" t="n">
        <v>22.479</v>
      </c>
      <c r="S714" s="2" t="n">
        <v>-1</v>
      </c>
      <c r="T714" s="2" t="n">
        <v>-0.303558204327572</v>
      </c>
      <c r="U714" s="2" t="n">
        <v>0.180679382147227</v>
      </c>
      <c r="V714" s="2" t="n">
        <v>0.176176122146278</v>
      </c>
      <c r="W714" s="2" t="n">
        <v>0.0779879659160833</v>
      </c>
      <c r="X714" s="2" t="n">
        <v>0.107938148128941</v>
      </c>
      <c r="Y714" s="2" t="n">
        <v>0.14468487036664</v>
      </c>
      <c r="Z714" s="2" t="n">
        <v>0.174095146969003</v>
      </c>
      <c r="AA714" s="2" t="n">
        <v>0.154284340893225</v>
      </c>
      <c r="AB714" s="2" t="n">
        <v>0.115369798761278</v>
      </c>
      <c r="AC714" s="2" t="n">
        <v>0.105488557021354</v>
      </c>
      <c r="AD714" s="2" t="n">
        <v>0.0517394157919782</v>
      </c>
      <c r="AE714" s="2" t="n">
        <v>0.0646810625420555</v>
      </c>
      <c r="AF714" s="2" t="n">
        <v>0.0817186595255258</v>
      </c>
      <c r="AG714" s="2" t="n">
        <v>-0.947208306220761</v>
      </c>
      <c r="AH714" s="3" t="b">
        <f aca="false">TRUE()</f>
        <v>1</v>
      </c>
      <c r="AI714" s="3" t="n">
        <v>-0.762453562340447</v>
      </c>
      <c r="AJ714" s="3" t="b">
        <f aca="false">TRUE()</f>
        <v>1</v>
      </c>
      <c r="AK714" s="3" t="n">
        <v>-0.4432200242995</v>
      </c>
      <c r="AL714" s="3" t="b">
        <f aca="false">TRUE()</f>
        <v>1</v>
      </c>
      <c r="AM714" s="3" t="n">
        <v>1.7969490321543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</v>
      </c>
      <c r="E715" s="2" t="n">
        <v>14</v>
      </c>
      <c r="F715" s="2" t="n">
        <v>53.9726266148964</v>
      </c>
      <c r="G715" s="2" t="n">
        <v>0.536100302637268</v>
      </c>
      <c r="H715" s="2" t="n">
        <v>0.994002567511925</v>
      </c>
      <c r="I715" s="2" t="n">
        <v>0.0548200359538751</v>
      </c>
      <c r="J715" s="2" t="n">
        <v>0.152875240332008</v>
      </c>
      <c r="K715" s="2" t="n">
        <v>9.50102670572377</v>
      </c>
      <c r="L715" s="2" t="n">
        <v>0.606</v>
      </c>
      <c r="M715" s="2" t="n">
        <v>0.094</v>
      </c>
      <c r="N715" s="2" t="n">
        <v>19.838</v>
      </c>
      <c r="O715" s="2" t="s">
        <v>41</v>
      </c>
      <c r="P715" s="2" t="n">
        <v>303.8</v>
      </c>
      <c r="Q715" s="2" t="n">
        <v>109</v>
      </c>
      <c r="R715" s="2" t="n">
        <v>14.261</v>
      </c>
      <c r="S715" s="2" t="n">
        <v>0.645358590577808</v>
      </c>
      <c r="T715" s="2" t="n">
        <v>-0.371772397587494</v>
      </c>
      <c r="U715" s="2" t="n">
        <v>-0.601529057191971</v>
      </c>
      <c r="V715" s="2" t="n">
        <v>0.0929685112322203</v>
      </c>
      <c r="W715" s="2" t="n">
        <v>0.0212947063548122</v>
      </c>
      <c r="X715" s="2" t="n">
        <v>0.0334614669908456</v>
      </c>
      <c r="Y715" s="2" t="n">
        <v>0.138253414181181</v>
      </c>
      <c r="Z715" s="2" t="n">
        <v>0.168307642972454</v>
      </c>
      <c r="AA715" s="2" t="n">
        <v>0.147251497264064</v>
      </c>
      <c r="AB715" s="2" t="n">
        <v>0.118126735579569</v>
      </c>
      <c r="AC715" s="2" t="n">
        <v>0.139901732359274</v>
      </c>
      <c r="AD715" s="2" t="n">
        <v>0.143470346352114</v>
      </c>
      <c r="AE715" s="2" t="n">
        <v>0.0944533477477949</v>
      </c>
      <c r="AF715" s="2" t="n">
        <v>0.0167738165527033</v>
      </c>
      <c r="AG715" s="2" t="n">
        <v>2.82766097192272</v>
      </c>
      <c r="AH715" s="3" t="b">
        <f aca="false">FALSE()</f>
        <v>0</v>
      </c>
      <c r="AI715" s="3" t="n">
        <v>-0.804834175443301</v>
      </c>
      <c r="AJ715" s="3" t="b">
        <f aca="false">TRUE()</f>
        <v>1</v>
      </c>
      <c r="AK715" s="3" t="n">
        <v>-0.510134481065424</v>
      </c>
      <c r="AL715" s="3" t="b">
        <f aca="false">TRUE()</f>
        <v>1</v>
      </c>
      <c r="AM715" s="3" t="n">
        <v>-0.139222783701442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</v>
      </c>
      <c r="E716" s="2" t="n">
        <v>15</v>
      </c>
      <c r="F716" s="2" t="n">
        <v>26.565051177078</v>
      </c>
      <c r="G716" s="2" t="n">
        <v>0.777981651376147</v>
      </c>
      <c r="H716" s="2" t="n">
        <v>0.992742600915467</v>
      </c>
      <c r="I716" s="2" t="n">
        <v>0.122194107507404</v>
      </c>
      <c r="J716" s="2" t="n">
        <v>0.275789470673908</v>
      </c>
      <c r="K716" s="2" t="n">
        <v>4.08562604490204</v>
      </c>
      <c r="L716" s="2" t="n">
        <v>0.487</v>
      </c>
      <c r="M716" s="2" t="n">
        <v>0.079</v>
      </c>
      <c r="N716" s="2" t="n">
        <v>8.688</v>
      </c>
      <c r="O716" s="2" t="s">
        <v>41</v>
      </c>
      <c r="P716" s="2" t="n">
        <v>408.9</v>
      </c>
      <c r="Q716" s="2" t="n">
        <v>63.8</v>
      </c>
      <c r="R716" s="2" t="n">
        <v>19.196</v>
      </c>
      <c r="S716" s="2" t="n">
        <v>0.4421480544105</v>
      </c>
      <c r="T716" s="2" t="n">
        <v>0.100247250367924</v>
      </c>
      <c r="U716" s="2" t="n">
        <v>-0.137935525290899</v>
      </c>
      <c r="V716" s="2" t="n">
        <v>0.0484029210244227</v>
      </c>
      <c r="W716" s="2" t="n">
        <v>0.0208227507228685</v>
      </c>
      <c r="X716" s="2" t="n">
        <v>0.197758994338676</v>
      </c>
      <c r="Y716" s="2" t="n">
        <v>0.124248840090374</v>
      </c>
      <c r="Z716" s="2" t="n">
        <v>0.105722443004792</v>
      </c>
      <c r="AA716" s="2" t="n">
        <v>0.0958353394534587</v>
      </c>
      <c r="AB716" s="2" t="n">
        <v>0.0435170193169753</v>
      </c>
      <c r="AC716" s="2" t="n">
        <v>0.0286758498967375</v>
      </c>
      <c r="AD716" s="2" t="n">
        <v>0.0838261419227532</v>
      </c>
      <c r="AE716" s="2" t="n">
        <v>0.121502340569928</v>
      </c>
      <c r="AF716" s="2" t="n">
        <v>0.198913031406304</v>
      </c>
      <c r="AG716" s="2" t="n">
        <v>-0.589204241703295</v>
      </c>
      <c r="AH716" s="3" t="b">
        <f aca="false">TRUE()</f>
        <v>1</v>
      </c>
      <c r="AI716" s="3" t="n">
        <v>-2.06565741525322</v>
      </c>
      <c r="AJ716" s="3" t="b">
        <f aca="false">TRUE()</f>
        <v>1</v>
      </c>
      <c r="AK716" s="3" t="n">
        <v>-1.01199290680986</v>
      </c>
      <c r="AL716" s="3" t="b">
        <f aca="false">TRUE()</f>
        <v>1</v>
      </c>
      <c r="AM716" s="3" t="n">
        <v>1.023586689706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</v>
      </c>
      <c r="E717" s="2" t="n">
        <v>16</v>
      </c>
      <c r="F717" s="2" t="n">
        <v>18.9246444160512</v>
      </c>
      <c r="G717" s="2" t="n">
        <v>0.819095477386935</v>
      </c>
      <c r="H717" s="2" t="n">
        <v>0.987119122859462</v>
      </c>
      <c r="I717" s="2" t="n">
        <v>0.0922391314630362</v>
      </c>
      <c r="J717" s="2" t="n">
        <v>0.321186708683572</v>
      </c>
      <c r="K717" s="2" t="n">
        <v>5.19295934631293</v>
      </c>
      <c r="L717" s="2" t="n">
        <v>0.686</v>
      </c>
      <c r="M717" s="2" t="n">
        <v>0.119</v>
      </c>
      <c r="N717" s="2" t="n">
        <v>11.061</v>
      </c>
      <c r="O717" s="2" t="s">
        <v>41</v>
      </c>
      <c r="P717" s="2" t="n">
        <v>296.3</v>
      </c>
      <c r="Q717" s="2" t="n">
        <v>112.9</v>
      </c>
      <c r="R717" s="2" t="n">
        <v>13.911</v>
      </c>
      <c r="S717" s="2" t="n">
        <v>0.360824884725118</v>
      </c>
      <c r="T717" s="2" t="n">
        <v>-0.0578756968535589</v>
      </c>
      <c r="U717" s="2" t="n">
        <v>-0.736568999386927</v>
      </c>
      <c r="V717" s="2" t="n">
        <v>0.0835136972311884</v>
      </c>
      <c r="W717" s="2" t="n">
        <v>0.0173679053452124</v>
      </c>
      <c r="X717" s="2" t="n">
        <v>0.0469327392036186</v>
      </c>
      <c r="Y717" s="2" t="n">
        <v>0.149851926865194</v>
      </c>
      <c r="Z717" s="2" t="n">
        <v>0.197592328402614</v>
      </c>
      <c r="AA717" s="2" t="n">
        <v>0.127805933478915</v>
      </c>
      <c r="AB717" s="2" t="n">
        <v>0.0887123254980748</v>
      </c>
      <c r="AC717" s="2" t="n">
        <v>0.142656292911322</v>
      </c>
      <c r="AD717" s="2" t="n">
        <v>0.156276625151084</v>
      </c>
      <c r="AE717" s="2" t="n">
        <v>0.070839438581003</v>
      </c>
      <c r="AF717" s="2" t="n">
        <v>0.0193323899081744</v>
      </c>
      <c r="AG717" s="2" t="n">
        <v>0.109471419518489</v>
      </c>
      <c r="AH717" s="3" t="b">
        <f aca="false">TRUE()</f>
        <v>1</v>
      </c>
      <c r="AI717" s="3" t="n">
        <v>0.0427780866137851</v>
      </c>
      <c r="AJ717" s="3" t="b">
        <f aca="false">TRUE()</f>
        <v>1</v>
      </c>
      <c r="AK717" s="3" t="n">
        <v>0.326296228508632</v>
      </c>
      <c r="AL717" s="3" t="b">
        <f aca="false">TRUE()</f>
        <v>1</v>
      </c>
      <c r="AM717" s="3" t="n">
        <v>-0.22220157580954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</v>
      </c>
      <c r="E718" s="2" t="n">
        <v>17</v>
      </c>
      <c r="F718" s="2" t="n">
        <v>13.2405199151872</v>
      </c>
      <c r="G718" s="2" t="n">
        <v>0.87800963081862</v>
      </c>
      <c r="H718" s="2" t="n">
        <v>0.990133112008923</v>
      </c>
      <c r="I718" s="2" t="n">
        <v>0.133883512297219</v>
      </c>
      <c r="J718" s="2" t="n">
        <v>0.321112445125656</v>
      </c>
      <c r="K718" s="2" t="n">
        <v>4.32525231370151</v>
      </c>
      <c r="L718" s="2" t="n">
        <v>0.604</v>
      </c>
      <c r="M718" s="2" t="n">
        <v>0.088</v>
      </c>
      <c r="N718" s="2" t="n">
        <v>9.168</v>
      </c>
      <c r="O718" s="2" t="s">
        <v>41</v>
      </c>
      <c r="P718" s="2" t="n">
        <v>337.1</v>
      </c>
      <c r="Q718" s="2" t="n">
        <v>84.7</v>
      </c>
      <c r="R718" s="2" t="n">
        <v>15.827</v>
      </c>
      <c r="S718" s="2" t="n">
        <v>0.487353961202097</v>
      </c>
      <c r="T718" s="2" t="n">
        <v>-0.717101133945149</v>
      </c>
      <c r="U718" s="2" t="n">
        <v>-0.0656499883398714</v>
      </c>
      <c r="V718" s="2" t="n">
        <v>0.122307512223029</v>
      </c>
      <c r="W718" s="2" t="n">
        <v>0.0318168903141599</v>
      </c>
      <c r="X718" s="2" t="n">
        <v>0.159662062265397</v>
      </c>
      <c r="Y718" s="2" t="n">
        <v>0.152097707189059</v>
      </c>
      <c r="Z718" s="2" t="n">
        <v>0.122278295444708</v>
      </c>
      <c r="AA718" s="2" t="n">
        <v>0.137656223673239</v>
      </c>
      <c r="AB718" s="2" t="n">
        <v>0.143524752672458</v>
      </c>
      <c r="AC718" s="2" t="n">
        <v>0.089255032260913</v>
      </c>
      <c r="AD718" s="2" t="n">
        <v>0.11324061325853</v>
      </c>
      <c r="AE718" s="2" t="n">
        <v>0.0645343427267211</v>
      </c>
      <c r="AF718" s="2" t="n">
        <v>0.0177509705089764</v>
      </c>
      <c r="AG718" s="2" t="n">
        <v>-0.438011243546136</v>
      </c>
      <c r="AH718" s="3" t="b">
        <f aca="false">TRUE()</f>
        <v>1</v>
      </c>
      <c r="AI718" s="3" t="n">
        <v>-0.826024481994728</v>
      </c>
      <c r="AJ718" s="3" t="b">
        <f aca="false">TRUE()</f>
        <v>1</v>
      </c>
      <c r="AK718" s="3" t="n">
        <v>-0.710877851363198</v>
      </c>
      <c r="AL718" s="3" t="b">
        <f aca="false">TRUE()</f>
        <v>1</v>
      </c>
      <c r="AM718" s="3" t="n">
        <v>0.22920305325854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</v>
      </c>
      <c r="E719" s="2" t="n">
        <v>18</v>
      </c>
      <c r="F719" s="2" t="n">
        <v>30.3432488842396</v>
      </c>
      <c r="G719" s="2" t="n">
        <v>0.888045540796964</v>
      </c>
      <c r="H719" s="2" t="n">
        <v>0.990522208867745</v>
      </c>
      <c r="I719" s="2" t="n">
        <v>0.129313391262165</v>
      </c>
      <c r="J719" s="2" t="n">
        <v>0.314937938790229</v>
      </c>
      <c r="K719" s="2" t="n">
        <v>3.99433789276512</v>
      </c>
      <c r="L719" s="2" t="n">
        <v>0.539</v>
      </c>
      <c r="M719" s="2" t="n">
        <v>0.085</v>
      </c>
      <c r="N719" s="2" t="n">
        <v>8.52</v>
      </c>
      <c r="O719" s="2" t="s">
        <v>41</v>
      </c>
      <c r="P719" s="2" t="n">
        <v>409.1</v>
      </c>
      <c r="Q719" s="2" t="n">
        <v>87.6</v>
      </c>
      <c r="R719" s="2" t="n">
        <v>19.205</v>
      </c>
      <c r="S719" s="2" t="n">
        <v>-1</v>
      </c>
      <c r="T719" s="2" t="n">
        <v>-0.380659101914407</v>
      </c>
      <c r="U719" s="2" t="n">
        <v>-0.331105082515196</v>
      </c>
      <c r="V719" s="2" t="n">
        <v>0.135725240305903</v>
      </c>
      <c r="W719" s="2" t="n">
        <v>0.016387796081101</v>
      </c>
      <c r="X719" s="2" t="n">
        <v>0.157274903445908</v>
      </c>
      <c r="Y719" s="2" t="n">
        <v>0.156087543359041</v>
      </c>
      <c r="Z719" s="2" t="n">
        <v>0.13216018590177</v>
      </c>
      <c r="AA719" s="2" t="n">
        <v>0.120669608336964</v>
      </c>
      <c r="AB719" s="2" t="n">
        <v>0.119643874321995</v>
      </c>
      <c r="AC719" s="2" t="n">
        <v>0.120011326435342</v>
      </c>
      <c r="AD719" s="2" t="n">
        <v>0.118013619456961</v>
      </c>
      <c r="AE719" s="2" t="n">
        <v>0.0619767027060093</v>
      </c>
      <c r="AF719" s="2" t="n">
        <v>0.0141622360360106</v>
      </c>
      <c r="AG719" s="2" t="n">
        <v>-0.646802807532308</v>
      </c>
      <c r="AH719" s="3" t="b">
        <f aca="false">TRUE()</f>
        <v>1</v>
      </c>
      <c r="AI719" s="3" t="n">
        <v>-1.51470944491611</v>
      </c>
      <c r="AJ719" s="3" t="b">
        <f aca="false">TRUE()</f>
        <v>1</v>
      </c>
      <c r="AK719" s="3" t="n">
        <v>-0.811249536512084</v>
      </c>
      <c r="AL719" s="3" t="b">
        <f aca="false">TRUE()</f>
        <v>1</v>
      </c>
      <c r="AM719" s="3" t="n">
        <v>1.0257994574963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</v>
      </c>
      <c r="E720" s="2" t="n">
        <v>19</v>
      </c>
      <c r="F720" s="2" t="n">
        <v>33.6900675259798</v>
      </c>
      <c r="G720" s="2" t="n">
        <v>0.785878741366078</v>
      </c>
      <c r="H720" s="2" t="n">
        <v>0.994651031474824</v>
      </c>
      <c r="I720" s="2" t="n">
        <v>0.0804813144326424</v>
      </c>
      <c r="J720" s="2" t="n">
        <v>0.231780445906746</v>
      </c>
      <c r="K720" s="2" t="n">
        <v>6.89332872074229</v>
      </c>
      <c r="L720" s="2" t="n">
        <v>0.666</v>
      </c>
      <c r="M720" s="2" t="n">
        <v>0.104</v>
      </c>
      <c r="N720" s="2" t="n">
        <v>14.511</v>
      </c>
      <c r="O720" s="2" t="s">
        <v>41</v>
      </c>
      <c r="P720" s="2" t="n">
        <v>221.1</v>
      </c>
      <c r="Q720" s="2" t="n">
        <v>91</v>
      </c>
      <c r="R720" s="2" t="n">
        <v>10.382</v>
      </c>
      <c r="S720" s="2" t="n">
        <v>0.44354718398806</v>
      </c>
      <c r="T720" s="2" t="n">
        <v>-0.038208495705929</v>
      </c>
      <c r="U720" s="2" t="n">
        <v>-0.900372163782349</v>
      </c>
      <c r="V720" s="2" t="n">
        <v>0.150216765927753</v>
      </c>
      <c r="W720" s="2" t="n">
        <v>0.0836889238399372</v>
      </c>
      <c r="X720" s="2" t="n">
        <v>0.0171524545626572</v>
      </c>
      <c r="Y720" s="2" t="n">
        <v>0.0881440899060014</v>
      </c>
      <c r="Z720" s="2" t="n">
        <v>0.159214837752304</v>
      </c>
      <c r="AA720" s="2" t="n">
        <v>0.172822232689831</v>
      </c>
      <c r="AB720" s="2" t="n">
        <v>0.169429042358487</v>
      </c>
      <c r="AC720" s="2" t="n">
        <v>0.139443620076271</v>
      </c>
      <c r="AD720" s="2" t="n">
        <v>0.0956441110982113</v>
      </c>
      <c r="AE720" s="2" t="n">
        <v>0.0863500224283573</v>
      </c>
      <c r="AF720" s="2" t="n">
        <v>0.0717995891278796</v>
      </c>
      <c r="AG720" s="2" t="n">
        <v>1.18232518042953</v>
      </c>
      <c r="AH720" s="3" t="b">
        <f aca="false">TRUE()</f>
        <v>1</v>
      </c>
      <c r="AI720" s="3" t="n">
        <v>-0.169124978900486</v>
      </c>
      <c r="AJ720" s="3" t="b">
        <f aca="false">TRUE()</f>
        <v>1</v>
      </c>
      <c r="AK720" s="3" t="n">
        <v>-0.175562197235802</v>
      </c>
      <c r="AL720" s="3" t="b">
        <f aca="false">TRUE()</f>
        <v>1</v>
      </c>
      <c r="AM720" s="3" t="n">
        <v>-1.0542022646801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</v>
      </c>
      <c r="E721" s="2" t="n">
        <v>20</v>
      </c>
      <c r="F721" s="2" t="n">
        <v>24.2277453179541</v>
      </c>
      <c r="G721" s="2" t="n">
        <v>0.790697674418605</v>
      </c>
      <c r="H721" s="2" t="n">
        <v>0.992095722053763</v>
      </c>
      <c r="I721" s="2" t="n">
        <v>0.083646236440687</v>
      </c>
      <c r="J721" s="2" t="n">
        <v>0.279729389206748</v>
      </c>
      <c r="K721" s="2" t="n">
        <v>4.10010355241174</v>
      </c>
      <c r="L721" s="2" t="n">
        <v>0.512</v>
      </c>
      <c r="M721" s="2" t="n">
        <v>0.066</v>
      </c>
      <c r="N721" s="2" t="n">
        <v>8.682</v>
      </c>
      <c r="O721" s="2" t="s">
        <v>41</v>
      </c>
      <c r="P721" s="2" t="n">
        <v>345.4</v>
      </c>
      <c r="Q721" s="2" t="n">
        <v>74.3</v>
      </c>
      <c r="R721" s="2" t="n">
        <v>16.215</v>
      </c>
      <c r="S721" s="2" t="n">
        <v>0.00128737606622314</v>
      </c>
      <c r="T721" s="2" t="n">
        <v>-0.416917328256397</v>
      </c>
      <c r="U721" s="2" t="n">
        <v>0.115076535249523</v>
      </c>
      <c r="V721" s="2" t="n">
        <v>0.0335240468783354</v>
      </c>
      <c r="W721" s="2" t="n">
        <v>0.0623681496335017</v>
      </c>
      <c r="X721" s="2" t="n">
        <v>0.0191848188543683</v>
      </c>
      <c r="Y721" s="2" t="n">
        <v>0.114245146286778</v>
      </c>
      <c r="Z721" s="2" t="n">
        <v>0.158562524929739</v>
      </c>
      <c r="AA721" s="2" t="n">
        <v>0.137670395427556</v>
      </c>
      <c r="AB721" s="2" t="n">
        <v>0.11134088552026</v>
      </c>
      <c r="AC721" s="2" t="n">
        <v>0.0943222211773478</v>
      </c>
      <c r="AD721" s="2" t="n">
        <v>0.128269690120702</v>
      </c>
      <c r="AE721" s="2" t="n">
        <v>0.138507883582008</v>
      </c>
      <c r="AF721" s="2" t="n">
        <v>0.0978964341012399</v>
      </c>
      <c r="AG721" s="2" t="n">
        <v>-0.580069609773328</v>
      </c>
      <c r="AH721" s="3" t="b">
        <f aca="false">TRUE()</f>
        <v>1</v>
      </c>
      <c r="AI721" s="3" t="n">
        <v>-1.80077858336038</v>
      </c>
      <c r="AJ721" s="3" t="b">
        <f aca="false">TRUE()</f>
        <v>1</v>
      </c>
      <c r="AK721" s="3" t="n">
        <v>-1.44693687578837</v>
      </c>
      <c r="AL721" s="3" t="b">
        <f aca="false">TRUE()</f>
        <v>1</v>
      </c>
      <c r="AM721" s="3" t="n">
        <v>0.32103291652484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</v>
      </c>
      <c r="E722" s="2" t="n">
        <v>22</v>
      </c>
      <c r="F722" s="2" t="n">
        <v>17.1027289690524</v>
      </c>
      <c r="G722" s="2" t="n">
        <v>0.88339222614841</v>
      </c>
      <c r="H722" s="2" t="n">
        <v>0.982255541181647</v>
      </c>
      <c r="I722" s="2" t="n">
        <v>0.14614778979972</v>
      </c>
      <c r="J722" s="2" t="n">
        <v>0.419611578992324</v>
      </c>
      <c r="K722" s="2" t="n">
        <v>2.46383293268664</v>
      </c>
      <c r="L722" s="2" t="n">
        <v>0.489</v>
      </c>
      <c r="M722" s="2" t="n">
        <v>0.076</v>
      </c>
      <c r="N722" s="2" t="n">
        <v>5.35</v>
      </c>
      <c r="O722" s="2" t="s">
        <v>41</v>
      </c>
      <c r="P722" s="2" t="n">
        <v>181.7</v>
      </c>
      <c r="Q722" s="2" t="n">
        <v>47.8</v>
      </c>
      <c r="R722" s="2" t="n">
        <v>8.529</v>
      </c>
      <c r="S722" s="2" t="n">
        <v>1.68807144987135E-005</v>
      </c>
      <c r="T722" s="2" t="n">
        <v>0.173905906704325</v>
      </c>
      <c r="U722" s="2" t="n">
        <v>-0.216766706618937</v>
      </c>
      <c r="V722" s="2" t="n">
        <v>0.243836020223844</v>
      </c>
      <c r="W722" s="2" t="n">
        <v>0.0524832053592444</v>
      </c>
      <c r="X722" s="2" t="n">
        <v>0.189484224394</v>
      </c>
      <c r="Y722" s="2" t="n">
        <v>0.16603630220191</v>
      </c>
      <c r="Z722" s="2" t="n">
        <v>0.135818473280266</v>
      </c>
      <c r="AA722" s="2" t="n">
        <v>0.112262565997689</v>
      </c>
      <c r="AB722" s="2" t="n">
        <v>0.123401063715622</v>
      </c>
      <c r="AC722" s="2" t="n">
        <v>0.115557169342892</v>
      </c>
      <c r="AD722" s="2" t="n">
        <v>0.0759073106740863</v>
      </c>
      <c r="AE722" s="2" t="n">
        <v>0.0575874372774007</v>
      </c>
      <c r="AF722" s="2" t="n">
        <v>0.0239454531161344</v>
      </c>
      <c r="AG722" s="2" t="n">
        <v>-1.61248004637593</v>
      </c>
      <c r="AH722" s="3" t="b">
        <f aca="false">TRUE()</f>
        <v>1</v>
      </c>
      <c r="AI722" s="3" t="n">
        <v>-2.04446710870179</v>
      </c>
      <c r="AJ722" s="3" t="b">
        <f aca="false">TRUE()</f>
        <v>1</v>
      </c>
      <c r="AK722" s="3" t="n">
        <v>-1.11236459195874</v>
      </c>
      <c r="AL722" s="3" t="b">
        <f aca="false">TRUE()</f>
        <v>1</v>
      </c>
      <c r="AM722" s="3" t="n">
        <v>-1.4901175192213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</v>
      </c>
      <c r="E723" s="2" t="n">
        <v>24</v>
      </c>
      <c r="F723" s="2" t="n">
        <v>26.565051177078</v>
      </c>
      <c r="G723" s="2" t="n">
        <v>0.733823529411765</v>
      </c>
      <c r="H723" s="2" t="n">
        <v>0.994812857764185</v>
      </c>
      <c r="I723" s="2" t="n">
        <v>0.0610675252617115</v>
      </c>
      <c r="J723" s="2" t="n">
        <v>0.22474354719161</v>
      </c>
      <c r="K723" s="2" t="n">
        <v>7.00310604829514</v>
      </c>
      <c r="L723" s="2" t="n">
        <v>0.643</v>
      </c>
      <c r="M723" s="2" t="n">
        <v>0.157</v>
      </c>
      <c r="N723" s="2" t="n">
        <v>14.764</v>
      </c>
      <c r="O723" s="2" t="s">
        <v>41</v>
      </c>
      <c r="P723" s="2" t="n">
        <v>97</v>
      </c>
      <c r="Q723" s="2" t="n">
        <v>61.4</v>
      </c>
      <c r="R723" s="2" t="n">
        <v>4.555</v>
      </c>
      <c r="S723" s="2" t="n">
        <v>0.289010607161092</v>
      </c>
      <c r="T723" s="2" t="n">
        <v>0.950532658962761</v>
      </c>
      <c r="U723" s="2" t="n">
        <v>0.618321160808497</v>
      </c>
      <c r="V723" s="2" t="n">
        <v>0.375404884641193</v>
      </c>
      <c r="W723" s="2" t="n">
        <v>0.274102642060117</v>
      </c>
      <c r="X723" s="2" t="n">
        <v>0.0473215230464138</v>
      </c>
      <c r="Y723" s="2" t="n">
        <v>0.155950215484761</v>
      </c>
      <c r="Z723" s="2" t="n">
        <v>0.223192046021414</v>
      </c>
      <c r="AA723" s="2" t="n">
        <v>0.157124024937651</v>
      </c>
      <c r="AB723" s="2" t="n">
        <v>0.0720333206037647</v>
      </c>
      <c r="AC723" s="2" t="n">
        <v>0.036791475598605</v>
      </c>
      <c r="AD723" s="2" t="n">
        <v>0.0997969755804566</v>
      </c>
      <c r="AE723" s="2" t="n">
        <v>0.110277285672091</v>
      </c>
      <c r="AF723" s="2" t="n">
        <v>0.0975131330548429</v>
      </c>
      <c r="AG723" s="2" t="n">
        <v>1.25158955351162</v>
      </c>
      <c r="AH723" s="3" t="b">
        <f aca="false">TRUE()</f>
        <v>1</v>
      </c>
      <c r="AI723" s="3" t="n">
        <v>-0.412813504241899</v>
      </c>
      <c r="AJ723" s="3" t="b">
        <f aca="false">TRUE()</f>
        <v>1</v>
      </c>
      <c r="AK723" s="3" t="n">
        <v>1.5976709070612</v>
      </c>
      <c r="AL723" s="3" t="b">
        <f aca="false">TRUE()</f>
        <v>1</v>
      </c>
      <c r="AM723" s="3" t="n">
        <v>-2.42722467809558</v>
      </c>
      <c r="AN723" s="3" t="b">
        <f aca="false">FALSE()</f>
        <v>0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</v>
      </c>
      <c r="E724" s="2" t="n">
        <v>25</v>
      </c>
      <c r="F724" s="2" t="n">
        <v>30.3432488842396</v>
      </c>
      <c r="G724" s="2" t="n">
        <v>0.708249496981891</v>
      </c>
      <c r="H724" s="2" t="n">
        <v>0.989237715501635</v>
      </c>
      <c r="I724" s="2" t="n">
        <v>0.0914560391280027</v>
      </c>
      <c r="J724" s="2" t="n">
        <v>0.244374258722397</v>
      </c>
      <c r="K724" s="2" t="n">
        <v>7.7762030096975</v>
      </c>
      <c r="L724" s="2" t="n">
        <v>0.83</v>
      </c>
      <c r="M724" s="2" t="n">
        <v>0.279</v>
      </c>
      <c r="N724" s="2" t="n">
        <v>16.616</v>
      </c>
      <c r="O724" s="2" t="s">
        <v>41</v>
      </c>
      <c r="P724" s="2" t="n">
        <v>272.8</v>
      </c>
      <c r="Q724" s="2" t="n">
        <v>132.7</v>
      </c>
      <c r="R724" s="2" t="n">
        <v>12.809</v>
      </c>
      <c r="S724" s="2" t="n">
        <v>-1</v>
      </c>
      <c r="T724" s="2" t="n">
        <v>0.830026660143774</v>
      </c>
      <c r="U724" s="2" t="n">
        <v>0.0422492710321984</v>
      </c>
      <c r="V724" s="2" t="n">
        <v>0.408386751594003</v>
      </c>
      <c r="W724" s="2" t="n">
        <v>0.345863648252811</v>
      </c>
      <c r="X724" s="2" t="n">
        <v>0.0194735266666761</v>
      </c>
      <c r="Y724" s="2" t="n">
        <v>0.0558720846334361</v>
      </c>
      <c r="Z724" s="2" t="n">
        <v>0.156659155144963</v>
      </c>
      <c r="AA724" s="2" t="n">
        <v>0.29755291192016</v>
      </c>
      <c r="AB724" s="2" t="n">
        <v>0.122038498407163</v>
      </c>
      <c r="AC724" s="2" t="n">
        <v>0.035129123252099</v>
      </c>
      <c r="AD724" s="2" t="n">
        <v>0.0586687668440772</v>
      </c>
      <c r="AE724" s="2" t="n">
        <v>0.120483600571246</v>
      </c>
      <c r="AF724" s="2" t="n">
        <v>0.13412233256018</v>
      </c>
      <c r="AG724" s="2" t="n">
        <v>1.73937767476485</v>
      </c>
      <c r="AH724" s="3" t="b">
        <f aca="false">TRUE()</f>
        <v>1</v>
      </c>
      <c r="AI724" s="3" t="n">
        <v>1.56848015831654</v>
      </c>
      <c r="AJ724" s="3" t="b">
        <f aca="false">TRUE()</f>
        <v>1</v>
      </c>
      <c r="AK724" s="3" t="n">
        <v>5.67945276978259</v>
      </c>
      <c r="AL724" s="3" t="b">
        <f aca="false">FALSE()</f>
        <v>0</v>
      </c>
      <c r="AM724" s="3" t="n">
        <v>-0.482201791081608</v>
      </c>
      <c r="AN724" s="3" t="b">
        <f aca="false">TRUE()</f>
        <v>1</v>
      </c>
      <c r="AO724" s="3" t="n">
        <v>1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8</v>
      </c>
      <c r="E725" s="2" t="n">
        <v>26</v>
      </c>
      <c r="F725" s="2" t="n">
        <v>26.565051177078</v>
      </c>
      <c r="G725" s="2" t="n">
        <v>0.878248974008208</v>
      </c>
      <c r="H725" s="2" t="n">
        <v>0.98555838683277</v>
      </c>
      <c r="I725" s="2" t="n">
        <v>0.135110708714045</v>
      </c>
      <c r="J725" s="2" t="n">
        <v>0.35680977750169</v>
      </c>
      <c r="K725" s="2" t="n">
        <v>4.26160902570111</v>
      </c>
      <c r="L725" s="2" t="n">
        <v>0.723</v>
      </c>
      <c r="M725" s="2" t="n">
        <v>0.106</v>
      </c>
      <c r="N725" s="2" t="n">
        <v>9.252</v>
      </c>
      <c r="O725" s="2" t="s">
        <v>41</v>
      </c>
      <c r="P725" s="2" t="n">
        <v>209.5</v>
      </c>
      <c r="Q725" s="2" t="n">
        <v>102.1</v>
      </c>
      <c r="R725" s="2" t="n">
        <v>9.835</v>
      </c>
      <c r="S725" s="2" t="n">
        <v>0.000162275494624699</v>
      </c>
      <c r="T725" s="2" t="n">
        <v>0.0771468317052105</v>
      </c>
      <c r="U725" s="2" t="n">
        <v>-0.858682354106584</v>
      </c>
      <c r="V725" s="2" t="n">
        <v>0.256898508986129</v>
      </c>
      <c r="W725" s="2" t="n">
        <v>0.137539403765682</v>
      </c>
      <c r="X725" s="2" t="n">
        <v>0.0394245236287537</v>
      </c>
      <c r="Y725" s="2" t="n">
        <v>0.109659094624327</v>
      </c>
      <c r="Z725" s="2" t="n">
        <v>0.161405475835398</v>
      </c>
      <c r="AA725" s="2" t="n">
        <v>0.189041092185671</v>
      </c>
      <c r="AB725" s="2" t="n">
        <v>0.157811075630784</v>
      </c>
      <c r="AC725" s="2" t="n">
        <v>0.114270951508039</v>
      </c>
      <c r="AD725" s="2" t="n">
        <v>0.0867597441374144</v>
      </c>
      <c r="AE725" s="2" t="n">
        <v>0.0675521391290641</v>
      </c>
      <c r="AF725" s="2" t="n">
        <v>0.0740759033205486</v>
      </c>
      <c r="AG725" s="2" t="n">
        <v>-0.478167189609847</v>
      </c>
      <c r="AH725" s="3" t="b">
        <f aca="false">TRUE()</f>
        <v>1</v>
      </c>
      <c r="AI725" s="3" t="n">
        <v>0.434798757815186</v>
      </c>
      <c r="AJ725" s="3" t="b">
        <f aca="false">TRUE()</f>
        <v>1</v>
      </c>
      <c r="AK725" s="3" t="n">
        <v>-0.108647740469877</v>
      </c>
      <c r="AL725" s="3" t="b">
        <f aca="false">TRUE()</f>
        <v>1</v>
      </c>
      <c r="AM725" s="3" t="n">
        <v>-1.1825427964740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9</v>
      </c>
      <c r="E726" s="2" t="n">
        <v>1</v>
      </c>
      <c r="F726" s="2" t="n">
        <v>21.3706222693432</v>
      </c>
      <c r="G726" s="2" t="n">
        <v>0.593473451327434</v>
      </c>
      <c r="H726" s="2" t="n">
        <v>0.986256465166858</v>
      </c>
      <c r="I726" s="2" t="n">
        <v>0.0773079465539175</v>
      </c>
      <c r="J726" s="2" t="n">
        <v>0.24920237510718</v>
      </c>
      <c r="K726" s="2" t="n">
        <v>6.92407742205227</v>
      </c>
      <c r="L726" s="2" t="n">
        <v>0.711</v>
      </c>
      <c r="M726" s="2" t="n">
        <v>0.08</v>
      </c>
      <c r="N726" s="2" t="n">
        <v>14.556</v>
      </c>
      <c r="O726" s="2" t="s">
        <v>41</v>
      </c>
      <c r="P726" s="2" t="n">
        <v>192.9</v>
      </c>
      <c r="Q726" s="2" t="n">
        <v>88.9</v>
      </c>
      <c r="R726" s="2" t="n">
        <v>9.058</v>
      </c>
      <c r="S726" s="2" t="n">
        <v>0.217173352069904</v>
      </c>
      <c r="T726" s="2" t="n">
        <v>-0.0254897321030746</v>
      </c>
      <c r="U726" s="2" t="n">
        <v>-0.592924712075261</v>
      </c>
      <c r="V726" s="2" t="n">
        <v>0.196076337548682</v>
      </c>
      <c r="W726" s="2" t="n">
        <v>0.0217865842645865</v>
      </c>
      <c r="X726" s="2" t="n">
        <v>0.149338378854015</v>
      </c>
      <c r="Y726" s="2" t="n">
        <v>0.154244814458288</v>
      </c>
      <c r="Z726" s="2" t="n">
        <v>0.128072364208405</v>
      </c>
      <c r="AA726" s="2" t="n">
        <v>0.118487480385321</v>
      </c>
      <c r="AB726" s="2" t="n">
        <v>0.124132817109298</v>
      </c>
      <c r="AC726" s="2" t="n">
        <v>0.119980192956401</v>
      </c>
      <c r="AD726" s="2" t="n">
        <v>0.108309475360258</v>
      </c>
      <c r="AE726" s="2" t="n">
        <v>0.0872845334983395</v>
      </c>
      <c r="AF726" s="2" t="n">
        <v>0.0101499431696743</v>
      </c>
      <c r="AG726" s="2" t="n">
        <v>1.20172617667166</v>
      </c>
      <c r="AH726" s="3" t="b">
        <f aca="false">TRUE()</f>
        <v>1</v>
      </c>
      <c r="AI726" s="3" t="n">
        <v>0.307656918506623</v>
      </c>
      <c r="AJ726" s="3" t="b">
        <f aca="false">TRUE()</f>
        <v>1</v>
      </c>
      <c r="AK726" s="3" t="n">
        <v>-0.978535678426896</v>
      </c>
      <c r="AL726" s="3" t="b">
        <f aca="false">TRUE()</f>
        <v>1</v>
      </c>
      <c r="AM726" s="3" t="n">
        <v>-1.3662025230066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</v>
      </c>
      <c r="E727" s="2" t="n">
        <v>3</v>
      </c>
      <c r="F727" s="2" t="n">
        <v>36.0273733851036</v>
      </c>
      <c r="G727" s="2" t="n">
        <v>0.841584158415842</v>
      </c>
      <c r="H727" s="2" t="n">
        <v>0.986303741321869</v>
      </c>
      <c r="I727" s="2" t="n">
        <v>0.102461880523066</v>
      </c>
      <c r="J727" s="2" t="n">
        <v>0.316678063772117</v>
      </c>
      <c r="K727" s="2" t="n">
        <v>4.69950725266473</v>
      </c>
      <c r="L727" s="2" t="n">
        <v>0.653</v>
      </c>
      <c r="M727" s="2" t="n">
        <v>0.119</v>
      </c>
      <c r="N727" s="2" t="n">
        <v>9.962</v>
      </c>
      <c r="O727" s="2" t="s">
        <v>41</v>
      </c>
      <c r="P727" s="2" t="n">
        <v>155.6</v>
      </c>
      <c r="Q727" s="2" t="n">
        <v>47.7</v>
      </c>
      <c r="R727" s="2" t="n">
        <v>7.305</v>
      </c>
      <c r="S727" s="2" t="n">
        <v>-1</v>
      </c>
      <c r="T727" s="2" t="n">
        <v>-0.331095035890714</v>
      </c>
      <c r="U727" s="2" t="n">
        <v>-0.199844768469933</v>
      </c>
      <c r="V727" s="2" t="n">
        <v>0.0375001223687465</v>
      </c>
      <c r="W727" s="2" t="n">
        <v>0.0375001223687465</v>
      </c>
      <c r="X727" s="2" t="n">
        <v>0.162419113440737</v>
      </c>
      <c r="Y727" s="2" t="n">
        <v>0.128526154923985</v>
      </c>
      <c r="Z727" s="2" t="n">
        <v>0.114220693294933</v>
      </c>
      <c r="AA727" s="2" t="n">
        <v>0.0712874837848073</v>
      </c>
      <c r="AB727" s="2" t="n">
        <v>0.0420884388143619</v>
      </c>
      <c r="AC727" s="2" t="n">
        <v>0.0355307320341248</v>
      </c>
      <c r="AD727" s="2" t="n">
        <v>0.0959269428070207</v>
      </c>
      <c r="AE727" s="2" t="n">
        <v>0.16654185931785</v>
      </c>
      <c r="AF727" s="2" t="n">
        <v>0.18345858158218</v>
      </c>
      <c r="AG727" s="2" t="n">
        <v>-0.201873834319407</v>
      </c>
      <c r="AH727" s="3" t="b">
        <f aca="false">TRUE()</f>
        <v>1</v>
      </c>
      <c r="AI727" s="3" t="n">
        <v>-0.306861971484763</v>
      </c>
      <c r="AJ727" s="3" t="b">
        <f aca="false">TRUE()</f>
        <v>1</v>
      </c>
      <c r="AK727" s="3" t="n">
        <v>0.326296228508632</v>
      </c>
      <c r="AL727" s="3" t="b">
        <f aca="false">TRUE()</f>
        <v>1</v>
      </c>
      <c r="AM727" s="3" t="n">
        <v>-1.7788837157575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</v>
      </c>
      <c r="E728" s="2" t="n">
        <v>4</v>
      </c>
      <c r="F728" s="2" t="n">
        <v>21.3706222693432</v>
      </c>
      <c r="G728" s="2" t="n">
        <v>0.837662337662338</v>
      </c>
      <c r="H728" s="2" t="n">
        <v>0.981333664126653</v>
      </c>
      <c r="I728" s="2" t="n">
        <v>0.205309876588545</v>
      </c>
      <c r="J728" s="2" t="n">
        <v>0.405146539387701</v>
      </c>
      <c r="K728" s="2" t="n">
        <v>3.67463685667221</v>
      </c>
      <c r="L728" s="2" t="n">
        <v>0.665</v>
      </c>
      <c r="M728" s="2" t="n">
        <v>0.091</v>
      </c>
      <c r="N728" s="2" t="n">
        <v>7.973</v>
      </c>
      <c r="O728" s="2" t="s">
        <v>41</v>
      </c>
      <c r="P728" s="2" t="n">
        <v>212.1</v>
      </c>
      <c r="Q728" s="2" t="n">
        <v>75.2</v>
      </c>
      <c r="R728" s="2" t="n">
        <v>9.96</v>
      </c>
      <c r="S728" s="2" t="n">
        <v>3.2661107269031E-009</v>
      </c>
      <c r="T728" s="2" t="n">
        <v>-0.48395354399403</v>
      </c>
      <c r="U728" s="2" t="n">
        <v>-0.554825651368748</v>
      </c>
      <c r="V728" s="2" t="n">
        <v>0.181604810767997</v>
      </c>
      <c r="W728" s="2" t="n">
        <v>0.0238716505103205</v>
      </c>
      <c r="X728" s="2" t="n">
        <v>0.171258860499021</v>
      </c>
      <c r="Y728" s="2" t="n">
        <v>0.162694304826428</v>
      </c>
      <c r="Z728" s="2" t="n">
        <v>0.137943538537258</v>
      </c>
      <c r="AA728" s="2" t="n">
        <v>0.105934662276473</v>
      </c>
      <c r="AB728" s="2" t="n">
        <v>0.1167787237364</v>
      </c>
      <c r="AC728" s="2" t="n">
        <v>0.114402308807472</v>
      </c>
      <c r="AD728" s="2" t="n">
        <v>0.0948684161703848</v>
      </c>
      <c r="AE728" s="2" t="n">
        <v>0.0653777726978813</v>
      </c>
      <c r="AF728" s="2" t="n">
        <v>0.0307414124486822</v>
      </c>
      <c r="AG728" s="2" t="n">
        <v>-0.848519248734703</v>
      </c>
      <c r="AH728" s="3" t="b">
        <f aca="false">TRUE()</f>
        <v>1</v>
      </c>
      <c r="AI728" s="3" t="n">
        <v>-0.1797201321762</v>
      </c>
      <c r="AJ728" s="3" t="b">
        <f aca="false">TRUE()</f>
        <v>1</v>
      </c>
      <c r="AK728" s="3" t="n">
        <v>-0.610506166214311</v>
      </c>
      <c r="AL728" s="3" t="b">
        <f aca="false">TRUE()</f>
        <v>1</v>
      </c>
      <c r="AM728" s="3" t="n">
        <v>-1.1537768152098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</v>
      </c>
      <c r="E729" s="2" t="n">
        <v>5</v>
      </c>
      <c r="F729" s="2" t="n">
        <v>24.2277453179541</v>
      </c>
      <c r="G729" s="2" t="n">
        <v>0.856682769726248</v>
      </c>
      <c r="H729" s="2" t="n">
        <v>0.97048323277914</v>
      </c>
      <c r="I729" s="2" t="n">
        <v>0.234544126661741</v>
      </c>
      <c r="J729" s="2" t="n">
        <v>0.471666246568744</v>
      </c>
      <c r="K729" s="2" t="n">
        <v>3.34803593563027</v>
      </c>
      <c r="L729" s="2" t="n">
        <v>0.747</v>
      </c>
      <c r="M729" s="2" t="n">
        <v>0.121</v>
      </c>
      <c r="N729" s="2" t="n">
        <v>7.458</v>
      </c>
      <c r="O729" s="2" t="s">
        <v>41</v>
      </c>
      <c r="P729" s="2" t="n">
        <v>211.5</v>
      </c>
      <c r="Q729" s="2" t="n">
        <v>96.8</v>
      </c>
      <c r="R729" s="2" t="n">
        <v>9.931</v>
      </c>
      <c r="S729" s="2" t="n">
        <v>0.052307361440948</v>
      </c>
      <c r="T729" s="2" t="n">
        <v>-0.222690591479449</v>
      </c>
      <c r="U729" s="2" t="n">
        <v>-1.02640707133462</v>
      </c>
      <c r="V729" s="2" t="n">
        <v>0.300113395111522</v>
      </c>
      <c r="W729" s="2" t="n">
        <v>0.0300024637053392</v>
      </c>
      <c r="X729" s="2" t="n">
        <v>0.13034414153344</v>
      </c>
      <c r="Y729" s="2" t="n">
        <v>0.152452477387699</v>
      </c>
      <c r="Z729" s="2" t="n">
        <v>0.132347898397635</v>
      </c>
      <c r="AA729" s="2" t="n">
        <v>0.144304975469799</v>
      </c>
      <c r="AB729" s="2" t="n">
        <v>0.1400890011351</v>
      </c>
      <c r="AC729" s="2" t="n">
        <v>0.127136942714484</v>
      </c>
      <c r="AD729" s="2" t="n">
        <v>0.104145290869238</v>
      </c>
      <c r="AE729" s="2" t="n">
        <v>0.0612611941820764</v>
      </c>
      <c r="AF729" s="2" t="n">
        <v>0.00791807831052892</v>
      </c>
      <c r="AG729" s="2" t="n">
        <v>-1.05458919549227</v>
      </c>
      <c r="AH729" s="3" t="b">
        <f aca="false">TRUE()</f>
        <v>1</v>
      </c>
      <c r="AI729" s="3" t="n">
        <v>0.689082436432312</v>
      </c>
      <c r="AJ729" s="3" t="b">
        <f aca="false">TRUE()</f>
        <v>1</v>
      </c>
      <c r="AK729" s="3" t="n">
        <v>0.393210685274556</v>
      </c>
      <c r="AL729" s="3" t="b">
        <f aca="false">TRUE()</f>
        <v>1</v>
      </c>
      <c r="AM729" s="3" t="n">
        <v>-1.1604151185785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</v>
      </c>
      <c r="E730" s="2" t="n">
        <v>11</v>
      </c>
      <c r="F730" s="2" t="n">
        <v>18.9246444160512</v>
      </c>
      <c r="G730" s="2" t="n">
        <v>0.8025613660619</v>
      </c>
      <c r="H730" s="2" t="n">
        <v>0.988464901591709</v>
      </c>
      <c r="I730" s="2" t="n">
        <v>0.120619316911167</v>
      </c>
      <c r="J730" s="2" t="n">
        <v>0.331213705413813</v>
      </c>
      <c r="K730" s="2" t="n">
        <v>4.8781617206721</v>
      </c>
      <c r="L730" s="2" t="n">
        <v>0.688</v>
      </c>
      <c r="M730" s="2" t="n">
        <v>0.107</v>
      </c>
      <c r="N730" s="2" t="n">
        <v>10.602</v>
      </c>
      <c r="O730" s="2" t="s">
        <v>41</v>
      </c>
      <c r="P730" s="2" t="n">
        <v>221.9</v>
      </c>
      <c r="Q730" s="2" t="n">
        <v>92.6</v>
      </c>
      <c r="R730" s="2" t="n">
        <v>10.418</v>
      </c>
      <c r="S730" s="2" t="n">
        <v>0.51454522874824</v>
      </c>
      <c r="T730" s="2" t="n">
        <v>-0.258452345041218</v>
      </c>
      <c r="U730" s="2" t="n">
        <v>-0.897167862668431</v>
      </c>
      <c r="V730" s="2" t="n">
        <v>0.00240839631514744</v>
      </c>
      <c r="W730" s="2" t="n">
        <v>0.0223131822970385</v>
      </c>
      <c r="X730" s="2" t="n">
        <v>0.0564717952795985</v>
      </c>
      <c r="Y730" s="2" t="n">
        <v>0.140377178087037</v>
      </c>
      <c r="Z730" s="2" t="n">
        <v>0.130171709614406</v>
      </c>
      <c r="AA730" s="2" t="n">
        <v>0.135694796981476</v>
      </c>
      <c r="AB730" s="2" t="n">
        <v>0.123106572587355</v>
      </c>
      <c r="AC730" s="2" t="n">
        <v>0.151107094146237</v>
      </c>
      <c r="AD730" s="2" t="n">
        <v>0.159806944030185</v>
      </c>
      <c r="AE730" s="2" t="n">
        <v>0.0881701439812151</v>
      </c>
      <c r="AF730" s="2" t="n">
        <v>0.0150937652924898</v>
      </c>
      <c r="AG730" s="2" t="n">
        <v>-0.0891511984100244</v>
      </c>
      <c r="AH730" s="3" t="b">
        <f aca="false">TRUE()</f>
        <v>1</v>
      </c>
      <c r="AI730" s="3" t="n">
        <v>0.0639683931652111</v>
      </c>
      <c r="AJ730" s="3" t="b">
        <f aca="false">TRUE()</f>
        <v>1</v>
      </c>
      <c r="AK730" s="3" t="n">
        <v>-0.0751905120869152</v>
      </c>
      <c r="AL730" s="3" t="b">
        <f aca="false">TRUE()</f>
        <v>1</v>
      </c>
      <c r="AM730" s="3" t="n">
        <v>-1.0453511935219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</v>
      </c>
      <c r="E731" s="2" t="n">
        <v>12</v>
      </c>
      <c r="F731" s="2" t="n">
        <v>33.6900675259798</v>
      </c>
      <c r="G731" s="2" t="n">
        <v>0.888743455497382</v>
      </c>
      <c r="H731" s="2" t="n">
        <v>0.9883733170401</v>
      </c>
      <c r="I731" s="2" t="n">
        <v>0.09923434927401</v>
      </c>
      <c r="J731" s="2" t="n">
        <v>0.325430179972542</v>
      </c>
      <c r="K731" s="2" t="n">
        <v>4.65245009171625</v>
      </c>
      <c r="L731" s="2" t="n">
        <v>0.715</v>
      </c>
      <c r="M731" s="2" t="n">
        <v>0.117</v>
      </c>
      <c r="N731" s="2" t="n">
        <v>9.863</v>
      </c>
      <c r="O731" s="2" t="s">
        <v>41</v>
      </c>
      <c r="P731" s="2" t="n">
        <v>266.9</v>
      </c>
      <c r="Q731" s="2" t="n">
        <v>107.6</v>
      </c>
      <c r="R731" s="2" t="n">
        <v>12.532</v>
      </c>
      <c r="S731" s="2" t="n">
        <v>0.000101659814263379</v>
      </c>
      <c r="T731" s="2" t="n">
        <v>-0.440233974242487</v>
      </c>
      <c r="U731" s="2" t="n">
        <v>-0.740364154559687</v>
      </c>
      <c r="V731" s="2" t="n">
        <v>0.185256360456558</v>
      </c>
      <c r="W731" s="2" t="n">
        <v>0.0575512533759796</v>
      </c>
      <c r="X731" s="2" t="n">
        <v>0.164513972751798</v>
      </c>
      <c r="Y731" s="2" t="n">
        <v>0.149883004764046</v>
      </c>
      <c r="Z731" s="2" t="n">
        <v>0.13257358982882</v>
      </c>
      <c r="AA731" s="2" t="n">
        <v>0.113346092851324</v>
      </c>
      <c r="AB731" s="2" t="n">
        <v>0.0958841217571471</v>
      </c>
      <c r="AC731" s="2" t="n">
        <v>0.106104715310489</v>
      </c>
      <c r="AD731" s="2" t="n">
        <v>0.113831742655328</v>
      </c>
      <c r="AE731" s="2" t="n">
        <v>0.0913727937769323</v>
      </c>
      <c r="AF731" s="2" t="n">
        <v>0.032489966304115</v>
      </c>
      <c r="AG731" s="2" t="n">
        <v>-0.231564707879341</v>
      </c>
      <c r="AH731" s="3" t="b">
        <f aca="false">TRUE()</f>
        <v>1</v>
      </c>
      <c r="AI731" s="3" t="n">
        <v>0.350037531609478</v>
      </c>
      <c r="AJ731" s="3" t="b">
        <f aca="false">TRUE()</f>
        <v>1</v>
      </c>
      <c r="AK731" s="3" t="n">
        <v>0.259381771742708</v>
      </c>
      <c r="AL731" s="3" t="b">
        <f aca="false">TRUE()</f>
        <v>1</v>
      </c>
      <c r="AM731" s="3" t="n">
        <v>-0.54747844087331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9</v>
      </c>
      <c r="E732" s="2" t="n">
        <v>13</v>
      </c>
      <c r="F732" s="2" t="n">
        <v>53.9726266148964</v>
      </c>
      <c r="G732" s="2" t="n">
        <v>0.580748663101604</v>
      </c>
      <c r="H732" s="2" t="n">
        <v>0.987848272310654</v>
      </c>
      <c r="I732" s="2" t="n">
        <v>0.073479548601466</v>
      </c>
      <c r="J732" s="2" t="n">
        <v>0.186325879560221</v>
      </c>
      <c r="K732" s="2" t="n">
        <v>7.82845018791991</v>
      </c>
      <c r="L732" s="2" t="n">
        <v>0.578</v>
      </c>
      <c r="M732" s="2" t="n">
        <v>0.222</v>
      </c>
      <c r="N732" s="2" t="n">
        <v>16.81</v>
      </c>
      <c r="O732" s="2" t="s">
        <v>41</v>
      </c>
      <c r="P732" s="2" t="n">
        <v>367.9</v>
      </c>
      <c r="Q732" s="2" t="n">
        <v>143</v>
      </c>
      <c r="R732" s="2" t="n">
        <v>17.272</v>
      </c>
      <c r="S732" s="2" t="n">
        <v>-1</v>
      </c>
      <c r="T732" s="2" t="n">
        <v>-0.31509380050145</v>
      </c>
      <c r="U732" s="2" t="n">
        <v>-0.424161815164928</v>
      </c>
      <c r="V732" s="2" t="n">
        <v>0.338116096576468</v>
      </c>
      <c r="W732" s="2" t="n">
        <v>0.100450831346068</v>
      </c>
      <c r="X732" s="2" t="n">
        <v>0.127015202567152</v>
      </c>
      <c r="Y732" s="2" t="n">
        <v>0.130407025672219</v>
      </c>
      <c r="Z732" s="2" t="n">
        <v>0.165992037283909</v>
      </c>
      <c r="AA732" s="2" t="n">
        <v>0.157444417043982</v>
      </c>
      <c r="AB732" s="2" t="n">
        <v>0.137603625960788</v>
      </c>
      <c r="AC732" s="2" t="n">
        <v>0.122560987171656</v>
      </c>
      <c r="AD732" s="2" t="n">
        <v>0.0899086346087388</v>
      </c>
      <c r="AE732" s="2" t="n">
        <v>0.057586197542246</v>
      </c>
      <c r="AF732" s="2" t="n">
        <v>0.0114818721493094</v>
      </c>
      <c r="AG732" s="2" t="n">
        <v>1.77234320713437</v>
      </c>
      <c r="AH732" s="3" t="b">
        <f aca="false">TRUE()</f>
        <v>1</v>
      </c>
      <c r="AI732" s="3" t="n">
        <v>-1.10149846716328</v>
      </c>
      <c r="AJ732" s="3" t="b">
        <f aca="false">TRUE()</f>
        <v>1</v>
      </c>
      <c r="AK732" s="3" t="n">
        <v>3.77239075195374</v>
      </c>
      <c r="AL732" s="3" t="b">
        <f aca="false">FALSE()</f>
        <v>0</v>
      </c>
      <c r="AM732" s="3" t="n">
        <v>0.569969292849159</v>
      </c>
      <c r="AN732" s="3" t="b">
        <f aca="false">TRUE()</f>
        <v>1</v>
      </c>
      <c r="AO732" s="3" t="n">
        <v>1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9</v>
      </c>
      <c r="E733" s="2" t="n">
        <v>15</v>
      </c>
      <c r="F733" s="2" t="n">
        <v>24.2277453179541</v>
      </c>
      <c r="G733" s="2" t="n">
        <v>0.648168701442841</v>
      </c>
      <c r="H733" s="2" t="n">
        <v>0.994179955569167</v>
      </c>
      <c r="I733" s="2" t="n">
        <v>0.0859720076454313</v>
      </c>
      <c r="J733" s="2" t="n">
        <v>0.207519242584357</v>
      </c>
      <c r="K733" s="2" t="n">
        <v>7.86865451976669</v>
      </c>
      <c r="L733" s="2" t="n">
        <v>0.644</v>
      </c>
      <c r="M733" s="2" t="n">
        <v>0.128</v>
      </c>
      <c r="N733" s="2" t="n">
        <v>16.488</v>
      </c>
      <c r="O733" s="2" t="s">
        <v>41</v>
      </c>
      <c r="P733" s="2" t="n">
        <v>329.8</v>
      </c>
      <c r="Q733" s="2" t="n">
        <v>113.4</v>
      </c>
      <c r="R733" s="2" t="n">
        <v>15.483</v>
      </c>
      <c r="S733" s="2" t="n">
        <v>-1</v>
      </c>
      <c r="T733" s="2" t="n">
        <v>-0.37533174927956</v>
      </c>
      <c r="U733" s="2" t="n">
        <v>-0.589709660213186</v>
      </c>
      <c r="V733" s="2" t="n">
        <v>0.194987063135379</v>
      </c>
      <c r="W733" s="2" t="n">
        <v>0.116100980362052</v>
      </c>
      <c r="X733" s="2" t="n">
        <v>0.0442279747045033</v>
      </c>
      <c r="Y733" s="2" t="n">
        <v>0.134438324490117</v>
      </c>
      <c r="Z733" s="2" t="n">
        <v>0.164236332228777</v>
      </c>
      <c r="AA733" s="2" t="n">
        <v>0.171932304781443</v>
      </c>
      <c r="AB733" s="2" t="n">
        <v>0.117073581248471</v>
      </c>
      <c r="AC733" s="2" t="n">
        <v>0.126908028586705</v>
      </c>
      <c r="AD733" s="2" t="n">
        <v>0.134741105890766</v>
      </c>
      <c r="AE733" s="2" t="n">
        <v>0.0940545575418395</v>
      </c>
      <c r="AF733" s="2" t="n">
        <v>0.0123877905273779</v>
      </c>
      <c r="AG733" s="2" t="n">
        <v>1.79771026518386</v>
      </c>
      <c r="AH733" s="3" t="b">
        <f aca="false">TRUE()</f>
        <v>1</v>
      </c>
      <c r="AI733" s="3" t="n">
        <v>-0.402218350966185</v>
      </c>
      <c r="AJ733" s="3" t="b">
        <f aca="false">TRUE()</f>
        <v>1</v>
      </c>
      <c r="AK733" s="3" t="n">
        <v>0.627411283955292</v>
      </c>
      <c r="AL733" s="3" t="b">
        <f aca="false">TRUE()</f>
        <v>1</v>
      </c>
      <c r="AM733" s="3" t="n">
        <v>0.1484370289399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</v>
      </c>
      <c r="E734" s="2" t="n">
        <v>16</v>
      </c>
      <c r="F734" s="2" t="n">
        <v>37.8749836510982</v>
      </c>
      <c r="G734" s="2" t="n">
        <v>0.706293706293706</v>
      </c>
      <c r="H734" s="2" t="n">
        <v>0.991487084762037</v>
      </c>
      <c r="I734" s="2" t="n">
        <v>0.0820135165932726</v>
      </c>
      <c r="J734" s="2" t="n">
        <v>0.232268164634613</v>
      </c>
      <c r="K734" s="2" t="n">
        <v>6.53142577265775</v>
      </c>
      <c r="L734" s="2" t="n">
        <v>0.632</v>
      </c>
      <c r="M734" s="2" t="n">
        <v>0.189</v>
      </c>
      <c r="N734" s="2" t="n">
        <v>13.805</v>
      </c>
      <c r="O734" s="2" t="s">
        <v>41</v>
      </c>
      <c r="P734" s="2" t="n">
        <v>345.6</v>
      </c>
      <c r="Q734" s="2" t="n">
        <v>125.9</v>
      </c>
      <c r="R734" s="2" t="n">
        <v>16.224</v>
      </c>
      <c r="S734" s="2" t="n">
        <v>0.962033794613728</v>
      </c>
      <c r="T734" s="2" t="n">
        <v>0.427595410802682</v>
      </c>
      <c r="U734" s="2" t="n">
        <v>-0.386394093966736</v>
      </c>
      <c r="V734" s="2" t="n">
        <v>0.332998590333358</v>
      </c>
      <c r="W734" s="2" t="n">
        <v>0.182468005710507</v>
      </c>
      <c r="X734" s="2" t="n">
        <v>0.161966963431906</v>
      </c>
      <c r="Y734" s="2" t="n">
        <v>0.199204646157779</v>
      </c>
      <c r="Z734" s="2" t="n">
        <v>0.167256409809118</v>
      </c>
      <c r="AA734" s="2" t="n">
        <v>0.0924614482587865</v>
      </c>
      <c r="AB734" s="2" t="n">
        <v>0.0689533606943342</v>
      </c>
      <c r="AC734" s="2" t="n">
        <v>0.0432550903089779</v>
      </c>
      <c r="AD734" s="2" t="n">
        <v>0.0829059643695732</v>
      </c>
      <c r="AE734" s="2" t="n">
        <v>0.0923094017974746</v>
      </c>
      <c r="AF734" s="2" t="n">
        <v>0.0916867151720508</v>
      </c>
      <c r="AG734" s="2" t="n">
        <v>0.953981301284098</v>
      </c>
      <c r="AH734" s="3" t="b">
        <f aca="false">TRUE()</f>
        <v>1</v>
      </c>
      <c r="AI734" s="3" t="n">
        <v>-0.529360190274748</v>
      </c>
      <c r="AJ734" s="3" t="b">
        <f aca="false">TRUE()</f>
        <v>1</v>
      </c>
      <c r="AK734" s="3" t="n">
        <v>2.66830221531599</v>
      </c>
      <c r="AL734" s="3" t="b">
        <f aca="false">FALSE()</f>
        <v>0</v>
      </c>
      <c r="AM734" s="3" t="n">
        <v>0.323245684314395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</v>
      </c>
      <c r="E735" s="2" t="n">
        <v>17</v>
      </c>
      <c r="F735" s="2" t="n">
        <v>16.504361381755</v>
      </c>
      <c r="G735" s="2" t="n">
        <v>0.911937377690802</v>
      </c>
      <c r="H735" s="2" t="n">
        <v>0.984276842345189</v>
      </c>
      <c r="I735" s="2" t="n">
        <v>0.205446547038292</v>
      </c>
      <c r="J735" s="2" t="n">
        <v>0.401610348566201</v>
      </c>
      <c r="K735" s="2" t="n">
        <v>3.53293550007006</v>
      </c>
      <c r="L735" s="2" t="n">
        <v>0.674</v>
      </c>
      <c r="M735" s="2" t="n">
        <v>0.111</v>
      </c>
      <c r="N735" s="2" t="n">
        <v>7.7</v>
      </c>
      <c r="O735" s="2" t="s">
        <v>41</v>
      </c>
      <c r="P735" s="2" t="n">
        <v>373.7</v>
      </c>
      <c r="Q735" s="2" t="n">
        <v>80.9</v>
      </c>
      <c r="R735" s="2" t="n">
        <v>17.543</v>
      </c>
      <c r="S735" s="2" t="n">
        <v>0.549247074136499</v>
      </c>
      <c r="T735" s="2" t="n">
        <v>-0.694611886945616</v>
      </c>
      <c r="U735" s="2" t="n">
        <v>0.152307956256796</v>
      </c>
      <c r="V735" s="2" t="n">
        <v>0.0351762079292657</v>
      </c>
      <c r="W735" s="2" t="n">
        <v>0.00124784069700867</v>
      </c>
      <c r="X735" s="2" t="n">
        <v>0.155596179055086</v>
      </c>
      <c r="Y735" s="2" t="n">
        <v>0.116268144212803</v>
      </c>
      <c r="Z735" s="2" t="n">
        <v>0.123969325345258</v>
      </c>
      <c r="AA735" s="2" t="n">
        <v>0.105422762037993</v>
      </c>
      <c r="AB735" s="2" t="n">
        <v>0.100618851766341</v>
      </c>
      <c r="AC735" s="2" t="n">
        <v>0.130935374772885</v>
      </c>
      <c r="AD735" s="2" t="n">
        <v>0.128264614090213</v>
      </c>
      <c r="AE735" s="2" t="n">
        <v>0.100182922357174</v>
      </c>
      <c r="AF735" s="2" t="n">
        <v>0.0387418263622464</v>
      </c>
      <c r="AG735" s="2" t="n">
        <v>-0.937926195038848</v>
      </c>
      <c r="AH735" s="3" t="b">
        <f aca="false">TRUE()</f>
        <v>1</v>
      </c>
      <c r="AI735" s="3" t="n">
        <v>-0.0843637526947778</v>
      </c>
      <c r="AJ735" s="3" t="b">
        <f aca="false">TRUE()</f>
        <v>1</v>
      </c>
      <c r="AK735" s="3" t="n">
        <v>0.0586384014449339</v>
      </c>
      <c r="AL735" s="3" t="b">
        <f aca="false">TRUE()</f>
        <v>1</v>
      </c>
      <c r="AM735" s="3" t="n">
        <v>0.63413955874609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</v>
      </c>
      <c r="E736" s="2" t="n">
        <v>20</v>
      </c>
      <c r="F736" s="2" t="n">
        <v>21.3706222693432</v>
      </c>
      <c r="G736" s="2" t="n">
        <v>0.864942528735632</v>
      </c>
      <c r="H736" s="2" t="n">
        <v>0.985174756061756</v>
      </c>
      <c r="I736" s="2" t="n">
        <v>0.147856907008211</v>
      </c>
      <c r="J736" s="2" t="n">
        <v>0.350504546980445</v>
      </c>
      <c r="K736" s="2" t="n">
        <v>2.95862667405917</v>
      </c>
      <c r="L736" s="2" t="n">
        <v>0.401</v>
      </c>
      <c r="M736" s="2" t="n">
        <v>0.135</v>
      </c>
      <c r="N736" s="2" t="n">
        <v>6.42</v>
      </c>
      <c r="O736" s="2" t="s">
        <v>41</v>
      </c>
      <c r="P736" s="2" t="n">
        <v>381.6</v>
      </c>
      <c r="Q736" s="2" t="n">
        <v>91.5</v>
      </c>
      <c r="R736" s="2" t="n">
        <v>17.917</v>
      </c>
      <c r="S736" s="2" t="n">
        <v>0.468192315583562</v>
      </c>
      <c r="T736" s="2" t="n">
        <v>-1.2308807772913</v>
      </c>
      <c r="U736" s="2" t="n">
        <v>0.944255306940754</v>
      </c>
      <c r="V736" s="2" t="n">
        <v>0.118005175683863</v>
      </c>
      <c r="W736" s="2" t="n">
        <v>0.0152574870178085</v>
      </c>
      <c r="X736" s="2" t="n">
        <v>0.150241769307167</v>
      </c>
      <c r="Y736" s="2" t="n">
        <v>0.133940785367125</v>
      </c>
      <c r="Z736" s="2" t="n">
        <v>0.125698369279225</v>
      </c>
      <c r="AA736" s="2" t="n">
        <v>0.119449295894466</v>
      </c>
      <c r="AB736" s="2" t="n">
        <v>0.135002316050373</v>
      </c>
      <c r="AC736" s="2" t="n">
        <v>0.129576936871184</v>
      </c>
      <c r="AD736" s="2" t="n">
        <v>0.122974890622025</v>
      </c>
      <c r="AE736" s="2" t="n">
        <v>0.0699440975634731</v>
      </c>
      <c r="AF736" s="2" t="n">
        <v>0.0131715390449624</v>
      </c>
      <c r="AG736" s="2" t="n">
        <v>-1.30028827540563</v>
      </c>
      <c r="AH736" s="3" t="b">
        <f aca="false">TRUE()</f>
        <v>1</v>
      </c>
      <c r="AI736" s="3" t="n">
        <v>-2.97684059696458</v>
      </c>
      <c r="AJ736" s="3" t="b">
        <f aca="false">FALSE()</f>
        <v>0</v>
      </c>
      <c r="AK736" s="3" t="n">
        <v>0.861611882636028</v>
      </c>
      <c r="AL736" s="3" t="b">
        <f aca="false">TRUE()</f>
        <v>1</v>
      </c>
      <c r="AM736" s="3" t="n">
        <v>0.721543886433297</v>
      </c>
      <c r="AN736" s="3" t="b">
        <f aca="false">TRUE()</f>
        <v>1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</v>
      </c>
      <c r="E737" s="2" t="n">
        <v>21</v>
      </c>
      <c r="F737" s="2" t="n">
        <v>16.504361381755</v>
      </c>
      <c r="G737" s="2" t="n">
        <v>0.865957446808511</v>
      </c>
      <c r="H737" s="2" t="n">
        <v>0.976534872531568</v>
      </c>
      <c r="I737" s="2" t="n">
        <v>0.211513671309066</v>
      </c>
      <c r="J737" s="2" t="n">
        <v>0.435517795162125</v>
      </c>
      <c r="K737" s="2" t="n">
        <v>3.08906262387874</v>
      </c>
      <c r="L737" s="2" t="n">
        <v>0.593</v>
      </c>
      <c r="M737" s="2" t="n">
        <v>0.13</v>
      </c>
      <c r="N737" s="2" t="n">
        <v>6.791</v>
      </c>
      <c r="O737" s="2" t="s">
        <v>41</v>
      </c>
      <c r="P737" s="2" t="n">
        <v>292.1</v>
      </c>
      <c r="Q737" s="2" t="n">
        <v>127.3</v>
      </c>
      <c r="R737" s="2" t="n">
        <v>13.712</v>
      </c>
      <c r="S737" s="2" t="n">
        <v>-1</v>
      </c>
      <c r="T737" s="2" t="n">
        <v>-0.29797952435945</v>
      </c>
      <c r="U737" s="2" t="n">
        <v>-0.997546907674105</v>
      </c>
      <c r="V737" s="2" t="n">
        <v>0.332392207720402</v>
      </c>
      <c r="W737" s="2" t="n">
        <v>0.082034194484732</v>
      </c>
      <c r="X737" s="2" t="n">
        <v>0.154785068451995</v>
      </c>
      <c r="Y737" s="2" t="n">
        <v>0.151623719174157</v>
      </c>
      <c r="Z737" s="2" t="n">
        <v>0.134981434309593</v>
      </c>
      <c r="AA737" s="2" t="n">
        <v>0.133503568876698</v>
      </c>
      <c r="AB737" s="2" t="n">
        <v>0.122610492602634</v>
      </c>
      <c r="AC737" s="2" t="n">
        <v>0.12296224038171</v>
      </c>
      <c r="AD737" s="2" t="n">
        <v>0.0972193148251391</v>
      </c>
      <c r="AE737" s="2" t="n">
        <v>0.0636073743064543</v>
      </c>
      <c r="AF737" s="2" t="n">
        <v>0.0187067870716204</v>
      </c>
      <c r="AG737" s="2" t="n">
        <v>-1.21798927530226</v>
      </c>
      <c r="AH737" s="3" t="b">
        <f aca="false">TRUE()</f>
        <v>1</v>
      </c>
      <c r="AI737" s="3" t="n">
        <v>-0.942571168027578</v>
      </c>
      <c r="AJ737" s="3" t="b">
        <f aca="false">TRUE()</f>
        <v>1</v>
      </c>
      <c r="AK737" s="3" t="n">
        <v>0.694325740721217</v>
      </c>
      <c r="AL737" s="3" t="b">
        <f aca="false">TRUE()</f>
        <v>1</v>
      </c>
      <c r="AM737" s="3" t="n">
        <v>-0.26866969939008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</v>
      </c>
      <c r="E738" s="2" t="n">
        <v>22</v>
      </c>
      <c r="F738" s="2" t="n">
        <v>33.6900675259798</v>
      </c>
      <c r="G738" s="2" t="n">
        <v>0.748484848484849</v>
      </c>
      <c r="H738" s="2" t="n">
        <v>0.988004255699471</v>
      </c>
      <c r="I738" s="2" t="n">
        <v>0.136497468554507</v>
      </c>
      <c r="J738" s="2" t="n">
        <v>0.326527740585535</v>
      </c>
      <c r="K738" s="2" t="n">
        <v>3.9101924475212</v>
      </c>
      <c r="L738" s="2" t="n">
        <v>0.583</v>
      </c>
      <c r="M738" s="2" t="n">
        <v>0.083</v>
      </c>
      <c r="N738" s="2" t="n">
        <v>8.561</v>
      </c>
      <c r="O738" s="2" t="s">
        <v>41</v>
      </c>
      <c r="P738" s="2" t="n">
        <v>400.3</v>
      </c>
      <c r="Q738" s="2" t="n">
        <v>159.4</v>
      </c>
      <c r="R738" s="2" t="n">
        <v>18.795</v>
      </c>
      <c r="S738" s="2" t="n">
        <v>0.711849121033558</v>
      </c>
      <c r="T738" s="2" t="n">
        <v>-0.700031916769266</v>
      </c>
      <c r="U738" s="2" t="n">
        <v>-0.493450613286448</v>
      </c>
      <c r="V738" s="2" t="n">
        <v>0.400131919858615</v>
      </c>
      <c r="W738" s="2" t="n">
        <v>0.111381980268131</v>
      </c>
      <c r="X738" s="2" t="n">
        <v>0.12409850672828</v>
      </c>
      <c r="Y738" s="2" t="n">
        <v>0.147183179417062</v>
      </c>
      <c r="Z738" s="2" t="n">
        <v>0.166508522074477</v>
      </c>
      <c r="AA738" s="2" t="n">
        <v>0.156863551834598</v>
      </c>
      <c r="AB738" s="2" t="n">
        <v>0.128408338823926</v>
      </c>
      <c r="AC738" s="2" t="n">
        <v>0.115939124794984</v>
      </c>
      <c r="AD738" s="2" t="n">
        <v>0.0944534448690427</v>
      </c>
      <c r="AE738" s="2" t="n">
        <v>0.052877151406089</v>
      </c>
      <c r="AF738" s="2" t="n">
        <v>0.0136681800515413</v>
      </c>
      <c r="AG738" s="2" t="n">
        <v>-0.699894658486029</v>
      </c>
      <c r="AH738" s="3" t="b">
        <f aca="false">TRUE()</f>
        <v>1</v>
      </c>
      <c r="AI738" s="3" t="n">
        <v>-1.04852270078471</v>
      </c>
      <c r="AJ738" s="3" t="b">
        <f aca="false">TRUE()</f>
        <v>1</v>
      </c>
      <c r="AK738" s="3" t="n">
        <v>-0.878163993278009</v>
      </c>
      <c r="AL738" s="3" t="b">
        <f aca="false">TRUE()</f>
        <v>1</v>
      </c>
      <c r="AM738" s="3" t="n">
        <v>0.92843767475617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</v>
      </c>
      <c r="E739" s="2" t="n">
        <v>23</v>
      </c>
      <c r="F739" s="2" t="n">
        <v>27.8972710309476</v>
      </c>
      <c r="G739" s="2" t="n">
        <v>0.645254074784276</v>
      </c>
      <c r="H739" s="2" t="n">
        <v>0.970137177740043</v>
      </c>
      <c r="I739" s="2" t="n">
        <v>0.127361803449281</v>
      </c>
      <c r="J739" s="2" t="n">
        <v>0.320794229439403</v>
      </c>
      <c r="K739" s="2" t="n">
        <v>4.73819525523382</v>
      </c>
      <c r="L739" s="2" t="n">
        <v>0.663</v>
      </c>
      <c r="M739" s="2" t="n">
        <v>0.082</v>
      </c>
      <c r="N739" s="2" t="n">
        <v>10.254</v>
      </c>
      <c r="O739" s="2" t="s">
        <v>41</v>
      </c>
      <c r="P739" s="2" t="n">
        <v>345.9</v>
      </c>
      <c r="Q739" s="2" t="n">
        <v>119.2</v>
      </c>
      <c r="R739" s="2" t="n">
        <v>16.24</v>
      </c>
      <c r="S739" s="2" t="n">
        <v>0.444556056447998</v>
      </c>
      <c r="T739" s="2" t="n">
        <v>-0.367136637162698</v>
      </c>
      <c r="U739" s="2" t="n">
        <v>-0.608168293229096</v>
      </c>
      <c r="V739" s="2" t="n">
        <v>0.0950663964801164</v>
      </c>
      <c r="W739" s="2" t="n">
        <v>0.0672153395536299</v>
      </c>
      <c r="X739" s="2" t="n">
        <v>0.0469304874692565</v>
      </c>
      <c r="Y739" s="2" t="n">
        <v>0.109718602160097</v>
      </c>
      <c r="Z739" s="2" t="n">
        <v>0.138860429758121</v>
      </c>
      <c r="AA739" s="2" t="n">
        <v>0.171011961388387</v>
      </c>
      <c r="AB739" s="2" t="n">
        <v>0.139502603559371</v>
      </c>
      <c r="AC739" s="2" t="n">
        <v>0.131009338176326</v>
      </c>
      <c r="AD739" s="2" t="n">
        <v>0.133978457125344</v>
      </c>
      <c r="AE739" s="2" t="n">
        <v>0.103998417276994</v>
      </c>
      <c r="AF739" s="2" t="n">
        <v>0.0249897030861032</v>
      </c>
      <c r="AG739" s="2" t="n">
        <v>-0.177463509314396</v>
      </c>
      <c r="AH739" s="3" t="b">
        <f aca="false">TRUE()</f>
        <v>1</v>
      </c>
      <c r="AI739" s="3" t="n">
        <v>-0.200910438727627</v>
      </c>
      <c r="AJ739" s="3" t="b">
        <f aca="false">TRUE()</f>
        <v>1</v>
      </c>
      <c r="AK739" s="3" t="n">
        <v>-0.911621221660971</v>
      </c>
      <c r="AL739" s="3" t="b">
        <f aca="false">TRUE()</f>
        <v>1</v>
      </c>
      <c r="AM739" s="3" t="n">
        <v>0.32656483599871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</v>
      </c>
      <c r="E740" s="2" t="n">
        <v>25</v>
      </c>
      <c r="F740" s="2" t="n">
        <v>36.869897645844</v>
      </c>
      <c r="G740" s="2" t="n">
        <v>0.739069111424542</v>
      </c>
      <c r="H740" s="2" t="n">
        <v>0.996046648474297</v>
      </c>
      <c r="I740" s="2" t="n">
        <v>0.0525502143542238</v>
      </c>
      <c r="J740" s="2" t="n">
        <v>0.178842316158867</v>
      </c>
      <c r="K740" s="2" t="n">
        <v>9.75789476720917</v>
      </c>
      <c r="L740" s="2" t="n">
        <v>0.714</v>
      </c>
      <c r="M740" s="2" t="n">
        <v>0.135</v>
      </c>
      <c r="N740" s="2" t="n">
        <v>20.375</v>
      </c>
      <c r="O740" s="2" t="s">
        <v>41</v>
      </c>
      <c r="P740" s="2" t="n">
        <v>231.2</v>
      </c>
      <c r="Q740" s="2" t="n">
        <v>103.5</v>
      </c>
      <c r="R740" s="2" t="n">
        <v>10.853</v>
      </c>
      <c r="S740" s="2" t="n">
        <v>0.151372517469131</v>
      </c>
      <c r="T740" s="2" t="n">
        <v>-0.206454386084654</v>
      </c>
      <c r="U740" s="2" t="n">
        <v>-0.871955720352037</v>
      </c>
      <c r="V740" s="2" t="n">
        <v>0.354908782903706</v>
      </c>
      <c r="W740" s="2" t="n">
        <v>0.012957268604638</v>
      </c>
      <c r="X740" s="2" t="n">
        <v>0.163115365401912</v>
      </c>
      <c r="Y740" s="2" t="n">
        <v>0.177314871485042</v>
      </c>
      <c r="Z740" s="2" t="n">
        <v>0.127817325800819</v>
      </c>
      <c r="AA740" s="2" t="n">
        <v>0.141166508440525</v>
      </c>
      <c r="AB740" s="2" t="n">
        <v>0.14829970958854</v>
      </c>
      <c r="AC740" s="2" t="n">
        <v>0.132916945962981</v>
      </c>
      <c r="AD740" s="2" t="n">
        <v>0.0770476440394958</v>
      </c>
      <c r="AE740" s="2" t="n">
        <v>0.0132287811899685</v>
      </c>
      <c r="AF740" s="2" t="n">
        <v>0.0190928480907174</v>
      </c>
      <c r="AG740" s="2" t="n">
        <v>2.98973273701495</v>
      </c>
      <c r="AH740" s="3" t="b">
        <f aca="false">FALSE()</f>
        <v>0</v>
      </c>
      <c r="AI740" s="3" t="n">
        <v>0.339442378333764</v>
      </c>
      <c r="AJ740" s="3" t="b">
        <f aca="false">TRUE()</f>
        <v>1</v>
      </c>
      <c r="AK740" s="3" t="n">
        <v>0.861611882636028</v>
      </c>
      <c r="AL740" s="3" t="b">
        <f aca="false">TRUE()</f>
        <v>1</v>
      </c>
      <c r="AM740" s="3" t="n">
        <v>-0.942457491307896</v>
      </c>
      <c r="AN740" s="3" t="b">
        <f aca="false">TRUE()</f>
        <v>1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</v>
      </c>
      <c r="E741" s="2" t="n">
        <v>26</v>
      </c>
      <c r="F741" s="2" t="n">
        <v>23.6293777306568</v>
      </c>
      <c r="G741" s="2" t="n">
        <v>0.738476953907816</v>
      </c>
      <c r="H741" s="2" t="n">
        <v>0.985031944507884</v>
      </c>
      <c r="I741" s="2" t="n">
        <v>0.139473475694087</v>
      </c>
      <c r="J741" s="2" t="n">
        <v>0.311057650939038</v>
      </c>
      <c r="K741" s="2" t="n">
        <v>5.04637551774336</v>
      </c>
      <c r="L741" s="2" t="n">
        <v>0.649</v>
      </c>
      <c r="M741" s="2" t="n">
        <v>0.076</v>
      </c>
      <c r="N741" s="2" t="n">
        <v>10.775</v>
      </c>
      <c r="O741" s="2" t="s">
        <v>41</v>
      </c>
      <c r="P741" s="2" t="n">
        <v>271.4</v>
      </c>
      <c r="Q741" s="2" t="n">
        <v>128.9</v>
      </c>
      <c r="R741" s="2" t="n">
        <v>12.743</v>
      </c>
      <c r="S741" s="2" t="n">
        <v>0.338146617196473</v>
      </c>
      <c r="T741" s="2" t="n">
        <v>-0.203554993710356</v>
      </c>
      <c r="U741" s="2" t="n">
        <v>-1.11402080922668</v>
      </c>
      <c r="V741" s="2" t="n">
        <v>0.165336541827135</v>
      </c>
      <c r="W741" s="2" t="n">
        <v>0.0572817314842969</v>
      </c>
      <c r="X741" s="2" t="n">
        <v>0.0457533546090594</v>
      </c>
      <c r="Y741" s="2" t="n">
        <v>0.110872672503723</v>
      </c>
      <c r="Z741" s="2" t="n">
        <v>0.168957254154789</v>
      </c>
      <c r="AA741" s="2" t="n">
        <v>0.162385011307139</v>
      </c>
      <c r="AB741" s="2" t="n">
        <v>0.156806414532844</v>
      </c>
      <c r="AC741" s="2" t="n">
        <v>0.137625651450551</v>
      </c>
      <c r="AD741" s="2" t="n">
        <v>0.133756479186855</v>
      </c>
      <c r="AE741" s="2" t="n">
        <v>0.0751815007103099</v>
      </c>
      <c r="AF741" s="2" t="n">
        <v>0.00866166154473058</v>
      </c>
      <c r="AG741" s="2" t="n">
        <v>0.0169838611476074</v>
      </c>
      <c r="AH741" s="3" t="b">
        <f aca="false">TRUE()</f>
        <v>1</v>
      </c>
      <c r="AI741" s="3" t="n">
        <v>-0.349242584587617</v>
      </c>
      <c r="AJ741" s="3" t="b">
        <f aca="false">TRUE()</f>
        <v>1</v>
      </c>
      <c r="AK741" s="3" t="n">
        <v>-1.11236459195874</v>
      </c>
      <c r="AL741" s="3" t="b">
        <f aca="false">TRUE()</f>
        <v>1</v>
      </c>
      <c r="AM741" s="3" t="n">
        <v>-0.49769116560845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</v>
      </c>
      <c r="E742" s="2" t="n">
        <v>27</v>
      </c>
      <c r="F742" s="2" t="n">
        <v>18.434948822922</v>
      </c>
      <c r="G742" s="2" t="n">
        <v>0.659553831231814</v>
      </c>
      <c r="H742" s="2" t="n">
        <v>0.977465191671532</v>
      </c>
      <c r="I742" s="2" t="n">
        <v>0.12025040144721</v>
      </c>
      <c r="J742" s="2" t="n">
        <v>0.318005270865494</v>
      </c>
      <c r="K742" s="2" t="n">
        <v>4.82758689755265</v>
      </c>
      <c r="L742" s="2" t="n">
        <v>0.633</v>
      </c>
      <c r="M742" s="2" t="n">
        <v>0.079</v>
      </c>
      <c r="N742" s="2" t="n">
        <v>10.298</v>
      </c>
      <c r="O742" s="2" t="s">
        <v>41</v>
      </c>
      <c r="P742" s="2" t="n">
        <v>309.8</v>
      </c>
      <c r="Q742" s="2" t="n">
        <v>109.4</v>
      </c>
      <c r="R742" s="2" t="n">
        <v>14.547</v>
      </c>
      <c r="S742" s="2" t="n">
        <v>0.00261110782990017</v>
      </c>
      <c r="T742" s="2" t="n">
        <v>-0.532709240759649</v>
      </c>
      <c r="U742" s="2" t="n">
        <v>-0.499660409793689</v>
      </c>
      <c r="V742" s="2" t="n">
        <v>0.217845295869236</v>
      </c>
      <c r="W742" s="2" t="n">
        <v>0.0482853699488343</v>
      </c>
      <c r="X742" s="2" t="n">
        <v>0.0820453051631136</v>
      </c>
      <c r="Y742" s="2" t="n">
        <v>0.126703001780592</v>
      </c>
      <c r="Z742" s="2" t="n">
        <v>0.148362850689615</v>
      </c>
      <c r="AA742" s="2" t="n">
        <v>0.159768001152631</v>
      </c>
      <c r="AB742" s="2" t="n">
        <v>0.152509789971958</v>
      </c>
      <c r="AC742" s="2" t="n">
        <v>0.145856600748322</v>
      </c>
      <c r="AD742" s="2" t="n">
        <v>0.112240659591918</v>
      </c>
      <c r="AE742" s="2" t="n">
        <v>0.0570478634024195</v>
      </c>
      <c r="AF742" s="2" t="n">
        <v>0.0154659274994319</v>
      </c>
      <c r="AG742" s="2" t="n">
        <v>-0.121061552717198</v>
      </c>
      <c r="AH742" s="3" t="b">
        <f aca="false">TRUE()</f>
        <v>1</v>
      </c>
      <c r="AI742" s="3" t="n">
        <v>-0.518765036999035</v>
      </c>
      <c r="AJ742" s="3" t="b">
        <f aca="false">TRUE()</f>
        <v>1</v>
      </c>
      <c r="AK742" s="3" t="n">
        <v>-1.01199290680986</v>
      </c>
      <c r="AL742" s="3" t="b">
        <f aca="false">TRUE()</f>
        <v>1</v>
      </c>
      <c r="AM742" s="3" t="n">
        <v>-0.072839750014958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28</v>
      </c>
      <c r="F743" s="2" t="n">
        <v>18.9246444160512</v>
      </c>
      <c r="G743" s="2" t="n">
        <v>0.807127882599581</v>
      </c>
      <c r="H743" s="2" t="n">
        <v>0.991110676315951</v>
      </c>
      <c r="I743" s="2" t="n">
        <v>0.100040249943477</v>
      </c>
      <c r="J743" s="2" t="n">
        <v>0.305108557873822</v>
      </c>
      <c r="K743" s="2" t="n">
        <v>5.17266851882233</v>
      </c>
      <c r="L743" s="2" t="n">
        <v>0.674</v>
      </c>
      <c r="M743" s="2" t="n">
        <v>0.08</v>
      </c>
      <c r="N743" s="2" t="n">
        <v>11.11</v>
      </c>
      <c r="O743" s="2" t="s">
        <v>41</v>
      </c>
      <c r="P743" s="2" t="n">
        <v>228.1</v>
      </c>
      <c r="Q743" s="2" t="n">
        <v>109.1</v>
      </c>
      <c r="R743" s="2" t="n">
        <v>10.708</v>
      </c>
      <c r="S743" s="2" t="n">
        <v>0.593836677636039</v>
      </c>
      <c r="T743" s="2" t="n">
        <v>0.0363601544685583</v>
      </c>
      <c r="U743" s="2" t="n">
        <v>-1.06098903781791</v>
      </c>
      <c r="V743" s="2" t="n">
        <v>0.19947564690953</v>
      </c>
      <c r="W743" s="2" t="n">
        <v>0.0970875904286949</v>
      </c>
      <c r="X743" s="2" t="n">
        <v>0.0258607580933043</v>
      </c>
      <c r="Y743" s="2" t="n">
        <v>0.114672072903134</v>
      </c>
      <c r="Z743" s="2" t="n">
        <v>0.178904038983736</v>
      </c>
      <c r="AA743" s="2" t="n">
        <v>0.157436184353519</v>
      </c>
      <c r="AB743" s="2" t="n">
        <v>0.151872194797691</v>
      </c>
      <c r="AC743" s="2" t="n">
        <v>0.128598311712686</v>
      </c>
      <c r="AD743" s="2" t="n">
        <v>0.111759600773538</v>
      </c>
      <c r="AE743" s="2" t="n">
        <v>0.0886850669774611</v>
      </c>
      <c r="AF743" s="2" t="n">
        <v>0.0422117714049316</v>
      </c>
      <c r="AG743" s="2" t="n">
        <v>0.0966688538450237</v>
      </c>
      <c r="AH743" s="3" t="b">
        <f aca="false">TRUE()</f>
        <v>1</v>
      </c>
      <c r="AI743" s="3" t="n">
        <v>-0.0843637526947778</v>
      </c>
      <c r="AJ743" s="3" t="b">
        <f aca="false">TRUE()</f>
        <v>1</v>
      </c>
      <c r="AK743" s="3" t="n">
        <v>-0.978535678426896</v>
      </c>
      <c r="AL743" s="3" t="b">
        <f aca="false">TRUE()</f>
        <v>1</v>
      </c>
      <c r="AM743" s="3" t="n">
        <v>-0.97675539204591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1</v>
      </c>
      <c r="F744" s="2" t="n">
        <v>45</v>
      </c>
      <c r="G744" s="2" t="n">
        <v>0.802607076350093</v>
      </c>
      <c r="H744" s="2" t="n">
        <v>0.968655097303341</v>
      </c>
      <c r="I744" s="2" t="n">
        <v>0.18039652984249</v>
      </c>
      <c r="J744" s="2" t="n">
        <v>0.428948789694089</v>
      </c>
      <c r="K744" s="2" t="n">
        <v>3.26638028037161</v>
      </c>
      <c r="L744" s="2" t="n">
        <v>0.702</v>
      </c>
      <c r="M744" s="2" t="n">
        <v>0.159</v>
      </c>
      <c r="N744" s="2" t="n">
        <v>7.032</v>
      </c>
      <c r="O744" s="2" t="s">
        <v>41</v>
      </c>
      <c r="P744" s="2" t="n">
        <v>230.5</v>
      </c>
      <c r="Q744" s="2" t="n">
        <v>93.6</v>
      </c>
      <c r="R744" s="2" t="n">
        <v>10.822</v>
      </c>
      <c r="S744" s="2" t="n">
        <v>0.316350519787281</v>
      </c>
      <c r="T744" s="2" t="n">
        <v>-0.0757995511324482</v>
      </c>
      <c r="U744" s="2" t="n">
        <v>-0.749563316795142</v>
      </c>
      <c r="V744" s="2" t="n">
        <v>0.365945349838859</v>
      </c>
      <c r="W744" s="2" t="n">
        <v>0.151911631683086</v>
      </c>
      <c r="X744" s="2" t="n">
        <v>0.0875319012231793</v>
      </c>
      <c r="Y744" s="2" t="n">
        <v>0.133885515072248</v>
      </c>
      <c r="Z744" s="2" t="n">
        <v>0.191988876262579</v>
      </c>
      <c r="AA744" s="2" t="n">
        <v>0.183015620956552</v>
      </c>
      <c r="AB744" s="2" t="n">
        <v>0.136751691124031</v>
      </c>
      <c r="AC744" s="2" t="n">
        <v>0.108791801815434</v>
      </c>
      <c r="AD744" s="2" t="n">
        <v>0.0971673612437847</v>
      </c>
      <c r="AE744" s="2" t="n">
        <v>0.0489865687682046</v>
      </c>
      <c r="AF744" s="2" t="n">
        <v>0.0118806635339883</v>
      </c>
      <c r="AG744" s="2" t="n">
        <v>-1.10611010510246</v>
      </c>
      <c r="AH744" s="3" t="b">
        <f aca="false">TRUE()</f>
        <v>1</v>
      </c>
      <c r="AI744" s="3" t="n">
        <v>0.212300539025201</v>
      </c>
      <c r="AJ744" s="3" t="b">
        <f aca="false">TRUE()</f>
        <v>1</v>
      </c>
      <c r="AK744" s="3" t="n">
        <v>1.66458536382712</v>
      </c>
      <c r="AL744" s="3" t="b">
        <f aca="false">TRUE()</f>
        <v>1</v>
      </c>
      <c r="AM744" s="3" t="n">
        <v>-0.95020217857131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1</v>
      </c>
      <c r="E745" s="2" t="n">
        <v>2</v>
      </c>
      <c r="F745" s="2" t="n">
        <v>24.2277453179541</v>
      </c>
      <c r="G745" s="2" t="n">
        <v>0.890538033395176</v>
      </c>
      <c r="H745" s="2" t="n">
        <v>0.974925401134934</v>
      </c>
      <c r="I745" s="2" t="n">
        <v>0.211618760897811</v>
      </c>
      <c r="J745" s="2" t="n">
        <v>0.449176737043873</v>
      </c>
      <c r="K745" s="2" t="n">
        <v>3.23530632653991</v>
      </c>
      <c r="L745" s="2" t="n">
        <v>0.668</v>
      </c>
      <c r="M745" s="2" t="n">
        <v>0.104</v>
      </c>
      <c r="N745" s="2" t="n">
        <v>7.16</v>
      </c>
      <c r="O745" s="2" t="s">
        <v>41</v>
      </c>
      <c r="P745" s="2" t="n">
        <v>123.5</v>
      </c>
      <c r="Q745" s="2" t="n">
        <v>62.3</v>
      </c>
      <c r="R745" s="2" t="n">
        <v>5.798</v>
      </c>
      <c r="S745" s="2" t="n">
        <v>0.304275170874502</v>
      </c>
      <c r="T745" s="2" t="n">
        <v>0.0801270935771488</v>
      </c>
      <c r="U745" s="2" t="n">
        <v>-0.915867727460459</v>
      </c>
      <c r="V745" s="2" t="n">
        <v>0.0672670418066952</v>
      </c>
      <c r="W745" s="2" t="n">
        <v>0.0433647940766332</v>
      </c>
      <c r="X745" s="2" t="n">
        <v>0.0736178296138751</v>
      </c>
      <c r="Y745" s="2" t="n">
        <v>0.0883863452499263</v>
      </c>
      <c r="Z745" s="2" t="n">
        <v>0.13232343032921</v>
      </c>
      <c r="AA745" s="2" t="n">
        <v>0.15158296946773</v>
      </c>
      <c r="AB745" s="2" t="n">
        <v>0.174323915245048</v>
      </c>
      <c r="AC745" s="2" t="n">
        <v>0.160385829638739</v>
      </c>
      <c r="AD745" s="2" t="n">
        <v>0.121217712068418</v>
      </c>
      <c r="AE745" s="2" t="n">
        <v>0.0722111176929307</v>
      </c>
      <c r="AF745" s="2" t="n">
        <v>0.0259508506941225</v>
      </c>
      <c r="AG745" s="2" t="n">
        <v>-1.12571632051428</v>
      </c>
      <c r="AH745" s="3" t="b">
        <f aca="false">TRUE()</f>
        <v>1</v>
      </c>
      <c r="AI745" s="3" t="n">
        <v>-0.147934672349059</v>
      </c>
      <c r="AJ745" s="3" t="b">
        <f aca="false">TRUE()</f>
        <v>1</v>
      </c>
      <c r="AK745" s="3" t="n">
        <v>-0.175562197235802</v>
      </c>
      <c r="AL745" s="3" t="b">
        <f aca="false">TRUE()</f>
        <v>1</v>
      </c>
      <c r="AM745" s="3" t="n">
        <v>-2.1340329459802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</v>
      </c>
      <c r="E746" s="2" t="n">
        <v>3</v>
      </c>
      <c r="F746" s="2" t="n">
        <v>18.434948822922</v>
      </c>
      <c r="G746" s="2" t="n">
        <v>0.778699861687414</v>
      </c>
      <c r="H746" s="2" t="n">
        <v>0.984413121225794</v>
      </c>
      <c r="I746" s="2" t="n">
        <v>0.137799666221818</v>
      </c>
      <c r="J746" s="2" t="n">
        <v>0.358561147907354</v>
      </c>
      <c r="K746" s="2" t="n">
        <v>4.00609907993875</v>
      </c>
      <c r="L746" s="2" t="n">
        <v>0.633</v>
      </c>
      <c r="M746" s="2" t="n">
        <v>0.089</v>
      </c>
      <c r="N746" s="2" t="n">
        <v>8.683</v>
      </c>
      <c r="O746" s="2" t="s">
        <v>41</v>
      </c>
      <c r="P746" s="2" t="n">
        <v>190.1</v>
      </c>
      <c r="Q746" s="2" t="n">
        <v>59.1</v>
      </c>
      <c r="R746" s="2" t="n">
        <v>8.927</v>
      </c>
      <c r="S746" s="2" t="n">
        <v>-1</v>
      </c>
      <c r="T746" s="2" t="n">
        <v>-0.616652970792712</v>
      </c>
      <c r="U746" s="2" t="n">
        <v>0.939467911581603</v>
      </c>
      <c r="V746" s="2" t="n">
        <v>0.0703336541201206</v>
      </c>
      <c r="W746" s="2" t="n">
        <v>0.0703336541201206</v>
      </c>
      <c r="X746" s="2" t="n">
        <v>0.121260994864147</v>
      </c>
      <c r="Y746" s="2" t="n">
        <v>0.0917448878748827</v>
      </c>
      <c r="Z746" s="2" t="n">
        <v>0.131403314352463</v>
      </c>
      <c r="AA746" s="2" t="n">
        <v>0.119553252134396</v>
      </c>
      <c r="AB746" s="2" t="n">
        <v>0.0767529697440841</v>
      </c>
      <c r="AC746" s="2" t="n">
        <v>0.0603434597209124</v>
      </c>
      <c r="AD746" s="2" t="n">
        <v>0.0282121887462428</v>
      </c>
      <c r="AE746" s="2" t="n">
        <v>0.0600457301764979</v>
      </c>
      <c r="AF746" s="2" t="n">
        <v>0.310683202386375</v>
      </c>
      <c r="AG746" s="2" t="n">
        <v>-0.639382047030646</v>
      </c>
      <c r="AH746" s="3" t="b">
        <f aca="false">TRUE()</f>
        <v>1</v>
      </c>
      <c r="AI746" s="3" t="n">
        <v>-0.518765036999035</v>
      </c>
      <c r="AJ746" s="3" t="b">
        <f aca="false">TRUE()</f>
        <v>1</v>
      </c>
      <c r="AK746" s="3" t="n">
        <v>-0.677420622980236</v>
      </c>
      <c r="AL746" s="3" t="b">
        <f aca="false">TRUE()</f>
        <v>1</v>
      </c>
      <c r="AM746" s="3" t="n">
        <v>-1.3971812720603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</v>
      </c>
      <c r="E747" s="2" t="n">
        <v>6</v>
      </c>
      <c r="F747" s="2" t="n">
        <v>18.434948822922</v>
      </c>
      <c r="G747" s="2" t="n">
        <v>0.842758620689655</v>
      </c>
      <c r="H747" s="2" t="n">
        <v>0.981618549025043</v>
      </c>
      <c r="I747" s="2" t="n">
        <v>0.133393237625718</v>
      </c>
      <c r="J747" s="2" t="n">
        <v>0.391833888876344</v>
      </c>
      <c r="K747" s="2" t="n">
        <v>3.99547009923678</v>
      </c>
      <c r="L747" s="2" t="n">
        <v>0.69</v>
      </c>
      <c r="M747" s="2" t="n">
        <v>0.137</v>
      </c>
      <c r="N747" s="2" t="n">
        <v>8.678</v>
      </c>
      <c r="O747" s="2" t="s">
        <v>41</v>
      </c>
      <c r="P747" s="2" t="n">
        <v>185.9</v>
      </c>
      <c r="Q747" s="2" t="n">
        <v>64.1</v>
      </c>
      <c r="R747" s="2" t="n">
        <v>8.727</v>
      </c>
      <c r="S747" s="2" t="n">
        <v>-1</v>
      </c>
      <c r="T747" s="2" t="n">
        <v>-0.374411640572123</v>
      </c>
      <c r="U747" s="2" t="n">
        <v>-0.299933968926563</v>
      </c>
      <c r="V747" s="2" t="n">
        <v>0.0263696464731905</v>
      </c>
      <c r="W747" s="2" t="n">
        <v>0.00134800850409456</v>
      </c>
      <c r="X747" s="2" t="n">
        <v>0.0792453226943425</v>
      </c>
      <c r="Y747" s="2" t="n">
        <v>0.105880460740201</v>
      </c>
      <c r="Z747" s="2" t="n">
        <v>0.157118341783576</v>
      </c>
      <c r="AA747" s="2" t="n">
        <v>0.138659270131602</v>
      </c>
      <c r="AB747" s="2" t="n">
        <v>0.111016104746828</v>
      </c>
      <c r="AC747" s="2" t="n">
        <v>0.151576931157173</v>
      </c>
      <c r="AD747" s="2" t="n">
        <v>0.145029801970405</v>
      </c>
      <c r="AE747" s="2" t="n">
        <v>0.0782623495733389</v>
      </c>
      <c r="AF747" s="2" t="n">
        <v>0.0332114172025342</v>
      </c>
      <c r="AG747" s="2" t="n">
        <v>-0.64608843806088</v>
      </c>
      <c r="AH747" s="3" t="b">
        <f aca="false">TRUE()</f>
        <v>1</v>
      </c>
      <c r="AI747" s="3" t="n">
        <v>0.0851586997166382</v>
      </c>
      <c r="AJ747" s="3" t="b">
        <f aca="false">TRUE()</f>
        <v>1</v>
      </c>
      <c r="AK747" s="3" t="n">
        <v>0.928526339401953</v>
      </c>
      <c r="AL747" s="3" t="b">
        <f aca="false">TRUE()</f>
        <v>1</v>
      </c>
      <c r="AM747" s="3" t="n">
        <v>-1.4436493956408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</v>
      </c>
      <c r="E748" s="2" t="n">
        <v>7</v>
      </c>
      <c r="F748" s="2" t="n">
        <v>26.565051177078</v>
      </c>
      <c r="G748" s="2" t="n">
        <v>0.942206654991244</v>
      </c>
      <c r="H748" s="2" t="n">
        <v>0.968755426356234</v>
      </c>
      <c r="I748" s="2" t="n">
        <v>0.203748624350838</v>
      </c>
      <c r="J748" s="2" t="n">
        <v>0.530682352498371</v>
      </c>
      <c r="K748" s="2" t="n">
        <v>3.18867399353059</v>
      </c>
      <c r="L748" s="2" t="n">
        <v>0.741</v>
      </c>
      <c r="M748" s="2" t="n">
        <v>0.142</v>
      </c>
      <c r="N748" s="2" t="n">
        <v>7.213</v>
      </c>
      <c r="O748" s="2" t="s">
        <v>41</v>
      </c>
      <c r="P748" s="2" t="n">
        <v>243.7</v>
      </c>
      <c r="Q748" s="2" t="n">
        <v>123</v>
      </c>
      <c r="R748" s="2" t="n">
        <v>11.439</v>
      </c>
      <c r="S748" s="2" t="n">
        <v>0.471189032803322</v>
      </c>
      <c r="T748" s="2" t="n">
        <v>-0.146082700917017</v>
      </c>
      <c r="U748" s="2" t="n">
        <v>-1.00309866492167</v>
      </c>
      <c r="V748" s="2" t="n">
        <v>0.137340128966194</v>
      </c>
      <c r="W748" s="2" t="n">
        <v>0.0754299574661539</v>
      </c>
      <c r="X748" s="2" t="n">
        <v>0.0883853821423907</v>
      </c>
      <c r="Y748" s="2" t="n">
        <v>0.110161024374389</v>
      </c>
      <c r="Z748" s="2" t="n">
        <v>0.131927965068647</v>
      </c>
      <c r="AA748" s="2" t="n">
        <v>0.150483592942698</v>
      </c>
      <c r="AB748" s="2" t="n">
        <v>0.169119967509191</v>
      </c>
      <c r="AC748" s="2" t="n">
        <v>0.167608347550061</v>
      </c>
      <c r="AD748" s="2" t="n">
        <v>0.126862983140106</v>
      </c>
      <c r="AE748" s="2" t="n">
        <v>0.0489046602997247</v>
      </c>
      <c r="AF748" s="2" t="n">
        <v>0.00654607697279226</v>
      </c>
      <c r="AG748" s="2" t="n">
        <v>-1.15513914746086</v>
      </c>
      <c r="AH748" s="3" t="b">
        <f aca="false">TRUE()</f>
        <v>1</v>
      </c>
      <c r="AI748" s="3" t="n">
        <v>0.625511516778031</v>
      </c>
      <c r="AJ748" s="3" t="b">
        <f aca="false">TRUE()</f>
        <v>1</v>
      </c>
      <c r="AK748" s="3" t="n">
        <v>1.09581248131676</v>
      </c>
      <c r="AL748" s="3" t="b">
        <f aca="false">TRUE()</f>
        <v>1</v>
      </c>
      <c r="AM748" s="3" t="n">
        <v>-0.80415950446105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8</v>
      </c>
      <c r="F749" s="2" t="n">
        <v>36.0273733851036</v>
      </c>
      <c r="G749" s="2" t="n">
        <v>0.874269005847953</v>
      </c>
      <c r="H749" s="2" t="n">
        <v>0.959070372110576</v>
      </c>
      <c r="I749" s="2" t="n">
        <v>0.198074205970767</v>
      </c>
      <c r="J749" s="2" t="n">
        <v>0.534530000919739</v>
      </c>
      <c r="K749" s="2" t="n">
        <v>2.3381885696751</v>
      </c>
      <c r="L749" s="2" t="n">
        <v>0.562</v>
      </c>
      <c r="M749" s="2" t="n">
        <v>0.103</v>
      </c>
      <c r="N749" s="2" t="n">
        <v>5.245</v>
      </c>
      <c r="O749" s="2" t="s">
        <v>41</v>
      </c>
      <c r="P749" s="2" t="n">
        <v>113.8</v>
      </c>
      <c r="Q749" s="2" t="n">
        <v>42.5</v>
      </c>
      <c r="R749" s="2" t="n">
        <v>5.344</v>
      </c>
      <c r="S749" s="2" t="n">
        <v>0.607928099945946</v>
      </c>
      <c r="T749" s="2" t="n">
        <v>0.519060815386195</v>
      </c>
      <c r="U749" s="2" t="n">
        <v>0.843016635416177</v>
      </c>
      <c r="V749" s="2" t="n">
        <v>0.0590634877861197</v>
      </c>
      <c r="W749" s="2" t="n">
        <v>0.0179461541057313</v>
      </c>
      <c r="X749" s="2" t="n">
        <v>0.250488525567475</v>
      </c>
      <c r="Y749" s="2" t="n">
        <v>0.0962148179051793</v>
      </c>
      <c r="Z749" s="2" t="n">
        <v>0.127164219188011</v>
      </c>
      <c r="AA749" s="2" t="n">
        <v>0.0463870388657526</v>
      </c>
      <c r="AB749" s="2" t="n">
        <v>0.0378020676410653</v>
      </c>
      <c r="AC749" s="2" t="n">
        <v>0.0303962470080327</v>
      </c>
      <c r="AD749" s="2" t="n">
        <v>0.100003632241712</v>
      </c>
      <c r="AE749" s="2" t="n">
        <v>0.138968841648291</v>
      </c>
      <c r="AF749" s="2" t="n">
        <v>0.172574609934481</v>
      </c>
      <c r="AG749" s="2" t="n">
        <v>-1.69175577870876</v>
      </c>
      <c r="AH749" s="3" t="b">
        <f aca="false">TRUE()</f>
        <v>1</v>
      </c>
      <c r="AI749" s="3" t="n">
        <v>-1.2710209195747</v>
      </c>
      <c r="AJ749" s="3" t="b">
        <f aca="false">TRUE()</f>
        <v>1</v>
      </c>
      <c r="AK749" s="3" t="n">
        <v>-0.209019425618764</v>
      </c>
      <c r="AL749" s="3" t="b">
        <f aca="false">TRUE()</f>
        <v>1</v>
      </c>
      <c r="AM749" s="3" t="n">
        <v>-2.2413521837734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</v>
      </c>
      <c r="E750" s="2" t="n">
        <v>9</v>
      </c>
      <c r="F750" s="2" t="n">
        <v>27.8972710309476</v>
      </c>
      <c r="G750" s="2" t="n">
        <v>0.882428940568475</v>
      </c>
      <c r="H750" s="2" t="n">
        <v>0.983226374628157</v>
      </c>
      <c r="I750" s="2" t="n">
        <v>0.160802997236338</v>
      </c>
      <c r="J750" s="2" t="n">
        <v>0.408151620474961</v>
      </c>
      <c r="K750" s="2" t="n">
        <v>4.14813970426826</v>
      </c>
      <c r="L750" s="2" t="n">
        <v>0.743</v>
      </c>
      <c r="M750" s="2" t="n">
        <v>0.102</v>
      </c>
      <c r="N750" s="2" t="n">
        <v>9.126</v>
      </c>
      <c r="O750" s="2" t="s">
        <v>41</v>
      </c>
      <c r="P750" s="2" t="n">
        <v>147.5</v>
      </c>
      <c r="Q750" s="2" t="n">
        <v>70.2</v>
      </c>
      <c r="R750" s="2" t="n">
        <v>6.925</v>
      </c>
      <c r="S750" s="2" t="n">
        <v>0.200596654134976</v>
      </c>
      <c r="T750" s="2" t="n">
        <v>-0.13394718414827</v>
      </c>
      <c r="U750" s="2" t="n">
        <v>-1.11854081524213</v>
      </c>
      <c r="V750" s="2" t="n">
        <v>0.0266969069490782</v>
      </c>
      <c r="W750" s="2" t="n">
        <v>0.0425570328567595</v>
      </c>
      <c r="X750" s="2" t="n">
        <v>0.102645601727959</v>
      </c>
      <c r="Y750" s="2" t="n">
        <v>0.108443718828071</v>
      </c>
      <c r="Z750" s="2" t="n">
        <v>0.120885935411248</v>
      </c>
      <c r="AA750" s="2" t="n">
        <v>0.137065380373871</v>
      </c>
      <c r="AB750" s="2" t="n">
        <v>0.140296011251265</v>
      </c>
      <c r="AC750" s="2" t="n">
        <v>0.15796088398941</v>
      </c>
      <c r="AD750" s="2" t="n">
        <v>0.138949858914709</v>
      </c>
      <c r="AE750" s="2" t="n">
        <v>0.0829059102491496</v>
      </c>
      <c r="AF750" s="2" t="n">
        <v>0.0108466992543178</v>
      </c>
      <c r="AG750" s="2" t="n">
        <v>-0.549761038615805</v>
      </c>
      <c r="AH750" s="3" t="b">
        <f aca="false">TRUE()</f>
        <v>1</v>
      </c>
      <c r="AI750" s="3" t="n">
        <v>0.646701823329458</v>
      </c>
      <c r="AJ750" s="3" t="b">
        <f aca="false">TRUE()</f>
        <v>1</v>
      </c>
      <c r="AK750" s="3" t="n">
        <v>-0.242476654001727</v>
      </c>
      <c r="AL750" s="3" t="b">
        <f aca="false">TRUE()</f>
        <v>1</v>
      </c>
      <c r="AM750" s="3" t="n">
        <v>-1.8685008112343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</v>
      </c>
      <c r="E751" s="2" t="n">
        <v>10</v>
      </c>
      <c r="F751" s="2" t="n">
        <v>68.4985656759521</v>
      </c>
      <c r="G751" s="2" t="n">
        <v>0.582737768004398</v>
      </c>
      <c r="H751" s="2" t="n">
        <v>0.982770332498559</v>
      </c>
      <c r="I751" s="2" t="n">
        <v>0.0814897909322106</v>
      </c>
      <c r="J751" s="2" t="n">
        <v>0.257278584312604</v>
      </c>
      <c r="K751" s="2" t="n">
        <v>6.62421203171305</v>
      </c>
      <c r="L751" s="2" t="n">
        <v>0.736</v>
      </c>
      <c r="M751" s="2" t="n">
        <v>0.099</v>
      </c>
      <c r="N751" s="2" t="n">
        <v>14.109</v>
      </c>
      <c r="O751" s="2" t="s">
        <v>41</v>
      </c>
      <c r="P751" s="2" t="n">
        <v>144.1</v>
      </c>
      <c r="Q751" s="2" t="n">
        <v>59.7</v>
      </c>
      <c r="R751" s="2" t="n">
        <v>6.766</v>
      </c>
      <c r="S751" s="2" t="n">
        <v>-1</v>
      </c>
      <c r="T751" s="2" t="n">
        <v>-0.286079408392696</v>
      </c>
      <c r="U751" s="2" t="n">
        <v>-0.859939851791658</v>
      </c>
      <c r="V751" s="2" t="n">
        <v>0.0456950452259605</v>
      </c>
      <c r="W751" s="2" t="n">
        <v>0.0246580035544205</v>
      </c>
      <c r="X751" s="2" t="n">
        <v>0.042146259508552</v>
      </c>
      <c r="Y751" s="2" t="n">
        <v>0.118806578045171</v>
      </c>
      <c r="Z751" s="2" t="n">
        <v>0.144444496292848</v>
      </c>
      <c r="AA751" s="2" t="n">
        <v>0.141408552767402</v>
      </c>
      <c r="AB751" s="2" t="n">
        <v>0.140835882244684</v>
      </c>
      <c r="AC751" s="2" t="n">
        <v>0.139172305644268</v>
      </c>
      <c r="AD751" s="2" t="n">
        <v>0.122576953030996</v>
      </c>
      <c r="AE751" s="2" t="n">
        <v>0.120742914488009</v>
      </c>
      <c r="AF751" s="2" t="n">
        <v>0.0298660579780693</v>
      </c>
      <c r="AG751" s="2" t="n">
        <v>1.01252510269886</v>
      </c>
      <c r="AH751" s="3" t="b">
        <f aca="false">TRUE()</f>
        <v>1</v>
      </c>
      <c r="AI751" s="3" t="n">
        <v>0.572535750399463</v>
      </c>
      <c r="AJ751" s="3" t="b">
        <f aca="false">TRUE()</f>
        <v>1</v>
      </c>
      <c r="AK751" s="3" t="n">
        <v>-0.342848339150613</v>
      </c>
      <c r="AL751" s="3" t="b">
        <f aca="false">TRUE()</f>
        <v>1</v>
      </c>
      <c r="AM751" s="3" t="n">
        <v>-1.9061178636566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4</v>
      </c>
      <c r="E752" s="2" t="n">
        <v>1</v>
      </c>
      <c r="F752" s="2" t="n">
        <v>16.504361381755</v>
      </c>
      <c r="G752" s="2" t="n">
        <v>0.933425797503467</v>
      </c>
      <c r="H752" s="2" t="n">
        <v>0.977524467155769</v>
      </c>
      <c r="I752" s="2" t="n">
        <v>0.24288271360736</v>
      </c>
      <c r="J752" s="2" t="n">
        <v>0.447449908404865</v>
      </c>
      <c r="K752" s="2" t="n">
        <v>3.98723040130126</v>
      </c>
      <c r="L752" s="2" t="n">
        <v>0.765</v>
      </c>
      <c r="M752" s="2" t="n">
        <v>0.134</v>
      </c>
      <c r="N752" s="2" t="n">
        <v>8.651</v>
      </c>
      <c r="O752" s="2" t="s">
        <v>41</v>
      </c>
      <c r="P752" s="2" t="n">
        <v>338.7</v>
      </c>
      <c r="Q752" s="2" t="n">
        <v>129.4</v>
      </c>
      <c r="R752" s="2" t="n">
        <v>15.901</v>
      </c>
      <c r="S752" s="2" t="n">
        <v>0.52480542858448</v>
      </c>
      <c r="T752" s="2" t="n">
        <v>-0.0684929579492508</v>
      </c>
      <c r="U752" s="2" t="n">
        <v>-0.979452723963294</v>
      </c>
      <c r="V752" s="2" t="n">
        <v>0.227503752999147</v>
      </c>
      <c r="W752" s="2" t="n">
        <v>0.0472416689635015</v>
      </c>
      <c r="X752" s="2" t="n">
        <v>0.0542797186313692</v>
      </c>
      <c r="Y752" s="2" t="n">
        <v>0.116188861992036</v>
      </c>
      <c r="Z752" s="2" t="n">
        <v>0.16969231264941</v>
      </c>
      <c r="AA752" s="2" t="n">
        <v>0.17156380069762</v>
      </c>
      <c r="AB752" s="2" t="n">
        <v>0.166553997486379</v>
      </c>
      <c r="AC752" s="2" t="n">
        <v>0.155823178291578</v>
      </c>
      <c r="AD752" s="2" t="n">
        <v>0.0975028895939911</v>
      </c>
      <c r="AE752" s="2" t="n">
        <v>0.050249666111504</v>
      </c>
      <c r="AF752" s="2" t="n">
        <v>0.0181455745461127</v>
      </c>
      <c r="AG752" s="2" t="n">
        <v>-0.651287303114456</v>
      </c>
      <c r="AH752" s="3" t="b">
        <f aca="false">TRUE()</f>
        <v>1</v>
      </c>
      <c r="AI752" s="3" t="n">
        <v>0.879795195395157</v>
      </c>
      <c r="AJ752" s="3" t="b">
        <f aca="false">TRUE()</f>
        <v>1</v>
      </c>
      <c r="AK752" s="3" t="n">
        <v>0.828154654253066</v>
      </c>
      <c r="AL752" s="3" t="b">
        <f aca="false">TRUE()</f>
        <v>1</v>
      </c>
      <c r="AM752" s="3" t="n">
        <v>0.24690519557493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4</v>
      </c>
      <c r="E753" s="2" t="n">
        <v>2</v>
      </c>
      <c r="F753" s="2" t="n">
        <v>18.434948822922</v>
      </c>
      <c r="G753" s="2" t="n">
        <v>0.88659793814433</v>
      </c>
      <c r="H753" s="2" t="n">
        <v>0.982662709471992</v>
      </c>
      <c r="I753" s="2" t="n">
        <v>0.128185146673389</v>
      </c>
      <c r="J753" s="2" t="n">
        <v>0.371613761914174</v>
      </c>
      <c r="K753" s="2" t="n">
        <v>4.64286148192525</v>
      </c>
      <c r="L753" s="2" t="n">
        <v>0.77</v>
      </c>
      <c r="M753" s="2" t="n">
        <v>0.151</v>
      </c>
      <c r="N753" s="2" t="n">
        <v>9.979</v>
      </c>
      <c r="O753" s="2" t="s">
        <v>41</v>
      </c>
      <c r="P753" s="2" t="n">
        <v>258</v>
      </c>
      <c r="Q753" s="2" t="n">
        <v>119.8</v>
      </c>
      <c r="R753" s="2" t="n">
        <v>12.114</v>
      </c>
      <c r="S753" s="2" t="n">
        <v>0.499840922248786</v>
      </c>
      <c r="T753" s="2" t="n">
        <v>-0.0811095704440989</v>
      </c>
      <c r="U753" s="2" t="n">
        <v>-1.13141442342553</v>
      </c>
      <c r="V753" s="2" t="n">
        <v>0.168615660617256</v>
      </c>
      <c r="W753" s="2" t="n">
        <v>0.0247298759922698</v>
      </c>
      <c r="X753" s="2" t="n">
        <v>0.0369723203356032</v>
      </c>
      <c r="Y753" s="2" t="n">
        <v>0.10424995469922</v>
      </c>
      <c r="Z753" s="2" t="n">
        <v>0.156081839560442</v>
      </c>
      <c r="AA753" s="2" t="n">
        <v>0.171863003476773</v>
      </c>
      <c r="AB753" s="2" t="n">
        <v>0.182491070213099</v>
      </c>
      <c r="AC753" s="2" t="n">
        <v>0.162869471122791</v>
      </c>
      <c r="AD753" s="2" t="n">
        <v>0.110447511254856</v>
      </c>
      <c r="AE753" s="2" t="n">
        <v>0.0596833984664354</v>
      </c>
      <c r="AF753" s="2" t="n">
        <v>0.0153414308707787</v>
      </c>
      <c r="AG753" s="2" t="n">
        <v>-0.237614673393241</v>
      </c>
      <c r="AH753" s="3" t="b">
        <f aca="false">TRUE()</f>
        <v>1</v>
      </c>
      <c r="AI753" s="3" t="n">
        <v>0.932770961773724</v>
      </c>
      <c r="AJ753" s="3" t="b">
        <f aca="false">TRUE()</f>
        <v>1</v>
      </c>
      <c r="AK753" s="3" t="n">
        <v>1.39692753676342</v>
      </c>
      <c r="AL753" s="3" t="b">
        <f aca="false">TRUE()</f>
        <v>1</v>
      </c>
      <c r="AM753" s="3" t="n">
        <v>-0.64594660750826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7</v>
      </c>
      <c r="E754" s="2" t="n">
        <v>0</v>
      </c>
      <c r="F754" s="2" t="n">
        <v>26.565051177078</v>
      </c>
      <c r="G754" s="2" t="n">
        <v>0.917880794701987</v>
      </c>
      <c r="H754" s="2" t="n">
        <v>0.975567980521637</v>
      </c>
      <c r="I754" s="2" t="n">
        <v>0.217865433210239</v>
      </c>
      <c r="J754" s="2" t="n">
        <v>0.46526448304432</v>
      </c>
      <c r="K754" s="2" t="n">
        <v>3.85223105365417</v>
      </c>
      <c r="L754" s="2" t="n">
        <v>0.836</v>
      </c>
      <c r="M754" s="2" t="n">
        <v>0.137</v>
      </c>
      <c r="N754" s="2" t="n">
        <v>8.497</v>
      </c>
      <c r="O754" s="2" t="s">
        <v>41</v>
      </c>
      <c r="P754" s="2" t="n">
        <v>256.6</v>
      </c>
      <c r="Q754" s="2" t="n">
        <v>106.8</v>
      </c>
      <c r="R754" s="2" t="n">
        <v>12.045</v>
      </c>
      <c r="S754" s="2" t="n">
        <v>0.452631940500943</v>
      </c>
      <c r="T754" s="2" t="n">
        <v>0.0245953985891832</v>
      </c>
      <c r="U754" s="2" t="n">
        <v>-1.04417699472307</v>
      </c>
      <c r="V754" s="2" t="n">
        <v>0.129732848323966</v>
      </c>
      <c r="W754" s="2" t="n">
        <v>0.0465325035707284</v>
      </c>
      <c r="X754" s="2" t="n">
        <v>0.0272830826968091</v>
      </c>
      <c r="Y754" s="2" t="n">
        <v>0.106633360518673</v>
      </c>
      <c r="Z754" s="2" t="n">
        <v>0.158396189565086</v>
      </c>
      <c r="AA754" s="2" t="n">
        <v>0.165933162886843</v>
      </c>
      <c r="AB754" s="2" t="n">
        <v>0.17277509082521</v>
      </c>
      <c r="AC754" s="2" t="n">
        <v>0.152554395379481</v>
      </c>
      <c r="AD754" s="2" t="n">
        <v>0.111686512126694</v>
      </c>
      <c r="AE754" s="2" t="n">
        <v>0.0711920081507024</v>
      </c>
      <c r="AF754" s="2" t="n">
        <v>0.0335461978505008</v>
      </c>
      <c r="AG754" s="2" t="n">
        <v>-0.736465594385624</v>
      </c>
      <c r="AH754" s="3" t="b">
        <f aca="false">TRUE()</f>
        <v>1</v>
      </c>
      <c r="AI754" s="3" t="n">
        <v>1.63205107797082</v>
      </c>
      <c r="AJ754" s="3" t="b">
        <f aca="false">TRUE()</f>
        <v>1</v>
      </c>
      <c r="AK754" s="3" t="n">
        <v>0.928526339401953</v>
      </c>
      <c r="AL754" s="3" t="b">
        <f aca="false">TRUE()</f>
        <v>1</v>
      </c>
      <c r="AM754" s="3" t="n">
        <v>-0.66143598203511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9</v>
      </c>
      <c r="E755" s="2" t="n">
        <v>0</v>
      </c>
      <c r="F755" s="2" t="n">
        <v>27.8972710309476</v>
      </c>
      <c r="G755" s="2" t="n">
        <v>0.496880570409982</v>
      </c>
      <c r="H755" s="2" t="n">
        <v>0.971837860791047</v>
      </c>
      <c r="I755" s="2" t="n">
        <v>0.0786516394670198</v>
      </c>
      <c r="J755" s="2" t="n">
        <v>0.214599451062623</v>
      </c>
      <c r="K755" s="2" t="n">
        <v>7.45669452529102</v>
      </c>
      <c r="L755" s="2" t="n">
        <v>0.664</v>
      </c>
      <c r="M755" s="2" t="n">
        <v>0.07</v>
      </c>
      <c r="N755" s="2" t="n">
        <v>15.739</v>
      </c>
      <c r="O755" s="2" t="s">
        <v>41</v>
      </c>
      <c r="P755" s="2" t="n">
        <v>66.7</v>
      </c>
      <c r="Q755" s="2" t="n">
        <v>23.1</v>
      </c>
      <c r="R755" s="2" t="n">
        <v>3.132</v>
      </c>
      <c r="S755" s="2" t="n">
        <v>0.575857401124757</v>
      </c>
      <c r="T755" s="2" t="n">
        <v>0.0461165742795896</v>
      </c>
      <c r="U755" s="2" t="n">
        <v>-0.209226629379221</v>
      </c>
      <c r="V755" s="2" t="n">
        <v>0.0480106058981578</v>
      </c>
      <c r="W755" s="2" t="n">
        <v>0.0480106058981578</v>
      </c>
      <c r="X755" s="2" t="n">
        <v>0.0514366457904219</v>
      </c>
      <c r="Y755" s="2" t="n">
        <v>0.120250355038825</v>
      </c>
      <c r="Z755" s="2" t="n">
        <v>0.156599828313184</v>
      </c>
      <c r="AA755" s="2" t="n">
        <v>0.136909699150061</v>
      </c>
      <c r="AB755" s="2" t="n">
        <v>0.104942307325054</v>
      </c>
      <c r="AC755" s="2" t="n">
        <v>0.118781615313417</v>
      </c>
      <c r="AD755" s="2" t="n">
        <v>0.147037074573461</v>
      </c>
      <c r="AE755" s="2" t="n">
        <v>0.13762719652812</v>
      </c>
      <c r="AF755" s="2" t="n">
        <v>0.0264152779674575</v>
      </c>
      <c r="AG755" s="2" t="n">
        <v>1.53778272469494</v>
      </c>
      <c r="AH755" s="3" t="b">
        <f aca="false">TRUE()</f>
        <v>1</v>
      </c>
      <c r="AI755" s="3" t="n">
        <v>-0.190315285451914</v>
      </c>
      <c r="AJ755" s="3" t="b">
        <f aca="false">TRUE()</f>
        <v>1</v>
      </c>
      <c r="AK755" s="3" t="n">
        <v>-1.31310796225652</v>
      </c>
      <c r="AL755" s="3" t="b">
        <f aca="false">TRUE()</f>
        <v>1</v>
      </c>
      <c r="AM755" s="3" t="n">
        <v>-2.76245899821233</v>
      </c>
      <c r="AN755" s="3" t="b">
        <f aca="false">FALSE()</f>
        <v>0</v>
      </c>
      <c r="AO755" s="3" t="n">
        <v>0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0</v>
      </c>
      <c r="E756" s="2" t="n">
        <v>0</v>
      </c>
      <c r="F756" s="2" t="n">
        <v>18.434948822922</v>
      </c>
      <c r="G756" s="2" t="n">
        <v>0.738305084745763</v>
      </c>
      <c r="H756" s="2" t="n">
        <v>0.989444819782205</v>
      </c>
      <c r="I756" s="2" t="n">
        <v>0.105666656318899</v>
      </c>
      <c r="J756" s="2" t="n">
        <v>0.277151839561531</v>
      </c>
      <c r="K756" s="2" t="n">
        <v>6.48970942306369</v>
      </c>
      <c r="L756" s="2" t="n">
        <v>0.756</v>
      </c>
      <c r="M756" s="2" t="n">
        <v>0.083</v>
      </c>
      <c r="N756" s="2" t="n">
        <v>13.761</v>
      </c>
      <c r="O756" s="2" t="s">
        <v>41</v>
      </c>
      <c r="P756" s="2" t="n">
        <v>191.2</v>
      </c>
      <c r="Q756" s="2" t="n">
        <v>89.2</v>
      </c>
      <c r="R756" s="2" t="n">
        <v>8.975</v>
      </c>
      <c r="S756" s="2" t="n">
        <v>-1</v>
      </c>
      <c r="T756" s="2" t="n">
        <v>-0.146731976285946</v>
      </c>
      <c r="U756" s="2" t="n">
        <v>-1.10489101186879</v>
      </c>
      <c r="V756" s="2" t="n">
        <v>0.0869764797469789</v>
      </c>
      <c r="W756" s="2" t="n">
        <v>0.0186979165274753</v>
      </c>
      <c r="X756" s="2" t="n">
        <v>0.0339520144090376</v>
      </c>
      <c r="Y756" s="2" t="n">
        <v>0.111067727197489</v>
      </c>
      <c r="Z756" s="2" t="n">
        <v>0.161132331544789</v>
      </c>
      <c r="AA756" s="2" t="n">
        <v>0.151494843191891</v>
      </c>
      <c r="AB756" s="2" t="n">
        <v>0.159561070939574</v>
      </c>
      <c r="AC756" s="2" t="n">
        <v>0.147800543518163</v>
      </c>
      <c r="AD756" s="2" t="n">
        <v>0.139159820595501</v>
      </c>
      <c r="AE756" s="2" t="n">
        <v>0.0829713114195086</v>
      </c>
      <c r="AF756" s="2" t="n">
        <v>0.0128603371840476</v>
      </c>
      <c r="AG756" s="2" t="n">
        <v>0.92766023056469</v>
      </c>
      <c r="AH756" s="3" t="b">
        <f aca="false">TRUE()</f>
        <v>1</v>
      </c>
      <c r="AI756" s="3" t="n">
        <v>0.784438815913734</v>
      </c>
      <c r="AJ756" s="3" t="b">
        <f aca="false">TRUE()</f>
        <v>1</v>
      </c>
      <c r="AK756" s="3" t="n">
        <v>-0.878163993278009</v>
      </c>
      <c r="AL756" s="3" t="b">
        <f aca="false">TRUE()</f>
        <v>1</v>
      </c>
      <c r="AM756" s="3" t="n">
        <v>-1.3850110492177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1</v>
      </c>
      <c r="E757" s="2" t="n">
        <v>1</v>
      </c>
      <c r="F757" s="2" t="n">
        <v>26.565051177078</v>
      </c>
      <c r="G757" s="2" t="n">
        <v>0.770164787510841</v>
      </c>
      <c r="H757" s="2" t="n">
        <v>0.987030189308947</v>
      </c>
      <c r="I757" s="2" t="n">
        <v>0.112144090034202</v>
      </c>
      <c r="J757" s="2" t="n">
        <v>0.327929566716438</v>
      </c>
      <c r="K757" s="2" t="n">
        <v>5.42868861539488</v>
      </c>
      <c r="L757" s="2" t="n">
        <v>0.717</v>
      </c>
      <c r="M757" s="2" t="n">
        <v>0.096</v>
      </c>
      <c r="N757" s="2" t="n">
        <v>11.627</v>
      </c>
      <c r="O757" s="2" t="s">
        <v>41</v>
      </c>
      <c r="P757" s="2" t="n">
        <v>231.7</v>
      </c>
      <c r="Q757" s="2" t="n">
        <v>95.1</v>
      </c>
      <c r="R757" s="2" t="n">
        <v>10.876</v>
      </c>
      <c r="S757" s="2" t="n">
        <v>0.538323443694607</v>
      </c>
      <c r="T757" s="2" t="n">
        <v>-0.417816648819933</v>
      </c>
      <c r="U757" s="2" t="n">
        <v>-0.750929236450568</v>
      </c>
      <c r="V757" s="2" t="n">
        <v>0.122179496952841</v>
      </c>
      <c r="W757" s="2" t="n">
        <v>0.0165494217046032</v>
      </c>
      <c r="X757" s="2" t="n">
        <v>0.0615608544041653</v>
      </c>
      <c r="Y757" s="2" t="n">
        <v>0.105271277012232</v>
      </c>
      <c r="Z757" s="2" t="n">
        <v>0.155069102155856</v>
      </c>
      <c r="AA757" s="2" t="n">
        <v>0.155589730924164</v>
      </c>
      <c r="AB757" s="2" t="n">
        <v>0.163461757448586</v>
      </c>
      <c r="AC757" s="2" t="n">
        <v>0.161349789455219</v>
      </c>
      <c r="AD757" s="2" t="n">
        <v>0.128842649935188</v>
      </c>
      <c r="AE757" s="2" t="n">
        <v>0.0582021361608276</v>
      </c>
      <c r="AF757" s="2" t="n">
        <v>0.0106527025037618</v>
      </c>
      <c r="AG757" s="2" t="n">
        <v>0.25820559263088</v>
      </c>
      <c r="AH757" s="3" t="b">
        <f aca="false">TRUE()</f>
        <v>1</v>
      </c>
      <c r="AI757" s="3" t="n">
        <v>0.371227838160905</v>
      </c>
      <c r="AJ757" s="3" t="b">
        <f aca="false">TRUE()</f>
        <v>1</v>
      </c>
      <c r="AK757" s="3" t="n">
        <v>-0.4432200242995</v>
      </c>
      <c r="AL757" s="3" t="b">
        <f aca="false">TRUE()</f>
        <v>1</v>
      </c>
      <c r="AM757" s="3" t="n">
        <v>-0.93692557183402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1</v>
      </c>
      <c r="E758" s="2" t="n">
        <v>2</v>
      </c>
      <c r="F758" s="2" t="n">
        <v>26.565051177078</v>
      </c>
      <c r="G758" s="2" t="n">
        <v>0.737765466297322</v>
      </c>
      <c r="H758" s="2" t="n">
        <v>0.981496270955714</v>
      </c>
      <c r="I758" s="2" t="n">
        <v>0.136699596377774</v>
      </c>
      <c r="J758" s="2" t="n">
        <v>0.35115008425778</v>
      </c>
      <c r="K758" s="2" t="n">
        <v>4.8913708776903</v>
      </c>
      <c r="L758" s="2" t="n">
        <v>0.745</v>
      </c>
      <c r="M758" s="2" t="n">
        <v>0.101</v>
      </c>
      <c r="N758" s="2" t="n">
        <v>10.549</v>
      </c>
      <c r="O758" s="2" t="s">
        <v>41</v>
      </c>
      <c r="P758" s="2" t="n">
        <v>275.4</v>
      </c>
      <c r="Q758" s="2" t="n">
        <v>81.2</v>
      </c>
      <c r="R758" s="2" t="n">
        <v>12.93</v>
      </c>
      <c r="S758" s="2" t="n">
        <v>6.82778766256136E-005</v>
      </c>
      <c r="T758" s="2" t="n">
        <v>-0.226278326174542</v>
      </c>
      <c r="U758" s="2" t="n">
        <v>-0.732341244639626</v>
      </c>
      <c r="V758" s="2" t="n">
        <v>0.0186010362425308</v>
      </c>
      <c r="W758" s="2" t="n">
        <v>0.0186010362425308</v>
      </c>
      <c r="X758" s="2" t="n">
        <v>0.0279123419851449</v>
      </c>
      <c r="Y758" s="2" t="n">
        <v>0.0902788983864492</v>
      </c>
      <c r="Z758" s="2" t="n">
        <v>0.166188490463898</v>
      </c>
      <c r="AA758" s="2" t="n">
        <v>0.160118432373936</v>
      </c>
      <c r="AB758" s="2" t="n">
        <v>0.123570984405952</v>
      </c>
      <c r="AC758" s="2" t="n">
        <v>0.137161387611317</v>
      </c>
      <c r="AD758" s="2" t="n">
        <v>0.146023789670147</v>
      </c>
      <c r="AE758" s="2" t="n">
        <v>0.0914544910963977</v>
      </c>
      <c r="AF758" s="2" t="n">
        <v>0.0572911840067584</v>
      </c>
      <c r="AG758" s="2" t="n">
        <v>-0.0808168364775161</v>
      </c>
      <c r="AH758" s="3" t="b">
        <f aca="false">TRUE()</f>
        <v>1</v>
      </c>
      <c r="AI758" s="3" t="n">
        <v>0.667892129880885</v>
      </c>
      <c r="AJ758" s="3" t="b">
        <f aca="false">TRUE()</f>
        <v>1</v>
      </c>
      <c r="AK758" s="3" t="n">
        <v>-0.275933882384688</v>
      </c>
      <c r="AL758" s="3" t="b">
        <f aca="false">TRUE()</f>
        <v>1</v>
      </c>
      <c r="AM758" s="3" t="n">
        <v>-0.45343580981746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1</v>
      </c>
      <c r="E759" s="2" t="n">
        <v>3</v>
      </c>
      <c r="F759" s="2" t="n">
        <v>24.2277453179541</v>
      </c>
      <c r="G759" s="2" t="n">
        <v>0.831750339213026</v>
      </c>
      <c r="H759" s="2" t="n">
        <v>0.988353467269465</v>
      </c>
      <c r="I759" s="2" t="n">
        <v>0.162535577035122</v>
      </c>
      <c r="J759" s="2" t="n">
        <v>0.344285718655281</v>
      </c>
      <c r="K759" s="2" t="n">
        <v>4.34459633840736</v>
      </c>
      <c r="L759" s="2" t="n">
        <v>0.648</v>
      </c>
      <c r="M759" s="2" t="n">
        <v>0.087</v>
      </c>
      <c r="N759" s="2" t="n">
        <v>9.432</v>
      </c>
      <c r="O759" s="2" t="s">
        <v>41</v>
      </c>
      <c r="P759" s="2" t="n">
        <v>156.2</v>
      </c>
      <c r="Q759" s="2" t="n">
        <v>59.9</v>
      </c>
      <c r="R759" s="2" t="n">
        <v>7.334</v>
      </c>
      <c r="S759" s="2" t="n">
        <v>9.47486261997496E-009</v>
      </c>
      <c r="T759" s="2" t="n">
        <v>-0.395932531010452</v>
      </c>
      <c r="U759" s="2" t="n">
        <v>-0.575262352271927</v>
      </c>
      <c r="V759" s="2" t="n">
        <v>0.150106525061512</v>
      </c>
      <c r="W759" s="2" t="n">
        <v>0.0114061055599223</v>
      </c>
      <c r="X759" s="2" t="n">
        <v>0.111456129105302</v>
      </c>
      <c r="Y759" s="2" t="n">
        <v>0.120530314918191</v>
      </c>
      <c r="Z759" s="2" t="n">
        <v>0.130638901774111</v>
      </c>
      <c r="AA759" s="2" t="n">
        <v>0.142562072976146</v>
      </c>
      <c r="AB759" s="2" t="n">
        <v>0.142944296614278</v>
      </c>
      <c r="AC759" s="2" t="n">
        <v>0.135405425896273</v>
      </c>
      <c r="AD759" s="2" t="n">
        <v>0.127799546092077</v>
      </c>
      <c r="AE759" s="2" t="n">
        <v>0.080178733076251</v>
      </c>
      <c r="AF759" s="2" t="n">
        <v>0.00848457954737004</v>
      </c>
      <c r="AG759" s="2" t="n">
        <v>-0.425806066265876</v>
      </c>
      <c r="AH759" s="3" t="b">
        <f aca="false">TRUE()</f>
        <v>1</v>
      </c>
      <c r="AI759" s="3" t="n">
        <v>-0.359837737863331</v>
      </c>
      <c r="AJ759" s="3" t="b">
        <f aca="false">TRUE()</f>
        <v>1</v>
      </c>
      <c r="AK759" s="3" t="n">
        <v>-0.74433507974616</v>
      </c>
      <c r="AL759" s="3" t="b">
        <f aca="false">TRUE()</f>
        <v>1</v>
      </c>
      <c r="AM759" s="3" t="n">
        <v>-1.7722454123889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1</v>
      </c>
      <c r="E760" s="2" t="n">
        <v>4</v>
      </c>
      <c r="F760" s="2" t="n">
        <v>26.565051177078</v>
      </c>
      <c r="G760" s="2" t="n">
        <v>0.69309262166405</v>
      </c>
      <c r="H760" s="2" t="n">
        <v>0.983317116443448</v>
      </c>
      <c r="I760" s="2" t="n">
        <v>0.133049765443923</v>
      </c>
      <c r="J760" s="2" t="n">
        <v>0.293461496715249</v>
      </c>
      <c r="K760" s="2" t="n">
        <v>5.67434353768784</v>
      </c>
      <c r="L760" s="2" t="n">
        <v>0.707</v>
      </c>
      <c r="M760" s="2" t="n">
        <v>0.08</v>
      </c>
      <c r="N760" s="2" t="n">
        <v>12.113</v>
      </c>
      <c r="O760" s="2" t="s">
        <v>41</v>
      </c>
      <c r="P760" s="2" t="n">
        <v>281.5</v>
      </c>
      <c r="Q760" s="2" t="n">
        <v>117.4</v>
      </c>
      <c r="R760" s="2" t="n">
        <v>13.217</v>
      </c>
      <c r="S760" s="2" t="n">
        <v>0.434977495722714</v>
      </c>
      <c r="T760" s="2" t="n">
        <v>-0.0920748050118572</v>
      </c>
      <c r="U760" s="2" t="n">
        <v>-0.809698127807055</v>
      </c>
      <c r="V760" s="2" t="n">
        <v>0.0989706606201168</v>
      </c>
      <c r="W760" s="2" t="n">
        <v>0.0716375532995884</v>
      </c>
      <c r="X760" s="2" t="n">
        <v>0.0241972441618488</v>
      </c>
      <c r="Y760" s="2" t="n">
        <v>0.107163808595281</v>
      </c>
      <c r="Z760" s="2" t="n">
        <v>0.134213621995234</v>
      </c>
      <c r="AA760" s="2" t="n">
        <v>0.174339720470522</v>
      </c>
      <c r="AB760" s="2" t="n">
        <v>0.165946912279554</v>
      </c>
      <c r="AC760" s="2" t="n">
        <v>0.142175368884182</v>
      </c>
      <c r="AD760" s="2" t="n">
        <v>0.125294236153467</v>
      </c>
      <c r="AE760" s="2" t="n">
        <v>0.0950097344083852</v>
      </c>
      <c r="AF760" s="2" t="n">
        <v>0.0316593530515258</v>
      </c>
      <c r="AG760" s="2" t="n">
        <v>0.413202389933678</v>
      </c>
      <c r="AH760" s="3" t="b">
        <f aca="false">TRUE()</f>
        <v>1</v>
      </c>
      <c r="AI760" s="3" t="n">
        <v>0.265276305403769</v>
      </c>
      <c r="AJ760" s="3" t="b">
        <f aca="false">TRUE()</f>
        <v>1</v>
      </c>
      <c r="AK760" s="3" t="n">
        <v>-0.978535678426896</v>
      </c>
      <c r="AL760" s="3" t="b">
        <f aca="false">TRUE()</f>
        <v>1</v>
      </c>
      <c r="AM760" s="3" t="n">
        <v>-0.38594639223620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1</v>
      </c>
      <c r="E761" s="2" t="n">
        <v>5</v>
      </c>
      <c r="F761" s="2" t="n">
        <v>24.2277453179541</v>
      </c>
      <c r="G761" s="2" t="n">
        <v>0.78237650200267</v>
      </c>
      <c r="H761" s="2" t="n">
        <v>0.979674575093472</v>
      </c>
      <c r="I761" s="2" t="n">
        <v>0.155376587508289</v>
      </c>
      <c r="J761" s="2" t="n">
        <v>0.378966494752589</v>
      </c>
      <c r="K761" s="2" t="n">
        <v>3.95262178248389</v>
      </c>
      <c r="L761" s="2" t="n">
        <v>0.674</v>
      </c>
      <c r="M761" s="2" t="n">
        <v>0.109</v>
      </c>
      <c r="N761" s="2" t="n">
        <v>8.673</v>
      </c>
      <c r="O761" s="2" t="s">
        <v>41</v>
      </c>
      <c r="P761" s="2" t="n">
        <v>279.7</v>
      </c>
      <c r="Q761" s="2" t="n">
        <v>71.6</v>
      </c>
      <c r="R761" s="2" t="n">
        <v>13.133</v>
      </c>
      <c r="S761" s="2" t="n">
        <v>0.591073662291733</v>
      </c>
      <c r="T761" s="2" t="n">
        <v>-0.380722918806936</v>
      </c>
      <c r="U761" s="2" t="n">
        <v>-0.552294088101437</v>
      </c>
      <c r="V761" s="2" t="n">
        <v>0.108527231282999</v>
      </c>
      <c r="W761" s="2" t="n">
        <v>0.0492505505349792</v>
      </c>
      <c r="X761" s="2" t="n">
        <v>0.155226428019631</v>
      </c>
      <c r="Y761" s="2" t="n">
        <v>0.14898262686627</v>
      </c>
      <c r="Z761" s="2" t="n">
        <v>0.126622348364303</v>
      </c>
      <c r="AA761" s="2" t="n">
        <v>0.124353389433357</v>
      </c>
      <c r="AB761" s="2" t="n">
        <v>0.0991442285170229</v>
      </c>
      <c r="AC761" s="2" t="n">
        <v>0.0904813273212794</v>
      </c>
      <c r="AD761" s="2" t="n">
        <v>0.146045515058319</v>
      </c>
      <c r="AE761" s="2" t="n">
        <v>0.0988422561645232</v>
      </c>
      <c r="AF761" s="2" t="n">
        <v>0.0103018802552941</v>
      </c>
      <c r="AG761" s="2" t="n">
        <v>-0.673123727256485</v>
      </c>
      <c r="AH761" s="3" t="b">
        <f aca="false">TRUE()</f>
        <v>1</v>
      </c>
      <c r="AI761" s="3" t="n">
        <v>-0.0843637526947778</v>
      </c>
      <c r="AJ761" s="3" t="b">
        <f aca="false">TRUE()</f>
        <v>1</v>
      </c>
      <c r="AK761" s="3" t="n">
        <v>-0.00827605532099063</v>
      </c>
      <c r="AL761" s="3" t="b">
        <f aca="false">TRUE()</f>
        <v>1</v>
      </c>
      <c r="AM761" s="3" t="n">
        <v>-0.40586130234215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1</v>
      </c>
      <c r="E762" s="2" t="n">
        <v>6</v>
      </c>
      <c r="F762" s="2" t="n">
        <v>18.434948822922</v>
      </c>
      <c r="G762" s="2" t="n">
        <v>0.850993377483444</v>
      </c>
      <c r="H762" s="2" t="n">
        <v>0.973814850640416</v>
      </c>
      <c r="I762" s="2" t="n">
        <v>0.176972722010242</v>
      </c>
      <c r="J762" s="2" t="n">
        <v>0.447927819251899</v>
      </c>
      <c r="K762" s="2" t="n">
        <v>3.45095145278215</v>
      </c>
      <c r="L762" s="2" t="n">
        <v>0.724</v>
      </c>
      <c r="M762" s="2" t="n">
        <v>0.125</v>
      </c>
      <c r="N762" s="2" t="n">
        <v>7.54</v>
      </c>
      <c r="O762" s="2" t="s">
        <v>41</v>
      </c>
      <c r="P762" s="2" t="n">
        <v>251.1</v>
      </c>
      <c r="Q762" s="2" t="n">
        <v>89.2</v>
      </c>
      <c r="R762" s="2" t="n">
        <v>11.787</v>
      </c>
      <c r="S762" s="2" t="n">
        <v>0.486046060214437</v>
      </c>
      <c r="T762" s="2" t="n">
        <v>-0.328748708402229</v>
      </c>
      <c r="U762" s="2" t="n">
        <v>-0.880444246772716</v>
      </c>
      <c r="V762" s="2" t="n">
        <v>0.21611815856685</v>
      </c>
      <c r="W762" s="2" t="n">
        <v>0.0335210761608564</v>
      </c>
      <c r="X762" s="2" t="n">
        <v>0.158357744028629</v>
      </c>
      <c r="Y762" s="2" t="n">
        <v>0.149645708849716</v>
      </c>
      <c r="Z762" s="2" t="n">
        <v>0.128281312450603</v>
      </c>
      <c r="AA762" s="2" t="n">
        <v>0.124772878427748</v>
      </c>
      <c r="AB762" s="2" t="n">
        <v>0.130329836944792</v>
      </c>
      <c r="AC762" s="2" t="n">
        <v>0.127308969323005</v>
      </c>
      <c r="AD762" s="2" t="n">
        <v>0.102423682383947</v>
      </c>
      <c r="AE762" s="2" t="n">
        <v>0.0626620154158217</v>
      </c>
      <c r="AF762" s="2" t="n">
        <v>0.0162178521757382</v>
      </c>
      <c r="AG762" s="2" t="n">
        <v>-0.989654304701529</v>
      </c>
      <c r="AH762" s="3" t="b">
        <f aca="false">TRUE()</f>
        <v>1</v>
      </c>
      <c r="AI762" s="3" t="n">
        <v>0.4453939110909</v>
      </c>
      <c r="AJ762" s="3" t="b">
        <f aca="false">TRUE()</f>
        <v>1</v>
      </c>
      <c r="AK762" s="3" t="n">
        <v>0.527039598806405</v>
      </c>
      <c r="AL762" s="3" t="b">
        <f aca="false">TRUE()</f>
        <v>1</v>
      </c>
      <c r="AM762" s="3" t="n">
        <v>-0.72228709624772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1</v>
      </c>
      <c r="E763" s="2" t="n">
        <v>7</v>
      </c>
      <c r="F763" s="2" t="n">
        <v>17.1027289690524</v>
      </c>
      <c r="G763" s="2" t="n">
        <v>0.818443804034582</v>
      </c>
      <c r="H763" s="2" t="n">
        <v>0.988559775967844</v>
      </c>
      <c r="I763" s="2" t="n">
        <v>0.144640012281914</v>
      </c>
      <c r="J763" s="2" t="n">
        <v>0.336975866339471</v>
      </c>
      <c r="K763" s="2" t="n">
        <v>4.12364104614225</v>
      </c>
      <c r="L763" s="2" t="n">
        <v>0.627</v>
      </c>
      <c r="M763" s="2" t="n">
        <v>0.091</v>
      </c>
      <c r="N763" s="2" t="n">
        <v>9.024</v>
      </c>
      <c r="O763" s="2" t="s">
        <v>41</v>
      </c>
      <c r="P763" s="2" t="n">
        <v>229.3</v>
      </c>
      <c r="Q763" s="2" t="n">
        <v>93.1</v>
      </c>
      <c r="R763" s="2" t="n">
        <v>10.768</v>
      </c>
      <c r="S763" s="2" t="n">
        <v>0.554196801897599</v>
      </c>
      <c r="T763" s="2" t="n">
        <v>-0.296568588666899</v>
      </c>
      <c r="U763" s="2" t="n">
        <v>-0.887374377193213</v>
      </c>
      <c r="V763" s="2" t="n">
        <v>0.0228899708111618</v>
      </c>
      <c r="W763" s="2" t="n">
        <v>0.0638096038942897</v>
      </c>
      <c r="X763" s="2" t="n">
        <v>0.0212765277512977</v>
      </c>
      <c r="Y763" s="2" t="n">
        <v>0.0826532327172796</v>
      </c>
      <c r="Z763" s="2" t="n">
        <v>0.139764028871472</v>
      </c>
      <c r="AA763" s="2" t="n">
        <v>0.159408324303998</v>
      </c>
      <c r="AB763" s="2" t="n">
        <v>0.163287419933312</v>
      </c>
      <c r="AC763" s="2" t="n">
        <v>0.12748866919433</v>
      </c>
      <c r="AD763" s="2" t="n">
        <v>0.107109680986444</v>
      </c>
      <c r="AE763" s="2" t="n">
        <v>0.121806108187837</v>
      </c>
      <c r="AF763" s="2" t="n">
        <v>0.0772060080540288</v>
      </c>
      <c r="AG763" s="2" t="n">
        <v>-0.565218549144415</v>
      </c>
      <c r="AH763" s="3" t="b">
        <f aca="false">TRUE()</f>
        <v>1</v>
      </c>
      <c r="AI763" s="3" t="n">
        <v>-0.582335956653316</v>
      </c>
      <c r="AJ763" s="3" t="b">
        <f aca="false">TRUE()</f>
        <v>1</v>
      </c>
      <c r="AK763" s="3" t="n">
        <v>-0.610506166214311</v>
      </c>
      <c r="AL763" s="3" t="b">
        <f aca="false">TRUE()</f>
        <v>1</v>
      </c>
      <c r="AM763" s="3" t="n">
        <v>-0.96347878530861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2</v>
      </c>
      <c r="E764" s="2" t="n">
        <v>0</v>
      </c>
      <c r="F764" s="2" t="n">
        <v>17.1027289690524</v>
      </c>
      <c r="G764" s="2" t="n">
        <v>0.935802469135803</v>
      </c>
      <c r="H764" s="2" t="n">
        <v>0.978847916229524</v>
      </c>
      <c r="I764" s="2" t="n">
        <v>0.185527792177865</v>
      </c>
      <c r="J764" s="2" t="n">
        <v>0.443401881176995</v>
      </c>
      <c r="K764" s="2" t="n">
        <v>4.2004926833582</v>
      </c>
      <c r="L764" s="2" t="n">
        <v>0.841</v>
      </c>
      <c r="M764" s="2" t="n">
        <v>0.145</v>
      </c>
      <c r="N764" s="2" t="n">
        <v>9.14</v>
      </c>
      <c r="O764" s="2" t="s">
        <v>41</v>
      </c>
      <c r="P764" s="2" t="n">
        <v>283.1</v>
      </c>
      <c r="Q764" s="2" t="n">
        <v>111.6</v>
      </c>
      <c r="R764" s="2" t="n">
        <v>13.29</v>
      </c>
      <c r="S764" s="2" t="n">
        <v>0.485168851568605</v>
      </c>
      <c r="T764" s="2" t="n">
        <v>-0.152718761224883</v>
      </c>
      <c r="U764" s="2" t="n">
        <v>-1.11019349774621</v>
      </c>
      <c r="V764" s="2" t="n">
        <v>0.00298554069148149</v>
      </c>
      <c r="W764" s="2" t="n">
        <v>0.0348610286129649</v>
      </c>
      <c r="X764" s="2" t="n">
        <v>0.023882568202862</v>
      </c>
      <c r="Y764" s="2" t="n">
        <v>0.0937590961975131</v>
      </c>
      <c r="Z764" s="2" t="n">
        <v>0.146799084510332</v>
      </c>
      <c r="AA764" s="2" t="n">
        <v>0.163016431347359</v>
      </c>
      <c r="AB764" s="2" t="n">
        <v>0.170402318924128</v>
      </c>
      <c r="AC764" s="2" t="n">
        <v>0.176787679765253</v>
      </c>
      <c r="AD764" s="2" t="n">
        <v>0.138503323413153</v>
      </c>
      <c r="AE764" s="2" t="n">
        <v>0.0716276055501078</v>
      </c>
      <c r="AF764" s="2" t="n">
        <v>0.0152218920892921</v>
      </c>
      <c r="AG764" s="2" t="n">
        <v>-0.516728750833993</v>
      </c>
      <c r="AH764" s="3" t="b">
        <f aca="false">TRUE()</f>
        <v>1</v>
      </c>
      <c r="AI764" s="3" t="n">
        <v>1.68502684434939</v>
      </c>
      <c r="AJ764" s="3" t="b">
        <f aca="false">TRUE()</f>
        <v>1</v>
      </c>
      <c r="AK764" s="3" t="n">
        <v>1.19618416646565</v>
      </c>
      <c r="AL764" s="3" t="b">
        <f aca="false">TRUE()</f>
        <v>1</v>
      </c>
      <c r="AM764" s="3" t="n">
        <v>-0.36824424991981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3</v>
      </c>
      <c r="E765" s="2" t="n">
        <v>1</v>
      </c>
      <c r="F765" s="2" t="n">
        <v>31.7594800848128</v>
      </c>
      <c r="G765" s="2" t="n">
        <v>0.657042253521127</v>
      </c>
      <c r="H765" s="2" t="n">
        <v>0.987271517311732</v>
      </c>
      <c r="I765" s="2" t="n">
        <v>0.105593999576703</v>
      </c>
      <c r="J765" s="2" t="n">
        <v>0.254601344206642</v>
      </c>
      <c r="K765" s="2" t="n">
        <v>6.33616437833354</v>
      </c>
      <c r="L765" s="2" t="n">
        <v>0.668</v>
      </c>
      <c r="M765" s="2" t="n">
        <v>0.083</v>
      </c>
      <c r="N765" s="2" t="n">
        <v>13.364</v>
      </c>
      <c r="O765" s="2" t="s">
        <v>41</v>
      </c>
      <c r="P765" s="2" t="n">
        <v>214</v>
      </c>
      <c r="Q765" s="2" t="n">
        <v>97.1</v>
      </c>
      <c r="R765" s="2" t="n">
        <v>10.045</v>
      </c>
      <c r="S765" s="2" t="n">
        <v>0.455163539987068</v>
      </c>
      <c r="T765" s="2" t="n">
        <v>0.150242394555854</v>
      </c>
      <c r="U765" s="2" t="n">
        <v>-0.754293242515744</v>
      </c>
      <c r="V765" s="2" t="n">
        <v>0.310490061194947</v>
      </c>
      <c r="W765" s="2" t="n">
        <v>0.129515232099796</v>
      </c>
      <c r="X765" s="2" t="n">
        <v>0.0225518755054873</v>
      </c>
      <c r="Y765" s="2" t="n">
        <v>0.106745872194353</v>
      </c>
      <c r="Z765" s="2" t="n">
        <v>0.179418868115862</v>
      </c>
      <c r="AA765" s="2" t="n">
        <v>0.200440443130567</v>
      </c>
      <c r="AB765" s="2" t="n">
        <v>0.176910809177065</v>
      </c>
      <c r="AC765" s="2" t="n">
        <v>0.115287580045534</v>
      </c>
      <c r="AD765" s="2" t="n">
        <v>0.11165546436756</v>
      </c>
      <c r="AE765" s="2" t="n">
        <v>0.0635608633203592</v>
      </c>
      <c r="AF765" s="2" t="n">
        <v>0.0234282241432118</v>
      </c>
      <c r="AG765" s="2" t="n">
        <v>0.830780469504962</v>
      </c>
      <c r="AH765" s="3" t="b">
        <f aca="false">TRUE()</f>
        <v>1</v>
      </c>
      <c r="AI765" s="3" t="n">
        <v>-0.147934672349059</v>
      </c>
      <c r="AJ765" s="3" t="b">
        <f aca="false">TRUE()</f>
        <v>1</v>
      </c>
      <c r="AK765" s="3" t="n">
        <v>-0.878163993278009</v>
      </c>
      <c r="AL765" s="3" t="b">
        <f aca="false">TRUE()</f>
        <v>1</v>
      </c>
      <c r="AM765" s="3" t="n">
        <v>-1.1327555212091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4</v>
      </c>
      <c r="E766" s="2" t="n">
        <v>3</v>
      </c>
      <c r="F766" s="2" t="n">
        <v>26.565051177078</v>
      </c>
      <c r="G766" s="2" t="n">
        <v>0.75</v>
      </c>
      <c r="H766" s="2" t="n">
        <v>0.983490125525204</v>
      </c>
      <c r="I766" s="2" t="n">
        <v>0.187154423821025</v>
      </c>
      <c r="J766" s="2" t="n">
        <v>0.351490551257827</v>
      </c>
      <c r="K766" s="2" t="n">
        <v>3.26048175996347</v>
      </c>
      <c r="L766" s="2" t="n">
        <v>0.49</v>
      </c>
      <c r="M766" s="2" t="n">
        <v>0.155</v>
      </c>
      <c r="N766" s="2" t="n">
        <v>7.2</v>
      </c>
      <c r="O766" s="2" t="s">
        <v>41</v>
      </c>
      <c r="P766" s="2" t="n">
        <v>231.3</v>
      </c>
      <c r="Q766" s="2" t="n">
        <v>87.2</v>
      </c>
      <c r="R766" s="2" t="n">
        <v>10.857</v>
      </c>
      <c r="S766" s="2" t="n">
        <v>0.274062398944799</v>
      </c>
      <c r="T766" s="2" t="n">
        <v>-0.545086624761684</v>
      </c>
      <c r="U766" s="2" t="n">
        <v>-0.615275882590745</v>
      </c>
      <c r="V766" s="2" t="n">
        <v>0.246747764625548</v>
      </c>
      <c r="W766" s="2" t="n">
        <v>0.0379541521207347</v>
      </c>
      <c r="X766" s="2" t="n">
        <v>0.155996831066899</v>
      </c>
      <c r="Y766" s="2" t="n">
        <v>0.141598025243494</v>
      </c>
      <c r="Z766" s="2" t="n">
        <v>0.131719438482971</v>
      </c>
      <c r="AA766" s="2" t="n">
        <v>0.118759075301082</v>
      </c>
      <c r="AB766" s="2" t="n">
        <v>0.115899795259429</v>
      </c>
      <c r="AC766" s="2" t="n">
        <v>0.115403689504784</v>
      </c>
      <c r="AD766" s="2" t="n">
        <v>0.121372937814369</v>
      </c>
      <c r="AE766" s="2" t="n">
        <v>0.0831215844877745</v>
      </c>
      <c r="AF766" s="2" t="n">
        <v>0.0161286228391987</v>
      </c>
      <c r="AG766" s="2" t="n">
        <v>-1.10983179634135</v>
      </c>
      <c r="AH766" s="3" t="b">
        <f aca="false">TRUE()</f>
        <v>1</v>
      </c>
      <c r="AI766" s="3" t="n">
        <v>-2.03387195542608</v>
      </c>
      <c r="AJ766" s="3" t="b">
        <f aca="false">TRUE()</f>
        <v>1</v>
      </c>
      <c r="AK766" s="3" t="n">
        <v>1.53075645029527</v>
      </c>
      <c r="AL766" s="3" t="b">
        <f aca="false">TRUE()</f>
        <v>1</v>
      </c>
      <c r="AM766" s="3" t="n">
        <v>-0.94135110741312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4</v>
      </c>
      <c r="E767" s="2" t="n">
        <v>4</v>
      </c>
      <c r="F767" s="2" t="n">
        <v>24.2277453179541</v>
      </c>
      <c r="G767" s="2" t="n">
        <v>0.840409956076135</v>
      </c>
      <c r="H767" s="2" t="n">
        <v>0.984348210108234</v>
      </c>
      <c r="I767" s="2" t="n">
        <v>0.152194814385253</v>
      </c>
      <c r="J767" s="2" t="n">
        <v>0.373040413795289</v>
      </c>
      <c r="K767" s="2" t="n">
        <v>3.92530166683822</v>
      </c>
      <c r="L767" s="2" t="n">
        <v>0.659</v>
      </c>
      <c r="M767" s="2" t="n">
        <v>0.102</v>
      </c>
      <c r="N767" s="2" t="n">
        <v>8.618</v>
      </c>
      <c r="O767" s="2" t="s">
        <v>41</v>
      </c>
      <c r="P767" s="2" t="n">
        <v>270.8</v>
      </c>
      <c r="Q767" s="2" t="n">
        <v>76.5</v>
      </c>
      <c r="R767" s="2" t="n">
        <v>12.715</v>
      </c>
      <c r="S767" s="2" t="n">
        <v>0.646065228082525</v>
      </c>
      <c r="T767" s="2" t="n">
        <v>-0.410938580202258</v>
      </c>
      <c r="U767" s="2" t="n">
        <v>-0.34668581424491</v>
      </c>
      <c r="V767" s="2" t="n">
        <v>0.122183438028609</v>
      </c>
      <c r="W767" s="2" t="n">
        <v>0.0345456738258971</v>
      </c>
      <c r="X767" s="2" t="n">
        <v>0.120601081041878</v>
      </c>
      <c r="Y767" s="2" t="n">
        <v>0.117937294154951</v>
      </c>
      <c r="Z767" s="2" t="n">
        <v>0.127084154269477</v>
      </c>
      <c r="AA767" s="2" t="n">
        <v>0.139407115149723</v>
      </c>
      <c r="AB767" s="2" t="n">
        <v>0.112433735849091</v>
      </c>
      <c r="AC767" s="2" t="n">
        <v>0.117728368848117</v>
      </c>
      <c r="AD767" s="2" t="n">
        <v>0.130818318466374</v>
      </c>
      <c r="AE767" s="2" t="n">
        <v>0.10060616002432</v>
      </c>
      <c r="AF767" s="2" t="n">
        <v>0.0333837721960683</v>
      </c>
      <c r="AG767" s="2" t="n">
        <v>-0.690361445872073</v>
      </c>
      <c r="AH767" s="3" t="b">
        <f aca="false">TRUE()</f>
        <v>1</v>
      </c>
      <c r="AI767" s="3" t="n">
        <v>-0.243291051830482</v>
      </c>
      <c r="AJ767" s="3" t="b">
        <f aca="false">TRUE()</f>
        <v>1</v>
      </c>
      <c r="AK767" s="3" t="n">
        <v>-0.242476654001727</v>
      </c>
      <c r="AL767" s="3" t="b">
        <f aca="false">TRUE()</f>
        <v>1</v>
      </c>
      <c r="AM767" s="3" t="n">
        <v>-0.50432946897710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4</v>
      </c>
      <c r="E768" s="2" t="n">
        <v>6</v>
      </c>
      <c r="F768" s="2" t="n">
        <v>45</v>
      </c>
      <c r="G768" s="2" t="n">
        <v>0.692903225806452</v>
      </c>
      <c r="H768" s="2" t="n">
        <v>0.993333696673567</v>
      </c>
      <c r="I768" s="2" t="n">
        <v>0.0861337409325753</v>
      </c>
      <c r="J768" s="2" t="n">
        <v>0.23804960000697</v>
      </c>
      <c r="K768" s="2" t="n">
        <v>4.86905733792109</v>
      </c>
      <c r="L768" s="2" t="n">
        <v>0.534</v>
      </c>
      <c r="M768" s="2" t="n">
        <v>0.103</v>
      </c>
      <c r="N768" s="2" t="n">
        <v>10.43</v>
      </c>
      <c r="O768" s="2" t="s">
        <v>41</v>
      </c>
      <c r="P768" s="2" t="n">
        <v>305</v>
      </c>
      <c r="Q768" s="2" t="n">
        <v>133.9</v>
      </c>
      <c r="R768" s="2" t="n">
        <v>14.318</v>
      </c>
      <c r="S768" s="2" t="n">
        <v>0.650113328695105</v>
      </c>
      <c r="T768" s="2" t="n">
        <v>0.14416109529488</v>
      </c>
      <c r="U768" s="2" t="n">
        <v>-0.377229575324229</v>
      </c>
      <c r="V768" s="2" t="n">
        <v>0.461832180252747</v>
      </c>
      <c r="W768" s="2" t="n">
        <v>0.135031877756701</v>
      </c>
      <c r="X768" s="2" t="n">
        <v>0.202371732843315</v>
      </c>
      <c r="Y768" s="2" t="n">
        <v>0.189130686954845</v>
      </c>
      <c r="Z768" s="2" t="n">
        <v>0.135579700510413</v>
      </c>
      <c r="AA768" s="2" t="n">
        <v>0.12601714548021</v>
      </c>
      <c r="AB768" s="2" t="n">
        <v>0.114830036815694</v>
      </c>
      <c r="AC768" s="2" t="n">
        <v>0.0953745684985438</v>
      </c>
      <c r="AD768" s="2" t="n">
        <v>0.0602401374437751</v>
      </c>
      <c r="AE768" s="2" t="n">
        <v>0.0608108545220453</v>
      </c>
      <c r="AF768" s="2" t="n">
        <v>0.0156451369311594</v>
      </c>
      <c r="AG768" s="2" t="n">
        <v>-0.0948956392486317</v>
      </c>
      <c r="AH768" s="3" t="b">
        <f aca="false">TRUE()</f>
        <v>1</v>
      </c>
      <c r="AI768" s="3" t="n">
        <v>-1.56768521129468</v>
      </c>
      <c r="AJ768" s="3" t="b">
        <f aca="false">TRUE()</f>
        <v>1</v>
      </c>
      <c r="AK768" s="3" t="n">
        <v>-0.209019425618764</v>
      </c>
      <c r="AL768" s="3" t="b">
        <f aca="false">TRUE()</f>
        <v>1</v>
      </c>
      <c r="AM768" s="3" t="n">
        <v>-0.12594617696414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4</v>
      </c>
      <c r="E769" s="2" t="n">
        <v>7</v>
      </c>
      <c r="F769" s="2" t="n">
        <v>27.8972710309476</v>
      </c>
      <c r="G769" s="2" t="n">
        <v>0.70976430976431</v>
      </c>
      <c r="H769" s="2" t="n">
        <v>0.996900546308119</v>
      </c>
      <c r="I769" s="2" t="n">
        <v>0.0525489263118044</v>
      </c>
      <c r="J769" s="2" t="n">
        <v>0.182308496806309</v>
      </c>
      <c r="K769" s="2" t="n">
        <v>8.06993976230168</v>
      </c>
      <c r="L769" s="2" t="n">
        <v>0.58</v>
      </c>
      <c r="M769" s="2" t="n">
        <v>0.078</v>
      </c>
      <c r="N769" s="2" t="n">
        <v>16.858</v>
      </c>
      <c r="O769" s="2" t="s">
        <v>41</v>
      </c>
      <c r="P769" s="2" t="n">
        <v>266</v>
      </c>
      <c r="Q769" s="2" t="n">
        <v>145.7</v>
      </c>
      <c r="R769" s="2" t="n">
        <v>12.49</v>
      </c>
      <c r="S769" s="2" t="n">
        <v>0.700997053992312</v>
      </c>
      <c r="T769" s="2" t="n">
        <v>0.0586741418547223</v>
      </c>
      <c r="U769" s="2" t="n">
        <v>-1.0496606518638</v>
      </c>
      <c r="V769" s="2" t="n">
        <v>0.524977063407404</v>
      </c>
      <c r="W769" s="2" t="n">
        <v>0.0934933591191696</v>
      </c>
      <c r="X769" s="2" t="n">
        <v>0.10478592445114</v>
      </c>
      <c r="Y769" s="2" t="n">
        <v>0.152861897812726</v>
      </c>
      <c r="Z769" s="2" t="n">
        <v>0.162414443973778</v>
      </c>
      <c r="AA769" s="2" t="n">
        <v>0.196494677510252</v>
      </c>
      <c r="AB769" s="2" t="n">
        <v>0.176396872892536</v>
      </c>
      <c r="AC769" s="2" t="n">
        <v>0.091781961143965</v>
      </c>
      <c r="AD769" s="2" t="n">
        <v>0.0695512675378969</v>
      </c>
      <c r="AE769" s="2" t="n">
        <v>0.0434894356324925</v>
      </c>
      <c r="AF769" s="2" t="n">
        <v>0.0022235190452147</v>
      </c>
      <c r="AG769" s="2" t="n">
        <v>1.92471186419939</v>
      </c>
      <c r="AH769" s="3" t="b">
        <f aca="false">TRUE()</f>
        <v>1</v>
      </c>
      <c r="AI769" s="3" t="n">
        <v>-1.08030816061185</v>
      </c>
      <c r="AJ769" s="3" t="b">
        <f aca="false">TRUE()</f>
        <v>1</v>
      </c>
      <c r="AK769" s="3" t="n">
        <v>-1.04545013519282</v>
      </c>
      <c r="AL769" s="3" t="b">
        <f aca="false">TRUE()</f>
        <v>1</v>
      </c>
      <c r="AM769" s="3" t="n">
        <v>-0.5574358959262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5</v>
      </c>
      <c r="E770" s="2" t="n">
        <v>0</v>
      </c>
      <c r="F770" s="2" t="n">
        <v>30.3432488842396</v>
      </c>
      <c r="G770" s="2" t="n">
        <v>0.640555555555556</v>
      </c>
      <c r="H770" s="2" t="n">
        <v>0.980466673144097</v>
      </c>
      <c r="I770" s="2" t="n">
        <v>0.0969774867934762</v>
      </c>
      <c r="J770" s="2" t="n">
        <v>0.283258226338824</v>
      </c>
      <c r="K770" s="2" t="n">
        <v>6.79379546436393</v>
      </c>
      <c r="L770" s="2" t="n">
        <v>0.775</v>
      </c>
      <c r="M770" s="2" t="n">
        <v>0.097</v>
      </c>
      <c r="N770" s="2" t="n">
        <v>14.365</v>
      </c>
      <c r="O770" s="2" t="s">
        <v>41</v>
      </c>
      <c r="P770" s="2" t="n">
        <v>317.3</v>
      </c>
      <c r="Q770" s="2" t="n">
        <v>119.2</v>
      </c>
      <c r="R770" s="2" t="n">
        <v>14.897</v>
      </c>
      <c r="S770" s="2" t="n">
        <v>0.479242517458254</v>
      </c>
      <c r="T770" s="2" t="n">
        <v>-0.105620406518503</v>
      </c>
      <c r="U770" s="2" t="n">
        <v>-0.88479105898776</v>
      </c>
      <c r="V770" s="2" t="n">
        <v>0.0572258270089935</v>
      </c>
      <c r="W770" s="2" t="n">
        <v>0.0394331618027873</v>
      </c>
      <c r="X770" s="2" t="n">
        <v>0.027446826718811</v>
      </c>
      <c r="Y770" s="2" t="n">
        <v>0.100104253962842</v>
      </c>
      <c r="Z770" s="2" t="n">
        <v>0.153703452790436</v>
      </c>
      <c r="AA770" s="2" t="n">
        <v>0.166325239728629</v>
      </c>
      <c r="AB770" s="2" t="n">
        <v>0.129418676066273</v>
      </c>
      <c r="AC770" s="2" t="n">
        <v>0.154766657258675</v>
      </c>
      <c r="AD770" s="2" t="n">
        <v>0.157640659175724</v>
      </c>
      <c r="AE770" s="2" t="n">
        <v>0.0820514596452304</v>
      </c>
      <c r="AF770" s="2" t="n">
        <v>0.0285427746533797</v>
      </c>
      <c r="AG770" s="2" t="n">
        <v>1.11952433842008</v>
      </c>
      <c r="AH770" s="3" t="b">
        <f aca="false">TRUE()</f>
        <v>1</v>
      </c>
      <c r="AI770" s="3" t="n">
        <v>0.985746728152292</v>
      </c>
      <c r="AJ770" s="3" t="b">
        <f aca="false">TRUE()</f>
        <v>1</v>
      </c>
      <c r="AK770" s="3" t="n">
        <v>-0.409762795916538</v>
      </c>
      <c r="AL770" s="3" t="b">
        <f aca="false">TRUE()</f>
        <v>1</v>
      </c>
      <c r="AM770" s="3" t="n">
        <v>0.010139042093146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6</v>
      </c>
      <c r="E771" s="2" t="n">
        <v>1</v>
      </c>
      <c r="F771" s="2" t="n">
        <v>18.434948822922</v>
      </c>
      <c r="G771" s="2" t="n">
        <v>0.662808253648717</v>
      </c>
      <c r="H771" s="2" t="n">
        <v>0.994871768224289</v>
      </c>
      <c r="I771" s="2" t="n">
        <v>0.0602146107589848</v>
      </c>
      <c r="J771" s="2" t="n">
        <v>0.196098584549506</v>
      </c>
      <c r="K771" s="2" t="n">
        <v>8.63219749596123</v>
      </c>
      <c r="L771" s="2" t="n">
        <v>0.675</v>
      </c>
      <c r="M771" s="2" t="n">
        <v>0.069</v>
      </c>
      <c r="N771" s="2" t="n">
        <v>18.122</v>
      </c>
      <c r="O771" s="2" t="s">
        <v>41</v>
      </c>
      <c r="P771" s="2" t="n">
        <v>307.4</v>
      </c>
      <c r="Q771" s="2" t="n">
        <v>111.3</v>
      </c>
      <c r="R771" s="2" t="n">
        <v>14.431</v>
      </c>
      <c r="S771" s="2" t="n">
        <v>0.328774874295722</v>
      </c>
      <c r="T771" s="2" t="n">
        <v>-0.390439528015953</v>
      </c>
      <c r="U771" s="2" t="n">
        <v>-0.616677308298312</v>
      </c>
      <c r="V771" s="2" t="n">
        <v>0.260796853270923</v>
      </c>
      <c r="W771" s="2" t="n">
        <v>0.0875945933059154</v>
      </c>
      <c r="X771" s="2" t="n">
        <v>0.0601459903541208</v>
      </c>
      <c r="Y771" s="2" t="n">
        <v>0.143412868624013</v>
      </c>
      <c r="Z771" s="2" t="n">
        <v>0.172996744304354</v>
      </c>
      <c r="AA771" s="2" t="n">
        <v>0.152734240830069</v>
      </c>
      <c r="AB771" s="2" t="n">
        <v>0.140624354196413</v>
      </c>
      <c r="AC771" s="2" t="n">
        <v>0.130467644470944</v>
      </c>
      <c r="AD771" s="2" t="n">
        <v>0.113036464914147</v>
      </c>
      <c r="AE771" s="2" t="n">
        <v>0.0765399118810597</v>
      </c>
      <c r="AF771" s="2" t="n">
        <v>0.0100417804248802</v>
      </c>
      <c r="AG771" s="2" t="n">
        <v>2.27947026742011</v>
      </c>
      <c r="AH771" s="3" t="b">
        <f aca="false">TRUE()</f>
        <v>1</v>
      </c>
      <c r="AI771" s="3" t="n">
        <v>-0.0737685994190643</v>
      </c>
      <c r="AJ771" s="3" t="b">
        <f aca="false">TRUE()</f>
        <v>1</v>
      </c>
      <c r="AK771" s="3" t="n">
        <v>-1.34656519063948</v>
      </c>
      <c r="AL771" s="3" t="b">
        <f aca="false">TRUE()</f>
        <v>1</v>
      </c>
      <c r="AM771" s="3" t="n">
        <v>-0.099392963489552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6</v>
      </c>
      <c r="E772" s="2" t="n">
        <v>2</v>
      </c>
      <c r="F772" s="2" t="n">
        <v>18.434948822922</v>
      </c>
      <c r="G772" s="2" t="n">
        <v>0.700414937759336</v>
      </c>
      <c r="H772" s="2" t="n">
        <v>0.99138573969664</v>
      </c>
      <c r="I772" s="2" t="n">
        <v>0.0860931081362344</v>
      </c>
      <c r="J772" s="2" t="n">
        <v>0.263012579475311</v>
      </c>
      <c r="K772" s="2" t="n">
        <v>5.86466551538686</v>
      </c>
      <c r="L772" s="2" t="n">
        <v>0.654</v>
      </c>
      <c r="M772" s="2" t="n">
        <v>0.09</v>
      </c>
      <c r="N772" s="2" t="n">
        <v>12.482</v>
      </c>
      <c r="O772" s="2" t="s">
        <v>41</v>
      </c>
      <c r="P772" s="2" t="n">
        <v>352.9</v>
      </c>
      <c r="Q772" s="2" t="n">
        <v>117</v>
      </c>
      <c r="R772" s="2" t="n">
        <v>16.57</v>
      </c>
      <c r="S772" s="2" t="n">
        <v>0.546895392725324</v>
      </c>
      <c r="T772" s="2" t="n">
        <v>-0.557245522646104</v>
      </c>
      <c r="U772" s="2" t="n">
        <v>-0.611042223229477</v>
      </c>
      <c r="V772" s="2" t="n">
        <v>0.0349737609709256</v>
      </c>
      <c r="W772" s="2" t="n">
        <v>0.0349737609709256</v>
      </c>
      <c r="X772" s="2" t="n">
        <v>0.0225974989240629</v>
      </c>
      <c r="Y772" s="2" t="n">
        <v>0.106083671874701</v>
      </c>
      <c r="Z772" s="2" t="n">
        <v>0.142388139631569</v>
      </c>
      <c r="AA772" s="2" t="n">
        <v>0.154250937367002</v>
      </c>
      <c r="AB772" s="2" t="n">
        <v>0.142963289698131</v>
      </c>
      <c r="AC772" s="2" t="n">
        <v>0.141079701661522</v>
      </c>
      <c r="AD772" s="2" t="n">
        <v>0.130387878768779</v>
      </c>
      <c r="AE772" s="2" t="n">
        <v>0.0981689611655585</v>
      </c>
      <c r="AF772" s="2" t="n">
        <v>0.0620799209086757</v>
      </c>
      <c r="AG772" s="2" t="n">
        <v>0.533286680223217</v>
      </c>
      <c r="AH772" s="3" t="b">
        <f aca="false">TRUE()</f>
        <v>1</v>
      </c>
      <c r="AI772" s="3" t="n">
        <v>-0.296266818209049</v>
      </c>
      <c r="AJ772" s="3" t="b">
        <f aca="false">TRUE()</f>
        <v>1</v>
      </c>
      <c r="AK772" s="3" t="n">
        <v>-0.643963394597274</v>
      </c>
      <c r="AL772" s="3" t="b">
        <f aca="false">TRUE()</f>
        <v>1</v>
      </c>
      <c r="AM772" s="3" t="n">
        <v>0.40401170863294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7</v>
      </c>
      <c r="E773" s="2" t="n">
        <v>1</v>
      </c>
      <c r="F773" s="2" t="n">
        <v>33.6900675259798</v>
      </c>
      <c r="G773" s="2" t="n">
        <v>0.793666026871401</v>
      </c>
      <c r="H773" s="2" t="n">
        <v>0.97763904645883</v>
      </c>
      <c r="I773" s="2" t="n">
        <v>0.162045106724528</v>
      </c>
      <c r="J773" s="2" t="n">
        <v>0.382870896674477</v>
      </c>
      <c r="K773" s="2" t="n">
        <v>4.59333997988831</v>
      </c>
      <c r="L773" s="2" t="n">
        <v>0.785</v>
      </c>
      <c r="M773" s="2" t="n">
        <v>0.227</v>
      </c>
      <c r="N773" s="2" t="n">
        <v>10.101</v>
      </c>
      <c r="O773" s="2" t="s">
        <v>41</v>
      </c>
      <c r="P773" s="2" t="n">
        <v>213.2</v>
      </c>
      <c r="Q773" s="2" t="n">
        <v>78.6</v>
      </c>
      <c r="R773" s="2" t="n">
        <v>10.008</v>
      </c>
      <c r="S773" s="2" t="n">
        <v>0.00183467560541796</v>
      </c>
      <c r="T773" s="2" t="n">
        <v>-0.54801545311347</v>
      </c>
      <c r="U773" s="2" t="n">
        <v>-0.291509753059721</v>
      </c>
      <c r="V773" s="2" t="n">
        <v>0.181764680683151</v>
      </c>
      <c r="W773" s="2" t="n">
        <v>0.040691332838373</v>
      </c>
      <c r="X773" s="2" t="n">
        <v>0.118274878223388</v>
      </c>
      <c r="Y773" s="2" t="n">
        <v>0.131091696830292</v>
      </c>
      <c r="Z773" s="2" t="n">
        <v>0.140083014187818</v>
      </c>
      <c r="AA773" s="2" t="n">
        <v>0.130527391535034</v>
      </c>
      <c r="AB773" s="2" t="n">
        <v>0.156591291372203</v>
      </c>
      <c r="AC773" s="2" t="n">
        <v>0.150963376637729</v>
      </c>
      <c r="AD773" s="2" t="n">
        <v>0.11030080873533</v>
      </c>
      <c r="AE773" s="2" t="n">
        <v>0.0549406029798439</v>
      </c>
      <c r="AF773" s="2" t="n">
        <v>0.00722693949836244</v>
      </c>
      <c r="AG773" s="2" t="n">
        <v>-0.268860431229903</v>
      </c>
      <c r="AH773" s="3" t="b">
        <f aca="false">TRUE()</f>
        <v>1</v>
      </c>
      <c r="AI773" s="3" t="n">
        <v>1.09169826090943</v>
      </c>
      <c r="AJ773" s="3" t="b">
        <f aca="false">TRUE()</f>
        <v>1</v>
      </c>
      <c r="AK773" s="3" t="n">
        <v>3.93967689386856</v>
      </c>
      <c r="AL773" s="3" t="b">
        <f aca="false">FALSE()</f>
        <v>0</v>
      </c>
      <c r="AM773" s="3" t="n">
        <v>-1.14160659236735</v>
      </c>
      <c r="AN773" s="3" t="b">
        <f aca="false">TRUE()</f>
        <v>1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7</v>
      </c>
      <c r="E774" s="2" t="n">
        <v>2</v>
      </c>
      <c r="F774" s="2" t="n">
        <v>23.6293777306568</v>
      </c>
      <c r="G774" s="2" t="n">
        <v>0.784119106699752</v>
      </c>
      <c r="H774" s="2" t="n">
        <v>0.989277633273074</v>
      </c>
      <c r="I774" s="2" t="n">
        <v>0.133006180540929</v>
      </c>
      <c r="J774" s="2" t="n">
        <v>0.304035306857792</v>
      </c>
      <c r="K774" s="2" t="n">
        <v>4.73374260037347</v>
      </c>
      <c r="L774" s="2" t="n">
        <v>0.631</v>
      </c>
      <c r="M774" s="2" t="n">
        <v>0.104</v>
      </c>
      <c r="N774" s="2" t="n">
        <v>10.037</v>
      </c>
      <c r="O774" s="2" t="s">
        <v>41</v>
      </c>
      <c r="P774" s="2" t="n">
        <v>214.7</v>
      </c>
      <c r="Q774" s="2" t="n">
        <v>48.9</v>
      </c>
      <c r="R774" s="2" t="n">
        <v>10.079</v>
      </c>
      <c r="S774" s="2" t="n">
        <v>0.917579991059937</v>
      </c>
      <c r="T774" s="2" t="n">
        <v>-0.0113704123775445</v>
      </c>
      <c r="U774" s="2" t="n">
        <v>-0.215970018537825</v>
      </c>
      <c r="V774" s="2" t="n">
        <v>0.0324216269613158</v>
      </c>
      <c r="W774" s="2" t="n">
        <v>0.0845487236800546</v>
      </c>
      <c r="X774" s="2" t="n">
        <v>0.0314803095963682</v>
      </c>
      <c r="Y774" s="2" t="n">
        <v>0.0958204813669639</v>
      </c>
      <c r="Z774" s="2" t="n">
        <v>0.138125632906414</v>
      </c>
      <c r="AA774" s="2" t="n">
        <v>0.136406735771436</v>
      </c>
      <c r="AB774" s="2" t="n">
        <v>0.108563228194832</v>
      </c>
      <c r="AC774" s="2" t="n">
        <v>0.0934775928399303</v>
      </c>
      <c r="AD774" s="2" t="n">
        <v>0.0830354666419212</v>
      </c>
      <c r="AE774" s="2" t="n">
        <v>0.145014200454561</v>
      </c>
      <c r="AF774" s="2" t="n">
        <v>0.168076352227574</v>
      </c>
      <c r="AG774" s="2" t="n">
        <v>-0.180272926835558</v>
      </c>
      <c r="AH774" s="3" t="b">
        <f aca="false">TRUE()</f>
        <v>1</v>
      </c>
      <c r="AI774" s="3" t="n">
        <v>-0.539955343550462</v>
      </c>
      <c r="AJ774" s="3" t="b">
        <f aca="false">TRUE()</f>
        <v>1</v>
      </c>
      <c r="AK774" s="3" t="n">
        <v>-0.175562197235802</v>
      </c>
      <c r="AL774" s="3" t="b">
        <f aca="false">TRUE()</f>
        <v>1</v>
      </c>
      <c r="AM774" s="3" t="n">
        <v>-1.1250108339457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7</v>
      </c>
      <c r="E775" s="2" t="n">
        <v>3</v>
      </c>
      <c r="F775" s="2" t="n">
        <v>18.434948822922</v>
      </c>
      <c r="G775" s="2" t="n">
        <v>0.881638846737481</v>
      </c>
      <c r="H775" s="2" t="n">
        <v>0.976999727022429</v>
      </c>
      <c r="I775" s="2" t="n">
        <v>0.182654858145958</v>
      </c>
      <c r="J775" s="2" t="n">
        <v>0.437691448897625</v>
      </c>
      <c r="K775" s="2" t="n">
        <v>3.62341508081694</v>
      </c>
      <c r="L775" s="2" t="n">
        <v>0.775</v>
      </c>
      <c r="M775" s="2" t="n">
        <v>0.12</v>
      </c>
      <c r="N775" s="2" t="n">
        <v>8.028</v>
      </c>
      <c r="O775" s="2" t="s">
        <v>41</v>
      </c>
      <c r="P775" s="2" t="n">
        <v>192.8</v>
      </c>
      <c r="Q775" s="2" t="n">
        <v>106.5</v>
      </c>
      <c r="R775" s="2" t="n">
        <v>9.051</v>
      </c>
      <c r="S775" s="2" t="n">
        <v>-1</v>
      </c>
      <c r="T775" s="2" t="n">
        <v>0.310857935937497</v>
      </c>
      <c r="U775" s="2" t="n">
        <v>-0.550714246819458</v>
      </c>
      <c r="V775" s="2" t="n">
        <v>0.470190849638132</v>
      </c>
      <c r="W775" s="2" t="n">
        <v>0.164304770827958</v>
      </c>
      <c r="X775" s="2" t="n">
        <v>0.21402359900815</v>
      </c>
      <c r="Y775" s="2" t="n">
        <v>0.188243019884964</v>
      </c>
      <c r="Z775" s="2" t="n">
        <v>0.148364655922233</v>
      </c>
      <c r="AA775" s="2" t="n">
        <v>0.115556932782672</v>
      </c>
      <c r="AB775" s="2" t="n">
        <v>0.101607346279039</v>
      </c>
      <c r="AC775" s="2" t="n">
        <v>0.0954285395032883</v>
      </c>
      <c r="AD775" s="2" t="n">
        <v>0.080546785686629</v>
      </c>
      <c r="AE775" s="2" t="n">
        <v>0.0435635594348019</v>
      </c>
      <c r="AF775" s="2" t="n">
        <v>0.0126655614982233</v>
      </c>
      <c r="AG775" s="2" t="n">
        <v>-0.880837800040837</v>
      </c>
      <c r="AH775" s="3" t="b">
        <f aca="false">TRUE()</f>
        <v>1</v>
      </c>
      <c r="AI775" s="3" t="n">
        <v>0.985746728152292</v>
      </c>
      <c r="AJ775" s="3" t="b">
        <f aca="false">TRUE()</f>
        <v>1</v>
      </c>
      <c r="AK775" s="3" t="n">
        <v>0.359753456891594</v>
      </c>
      <c r="AL775" s="3" t="b">
        <f aca="false">TRUE()</f>
        <v>1</v>
      </c>
      <c r="AM775" s="3" t="n">
        <v>-1.3673089069013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7</v>
      </c>
      <c r="E776" s="2" t="n">
        <v>4</v>
      </c>
      <c r="F776" s="2" t="n">
        <v>56.3099324740202</v>
      </c>
      <c r="G776" s="2" t="n">
        <v>0.853320118929633</v>
      </c>
      <c r="H776" s="2" t="n">
        <v>0.95819182288983</v>
      </c>
      <c r="I776" s="2" t="n">
        <v>0.219251849603395</v>
      </c>
      <c r="J776" s="2" t="n">
        <v>0.462838636851386</v>
      </c>
      <c r="K776" s="2" t="n">
        <v>4.37236977948584</v>
      </c>
      <c r="L776" s="2" t="n">
        <v>1.034</v>
      </c>
      <c r="M776" s="2" t="n">
        <v>0.255</v>
      </c>
      <c r="N776" s="2" t="n">
        <v>9.568</v>
      </c>
      <c r="O776" s="2" t="s">
        <v>41</v>
      </c>
      <c r="P776" s="2" t="n">
        <v>219.6</v>
      </c>
      <c r="Q776" s="2" t="n">
        <v>88.9</v>
      </c>
      <c r="R776" s="2" t="n">
        <v>10.311</v>
      </c>
      <c r="S776" s="2" t="n">
        <v>0.657330106401443</v>
      </c>
      <c r="T776" s="2" t="n">
        <v>-0.321326706752556</v>
      </c>
      <c r="U776" s="2" t="n">
        <v>-0.696975222959929</v>
      </c>
      <c r="V776" s="2" t="n">
        <v>0.0403018345411157</v>
      </c>
      <c r="W776" s="2" t="n">
        <v>0.113216210200424</v>
      </c>
      <c r="X776" s="2" t="n">
        <v>0.0193399393893704</v>
      </c>
      <c r="Y776" s="2" t="n">
        <v>0.0840014527420044</v>
      </c>
      <c r="Z776" s="2" t="n">
        <v>0.13821287964472</v>
      </c>
      <c r="AA776" s="2" t="n">
        <v>0.152774599995623</v>
      </c>
      <c r="AB776" s="2" t="n">
        <v>0.153670973743139</v>
      </c>
      <c r="AC776" s="2" t="n">
        <v>0.115536843619099</v>
      </c>
      <c r="AD776" s="2" t="n">
        <v>0.0904208496266321</v>
      </c>
      <c r="AE776" s="2" t="n">
        <v>0.105818989506972</v>
      </c>
      <c r="AF776" s="2" t="n">
        <v>0.140223471732441</v>
      </c>
      <c r="AG776" s="2" t="n">
        <v>-0.408282320447716</v>
      </c>
      <c r="AH776" s="3" t="b">
        <f aca="false">TRUE()</f>
        <v>1</v>
      </c>
      <c r="AI776" s="3" t="n">
        <v>3.72989142656211</v>
      </c>
      <c r="AJ776" s="3" t="b">
        <f aca="false">FALSE()</f>
        <v>0</v>
      </c>
      <c r="AK776" s="3" t="n">
        <v>4.8764792885915</v>
      </c>
      <c r="AL776" s="3" t="b">
        <f aca="false">FALSE()</f>
        <v>0</v>
      </c>
      <c r="AM776" s="3" t="n">
        <v>-1.07079802310176</v>
      </c>
      <c r="AN776" s="3" t="b">
        <f aca="false">TRUE()</f>
        <v>1</v>
      </c>
      <c r="AO776" s="3" t="n">
        <v>1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7</v>
      </c>
      <c r="E777" s="2" t="n">
        <v>5</v>
      </c>
      <c r="F777" s="2" t="n">
        <v>20.7722546820458</v>
      </c>
      <c r="G777" s="2" t="n">
        <v>0.738486842105263</v>
      </c>
      <c r="H777" s="2" t="n">
        <v>0.970081986846798</v>
      </c>
      <c r="I777" s="2" t="n">
        <v>0.220557313111917</v>
      </c>
      <c r="J777" s="2" t="n">
        <v>0.422971619189169</v>
      </c>
      <c r="K777" s="2" t="n">
        <v>3.08844845355634</v>
      </c>
      <c r="L777" s="2" t="n">
        <v>0.599</v>
      </c>
      <c r="M777" s="2" t="n">
        <v>0.145</v>
      </c>
      <c r="N777" s="2" t="n">
        <v>7.218</v>
      </c>
      <c r="O777" s="2" t="s">
        <v>41</v>
      </c>
      <c r="P777" s="2" t="n">
        <v>297.4</v>
      </c>
      <c r="Q777" s="2" t="n">
        <v>94</v>
      </c>
      <c r="R777" s="2" t="n">
        <v>13.96</v>
      </c>
      <c r="S777" s="2" t="n">
        <v>0.597994608152348</v>
      </c>
      <c r="T777" s="2" t="n">
        <v>-0.766268007202124</v>
      </c>
      <c r="U777" s="2" t="n">
        <v>-0.16517749850739</v>
      </c>
      <c r="V777" s="2" t="n">
        <v>0.24971159284238</v>
      </c>
      <c r="W777" s="2" t="n">
        <v>0.109082671445118</v>
      </c>
      <c r="X777" s="2" t="n">
        <v>0.164486271164174</v>
      </c>
      <c r="Y777" s="2" t="n">
        <v>0.193951675656254</v>
      </c>
      <c r="Z777" s="2" t="n">
        <v>0.178623793172344</v>
      </c>
      <c r="AA777" s="2" t="n">
        <v>0.130101184106068</v>
      </c>
      <c r="AB777" s="2" t="n">
        <v>0.0911986377455964</v>
      </c>
      <c r="AC777" s="2" t="n">
        <v>0.0596071333202979</v>
      </c>
      <c r="AD777" s="2" t="n">
        <v>0.0815352094832555</v>
      </c>
      <c r="AE777" s="2" t="n">
        <v>0.0790992685817031</v>
      </c>
      <c r="AF777" s="2" t="n">
        <v>0.0213968267703069</v>
      </c>
      <c r="AG777" s="2" t="n">
        <v>-1.21837678812749</v>
      </c>
      <c r="AH777" s="3" t="b">
        <f aca="false">TRUE()</f>
        <v>1</v>
      </c>
      <c r="AI777" s="3" t="n">
        <v>-0.879000248373296</v>
      </c>
      <c r="AJ777" s="3" t="b">
        <f aca="false">TRUE()</f>
        <v>1</v>
      </c>
      <c r="AK777" s="3" t="n">
        <v>1.19618416646565</v>
      </c>
      <c r="AL777" s="3" t="b">
        <f aca="false">TRUE()</f>
        <v>1</v>
      </c>
      <c r="AM777" s="3" t="n">
        <v>-0.21003135296702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7</v>
      </c>
      <c r="E778" s="2" t="n">
        <v>6</v>
      </c>
      <c r="F778" s="2" t="n">
        <v>39.8055710922652</v>
      </c>
      <c r="G778" s="2" t="n">
        <v>0.794816414686825</v>
      </c>
      <c r="H778" s="2" t="n">
        <v>0.978658730317274</v>
      </c>
      <c r="I778" s="2" t="n">
        <v>0.180768577338943</v>
      </c>
      <c r="J778" s="2" t="n">
        <v>0.394820150345923</v>
      </c>
      <c r="K778" s="2" t="n">
        <v>3.08253129792124</v>
      </c>
      <c r="L778" s="2" t="n">
        <v>0.549</v>
      </c>
      <c r="M778" s="2" t="n">
        <v>0.1</v>
      </c>
      <c r="N778" s="2" t="n">
        <v>6.756</v>
      </c>
      <c r="O778" s="2" t="s">
        <v>41</v>
      </c>
      <c r="P778" s="2" t="n">
        <v>235</v>
      </c>
      <c r="Q778" s="2" t="n">
        <v>86.1</v>
      </c>
      <c r="R778" s="2" t="n">
        <v>11.031</v>
      </c>
      <c r="S778" s="2" t="n">
        <v>0.72547285256544</v>
      </c>
      <c r="T778" s="2" t="n">
        <v>-0.27562104233928</v>
      </c>
      <c r="U778" s="2" t="n">
        <v>-0.899258267586564</v>
      </c>
      <c r="V778" s="2" t="n">
        <v>0.408631123567814</v>
      </c>
      <c r="W778" s="2" t="n">
        <v>0.098943934569497</v>
      </c>
      <c r="X778" s="2" t="n">
        <v>0.152592831197691</v>
      </c>
      <c r="Y778" s="2" t="n">
        <v>0.160597900180358</v>
      </c>
      <c r="Z778" s="2" t="n">
        <v>0.165335388295742</v>
      </c>
      <c r="AA778" s="2" t="n">
        <v>0.160190793412369</v>
      </c>
      <c r="AB778" s="2" t="n">
        <v>0.13638485446235</v>
      </c>
      <c r="AC778" s="2" t="n">
        <v>0.106068213519647</v>
      </c>
      <c r="AD778" s="2" t="n">
        <v>0.0742487298953024</v>
      </c>
      <c r="AE778" s="2" t="n">
        <v>0.0334682041235019</v>
      </c>
      <c r="AF778" s="2" t="n">
        <v>0.0111130849130376</v>
      </c>
      <c r="AG778" s="2" t="n">
        <v>-1.22211023732535</v>
      </c>
      <c r="AH778" s="3" t="b">
        <f aca="false">TRUE()</f>
        <v>1</v>
      </c>
      <c r="AI778" s="3" t="n">
        <v>-1.40875791215897</v>
      </c>
      <c r="AJ778" s="3" t="b">
        <f aca="false">TRUE()</f>
        <v>1</v>
      </c>
      <c r="AK778" s="3" t="n">
        <v>-0.309391110767651</v>
      </c>
      <c r="AL778" s="3" t="b">
        <f aca="false">TRUE()</f>
        <v>1</v>
      </c>
      <c r="AM778" s="3" t="n">
        <v>-0.90041490330645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7</v>
      </c>
      <c r="E779" s="2" t="n">
        <v>8</v>
      </c>
      <c r="F779" s="2" t="n">
        <v>9.46232220802563</v>
      </c>
      <c r="G779" s="2" t="n">
        <v>0.942942942942943</v>
      </c>
      <c r="H779" s="2" t="n">
        <v>0.960939589969165</v>
      </c>
      <c r="I779" s="2" t="n">
        <v>0.254972714953343</v>
      </c>
      <c r="J779" s="2" t="n">
        <v>0.589716977273665</v>
      </c>
      <c r="K779" s="2" t="n">
        <v>2.27297786487618</v>
      </c>
      <c r="L779" s="2" t="n">
        <v>0.695</v>
      </c>
      <c r="M779" s="2" t="n">
        <v>0.111</v>
      </c>
      <c r="N779" s="2" t="n">
        <v>5.27</v>
      </c>
      <c r="O779" s="2" t="s">
        <v>41</v>
      </c>
      <c r="P779" s="2" t="n">
        <v>142.5</v>
      </c>
      <c r="Q779" s="2" t="n">
        <v>84.7</v>
      </c>
      <c r="R779" s="2" t="n">
        <v>6.69</v>
      </c>
      <c r="S779" s="2" t="n">
        <v>0.582710295809288</v>
      </c>
      <c r="T779" s="2" t="n">
        <v>0.233582966309062</v>
      </c>
      <c r="U779" s="2" t="n">
        <v>-0.909521267423571</v>
      </c>
      <c r="V779" s="2" t="n">
        <v>0.507291955421247</v>
      </c>
      <c r="W779" s="2" t="n">
        <v>0.109068972633211</v>
      </c>
      <c r="X779" s="2" t="n">
        <v>0.209216820279406</v>
      </c>
      <c r="Y779" s="2" t="n">
        <v>0.165268421363251</v>
      </c>
      <c r="Z779" s="2" t="n">
        <v>0.139927133910489</v>
      </c>
      <c r="AA779" s="2" t="n">
        <v>0.127280374975349</v>
      </c>
      <c r="AB779" s="2" t="n">
        <v>0.11802818776506</v>
      </c>
      <c r="AC779" s="2" t="n">
        <v>0.108998788319484</v>
      </c>
      <c r="AD779" s="2" t="n">
        <v>0.078758429776478</v>
      </c>
      <c r="AE779" s="2" t="n">
        <v>0.0431429721498738</v>
      </c>
      <c r="AF779" s="2" t="n">
        <v>0.00937887146060986</v>
      </c>
      <c r="AG779" s="2" t="n">
        <v>-1.7329006916596</v>
      </c>
      <c r="AH779" s="3" t="b">
        <f aca="false">TRUE()</f>
        <v>1</v>
      </c>
      <c r="AI779" s="3" t="n">
        <v>0.138134466095206</v>
      </c>
      <c r="AJ779" s="3" t="b">
        <f aca="false">TRUE()</f>
        <v>1</v>
      </c>
      <c r="AK779" s="3" t="n">
        <v>0.0586384014449339</v>
      </c>
      <c r="AL779" s="3" t="b">
        <f aca="false">TRUE()</f>
        <v>1</v>
      </c>
      <c r="AM779" s="3" t="n">
        <v>-1.9238200059730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7</v>
      </c>
      <c r="E780" s="2" t="n">
        <v>9</v>
      </c>
      <c r="F780" s="2" t="n">
        <v>29.7448812969422</v>
      </c>
      <c r="G780" s="2" t="n">
        <v>0.573382430299842</v>
      </c>
      <c r="H780" s="2" t="n">
        <v>0.986763247205893</v>
      </c>
      <c r="I780" s="2" t="n">
        <v>0.0768881497928713</v>
      </c>
      <c r="J780" s="2" t="n">
        <v>0.232631925019037</v>
      </c>
      <c r="K780" s="2" t="n">
        <v>7.18259271838336</v>
      </c>
      <c r="L780" s="2" t="n">
        <v>0.697</v>
      </c>
      <c r="M780" s="2" t="n">
        <v>0.092</v>
      </c>
      <c r="N780" s="2" t="n">
        <v>15.025</v>
      </c>
      <c r="O780" s="2" t="s">
        <v>41</v>
      </c>
      <c r="P780" s="2" t="n">
        <v>257.4</v>
      </c>
      <c r="Q780" s="2" t="n">
        <v>114.4</v>
      </c>
      <c r="R780" s="2" t="n">
        <v>12.085</v>
      </c>
      <c r="S780" s="2" t="n">
        <v>0.317215238769065</v>
      </c>
      <c r="T780" s="2" t="n">
        <v>-0.179764051293265</v>
      </c>
      <c r="U780" s="2" t="n">
        <v>-0.760434148208159</v>
      </c>
      <c r="V780" s="2" t="n">
        <v>0.214161599654682</v>
      </c>
      <c r="W780" s="2" t="n">
        <v>0.0890363576656365</v>
      </c>
      <c r="X780" s="2" t="n">
        <v>0.0328037618344567</v>
      </c>
      <c r="Y780" s="2" t="n">
        <v>0.150566812330665</v>
      </c>
      <c r="Z780" s="2" t="n">
        <v>0.180088385165792</v>
      </c>
      <c r="AA780" s="2" t="n">
        <v>0.155494365056339</v>
      </c>
      <c r="AB780" s="2" t="n">
        <v>0.127426215032162</v>
      </c>
      <c r="AC780" s="2" t="n">
        <v>0.13242650244897</v>
      </c>
      <c r="AD780" s="2" t="n">
        <v>0.10877259673851</v>
      </c>
      <c r="AE780" s="2" t="n">
        <v>0.08332958072997</v>
      </c>
      <c r="AF780" s="2" t="n">
        <v>0.0290917806631348</v>
      </c>
      <c r="AG780" s="2" t="n">
        <v>1.36483727011565</v>
      </c>
      <c r="AH780" s="3" t="b">
        <f aca="false">TRUE()</f>
        <v>1</v>
      </c>
      <c r="AI780" s="3" t="n">
        <v>0.159324772646633</v>
      </c>
      <c r="AJ780" s="3" t="b">
        <f aca="false">TRUE()</f>
        <v>1</v>
      </c>
      <c r="AK780" s="3" t="n">
        <v>-0.577048937831349</v>
      </c>
      <c r="AL780" s="3" t="b">
        <f aca="false">TRUE()</f>
        <v>1</v>
      </c>
      <c r="AM780" s="3" t="n">
        <v>-0.65258491087691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7</v>
      </c>
      <c r="E781" s="2" t="n">
        <v>10</v>
      </c>
      <c r="F781" s="2" t="n">
        <v>56.3099324740202</v>
      </c>
      <c r="G781" s="2" t="n">
        <v>0.562529056252906</v>
      </c>
      <c r="H781" s="2" t="n">
        <v>0.972012416430038</v>
      </c>
      <c r="I781" s="2" t="n">
        <v>0.1066172905972</v>
      </c>
      <c r="J781" s="2" t="n">
        <v>0.253154605844701</v>
      </c>
      <c r="K781" s="2" t="n">
        <v>7.14862956131498</v>
      </c>
      <c r="L781" s="2" t="n">
        <v>0.729</v>
      </c>
      <c r="M781" s="2" t="n">
        <v>0.124</v>
      </c>
      <c r="N781" s="2" t="n">
        <v>15.296</v>
      </c>
      <c r="O781" s="2" t="s">
        <v>41</v>
      </c>
      <c r="P781" s="2" t="n">
        <v>209.7</v>
      </c>
      <c r="Q781" s="2" t="n">
        <v>86.7</v>
      </c>
      <c r="R781" s="2" t="n">
        <v>9.847</v>
      </c>
      <c r="S781" s="2" t="n">
        <v>0.233994819551689</v>
      </c>
      <c r="T781" s="2" t="n">
        <v>-0.140861304180828</v>
      </c>
      <c r="U781" s="2" t="n">
        <v>-0.669265852940923</v>
      </c>
      <c r="V781" s="2" t="n">
        <v>0.18038021676627</v>
      </c>
      <c r="W781" s="2" t="n">
        <v>0.0623518086124174</v>
      </c>
      <c r="X781" s="2" t="n">
        <v>0.150447313465941</v>
      </c>
      <c r="Y781" s="2" t="n">
        <v>0.131379669501166</v>
      </c>
      <c r="Z781" s="2" t="n">
        <v>0.153457373303738</v>
      </c>
      <c r="AA781" s="2" t="n">
        <v>0.120955941361617</v>
      </c>
      <c r="AB781" s="2" t="n">
        <v>0.0988098415811348</v>
      </c>
      <c r="AC781" s="2" t="n">
        <v>0.102827605616843</v>
      </c>
      <c r="AD781" s="2" t="n">
        <v>0.16899340031206</v>
      </c>
      <c r="AE781" s="2" t="n">
        <v>0.0591345734026156</v>
      </c>
      <c r="AF781" s="2" t="n">
        <v>0.0139942814548852</v>
      </c>
      <c r="AG781" s="2" t="n">
        <v>1.34340810222944</v>
      </c>
      <c r="AH781" s="3" t="b">
        <f aca="false">TRUE()</f>
        <v>1</v>
      </c>
      <c r="AI781" s="3" t="n">
        <v>0.498369677469468</v>
      </c>
      <c r="AJ781" s="3" t="b">
        <f aca="false">TRUE()</f>
        <v>1</v>
      </c>
      <c r="AK781" s="3" t="n">
        <v>0.493582370423443</v>
      </c>
      <c r="AL781" s="3" t="b">
        <f aca="false">TRUE()</f>
        <v>1</v>
      </c>
      <c r="AM781" s="3" t="n">
        <v>-1.1803300286844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7</v>
      </c>
      <c r="E782" s="2" t="n">
        <v>13</v>
      </c>
      <c r="F782" s="2" t="n">
        <v>21.3706222693432</v>
      </c>
      <c r="G782" s="2" t="n">
        <v>0.788636363636364</v>
      </c>
      <c r="H782" s="2" t="n">
        <v>0.986751871848185</v>
      </c>
      <c r="I782" s="2" t="n">
        <v>0.184012545615619</v>
      </c>
      <c r="J782" s="2" t="n">
        <v>0.353192887817767</v>
      </c>
      <c r="K782" s="2" t="n">
        <v>4.58888669293372</v>
      </c>
      <c r="L782" s="2" t="n">
        <v>0.678</v>
      </c>
      <c r="M782" s="2" t="n">
        <v>0.103</v>
      </c>
      <c r="N782" s="2" t="n">
        <v>9.956</v>
      </c>
      <c r="O782" s="2" t="s">
        <v>41</v>
      </c>
      <c r="P782" s="2" t="n">
        <v>273.6</v>
      </c>
      <c r="Q782" s="2" t="n">
        <v>127.2</v>
      </c>
      <c r="R782" s="2" t="n">
        <v>12.846</v>
      </c>
      <c r="S782" s="2" t="n">
        <v>0.541816073317943</v>
      </c>
      <c r="T782" s="2" t="n">
        <v>0.0155922098257052</v>
      </c>
      <c r="U782" s="2" t="n">
        <v>-0.894523818453667</v>
      </c>
      <c r="V782" s="2" t="n">
        <v>0.210246995424569</v>
      </c>
      <c r="W782" s="2" t="n">
        <v>0.0746062225673857</v>
      </c>
      <c r="X782" s="2" t="n">
        <v>0.0610810420942435</v>
      </c>
      <c r="Y782" s="2" t="n">
        <v>0.124365038868047</v>
      </c>
      <c r="Z782" s="2" t="n">
        <v>0.171094419329757</v>
      </c>
      <c r="AA782" s="2" t="n">
        <v>0.147773503939501</v>
      </c>
      <c r="AB782" s="2" t="n">
        <v>0.134272288742786</v>
      </c>
      <c r="AC782" s="2" t="n">
        <v>0.118874573664708</v>
      </c>
      <c r="AD782" s="2" t="n">
        <v>0.116042168461386</v>
      </c>
      <c r="AE782" s="2" t="n">
        <v>0.0985320195415698</v>
      </c>
      <c r="AF782" s="2" t="n">
        <v>0.0279649453580008</v>
      </c>
      <c r="AG782" s="2" t="n">
        <v>-0.271670247573042</v>
      </c>
      <c r="AH782" s="3" t="b">
        <f aca="false">TRUE()</f>
        <v>1</v>
      </c>
      <c r="AI782" s="3" t="n">
        <v>-0.0419831395919235</v>
      </c>
      <c r="AJ782" s="3" t="b">
        <f aca="false">TRUE()</f>
        <v>1</v>
      </c>
      <c r="AK782" s="3" t="n">
        <v>-0.209019425618764</v>
      </c>
      <c r="AL782" s="3" t="b">
        <f aca="false">TRUE()</f>
        <v>1</v>
      </c>
      <c r="AM782" s="3" t="n">
        <v>-0.4733507199234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7</v>
      </c>
      <c r="E783" s="2" t="n">
        <v>15</v>
      </c>
      <c r="F783" s="2" t="n">
        <v>33.6900675259798</v>
      </c>
      <c r="G783" s="2" t="n">
        <v>0.68685927306617</v>
      </c>
      <c r="H783" s="2" t="n">
        <v>0.988802133332642</v>
      </c>
      <c r="I783" s="2" t="n">
        <v>0.114548040096413</v>
      </c>
      <c r="J783" s="2" t="n">
        <v>0.293687626601402</v>
      </c>
      <c r="K783" s="2" t="n">
        <v>5.11437607197906</v>
      </c>
      <c r="L783" s="2" t="n">
        <v>0.686</v>
      </c>
      <c r="M783" s="2" t="n">
        <v>0.119</v>
      </c>
      <c r="N783" s="2" t="n">
        <v>11.089</v>
      </c>
      <c r="O783" s="2" t="s">
        <v>41</v>
      </c>
      <c r="P783" s="2" t="n">
        <v>400.9</v>
      </c>
      <c r="Q783" s="2" t="n">
        <v>143.8</v>
      </c>
      <c r="R783" s="2" t="n">
        <v>18.821</v>
      </c>
      <c r="S783" s="2" t="n">
        <v>0.267303934625477</v>
      </c>
      <c r="T783" s="2" t="n">
        <v>-0.535497958391302</v>
      </c>
      <c r="U783" s="2" t="n">
        <v>-0.447012680168203</v>
      </c>
      <c r="V783" s="2" t="n">
        <v>0.0283937305059716</v>
      </c>
      <c r="W783" s="2" t="n">
        <v>0.0372688795636621</v>
      </c>
      <c r="X783" s="2" t="n">
        <v>0.0744734594423766</v>
      </c>
      <c r="Y783" s="2" t="n">
        <v>0.106018099254304</v>
      </c>
      <c r="Z783" s="2" t="n">
        <v>0.124433032742564</v>
      </c>
      <c r="AA783" s="2" t="n">
        <v>0.147820296842397</v>
      </c>
      <c r="AB783" s="2" t="n">
        <v>0.166596804962685</v>
      </c>
      <c r="AC783" s="2" t="n">
        <v>0.159215237743221</v>
      </c>
      <c r="AD783" s="2" t="n">
        <v>0.138862203593063</v>
      </c>
      <c r="AE783" s="2" t="n">
        <v>0.0725714351846258</v>
      </c>
      <c r="AF783" s="2" t="n">
        <v>0.0100094302347634</v>
      </c>
      <c r="AG783" s="2" t="n">
        <v>0.0598890389595067</v>
      </c>
      <c r="AH783" s="3" t="b">
        <f aca="false">TRUE()</f>
        <v>1</v>
      </c>
      <c r="AI783" s="3" t="n">
        <v>0.0427780866137851</v>
      </c>
      <c r="AJ783" s="3" t="b">
        <f aca="false">TRUE()</f>
        <v>1</v>
      </c>
      <c r="AK783" s="3" t="n">
        <v>0.326296228508632</v>
      </c>
      <c r="AL783" s="3" t="b">
        <f aca="false">TRUE()</f>
        <v>1</v>
      </c>
      <c r="AM783" s="3" t="n">
        <v>0.9350759781248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8</v>
      </c>
      <c r="E784" s="2" t="n">
        <v>0</v>
      </c>
      <c r="F784" s="2" t="n">
        <v>21.3706222693432</v>
      </c>
      <c r="G784" s="2" t="n">
        <v>0.74027397260274</v>
      </c>
      <c r="H784" s="2" t="n">
        <v>0.995619912936993</v>
      </c>
      <c r="I784" s="2" t="n">
        <v>0.0810701585888022</v>
      </c>
      <c r="J784" s="2" t="n">
        <v>0.206287610419651</v>
      </c>
      <c r="K784" s="2" t="n">
        <v>8.31956337071694</v>
      </c>
      <c r="L784" s="2" t="n">
        <v>0.705</v>
      </c>
      <c r="M784" s="2" t="n">
        <v>0.069</v>
      </c>
      <c r="N784" s="2" t="n">
        <v>17.553</v>
      </c>
      <c r="O784" s="2" t="s">
        <v>41</v>
      </c>
      <c r="P784" s="2" t="n">
        <v>287</v>
      </c>
      <c r="Q784" s="2" t="n">
        <v>119.7</v>
      </c>
      <c r="R784" s="2" t="n">
        <v>13.474</v>
      </c>
      <c r="S784" s="2" t="n">
        <v>0.383821100671033</v>
      </c>
      <c r="T784" s="2" t="n">
        <v>-0.165058364272746</v>
      </c>
      <c r="U784" s="2" t="n">
        <v>-0.802694042320672</v>
      </c>
      <c r="V784" s="2" t="n">
        <v>0.149346601877961</v>
      </c>
      <c r="W784" s="2" t="n">
        <v>0.0458776764034613</v>
      </c>
      <c r="X784" s="2" t="n">
        <v>0.0547742530914907</v>
      </c>
      <c r="Y784" s="2" t="n">
        <v>0.121167092013408</v>
      </c>
      <c r="Z784" s="2" t="n">
        <v>0.139772238442717</v>
      </c>
      <c r="AA784" s="2" t="n">
        <v>0.162339347726352</v>
      </c>
      <c r="AB784" s="2" t="n">
        <v>0.161368469027104</v>
      </c>
      <c r="AC784" s="2" t="n">
        <v>0.136340127161788</v>
      </c>
      <c r="AD784" s="2" t="n">
        <v>0.116827947244815</v>
      </c>
      <c r="AE784" s="2" t="n">
        <v>0.0898247914322661</v>
      </c>
      <c r="AF784" s="2" t="n">
        <v>0.0175857338600593</v>
      </c>
      <c r="AG784" s="2" t="n">
        <v>2.08221271732453</v>
      </c>
      <c r="AH784" s="3" t="b">
        <f aca="false">TRUE()</f>
        <v>1</v>
      </c>
      <c r="AI784" s="3" t="n">
        <v>0.244085998852342</v>
      </c>
      <c r="AJ784" s="3" t="b">
        <f aca="false">TRUE()</f>
        <v>1</v>
      </c>
      <c r="AK784" s="3" t="n">
        <v>-1.34656519063948</v>
      </c>
      <c r="AL784" s="3" t="b">
        <f aca="false">TRUE()</f>
        <v>1</v>
      </c>
      <c r="AM784" s="3" t="n">
        <v>-0.3250952780235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9</v>
      </c>
      <c r="E785" s="2" t="n">
        <v>0</v>
      </c>
      <c r="F785" s="2" t="n">
        <v>26.565051177078</v>
      </c>
      <c r="G785" s="2" t="n">
        <v>0.766192733017378</v>
      </c>
      <c r="H785" s="2" t="n">
        <v>0.977666735043991</v>
      </c>
      <c r="I785" s="2" t="n">
        <v>0.119120597838841</v>
      </c>
      <c r="J785" s="2" t="n">
        <v>0.340170456347858</v>
      </c>
      <c r="K785" s="2" t="n">
        <v>5.46447247513158</v>
      </c>
      <c r="L785" s="2" t="n">
        <v>0.854</v>
      </c>
      <c r="M785" s="2" t="n">
        <v>0.127</v>
      </c>
      <c r="N785" s="2" t="n">
        <v>11.696</v>
      </c>
      <c r="O785" s="2" t="s">
        <v>41</v>
      </c>
      <c r="P785" s="2" t="n">
        <v>240.4</v>
      </c>
      <c r="Q785" s="2" t="n">
        <v>90.9</v>
      </c>
      <c r="R785" s="2" t="n">
        <v>11.289</v>
      </c>
      <c r="S785" s="2" t="n">
        <v>0.463480345925205</v>
      </c>
      <c r="T785" s="2" t="n">
        <v>-0.170973955118937</v>
      </c>
      <c r="U785" s="2" t="n">
        <v>-0.960708137150648</v>
      </c>
      <c r="V785" s="2" t="n">
        <v>0.115670951504096</v>
      </c>
      <c r="W785" s="2" t="n">
        <v>0.069984017917693</v>
      </c>
      <c r="X785" s="2" t="n">
        <v>0.0317197242688544</v>
      </c>
      <c r="Y785" s="2" t="n">
        <v>0.103822433027767</v>
      </c>
      <c r="Z785" s="2" t="n">
        <v>0.164623758055064</v>
      </c>
      <c r="AA785" s="2" t="n">
        <v>0.168150742861076</v>
      </c>
      <c r="AB785" s="2" t="n">
        <v>0.139010619094015</v>
      </c>
      <c r="AC785" s="2" t="n">
        <v>0.124586078711326</v>
      </c>
      <c r="AD785" s="2" t="n">
        <v>0.156883751727763</v>
      </c>
      <c r="AE785" s="2" t="n">
        <v>0.0894514005850346</v>
      </c>
      <c r="AF785" s="2" t="n">
        <v>0.0217514916690999</v>
      </c>
      <c r="AG785" s="2" t="n">
        <v>0.280783538973462</v>
      </c>
      <c r="AH785" s="3" t="b">
        <f aca="false">TRUE()</f>
        <v>1</v>
      </c>
      <c r="AI785" s="3" t="n">
        <v>1.82276383693366</v>
      </c>
      <c r="AJ785" s="3" t="b">
        <f aca="false">TRUE()</f>
        <v>1</v>
      </c>
      <c r="AK785" s="3" t="n">
        <v>0.59395405557233</v>
      </c>
      <c r="AL785" s="3" t="b">
        <f aca="false">TRUE()</f>
        <v>1</v>
      </c>
      <c r="AM785" s="3" t="n">
        <v>-0.84067017298862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1</v>
      </c>
      <c r="E786" s="2" t="n">
        <v>2</v>
      </c>
      <c r="F786" s="2" t="n">
        <v>31.7594800848128</v>
      </c>
      <c r="G786" s="2" t="n">
        <v>0.776605944391179</v>
      </c>
      <c r="H786" s="2" t="n">
        <v>0.992841552945137</v>
      </c>
      <c r="I786" s="2" t="n">
        <v>0.138581568292862</v>
      </c>
      <c r="J786" s="2" t="n">
        <v>0.28193891800528</v>
      </c>
      <c r="K786" s="2" t="n">
        <v>5.58434257418184</v>
      </c>
      <c r="L786" s="2" t="n">
        <v>0.629</v>
      </c>
      <c r="M786" s="2" t="n">
        <v>0.069</v>
      </c>
      <c r="N786" s="2" t="n">
        <v>11.92</v>
      </c>
      <c r="O786" s="2" t="s">
        <v>41</v>
      </c>
      <c r="P786" s="2" t="n">
        <v>376.3</v>
      </c>
      <c r="Q786" s="2" t="n">
        <v>118</v>
      </c>
      <c r="R786" s="2" t="n">
        <v>17.665</v>
      </c>
      <c r="S786" s="2" t="n">
        <v>-1</v>
      </c>
      <c r="T786" s="2" t="n">
        <v>-0.733441871901196</v>
      </c>
      <c r="U786" s="2" t="n">
        <v>-0.24687486603875</v>
      </c>
      <c r="V786" s="2" t="n">
        <v>0.167253471855679</v>
      </c>
      <c r="W786" s="2" t="n">
        <v>0.0184593519655991</v>
      </c>
      <c r="X786" s="2" t="n">
        <v>0.0748753233654983</v>
      </c>
      <c r="Y786" s="2" t="n">
        <v>0.132378514395467</v>
      </c>
      <c r="Z786" s="2" t="n">
        <v>0.142215848982677</v>
      </c>
      <c r="AA786" s="2" t="n">
        <v>0.149064999056619</v>
      </c>
      <c r="AB786" s="2" t="n">
        <v>0.149772050462124</v>
      </c>
      <c r="AC786" s="2" t="n">
        <v>0.139238443800299</v>
      </c>
      <c r="AD786" s="2" t="n">
        <v>0.11759840841386</v>
      </c>
      <c r="AE786" s="2" t="n">
        <v>0.0737855019845512</v>
      </c>
      <c r="AF786" s="2" t="n">
        <v>0.0210709095389054</v>
      </c>
      <c r="AG786" s="2" t="n">
        <v>0.356415980089382</v>
      </c>
      <c r="AH786" s="3" t="b">
        <f aca="false">TRUE()</f>
        <v>1</v>
      </c>
      <c r="AI786" s="3" t="n">
        <v>-0.561145650101889</v>
      </c>
      <c r="AJ786" s="3" t="b">
        <f aca="false">TRUE()</f>
        <v>1</v>
      </c>
      <c r="AK786" s="3" t="n">
        <v>-1.34656519063948</v>
      </c>
      <c r="AL786" s="3" t="b">
        <f aca="false">TRUE()</f>
        <v>1</v>
      </c>
      <c r="AM786" s="3" t="n">
        <v>0.66290554001023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2</v>
      </c>
      <c r="E787" s="2" t="n">
        <v>1</v>
      </c>
      <c r="F787" s="2" t="n">
        <v>18.434948822922</v>
      </c>
      <c r="G787" s="2" t="n">
        <v>0.906122448979592</v>
      </c>
      <c r="H787" s="2" t="n">
        <v>0.978432685776005</v>
      </c>
      <c r="I787" s="2" t="n">
        <v>0.185837724478111</v>
      </c>
      <c r="J787" s="2" t="n">
        <v>0.448810255220799</v>
      </c>
      <c r="K787" s="2" t="n">
        <v>3.08702045473982</v>
      </c>
      <c r="L787" s="2" t="n">
        <v>0.673</v>
      </c>
      <c r="M787" s="2" t="n">
        <v>0.094</v>
      </c>
      <c r="N787" s="2" t="n">
        <v>6.902</v>
      </c>
      <c r="O787" s="2" t="s">
        <v>41</v>
      </c>
      <c r="P787" s="2" t="n">
        <v>405.8</v>
      </c>
      <c r="Q787" s="2" t="n">
        <v>171.4</v>
      </c>
      <c r="R787" s="2" t="n">
        <v>19.052</v>
      </c>
      <c r="S787" s="2" t="n">
        <v>0.363061035009356</v>
      </c>
      <c r="T787" s="2" t="n">
        <v>-0.296411147502026</v>
      </c>
      <c r="U787" s="2" t="n">
        <v>-0.984017395673532</v>
      </c>
      <c r="V787" s="2" t="n">
        <v>0.322171815255337</v>
      </c>
      <c r="W787" s="2" t="n">
        <v>0.0679825436921605</v>
      </c>
      <c r="X787" s="2" t="n">
        <v>0.104284337841738</v>
      </c>
      <c r="Y787" s="2" t="n">
        <v>0.14334458575345</v>
      </c>
      <c r="Z787" s="2" t="n">
        <v>0.156101025897444</v>
      </c>
      <c r="AA787" s="2" t="n">
        <v>0.152430320101605</v>
      </c>
      <c r="AB787" s="2" t="n">
        <v>0.139738343235993</v>
      </c>
      <c r="AC787" s="2" t="n">
        <v>0.124061923735259</v>
      </c>
      <c r="AD787" s="2" t="n">
        <v>0.105217670533938</v>
      </c>
      <c r="AE787" s="2" t="n">
        <v>0.0563310742517785</v>
      </c>
      <c r="AF787" s="2" t="n">
        <v>0.0184907186487939</v>
      </c>
      <c r="AG787" s="2" t="n">
        <v>-1.21927778877119</v>
      </c>
      <c r="AH787" s="3" t="b">
        <f aca="false">TRUE()</f>
        <v>1</v>
      </c>
      <c r="AI787" s="3" t="n">
        <v>-0.0949589059704914</v>
      </c>
      <c r="AJ787" s="3" t="b">
        <f aca="false">TRUE()</f>
        <v>1</v>
      </c>
      <c r="AK787" s="3" t="n">
        <v>-0.510134481065424</v>
      </c>
      <c r="AL787" s="3" t="b">
        <f aca="false">TRUE()</f>
        <v>1</v>
      </c>
      <c r="AM787" s="3" t="n">
        <v>0.98928878896878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2</v>
      </c>
      <c r="E788" s="2" t="n">
        <v>2</v>
      </c>
      <c r="F788" s="2" t="n">
        <v>24.2277453179541</v>
      </c>
      <c r="G788" s="2" t="n">
        <v>0.791208791208791</v>
      </c>
      <c r="H788" s="2" t="n">
        <v>0.994843014277496</v>
      </c>
      <c r="I788" s="2" t="n">
        <v>0.0798431533351125</v>
      </c>
      <c r="J788" s="2" t="n">
        <v>0.228830882216957</v>
      </c>
      <c r="K788" s="2" t="n">
        <v>6.3069309079289</v>
      </c>
      <c r="L788" s="2" t="n">
        <v>0.621</v>
      </c>
      <c r="M788" s="2" t="n">
        <v>0.066</v>
      </c>
      <c r="N788" s="2" t="n">
        <v>13.321</v>
      </c>
      <c r="O788" s="2" t="s">
        <v>41</v>
      </c>
      <c r="P788" s="2" t="n">
        <v>419.5</v>
      </c>
      <c r="Q788" s="2" t="n">
        <v>106.7</v>
      </c>
      <c r="R788" s="2" t="n">
        <v>19.693</v>
      </c>
      <c r="S788" s="2" t="n">
        <v>0.472158473629788</v>
      </c>
      <c r="T788" s="2" t="n">
        <v>-0.560212523090601</v>
      </c>
      <c r="U788" s="2" t="n">
        <v>-0.205062797427784</v>
      </c>
      <c r="V788" s="2" t="n">
        <v>0.0881521235490915</v>
      </c>
      <c r="W788" s="2" t="n">
        <v>0.0458479326040024</v>
      </c>
      <c r="X788" s="2" t="n">
        <v>0.0454528018030315</v>
      </c>
      <c r="Y788" s="2" t="n">
        <v>0.112999496931923</v>
      </c>
      <c r="Z788" s="2" t="n">
        <v>0.156580213232779</v>
      </c>
      <c r="AA788" s="2" t="n">
        <v>0.147654226606829</v>
      </c>
      <c r="AB788" s="2" t="n">
        <v>0.137352881380795</v>
      </c>
      <c r="AC788" s="2" t="n">
        <v>0.129426770259497</v>
      </c>
      <c r="AD788" s="2" t="n">
        <v>0.120363012539809</v>
      </c>
      <c r="AE788" s="2" t="n">
        <v>0.118896711382698</v>
      </c>
      <c r="AF788" s="2" t="n">
        <v>0.0312738858626379</v>
      </c>
      <c r="AG788" s="2" t="n">
        <v>0.812335513285596</v>
      </c>
      <c r="AH788" s="3" t="b">
        <f aca="false">TRUE()</f>
        <v>1</v>
      </c>
      <c r="AI788" s="3" t="n">
        <v>-0.645906876307598</v>
      </c>
      <c r="AJ788" s="3" t="b">
        <f aca="false">TRUE()</f>
        <v>1</v>
      </c>
      <c r="AK788" s="3" t="n">
        <v>-1.44693687578837</v>
      </c>
      <c r="AL788" s="3" t="b">
        <f aca="false">TRUE()</f>
        <v>1</v>
      </c>
      <c r="AM788" s="3" t="n">
        <v>1.1408633825529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2</v>
      </c>
      <c r="E789" s="2" t="n">
        <v>3</v>
      </c>
      <c r="F789" s="2" t="n">
        <v>18.434948822922</v>
      </c>
      <c r="G789" s="2" t="n">
        <v>0.721129170230967</v>
      </c>
      <c r="H789" s="2" t="n">
        <v>0.993103244320181</v>
      </c>
      <c r="I789" s="2" t="n">
        <v>0.0882101361120761</v>
      </c>
      <c r="J789" s="2" t="n">
        <v>0.252189806355638</v>
      </c>
      <c r="K789" s="2" t="n">
        <v>5.97369308850372</v>
      </c>
      <c r="L789" s="2" t="n">
        <v>0.65</v>
      </c>
      <c r="M789" s="2" t="n">
        <v>0.101</v>
      </c>
      <c r="N789" s="2" t="n">
        <v>12.733</v>
      </c>
      <c r="O789" s="2" t="s">
        <v>41</v>
      </c>
      <c r="P789" s="2" t="n">
        <v>377.9</v>
      </c>
      <c r="Q789" s="2" t="n">
        <v>127.5</v>
      </c>
      <c r="R789" s="2" t="n">
        <v>17.74</v>
      </c>
      <c r="S789" s="2" t="n">
        <v>0.449415006027024</v>
      </c>
      <c r="T789" s="2" t="n">
        <v>-0.54347718727923</v>
      </c>
      <c r="U789" s="2" t="n">
        <v>-0.758783943290983</v>
      </c>
      <c r="V789" s="2" t="n">
        <v>0.059845848565083</v>
      </c>
      <c r="W789" s="2" t="n">
        <v>0.0206098766665139</v>
      </c>
      <c r="X789" s="2" t="n">
        <v>0.0912297529645465</v>
      </c>
      <c r="Y789" s="2" t="n">
        <v>0.11401491651927</v>
      </c>
      <c r="Z789" s="2" t="n">
        <v>0.145249802676002</v>
      </c>
      <c r="AA789" s="2" t="n">
        <v>0.13168369606797</v>
      </c>
      <c r="AB789" s="2" t="n">
        <v>0.113032992218088</v>
      </c>
      <c r="AC789" s="2" t="n">
        <v>0.121579024191335</v>
      </c>
      <c r="AD789" s="2" t="n">
        <v>0.145376210408821</v>
      </c>
      <c r="AE789" s="2" t="n">
        <v>0.115616348965372</v>
      </c>
      <c r="AF789" s="2" t="n">
        <v>0.0222172559885939</v>
      </c>
      <c r="AG789" s="2" t="n">
        <v>0.60207799322877</v>
      </c>
      <c r="AH789" s="3" t="b">
        <f aca="false">TRUE()</f>
        <v>1</v>
      </c>
      <c r="AI789" s="3" t="n">
        <v>-0.338647431311904</v>
      </c>
      <c r="AJ789" s="3" t="b">
        <f aca="false">TRUE()</f>
        <v>1</v>
      </c>
      <c r="AK789" s="3" t="n">
        <v>-0.275933882384688</v>
      </c>
      <c r="AL789" s="3" t="b">
        <f aca="false">TRUE()</f>
        <v>1</v>
      </c>
      <c r="AM789" s="3" t="n">
        <v>0.68060768232663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3</v>
      </c>
      <c r="E790" s="2" t="n">
        <v>1</v>
      </c>
      <c r="F790" s="2" t="n">
        <v>31.7594800848128</v>
      </c>
      <c r="G790" s="2" t="n">
        <v>0.774912075029308</v>
      </c>
      <c r="H790" s="2" t="n">
        <v>0.983119046781939</v>
      </c>
      <c r="I790" s="2" t="n">
        <v>0.175262669527268</v>
      </c>
      <c r="J790" s="2" t="n">
        <v>0.357593131001975</v>
      </c>
      <c r="K790" s="2" t="n">
        <v>4.40895024368787</v>
      </c>
      <c r="L790" s="2" t="n">
        <v>0.683</v>
      </c>
      <c r="M790" s="2" t="n">
        <v>0.12</v>
      </c>
      <c r="N790" s="2" t="n">
        <v>9.543</v>
      </c>
      <c r="O790" s="2" t="s">
        <v>41</v>
      </c>
      <c r="P790" s="2" t="n">
        <v>425.3</v>
      </c>
      <c r="Q790" s="2" t="n">
        <v>137.9</v>
      </c>
      <c r="R790" s="2" t="n">
        <v>19.965</v>
      </c>
      <c r="S790" s="2" t="n">
        <v>0.389253972468754</v>
      </c>
      <c r="T790" s="2" t="n">
        <v>-0.482922655978482</v>
      </c>
      <c r="U790" s="2" t="n">
        <v>-0.644928617951971</v>
      </c>
      <c r="V790" s="2" t="n">
        <v>0.191832459471109</v>
      </c>
      <c r="W790" s="2" t="n">
        <v>0.0276912120365195</v>
      </c>
      <c r="X790" s="2" t="n">
        <v>0.0936500406165531</v>
      </c>
      <c r="Y790" s="2" t="n">
        <v>0.132177840756839</v>
      </c>
      <c r="Z790" s="2" t="n">
        <v>0.158641099279352</v>
      </c>
      <c r="AA790" s="2" t="n">
        <v>0.136229586274283</v>
      </c>
      <c r="AB790" s="2" t="n">
        <v>0.137013292888679</v>
      </c>
      <c r="AC790" s="2" t="n">
        <v>0.146024771139756</v>
      </c>
      <c r="AD790" s="2" t="n">
        <v>0.108772505122074</v>
      </c>
      <c r="AE790" s="2" t="n">
        <v>0.0662300413480766</v>
      </c>
      <c r="AF790" s="2" t="n">
        <v>0.0212608225743878</v>
      </c>
      <c r="AG790" s="2" t="n">
        <v>-0.385201753845421</v>
      </c>
      <c r="AH790" s="3" t="b">
        <f aca="false">TRUE()</f>
        <v>1</v>
      </c>
      <c r="AI790" s="3" t="n">
        <v>0.0109926267866444</v>
      </c>
      <c r="AJ790" s="3" t="b">
        <f aca="false">TRUE()</f>
        <v>1</v>
      </c>
      <c r="AK790" s="3" t="n">
        <v>0.359753456891594</v>
      </c>
      <c r="AL790" s="3" t="b">
        <f aca="false">TRUE()</f>
        <v>1</v>
      </c>
      <c r="AM790" s="3" t="n">
        <v>1.2050336484498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3</v>
      </c>
      <c r="E791" s="2" t="n">
        <v>2</v>
      </c>
      <c r="F791" s="2" t="n">
        <v>18.434948822922</v>
      </c>
      <c r="G791" s="2" t="n">
        <v>0.738853503184713</v>
      </c>
      <c r="H791" s="2" t="n">
        <v>0.976269416317405</v>
      </c>
      <c r="I791" s="2" t="n">
        <v>0.141960579766704</v>
      </c>
      <c r="J791" s="2" t="n">
        <v>0.371953609735319</v>
      </c>
      <c r="K791" s="2" t="n">
        <v>4.06492342143062</v>
      </c>
      <c r="L791" s="2" t="n">
        <v>0.653</v>
      </c>
      <c r="M791" s="2" t="n">
        <v>0.108</v>
      </c>
      <c r="N791" s="2" t="n">
        <v>8.766</v>
      </c>
      <c r="O791" s="2" t="s">
        <v>41</v>
      </c>
      <c r="P791" s="2" t="n">
        <v>370.7</v>
      </c>
      <c r="Q791" s="2" t="n">
        <v>87</v>
      </c>
      <c r="R791" s="2" t="n">
        <v>17.405</v>
      </c>
      <c r="S791" s="2" t="n">
        <v>0.784690128717988</v>
      </c>
      <c r="T791" s="2" t="n">
        <v>-0.387917865473187</v>
      </c>
      <c r="U791" s="2" t="n">
        <v>-0.713413902145833</v>
      </c>
      <c r="V791" s="2" t="n">
        <v>0.0253515347068296</v>
      </c>
      <c r="W791" s="2" t="n">
        <v>0.0253515347068296</v>
      </c>
      <c r="X791" s="2" t="n">
        <v>0.0375903768762304</v>
      </c>
      <c r="Y791" s="2" t="n">
        <v>0.0856529015710763</v>
      </c>
      <c r="Z791" s="2" t="n">
        <v>0.151352839157703</v>
      </c>
      <c r="AA791" s="2" t="n">
        <v>0.158890370444227</v>
      </c>
      <c r="AB791" s="2" t="n">
        <v>0.156087919616121</v>
      </c>
      <c r="AC791" s="2" t="n">
        <v>0.156787260638223</v>
      </c>
      <c r="AD791" s="2" t="n">
        <v>0.126189087475654</v>
      </c>
      <c r="AE791" s="2" t="n">
        <v>0.0817542653947415</v>
      </c>
      <c r="AF791" s="2" t="n">
        <v>0.0456949788260248</v>
      </c>
      <c r="AG791" s="2" t="n">
        <v>-0.602266631432287</v>
      </c>
      <c r="AH791" s="3" t="b">
        <f aca="false">TRUE()</f>
        <v>1</v>
      </c>
      <c r="AI791" s="3" t="n">
        <v>-0.306861971484763</v>
      </c>
      <c r="AJ791" s="3" t="b">
        <f aca="false">TRUE()</f>
        <v>1</v>
      </c>
      <c r="AK791" s="3" t="n">
        <v>-0.0417332837039529</v>
      </c>
      <c r="AL791" s="3" t="b">
        <f aca="false">TRUE()</f>
        <v>1</v>
      </c>
      <c r="AM791" s="3" t="n">
        <v>0.60094804190285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3</v>
      </c>
      <c r="E792" s="2" t="n">
        <v>3</v>
      </c>
      <c r="F792" s="2" t="n">
        <v>35.5376777919744</v>
      </c>
      <c r="G792" s="2" t="n">
        <v>0.870320855614973</v>
      </c>
      <c r="H792" s="2" t="n">
        <v>0.984051591409193</v>
      </c>
      <c r="I792" s="2" t="n">
        <v>0.123198416115129</v>
      </c>
      <c r="J792" s="2" t="n">
        <v>0.360846385708113</v>
      </c>
      <c r="K792" s="2" t="n">
        <v>4.35211262624518</v>
      </c>
      <c r="L792" s="2" t="n">
        <v>0.775</v>
      </c>
      <c r="M792" s="2" t="n">
        <v>0.152</v>
      </c>
      <c r="N792" s="2" t="n">
        <v>9.329</v>
      </c>
      <c r="O792" s="2" t="s">
        <v>41</v>
      </c>
      <c r="P792" s="2" t="n">
        <v>373.8</v>
      </c>
      <c r="Q792" s="2" t="n">
        <v>161.7</v>
      </c>
      <c r="R792" s="2" t="n">
        <v>17.549</v>
      </c>
      <c r="S792" s="2" t="n">
        <v>0.386764071232374</v>
      </c>
      <c r="T792" s="2" t="n">
        <v>-0.366527068660678</v>
      </c>
      <c r="U792" s="2" t="n">
        <v>-0.966771476599477</v>
      </c>
      <c r="V792" s="2" t="n">
        <v>0.393405870627805</v>
      </c>
      <c r="W792" s="2" t="n">
        <v>0.0607941713135655</v>
      </c>
      <c r="X792" s="2" t="n">
        <v>0.113582024084209</v>
      </c>
      <c r="Y792" s="2" t="n">
        <v>0.140593834620142</v>
      </c>
      <c r="Z792" s="2" t="n">
        <v>0.159017221811146</v>
      </c>
      <c r="AA792" s="2" t="n">
        <v>0.164894845966436</v>
      </c>
      <c r="AB792" s="2" t="n">
        <v>0.150381195007823</v>
      </c>
      <c r="AC792" s="2" t="n">
        <v>0.128563663858917</v>
      </c>
      <c r="AD792" s="2" t="n">
        <v>0.0840901287390054</v>
      </c>
      <c r="AE792" s="2" t="n">
        <v>0.0468038668269452</v>
      </c>
      <c r="AF792" s="2" t="n">
        <v>0.0120732190853784</v>
      </c>
      <c r="AG792" s="2" t="n">
        <v>-0.421063639240222</v>
      </c>
      <c r="AH792" s="3" t="b">
        <f aca="false">TRUE()</f>
        <v>1</v>
      </c>
      <c r="AI792" s="3" t="n">
        <v>0.985746728152292</v>
      </c>
      <c r="AJ792" s="3" t="b">
        <f aca="false">TRUE()</f>
        <v>1</v>
      </c>
      <c r="AK792" s="3" t="n">
        <v>1.43038476514639</v>
      </c>
      <c r="AL792" s="3" t="b">
        <f aca="false">TRUE()</f>
        <v>1</v>
      </c>
      <c r="AM792" s="3" t="n">
        <v>0.63524594264086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3</v>
      </c>
      <c r="E793" s="2" t="n">
        <v>4</v>
      </c>
      <c r="F793" s="2" t="n">
        <v>30.3432488842396</v>
      </c>
      <c r="G793" s="2" t="n">
        <v>0.828042328042328</v>
      </c>
      <c r="H793" s="2" t="n">
        <v>0.978367097611734</v>
      </c>
      <c r="I793" s="2" t="n">
        <v>0.153219522299925</v>
      </c>
      <c r="J793" s="2" t="n">
        <v>0.392673239732023</v>
      </c>
      <c r="K793" s="2" t="n">
        <v>4.02688878683782</v>
      </c>
      <c r="L793" s="2" t="n">
        <v>0.707</v>
      </c>
      <c r="M793" s="2" t="n">
        <v>0.126</v>
      </c>
      <c r="N793" s="2" t="n">
        <v>8.737</v>
      </c>
      <c r="O793" s="2" t="s">
        <v>41</v>
      </c>
      <c r="P793" s="2" t="n">
        <v>418.3</v>
      </c>
      <c r="Q793" s="2" t="n">
        <v>117.6</v>
      </c>
      <c r="R793" s="2" t="n">
        <v>19.637</v>
      </c>
      <c r="S793" s="2" t="n">
        <v>0.553903914149342</v>
      </c>
      <c r="T793" s="2" t="n">
        <v>-0.615605281389786</v>
      </c>
      <c r="U793" s="2" t="n">
        <v>-0.565455067833918</v>
      </c>
      <c r="V793" s="2" t="n">
        <v>0.152620079569007</v>
      </c>
      <c r="W793" s="2" t="n">
        <v>0.0299793313326984</v>
      </c>
      <c r="X793" s="2" t="n">
        <v>0.101127023540727</v>
      </c>
      <c r="Y793" s="2" t="n">
        <v>0.131594938802748</v>
      </c>
      <c r="Z793" s="2" t="n">
        <v>0.147617190477907</v>
      </c>
      <c r="AA793" s="2" t="n">
        <v>0.139616024002849</v>
      </c>
      <c r="AB793" s="2" t="n">
        <v>0.125257796709695</v>
      </c>
      <c r="AC793" s="2" t="n">
        <v>0.133471369937156</v>
      </c>
      <c r="AD793" s="2" t="n">
        <v>0.125409229627681</v>
      </c>
      <c r="AE793" s="2" t="n">
        <v>0.0735058287068716</v>
      </c>
      <c r="AF793" s="2" t="n">
        <v>0.0224005981943656</v>
      </c>
      <c r="AG793" s="2" t="n">
        <v>-0.626264711720846</v>
      </c>
      <c r="AH793" s="3" t="b">
        <f aca="false">TRUE()</f>
        <v>1</v>
      </c>
      <c r="AI793" s="3" t="n">
        <v>0.265276305403769</v>
      </c>
      <c r="AJ793" s="3" t="b">
        <f aca="false">TRUE()</f>
        <v>1</v>
      </c>
      <c r="AK793" s="3" t="n">
        <v>0.560496827189368</v>
      </c>
      <c r="AL793" s="3" t="b">
        <f aca="false">TRUE()</f>
        <v>1</v>
      </c>
      <c r="AM793" s="3" t="n">
        <v>1.1275867758156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3</v>
      </c>
      <c r="E794" s="2" t="n">
        <v>5</v>
      </c>
      <c r="F794" s="2" t="n">
        <v>26.565051177078</v>
      </c>
      <c r="G794" s="2" t="n">
        <v>0.779492833517089</v>
      </c>
      <c r="H794" s="2" t="n">
        <v>0.983039471555882</v>
      </c>
      <c r="I794" s="2" t="n">
        <v>0.143523654038227</v>
      </c>
      <c r="J794" s="2" t="n">
        <v>0.330464078289541</v>
      </c>
      <c r="K794" s="2" t="n">
        <v>4.82235098171929</v>
      </c>
      <c r="L794" s="2" t="n">
        <v>0.658</v>
      </c>
      <c r="M794" s="2" t="n">
        <v>0.108</v>
      </c>
      <c r="N794" s="2" t="n">
        <v>10.258</v>
      </c>
      <c r="O794" s="2" t="s">
        <v>41</v>
      </c>
      <c r="P794" s="2" t="n">
        <v>463.5</v>
      </c>
      <c r="Q794" s="2" t="n">
        <v>117.5</v>
      </c>
      <c r="R794" s="2" t="n">
        <v>21.761</v>
      </c>
      <c r="S794" s="2" t="n">
        <v>0.469704509745548</v>
      </c>
      <c r="T794" s="2" t="n">
        <v>-0.423113742563323</v>
      </c>
      <c r="U794" s="2" t="n">
        <v>-0.634089311232253</v>
      </c>
      <c r="V794" s="2" t="n">
        <v>0.0834433823079755</v>
      </c>
      <c r="W794" s="2" t="n">
        <v>0.0290147876851916</v>
      </c>
      <c r="X794" s="2" t="n">
        <v>0.0544432530739673</v>
      </c>
      <c r="Y794" s="2" t="n">
        <v>0.0898612820878951</v>
      </c>
      <c r="Z794" s="2" t="n">
        <v>0.168185154472767</v>
      </c>
      <c r="AA794" s="2" t="n">
        <v>0.175046299240042</v>
      </c>
      <c r="AB794" s="2" t="n">
        <v>0.157203501428584</v>
      </c>
      <c r="AC794" s="2" t="n">
        <v>0.16977149567457</v>
      </c>
      <c r="AD794" s="2" t="n">
        <v>0.116631854976133</v>
      </c>
      <c r="AE794" s="2" t="n">
        <v>0.0423422449276989</v>
      </c>
      <c r="AF794" s="2" t="n">
        <v>0.0265149141183433</v>
      </c>
      <c r="AG794" s="2" t="n">
        <v>-0.124365171376834</v>
      </c>
      <c r="AH794" s="3" t="b">
        <f aca="false">TRUE()</f>
        <v>1</v>
      </c>
      <c r="AI794" s="3" t="n">
        <v>-0.253886205106195</v>
      </c>
      <c r="AJ794" s="3" t="b">
        <f aca="false">TRUE()</f>
        <v>1</v>
      </c>
      <c r="AK794" s="3" t="n">
        <v>-0.0417332837039529</v>
      </c>
      <c r="AL794" s="3" t="b">
        <f aca="false">TRUE()</f>
        <v>1</v>
      </c>
      <c r="AM794" s="3" t="n">
        <v>1.627672296253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3</v>
      </c>
      <c r="E795" s="2" t="n">
        <v>6</v>
      </c>
      <c r="F795" s="2" t="n">
        <v>18.434948822922</v>
      </c>
      <c r="G795" s="2" t="n">
        <v>0.7555720653789</v>
      </c>
      <c r="H795" s="2" t="n">
        <v>0.99203926569059</v>
      </c>
      <c r="I795" s="2" t="n">
        <v>0.128435292302684</v>
      </c>
      <c r="J795" s="2" t="n">
        <v>0.271456717138433</v>
      </c>
      <c r="K795" s="2" t="n">
        <v>6.39640020627563</v>
      </c>
      <c r="L795" s="2" t="n">
        <v>0.71</v>
      </c>
      <c r="M795" s="2" t="n">
        <v>0.094</v>
      </c>
      <c r="N795" s="2" t="n">
        <v>13.541</v>
      </c>
      <c r="O795" s="2" t="s">
        <v>41</v>
      </c>
      <c r="P795" s="2" t="n">
        <v>412</v>
      </c>
      <c r="Q795" s="2" t="n">
        <v>135.5</v>
      </c>
      <c r="R795" s="2" t="n">
        <v>19.341</v>
      </c>
      <c r="S795" s="2" t="n">
        <v>0.537768414742207</v>
      </c>
      <c r="T795" s="2" t="n">
        <v>-0.479253965618448</v>
      </c>
      <c r="U795" s="2" t="n">
        <v>-0.459657751300476</v>
      </c>
      <c r="V795" s="2" t="n">
        <v>0.14156266456931</v>
      </c>
      <c r="W795" s="2" t="n">
        <v>0.0130388059248034</v>
      </c>
      <c r="X795" s="2" t="n">
        <v>0.0766471650864707</v>
      </c>
      <c r="Y795" s="2" t="n">
        <v>0.115900456060929</v>
      </c>
      <c r="Z795" s="2" t="n">
        <v>0.151943351957267</v>
      </c>
      <c r="AA795" s="2" t="n">
        <v>0.14817916066253</v>
      </c>
      <c r="AB795" s="2" t="n">
        <v>0.142078185281375</v>
      </c>
      <c r="AC795" s="2" t="n">
        <v>0.149575543028562</v>
      </c>
      <c r="AD795" s="2" t="n">
        <v>0.118218073878027</v>
      </c>
      <c r="AE795" s="2" t="n">
        <v>0.0800139409395171</v>
      </c>
      <c r="AF795" s="2" t="n">
        <v>0.0174441231053221</v>
      </c>
      <c r="AG795" s="2" t="n">
        <v>0.868786467214108</v>
      </c>
      <c r="AH795" s="3" t="b">
        <f aca="false">TRUE()</f>
        <v>1</v>
      </c>
      <c r="AI795" s="3" t="n">
        <v>0.29706176523091</v>
      </c>
      <c r="AJ795" s="3" t="b">
        <f aca="false">TRUE()</f>
        <v>1</v>
      </c>
      <c r="AK795" s="3" t="n">
        <v>-0.510134481065424</v>
      </c>
      <c r="AL795" s="3" t="b">
        <f aca="false">TRUE()</f>
        <v>1</v>
      </c>
      <c r="AM795" s="3" t="n">
        <v>1.0578845904448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4</v>
      </c>
      <c r="E796" s="2" t="n">
        <v>3</v>
      </c>
      <c r="F796" s="2" t="n">
        <v>51.3401917459099</v>
      </c>
      <c r="G796" s="2" t="n">
        <v>0.572669826224329</v>
      </c>
      <c r="H796" s="2" t="n">
        <v>0.974848378856399</v>
      </c>
      <c r="I796" s="2" t="n">
        <v>0.0799081258598505</v>
      </c>
      <c r="J796" s="2" t="n">
        <v>0.255447084880725</v>
      </c>
      <c r="K796" s="2" t="n">
        <v>5.47576362087529</v>
      </c>
      <c r="L796" s="2" t="n">
        <v>0.616</v>
      </c>
      <c r="M796" s="2" t="n">
        <v>0.153</v>
      </c>
      <c r="N796" s="2" t="n">
        <v>11.698</v>
      </c>
      <c r="O796" s="2" t="s">
        <v>41</v>
      </c>
      <c r="P796" s="2" t="n">
        <v>367</v>
      </c>
      <c r="Q796" s="2" t="n">
        <v>104.6</v>
      </c>
      <c r="R796" s="2" t="n">
        <v>17.23</v>
      </c>
      <c r="S796" s="2" t="n">
        <v>0.0885575759718877</v>
      </c>
      <c r="T796" s="2" t="n">
        <v>-0.638692426672877</v>
      </c>
      <c r="U796" s="2" t="n">
        <v>0.0811402803279702</v>
      </c>
      <c r="V796" s="2" t="n">
        <v>0.223795378798921</v>
      </c>
      <c r="W796" s="2" t="n">
        <v>0.0448139579119258</v>
      </c>
      <c r="X796" s="2" t="n">
        <v>0.164413185768133</v>
      </c>
      <c r="Y796" s="2" t="n">
        <v>0.159279594776777</v>
      </c>
      <c r="Z796" s="2" t="n">
        <v>0.13497870973637</v>
      </c>
      <c r="AA796" s="2" t="n">
        <v>0.12478324576383</v>
      </c>
      <c r="AB796" s="2" t="n">
        <v>0.100595223981204</v>
      </c>
      <c r="AC796" s="2" t="n">
        <v>0.124735526290446</v>
      </c>
      <c r="AD796" s="2" t="n">
        <v>0.117505082232174</v>
      </c>
      <c r="AE796" s="2" t="n">
        <v>0.0560471629904006</v>
      </c>
      <c r="AF796" s="2" t="n">
        <v>0.0176622684606651</v>
      </c>
      <c r="AG796" s="2" t="n">
        <v>0.2879077252581</v>
      </c>
      <c r="AH796" s="3" t="b">
        <f aca="false">TRUE()</f>
        <v>1</v>
      </c>
      <c r="AI796" s="3" t="n">
        <v>-0.698882642686165</v>
      </c>
      <c r="AJ796" s="3" t="b">
        <f aca="false">TRUE()</f>
        <v>1</v>
      </c>
      <c r="AK796" s="3" t="n">
        <v>1.46384199352935</v>
      </c>
      <c r="AL796" s="3" t="b">
        <f aca="false">TRUE()</f>
        <v>1</v>
      </c>
      <c r="AM796" s="3" t="n">
        <v>0.56001183779618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4</v>
      </c>
      <c r="E797" s="2" t="n">
        <v>4</v>
      </c>
      <c r="F797" s="2" t="n">
        <v>30.3432488842396</v>
      </c>
      <c r="G797" s="2" t="n">
        <v>0.615492957746479</v>
      </c>
      <c r="H797" s="2" t="n">
        <v>0.97863217181557</v>
      </c>
      <c r="I797" s="2" t="n">
        <v>0.0735111218191658</v>
      </c>
      <c r="J797" s="2" t="n">
        <v>0.237388038201871</v>
      </c>
      <c r="K797" s="2" t="n">
        <v>6.3489749427942</v>
      </c>
      <c r="L797" s="2" t="n">
        <v>0.624</v>
      </c>
      <c r="M797" s="2" t="n">
        <v>0.121</v>
      </c>
      <c r="N797" s="2" t="n">
        <v>13.277</v>
      </c>
      <c r="O797" s="2" t="s">
        <v>41</v>
      </c>
      <c r="P797" s="2" t="n">
        <v>367.3</v>
      </c>
      <c r="Q797" s="2" t="n">
        <v>93.7</v>
      </c>
      <c r="R797" s="2" t="n">
        <v>17.243</v>
      </c>
      <c r="S797" s="2" t="n">
        <v>0.52610061851501</v>
      </c>
      <c r="T797" s="2" t="n">
        <v>-0.348149255498265</v>
      </c>
      <c r="U797" s="2" t="n">
        <v>-0.158951175132671</v>
      </c>
      <c r="V797" s="2" t="n">
        <v>0.159143483452132</v>
      </c>
      <c r="W797" s="2" t="n">
        <v>0.106910457802638</v>
      </c>
      <c r="X797" s="2" t="n">
        <v>0.0677554318396894</v>
      </c>
      <c r="Y797" s="2" t="n">
        <v>0.0501843825030192</v>
      </c>
      <c r="Z797" s="2" t="n">
        <v>0.206043539413337</v>
      </c>
      <c r="AA797" s="2" t="n">
        <v>0.201598092172209</v>
      </c>
      <c r="AB797" s="2" t="n">
        <v>0.114202555265503</v>
      </c>
      <c r="AC797" s="2" t="n">
        <v>0.08886263912332</v>
      </c>
      <c r="AD797" s="2" t="n">
        <v>0.0959590950226232</v>
      </c>
      <c r="AE797" s="2" t="n">
        <v>0.0367443007734958</v>
      </c>
      <c r="AF797" s="2" t="n">
        <v>0.138649963886803</v>
      </c>
      <c r="AG797" s="2" t="n">
        <v>0.838863338126158</v>
      </c>
      <c r="AH797" s="3" t="b">
        <f aca="false">TRUE()</f>
        <v>1</v>
      </c>
      <c r="AI797" s="3" t="n">
        <v>-0.614121416480457</v>
      </c>
      <c r="AJ797" s="3" t="b">
        <f aca="false">TRUE()</f>
        <v>1</v>
      </c>
      <c r="AK797" s="3" t="n">
        <v>0.393210685274556</v>
      </c>
      <c r="AL797" s="3" t="b">
        <f aca="false">TRUE()</f>
        <v>1</v>
      </c>
      <c r="AM797" s="3" t="n">
        <v>0.56333098948051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4</v>
      </c>
      <c r="E798" s="2" t="n">
        <v>5</v>
      </c>
      <c r="F798" s="2" t="n">
        <v>26.565051177078</v>
      </c>
      <c r="G798" s="2" t="n">
        <v>0.904624277456647</v>
      </c>
      <c r="H798" s="2" t="n">
        <v>0.969192896960945</v>
      </c>
      <c r="I798" s="2" t="n">
        <v>0.221402209723392</v>
      </c>
      <c r="J798" s="2" t="n">
        <v>0.496426774316804</v>
      </c>
      <c r="K798" s="2" t="n">
        <v>2.41638149771731</v>
      </c>
      <c r="L798" s="2" t="n">
        <v>0.591</v>
      </c>
      <c r="M798" s="2" t="n">
        <v>0.107</v>
      </c>
      <c r="N798" s="2" t="n">
        <v>5.442</v>
      </c>
      <c r="O798" s="2" t="s">
        <v>41</v>
      </c>
      <c r="P798" s="2" t="n">
        <v>329.8</v>
      </c>
      <c r="Q798" s="2" t="n">
        <v>123.5</v>
      </c>
      <c r="R798" s="2" t="n">
        <v>15.482</v>
      </c>
      <c r="S798" s="2" t="n">
        <v>0.554393800321232</v>
      </c>
      <c r="T798" s="2" t="n">
        <v>-0.365143157026204</v>
      </c>
      <c r="U798" s="2" t="n">
        <v>-1.00069086916342</v>
      </c>
      <c r="V798" s="2" t="n">
        <v>0.363194965237952</v>
      </c>
      <c r="W798" s="2" t="n">
        <v>0.0697642690832925</v>
      </c>
      <c r="X798" s="2" t="n">
        <v>0.152403658846117</v>
      </c>
      <c r="Y798" s="2" t="n">
        <v>0.153165684782438</v>
      </c>
      <c r="Z798" s="2" t="n">
        <v>0.140274335455318</v>
      </c>
      <c r="AA798" s="2" t="n">
        <v>0.134643318075853</v>
      </c>
      <c r="AB798" s="2" t="n">
        <v>0.126336321932135</v>
      </c>
      <c r="AC798" s="2" t="n">
        <v>0.112381307912903</v>
      </c>
      <c r="AD798" s="2" t="n">
        <v>0.088714166089814</v>
      </c>
      <c r="AE798" s="2" t="n">
        <v>0.0649007551354939</v>
      </c>
      <c r="AF798" s="2" t="n">
        <v>0.0271804517699284</v>
      </c>
      <c r="AG798" s="2" t="n">
        <v>-1.64241968845197</v>
      </c>
      <c r="AH798" s="3" t="b">
        <f aca="false">TRUE()</f>
        <v>1</v>
      </c>
      <c r="AI798" s="3" t="n">
        <v>-0.963761474579005</v>
      </c>
      <c r="AJ798" s="3" t="b">
        <f aca="false">TRUE()</f>
        <v>1</v>
      </c>
      <c r="AK798" s="3" t="n">
        <v>-0.0751905120869152</v>
      </c>
      <c r="AL798" s="3" t="b">
        <f aca="false">TRUE()</f>
        <v>1</v>
      </c>
      <c r="AM798" s="3" t="n">
        <v>0.14843702893998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4</v>
      </c>
      <c r="E799" s="2" t="n">
        <v>6</v>
      </c>
      <c r="F799" s="2" t="n">
        <v>45</v>
      </c>
      <c r="G799" s="2" t="n">
        <v>0.620428751576293</v>
      </c>
      <c r="H799" s="2" t="n">
        <v>0.984034434293828</v>
      </c>
      <c r="I799" s="2" t="n">
        <v>0.0808928016541452</v>
      </c>
      <c r="J799" s="2" t="n">
        <v>0.254533923550906</v>
      </c>
      <c r="K799" s="2" t="n">
        <v>6.40695061142806</v>
      </c>
      <c r="L799" s="2" t="n">
        <v>0.685</v>
      </c>
      <c r="M799" s="2" t="n">
        <v>0.174</v>
      </c>
      <c r="N799" s="2" t="n">
        <v>13.596</v>
      </c>
      <c r="O799" s="2" t="s">
        <v>41</v>
      </c>
      <c r="P799" s="2" t="n">
        <v>342.6</v>
      </c>
      <c r="Q799" s="2" t="n">
        <v>127.9</v>
      </c>
      <c r="R799" s="2" t="n">
        <v>16.087</v>
      </c>
      <c r="S799" s="2" t="n">
        <v>0.920084448500949</v>
      </c>
      <c r="T799" s="2" t="n">
        <v>-0.951245673340186</v>
      </c>
      <c r="U799" s="2" t="n">
        <v>0.448155011187021</v>
      </c>
      <c r="V799" s="2" t="n">
        <v>0.404385219459883</v>
      </c>
      <c r="W799" s="2" t="n">
        <v>0.107250020387036</v>
      </c>
      <c r="X799" s="2" t="n">
        <v>0.140588166540596</v>
      </c>
      <c r="Y799" s="2" t="n">
        <v>0.163770714819692</v>
      </c>
      <c r="Z799" s="2" t="n">
        <v>0.166352536792151</v>
      </c>
      <c r="AA799" s="2" t="n">
        <v>0.146256352405943</v>
      </c>
      <c r="AB799" s="2" t="n">
        <v>0.129716650412148</v>
      </c>
      <c r="AC799" s="2" t="n">
        <v>0.124447106056842</v>
      </c>
      <c r="AD799" s="2" t="n">
        <v>0.103299077402226</v>
      </c>
      <c r="AE799" s="2" t="n">
        <v>0.0222967612016562</v>
      </c>
      <c r="AF799" s="2" t="n">
        <v>0.00327263436874485</v>
      </c>
      <c r="AG799" s="2" t="n">
        <v>0.875443280737767</v>
      </c>
      <c r="AH799" s="3" t="b">
        <f aca="false">TRUE()</f>
        <v>1</v>
      </c>
      <c r="AI799" s="3" t="n">
        <v>0.0321829333380715</v>
      </c>
      <c r="AJ799" s="3" t="b">
        <f aca="false">TRUE()</f>
        <v>1</v>
      </c>
      <c r="AK799" s="3" t="n">
        <v>2.16644378957156</v>
      </c>
      <c r="AL799" s="3" t="b">
        <f aca="false">FALSE()</f>
        <v>0</v>
      </c>
      <c r="AM799" s="3" t="n">
        <v>0.290054167471153</v>
      </c>
      <c r="AN799" s="3" t="b">
        <f aca="false">TRUE()</f>
        <v>1</v>
      </c>
      <c r="AO799" s="3" t="n">
        <v>0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4</v>
      </c>
      <c r="E800" s="2" t="n">
        <v>8</v>
      </c>
      <c r="F800" s="2" t="n">
        <v>27.8972710309476</v>
      </c>
      <c r="G800" s="2" t="n">
        <v>0.756198347107438</v>
      </c>
      <c r="H800" s="2" t="n">
        <v>0.972826449752854</v>
      </c>
      <c r="I800" s="2" t="n">
        <v>0.165172143208791</v>
      </c>
      <c r="J800" s="2" t="n">
        <v>0.399587146524381</v>
      </c>
      <c r="K800" s="2" t="n">
        <v>3.75091379646014</v>
      </c>
      <c r="L800" s="2" t="n">
        <v>0.646</v>
      </c>
      <c r="M800" s="2" t="n">
        <v>0.107</v>
      </c>
      <c r="N800" s="2" t="n">
        <v>8.27</v>
      </c>
      <c r="O800" s="2" t="s">
        <v>41</v>
      </c>
      <c r="P800" s="2" t="n">
        <v>445.1</v>
      </c>
      <c r="Q800" s="2" t="n">
        <v>110.6</v>
      </c>
      <c r="R800" s="2" t="n">
        <v>20.898</v>
      </c>
      <c r="S800" s="2" t="n">
        <v>0.658908631775694</v>
      </c>
      <c r="T800" s="2" t="n">
        <v>0.0258740784730942</v>
      </c>
      <c r="U800" s="2" t="n">
        <v>-0.523582520972962</v>
      </c>
      <c r="V800" s="2" t="n">
        <v>0.25793748821205</v>
      </c>
      <c r="W800" s="2" t="n">
        <v>0.0958815674286166</v>
      </c>
      <c r="X800" s="2" t="n">
        <v>0.169837361036136</v>
      </c>
      <c r="Y800" s="2" t="n">
        <v>0.246795772352025</v>
      </c>
      <c r="Z800" s="2" t="n">
        <v>0.201283716426986</v>
      </c>
      <c r="AA800" s="2" t="n">
        <v>0.130839260206456</v>
      </c>
      <c r="AB800" s="2" t="n">
        <v>0.0949372306715815</v>
      </c>
      <c r="AC800" s="2" t="n">
        <v>0.0691066376462355</v>
      </c>
      <c r="AD800" s="2" t="n">
        <v>0.0230222753814308</v>
      </c>
      <c r="AE800" s="2" t="n">
        <v>0.0461057876306274</v>
      </c>
      <c r="AF800" s="2" t="n">
        <v>0.0180719586485216</v>
      </c>
      <c r="AG800" s="2" t="n">
        <v>-0.800392057694393</v>
      </c>
      <c r="AH800" s="3" t="b">
        <f aca="false">TRUE()</f>
        <v>1</v>
      </c>
      <c r="AI800" s="3" t="n">
        <v>-0.381028044414758</v>
      </c>
      <c r="AJ800" s="3" t="b">
        <f aca="false">TRUE()</f>
        <v>1</v>
      </c>
      <c r="AK800" s="3" t="n">
        <v>-0.0751905120869152</v>
      </c>
      <c r="AL800" s="3" t="b">
        <f aca="false">TRUE()</f>
        <v>1</v>
      </c>
      <c r="AM800" s="3" t="n">
        <v>1.4240976596152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4</v>
      </c>
      <c r="E801" s="2" t="n">
        <v>9</v>
      </c>
      <c r="F801" s="2" t="n">
        <v>26.565051177078</v>
      </c>
      <c r="G801" s="2" t="n">
        <v>0.855</v>
      </c>
      <c r="H801" s="2" t="n">
        <v>0.982176786621545</v>
      </c>
      <c r="I801" s="2" t="n">
        <v>0.111997922916519</v>
      </c>
      <c r="J801" s="2" t="n">
        <v>0.40114124104301</v>
      </c>
      <c r="K801" s="2" t="n">
        <v>3.70282862506316</v>
      </c>
      <c r="L801" s="2" t="n">
        <v>0.641</v>
      </c>
      <c r="M801" s="2" t="n">
        <v>0.13</v>
      </c>
      <c r="N801" s="2" t="n">
        <v>7.989</v>
      </c>
      <c r="O801" s="2" t="s">
        <v>41</v>
      </c>
      <c r="P801" s="2" t="n">
        <v>482.5</v>
      </c>
      <c r="Q801" s="2" t="n">
        <v>107.8</v>
      </c>
      <c r="R801" s="2" t="n">
        <v>22.655</v>
      </c>
      <c r="S801" s="2" t="n">
        <v>0.235092376400962</v>
      </c>
      <c r="T801" s="2" t="n">
        <v>-0.312487975370444</v>
      </c>
      <c r="U801" s="2" t="n">
        <v>-0.638051486881937</v>
      </c>
      <c r="V801" s="2" t="n">
        <v>0.130367521845615</v>
      </c>
      <c r="W801" s="2" t="n">
        <v>0.0178290652842834</v>
      </c>
      <c r="X801" s="2" t="n">
        <v>0.133600161253267</v>
      </c>
      <c r="Y801" s="2" t="n">
        <v>0.127947686573916</v>
      </c>
      <c r="Z801" s="2" t="n">
        <v>0.126824732197325</v>
      </c>
      <c r="AA801" s="2" t="n">
        <v>0.181166641393446</v>
      </c>
      <c r="AB801" s="2" t="n">
        <v>0.194286699474947</v>
      </c>
      <c r="AC801" s="2" t="n">
        <v>0.134668809399757</v>
      </c>
      <c r="AD801" s="2" t="n">
        <v>0.0618937729094649</v>
      </c>
      <c r="AE801" s="2" t="n">
        <v>0.0252839985217192</v>
      </c>
      <c r="AF801" s="2" t="n">
        <v>0.0143274982761574</v>
      </c>
      <c r="AG801" s="2" t="n">
        <v>-0.830731557895408</v>
      </c>
      <c r="AH801" s="3" t="b">
        <f aca="false">TRUE()</f>
        <v>1</v>
      </c>
      <c r="AI801" s="3" t="n">
        <v>-0.434003810793326</v>
      </c>
      <c r="AJ801" s="3" t="b">
        <f aca="false">TRUE()</f>
        <v>1</v>
      </c>
      <c r="AK801" s="3" t="n">
        <v>0.694325740721217</v>
      </c>
      <c r="AL801" s="3" t="b">
        <f aca="false">TRUE()</f>
        <v>1</v>
      </c>
      <c r="AM801" s="3" t="n">
        <v>1.83788523626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4</v>
      </c>
      <c r="E802" s="2" t="n">
        <v>10</v>
      </c>
      <c r="F802" s="2" t="n">
        <v>18.9246444160512</v>
      </c>
      <c r="G802" s="2" t="n">
        <v>0.734615384615385</v>
      </c>
      <c r="H802" s="2" t="n">
        <v>0.99427429387741</v>
      </c>
      <c r="I802" s="2" t="n">
        <v>0.0666148885256801</v>
      </c>
      <c r="J802" s="2" t="n">
        <v>0.234436092651862</v>
      </c>
      <c r="K802" s="2" t="n">
        <v>5.2242653221366</v>
      </c>
      <c r="L802" s="2" t="n">
        <v>0.496</v>
      </c>
      <c r="M802" s="2" t="n">
        <v>0.116</v>
      </c>
      <c r="N802" s="2" t="n">
        <v>10.959</v>
      </c>
      <c r="O802" s="2" t="s">
        <v>41</v>
      </c>
      <c r="P802" s="2" t="n">
        <v>363.6</v>
      </c>
      <c r="Q802" s="2" t="n">
        <v>136.7</v>
      </c>
      <c r="R802" s="2" t="n">
        <v>17.072</v>
      </c>
      <c r="S802" s="2" t="n">
        <v>-1</v>
      </c>
      <c r="T802" s="2" t="n">
        <v>-0.510521513060971</v>
      </c>
      <c r="U802" s="2" t="n">
        <v>-0.420336016012687</v>
      </c>
      <c r="V802" s="2" t="n">
        <v>0.348169980639856</v>
      </c>
      <c r="W802" s="2" t="n">
        <v>0.125652150776988</v>
      </c>
      <c r="X802" s="2" t="n">
        <v>0.140776764954278</v>
      </c>
      <c r="Y802" s="2" t="n">
        <v>0.146809506023496</v>
      </c>
      <c r="Z802" s="2" t="n">
        <v>0.17059211210317</v>
      </c>
      <c r="AA802" s="2" t="n">
        <v>0.138024008536809</v>
      </c>
      <c r="AB802" s="2" t="n">
        <v>0.122438186908697</v>
      </c>
      <c r="AC802" s="2" t="n">
        <v>0.0978241676569883</v>
      </c>
      <c r="AD802" s="2" t="n">
        <v>0.1087781436524</v>
      </c>
      <c r="AE802" s="2" t="n">
        <v>0.0663972868317954</v>
      </c>
      <c r="AF802" s="2" t="n">
        <v>0.00835982333236682</v>
      </c>
      <c r="AG802" s="2" t="n">
        <v>0.129224029984491</v>
      </c>
      <c r="AH802" s="3" t="b">
        <f aca="false">TRUE()</f>
        <v>1</v>
      </c>
      <c r="AI802" s="3" t="n">
        <v>-1.97030103577179</v>
      </c>
      <c r="AJ802" s="3" t="b">
        <f aca="false">TRUE()</f>
        <v>1</v>
      </c>
      <c r="AK802" s="3" t="n">
        <v>0.225924543359745</v>
      </c>
      <c r="AL802" s="3" t="b">
        <f aca="false">TRUE()</f>
        <v>1</v>
      </c>
      <c r="AM802" s="3" t="n">
        <v>0.52239478537384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4</v>
      </c>
      <c r="E803" s="2" t="n">
        <v>12</v>
      </c>
      <c r="F803" s="2" t="n">
        <v>26.565051177078</v>
      </c>
      <c r="G803" s="2" t="n">
        <v>0.808510638297872</v>
      </c>
      <c r="H803" s="2" t="n">
        <v>0.978961256500328</v>
      </c>
      <c r="I803" s="2" t="n">
        <v>0.181361068013089</v>
      </c>
      <c r="J803" s="2" t="n">
        <v>0.367207698241589</v>
      </c>
      <c r="K803" s="2" t="n">
        <v>4.4001386802944</v>
      </c>
      <c r="L803" s="2" t="n">
        <v>0.732</v>
      </c>
      <c r="M803" s="2" t="n">
        <v>0.138</v>
      </c>
      <c r="N803" s="2" t="n">
        <v>9.52</v>
      </c>
      <c r="O803" s="2" t="s">
        <v>41</v>
      </c>
      <c r="P803" s="2" t="n">
        <v>593.6</v>
      </c>
      <c r="Q803" s="2" t="n">
        <v>145.4</v>
      </c>
      <c r="R803" s="2" t="n">
        <v>27.87</v>
      </c>
      <c r="S803" s="2" t="n">
        <v>0.42297991954016</v>
      </c>
      <c r="T803" s="2" t="n">
        <v>-0.212098003243809</v>
      </c>
      <c r="U803" s="2" t="n">
        <v>-0.718615987684319</v>
      </c>
      <c r="V803" s="2" t="n">
        <v>0.132948368567221</v>
      </c>
      <c r="W803" s="2" t="n">
        <v>0.103123110263992</v>
      </c>
      <c r="X803" s="2" t="n">
        <v>0.0245837108723057</v>
      </c>
      <c r="Y803" s="2" t="n">
        <v>0.0983662862462634</v>
      </c>
      <c r="Z803" s="2" t="n">
        <v>0.163289583748271</v>
      </c>
      <c r="AA803" s="2" t="n">
        <v>0.187948460433389</v>
      </c>
      <c r="AB803" s="2" t="n">
        <v>0.149126065472697</v>
      </c>
      <c r="AC803" s="2" t="n">
        <v>0.0643474230191669</v>
      </c>
      <c r="AD803" s="2" t="n">
        <v>0.143185942812323</v>
      </c>
      <c r="AE803" s="2" t="n">
        <v>0.120765643808712</v>
      </c>
      <c r="AF803" s="2" t="n">
        <v>0.048386883586873</v>
      </c>
      <c r="AG803" s="2" t="n">
        <v>-0.39076143932809</v>
      </c>
      <c r="AH803" s="3" t="b">
        <f aca="false">TRUE()</f>
        <v>1</v>
      </c>
      <c r="AI803" s="3" t="n">
        <v>0.530155137296609</v>
      </c>
      <c r="AJ803" s="3" t="b">
        <f aca="false">TRUE()</f>
        <v>1</v>
      </c>
      <c r="AK803" s="3" t="n">
        <v>0.961983567784915</v>
      </c>
      <c r="AL803" s="3" t="b">
        <f aca="false">TRUE()</f>
        <v>1</v>
      </c>
      <c r="AM803" s="3" t="n">
        <v>3.06707774335572</v>
      </c>
      <c r="AN803" s="3" t="b">
        <f aca="false">FALSE()</f>
        <v>0</v>
      </c>
      <c r="AO803" s="3" t="n">
        <v>1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13</v>
      </c>
      <c r="F804" s="2" t="n">
        <v>49.2678933002908</v>
      </c>
      <c r="G804" s="2" t="n">
        <v>0.707240293809024</v>
      </c>
      <c r="H804" s="2" t="n">
        <v>0.986922421510822</v>
      </c>
      <c r="I804" s="2" t="n">
        <v>0.127551048328106</v>
      </c>
      <c r="J804" s="2" t="n">
        <v>0.292699568527144</v>
      </c>
      <c r="K804" s="2" t="n">
        <v>5.02020313134733</v>
      </c>
      <c r="L804" s="2" t="n">
        <v>0.587</v>
      </c>
      <c r="M804" s="2" t="n">
        <v>0.101</v>
      </c>
      <c r="N804" s="2" t="n">
        <v>10.655</v>
      </c>
      <c r="O804" s="2" t="s">
        <v>41</v>
      </c>
      <c r="P804" s="2" t="n">
        <v>431.7</v>
      </c>
      <c r="Q804" s="2" t="n">
        <v>141.8</v>
      </c>
      <c r="R804" s="2" t="n">
        <v>20.269</v>
      </c>
      <c r="S804" s="2" t="n">
        <v>0.337746231952481</v>
      </c>
      <c r="T804" s="2" t="n">
        <v>-0.546129836111105</v>
      </c>
      <c r="U804" s="2" t="n">
        <v>-0.738182853669395</v>
      </c>
      <c r="V804" s="2" t="n">
        <v>0.156152529096536</v>
      </c>
      <c r="W804" s="2" t="n">
        <v>0.000236597272636363</v>
      </c>
      <c r="X804" s="2" t="n">
        <v>0.118578025672315</v>
      </c>
      <c r="Y804" s="2" t="n">
        <v>0.157009551551132</v>
      </c>
      <c r="Z804" s="2" t="n">
        <v>0.123457821469425</v>
      </c>
      <c r="AA804" s="2" t="n">
        <v>0.132080780240156</v>
      </c>
      <c r="AB804" s="2" t="n">
        <v>0.130468429824862</v>
      </c>
      <c r="AC804" s="2" t="n">
        <v>0.137009825287864</v>
      </c>
      <c r="AD804" s="2" t="n">
        <v>0.115014661317355</v>
      </c>
      <c r="AE804" s="2" t="n">
        <v>0.0514852613494234</v>
      </c>
      <c r="AF804" s="2" t="n">
        <v>0.0348956432874677</v>
      </c>
      <c r="AG804" s="2" t="n">
        <v>0.00047030615228563</v>
      </c>
      <c r="AH804" s="3" t="b">
        <f aca="false">TRUE()</f>
        <v>1</v>
      </c>
      <c r="AI804" s="3" t="n">
        <v>-1.00614208768186</v>
      </c>
      <c r="AJ804" s="3" t="b">
        <f aca="false">TRUE()</f>
        <v>1</v>
      </c>
      <c r="AK804" s="3" t="n">
        <v>-0.275933882384688</v>
      </c>
      <c r="AL804" s="3" t="b">
        <f aca="false">TRUE()</f>
        <v>1</v>
      </c>
      <c r="AM804" s="3" t="n">
        <v>1.2758422177154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4</v>
      </c>
      <c r="E805" s="2" t="n">
        <v>15</v>
      </c>
      <c r="F805" s="2" t="n">
        <v>40.7321066997092</v>
      </c>
      <c r="G805" s="2" t="n">
        <v>0.660580912863071</v>
      </c>
      <c r="H805" s="2" t="n">
        <v>0.987844339111543</v>
      </c>
      <c r="I805" s="2" t="n">
        <v>0.10643758428998</v>
      </c>
      <c r="J805" s="2" t="n">
        <v>0.271844073498039</v>
      </c>
      <c r="K805" s="2" t="n">
        <v>5.52200101169325</v>
      </c>
      <c r="L805" s="2" t="n">
        <v>0.619</v>
      </c>
      <c r="M805" s="2" t="n">
        <v>0.09</v>
      </c>
      <c r="N805" s="2" t="n">
        <v>11.842</v>
      </c>
      <c r="O805" s="2" t="s">
        <v>41</v>
      </c>
      <c r="P805" s="2" t="n">
        <v>319.5</v>
      </c>
      <c r="Q805" s="2" t="n">
        <v>115.8</v>
      </c>
      <c r="R805" s="2" t="n">
        <v>15.002</v>
      </c>
      <c r="S805" s="2" t="n">
        <v>0.60088734442393</v>
      </c>
      <c r="T805" s="2" t="n">
        <v>-0.553373421038966</v>
      </c>
      <c r="U805" s="2" t="n">
        <v>-0.579340908011488</v>
      </c>
      <c r="V805" s="2" t="n">
        <v>0.0939989636276808</v>
      </c>
      <c r="W805" s="2" t="n">
        <v>0.0373897646588586</v>
      </c>
      <c r="X805" s="2" t="n">
        <v>0.0213257666843614</v>
      </c>
      <c r="Y805" s="2" t="n">
        <v>0.113381350551945</v>
      </c>
      <c r="Z805" s="2" t="n">
        <v>0.151201538122578</v>
      </c>
      <c r="AA805" s="2" t="n">
        <v>0.160914443691966</v>
      </c>
      <c r="AB805" s="2" t="n">
        <v>0.165866345078077</v>
      </c>
      <c r="AC805" s="2" t="n">
        <v>0.151121872051769</v>
      </c>
      <c r="AD805" s="2" t="n">
        <v>0.127855714368887</v>
      </c>
      <c r="AE805" s="2" t="n">
        <v>0.0884806042608203</v>
      </c>
      <c r="AF805" s="2" t="n">
        <v>0.0198523651895955</v>
      </c>
      <c r="AG805" s="2" t="n">
        <v>0.317081362104162</v>
      </c>
      <c r="AH805" s="3" t="b">
        <f aca="false">TRUE()</f>
        <v>1</v>
      </c>
      <c r="AI805" s="3" t="n">
        <v>-0.667097182859025</v>
      </c>
      <c r="AJ805" s="3" t="b">
        <f aca="false">TRUE()</f>
        <v>1</v>
      </c>
      <c r="AK805" s="3" t="n">
        <v>-0.643963394597274</v>
      </c>
      <c r="AL805" s="3" t="b">
        <f aca="false">TRUE()</f>
        <v>1</v>
      </c>
      <c r="AM805" s="3" t="n">
        <v>0.034479487778190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4</v>
      </c>
      <c r="E806" s="2" t="n">
        <v>18</v>
      </c>
      <c r="F806" s="2" t="n">
        <v>27.8972710309476</v>
      </c>
      <c r="G806" s="2" t="n">
        <v>0.796019900497513</v>
      </c>
      <c r="H806" s="2" t="n">
        <v>0.993523709248665</v>
      </c>
      <c r="I806" s="2" t="n">
        <v>0.0807444816320357</v>
      </c>
      <c r="J806" s="2" t="n">
        <v>0.250527294659763</v>
      </c>
      <c r="K806" s="2" t="n">
        <v>6.41773338433354</v>
      </c>
      <c r="L806" s="2" t="n">
        <v>0.699</v>
      </c>
      <c r="M806" s="2" t="n">
        <v>0.098</v>
      </c>
      <c r="N806" s="2" t="n">
        <v>13.544</v>
      </c>
      <c r="O806" s="2" t="s">
        <v>41</v>
      </c>
      <c r="P806" s="2" t="n">
        <v>239.5</v>
      </c>
      <c r="Q806" s="2" t="n">
        <v>96</v>
      </c>
      <c r="R806" s="2" t="n">
        <v>11.244</v>
      </c>
      <c r="S806" s="2" t="n">
        <v>0.478169200743329</v>
      </c>
      <c r="T806" s="2" t="n">
        <v>-0.362441672152661</v>
      </c>
      <c r="U806" s="2" t="n">
        <v>-0.925964822200812</v>
      </c>
      <c r="V806" s="2" t="n">
        <v>0.0805920513343434</v>
      </c>
      <c r="W806" s="2" t="n">
        <v>0.0424719993221657</v>
      </c>
      <c r="X806" s="2" t="n">
        <v>0.068357809090999</v>
      </c>
      <c r="Y806" s="2" t="n">
        <v>0.117805064218435</v>
      </c>
      <c r="Z806" s="2" t="n">
        <v>0.140827769953004</v>
      </c>
      <c r="AA806" s="2" t="n">
        <v>0.148194265235003</v>
      </c>
      <c r="AB806" s="2" t="n">
        <v>0.129015123509723</v>
      </c>
      <c r="AC806" s="2" t="n">
        <v>0.129598749924066</v>
      </c>
      <c r="AD806" s="2" t="n">
        <v>0.143236855754539</v>
      </c>
      <c r="AE806" s="2" t="n">
        <v>0.10356753800016</v>
      </c>
      <c r="AF806" s="2" t="n">
        <v>0.019396824314071</v>
      </c>
      <c r="AG806" s="2" t="n">
        <v>0.882246707474725</v>
      </c>
      <c r="AH806" s="3" t="b">
        <f aca="false">TRUE()</f>
        <v>1</v>
      </c>
      <c r="AI806" s="3" t="n">
        <v>0.18051507919806</v>
      </c>
      <c r="AJ806" s="3" t="b">
        <f aca="false">TRUE()</f>
        <v>1</v>
      </c>
      <c r="AK806" s="3" t="n">
        <v>-0.376305567533575</v>
      </c>
      <c r="AL806" s="3" t="b">
        <f aca="false">TRUE()</f>
        <v>1</v>
      </c>
      <c r="AM806" s="3" t="n">
        <v>-0.85062762804159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4</v>
      </c>
      <c r="E807" s="2" t="n">
        <v>19</v>
      </c>
      <c r="F807" s="2" t="n">
        <v>18.434948822922</v>
      </c>
      <c r="G807" s="2" t="n">
        <v>0.61338100102145</v>
      </c>
      <c r="H807" s="2" t="n">
        <v>0.986179573573512</v>
      </c>
      <c r="I807" s="2" t="n">
        <v>0.0796106150159793</v>
      </c>
      <c r="J807" s="2" t="n">
        <v>0.235979509495286</v>
      </c>
      <c r="K807" s="2" t="n">
        <v>7.38140951318218</v>
      </c>
      <c r="L807" s="2" t="n">
        <v>0.732</v>
      </c>
      <c r="M807" s="2" t="n">
        <v>0.087</v>
      </c>
      <c r="N807" s="2" t="n">
        <v>15.506</v>
      </c>
      <c r="O807" s="2" t="s">
        <v>41</v>
      </c>
      <c r="P807" s="2" t="n">
        <v>286.4</v>
      </c>
      <c r="Q807" s="2" t="n">
        <v>112.3</v>
      </c>
      <c r="R807" s="2" t="n">
        <v>13.444</v>
      </c>
      <c r="S807" s="2" t="n">
        <v>0.436932777767739</v>
      </c>
      <c r="T807" s="2" t="n">
        <v>-0.378266093279265</v>
      </c>
      <c r="U807" s="2" t="n">
        <v>-0.738539310246747</v>
      </c>
      <c r="V807" s="2" t="n">
        <v>0.218954981156444</v>
      </c>
      <c r="W807" s="2" t="n">
        <v>0.0172632911410986</v>
      </c>
      <c r="X807" s="2" t="n">
        <v>0.161312338104372</v>
      </c>
      <c r="Y807" s="2" t="n">
        <v>0.149841885131237</v>
      </c>
      <c r="Z807" s="2" t="n">
        <v>0.130094216714881</v>
      </c>
      <c r="AA807" s="2" t="n">
        <v>0.117969464868625</v>
      </c>
      <c r="AB807" s="2" t="n">
        <v>0.122668789252886</v>
      </c>
      <c r="AC807" s="2" t="n">
        <v>0.118247594286873</v>
      </c>
      <c r="AD807" s="2" t="n">
        <v>0.115632944230902</v>
      </c>
      <c r="AE807" s="2" t="n">
        <v>0.0720707253455837</v>
      </c>
      <c r="AF807" s="2" t="n">
        <v>0.0121620420646395</v>
      </c>
      <c r="AG807" s="2" t="n">
        <v>1.4902813937513</v>
      </c>
      <c r="AH807" s="3" t="b">
        <f aca="false">TRUE()</f>
        <v>1</v>
      </c>
      <c r="AI807" s="3" t="n">
        <v>0.530155137296609</v>
      </c>
      <c r="AJ807" s="3" t="b">
        <f aca="false">TRUE()</f>
        <v>1</v>
      </c>
      <c r="AK807" s="3" t="n">
        <v>-0.74433507974616</v>
      </c>
      <c r="AL807" s="3" t="b">
        <f aca="false">TRUE()</f>
        <v>1</v>
      </c>
      <c r="AM807" s="3" t="n">
        <v>-0.33173358139224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4</v>
      </c>
      <c r="E808" s="2" t="n">
        <v>20</v>
      </c>
      <c r="F808" s="2" t="n">
        <v>21.3706222693432</v>
      </c>
      <c r="G808" s="2" t="n">
        <v>0.661344537815126</v>
      </c>
      <c r="H808" s="2" t="n">
        <v>0.988609398407504</v>
      </c>
      <c r="I808" s="2" t="n">
        <v>0.0823503880429465</v>
      </c>
      <c r="J808" s="2" t="n">
        <v>0.257110115176829</v>
      </c>
      <c r="K808" s="2" t="n">
        <v>5.72899805588354</v>
      </c>
      <c r="L808" s="2" t="n">
        <v>0.626</v>
      </c>
      <c r="M808" s="2" t="n">
        <v>0.067</v>
      </c>
      <c r="N808" s="2" t="n">
        <v>12.177</v>
      </c>
      <c r="O808" s="2" t="s">
        <v>41</v>
      </c>
      <c r="P808" s="2" t="n">
        <v>364.6</v>
      </c>
      <c r="Q808" s="2" t="n">
        <v>111.6</v>
      </c>
      <c r="R808" s="2" t="n">
        <v>17.116</v>
      </c>
      <c r="S808" s="2" t="n">
        <v>0.611772349366229</v>
      </c>
      <c r="T808" s="2" t="n">
        <v>-0.312248964900574</v>
      </c>
      <c r="U808" s="2" t="n">
        <v>-0.665563125125338</v>
      </c>
      <c r="V808" s="2" t="n">
        <v>0.234386079052423</v>
      </c>
      <c r="W808" s="2" t="n">
        <v>0.0951371089706581</v>
      </c>
      <c r="X808" s="2" t="n">
        <v>0.0999408339582409</v>
      </c>
      <c r="Y808" s="2" t="n">
        <v>0.154378678000301</v>
      </c>
      <c r="Z808" s="2" t="n">
        <v>0.16193259713992</v>
      </c>
      <c r="AA808" s="2" t="n">
        <v>0.132338806288451</v>
      </c>
      <c r="AB808" s="2" t="n">
        <v>0.115252291363861</v>
      </c>
      <c r="AC808" s="2" t="n">
        <v>0.0988078371836147</v>
      </c>
      <c r="AD808" s="2" t="n">
        <v>0.117143558056785</v>
      </c>
      <c r="AE808" s="2" t="n">
        <v>0.0960101463174401</v>
      </c>
      <c r="AF808" s="2" t="n">
        <v>0.0241952516913868</v>
      </c>
      <c r="AG808" s="2" t="n">
        <v>0.44768684153509</v>
      </c>
      <c r="AH808" s="3" t="b">
        <f aca="false">TRUE()</f>
        <v>1</v>
      </c>
      <c r="AI808" s="3" t="n">
        <v>-0.59293110992903</v>
      </c>
      <c r="AJ808" s="3" t="b">
        <f aca="false">TRUE()</f>
        <v>1</v>
      </c>
      <c r="AK808" s="3" t="n">
        <v>-1.41347964740541</v>
      </c>
      <c r="AL808" s="3" t="b">
        <f aca="false">TRUE()</f>
        <v>1</v>
      </c>
      <c r="AM808" s="3" t="n">
        <v>0.53345862432159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4</v>
      </c>
      <c r="E809" s="2" t="n">
        <v>21</v>
      </c>
      <c r="F809" s="2" t="n">
        <v>36.0273733851036</v>
      </c>
      <c r="G809" s="2" t="n">
        <v>0.673267326732673</v>
      </c>
      <c r="H809" s="2" t="n">
        <v>0.989586654579</v>
      </c>
      <c r="I809" s="2" t="n">
        <v>0.0814380574165463</v>
      </c>
      <c r="J809" s="2" t="n">
        <v>0.262646163616308</v>
      </c>
      <c r="K809" s="2" t="n">
        <v>4.3998829630889</v>
      </c>
      <c r="L809" s="2" t="n">
        <v>0.49</v>
      </c>
      <c r="M809" s="2" t="n">
        <v>0.095</v>
      </c>
      <c r="N809" s="2" t="n">
        <v>9.345</v>
      </c>
      <c r="O809" s="2" t="s">
        <v>41</v>
      </c>
      <c r="P809" s="2" t="n">
        <v>416</v>
      </c>
      <c r="Q809" s="2" t="n">
        <v>108.4</v>
      </c>
      <c r="R809" s="2" t="n">
        <v>19.531</v>
      </c>
      <c r="S809" s="2" t="n">
        <v>0.605557543884043</v>
      </c>
      <c r="T809" s="2" t="n">
        <v>-0.58241287203093</v>
      </c>
      <c r="U809" s="2" t="n">
        <v>-0.116591257391923</v>
      </c>
      <c r="V809" s="2" t="n">
        <v>0.250275501589418</v>
      </c>
      <c r="W809" s="2" t="n">
        <v>0.0681742940776611</v>
      </c>
      <c r="X809" s="2" t="n">
        <v>0.154214029016086</v>
      </c>
      <c r="Y809" s="2" t="n">
        <v>0.156459607270731</v>
      </c>
      <c r="Z809" s="2" t="n">
        <v>0.137377812974948</v>
      </c>
      <c r="AA809" s="2" t="n">
        <v>0.12692588180168</v>
      </c>
      <c r="AB809" s="2" t="n">
        <v>0.12366162411682</v>
      </c>
      <c r="AC809" s="2" t="n">
        <v>0.108893178967646</v>
      </c>
      <c r="AD809" s="2" t="n">
        <v>0.0968966957126718</v>
      </c>
      <c r="AE809" s="2" t="n">
        <v>0.0711162764724145</v>
      </c>
      <c r="AF809" s="2" t="n">
        <v>0.0244548936670032</v>
      </c>
      <c r="AG809" s="2" t="n">
        <v>-0.390922784956735</v>
      </c>
      <c r="AH809" s="3" t="b">
        <f aca="false">TRUE()</f>
        <v>1</v>
      </c>
      <c r="AI809" s="3" t="n">
        <v>-2.03387195542608</v>
      </c>
      <c r="AJ809" s="3" t="b">
        <f aca="false">TRUE()</f>
        <v>1</v>
      </c>
      <c r="AK809" s="3" t="n">
        <v>-0.476677252682462</v>
      </c>
      <c r="AL809" s="3" t="b">
        <f aca="false">TRUE()</f>
        <v>1</v>
      </c>
      <c r="AM809" s="3" t="n">
        <v>1.102139946235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6</v>
      </c>
      <c r="E810" s="2" t="n">
        <v>0</v>
      </c>
      <c r="F810" s="2" t="n">
        <v>18.434948822922</v>
      </c>
      <c r="G810" s="2" t="n">
        <v>0.892066420664207</v>
      </c>
      <c r="H810" s="2" t="n">
        <v>0.988103589452295</v>
      </c>
      <c r="I810" s="2" t="n">
        <v>0.118752183618721</v>
      </c>
      <c r="J810" s="2" t="n">
        <v>0.35993855485361</v>
      </c>
      <c r="K810" s="2" t="n">
        <v>5.37332483074725</v>
      </c>
      <c r="L810" s="2" t="n">
        <v>0.844</v>
      </c>
      <c r="M810" s="2" t="n">
        <v>0.119</v>
      </c>
      <c r="N810" s="2" t="n">
        <v>11.565</v>
      </c>
      <c r="O810" s="2" t="s">
        <v>41</v>
      </c>
      <c r="P810" s="2" t="n">
        <v>419.8</v>
      </c>
      <c r="Q810" s="2" t="n">
        <v>157.1</v>
      </c>
      <c r="R810" s="2" t="n">
        <v>19.709</v>
      </c>
      <c r="S810" s="2" t="n">
        <v>0.526577244695761</v>
      </c>
      <c r="T810" s="2" t="n">
        <v>-0.31575720197511</v>
      </c>
      <c r="U810" s="2" t="n">
        <v>-0.885688493944633</v>
      </c>
      <c r="V810" s="2" t="n">
        <v>0.122194250540344</v>
      </c>
      <c r="W810" s="2" t="n">
        <v>0.0684978653529798</v>
      </c>
      <c r="X810" s="2" t="n">
        <v>0.0153419288253534</v>
      </c>
      <c r="Y810" s="2" t="n">
        <v>0.092395683384371</v>
      </c>
      <c r="Z810" s="2" t="n">
        <v>0.169607870776768</v>
      </c>
      <c r="AA810" s="2" t="n">
        <v>0.18167829622858</v>
      </c>
      <c r="AB810" s="2" t="n">
        <v>0.162152035780665</v>
      </c>
      <c r="AC810" s="2" t="n">
        <v>0.153352425975398</v>
      </c>
      <c r="AD810" s="2" t="n">
        <v>0.148616011068324</v>
      </c>
      <c r="AE810" s="2" t="n">
        <v>0.0624759198685915</v>
      </c>
      <c r="AF810" s="2" t="n">
        <v>0.014379828091949</v>
      </c>
      <c r="AG810" s="2" t="n">
        <v>0.223273626982293</v>
      </c>
      <c r="AH810" s="3" t="b">
        <f aca="false">TRUE()</f>
        <v>1</v>
      </c>
      <c r="AI810" s="3" t="n">
        <v>1.71681230417653</v>
      </c>
      <c r="AJ810" s="3" t="b">
        <f aca="false">TRUE()</f>
        <v>1</v>
      </c>
      <c r="AK810" s="3" t="n">
        <v>0.326296228508632</v>
      </c>
      <c r="AL810" s="3" t="b">
        <f aca="false">TRUE()</f>
        <v>1</v>
      </c>
      <c r="AM810" s="3" t="n">
        <v>1.1441825342372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7</v>
      </c>
      <c r="E811" s="2" t="n">
        <v>0</v>
      </c>
      <c r="F811" s="2" t="n">
        <v>24.2277453179541</v>
      </c>
      <c r="G811" s="2" t="n">
        <v>0.745971563981043</v>
      </c>
      <c r="H811" s="2" t="n">
        <v>0.966680022122639</v>
      </c>
      <c r="I811" s="2" t="n">
        <v>0.18528837309663</v>
      </c>
      <c r="J811" s="2" t="n">
        <v>0.43623057688523</v>
      </c>
      <c r="K811" s="2" t="n">
        <v>4.27106041712002</v>
      </c>
      <c r="L811" s="2" t="n">
        <v>0.822</v>
      </c>
      <c r="M811" s="2" t="n">
        <v>0.118</v>
      </c>
      <c r="N811" s="2" t="n">
        <v>9.479</v>
      </c>
      <c r="O811" s="2" t="s">
        <v>41</v>
      </c>
      <c r="P811" s="2" t="n">
        <v>337.8</v>
      </c>
      <c r="Q811" s="2" t="n">
        <v>149.7</v>
      </c>
      <c r="R811" s="2" t="n">
        <v>15.858</v>
      </c>
      <c r="S811" s="2" t="n">
        <v>-1</v>
      </c>
      <c r="T811" s="2" t="n">
        <v>-0.0657595178010337</v>
      </c>
      <c r="U811" s="2" t="n">
        <v>-0.991932073800679</v>
      </c>
      <c r="V811" s="2" t="n">
        <v>0.207241904858958</v>
      </c>
      <c r="W811" s="2" t="n">
        <v>0.0518764762942641</v>
      </c>
      <c r="X811" s="2" t="n">
        <v>0.0469814755283435</v>
      </c>
      <c r="Y811" s="2" t="n">
        <v>0.100308007443649</v>
      </c>
      <c r="Z811" s="2" t="n">
        <v>0.161512937061553</v>
      </c>
      <c r="AA811" s="2" t="n">
        <v>0.172987317076828</v>
      </c>
      <c r="AB811" s="2" t="n">
        <v>0.180406241304396</v>
      </c>
      <c r="AC811" s="2" t="n">
        <v>0.142066715861678</v>
      </c>
      <c r="AD811" s="2" t="n">
        <v>0.108137571528529</v>
      </c>
      <c r="AE811" s="2" t="n">
        <v>0.0730550917287716</v>
      </c>
      <c r="AF811" s="2" t="n">
        <v>0.0145446424662531</v>
      </c>
      <c r="AG811" s="2" t="n">
        <v>-0.472203802488136</v>
      </c>
      <c r="AH811" s="3" t="b">
        <f aca="false">TRUE()</f>
        <v>1</v>
      </c>
      <c r="AI811" s="3" t="n">
        <v>1.48371893211083</v>
      </c>
      <c r="AJ811" s="3" t="b">
        <f aca="false">TRUE()</f>
        <v>1</v>
      </c>
      <c r="AK811" s="3" t="n">
        <v>0.292839000125669</v>
      </c>
      <c r="AL811" s="3" t="b">
        <f aca="false">TRUE()</f>
        <v>1</v>
      </c>
      <c r="AM811" s="3" t="n">
        <v>0.23694774052196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8</v>
      </c>
      <c r="E812" s="2" t="n">
        <v>1</v>
      </c>
      <c r="F812" s="2" t="n">
        <v>35.5376777919744</v>
      </c>
      <c r="G812" s="2" t="n">
        <v>0.722041259500543</v>
      </c>
      <c r="H812" s="2" t="n">
        <v>0.974254362100422</v>
      </c>
      <c r="I812" s="2" t="n">
        <v>0.228962762912083</v>
      </c>
      <c r="J812" s="2" t="n">
        <v>0.383682655052133</v>
      </c>
      <c r="K812" s="2" t="n">
        <v>4.27355253480941</v>
      </c>
      <c r="L812" s="2" t="n">
        <v>0.71</v>
      </c>
      <c r="M812" s="2" t="n">
        <v>0.093</v>
      </c>
      <c r="N812" s="2" t="n">
        <v>9.357</v>
      </c>
      <c r="O812" s="2" t="s">
        <v>41</v>
      </c>
      <c r="P812" s="2" t="n">
        <v>338.6</v>
      </c>
      <c r="Q812" s="2" t="n">
        <v>128.1</v>
      </c>
      <c r="R812" s="2" t="n">
        <v>15.898</v>
      </c>
      <c r="S812" s="2" t="n">
        <v>0.594095392276457</v>
      </c>
      <c r="T812" s="2" t="n">
        <v>-0.305756731738463</v>
      </c>
      <c r="U812" s="2" t="n">
        <v>-0.906173560648376</v>
      </c>
      <c r="V812" s="2" t="n">
        <v>0.029864251610187</v>
      </c>
      <c r="W812" s="2" t="n">
        <v>0.029864251610187</v>
      </c>
      <c r="X812" s="2" t="n">
        <v>0.0248128045477036</v>
      </c>
      <c r="Y812" s="2" t="n">
        <v>0.0839326054804101</v>
      </c>
      <c r="Z812" s="2" t="n">
        <v>0.144563808006464</v>
      </c>
      <c r="AA812" s="2" t="n">
        <v>0.172531429234231</v>
      </c>
      <c r="AB812" s="2" t="n">
        <v>0.160747229041152</v>
      </c>
      <c r="AC812" s="2" t="n">
        <v>0.152973350596675</v>
      </c>
      <c r="AD812" s="2" t="n">
        <v>0.136586165140058</v>
      </c>
      <c r="AE812" s="2" t="n">
        <v>0.0960899007887836</v>
      </c>
      <c r="AF812" s="2" t="n">
        <v>0.0277627071645228</v>
      </c>
      <c r="AG812" s="2" t="n">
        <v>-0.470631392471875</v>
      </c>
      <c r="AH812" s="3" t="b">
        <f aca="false">TRUE()</f>
        <v>1</v>
      </c>
      <c r="AI812" s="3" t="n">
        <v>0.29706176523091</v>
      </c>
      <c r="AJ812" s="3" t="b">
        <f aca="false">TRUE()</f>
        <v>1</v>
      </c>
      <c r="AK812" s="3" t="n">
        <v>-0.543591709448387</v>
      </c>
      <c r="AL812" s="3" t="b">
        <f aca="false">TRUE()</f>
        <v>1</v>
      </c>
      <c r="AM812" s="3" t="n">
        <v>0.24579881168016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8</v>
      </c>
      <c r="E813" s="2" t="n">
        <v>2</v>
      </c>
      <c r="F813" s="2" t="n">
        <v>24.2277453179541</v>
      </c>
      <c r="G813" s="2" t="n">
        <v>0.743553008595989</v>
      </c>
      <c r="H813" s="2" t="n">
        <v>0.987972804714987</v>
      </c>
      <c r="I813" s="2" t="n">
        <v>0.122191442995109</v>
      </c>
      <c r="J813" s="2" t="n">
        <v>0.322420698134989</v>
      </c>
      <c r="K813" s="2" t="n">
        <v>4.11459207341666</v>
      </c>
      <c r="L813" s="2" t="n">
        <v>0.565</v>
      </c>
      <c r="M813" s="2" t="n">
        <v>0.071</v>
      </c>
      <c r="N813" s="2" t="n">
        <v>8.956</v>
      </c>
      <c r="O813" s="2" t="s">
        <v>41</v>
      </c>
      <c r="P813" s="2" t="n">
        <v>402</v>
      </c>
      <c r="Q813" s="2" t="n">
        <v>112.1</v>
      </c>
      <c r="R813" s="2" t="n">
        <v>18.875</v>
      </c>
      <c r="S813" s="2" t="n">
        <v>8.85865062362138E-005</v>
      </c>
      <c r="T813" s="2" t="n">
        <v>-0.50540786684197</v>
      </c>
      <c r="U813" s="2" t="n">
        <v>-0.714876439345389</v>
      </c>
      <c r="V813" s="2" t="n">
        <v>0.0238570214861804</v>
      </c>
      <c r="W813" s="2" t="n">
        <v>0.0112988565304905</v>
      </c>
      <c r="X813" s="2" t="n">
        <v>0.0348000053389056</v>
      </c>
      <c r="Y813" s="2" t="n">
        <v>0.110102629691775</v>
      </c>
      <c r="Z813" s="2" t="n">
        <v>0.151743302542522</v>
      </c>
      <c r="AA813" s="2" t="n">
        <v>0.143226103190732</v>
      </c>
      <c r="AB813" s="2" t="n">
        <v>0.144347499040642</v>
      </c>
      <c r="AC813" s="2" t="n">
        <v>0.14974457604076</v>
      </c>
      <c r="AD813" s="2" t="n">
        <v>0.135610663792141</v>
      </c>
      <c r="AE813" s="2" t="n">
        <v>0.0890474241448821</v>
      </c>
      <c r="AF813" s="2" t="n">
        <v>0.0413777962176406</v>
      </c>
      <c r="AG813" s="2" t="n">
        <v>-0.570928028841605</v>
      </c>
      <c r="AH813" s="3" t="b">
        <f aca="false">TRUE()</f>
        <v>1</v>
      </c>
      <c r="AI813" s="3" t="n">
        <v>-1.23923545974756</v>
      </c>
      <c r="AJ813" s="3" t="b">
        <f aca="false">TRUE()</f>
        <v>1</v>
      </c>
      <c r="AK813" s="3" t="n">
        <v>-1.27965073387356</v>
      </c>
      <c r="AL813" s="3" t="b">
        <f aca="false">TRUE()</f>
        <v>1</v>
      </c>
      <c r="AM813" s="3" t="n">
        <v>0.94724620096734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8</v>
      </c>
      <c r="E814" s="2" t="n">
        <v>3</v>
      </c>
      <c r="F814" s="2" t="n">
        <v>26.565051177078</v>
      </c>
      <c r="G814" s="2" t="n">
        <v>0.785831960461285</v>
      </c>
      <c r="H814" s="2" t="n">
        <v>0.98986906844475</v>
      </c>
      <c r="I814" s="2" t="n">
        <v>0.0948961348185426</v>
      </c>
      <c r="J814" s="2" t="n">
        <v>0.280724190769099</v>
      </c>
      <c r="K814" s="2" t="n">
        <v>6.10480878612624</v>
      </c>
      <c r="L814" s="2" t="n">
        <v>0.743</v>
      </c>
      <c r="M814" s="2" t="n">
        <v>0.15</v>
      </c>
      <c r="N814" s="2" t="n">
        <v>12.735</v>
      </c>
      <c r="O814" s="2" t="s">
        <v>41</v>
      </c>
      <c r="P814" s="2" t="n">
        <v>356.9</v>
      </c>
      <c r="Q814" s="2" t="n">
        <v>117.7</v>
      </c>
      <c r="R814" s="2" t="n">
        <v>16.755</v>
      </c>
      <c r="S814" s="2" t="n">
        <v>0.399569521182137</v>
      </c>
      <c r="T814" s="2" t="n">
        <v>-0.679171658625113</v>
      </c>
      <c r="U814" s="2" t="n">
        <v>-0.105670956220453</v>
      </c>
      <c r="V814" s="2" t="n">
        <v>0.180632644654992</v>
      </c>
      <c r="W814" s="2" t="n">
        <v>0.0151668316942294</v>
      </c>
      <c r="X814" s="2" t="n">
        <v>0.111796480266138</v>
      </c>
      <c r="Y814" s="2" t="n">
        <v>0.126069655583598</v>
      </c>
      <c r="Z814" s="2" t="n">
        <v>0.149989884244285</v>
      </c>
      <c r="AA814" s="2" t="n">
        <v>0.142744698734523</v>
      </c>
      <c r="AB814" s="2" t="n">
        <v>0.140600756446479</v>
      </c>
      <c r="AC814" s="2" t="n">
        <v>0.153244419427668</v>
      </c>
      <c r="AD814" s="2" t="n">
        <v>0.121763779195001</v>
      </c>
      <c r="AE814" s="2" t="n">
        <v>0.0494596215511618</v>
      </c>
      <c r="AF814" s="2" t="n">
        <v>0.00433070455114538</v>
      </c>
      <c r="AG814" s="2" t="n">
        <v>0.684805882488718</v>
      </c>
      <c r="AH814" s="3" t="b">
        <f aca="false">TRUE()</f>
        <v>1</v>
      </c>
      <c r="AI814" s="3" t="n">
        <v>0.646701823329458</v>
      </c>
      <c r="AJ814" s="3" t="b">
        <f aca="false">TRUE()</f>
        <v>1</v>
      </c>
      <c r="AK814" s="3" t="n">
        <v>1.36347030838046</v>
      </c>
      <c r="AL814" s="3" t="b">
        <f aca="false">TRUE()</f>
        <v>1</v>
      </c>
      <c r="AM814" s="3" t="n">
        <v>0.44826706442393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8</v>
      </c>
      <c r="E815" s="2" t="n">
        <v>5</v>
      </c>
      <c r="F815" s="2" t="n">
        <v>22.6198649480404</v>
      </c>
      <c r="G815" s="2" t="n">
        <v>0.7426614481409</v>
      </c>
      <c r="H815" s="2" t="n">
        <v>0.984836094155799</v>
      </c>
      <c r="I815" s="2" t="n">
        <v>0.178696156518859</v>
      </c>
      <c r="J815" s="2" t="n">
        <v>0.341433392329568</v>
      </c>
      <c r="K815" s="2" t="n">
        <v>4.77650522748056</v>
      </c>
      <c r="L815" s="2" t="n">
        <v>0.742</v>
      </c>
      <c r="M815" s="2" t="n">
        <v>0.117</v>
      </c>
      <c r="N815" s="2" t="n">
        <v>10.52</v>
      </c>
      <c r="O815" s="2" t="s">
        <v>41</v>
      </c>
      <c r="P815" s="2" t="n">
        <v>435.7</v>
      </c>
      <c r="Q815" s="2" t="n">
        <v>171.2</v>
      </c>
      <c r="R815" s="2" t="n">
        <v>20.458</v>
      </c>
      <c r="S815" s="2" t="n">
        <v>0.511794243217702</v>
      </c>
      <c r="T815" s="2" t="n">
        <v>-0.211558192448595</v>
      </c>
      <c r="U815" s="2" t="n">
        <v>-1.11769324678157</v>
      </c>
      <c r="V815" s="2" t="n">
        <v>0.0220674578943862</v>
      </c>
      <c r="W815" s="2" t="n">
        <v>0.011968408123053</v>
      </c>
      <c r="X815" s="2" t="n">
        <v>0.0262437052657896</v>
      </c>
      <c r="Y815" s="2" t="n">
        <v>0.0994430608063844</v>
      </c>
      <c r="Z815" s="2" t="n">
        <v>0.152064871607167</v>
      </c>
      <c r="AA815" s="2" t="n">
        <v>0.153056944701895</v>
      </c>
      <c r="AB815" s="2" t="n">
        <v>0.163446325853282</v>
      </c>
      <c r="AC815" s="2" t="n">
        <v>0.169936398156191</v>
      </c>
      <c r="AD815" s="2" t="n">
        <v>0.12902094101411</v>
      </c>
      <c r="AE815" s="2" t="n">
        <v>0.072664287725182</v>
      </c>
      <c r="AF815" s="2" t="n">
        <v>0.0341234648699988</v>
      </c>
      <c r="AG815" s="2" t="n">
        <v>-0.153291703809432</v>
      </c>
      <c r="AH815" s="3" t="b">
        <f aca="false">TRUE()</f>
        <v>1</v>
      </c>
      <c r="AI815" s="3" t="n">
        <v>0.636106670053744</v>
      </c>
      <c r="AJ815" s="3" t="b">
        <f aca="false">TRUE()</f>
        <v>1</v>
      </c>
      <c r="AK815" s="3" t="n">
        <v>0.259381771742708</v>
      </c>
      <c r="AL815" s="3" t="b">
        <f aca="false">TRUE()</f>
        <v>1</v>
      </c>
      <c r="AM815" s="3" t="n">
        <v>1.3200975735064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8</v>
      </c>
      <c r="E816" s="2" t="n">
        <v>7</v>
      </c>
      <c r="F816" s="2" t="n">
        <v>36.0273733851036</v>
      </c>
      <c r="G816" s="2" t="n">
        <v>0.529538904899136</v>
      </c>
      <c r="H816" s="2" t="n">
        <v>0.962742501857918</v>
      </c>
      <c r="I816" s="2" t="n">
        <v>0.103693192839927</v>
      </c>
      <c r="J816" s="2" t="n">
        <v>0.255978465604472</v>
      </c>
      <c r="K816" s="2" t="n">
        <v>7.85054248627482</v>
      </c>
      <c r="L816" s="2" t="n">
        <v>0.834</v>
      </c>
      <c r="M816" s="2" t="n">
        <v>0.112</v>
      </c>
      <c r="N816" s="2" t="n">
        <v>16.696</v>
      </c>
      <c r="O816" s="2" t="s">
        <v>41</v>
      </c>
      <c r="P816" s="2" t="n">
        <v>26.1</v>
      </c>
      <c r="Q816" s="2" t="n">
        <v>13.8</v>
      </c>
      <c r="R816" s="2" t="n">
        <v>1.224</v>
      </c>
      <c r="S816" s="2" t="n">
        <v>0.895069165152533</v>
      </c>
      <c r="T816" s="2" t="n">
        <v>0.560181528594469</v>
      </c>
      <c r="U816" s="2" t="n">
        <v>-0.152071847612738</v>
      </c>
      <c r="V816" s="2" t="n">
        <v>0.00952992621394966</v>
      </c>
      <c r="W816" s="2" t="n">
        <v>0.0202001193859163</v>
      </c>
      <c r="X816" s="2" t="n">
        <v>0.146077046511481</v>
      </c>
      <c r="Y816" s="2" t="n">
        <v>0.103660283200489</v>
      </c>
      <c r="Z816" s="2" t="n">
        <v>0.101934634780344</v>
      </c>
      <c r="AA816" s="2" t="n">
        <v>0.0989895816446232</v>
      </c>
      <c r="AB816" s="2" t="n">
        <v>0.0774342513130361</v>
      </c>
      <c r="AC816" s="2" t="n">
        <v>0.0961051151815321</v>
      </c>
      <c r="AD816" s="2" t="n">
        <v>0.104323693784405</v>
      </c>
      <c r="AE816" s="2" t="n">
        <v>0.120810621619428</v>
      </c>
      <c r="AF816" s="2" t="n">
        <v>0.150664771964661</v>
      </c>
      <c r="AG816" s="2" t="n">
        <v>1.78628241689295</v>
      </c>
      <c r="AH816" s="3" t="b">
        <f aca="false">TRUE()</f>
        <v>1</v>
      </c>
      <c r="AI816" s="3" t="n">
        <v>1.61086077141939</v>
      </c>
      <c r="AJ816" s="3" t="b">
        <f aca="false">TRUE()</f>
        <v>1</v>
      </c>
      <c r="AK816" s="3" t="n">
        <v>0.0920956298278962</v>
      </c>
      <c r="AL816" s="3" t="b">
        <f aca="false">TRUE()</f>
        <v>1</v>
      </c>
      <c r="AM816" s="3" t="n">
        <v>-3.21165085949087</v>
      </c>
      <c r="AN816" s="3" t="b">
        <f aca="false">FALSE()</f>
        <v>0</v>
      </c>
      <c r="AO816" s="3" t="n">
        <v>1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0</v>
      </c>
      <c r="F817" s="2" t="n">
        <v>26.565051177078</v>
      </c>
      <c r="G817" s="2" t="n">
        <v>0.721311475409836</v>
      </c>
      <c r="H817" s="2" t="n">
        <v>0.970458485251083</v>
      </c>
      <c r="I817" s="2" t="n">
        <v>0.152487386896093</v>
      </c>
      <c r="J817" s="2" t="n">
        <v>0.372167328801111</v>
      </c>
      <c r="K817" s="2" t="n">
        <v>5.45318145813185</v>
      </c>
      <c r="L817" s="2" t="n">
        <v>0.88</v>
      </c>
      <c r="M817" s="2" t="n">
        <v>0.129</v>
      </c>
      <c r="N817" s="2" t="n">
        <v>11.68</v>
      </c>
      <c r="O817" s="2" t="s">
        <v>41</v>
      </c>
      <c r="P817" s="2" t="n">
        <v>280.1</v>
      </c>
      <c r="Q817" s="2" t="n">
        <v>111.2</v>
      </c>
      <c r="R817" s="2" t="n">
        <v>13.15</v>
      </c>
      <c r="S817" s="2" t="n">
        <v>0.406935164259555</v>
      </c>
      <c r="T817" s="2" t="n">
        <v>-0.198455526576847</v>
      </c>
      <c r="U817" s="2" t="n">
        <v>-0.921258339350089</v>
      </c>
      <c r="V817" s="2" t="n">
        <v>0.00868792010108954</v>
      </c>
      <c r="W817" s="2" t="n">
        <v>0.0350893962922259</v>
      </c>
      <c r="X817" s="2" t="n">
        <v>0.014736442342492</v>
      </c>
      <c r="Y817" s="2" t="n">
        <v>0.085195120304777</v>
      </c>
      <c r="Z817" s="2" t="n">
        <v>0.1480114779961</v>
      </c>
      <c r="AA817" s="2" t="n">
        <v>0.17277381446102</v>
      </c>
      <c r="AB817" s="2" t="n">
        <v>0.155504698404019</v>
      </c>
      <c r="AC817" s="2" t="n">
        <v>0.156242294213393</v>
      </c>
      <c r="AD817" s="2" t="n">
        <v>0.149672270098434</v>
      </c>
      <c r="AE817" s="2" t="n">
        <v>0.0886633916576183</v>
      </c>
      <c r="AF817" s="2" t="n">
        <v>0.0292004905221468</v>
      </c>
      <c r="AG817" s="2" t="n">
        <v>0.273659433920267</v>
      </c>
      <c r="AH817" s="3" t="b">
        <f aca="false">TRUE()</f>
        <v>1</v>
      </c>
      <c r="AI817" s="3" t="n">
        <v>2.09823782210222</v>
      </c>
      <c r="AJ817" s="3" t="b">
        <f aca="false">TRUE()</f>
        <v>1</v>
      </c>
      <c r="AK817" s="3" t="n">
        <v>0.660868512338255</v>
      </c>
      <c r="AL817" s="3" t="b">
        <f aca="false">TRUE()</f>
        <v>1</v>
      </c>
      <c r="AM817" s="3" t="n">
        <v>-0.40143576676305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1</v>
      </c>
      <c r="E818" s="2" t="n">
        <v>0</v>
      </c>
      <c r="F818" s="2" t="n">
        <v>18.9246444160512</v>
      </c>
      <c r="G818" s="2" t="n">
        <v>0.709241952232606</v>
      </c>
      <c r="H818" s="2" t="n">
        <v>0.992503933199803</v>
      </c>
      <c r="I818" s="2" t="n">
        <v>0.077299787471477</v>
      </c>
      <c r="J818" s="2" t="n">
        <v>0.258875244250141</v>
      </c>
      <c r="K818" s="2" t="n">
        <v>5.37949285834389</v>
      </c>
      <c r="L818" s="2" t="n">
        <v>0.578</v>
      </c>
      <c r="M818" s="2" t="n">
        <v>0.072</v>
      </c>
      <c r="N818" s="2" t="n">
        <v>11.397</v>
      </c>
      <c r="O818" s="2" t="s">
        <v>41</v>
      </c>
      <c r="P818" s="2" t="n">
        <v>275</v>
      </c>
      <c r="Q818" s="2" t="n">
        <v>131.6</v>
      </c>
      <c r="R818" s="2" t="n">
        <v>12.909</v>
      </c>
      <c r="S818" s="2" t="n">
        <v>0.54577479329863</v>
      </c>
      <c r="T818" s="2" t="n">
        <v>-0.197983388637234</v>
      </c>
      <c r="U818" s="2" t="n">
        <v>-1.0771282947212</v>
      </c>
      <c r="V818" s="2" t="n">
        <v>0.230795515438712</v>
      </c>
      <c r="W818" s="2" t="n">
        <v>0.0493079607131772</v>
      </c>
      <c r="X818" s="2" t="n">
        <v>0.0581327661088455</v>
      </c>
      <c r="Y818" s="2" t="n">
        <v>0.125006877934965</v>
      </c>
      <c r="Z818" s="2" t="n">
        <v>0.169298551573542</v>
      </c>
      <c r="AA818" s="2" t="n">
        <v>0.157029685598022</v>
      </c>
      <c r="AB818" s="2" t="n">
        <v>0.157024350120174</v>
      </c>
      <c r="AC818" s="2" t="n">
        <v>0.132831766143814</v>
      </c>
      <c r="AD818" s="2" t="n">
        <v>0.124206604858025</v>
      </c>
      <c r="AE818" s="2" t="n">
        <v>0.0695760910242986</v>
      </c>
      <c r="AF818" s="2" t="n">
        <v>0.00689330663831429</v>
      </c>
      <c r="AG818" s="2" t="n">
        <v>0.227165364685861</v>
      </c>
      <c r="AH818" s="3" t="b">
        <f aca="false">TRUE()</f>
        <v>1</v>
      </c>
      <c r="AI818" s="3" t="n">
        <v>-1.10149846716328</v>
      </c>
      <c r="AJ818" s="3" t="b">
        <f aca="false">TRUE()</f>
        <v>1</v>
      </c>
      <c r="AK818" s="3" t="n">
        <v>-1.24619350549059</v>
      </c>
      <c r="AL818" s="3" t="b">
        <f aca="false">TRUE()</f>
        <v>1</v>
      </c>
      <c r="AM818" s="3" t="n">
        <v>-0.45786134539656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2</v>
      </c>
      <c r="E819" s="2" t="n">
        <v>0</v>
      </c>
      <c r="F819" s="2" t="n">
        <v>31.7594800848128</v>
      </c>
      <c r="G819" s="2" t="n">
        <v>0.584391161259991</v>
      </c>
      <c r="H819" s="2" t="n">
        <v>0.98725201917672</v>
      </c>
      <c r="I819" s="2" t="n">
        <v>0.0717749094832566</v>
      </c>
      <c r="J819" s="2" t="n">
        <v>0.21339377544516</v>
      </c>
      <c r="K819" s="2" t="n">
        <v>8.11902570923274</v>
      </c>
      <c r="L819" s="2" t="n">
        <v>0.697</v>
      </c>
      <c r="M819" s="2" t="n">
        <v>0.076</v>
      </c>
      <c r="N819" s="2" t="n">
        <v>16.949</v>
      </c>
      <c r="O819" s="2" t="s">
        <v>41</v>
      </c>
      <c r="P819" s="2" t="n">
        <v>340.5</v>
      </c>
      <c r="Q819" s="2" t="n">
        <v>123.1</v>
      </c>
      <c r="R819" s="2" t="n">
        <v>15.985</v>
      </c>
      <c r="S819" s="2" t="n">
        <v>0.443708630849178</v>
      </c>
      <c r="T819" s="2" t="n">
        <v>-0.244407650738558</v>
      </c>
      <c r="U819" s="2" t="n">
        <v>-0.801599920990605</v>
      </c>
      <c r="V819" s="2" t="n">
        <v>0.00893073036109593</v>
      </c>
      <c r="W819" s="2" t="n">
        <v>0.0070012954763734</v>
      </c>
      <c r="X819" s="2" t="n">
        <v>0.0155052183845366</v>
      </c>
      <c r="Y819" s="2" t="n">
        <v>0.122716610218114</v>
      </c>
      <c r="Z819" s="2" t="n">
        <v>0.165755594120974</v>
      </c>
      <c r="AA819" s="2" t="n">
        <v>0.127919396877027</v>
      </c>
      <c r="AB819" s="2" t="n">
        <v>0.133040811705203</v>
      </c>
      <c r="AC819" s="2" t="n">
        <v>0.135926679294484</v>
      </c>
      <c r="AD819" s="2" t="n">
        <v>0.154210289086692</v>
      </c>
      <c r="AE819" s="2" t="n">
        <v>0.111766244625556</v>
      </c>
      <c r="AF819" s="2" t="n">
        <v>0.0331591556874125</v>
      </c>
      <c r="AG819" s="2" t="n">
        <v>1.95568280708087</v>
      </c>
      <c r="AH819" s="3" t="b">
        <f aca="false">TRUE()</f>
        <v>1</v>
      </c>
      <c r="AI819" s="3" t="n">
        <v>0.159324772646633</v>
      </c>
      <c r="AJ819" s="3" t="b">
        <f aca="false">TRUE()</f>
        <v>1</v>
      </c>
      <c r="AK819" s="3" t="n">
        <v>-1.11236459195874</v>
      </c>
      <c r="AL819" s="3" t="b">
        <f aca="false">TRUE()</f>
        <v>1</v>
      </c>
      <c r="AM819" s="3" t="n">
        <v>0.26682010568088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3</v>
      </c>
      <c r="E820" s="2" t="n">
        <v>0</v>
      </c>
      <c r="F820" s="2" t="n">
        <v>37.8749836510982</v>
      </c>
      <c r="G820" s="2" t="n">
        <v>0.8058568329718</v>
      </c>
      <c r="H820" s="2" t="n">
        <v>0.9725569125654</v>
      </c>
      <c r="I820" s="2" t="n">
        <v>0.214127881787738</v>
      </c>
      <c r="J820" s="2" t="n">
        <v>0.423339920024825</v>
      </c>
      <c r="K820" s="2" t="n">
        <v>4.23450651507131</v>
      </c>
      <c r="L820" s="2" t="n">
        <v>0.799</v>
      </c>
      <c r="M820" s="2" t="n">
        <v>0.117</v>
      </c>
      <c r="N820" s="2" t="n">
        <v>9.3</v>
      </c>
      <c r="O820" s="2" t="s">
        <v>41</v>
      </c>
      <c r="P820" s="2" t="n">
        <v>389.1</v>
      </c>
      <c r="Q820" s="2" t="n">
        <v>180.7</v>
      </c>
      <c r="R820" s="2" t="n">
        <v>18.266</v>
      </c>
      <c r="S820" s="2" t="n">
        <v>0.374482387190788</v>
      </c>
      <c r="T820" s="2" t="n">
        <v>-0.0506089530154633</v>
      </c>
      <c r="U820" s="2" t="n">
        <v>-1.0462113915883</v>
      </c>
      <c r="V820" s="2" t="n">
        <v>0.129157424719258</v>
      </c>
      <c r="W820" s="2" t="n">
        <v>0.00218141530393556</v>
      </c>
      <c r="X820" s="2" t="n">
        <v>0.0375585635277267</v>
      </c>
      <c r="Y820" s="2" t="n">
        <v>0.0964548386946994</v>
      </c>
      <c r="Z820" s="2" t="n">
        <v>0.14647429785298</v>
      </c>
      <c r="AA820" s="2" t="n">
        <v>0.175101561878602</v>
      </c>
      <c r="AB820" s="2" t="n">
        <v>0.184397470154597</v>
      </c>
      <c r="AC820" s="2" t="n">
        <v>0.163279143867349</v>
      </c>
      <c r="AD820" s="2" t="n">
        <v>0.117432669038968</v>
      </c>
      <c r="AE820" s="2" t="n">
        <v>0.0671773127422749</v>
      </c>
      <c r="AF820" s="2" t="n">
        <v>0.0121241422428036</v>
      </c>
      <c r="AG820" s="2" t="n">
        <v>-0.495267609610691</v>
      </c>
      <c r="AH820" s="3" t="b">
        <f aca="false">TRUE()</f>
        <v>1</v>
      </c>
      <c r="AI820" s="3" t="n">
        <v>1.24003040676942</v>
      </c>
      <c r="AJ820" s="3" t="b">
        <f aca="false">TRUE()</f>
        <v>1</v>
      </c>
      <c r="AK820" s="3" t="n">
        <v>0.259381771742708</v>
      </c>
      <c r="AL820" s="3" t="b">
        <f aca="false">TRUE()</f>
        <v>1</v>
      </c>
      <c r="AM820" s="3" t="n">
        <v>0.80452267854140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4</v>
      </c>
      <c r="E821" s="2" t="n">
        <v>1</v>
      </c>
      <c r="F821" s="2" t="n">
        <v>45</v>
      </c>
      <c r="G821" s="2" t="n">
        <v>0.582067613914748</v>
      </c>
      <c r="H821" s="2" t="n">
        <v>0.996341315663436</v>
      </c>
      <c r="I821" s="2" t="n">
        <v>0.0461611504866142</v>
      </c>
      <c r="J821" s="2" t="n">
        <v>0.155869262559322</v>
      </c>
      <c r="K821" s="2" t="n">
        <v>9.18101502943065</v>
      </c>
      <c r="L821" s="2" t="n">
        <v>0.593</v>
      </c>
      <c r="M821" s="2" t="n">
        <v>0.08</v>
      </c>
      <c r="N821" s="2" t="n">
        <v>19.108</v>
      </c>
      <c r="O821" s="2" t="s">
        <v>41</v>
      </c>
      <c r="P821" s="2" t="n">
        <v>479.1</v>
      </c>
      <c r="Q821" s="2" t="n">
        <v>186.1</v>
      </c>
      <c r="R821" s="2" t="n">
        <v>22.495</v>
      </c>
      <c r="S821" s="2" t="n">
        <v>0.715779605151208</v>
      </c>
      <c r="T821" s="2" t="n">
        <v>0.263502206828648</v>
      </c>
      <c r="U821" s="2" t="n">
        <v>-0.149605187240904</v>
      </c>
      <c r="V821" s="2" t="n">
        <v>0.193074883673896</v>
      </c>
      <c r="W821" s="2" t="n">
        <v>0.0798476892655738</v>
      </c>
      <c r="X821" s="2" t="n">
        <v>0.0731943716587968</v>
      </c>
      <c r="Y821" s="2" t="n">
        <v>0.0835391105066925</v>
      </c>
      <c r="Z821" s="2" t="n">
        <v>0.1981687491277</v>
      </c>
      <c r="AA821" s="2" t="n">
        <v>0.147834440028352</v>
      </c>
      <c r="AB821" s="2" t="n">
        <v>0.134941044474958</v>
      </c>
      <c r="AC821" s="2" t="n">
        <v>0.141543408241175</v>
      </c>
      <c r="AD821" s="2" t="n">
        <v>0.11666167163274</v>
      </c>
      <c r="AE821" s="2" t="n">
        <v>0.0795803863887521</v>
      </c>
      <c r="AF821" s="2" t="n">
        <v>0.0245368179408336</v>
      </c>
      <c r="AG821" s="2" t="n">
        <v>2.62574853124392</v>
      </c>
      <c r="AH821" s="3" t="b">
        <f aca="false">TRUE()</f>
        <v>1</v>
      </c>
      <c r="AI821" s="3" t="n">
        <v>-0.942571168027578</v>
      </c>
      <c r="AJ821" s="3" t="b">
        <f aca="false">TRUE()</f>
        <v>1</v>
      </c>
      <c r="AK821" s="3" t="n">
        <v>-0.978535678426896</v>
      </c>
      <c r="AL821" s="3" t="b">
        <f aca="false">TRUE()</f>
        <v>1</v>
      </c>
      <c r="AM821" s="3" t="n">
        <v>1.8002681838386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4</v>
      </c>
      <c r="E822" s="2" t="n">
        <v>2</v>
      </c>
      <c r="F822" s="2" t="n">
        <v>18.9246444160512</v>
      </c>
      <c r="G822" s="2" t="n">
        <v>0.705128205128205</v>
      </c>
      <c r="H822" s="2" t="n">
        <v>0.995807254798963</v>
      </c>
      <c r="I822" s="2" t="n">
        <v>0.058270485821367</v>
      </c>
      <c r="J822" s="2" t="n">
        <v>0.20422804999665</v>
      </c>
      <c r="K822" s="2" t="n">
        <v>7.32484632733006</v>
      </c>
      <c r="L822" s="2" t="n">
        <v>0.595</v>
      </c>
      <c r="M822" s="2" t="n">
        <v>0.108</v>
      </c>
      <c r="N822" s="2" t="n">
        <v>15.438</v>
      </c>
      <c r="O822" s="2" t="s">
        <v>41</v>
      </c>
      <c r="P822" s="2" t="n">
        <v>382.9</v>
      </c>
      <c r="Q822" s="2" t="n">
        <v>122</v>
      </c>
      <c r="R822" s="2" t="n">
        <v>17.976</v>
      </c>
      <c r="S822" s="2" t="n">
        <v>0.75823624693065</v>
      </c>
      <c r="T822" s="2" t="n">
        <v>-0.783222919027316</v>
      </c>
      <c r="U822" s="2" t="n">
        <v>-0.136840849057648</v>
      </c>
      <c r="V822" s="2" t="n">
        <v>0.136669774084942</v>
      </c>
      <c r="W822" s="2" t="n">
        <v>0.0690912015222128</v>
      </c>
      <c r="X822" s="2" t="n">
        <v>0.0592906931588207</v>
      </c>
      <c r="Y822" s="2" t="n">
        <v>0.121450440837941</v>
      </c>
      <c r="Z822" s="2" t="n">
        <v>0.153562107523301</v>
      </c>
      <c r="AA822" s="2" t="n">
        <v>0.155215540110364</v>
      </c>
      <c r="AB822" s="2" t="n">
        <v>0.125303966744361</v>
      </c>
      <c r="AC822" s="2" t="n">
        <v>0.129380104712761</v>
      </c>
      <c r="AD822" s="2" t="n">
        <v>0.146097208508904</v>
      </c>
      <c r="AE822" s="2" t="n">
        <v>0.0918969364593753</v>
      </c>
      <c r="AF822" s="2" t="n">
        <v>0.0178030019441721</v>
      </c>
      <c r="AG822" s="2" t="n">
        <v>1.45459266188919</v>
      </c>
      <c r="AH822" s="3" t="b">
        <f aca="false">TRUE()</f>
        <v>1</v>
      </c>
      <c r="AI822" s="3" t="n">
        <v>-0.921380861476151</v>
      </c>
      <c r="AJ822" s="3" t="b">
        <f aca="false">TRUE()</f>
        <v>1</v>
      </c>
      <c r="AK822" s="3" t="n">
        <v>-0.0417332837039529</v>
      </c>
      <c r="AL822" s="3" t="b">
        <f aca="false">TRUE()</f>
        <v>1</v>
      </c>
      <c r="AM822" s="3" t="n">
        <v>0.73592687706536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4</v>
      </c>
      <c r="E823" s="2" t="n">
        <v>4</v>
      </c>
      <c r="F823" s="2" t="n">
        <v>31.7594800848128</v>
      </c>
      <c r="G823" s="2" t="n">
        <v>0.90379746835443</v>
      </c>
      <c r="H823" s="2" t="n">
        <v>0.980831294759052</v>
      </c>
      <c r="I823" s="2" t="n">
        <v>0.205770265944071</v>
      </c>
      <c r="J823" s="2" t="n">
        <v>0.412515678053338</v>
      </c>
      <c r="K823" s="2" t="n">
        <v>4.33486570633418</v>
      </c>
      <c r="L823" s="2" t="n">
        <v>0.809</v>
      </c>
      <c r="M823" s="2" t="n">
        <v>0.161</v>
      </c>
      <c r="N823" s="2" t="n">
        <v>9.298</v>
      </c>
      <c r="O823" s="2" t="s">
        <v>41</v>
      </c>
      <c r="P823" s="2" t="n">
        <v>354.1</v>
      </c>
      <c r="Q823" s="2" t="n">
        <v>137</v>
      </c>
      <c r="R823" s="2" t="n">
        <v>16.626</v>
      </c>
      <c r="S823" s="2" t="n">
        <v>0.538043298583153</v>
      </c>
      <c r="T823" s="2" t="n">
        <v>-0.398674978876557</v>
      </c>
      <c r="U823" s="2" t="n">
        <v>-0.868811361610983</v>
      </c>
      <c r="V823" s="2" t="n">
        <v>0.181762826359192</v>
      </c>
      <c r="W823" s="2" t="n">
        <v>0.0194930886085196</v>
      </c>
      <c r="X823" s="2" t="n">
        <v>0.108053249281465</v>
      </c>
      <c r="Y823" s="2" t="n">
        <v>0.114641226972803</v>
      </c>
      <c r="Z823" s="2" t="n">
        <v>0.141511499258181</v>
      </c>
      <c r="AA823" s="2" t="n">
        <v>0.145197267940551</v>
      </c>
      <c r="AB823" s="2" t="n">
        <v>0.15049950267523</v>
      </c>
      <c r="AC823" s="2" t="n">
        <v>0.156241314994452</v>
      </c>
      <c r="AD823" s="2" t="n">
        <v>0.112391925191872</v>
      </c>
      <c r="AE823" s="2" t="n">
        <v>0.0588181010826804</v>
      </c>
      <c r="AF823" s="2" t="n">
        <v>0.012645912602765</v>
      </c>
      <c r="AG823" s="2" t="n">
        <v>-0.431945641215147</v>
      </c>
      <c r="AH823" s="3" t="b">
        <f aca="false">TRUE()</f>
        <v>1</v>
      </c>
      <c r="AI823" s="3" t="n">
        <v>1.34598193952655</v>
      </c>
      <c r="AJ823" s="3" t="b">
        <f aca="false">TRUE()</f>
        <v>1</v>
      </c>
      <c r="AK823" s="3" t="n">
        <v>1.73149982059305</v>
      </c>
      <c r="AL823" s="3" t="b">
        <f aca="false">TRUE()</f>
        <v>1</v>
      </c>
      <c r="AM823" s="3" t="n">
        <v>0.41728831537024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5</v>
      </c>
      <c r="E824" s="2" t="n">
        <v>0</v>
      </c>
      <c r="F824" s="2" t="n">
        <v>18.9246444160512</v>
      </c>
      <c r="G824" s="2" t="n">
        <v>0.876840696117805</v>
      </c>
      <c r="H824" s="2" t="n">
        <v>0.978167523168718</v>
      </c>
      <c r="I824" s="2" t="n">
        <v>0.166794380360306</v>
      </c>
      <c r="J824" s="2" t="n">
        <v>0.429549553419019</v>
      </c>
      <c r="K824" s="2" t="n">
        <v>3.92793191279153</v>
      </c>
      <c r="L824" s="2" t="n">
        <v>0.768</v>
      </c>
      <c r="M824" s="2" t="n">
        <v>0.132</v>
      </c>
      <c r="N824" s="2" t="n">
        <v>8.643</v>
      </c>
      <c r="O824" s="2" t="s">
        <v>41</v>
      </c>
      <c r="P824" s="2" t="n">
        <v>383</v>
      </c>
      <c r="Q824" s="2" t="n">
        <v>168.6</v>
      </c>
      <c r="R824" s="2" t="n">
        <v>17.979</v>
      </c>
      <c r="S824" s="2" t="n">
        <v>0.522618083217688</v>
      </c>
      <c r="T824" s="2" t="n">
        <v>-0.143792695491466</v>
      </c>
      <c r="U824" s="2" t="n">
        <v>-1.11068876925016</v>
      </c>
      <c r="V824" s="2" t="n">
        <v>0.322703124279744</v>
      </c>
      <c r="W824" s="2" t="n">
        <v>0.113245826465026</v>
      </c>
      <c r="X824" s="2" t="n">
        <v>0.043027964420431</v>
      </c>
      <c r="Y824" s="2" t="n">
        <v>0.128248113617075</v>
      </c>
      <c r="Z824" s="2" t="n">
        <v>0.183581409313907</v>
      </c>
      <c r="AA824" s="2" t="n">
        <v>0.177612577347775</v>
      </c>
      <c r="AB824" s="2" t="n">
        <v>0.160416931101774</v>
      </c>
      <c r="AC824" s="2" t="n">
        <v>0.143052440870776</v>
      </c>
      <c r="AD824" s="2" t="n">
        <v>0.0969858132026986</v>
      </c>
      <c r="AE824" s="2" t="n">
        <v>0.0528234149537549</v>
      </c>
      <c r="AF824" s="2" t="n">
        <v>0.0142513351718084</v>
      </c>
      <c r="AG824" s="2" t="n">
        <v>-0.688701883364325</v>
      </c>
      <c r="AH824" s="3" t="b">
        <f aca="false">TRUE()</f>
        <v>1</v>
      </c>
      <c r="AI824" s="3" t="n">
        <v>0.911580655222297</v>
      </c>
      <c r="AJ824" s="3" t="b">
        <f aca="false">TRUE()</f>
        <v>1</v>
      </c>
      <c r="AK824" s="3" t="n">
        <v>0.761240197487141</v>
      </c>
      <c r="AL824" s="3" t="b">
        <f aca="false">TRUE()</f>
        <v>1</v>
      </c>
      <c r="AM824" s="3" t="n">
        <v>0.73703326096014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6</v>
      </c>
      <c r="E825" s="2" t="n">
        <v>0</v>
      </c>
      <c r="F825" s="2" t="n">
        <v>18.9246444160512</v>
      </c>
      <c r="G825" s="2" t="n">
        <v>0.828203693340795</v>
      </c>
      <c r="H825" s="2" t="n">
        <v>0.994511930124495</v>
      </c>
      <c r="I825" s="2" t="n">
        <v>0.0712436493840469</v>
      </c>
      <c r="J825" s="2" t="n">
        <v>0.256533780511395</v>
      </c>
      <c r="K825" s="2" t="n">
        <v>8.12328253332957</v>
      </c>
      <c r="L825" s="2" t="n">
        <v>0.827</v>
      </c>
      <c r="M825" s="2" t="n">
        <v>0.086</v>
      </c>
      <c r="N825" s="2" t="n">
        <v>17.122</v>
      </c>
      <c r="O825" s="2" t="s">
        <v>41</v>
      </c>
      <c r="P825" s="2" t="n">
        <v>325.3</v>
      </c>
      <c r="Q825" s="2" t="n">
        <v>114</v>
      </c>
      <c r="R825" s="2" t="n">
        <v>15.275</v>
      </c>
      <c r="S825" s="2" t="n">
        <v>0.459126140276072</v>
      </c>
      <c r="T825" s="2" t="n">
        <v>-0.29522355453452</v>
      </c>
      <c r="U825" s="2" t="n">
        <v>-0.814114154302975</v>
      </c>
      <c r="V825" s="2" t="n">
        <v>0.0921387168669997</v>
      </c>
      <c r="W825" s="2" t="n">
        <v>0.00834257639223657</v>
      </c>
      <c r="X825" s="2" t="n">
        <v>0.0577616515528119</v>
      </c>
      <c r="Y825" s="2" t="n">
        <v>0.119735345537868</v>
      </c>
      <c r="Z825" s="2" t="n">
        <v>0.153039464148448</v>
      </c>
      <c r="AA825" s="2" t="n">
        <v>0.14803738411878</v>
      </c>
      <c r="AB825" s="2" t="n">
        <v>0.147048429929332</v>
      </c>
      <c r="AC825" s="2" t="n">
        <v>0.1562565758821</v>
      </c>
      <c r="AD825" s="2" t="n">
        <v>0.135820720316283</v>
      </c>
      <c r="AE825" s="2" t="n">
        <v>0.0743632647775745</v>
      </c>
      <c r="AF825" s="2" t="n">
        <v>0.0079371637368025</v>
      </c>
      <c r="AG825" s="2" t="n">
        <v>1.95836866452484</v>
      </c>
      <c r="AH825" s="3" t="b">
        <f aca="false">TRUE()</f>
        <v>1</v>
      </c>
      <c r="AI825" s="3" t="n">
        <v>1.5366946984894</v>
      </c>
      <c r="AJ825" s="3" t="b">
        <f aca="false">TRUE()</f>
        <v>1</v>
      </c>
      <c r="AK825" s="3" t="n">
        <v>-0.777792308129123</v>
      </c>
      <c r="AL825" s="3" t="b">
        <f aca="false">TRUE()</f>
        <v>1</v>
      </c>
      <c r="AM825" s="3" t="n">
        <v>0.098649753675124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7</v>
      </c>
      <c r="E826" s="2" t="n">
        <v>2</v>
      </c>
      <c r="F826" s="2" t="n">
        <v>36.0273733851036</v>
      </c>
      <c r="G826" s="2" t="n">
        <v>0.747725392886683</v>
      </c>
      <c r="H826" s="2" t="n">
        <v>0.9886021450699</v>
      </c>
      <c r="I826" s="2" t="n">
        <v>0.0945930759730923</v>
      </c>
      <c r="J826" s="2" t="n">
        <v>0.297538141819865</v>
      </c>
      <c r="K826" s="2" t="n">
        <v>5.74371310031432</v>
      </c>
      <c r="L826" s="2" t="n">
        <v>0.763</v>
      </c>
      <c r="M826" s="2" t="n">
        <v>0.1</v>
      </c>
      <c r="N826" s="2" t="n">
        <v>12.252</v>
      </c>
      <c r="O826" s="2" t="s">
        <v>41</v>
      </c>
      <c r="P826" s="2" t="n">
        <v>356.5</v>
      </c>
      <c r="Q826" s="2" t="n">
        <v>118.4</v>
      </c>
      <c r="R826" s="2" t="n">
        <v>16.737</v>
      </c>
      <c r="S826" s="2" t="n">
        <v>0.499261432465021</v>
      </c>
      <c r="T826" s="2" t="n">
        <v>-0.144646327965272</v>
      </c>
      <c r="U826" s="2" t="n">
        <v>-0.722320330030378</v>
      </c>
      <c r="V826" s="2" t="n">
        <v>0.173693099460835</v>
      </c>
      <c r="W826" s="2" t="n">
        <v>0.0656124676379509</v>
      </c>
      <c r="X826" s="2" t="n">
        <v>0.0836641962724124</v>
      </c>
      <c r="Y826" s="2" t="n">
        <v>0.125507585385509</v>
      </c>
      <c r="Z826" s="2" t="n">
        <v>0.158829831429902</v>
      </c>
      <c r="AA826" s="2" t="n">
        <v>0.159864905049151</v>
      </c>
      <c r="AB826" s="2" t="n">
        <v>0.117705369545237</v>
      </c>
      <c r="AC826" s="2" t="n">
        <v>0.13667969881934</v>
      </c>
      <c r="AD826" s="2" t="n">
        <v>0.126308144135502</v>
      </c>
      <c r="AE826" s="2" t="n">
        <v>0.0728991903818655</v>
      </c>
      <c r="AF826" s="2" t="n">
        <v>0.0185410789810808</v>
      </c>
      <c r="AG826" s="2" t="n">
        <v>0.456971348182261</v>
      </c>
      <c r="AH826" s="3" t="b">
        <f aca="false">TRUE()</f>
        <v>1</v>
      </c>
      <c r="AI826" s="3" t="n">
        <v>0.858604888843729</v>
      </c>
      <c r="AJ826" s="3" t="b">
        <f aca="false">TRUE()</f>
        <v>1</v>
      </c>
      <c r="AK826" s="3" t="n">
        <v>-0.309391110767651</v>
      </c>
      <c r="AL826" s="3" t="b">
        <f aca="false">TRUE()</f>
        <v>1</v>
      </c>
      <c r="AM826" s="3" t="n">
        <v>0.4438415288448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8</v>
      </c>
      <c r="E827" s="2" t="n">
        <v>1</v>
      </c>
      <c r="F827" s="2" t="n">
        <v>37.8749836510982</v>
      </c>
      <c r="G827" s="2" t="n">
        <v>0.799429657794677</v>
      </c>
      <c r="H827" s="2" t="n">
        <v>0.986252158653778</v>
      </c>
      <c r="I827" s="2" t="n">
        <v>0.164788312884314</v>
      </c>
      <c r="J827" s="2" t="n">
        <v>0.342646429442762</v>
      </c>
      <c r="K827" s="2" t="n">
        <v>5.12014460650318</v>
      </c>
      <c r="L827" s="2" t="n">
        <v>0.753</v>
      </c>
      <c r="M827" s="2" t="n">
        <v>0.113</v>
      </c>
      <c r="N827" s="2" t="n">
        <v>10.99</v>
      </c>
      <c r="O827" s="2" t="s">
        <v>41</v>
      </c>
      <c r="P827" s="2" t="n">
        <v>367.1</v>
      </c>
      <c r="Q827" s="2" t="n">
        <v>134</v>
      </c>
      <c r="R827" s="2" t="n">
        <v>17.236</v>
      </c>
      <c r="S827" s="2" t="n">
        <v>0.492273634738193</v>
      </c>
      <c r="T827" s="2" t="n">
        <v>-0.171457986285747</v>
      </c>
      <c r="U827" s="2" t="n">
        <v>-0.938219935921036</v>
      </c>
      <c r="V827" s="2" t="n">
        <v>0.0368772732529402</v>
      </c>
      <c r="W827" s="2" t="n">
        <v>0.0368772732529402</v>
      </c>
      <c r="X827" s="2" t="n">
        <v>0.0201906227318707</v>
      </c>
      <c r="Y827" s="2" t="n">
        <v>0.0876567411040184</v>
      </c>
      <c r="Z827" s="2" t="n">
        <v>0.146415279445307</v>
      </c>
      <c r="AA827" s="2" t="n">
        <v>0.163792385540461</v>
      </c>
      <c r="AB827" s="2" t="n">
        <v>0.152674613522976</v>
      </c>
      <c r="AC827" s="2" t="n">
        <v>0.146641867259905</v>
      </c>
      <c r="AD827" s="2" t="n">
        <v>0.131494381866934</v>
      </c>
      <c r="AE827" s="2" t="n">
        <v>0.0863012842229215</v>
      </c>
      <c r="AF827" s="2" t="n">
        <v>0.0648328243056062</v>
      </c>
      <c r="AG827" s="2" t="n">
        <v>0.0635287151688184</v>
      </c>
      <c r="AH827" s="3" t="b">
        <f aca="false">TRUE()</f>
        <v>1</v>
      </c>
      <c r="AI827" s="3" t="n">
        <v>0.752653356086594</v>
      </c>
      <c r="AJ827" s="3" t="b">
        <f aca="false">TRUE()</f>
        <v>1</v>
      </c>
      <c r="AK827" s="3" t="n">
        <v>0.125552858210859</v>
      </c>
      <c r="AL827" s="3" t="b">
        <f aca="false">TRUE()</f>
        <v>1</v>
      </c>
      <c r="AM827" s="3" t="n">
        <v>0.56111822169096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8</v>
      </c>
      <c r="E828" s="2" t="n">
        <v>2</v>
      </c>
      <c r="F828" s="2" t="n">
        <v>27.8972710309476</v>
      </c>
      <c r="G828" s="2" t="n">
        <v>0.843857634902411</v>
      </c>
      <c r="H828" s="2" t="n">
        <v>0.978929145145411</v>
      </c>
      <c r="I828" s="2" t="n">
        <v>0.144018323388788</v>
      </c>
      <c r="J828" s="2" t="n">
        <v>0.398061052736335</v>
      </c>
      <c r="K828" s="2" t="n">
        <v>4.3749103939881</v>
      </c>
      <c r="L828" s="2" t="n">
        <v>0.813</v>
      </c>
      <c r="M828" s="2" t="n">
        <v>0.142</v>
      </c>
      <c r="N828" s="2" t="n">
        <v>9.473</v>
      </c>
      <c r="O828" s="2" t="s">
        <v>41</v>
      </c>
      <c r="P828" s="2" t="n">
        <v>448.6</v>
      </c>
      <c r="Q828" s="2" t="n">
        <v>173.7</v>
      </c>
      <c r="R828" s="2" t="n">
        <v>21.061</v>
      </c>
      <c r="S828" s="2" t="n">
        <v>0.451778184248233</v>
      </c>
      <c r="T828" s="2" t="n">
        <v>-0.139096269700244</v>
      </c>
      <c r="U828" s="2" t="n">
        <v>-0.932648074455059</v>
      </c>
      <c r="V828" s="2" t="n">
        <v>0.122370943944169</v>
      </c>
      <c r="W828" s="2" t="n">
        <v>0.0109792241320372</v>
      </c>
      <c r="X828" s="2" t="n">
        <v>0.0682989295396323</v>
      </c>
      <c r="Y828" s="2" t="n">
        <v>0.101180408623726</v>
      </c>
      <c r="Z828" s="2" t="n">
        <v>0.135526710163321</v>
      </c>
      <c r="AA828" s="2" t="n">
        <v>0.16371383929909</v>
      </c>
      <c r="AB828" s="2" t="n">
        <v>0.166915087923806</v>
      </c>
      <c r="AC828" s="2" t="n">
        <v>0.155393318666593</v>
      </c>
      <c r="AD828" s="2" t="n">
        <v>0.121171000836267</v>
      </c>
      <c r="AE828" s="2" t="n">
        <v>0.0664823284327155</v>
      </c>
      <c r="AF828" s="2" t="n">
        <v>0.0213183765148495</v>
      </c>
      <c r="AG828" s="2" t="n">
        <v>-0.406679311204686</v>
      </c>
      <c r="AH828" s="3" t="b">
        <f aca="false">TRUE()</f>
        <v>1</v>
      </c>
      <c r="AI828" s="3" t="n">
        <v>1.38836255262941</v>
      </c>
      <c r="AJ828" s="3" t="b">
        <f aca="false">TRUE()</f>
        <v>1</v>
      </c>
      <c r="AK828" s="3" t="n">
        <v>1.09581248131676</v>
      </c>
      <c r="AL828" s="3" t="b">
        <f aca="false">TRUE()</f>
        <v>1</v>
      </c>
      <c r="AM828" s="3" t="n">
        <v>1.4628210959323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9</v>
      </c>
      <c r="E829" s="2" t="n">
        <v>0</v>
      </c>
      <c r="F829" s="2" t="n">
        <v>24.2277453179541</v>
      </c>
      <c r="G829" s="2" t="n">
        <v>0.886899918633035</v>
      </c>
      <c r="H829" s="2" t="n">
        <v>0.991487183270607</v>
      </c>
      <c r="I829" s="2" t="n">
        <v>0.103199814378445</v>
      </c>
      <c r="J829" s="2" t="n">
        <v>0.294450038223152</v>
      </c>
      <c r="K829" s="2" t="n">
        <v>6.25076630379909</v>
      </c>
      <c r="L829" s="2" t="n">
        <v>0.799</v>
      </c>
      <c r="M829" s="2" t="n">
        <v>0.093</v>
      </c>
      <c r="N829" s="2" t="n">
        <v>13.29</v>
      </c>
      <c r="O829" s="2" t="s">
        <v>41</v>
      </c>
      <c r="P829" s="2" t="n">
        <v>398.8</v>
      </c>
      <c r="Q829" s="2" t="n">
        <v>167.8</v>
      </c>
      <c r="R829" s="2" t="n">
        <v>18.724</v>
      </c>
      <c r="S829" s="2" t="n">
        <v>0.000789353752454147</v>
      </c>
      <c r="T829" s="2" t="n">
        <v>-0.140160809538649</v>
      </c>
      <c r="U829" s="2" t="n">
        <v>-1.0079191893494</v>
      </c>
      <c r="V829" s="2" t="n">
        <v>0.0658395559103295</v>
      </c>
      <c r="W829" s="2" t="n">
        <v>0.0197839807191171</v>
      </c>
      <c r="X829" s="2" t="n">
        <v>0.0211978736455578</v>
      </c>
      <c r="Y829" s="2" t="n">
        <v>0.0894236594911248</v>
      </c>
      <c r="Z829" s="2" t="n">
        <v>0.158369712688556</v>
      </c>
      <c r="AA829" s="2" t="n">
        <v>0.16953431891598</v>
      </c>
      <c r="AB829" s="2" t="n">
        <v>0.163220513605286</v>
      </c>
      <c r="AC829" s="2" t="n">
        <v>0.172529970498111</v>
      </c>
      <c r="AD829" s="2" t="n">
        <v>0.131702251873177</v>
      </c>
      <c r="AE829" s="2" t="n">
        <v>0.0743705040698144</v>
      </c>
      <c r="AF829" s="2" t="n">
        <v>0.0196511952123926</v>
      </c>
      <c r="AG829" s="2" t="n">
        <v>0.776898267898273</v>
      </c>
      <c r="AH829" s="3" t="b">
        <f aca="false">TRUE()</f>
        <v>1</v>
      </c>
      <c r="AI829" s="3" t="n">
        <v>1.24003040676942</v>
      </c>
      <c r="AJ829" s="3" t="b">
        <f aca="false">TRUE()</f>
        <v>1</v>
      </c>
      <c r="AK829" s="3" t="n">
        <v>-0.543591709448387</v>
      </c>
      <c r="AL829" s="3" t="b">
        <f aca="false">TRUE()</f>
        <v>1</v>
      </c>
      <c r="AM829" s="3" t="n">
        <v>0.91184191633455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0</v>
      </c>
      <c r="E830" s="2" t="n">
        <v>0</v>
      </c>
      <c r="F830" s="2" t="n">
        <v>23.6293777306568</v>
      </c>
      <c r="G830" s="2" t="n">
        <v>0.754676258992806</v>
      </c>
      <c r="H830" s="2" t="n">
        <v>0.991107749376928</v>
      </c>
      <c r="I830" s="2" t="n">
        <v>0.136288600247672</v>
      </c>
      <c r="J830" s="2" t="n">
        <v>0.281516124814555</v>
      </c>
      <c r="K830" s="2" t="n">
        <v>6.35862505907684</v>
      </c>
      <c r="L830" s="2" t="n">
        <v>0.745</v>
      </c>
      <c r="M830" s="2" t="n">
        <v>0.078</v>
      </c>
      <c r="N830" s="2" t="n">
        <v>13.544</v>
      </c>
      <c r="O830" s="2" t="s">
        <v>41</v>
      </c>
      <c r="P830" s="2" t="n">
        <v>308.2</v>
      </c>
      <c r="Q830" s="2" t="n">
        <v>119.8</v>
      </c>
      <c r="R830" s="2" t="n">
        <v>14.469</v>
      </c>
      <c r="S830" s="2" t="n">
        <v>0.391024508275508</v>
      </c>
      <c r="T830" s="2" t="n">
        <v>-0.220097566045983</v>
      </c>
      <c r="U830" s="2" t="n">
        <v>-0.960603761987755</v>
      </c>
      <c r="V830" s="2" t="n">
        <v>0.00883412801257588</v>
      </c>
      <c r="W830" s="2" t="n">
        <v>0.0158389775114478</v>
      </c>
      <c r="X830" s="2" t="n">
        <v>0.0289553015429948</v>
      </c>
      <c r="Y830" s="2" t="n">
        <v>0.119275660666241</v>
      </c>
      <c r="Z830" s="2" t="n">
        <v>0.144503670678258</v>
      </c>
      <c r="AA830" s="2" t="n">
        <v>0.137819729918569</v>
      </c>
      <c r="AB830" s="2" t="n">
        <v>0.154041766904612</v>
      </c>
      <c r="AC830" s="2" t="n">
        <v>0.159361683398016</v>
      </c>
      <c r="AD830" s="2" t="n">
        <v>0.133172591922967</v>
      </c>
      <c r="AE830" s="2" t="n">
        <v>0.0985689322158137</v>
      </c>
      <c r="AF830" s="2" t="n">
        <v>0.0243006627525288</v>
      </c>
      <c r="AG830" s="2" t="n">
        <v>0.844952111367286</v>
      </c>
      <c r="AH830" s="3" t="b">
        <f aca="false">TRUE()</f>
        <v>1</v>
      </c>
      <c r="AI830" s="3" t="n">
        <v>0.667892129880885</v>
      </c>
      <c r="AJ830" s="3" t="b">
        <f aca="false">TRUE()</f>
        <v>1</v>
      </c>
      <c r="AK830" s="3" t="n">
        <v>-1.04545013519282</v>
      </c>
      <c r="AL830" s="3" t="b">
        <f aca="false">TRUE()</f>
        <v>1</v>
      </c>
      <c r="AM830" s="3" t="n">
        <v>-0.090541892331354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1</v>
      </c>
      <c r="E831" s="2" t="n">
        <v>1</v>
      </c>
      <c r="F831" s="2" t="n">
        <v>21.3706222693432</v>
      </c>
      <c r="G831" s="2" t="n">
        <v>0.703252032520325</v>
      </c>
      <c r="H831" s="2" t="n">
        <v>0.993373886303951</v>
      </c>
      <c r="I831" s="2" t="n">
        <v>0.0755385600957418</v>
      </c>
      <c r="J831" s="2" t="n">
        <v>0.214884229080444</v>
      </c>
      <c r="K831" s="2" t="n">
        <v>8.39658383229072</v>
      </c>
      <c r="L831" s="2" t="n">
        <v>0.717</v>
      </c>
      <c r="M831" s="2" t="n">
        <v>0.106</v>
      </c>
      <c r="N831" s="2" t="n">
        <v>17.569</v>
      </c>
      <c r="O831" s="2" t="s">
        <v>41</v>
      </c>
      <c r="P831" s="2" t="n">
        <v>296.2</v>
      </c>
      <c r="Q831" s="2" t="n">
        <v>125.5</v>
      </c>
      <c r="R831" s="2" t="n">
        <v>13.905</v>
      </c>
      <c r="S831" s="2" t="n">
        <v>0.539786421854185</v>
      </c>
      <c r="T831" s="2" t="n">
        <v>-0.156430020339186</v>
      </c>
      <c r="U831" s="2" t="n">
        <v>-0.934532980256091</v>
      </c>
      <c r="V831" s="2" t="n">
        <v>0.0680407326745386</v>
      </c>
      <c r="W831" s="2" t="n">
        <v>0.000886406890544755</v>
      </c>
      <c r="X831" s="2" t="n">
        <v>0.0343923593765947</v>
      </c>
      <c r="Y831" s="2" t="n">
        <v>0.105946838180886</v>
      </c>
      <c r="Z831" s="2" t="n">
        <v>0.147296040879104</v>
      </c>
      <c r="AA831" s="2" t="n">
        <v>0.163715722784192</v>
      </c>
      <c r="AB831" s="2" t="n">
        <v>0.156762230852247</v>
      </c>
      <c r="AC831" s="2" t="n">
        <v>0.172343668775591</v>
      </c>
      <c r="AD831" s="2" t="n">
        <v>0.130010068851362</v>
      </c>
      <c r="AE831" s="2" t="n">
        <v>0.0726975509253496</v>
      </c>
      <c r="AF831" s="2" t="n">
        <v>0.0168355193746743</v>
      </c>
      <c r="AG831" s="2" t="n">
        <v>2.13080903592987</v>
      </c>
      <c r="AH831" s="3" t="b">
        <f aca="false">TRUE()</f>
        <v>1</v>
      </c>
      <c r="AI831" s="3" t="n">
        <v>0.371227838160905</v>
      </c>
      <c r="AJ831" s="3" t="b">
        <f aca="false">TRUE()</f>
        <v>1</v>
      </c>
      <c r="AK831" s="3" t="n">
        <v>-0.108647740469877</v>
      </c>
      <c r="AL831" s="3" t="b">
        <f aca="false">TRUE()</f>
        <v>1</v>
      </c>
      <c r="AM831" s="3" t="n">
        <v>-0.22330795970432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1</v>
      </c>
      <c r="E832" s="2" t="n">
        <v>3</v>
      </c>
      <c r="F832" s="2" t="n">
        <v>27.8972710309476</v>
      </c>
      <c r="G832" s="2" t="n">
        <v>0.732222222222222</v>
      </c>
      <c r="H832" s="2" t="n">
        <v>0.986172685552697</v>
      </c>
      <c r="I832" s="2" t="n">
        <v>0.105702300325078</v>
      </c>
      <c r="J832" s="2" t="n">
        <v>0.310557279982533</v>
      </c>
      <c r="K832" s="2" t="n">
        <v>4.74003440320218</v>
      </c>
      <c r="L832" s="2" t="n">
        <v>0.636</v>
      </c>
      <c r="M832" s="2" t="n">
        <v>0.102</v>
      </c>
      <c r="N832" s="2" t="n">
        <v>10.106</v>
      </c>
      <c r="O832" s="2" t="s">
        <v>41</v>
      </c>
      <c r="P832" s="2" t="n">
        <v>365.2</v>
      </c>
      <c r="Q832" s="2" t="n">
        <v>110.8</v>
      </c>
      <c r="R832" s="2" t="n">
        <v>17.143</v>
      </c>
      <c r="S832" s="2" t="n">
        <v>5.17526670134442E-005</v>
      </c>
      <c r="T832" s="2" t="n">
        <v>-0.378331298630548</v>
      </c>
      <c r="U832" s="2" t="n">
        <v>-0.56435396084447</v>
      </c>
      <c r="V832" s="2" t="n">
        <v>0.0208002437874001</v>
      </c>
      <c r="W832" s="2" t="n">
        <v>0.0615212881153741</v>
      </c>
      <c r="X832" s="2" t="n">
        <v>0.151351645270363</v>
      </c>
      <c r="Y832" s="2" t="n">
        <v>0.136790659706301</v>
      </c>
      <c r="Z832" s="2" t="n">
        <v>0.101995174495795</v>
      </c>
      <c r="AA832" s="2" t="n">
        <v>0.10740853515705</v>
      </c>
      <c r="AB832" s="2" t="n">
        <v>0.122494888433553</v>
      </c>
      <c r="AC832" s="2" t="n">
        <v>0.13732936122197</v>
      </c>
      <c r="AD832" s="2" t="n">
        <v>0.140860124233183</v>
      </c>
      <c r="AE832" s="2" t="n">
        <v>0.0809618007207838</v>
      </c>
      <c r="AF832" s="2" t="n">
        <v>0.0208078107610014</v>
      </c>
      <c r="AG832" s="2" t="n">
        <v>-0.176303092734094</v>
      </c>
      <c r="AH832" s="3" t="b">
        <f aca="false">TRUE()</f>
        <v>1</v>
      </c>
      <c r="AI832" s="3" t="n">
        <v>-0.486979577171894</v>
      </c>
      <c r="AJ832" s="3" t="b">
        <f aca="false">TRUE()</f>
        <v>1</v>
      </c>
      <c r="AK832" s="3" t="n">
        <v>-0.242476654001727</v>
      </c>
      <c r="AL832" s="3" t="b">
        <f aca="false">TRUE()</f>
        <v>1</v>
      </c>
      <c r="AM832" s="3" t="n">
        <v>0.54009692769024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1</v>
      </c>
      <c r="E833" s="2" t="n">
        <v>4</v>
      </c>
      <c r="F833" s="2" t="n">
        <v>45</v>
      </c>
      <c r="G833" s="2" t="n">
        <v>0.527410207939509</v>
      </c>
      <c r="H833" s="2" t="n">
        <v>0.954837182471489</v>
      </c>
      <c r="I833" s="2" t="n">
        <v>0.0947290221282961</v>
      </c>
      <c r="J833" s="2" t="n">
        <v>0.2671848766352</v>
      </c>
      <c r="K833" s="2" t="n">
        <v>5.8566318137514</v>
      </c>
      <c r="L833" s="2" t="n">
        <v>0.658</v>
      </c>
      <c r="M833" s="2" t="n">
        <v>0.096</v>
      </c>
      <c r="N833" s="2" t="n">
        <v>12.433</v>
      </c>
      <c r="O833" s="2" t="s">
        <v>41</v>
      </c>
      <c r="P833" s="2" t="n">
        <v>385.5</v>
      </c>
      <c r="Q833" s="2" t="n">
        <v>121.2</v>
      </c>
      <c r="R833" s="2" t="n">
        <v>18.097</v>
      </c>
      <c r="S833" s="2" t="n">
        <v>0.413054512941483</v>
      </c>
      <c r="T833" s="2" t="n">
        <v>-0.705719676000356</v>
      </c>
      <c r="U833" s="2" t="n">
        <v>0.000240174568984397</v>
      </c>
      <c r="V833" s="2" t="n">
        <v>0.203603204048556</v>
      </c>
      <c r="W833" s="2" t="n">
        <v>0.0991077634646573</v>
      </c>
      <c r="X833" s="2" t="n">
        <v>0.165422365542334</v>
      </c>
      <c r="Y833" s="2" t="n">
        <v>0.125307774833913</v>
      </c>
      <c r="Z833" s="2" t="n">
        <v>0.142327788127424</v>
      </c>
      <c r="AA833" s="2" t="n">
        <v>0.145553781021873</v>
      </c>
      <c r="AB833" s="2" t="n">
        <v>0.125265261356444</v>
      </c>
      <c r="AC833" s="2" t="n">
        <v>0.0750657396069428</v>
      </c>
      <c r="AD833" s="2" t="n">
        <v>0.0638798199003019</v>
      </c>
      <c r="AE833" s="2" t="n">
        <v>0.0848626470016217</v>
      </c>
      <c r="AF833" s="2" t="n">
        <v>0.0723148226091447</v>
      </c>
      <c r="AG833" s="2" t="n">
        <v>0.528217789226206</v>
      </c>
      <c r="AH833" s="3" t="b">
        <f aca="false">TRUE()</f>
        <v>1</v>
      </c>
      <c r="AI833" s="3" t="n">
        <v>-0.253886205106195</v>
      </c>
      <c r="AJ833" s="3" t="b">
        <f aca="false">TRUE()</f>
        <v>1</v>
      </c>
      <c r="AK833" s="3" t="n">
        <v>-0.4432200242995</v>
      </c>
      <c r="AL833" s="3" t="b">
        <f aca="false">TRUE()</f>
        <v>1</v>
      </c>
      <c r="AM833" s="3" t="n">
        <v>0.76469285832951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1</v>
      </c>
      <c r="E834" s="2" t="n">
        <v>5</v>
      </c>
      <c r="F834" s="2" t="n">
        <v>23.6293777306568</v>
      </c>
      <c r="G834" s="2" t="n">
        <v>0.906417112299465</v>
      </c>
      <c r="H834" s="2" t="n">
        <v>0.973118125019287</v>
      </c>
      <c r="I834" s="2" t="n">
        <v>0.298911499768158</v>
      </c>
      <c r="J834" s="2" t="n">
        <v>0.473316051542822</v>
      </c>
      <c r="K834" s="2" t="n">
        <v>3.80536983148037</v>
      </c>
      <c r="L834" s="2" t="n">
        <v>0.822</v>
      </c>
      <c r="M834" s="2" t="n">
        <v>0.132</v>
      </c>
      <c r="N834" s="2" t="n">
        <v>8.46</v>
      </c>
      <c r="O834" s="2" t="s">
        <v>41</v>
      </c>
      <c r="P834" s="2" t="n">
        <v>370.2</v>
      </c>
      <c r="Q834" s="2" t="n">
        <v>176.5</v>
      </c>
      <c r="R834" s="2" t="n">
        <v>17.379</v>
      </c>
      <c r="S834" s="2" t="n">
        <v>0.442724729401345</v>
      </c>
      <c r="T834" s="2" t="n">
        <v>-0.0916503485762999</v>
      </c>
      <c r="U834" s="2" t="n">
        <v>-1.15578967728488</v>
      </c>
      <c r="V834" s="2" t="n">
        <v>0.0138380555472466</v>
      </c>
      <c r="W834" s="2" t="n">
        <v>0.0138380555472466</v>
      </c>
      <c r="X834" s="2" t="n">
        <v>0.0327304369772721</v>
      </c>
      <c r="Y834" s="2" t="n">
        <v>0.0779948184263579</v>
      </c>
      <c r="Z834" s="2" t="n">
        <v>0.136006609213162</v>
      </c>
      <c r="AA834" s="2" t="n">
        <v>0.176111203318761</v>
      </c>
      <c r="AB834" s="2" t="n">
        <v>0.183353633956538</v>
      </c>
      <c r="AC834" s="2" t="n">
        <v>0.17377006962585</v>
      </c>
      <c r="AD834" s="2" t="n">
        <v>0.139272783182186</v>
      </c>
      <c r="AE834" s="2" t="n">
        <v>0.0689814410373335</v>
      </c>
      <c r="AF834" s="2" t="n">
        <v>0.0117790042625387</v>
      </c>
      <c r="AG834" s="2" t="n">
        <v>-0.766032839718377</v>
      </c>
      <c r="AH834" s="3" t="b">
        <f aca="false">TRUE()</f>
        <v>1</v>
      </c>
      <c r="AI834" s="3" t="n">
        <v>1.48371893211083</v>
      </c>
      <c r="AJ834" s="3" t="b">
        <f aca="false">TRUE()</f>
        <v>1</v>
      </c>
      <c r="AK834" s="3" t="n">
        <v>0.761240197487141</v>
      </c>
      <c r="AL834" s="3" t="b">
        <f aca="false">TRUE()</f>
        <v>1</v>
      </c>
      <c r="AM834" s="3" t="n">
        <v>0.59541612242897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1</v>
      </c>
      <c r="E835" s="2" t="n">
        <v>6</v>
      </c>
      <c r="F835" s="2" t="n">
        <v>30.3432488842396</v>
      </c>
      <c r="G835" s="2" t="n">
        <v>0.589955022488756</v>
      </c>
      <c r="H835" s="2" t="n">
        <v>0.980668256887272</v>
      </c>
      <c r="I835" s="2" t="n">
        <v>0.0940175944554863</v>
      </c>
      <c r="J835" s="2" t="n">
        <v>0.250864456393329</v>
      </c>
      <c r="K835" s="2" t="n">
        <v>5.79143150055164</v>
      </c>
      <c r="L835" s="2" t="n">
        <v>0.6</v>
      </c>
      <c r="M835" s="2" t="n">
        <v>0.085</v>
      </c>
      <c r="N835" s="2" t="n">
        <v>12.278</v>
      </c>
      <c r="O835" s="2" t="s">
        <v>41</v>
      </c>
      <c r="P835" s="2" t="n">
        <v>310.4</v>
      </c>
      <c r="Q835" s="2" t="n">
        <v>102.9</v>
      </c>
      <c r="R835" s="2" t="n">
        <v>14.573</v>
      </c>
      <c r="S835" s="2" t="n">
        <v>0.558950259326564</v>
      </c>
      <c r="T835" s="2" t="n">
        <v>-0.600138942312372</v>
      </c>
      <c r="U835" s="2" t="n">
        <v>-0.223249156020332</v>
      </c>
      <c r="V835" s="2" t="n">
        <v>0.113078093072358</v>
      </c>
      <c r="W835" s="2" t="n">
        <v>0.0443002695554082</v>
      </c>
      <c r="X835" s="2" t="n">
        <v>0.0714311017434119</v>
      </c>
      <c r="Y835" s="2" t="n">
        <v>0.179287057844612</v>
      </c>
      <c r="Z835" s="2" t="n">
        <v>0.179116491797002</v>
      </c>
      <c r="AA835" s="2" t="n">
        <v>0.117599561218422</v>
      </c>
      <c r="AB835" s="2" t="n">
        <v>0.0842027946572539</v>
      </c>
      <c r="AC835" s="2" t="n">
        <v>0.115106203169395</v>
      </c>
      <c r="AD835" s="2" t="n">
        <v>0.119141711372372</v>
      </c>
      <c r="AE835" s="2" t="n">
        <v>0.100804662254956</v>
      </c>
      <c r="AF835" s="2" t="n">
        <v>0.0333104159425759</v>
      </c>
      <c r="AG835" s="2" t="n">
        <v>0.487079432889711</v>
      </c>
      <c r="AH835" s="3" t="b">
        <f aca="false">TRUE()</f>
        <v>1</v>
      </c>
      <c r="AI835" s="3" t="n">
        <v>-0.868405095097583</v>
      </c>
      <c r="AJ835" s="3" t="b">
        <f aca="false">TRUE()</f>
        <v>1</v>
      </c>
      <c r="AK835" s="3" t="n">
        <v>-0.811249536512084</v>
      </c>
      <c r="AL835" s="3" t="b">
        <f aca="false">TRUE()</f>
        <v>1</v>
      </c>
      <c r="AM835" s="3" t="n">
        <v>-0.066201446646310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1</v>
      </c>
      <c r="E836" s="2" t="n">
        <v>8</v>
      </c>
      <c r="F836" s="2" t="n">
        <v>21.3706222693432</v>
      </c>
      <c r="G836" s="2" t="n">
        <v>0.852767962308598</v>
      </c>
      <c r="H836" s="2" t="n">
        <v>0.992524091306017</v>
      </c>
      <c r="I836" s="2" t="n">
        <v>0.128031309776147</v>
      </c>
      <c r="J836" s="2" t="n">
        <v>0.29301943947851</v>
      </c>
      <c r="K836" s="2" t="n">
        <v>5.17830481511325</v>
      </c>
      <c r="L836" s="2" t="n">
        <v>0.644</v>
      </c>
      <c r="M836" s="2" t="n">
        <v>0.073</v>
      </c>
      <c r="N836" s="2" t="n">
        <v>11.029</v>
      </c>
      <c r="O836" s="2" t="s">
        <v>41</v>
      </c>
      <c r="P836" s="2" t="n">
        <v>359.5</v>
      </c>
      <c r="Q836" s="2" t="n">
        <v>111.8</v>
      </c>
      <c r="R836" s="2" t="n">
        <v>16.879</v>
      </c>
      <c r="S836" s="2" t="n">
        <v>0.502843948035085</v>
      </c>
      <c r="T836" s="2" t="n">
        <v>-0.663664725750258</v>
      </c>
      <c r="U836" s="2" t="n">
        <v>-0.579464531675273</v>
      </c>
      <c r="V836" s="2" t="n">
        <v>0.0961234002243055</v>
      </c>
      <c r="W836" s="2" t="n">
        <v>0.0210240730739626</v>
      </c>
      <c r="X836" s="2" t="n">
        <v>0.0937931073642549</v>
      </c>
      <c r="Y836" s="2" t="n">
        <v>0.138912946927777</v>
      </c>
      <c r="Z836" s="2" t="n">
        <v>0.129313916207175</v>
      </c>
      <c r="AA836" s="2" t="n">
        <v>0.14446662887395</v>
      </c>
      <c r="AB836" s="2" t="n">
        <v>0.137692413637228</v>
      </c>
      <c r="AC836" s="2" t="n">
        <v>0.136138780517836</v>
      </c>
      <c r="AD836" s="2" t="n">
        <v>0.124772056017408</v>
      </c>
      <c r="AE836" s="2" t="n">
        <v>0.074505207449091</v>
      </c>
      <c r="AF836" s="2" t="n">
        <v>0.0204049430052798</v>
      </c>
      <c r="AG836" s="2" t="n">
        <v>0.100225093897483</v>
      </c>
      <c r="AH836" s="3" t="b">
        <f aca="false">TRUE()</f>
        <v>1</v>
      </c>
      <c r="AI836" s="3" t="n">
        <v>-0.402218350966185</v>
      </c>
      <c r="AJ836" s="3" t="b">
        <f aca="false">TRUE()</f>
        <v>1</v>
      </c>
      <c r="AK836" s="3" t="n">
        <v>-1.21273627710763</v>
      </c>
      <c r="AL836" s="3" t="b">
        <f aca="false">TRUE()</f>
        <v>1</v>
      </c>
      <c r="AM836" s="3" t="n">
        <v>0.47703304568808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1</v>
      </c>
      <c r="E837" s="2" t="n">
        <v>10</v>
      </c>
      <c r="F837" s="2" t="n">
        <v>9.46232220802563</v>
      </c>
      <c r="G837" s="2" t="n">
        <v>0.832911392405063</v>
      </c>
      <c r="H837" s="2" t="n">
        <v>0.988080182040058</v>
      </c>
      <c r="I837" s="2" t="n">
        <v>0.116359947282741</v>
      </c>
      <c r="J837" s="2" t="n">
        <v>0.344115341629596</v>
      </c>
      <c r="K837" s="2" t="n">
        <v>4.54402460994149</v>
      </c>
      <c r="L837" s="2" t="n">
        <v>0.679</v>
      </c>
      <c r="M837" s="2" t="n">
        <v>0.087</v>
      </c>
      <c r="N837" s="2" t="n">
        <v>9.756</v>
      </c>
      <c r="O837" s="2" t="s">
        <v>41</v>
      </c>
      <c r="P837" s="2" t="n">
        <v>303.6</v>
      </c>
      <c r="Q837" s="2" t="n">
        <v>92.4</v>
      </c>
      <c r="R837" s="2" t="n">
        <v>14.253</v>
      </c>
      <c r="S837" s="2" t="n">
        <v>0.414089403362364</v>
      </c>
      <c r="T837" s="2" t="n">
        <v>-0.517633194674097</v>
      </c>
      <c r="U837" s="2" t="n">
        <v>-0.474662908954347</v>
      </c>
      <c r="V837" s="2" t="n">
        <v>0.0199523335023223</v>
      </c>
      <c r="W837" s="2" t="n">
        <v>0.0199523335023223</v>
      </c>
      <c r="X837" s="2" t="n">
        <v>0.0674266455370032</v>
      </c>
      <c r="Y837" s="2" t="n">
        <v>0.186650140216837</v>
      </c>
      <c r="Z837" s="2" t="n">
        <v>0.159460582265346</v>
      </c>
      <c r="AA837" s="2" t="n">
        <v>0.0653513622830265</v>
      </c>
      <c r="AB837" s="2" t="n">
        <v>0.0542325883950216</v>
      </c>
      <c r="AC837" s="2" t="n">
        <v>0.080856555760964</v>
      </c>
      <c r="AD837" s="2" t="n">
        <v>0.107648094502476</v>
      </c>
      <c r="AE837" s="2" t="n">
        <v>0.143430263572225</v>
      </c>
      <c r="AF837" s="2" t="n">
        <v>0.1349437674671</v>
      </c>
      <c r="AG837" s="2" t="n">
        <v>-0.299976129332801</v>
      </c>
      <c r="AH837" s="3" t="b">
        <f aca="false">TRUE()</f>
        <v>1</v>
      </c>
      <c r="AI837" s="3" t="n">
        <v>-0.0313879863162099</v>
      </c>
      <c r="AJ837" s="3" t="b">
        <f aca="false">TRUE()</f>
        <v>1</v>
      </c>
      <c r="AK837" s="3" t="n">
        <v>-0.74433507974616</v>
      </c>
      <c r="AL837" s="3" t="b">
        <f aca="false">TRUE()</f>
        <v>1</v>
      </c>
      <c r="AM837" s="3" t="n">
        <v>-0.14143555149099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1</v>
      </c>
      <c r="E838" s="2" t="n">
        <v>19</v>
      </c>
      <c r="F838" s="2" t="n">
        <v>30.3432488842396</v>
      </c>
      <c r="G838" s="2" t="n">
        <v>0.589850746268657</v>
      </c>
      <c r="H838" s="2" t="n">
        <v>0.979581007324289</v>
      </c>
      <c r="I838" s="2" t="n">
        <v>0.0958665348421232</v>
      </c>
      <c r="J838" s="2" t="n">
        <v>0.272790965324229</v>
      </c>
      <c r="K838" s="2" t="n">
        <v>6.25535975128609</v>
      </c>
      <c r="L838" s="2" t="n">
        <v>0.706</v>
      </c>
      <c r="M838" s="2" t="n">
        <v>0.109</v>
      </c>
      <c r="N838" s="2" t="n">
        <v>13.352</v>
      </c>
      <c r="O838" s="2" t="s">
        <v>41</v>
      </c>
      <c r="P838" s="2" t="n">
        <v>288</v>
      </c>
      <c r="Q838" s="2" t="n">
        <v>113.7</v>
      </c>
      <c r="R838" s="2" t="n">
        <v>13.523</v>
      </c>
      <c r="S838" s="2" t="n">
        <v>0.720190175382373</v>
      </c>
      <c r="T838" s="2" t="n">
        <v>-0.199431817887538</v>
      </c>
      <c r="U838" s="2" t="n">
        <v>-0.837659398354486</v>
      </c>
      <c r="V838" s="2" t="n">
        <v>0.249674982121938</v>
      </c>
      <c r="W838" s="2" t="n">
        <v>0.120354721496188</v>
      </c>
      <c r="X838" s="2" t="n">
        <v>0.0225616373563722</v>
      </c>
      <c r="Y838" s="2" t="n">
        <v>0.108147443094865</v>
      </c>
      <c r="Z838" s="2" t="n">
        <v>0.168659210507013</v>
      </c>
      <c r="AA838" s="2" t="n">
        <v>0.199508110569931</v>
      </c>
      <c r="AB838" s="2" t="n">
        <v>0.162091962163085</v>
      </c>
      <c r="AC838" s="2" t="n">
        <v>0.138592638469633</v>
      </c>
      <c r="AD838" s="2" t="n">
        <v>0.100836284214015</v>
      </c>
      <c r="AE838" s="2" t="n">
        <v>0.0687319864419834</v>
      </c>
      <c r="AF838" s="2" t="n">
        <v>0.0308707271831039</v>
      </c>
      <c r="AG838" s="2" t="n">
        <v>0.779796518999525</v>
      </c>
      <c r="AH838" s="3" t="b">
        <f aca="false">TRUE()</f>
        <v>1</v>
      </c>
      <c r="AI838" s="3" t="n">
        <v>0.254681152128056</v>
      </c>
      <c r="AJ838" s="3" t="b">
        <f aca="false">TRUE()</f>
        <v>1</v>
      </c>
      <c r="AK838" s="3" t="n">
        <v>-0.00827605532099063</v>
      </c>
      <c r="AL838" s="3" t="b">
        <f aca="false">TRUE()</f>
        <v>1</v>
      </c>
      <c r="AM838" s="3" t="n">
        <v>-0.31403143907584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1</v>
      </c>
      <c r="E839" s="2" t="n">
        <v>23</v>
      </c>
      <c r="F839" s="2" t="n">
        <v>24.2277453179541</v>
      </c>
      <c r="G839" s="2" t="n">
        <v>0.673707210487983</v>
      </c>
      <c r="H839" s="2" t="n">
        <v>0.993040706183693</v>
      </c>
      <c r="I839" s="2" t="n">
        <v>0.0778006724058677</v>
      </c>
      <c r="J839" s="2" t="n">
        <v>0.21165114000669</v>
      </c>
      <c r="K839" s="2" t="n">
        <v>6.85003503073003</v>
      </c>
      <c r="L839" s="2" t="n">
        <v>0.614</v>
      </c>
      <c r="M839" s="2" t="n">
        <v>0.08</v>
      </c>
      <c r="N839" s="2" t="n">
        <v>14.386</v>
      </c>
      <c r="O839" s="2" t="s">
        <v>41</v>
      </c>
      <c r="P839" s="2" t="n">
        <v>309.6</v>
      </c>
      <c r="Q839" s="2" t="n">
        <v>93.3</v>
      </c>
      <c r="R839" s="2" t="n">
        <v>14.535</v>
      </c>
      <c r="S839" s="2" t="n">
        <v>0.467533896914937</v>
      </c>
      <c r="T839" s="2" t="n">
        <v>-0.684064557323248</v>
      </c>
      <c r="U839" s="2" t="n">
        <v>-0.0963728652818632</v>
      </c>
      <c r="V839" s="2" t="n">
        <v>0.0394588072912304</v>
      </c>
      <c r="W839" s="2" t="n">
        <v>0.0394588072912304</v>
      </c>
      <c r="X839" s="2" t="n">
        <v>0.032336608644593</v>
      </c>
      <c r="Y839" s="2" t="n">
        <v>0.106979624167946</v>
      </c>
      <c r="Z839" s="2" t="n">
        <v>0.142356448215113</v>
      </c>
      <c r="AA839" s="2" t="n">
        <v>0.154207776300468</v>
      </c>
      <c r="AB839" s="2" t="n">
        <v>0.163135325963585</v>
      </c>
      <c r="AC839" s="2" t="n">
        <v>0.132402577347756</v>
      </c>
      <c r="AD839" s="2" t="n">
        <v>0.145947876679344</v>
      </c>
      <c r="AE839" s="2" t="n">
        <v>0.102712270923478</v>
      </c>
      <c r="AF839" s="2" t="n">
        <v>0.0199214917577164</v>
      </c>
      <c r="AG839" s="2" t="n">
        <v>1.15500888148186</v>
      </c>
      <c r="AH839" s="3" t="b">
        <f aca="false">TRUE()</f>
        <v>1</v>
      </c>
      <c r="AI839" s="3" t="n">
        <v>-0.720072949237593</v>
      </c>
      <c r="AJ839" s="3" t="b">
        <f aca="false">TRUE()</f>
        <v>1</v>
      </c>
      <c r="AK839" s="3" t="n">
        <v>-0.978535678426896</v>
      </c>
      <c r="AL839" s="3" t="b">
        <f aca="false">TRUE()</f>
        <v>1</v>
      </c>
      <c r="AM839" s="3" t="n">
        <v>-0.075052517804507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1</v>
      </c>
      <c r="E840" s="2" t="n">
        <v>24</v>
      </c>
      <c r="F840" s="2" t="n">
        <v>45</v>
      </c>
      <c r="G840" s="2" t="n">
        <v>0.809352517985612</v>
      </c>
      <c r="H840" s="2" t="n">
        <v>0.985000674766832</v>
      </c>
      <c r="I840" s="2" t="n">
        <v>0.142055651685328</v>
      </c>
      <c r="J840" s="2" t="n">
        <v>0.374856868613881</v>
      </c>
      <c r="K840" s="2" t="n">
        <v>4.35209812905428</v>
      </c>
      <c r="L840" s="2" t="n">
        <v>0.691</v>
      </c>
      <c r="M840" s="2" t="n">
        <v>0.109</v>
      </c>
      <c r="N840" s="2" t="n">
        <v>9.488</v>
      </c>
      <c r="O840" s="2" t="s">
        <v>41</v>
      </c>
      <c r="P840" s="2" t="n">
        <v>306.3</v>
      </c>
      <c r="Q840" s="2" t="n">
        <v>102.1</v>
      </c>
      <c r="R840" s="2" t="n">
        <v>14.378</v>
      </c>
      <c r="S840" s="2" t="n">
        <v>0.486088189849449</v>
      </c>
      <c r="T840" s="2" t="n">
        <v>-0.417972032949489</v>
      </c>
      <c r="U840" s="2" t="n">
        <v>-0.703555102816415</v>
      </c>
      <c r="V840" s="2" t="n">
        <v>0.0513188521515141</v>
      </c>
      <c r="W840" s="2" t="n">
        <v>0.0305448231420885</v>
      </c>
      <c r="X840" s="2" t="n">
        <v>0.11191077146865</v>
      </c>
      <c r="Y840" s="2" t="n">
        <v>0.152629881959506</v>
      </c>
      <c r="Z840" s="2" t="n">
        <v>0.123930655597917</v>
      </c>
      <c r="AA840" s="2" t="n">
        <v>0.107442381887521</v>
      </c>
      <c r="AB840" s="2" t="n">
        <v>0.109561851875366</v>
      </c>
      <c r="AC840" s="2" t="n">
        <v>0.128560576226362</v>
      </c>
      <c r="AD840" s="2" t="n">
        <v>0.141055485711461</v>
      </c>
      <c r="AE840" s="2" t="n">
        <v>0.103690331730082</v>
      </c>
      <c r="AF840" s="2" t="n">
        <v>0.0212180635431352</v>
      </c>
      <c r="AG840" s="2" t="n">
        <v>-0.421072786291451</v>
      </c>
      <c r="AH840" s="3" t="b">
        <f aca="false">TRUE()</f>
        <v>1</v>
      </c>
      <c r="AI840" s="3" t="n">
        <v>0.0957538529923518</v>
      </c>
      <c r="AJ840" s="3" t="b">
        <f aca="false">TRUE()</f>
        <v>1</v>
      </c>
      <c r="AK840" s="3" t="n">
        <v>-0.00827605532099063</v>
      </c>
      <c r="AL840" s="3" t="b">
        <f aca="false">TRUE()</f>
        <v>1</v>
      </c>
      <c r="AM840" s="3" t="n">
        <v>-0.11156318633207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1</v>
      </c>
      <c r="E841" s="2" t="n">
        <v>25</v>
      </c>
      <c r="F841" s="2" t="n">
        <v>24.2277453179541</v>
      </c>
      <c r="G841" s="2" t="n">
        <v>0.790993071593534</v>
      </c>
      <c r="H841" s="2" t="n">
        <v>0.994892354754329</v>
      </c>
      <c r="I841" s="2" t="n">
        <v>0.0865075469295365</v>
      </c>
      <c r="J841" s="2" t="n">
        <v>0.221720941613342</v>
      </c>
      <c r="K841" s="2" t="n">
        <v>5.77308083764973</v>
      </c>
      <c r="L841" s="2" t="n">
        <v>0.503</v>
      </c>
      <c r="M841" s="2" t="n">
        <v>0.129</v>
      </c>
      <c r="N841" s="2" t="n">
        <v>12.13</v>
      </c>
      <c r="O841" s="2" t="s">
        <v>41</v>
      </c>
      <c r="P841" s="2" t="n">
        <v>314.2</v>
      </c>
      <c r="Q841" s="2" t="n">
        <v>111.6</v>
      </c>
      <c r="R841" s="2" t="n">
        <v>14.751</v>
      </c>
      <c r="S841" s="2" t="n">
        <v>0.397801422029706</v>
      </c>
      <c r="T841" s="2" t="n">
        <v>-0.847107473465023</v>
      </c>
      <c r="U841" s="2" t="n">
        <v>-0.0451908504372307</v>
      </c>
      <c r="V841" s="2" t="n">
        <v>0.264786391782503</v>
      </c>
      <c r="W841" s="2" t="n">
        <v>0.0589983002936322</v>
      </c>
      <c r="X841" s="2" t="n">
        <v>0.141511146346845</v>
      </c>
      <c r="Y841" s="2" t="n">
        <v>0.147086016976006</v>
      </c>
      <c r="Z841" s="2" t="n">
        <v>0.134609902129278</v>
      </c>
      <c r="AA841" s="2" t="n">
        <v>0.140652907308619</v>
      </c>
      <c r="AB841" s="2" t="n">
        <v>0.122834611827399</v>
      </c>
      <c r="AC841" s="2" t="n">
        <v>0.11956052637305</v>
      </c>
      <c r="AD841" s="2" t="n">
        <v>0.11766844750045</v>
      </c>
      <c r="AE841" s="2" t="n">
        <v>0.0673957722366941</v>
      </c>
      <c r="AF841" s="2" t="n">
        <v>0.00868066930165784</v>
      </c>
      <c r="AG841" s="2" t="n">
        <v>0.475501020572012</v>
      </c>
      <c r="AH841" s="3" t="b">
        <f aca="false">TRUE()</f>
        <v>1</v>
      </c>
      <c r="AI841" s="3" t="n">
        <v>-1.8961349628418</v>
      </c>
      <c r="AJ841" s="3" t="b">
        <f aca="false">TRUE()</f>
        <v>1</v>
      </c>
      <c r="AK841" s="3" t="n">
        <v>0.660868512338255</v>
      </c>
      <c r="AL841" s="3" t="b">
        <f aca="false">TRUE()</f>
        <v>1</v>
      </c>
      <c r="AM841" s="3" t="n">
        <v>-0.024158858644870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1</v>
      </c>
      <c r="E842" s="2" t="n">
        <v>27</v>
      </c>
      <c r="F842" s="2" t="n">
        <v>21.3706222693432</v>
      </c>
      <c r="G842" s="2" t="n">
        <v>0.847311827956989</v>
      </c>
      <c r="H842" s="2" t="n">
        <v>0.984934691798381</v>
      </c>
      <c r="I842" s="2" t="n">
        <v>0.149213676569201</v>
      </c>
      <c r="J842" s="2" t="n">
        <v>0.357765889688278</v>
      </c>
      <c r="K842" s="2" t="n">
        <v>3.36625125928452</v>
      </c>
      <c r="L842" s="2" t="n">
        <v>0.506</v>
      </c>
      <c r="M842" s="2" t="n">
        <v>0.127</v>
      </c>
      <c r="N842" s="2" t="n">
        <v>7.317</v>
      </c>
      <c r="O842" s="2" t="s">
        <v>41</v>
      </c>
      <c r="P842" s="2" t="n">
        <v>331.9</v>
      </c>
      <c r="Q842" s="2" t="n">
        <v>137.9</v>
      </c>
      <c r="R842" s="2" t="n">
        <v>15.58</v>
      </c>
      <c r="S842" s="2" t="n">
        <v>0.433729418034975</v>
      </c>
      <c r="T842" s="2" t="n">
        <v>-0.470171727571042</v>
      </c>
      <c r="U842" s="2" t="n">
        <v>-0.782161782098834</v>
      </c>
      <c r="V842" s="2" t="n">
        <v>0.364872156984992</v>
      </c>
      <c r="W842" s="2" t="n">
        <v>0.0621538039063125</v>
      </c>
      <c r="X842" s="2" t="n">
        <v>0.151725533394387</v>
      </c>
      <c r="Y842" s="2" t="n">
        <v>0.154263127229866</v>
      </c>
      <c r="Z842" s="2" t="n">
        <v>0.147578625064821</v>
      </c>
      <c r="AA842" s="2" t="n">
        <v>0.132527226507234</v>
      </c>
      <c r="AB842" s="2" t="n">
        <v>0.13088734829008</v>
      </c>
      <c r="AC842" s="2" t="n">
        <v>0.121334123099136</v>
      </c>
      <c r="AD842" s="2" t="n">
        <v>0.0964767376271349</v>
      </c>
      <c r="AE842" s="2" t="n">
        <v>0.0542940581483372</v>
      </c>
      <c r="AF842" s="2" t="n">
        <v>0.0109132206390032</v>
      </c>
      <c r="AG842" s="2" t="n">
        <v>-1.0430961759269</v>
      </c>
      <c r="AH842" s="3" t="b">
        <f aca="false">TRUE()</f>
        <v>1</v>
      </c>
      <c r="AI842" s="3" t="n">
        <v>-1.86434950301466</v>
      </c>
      <c r="AJ842" s="3" t="b">
        <f aca="false">TRUE()</f>
        <v>1</v>
      </c>
      <c r="AK842" s="3" t="n">
        <v>0.59395405557233</v>
      </c>
      <c r="AL842" s="3" t="b">
        <f aca="false">TRUE()</f>
        <v>1</v>
      </c>
      <c r="AM842" s="3" t="n">
        <v>0.17167109073025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1</v>
      </c>
      <c r="E843" s="2" t="n">
        <v>29</v>
      </c>
      <c r="F843" s="2" t="n">
        <v>26.565051177078</v>
      </c>
      <c r="G843" s="2" t="n">
        <v>0.822635135135135</v>
      </c>
      <c r="H843" s="2" t="n">
        <v>0.988649508922189</v>
      </c>
      <c r="I843" s="2" t="n">
        <v>0.0954243857011426</v>
      </c>
      <c r="J843" s="2" t="n">
        <v>0.338158632908441</v>
      </c>
      <c r="K843" s="2" t="n">
        <v>3.99500109404773</v>
      </c>
      <c r="L843" s="2" t="n">
        <v>0.588</v>
      </c>
      <c r="M843" s="2" t="n">
        <v>0.096</v>
      </c>
      <c r="N843" s="2" t="n">
        <v>8.461</v>
      </c>
      <c r="O843" s="2" t="s">
        <v>41</v>
      </c>
      <c r="P843" s="2" t="n">
        <v>326.4</v>
      </c>
      <c r="Q843" s="2" t="n">
        <v>61.8</v>
      </c>
      <c r="R843" s="2" t="n">
        <v>15.324</v>
      </c>
      <c r="S843" s="2" t="n">
        <v>0.674856380010933</v>
      </c>
      <c r="T843" s="2" t="n">
        <v>-0.774800942455585</v>
      </c>
      <c r="U843" s="2" t="n">
        <v>-0.0434425806304133</v>
      </c>
      <c r="V843" s="2" t="n">
        <v>0.0205669587275094</v>
      </c>
      <c r="W843" s="2" t="n">
        <v>0.0205669587275094</v>
      </c>
      <c r="X843" s="2" t="n">
        <v>0.0655672240516832</v>
      </c>
      <c r="Y843" s="2" t="n">
        <v>0.119608747185672</v>
      </c>
      <c r="Z843" s="2" t="n">
        <v>0.132246536390223</v>
      </c>
      <c r="AA843" s="2" t="n">
        <v>0.124631441502623</v>
      </c>
      <c r="AB843" s="2" t="n">
        <v>0.1123723656548</v>
      </c>
      <c r="AC843" s="2" t="n">
        <v>0.119815949146521</v>
      </c>
      <c r="AD843" s="2" t="n">
        <v>0.0920840682330331</v>
      </c>
      <c r="AE843" s="2" t="n">
        <v>0.103261856470932</v>
      </c>
      <c r="AF843" s="2" t="n">
        <v>0.130411811364513</v>
      </c>
      <c r="AG843" s="2" t="n">
        <v>-0.646384358458252</v>
      </c>
      <c r="AH843" s="3" t="b">
        <f aca="false">TRUE()</f>
        <v>1</v>
      </c>
      <c r="AI843" s="3" t="n">
        <v>-0.995546934406146</v>
      </c>
      <c r="AJ843" s="3" t="b">
        <f aca="false">TRUE()</f>
        <v>1</v>
      </c>
      <c r="AK843" s="3" t="n">
        <v>-0.4432200242995</v>
      </c>
      <c r="AL843" s="3" t="b">
        <f aca="false">TRUE()</f>
        <v>1</v>
      </c>
      <c r="AM843" s="3" t="n">
        <v>0.11081997651764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1</v>
      </c>
      <c r="E844" s="2" t="n">
        <v>30</v>
      </c>
      <c r="F844" s="2" t="n">
        <v>24.2277453179541</v>
      </c>
      <c r="G844" s="2" t="n">
        <v>0.856353591160221</v>
      </c>
      <c r="H844" s="2" t="n">
        <v>0.974608499519307</v>
      </c>
      <c r="I844" s="2" t="n">
        <v>0.181223259351653</v>
      </c>
      <c r="J844" s="2" t="n">
        <v>0.453630408313626</v>
      </c>
      <c r="K844" s="2" t="n">
        <v>2.52898845756361</v>
      </c>
      <c r="L844" s="2" t="n">
        <v>0.595</v>
      </c>
      <c r="M844" s="2" t="n">
        <v>0.088</v>
      </c>
      <c r="N844" s="2" t="n">
        <v>5.655</v>
      </c>
      <c r="O844" s="2" t="s">
        <v>41</v>
      </c>
      <c r="P844" s="2" t="n">
        <v>397.3</v>
      </c>
      <c r="Q844" s="2" t="n">
        <v>118.9</v>
      </c>
      <c r="R844" s="2" t="n">
        <v>18.651</v>
      </c>
      <c r="S844" s="2" t="n">
        <v>0.520391976362809</v>
      </c>
      <c r="T844" s="2" t="n">
        <v>-0.599541017372879</v>
      </c>
      <c r="U844" s="2" t="n">
        <v>-0.416500691164918</v>
      </c>
      <c r="V844" s="2" t="n">
        <v>0.258879590211735</v>
      </c>
      <c r="W844" s="2" t="n">
        <v>0.0548709287904524</v>
      </c>
      <c r="X844" s="2" t="n">
        <v>0.123946154498872</v>
      </c>
      <c r="Y844" s="2" t="n">
        <v>0.142984054278913</v>
      </c>
      <c r="Z844" s="2" t="n">
        <v>0.141135073681408</v>
      </c>
      <c r="AA844" s="2" t="n">
        <v>0.138998011609967</v>
      </c>
      <c r="AB844" s="2" t="n">
        <v>0.14189562947341</v>
      </c>
      <c r="AC844" s="2" t="n">
        <v>0.123940342347831</v>
      </c>
      <c r="AD844" s="2" t="n">
        <v>0.0952237222189553</v>
      </c>
      <c r="AE844" s="2" t="n">
        <v>0.0656909646180568</v>
      </c>
      <c r="AF844" s="2" t="n">
        <v>0.0261860472725875</v>
      </c>
      <c r="AG844" s="2" t="n">
        <v>-1.57136994938194</v>
      </c>
      <c r="AH844" s="3" t="b">
        <f aca="false">TRUE()</f>
        <v>1</v>
      </c>
      <c r="AI844" s="3" t="n">
        <v>-0.921380861476151</v>
      </c>
      <c r="AJ844" s="3" t="b">
        <f aca="false">TRUE()</f>
        <v>1</v>
      </c>
      <c r="AK844" s="3" t="n">
        <v>-0.710877851363198</v>
      </c>
      <c r="AL844" s="3" t="b">
        <f aca="false">TRUE()</f>
        <v>1</v>
      </c>
      <c r="AM844" s="3" t="n">
        <v>0.8952461579129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2</v>
      </c>
      <c r="E845" s="2" t="n">
        <v>0</v>
      </c>
      <c r="F845" s="2" t="n">
        <v>26.565051177078</v>
      </c>
      <c r="G845" s="2" t="n">
        <v>0.818746470920384</v>
      </c>
      <c r="H845" s="2" t="n">
        <v>0.995247651412787</v>
      </c>
      <c r="I845" s="2" t="n">
        <v>0.0806270128336967</v>
      </c>
      <c r="J845" s="2" t="n">
        <v>0.223826160218674</v>
      </c>
      <c r="K845" s="2" t="n">
        <v>8.41937751462688</v>
      </c>
      <c r="L845" s="2" t="n">
        <v>0.784</v>
      </c>
      <c r="M845" s="2" t="n">
        <v>0.095</v>
      </c>
      <c r="N845" s="2" t="n">
        <v>17.623</v>
      </c>
      <c r="O845" s="2" t="s">
        <v>41</v>
      </c>
      <c r="P845" s="2" t="n">
        <v>311.2</v>
      </c>
      <c r="Q845" s="2" t="n">
        <v>111.8</v>
      </c>
      <c r="R845" s="2" t="n">
        <v>14.608</v>
      </c>
      <c r="S845" s="2" t="n">
        <v>0.509398475501605</v>
      </c>
      <c r="T845" s="2" t="n">
        <v>-0.224345046828073</v>
      </c>
      <c r="U845" s="2" t="n">
        <v>-0.932509840908388</v>
      </c>
      <c r="V845" s="2" t="n">
        <v>0.0425717892432971</v>
      </c>
      <c r="W845" s="2" t="n">
        <v>0.000541383009458496</v>
      </c>
      <c r="X845" s="2" t="n">
        <v>0.025652362037569</v>
      </c>
      <c r="Y845" s="2" t="n">
        <v>0.110318130263473</v>
      </c>
      <c r="Z845" s="2" t="n">
        <v>0.172621690220977</v>
      </c>
      <c r="AA845" s="2" t="n">
        <v>0.150684802199567</v>
      </c>
      <c r="AB845" s="2" t="n">
        <v>0.122899661998679</v>
      </c>
      <c r="AC845" s="2" t="n">
        <v>0.154770837289064</v>
      </c>
      <c r="AD845" s="2" t="n">
        <v>0.149308212025552</v>
      </c>
      <c r="AE845" s="2" t="n">
        <v>0.0901031874513252</v>
      </c>
      <c r="AF845" s="2" t="n">
        <v>0.0236411165137948</v>
      </c>
      <c r="AG845" s="2" t="n">
        <v>2.14519078626431</v>
      </c>
      <c r="AH845" s="3" t="b">
        <f aca="false">TRUE()</f>
        <v>1</v>
      </c>
      <c r="AI845" s="3" t="n">
        <v>1.08110310763371</v>
      </c>
      <c r="AJ845" s="3" t="b">
        <f aca="false">TRUE()</f>
        <v>1</v>
      </c>
      <c r="AK845" s="3" t="n">
        <v>-0.476677252682462</v>
      </c>
      <c r="AL845" s="3" t="b">
        <f aca="false">TRUE()</f>
        <v>1</v>
      </c>
      <c r="AM845" s="3" t="n">
        <v>-0.057350375488112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3</v>
      </c>
      <c r="E846" s="2" t="n">
        <v>0</v>
      </c>
      <c r="F846" s="2" t="n">
        <v>23.6293777306568</v>
      </c>
      <c r="G846" s="2" t="n">
        <v>0.714675395526459</v>
      </c>
      <c r="H846" s="2" t="n">
        <v>0.994074939523603</v>
      </c>
      <c r="I846" s="2" t="n">
        <v>0.0904917428170065</v>
      </c>
      <c r="J846" s="2" t="n">
        <v>0.221635643369318</v>
      </c>
      <c r="K846" s="2" t="n">
        <v>8.03536449350372</v>
      </c>
      <c r="L846" s="2" t="n">
        <v>0.746</v>
      </c>
      <c r="M846" s="2" t="n">
        <v>0.078</v>
      </c>
      <c r="N846" s="2" t="n">
        <v>16.863</v>
      </c>
      <c r="O846" s="2" t="s">
        <v>41</v>
      </c>
      <c r="P846" s="2" t="n">
        <v>296</v>
      </c>
      <c r="Q846" s="2" t="n">
        <v>107</v>
      </c>
      <c r="R846" s="2" t="n">
        <v>13.895</v>
      </c>
      <c r="S846" s="2" t="n">
        <v>-1</v>
      </c>
      <c r="T846" s="2" t="n">
        <v>-0.212562286347474</v>
      </c>
      <c r="U846" s="2" t="n">
        <v>-0.748988483663348</v>
      </c>
      <c r="V846" s="2" t="n">
        <v>0.0904026274917166</v>
      </c>
      <c r="W846" s="2" t="n">
        <v>0.0904026274917166</v>
      </c>
      <c r="X846" s="2" t="n">
        <v>0.0169025712058893</v>
      </c>
      <c r="Y846" s="2" t="n">
        <v>0.101391136530908</v>
      </c>
      <c r="Z846" s="2" t="n">
        <v>0.146681797371326</v>
      </c>
      <c r="AA846" s="2" t="n">
        <v>0.172418009997704</v>
      </c>
      <c r="AB846" s="2" t="n">
        <v>0.138455493361237</v>
      </c>
      <c r="AC846" s="2" t="n">
        <v>0.137908359538042</v>
      </c>
      <c r="AD846" s="2" t="n">
        <v>0.140197986557387</v>
      </c>
      <c r="AE846" s="2" t="n">
        <v>0.110009111843862</v>
      </c>
      <c r="AF846" s="2" t="n">
        <v>0.0360355335936435</v>
      </c>
      <c r="AG846" s="2" t="n">
        <v>1.90289648236399</v>
      </c>
      <c r="AH846" s="3" t="b">
        <f aca="false">TRUE()</f>
        <v>1</v>
      </c>
      <c r="AI846" s="3" t="n">
        <v>0.678487283156599</v>
      </c>
      <c r="AJ846" s="3" t="b">
        <f aca="false">TRUE()</f>
        <v>1</v>
      </c>
      <c r="AK846" s="3" t="n">
        <v>-1.04545013519282</v>
      </c>
      <c r="AL846" s="3" t="b">
        <f aca="false">TRUE()</f>
        <v>1</v>
      </c>
      <c r="AM846" s="3" t="n">
        <v>-0.22552072749387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6</v>
      </c>
      <c r="E847" s="2" t="n">
        <v>1</v>
      </c>
      <c r="F847" s="2" t="n">
        <v>33.6900675259798</v>
      </c>
      <c r="G847" s="2" t="n">
        <v>0.654531946508172</v>
      </c>
      <c r="H847" s="2" t="n">
        <v>0.972505965862948</v>
      </c>
      <c r="I847" s="2" t="n">
        <v>0.128756202813554</v>
      </c>
      <c r="J847" s="2" t="n">
        <v>0.330754063380322</v>
      </c>
      <c r="K847" s="2" t="n">
        <v>5.27614182175778</v>
      </c>
      <c r="L847" s="2" t="n">
        <v>0.697</v>
      </c>
      <c r="M847" s="2" t="n">
        <v>0.129</v>
      </c>
      <c r="N847" s="2" t="n">
        <v>11.433</v>
      </c>
      <c r="O847" s="2" t="s">
        <v>41</v>
      </c>
      <c r="P847" s="2" t="n">
        <v>422</v>
      </c>
      <c r="Q847" s="2" t="n">
        <v>178.9</v>
      </c>
      <c r="R847" s="2" t="n">
        <v>19.812</v>
      </c>
      <c r="S847" s="2" t="n">
        <v>-1</v>
      </c>
      <c r="T847" s="2" t="n">
        <v>-0.211205688931896</v>
      </c>
      <c r="U847" s="2" t="n">
        <v>-0.857756652298753</v>
      </c>
      <c r="V847" s="2" t="n">
        <v>0.0790511391203562</v>
      </c>
      <c r="W847" s="2" t="n">
        <v>0.0543380178263391</v>
      </c>
      <c r="X847" s="2" t="n">
        <v>0.0550620646026936</v>
      </c>
      <c r="Y847" s="2" t="n">
        <v>0.096842195596372</v>
      </c>
      <c r="Z847" s="2" t="n">
        <v>0.13515018317433</v>
      </c>
      <c r="AA847" s="2" t="n">
        <v>0.177154793166011</v>
      </c>
      <c r="AB847" s="2" t="n">
        <v>0.13807451014424</v>
      </c>
      <c r="AC847" s="2" t="n">
        <v>0.156826947861295</v>
      </c>
      <c r="AD847" s="2" t="n">
        <v>0.152278021322358</v>
      </c>
      <c r="AE847" s="2" t="n">
        <v>0.0777459315553014</v>
      </c>
      <c r="AF847" s="2" t="n">
        <v>0.0108653525773998</v>
      </c>
      <c r="AG847" s="2" t="n">
        <v>0.16195568144708</v>
      </c>
      <c r="AH847" s="3" t="b">
        <f aca="false">TRUE()</f>
        <v>1</v>
      </c>
      <c r="AI847" s="3" t="n">
        <v>0.159324772646633</v>
      </c>
      <c r="AJ847" s="3" t="b">
        <f aca="false">TRUE()</f>
        <v>1</v>
      </c>
      <c r="AK847" s="3" t="n">
        <v>0.660868512338255</v>
      </c>
      <c r="AL847" s="3" t="b">
        <f aca="false">TRUE()</f>
        <v>1</v>
      </c>
      <c r="AM847" s="3" t="n">
        <v>1.1685229799222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6</v>
      </c>
      <c r="E848" s="2" t="n">
        <v>2</v>
      </c>
      <c r="F848" s="2" t="n">
        <v>18.434948822922</v>
      </c>
      <c r="G848" s="2" t="n">
        <v>0.721479150275374</v>
      </c>
      <c r="H848" s="2" t="n">
        <v>0.987120906333066</v>
      </c>
      <c r="I848" s="2" t="n">
        <v>0.10660707291108</v>
      </c>
      <c r="J848" s="2" t="n">
        <v>0.305785400767511</v>
      </c>
      <c r="K848" s="2" t="n">
        <v>5.59751880162711</v>
      </c>
      <c r="L848" s="2" t="n">
        <v>0.747</v>
      </c>
      <c r="M848" s="2" t="n">
        <v>0.085</v>
      </c>
      <c r="N848" s="2" t="n">
        <v>11.993</v>
      </c>
      <c r="O848" s="2" t="s">
        <v>41</v>
      </c>
      <c r="P848" s="2" t="n">
        <v>376</v>
      </c>
      <c r="Q848" s="2" t="n">
        <v>150.8</v>
      </c>
      <c r="R848" s="2" t="n">
        <v>17.653</v>
      </c>
      <c r="S848" s="2" t="n">
        <v>0.123549806290967</v>
      </c>
      <c r="T848" s="2" t="n">
        <v>-0.40796200423968</v>
      </c>
      <c r="U848" s="2" t="n">
        <v>-0.754978751499476</v>
      </c>
      <c r="V848" s="2" t="n">
        <v>0.0961367123392638</v>
      </c>
      <c r="W848" s="2" t="n">
        <v>0.0129723770790167</v>
      </c>
      <c r="X848" s="2" t="n">
        <v>0.0456503030967955</v>
      </c>
      <c r="Y848" s="2" t="n">
        <v>0.0915780180815361</v>
      </c>
      <c r="Z848" s="2" t="n">
        <v>0.150181650258105</v>
      </c>
      <c r="AA848" s="2" t="n">
        <v>0.172960104522078</v>
      </c>
      <c r="AB848" s="2" t="n">
        <v>0.168843848616739</v>
      </c>
      <c r="AC848" s="2" t="n">
        <v>0.167748462888878</v>
      </c>
      <c r="AD848" s="2" t="n">
        <v>0.122601961723343</v>
      </c>
      <c r="AE848" s="2" t="n">
        <v>0.0717343258458339</v>
      </c>
      <c r="AF848" s="2" t="n">
        <v>0.00870132496669213</v>
      </c>
      <c r="AG848" s="2" t="n">
        <v>0.364729564997382</v>
      </c>
      <c r="AH848" s="3" t="b">
        <f aca="false">TRUE()</f>
        <v>1</v>
      </c>
      <c r="AI848" s="3" t="n">
        <v>0.689082436432312</v>
      </c>
      <c r="AJ848" s="3" t="b">
        <f aca="false">TRUE()</f>
        <v>1</v>
      </c>
      <c r="AK848" s="3" t="n">
        <v>-0.811249536512084</v>
      </c>
      <c r="AL848" s="3" t="b">
        <f aca="false">TRUE()</f>
        <v>1</v>
      </c>
      <c r="AM848" s="3" t="n">
        <v>0.65958638832591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0</v>
      </c>
      <c r="E849" s="2" t="n">
        <v>0</v>
      </c>
      <c r="F849" s="2" t="n">
        <v>31.7594800848128</v>
      </c>
      <c r="G849" s="2" t="n">
        <v>0.762541806020067</v>
      </c>
      <c r="H849" s="2" t="n">
        <v>0.990535267086597</v>
      </c>
      <c r="I849" s="2" t="n">
        <v>0.10534860509494</v>
      </c>
      <c r="J849" s="2" t="n">
        <v>0.288087663824161</v>
      </c>
      <c r="K849" s="2" t="n">
        <v>6.48640395392278</v>
      </c>
      <c r="L849" s="2" t="n">
        <v>0.808</v>
      </c>
      <c r="M849" s="2" t="n">
        <v>0.095</v>
      </c>
      <c r="N849" s="2" t="n">
        <v>13.779</v>
      </c>
      <c r="O849" s="2" t="s">
        <v>41</v>
      </c>
      <c r="P849" s="2" t="n">
        <v>284.2</v>
      </c>
      <c r="Q849" s="2" t="n">
        <v>125.7</v>
      </c>
      <c r="R849" s="2" t="n">
        <v>13.345</v>
      </c>
      <c r="S849" s="2" t="n">
        <v>0.24533074806725</v>
      </c>
      <c r="T849" s="2" t="n">
        <v>-0.185710870705922</v>
      </c>
      <c r="U849" s="2" t="n">
        <v>-1.28721283417883</v>
      </c>
      <c r="V849" s="2" t="n">
        <v>0.000893117901860974</v>
      </c>
      <c r="W849" s="2" t="n">
        <v>0.0385847188718727</v>
      </c>
      <c r="X849" s="2" t="n">
        <v>0.014832412667859</v>
      </c>
      <c r="Y849" s="2" t="n">
        <v>0.0768183623671665</v>
      </c>
      <c r="Z849" s="2" t="n">
        <v>0.155771482969433</v>
      </c>
      <c r="AA849" s="2" t="n">
        <v>0.1729027050846</v>
      </c>
      <c r="AB849" s="2" t="n">
        <v>0.132799933107449</v>
      </c>
      <c r="AC849" s="2" t="n">
        <v>0.152747849295688</v>
      </c>
      <c r="AD849" s="2" t="n">
        <v>0.159501399356823</v>
      </c>
      <c r="AE849" s="2" t="n">
        <v>0.0982889120997398</v>
      </c>
      <c r="AF849" s="2" t="n">
        <v>0.0363369430512418</v>
      </c>
      <c r="AG849" s="2" t="n">
        <v>0.925574633721599</v>
      </c>
      <c r="AH849" s="3" t="b">
        <f aca="false">TRUE()</f>
        <v>1</v>
      </c>
      <c r="AI849" s="3" t="n">
        <v>1.33538678625084</v>
      </c>
      <c r="AJ849" s="3" t="b">
        <f aca="false">TRUE()</f>
        <v>1</v>
      </c>
      <c r="AK849" s="3" t="n">
        <v>-0.476677252682462</v>
      </c>
      <c r="AL849" s="3" t="b">
        <f aca="false">TRUE()</f>
        <v>1</v>
      </c>
      <c r="AM849" s="3" t="n">
        <v>-0.35607402707728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1</v>
      </c>
      <c r="E850" s="2" t="n">
        <v>0</v>
      </c>
      <c r="F850" s="2" t="n">
        <v>18.434948822922</v>
      </c>
      <c r="G850" s="2" t="n">
        <v>0.851618705035971</v>
      </c>
      <c r="H850" s="2" t="n">
        <v>0.987749255596416</v>
      </c>
      <c r="I850" s="2" t="n">
        <v>0.113131717851773</v>
      </c>
      <c r="J850" s="2" t="n">
        <v>0.346753413209178</v>
      </c>
      <c r="K850" s="2" t="n">
        <v>5.41167444700208</v>
      </c>
      <c r="L850" s="2" t="n">
        <v>0.822</v>
      </c>
      <c r="M850" s="2" t="n">
        <v>0.112</v>
      </c>
      <c r="N850" s="2" t="n">
        <v>11.656</v>
      </c>
      <c r="O850" s="2" t="s">
        <v>41</v>
      </c>
      <c r="P850" s="2" t="n">
        <v>382.4</v>
      </c>
      <c r="Q850" s="2" t="n">
        <v>151.6</v>
      </c>
      <c r="R850" s="2" t="n">
        <v>17.954</v>
      </c>
      <c r="S850" s="2" t="n">
        <v>0.420805621221598</v>
      </c>
      <c r="T850" s="2" t="n">
        <v>-0.20994872106394</v>
      </c>
      <c r="U850" s="2" t="n">
        <v>-0.893900710919841</v>
      </c>
      <c r="V850" s="2" t="n">
        <v>0.153885514033667</v>
      </c>
      <c r="W850" s="2" t="n">
        <v>0.0127072658892934</v>
      </c>
      <c r="X850" s="2" t="n">
        <v>0.0533058065899714</v>
      </c>
      <c r="Y850" s="2" t="n">
        <v>0.126989259198341</v>
      </c>
      <c r="Z850" s="2" t="n">
        <v>0.161623830577298</v>
      </c>
      <c r="AA850" s="2" t="n">
        <v>0.14730759455596</v>
      </c>
      <c r="AB850" s="2" t="n">
        <v>0.16344174317131</v>
      </c>
      <c r="AC850" s="2" t="n">
        <v>0.16393586114197</v>
      </c>
      <c r="AD850" s="2" t="n">
        <v>0.110804874708984</v>
      </c>
      <c r="AE850" s="2" t="n">
        <v>0.0646270073588255</v>
      </c>
      <c r="AF850" s="2" t="n">
        <v>0.00796402269733974</v>
      </c>
      <c r="AG850" s="2" t="n">
        <v>0.247470446007153</v>
      </c>
      <c r="AH850" s="3" t="b">
        <f aca="false">TRUE()</f>
        <v>1</v>
      </c>
      <c r="AI850" s="3" t="n">
        <v>1.48371893211083</v>
      </c>
      <c r="AJ850" s="3" t="b">
        <f aca="false">TRUE()</f>
        <v>1</v>
      </c>
      <c r="AK850" s="3" t="n">
        <v>0.0920956298278962</v>
      </c>
      <c r="AL850" s="3" t="b">
        <f aca="false">TRUE()</f>
        <v>1</v>
      </c>
      <c r="AM850" s="3" t="n">
        <v>0.73039495759149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2</v>
      </c>
      <c r="E851" s="2" t="n">
        <v>1</v>
      </c>
      <c r="F851" s="2" t="n">
        <v>29.7448812969422</v>
      </c>
      <c r="G851" s="2" t="n">
        <v>0.778082191780822</v>
      </c>
      <c r="H851" s="2" t="n">
        <v>0.995350186461349</v>
      </c>
      <c r="I851" s="2" t="n">
        <v>0.100096894312744</v>
      </c>
      <c r="J851" s="2" t="n">
        <v>0.228241251436923</v>
      </c>
      <c r="K851" s="2" t="n">
        <v>7.44090961696402</v>
      </c>
      <c r="L851" s="2" t="n">
        <v>0.668</v>
      </c>
      <c r="M851" s="2" t="n">
        <v>0.096</v>
      </c>
      <c r="N851" s="2" t="n">
        <v>15.614</v>
      </c>
      <c r="O851" s="2" t="s">
        <v>41</v>
      </c>
      <c r="P851" s="2" t="n">
        <v>408.8</v>
      </c>
      <c r="Q851" s="2" t="n">
        <v>130</v>
      </c>
      <c r="R851" s="2" t="n">
        <v>19.192</v>
      </c>
      <c r="S851" s="2" t="n">
        <v>0.302579369843211</v>
      </c>
      <c r="T851" s="2" t="n">
        <v>-0.594514536820866</v>
      </c>
      <c r="U851" s="2" t="n">
        <v>-0.282338675176401</v>
      </c>
      <c r="V851" s="2" t="n">
        <v>0.0816297154590739</v>
      </c>
      <c r="W851" s="2" t="n">
        <v>0.0313687956210479</v>
      </c>
      <c r="X851" s="2" t="n">
        <v>0.032275081231617</v>
      </c>
      <c r="Y851" s="2" t="n">
        <v>0.101254059423722</v>
      </c>
      <c r="Z851" s="2" t="n">
        <v>0.170564886378528</v>
      </c>
      <c r="AA851" s="2" t="n">
        <v>0.159602972513503</v>
      </c>
      <c r="AB851" s="2" t="n">
        <v>0.131191112307234</v>
      </c>
      <c r="AC851" s="2" t="n">
        <v>0.147679561515363</v>
      </c>
      <c r="AD851" s="2" t="n">
        <v>0.15097972571901</v>
      </c>
      <c r="AE851" s="2" t="n">
        <v>0.0840201973304161</v>
      </c>
      <c r="AF851" s="2" t="n">
        <v>0.0224324035806071</v>
      </c>
      <c r="AG851" s="2" t="n">
        <v>1.52782318383345</v>
      </c>
      <c r="AH851" s="3" t="b">
        <f aca="false">TRUE()</f>
        <v>1</v>
      </c>
      <c r="AI851" s="3" t="n">
        <v>-0.147934672349059</v>
      </c>
      <c r="AJ851" s="3" t="b">
        <f aca="false">TRUE()</f>
        <v>1</v>
      </c>
      <c r="AK851" s="3" t="n">
        <v>-0.4432200242995</v>
      </c>
      <c r="AL851" s="3" t="b">
        <f aca="false">TRUE()</f>
        <v>1</v>
      </c>
      <c r="AM851" s="3" t="n">
        <v>1.0224803058120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2</v>
      </c>
      <c r="E852" s="2" t="n">
        <v>3</v>
      </c>
      <c r="F852" s="2" t="n">
        <v>16.504361381755</v>
      </c>
      <c r="G852" s="2" t="n">
        <v>0.925480769230769</v>
      </c>
      <c r="H852" s="2" t="n">
        <v>0.980948695523848</v>
      </c>
      <c r="I852" s="2" t="n">
        <v>0.272331791512799</v>
      </c>
      <c r="J852" s="2" t="n">
        <v>0.445017008433462</v>
      </c>
      <c r="K852" s="2" t="n">
        <v>2.9988691849634</v>
      </c>
      <c r="L852" s="2" t="n">
        <v>0.579</v>
      </c>
      <c r="M852" s="2" t="n">
        <v>0.088</v>
      </c>
      <c r="N852" s="2" t="n">
        <v>6.619</v>
      </c>
      <c r="O852" s="2" t="s">
        <v>41</v>
      </c>
      <c r="P852" s="2" t="n">
        <v>364.4</v>
      </c>
      <c r="Q852" s="2" t="n">
        <v>121.3</v>
      </c>
      <c r="R852" s="2" t="n">
        <v>17.109</v>
      </c>
      <c r="S852" s="2" t="n">
        <v>0.237787397361055</v>
      </c>
      <c r="T852" s="2" t="n">
        <v>-0.224424291894142</v>
      </c>
      <c r="U852" s="2" t="n">
        <v>-1.16289989694339</v>
      </c>
      <c r="V852" s="2" t="n">
        <v>0.184652584954635</v>
      </c>
      <c r="W852" s="2" t="n">
        <v>0.0567581848148342</v>
      </c>
      <c r="X852" s="2" t="n">
        <v>0.134105178982985</v>
      </c>
      <c r="Y852" s="2" t="n">
        <v>0.125384823244993</v>
      </c>
      <c r="Z852" s="2" t="n">
        <v>0.144037434650476</v>
      </c>
      <c r="AA852" s="2" t="n">
        <v>0.141870153630074</v>
      </c>
      <c r="AB852" s="2" t="n">
        <v>0.139716391579307</v>
      </c>
      <c r="AC852" s="2" t="n">
        <v>0.127797333114865</v>
      </c>
      <c r="AD852" s="2" t="n">
        <v>0.092349538979552</v>
      </c>
      <c r="AE852" s="2" t="n">
        <v>0.0664343183129163</v>
      </c>
      <c r="AF852" s="2" t="n">
        <v>0.0283048275048317</v>
      </c>
      <c r="AG852" s="2" t="n">
        <v>-1.27489712815176</v>
      </c>
      <c r="AH852" s="3" t="b">
        <f aca="false">TRUE()</f>
        <v>1</v>
      </c>
      <c r="AI852" s="3" t="n">
        <v>-1.09090331388757</v>
      </c>
      <c r="AJ852" s="3" t="b">
        <f aca="false">TRUE()</f>
        <v>1</v>
      </c>
      <c r="AK852" s="3" t="n">
        <v>-0.710877851363198</v>
      </c>
      <c r="AL852" s="3" t="b">
        <f aca="false">TRUE()</f>
        <v>1</v>
      </c>
      <c r="AM852" s="3" t="n">
        <v>0.53124585653204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3</v>
      </c>
      <c r="E853" s="2" t="n">
        <v>1</v>
      </c>
      <c r="F853" s="2" t="n">
        <v>26.565051177078</v>
      </c>
      <c r="G853" s="2" t="n">
        <v>0.651315789473684</v>
      </c>
      <c r="H853" s="2" t="n">
        <v>0.986850048243106</v>
      </c>
      <c r="I853" s="2" t="n">
        <v>0.087292738870347</v>
      </c>
      <c r="J853" s="2" t="n">
        <v>0.267041174310992</v>
      </c>
      <c r="K853" s="2" t="n">
        <v>5.70635940528067</v>
      </c>
      <c r="L853" s="2" t="n">
        <v>0.617</v>
      </c>
      <c r="M853" s="2" t="n">
        <v>0.089</v>
      </c>
      <c r="N853" s="2" t="n">
        <v>12.115</v>
      </c>
      <c r="O853" s="2" t="s">
        <v>41</v>
      </c>
      <c r="P853" s="2" t="n">
        <v>283.3</v>
      </c>
      <c r="Q853" s="2" t="n">
        <v>113.2</v>
      </c>
      <c r="R853" s="2" t="n">
        <v>13.3</v>
      </c>
      <c r="S853" s="2" t="n">
        <v>0.811998974012369</v>
      </c>
      <c r="T853" s="2" t="n">
        <v>-0.1252367579634</v>
      </c>
      <c r="U853" s="2" t="n">
        <v>-1.14356529902268</v>
      </c>
      <c r="V853" s="2" t="n">
        <v>0.0288362043502752</v>
      </c>
      <c r="W853" s="2" t="n">
        <v>0.00761133673212511</v>
      </c>
      <c r="X853" s="2" t="n">
        <v>0.026858388743411</v>
      </c>
      <c r="Y853" s="2" t="n">
        <v>0.0987483421902947</v>
      </c>
      <c r="Z853" s="2" t="n">
        <v>0.154813092394945</v>
      </c>
      <c r="AA853" s="2" t="n">
        <v>0.166775924677126</v>
      </c>
      <c r="AB853" s="2" t="n">
        <v>0.12947245343503</v>
      </c>
      <c r="AC853" s="2" t="n">
        <v>0.169340010881574</v>
      </c>
      <c r="AD853" s="2" t="n">
        <v>0.140574681767042</v>
      </c>
      <c r="AE853" s="2" t="n">
        <v>0.0847323179646078</v>
      </c>
      <c r="AF853" s="2" t="n">
        <v>0.0286847879459702</v>
      </c>
      <c r="AG853" s="2" t="n">
        <v>0.433402908992852</v>
      </c>
      <c r="AH853" s="3" t="b">
        <f aca="false">TRUE()</f>
        <v>1</v>
      </c>
      <c r="AI853" s="3" t="n">
        <v>-0.688287489410452</v>
      </c>
      <c r="AJ853" s="3" t="b">
        <f aca="false">TRUE()</f>
        <v>1</v>
      </c>
      <c r="AK853" s="3" t="n">
        <v>-0.677420622980236</v>
      </c>
      <c r="AL853" s="3" t="b">
        <f aca="false">TRUE()</f>
        <v>1</v>
      </c>
      <c r="AM853" s="3" t="n">
        <v>-0.36603148213026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3</v>
      </c>
      <c r="E854" s="2" t="n">
        <v>2</v>
      </c>
      <c r="F854" s="2" t="n">
        <v>36.0273733851036</v>
      </c>
      <c r="G854" s="2" t="n">
        <v>0.701248799231508</v>
      </c>
      <c r="H854" s="2" t="n">
        <v>0.979856650885014</v>
      </c>
      <c r="I854" s="2" t="n">
        <v>0.117090560299404</v>
      </c>
      <c r="J854" s="2" t="n">
        <v>0.336320082454727</v>
      </c>
      <c r="K854" s="2" t="n">
        <v>4.88960815300889</v>
      </c>
      <c r="L854" s="2" t="n">
        <v>0.686</v>
      </c>
      <c r="M854" s="2" t="n">
        <v>0.09</v>
      </c>
      <c r="N854" s="2" t="n">
        <v>10.542</v>
      </c>
      <c r="O854" s="2" t="s">
        <v>41</v>
      </c>
      <c r="P854" s="2" t="n">
        <v>446.4</v>
      </c>
      <c r="Q854" s="2" t="n">
        <v>134.7</v>
      </c>
      <c r="R854" s="2" t="n">
        <v>20.959</v>
      </c>
      <c r="S854" s="2" t="n">
        <v>0.513444019536427</v>
      </c>
      <c r="T854" s="2" t="n">
        <v>-0.77221972466398</v>
      </c>
      <c r="U854" s="2" t="n">
        <v>-0.220957317137294</v>
      </c>
      <c r="V854" s="2" t="n">
        <v>0.0881849417169854</v>
      </c>
      <c r="W854" s="2" t="n">
        <v>0.0291173236830331</v>
      </c>
      <c r="X854" s="2" t="n">
        <v>0.0500340550636922</v>
      </c>
      <c r="Y854" s="2" t="n">
        <v>0.107501260002431</v>
      </c>
      <c r="Z854" s="2" t="n">
        <v>0.154868699643148</v>
      </c>
      <c r="AA854" s="2" t="n">
        <v>0.153420897176777</v>
      </c>
      <c r="AB854" s="2" t="n">
        <v>0.154148016897631</v>
      </c>
      <c r="AC854" s="2" t="n">
        <v>0.144596281575928</v>
      </c>
      <c r="AD854" s="2" t="n">
        <v>0.141183905002112</v>
      </c>
      <c r="AE854" s="2" t="n">
        <v>0.0760479806889747</v>
      </c>
      <c r="AF854" s="2" t="n">
        <v>0.0181989039493069</v>
      </c>
      <c r="AG854" s="2" t="n">
        <v>-0.0819290335285509</v>
      </c>
      <c r="AH854" s="3" t="b">
        <f aca="false">TRUE()</f>
        <v>1</v>
      </c>
      <c r="AI854" s="3" t="n">
        <v>0.0427780866137851</v>
      </c>
      <c r="AJ854" s="3" t="b">
        <f aca="false">TRUE()</f>
        <v>1</v>
      </c>
      <c r="AK854" s="3" t="n">
        <v>-0.643963394597274</v>
      </c>
      <c r="AL854" s="3" t="b">
        <f aca="false">TRUE()</f>
        <v>1</v>
      </c>
      <c r="AM854" s="3" t="n">
        <v>1.43848065024732</v>
      </c>
      <c r="AN854" s="3" t="b">
        <f aca="false">TRUE()</f>
        <v>1</v>
      </c>
      <c r="AO854" s="3" t="n">
        <v>0</v>
      </c>
      <c r="AP85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