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46.8476102659946</v>
      </c>
      <c r="G2" s="2" t="n">
        <v>0.612848689771767</v>
      </c>
      <c r="H2" s="2" t="n">
        <v>0.965601082348736</v>
      </c>
      <c r="I2" s="2" t="n">
        <v>0.124039058039908</v>
      </c>
      <c r="J2" s="2" t="n">
        <v>0.310492469534857</v>
      </c>
      <c r="K2" s="2" t="n">
        <v>4.99933753617252</v>
      </c>
      <c r="L2" s="2" t="n">
        <v>0.658</v>
      </c>
      <c r="M2" s="2" t="n">
        <v>0.117</v>
      </c>
      <c r="N2" s="2" t="n">
        <v>10.702</v>
      </c>
      <c r="O2" s="2" t="s">
        <v>41</v>
      </c>
      <c r="P2" s="2" t="n">
        <v>156.7</v>
      </c>
      <c r="Q2" s="2" t="n">
        <v>46.6</v>
      </c>
      <c r="R2" s="2" t="n">
        <v>7.796</v>
      </c>
      <c r="S2" s="2" t="n">
        <v>0.876325805304353</v>
      </c>
      <c r="T2" s="2" t="n">
        <v>-0.53254815292665</v>
      </c>
      <c r="U2" s="2" t="n">
        <v>-0.0626312196275642</v>
      </c>
      <c r="V2" s="2" t="n">
        <v>0.00626355940389223</v>
      </c>
      <c r="W2" s="2" t="n">
        <v>0.0546596407551773</v>
      </c>
      <c r="X2" s="2" t="n">
        <v>0.0612826843394405</v>
      </c>
      <c r="Y2" s="2" t="n">
        <v>0.109513742723166</v>
      </c>
      <c r="Z2" s="2" t="n">
        <v>0.132767900979797</v>
      </c>
      <c r="AA2" s="2" t="n">
        <v>0.144755401633665</v>
      </c>
      <c r="AB2" s="2" t="n">
        <v>0.157843030543176</v>
      </c>
      <c r="AC2" s="2" t="n">
        <v>0.167966109403919</v>
      </c>
      <c r="AD2" s="2" t="n">
        <v>0.139905623031486</v>
      </c>
      <c r="AE2" s="2" t="n">
        <v>0.069492685676503</v>
      </c>
      <c r="AF2" s="2" t="n">
        <v>0.0164728216688474</v>
      </c>
      <c r="AG2" s="2" t="n">
        <v>-0.0445402746260074</v>
      </c>
      <c r="AH2" s="3" t="b">
        <f aca="false">TRUE()</f>
        <v>1</v>
      </c>
      <c r="AI2" s="3" t="n">
        <v>-0.829366570749112</v>
      </c>
      <c r="AJ2" s="3" t="b">
        <f aca="false">TRUE()</f>
        <v>1</v>
      </c>
      <c r="AK2" s="3" t="n">
        <v>0.675829142047361</v>
      </c>
      <c r="AL2" s="3" t="b">
        <f aca="false">TRUE()</f>
        <v>1</v>
      </c>
      <c r="AM2" s="3" t="n">
        <v>-0.42586875593107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17.1027289690524</v>
      </c>
      <c r="G3" s="2" t="n">
        <v>0.897996357012751</v>
      </c>
      <c r="H3" s="2" t="n">
        <v>0.984250065015873</v>
      </c>
      <c r="I3" s="2" t="n">
        <v>0.154989406309737</v>
      </c>
      <c r="J3" s="2" t="n">
        <v>0.390332374390611</v>
      </c>
      <c r="K3" s="2" t="n">
        <v>3.53484018217796</v>
      </c>
      <c r="L3" s="2" t="n">
        <v>0.611</v>
      </c>
      <c r="M3" s="2" t="n">
        <v>0.119</v>
      </c>
      <c r="N3" s="2" t="n">
        <v>7.722</v>
      </c>
      <c r="O3" s="2" t="s">
        <v>41</v>
      </c>
      <c r="P3" s="2" t="n">
        <v>124.8</v>
      </c>
      <c r="Q3" s="2" t="n">
        <v>51.5</v>
      </c>
      <c r="R3" s="2" t="n">
        <v>6.207</v>
      </c>
      <c r="S3" s="2" t="n">
        <v>0.455785317041458</v>
      </c>
      <c r="T3" s="2" t="n">
        <v>-0.322107249389954</v>
      </c>
      <c r="U3" s="2" t="n">
        <v>-1.01787515928821</v>
      </c>
      <c r="V3" s="2" t="n">
        <v>0.17286078400693</v>
      </c>
      <c r="W3" s="2" t="n">
        <v>0.0426811086450855</v>
      </c>
      <c r="X3" s="2" t="n">
        <v>0.132808979869883</v>
      </c>
      <c r="Y3" s="2" t="n">
        <v>0.115219379744548</v>
      </c>
      <c r="Z3" s="2" t="n">
        <v>0.13638139124781</v>
      </c>
      <c r="AA3" s="2" t="n">
        <v>0.142196605072343</v>
      </c>
      <c r="AB3" s="2" t="n">
        <v>0.126582839222452</v>
      </c>
      <c r="AC3" s="2" t="n">
        <v>0.128143290192716</v>
      </c>
      <c r="AD3" s="2" t="n">
        <v>0.124769308146103</v>
      </c>
      <c r="AE3" s="2" t="n">
        <v>0.0666184042401252</v>
      </c>
      <c r="AF3" s="2" t="n">
        <v>0.0272798022640192</v>
      </c>
      <c r="AG3" s="2" t="n">
        <v>-0.972558635411033</v>
      </c>
      <c r="AH3" s="3" t="b">
        <f aca="false">TRUE()</f>
        <v>1</v>
      </c>
      <c r="AI3" s="3" t="n">
        <v>-1.53001722971328</v>
      </c>
      <c r="AJ3" s="3" t="b">
        <f aca="false">TRUE()</f>
        <v>1</v>
      </c>
      <c r="AK3" s="3" t="n">
        <v>0.774551276895848</v>
      </c>
      <c r="AL3" s="3" t="b">
        <f aca="false">TRUE()</f>
        <v>1</v>
      </c>
      <c r="AM3" s="3" t="n">
        <v>-1.3405600352512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71.565051177078</v>
      </c>
      <c r="G4" s="2" t="n">
        <v>0.716914986853637</v>
      </c>
      <c r="H4" s="2" t="n">
        <v>0.984931329338419</v>
      </c>
      <c r="I4" s="2" t="n">
        <v>0.139950275140199</v>
      </c>
      <c r="J4" s="2" t="n">
        <v>0.313087803336257</v>
      </c>
      <c r="K4" s="2" t="n">
        <v>5.02463328930769</v>
      </c>
      <c r="L4" s="2" t="n">
        <v>0.728</v>
      </c>
      <c r="M4" s="2" t="n">
        <v>0.1</v>
      </c>
      <c r="N4" s="2" t="n">
        <v>11.062</v>
      </c>
      <c r="O4" s="2" t="s">
        <v>41</v>
      </c>
      <c r="P4" s="2" t="n">
        <v>139.8</v>
      </c>
      <c r="Q4" s="2" t="n">
        <v>51.7</v>
      </c>
      <c r="R4" s="2" t="n">
        <v>6.956</v>
      </c>
      <c r="S4" s="2" t="n">
        <v>0.654610528502177</v>
      </c>
      <c r="T4" s="2" t="n">
        <v>-0.415699965731023</v>
      </c>
      <c r="U4" s="2" t="n">
        <v>-0.376579875437204</v>
      </c>
      <c r="V4" s="2" t="n">
        <v>0.24986084835325</v>
      </c>
      <c r="W4" s="2" t="n">
        <v>0.048603880328278</v>
      </c>
      <c r="X4" s="2" t="n">
        <v>0.145803819872874</v>
      </c>
      <c r="Y4" s="2" t="n">
        <v>0.147842467287799</v>
      </c>
      <c r="Z4" s="2" t="n">
        <v>0.149925410300712</v>
      </c>
      <c r="AA4" s="2" t="n">
        <v>0.119387558889391</v>
      </c>
      <c r="AB4" s="2" t="n">
        <v>0.113362576926014</v>
      </c>
      <c r="AC4" s="2" t="n">
        <v>0.114211304867192</v>
      </c>
      <c r="AD4" s="2" t="n">
        <v>0.125391811972899</v>
      </c>
      <c r="AE4" s="2" t="n">
        <v>0.0744145920718048</v>
      </c>
      <c r="AF4" s="2" t="n">
        <v>0.00966045781131416</v>
      </c>
      <c r="AG4" s="2" t="n">
        <v>-0.0285109364402528</v>
      </c>
      <c r="AH4" s="3" t="b">
        <f aca="false">TRUE()</f>
        <v>1</v>
      </c>
      <c r="AI4" s="3" t="n">
        <v>0.214155687282632</v>
      </c>
      <c r="AJ4" s="3" t="b">
        <f aca="false">TRUE()</f>
        <v>1</v>
      </c>
      <c r="AK4" s="3" t="n">
        <v>-0.163309004164787</v>
      </c>
      <c r="AL4" s="3" t="b">
        <f aca="false">TRUE()</f>
        <v>1</v>
      </c>
      <c r="AM4" s="3" t="n">
        <v>-0.91045441801605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6</v>
      </c>
      <c r="F5" s="2" t="n">
        <v>56.3099324740202</v>
      </c>
      <c r="G5" s="2" t="n">
        <v>0.769830949284786</v>
      </c>
      <c r="H5" s="2" t="n">
        <v>0.971063928654769</v>
      </c>
      <c r="I5" s="2" t="n">
        <v>0.134168353592598</v>
      </c>
      <c r="J5" s="2" t="n">
        <v>0.403752424073041</v>
      </c>
      <c r="K5" s="2" t="n">
        <v>3.84524470678703</v>
      </c>
      <c r="L5" s="2" t="n">
        <v>0.729</v>
      </c>
      <c r="M5" s="2" t="n">
        <v>0.109</v>
      </c>
      <c r="N5" s="2" t="n">
        <v>8.439</v>
      </c>
      <c r="O5" s="2" t="s">
        <v>41</v>
      </c>
      <c r="P5" s="2" t="n">
        <v>161.2</v>
      </c>
      <c r="Q5" s="2" t="n">
        <v>66.8</v>
      </c>
      <c r="R5" s="2" t="n">
        <v>8.019</v>
      </c>
      <c r="S5" s="2" t="n">
        <v>0.39789825341859</v>
      </c>
      <c r="T5" s="2" t="n">
        <v>-0.141689852776803</v>
      </c>
      <c r="U5" s="2" t="n">
        <v>-0.437186237280142</v>
      </c>
      <c r="V5" s="2" t="n">
        <v>0.223472168179062</v>
      </c>
      <c r="W5" s="2" t="n">
        <v>0.0154434552689348</v>
      </c>
      <c r="X5" s="2" t="n">
        <v>0.170409019557989</v>
      </c>
      <c r="Y5" s="2" t="n">
        <v>0.141082641773486</v>
      </c>
      <c r="Z5" s="2" t="n">
        <v>0.13899054389325</v>
      </c>
      <c r="AA5" s="2" t="n">
        <v>0.107922425444519</v>
      </c>
      <c r="AB5" s="2" t="n">
        <v>0.12338811436816</v>
      </c>
      <c r="AC5" s="2" t="n">
        <v>0.141295724087975</v>
      </c>
      <c r="AD5" s="2" t="n">
        <v>0.113854896991025</v>
      </c>
      <c r="AE5" s="2" t="n">
        <v>0.0525043124373014</v>
      </c>
      <c r="AF5" s="2" t="n">
        <v>0.0105523214462944</v>
      </c>
      <c r="AG5" s="2" t="n">
        <v>-0.775862412422134</v>
      </c>
      <c r="AH5" s="3" t="b">
        <f aca="false">TRUE()</f>
        <v>1</v>
      </c>
      <c r="AI5" s="3" t="n">
        <v>0.229063148111657</v>
      </c>
      <c r="AJ5" s="3" t="b">
        <f aca="false">TRUE()</f>
        <v>1</v>
      </c>
      <c r="AK5" s="3" t="n">
        <v>0.280940602653409</v>
      </c>
      <c r="AL5" s="3" t="b">
        <f aca="false">TRUE()</f>
        <v>1</v>
      </c>
      <c r="AM5" s="3" t="n">
        <v>-0.2968370707605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8</v>
      </c>
      <c r="F6" s="2" t="n">
        <v>33.6900675259798</v>
      </c>
      <c r="G6" s="2" t="n">
        <v>0.539900725467736</v>
      </c>
      <c r="H6" s="2" t="n">
        <v>0.979480484364218</v>
      </c>
      <c r="I6" s="2" t="n">
        <v>0.0743950709196496</v>
      </c>
      <c r="J6" s="2" t="n">
        <v>0.2142164196651</v>
      </c>
      <c r="K6" s="2" t="n">
        <v>8.59847144858903</v>
      </c>
      <c r="L6" s="2" t="n">
        <v>0.731</v>
      </c>
      <c r="M6" s="2" t="n">
        <v>0.073</v>
      </c>
      <c r="N6" s="2" t="n">
        <v>17.978</v>
      </c>
      <c r="O6" s="2" t="s">
        <v>41</v>
      </c>
      <c r="P6" s="2" t="n">
        <v>141.7</v>
      </c>
      <c r="Q6" s="2" t="n">
        <v>48.3</v>
      </c>
      <c r="R6" s="2" t="n">
        <v>7.049</v>
      </c>
      <c r="S6" s="2" t="n">
        <v>0.3907241137748</v>
      </c>
      <c r="T6" s="2" t="n">
        <v>-0.370686813415126</v>
      </c>
      <c r="U6" s="2" t="n">
        <v>-0.61526802054418</v>
      </c>
      <c r="V6" s="2" t="n">
        <v>0.00732993174371743</v>
      </c>
      <c r="W6" s="2" t="n">
        <v>0.0372348223586138</v>
      </c>
      <c r="X6" s="2" t="n">
        <v>0.013000664392318</v>
      </c>
      <c r="Y6" s="2" t="n">
        <v>0.101494780467074</v>
      </c>
      <c r="Z6" s="2" t="n">
        <v>0.154782377877233</v>
      </c>
      <c r="AA6" s="2" t="n">
        <v>0.139170763906375</v>
      </c>
      <c r="AB6" s="2" t="n">
        <v>0.118981272241375</v>
      </c>
      <c r="AC6" s="2" t="n">
        <v>0.127109194687635</v>
      </c>
      <c r="AD6" s="2" t="n">
        <v>0.140174790442564</v>
      </c>
      <c r="AE6" s="2" t="n">
        <v>0.12457516524182</v>
      </c>
      <c r="AF6" s="2" t="n">
        <v>0.0807109907436061</v>
      </c>
      <c r="AG6" s="2" t="n">
        <v>2.23614828007585</v>
      </c>
      <c r="AH6" s="3" t="b">
        <f aca="false">TRUE()</f>
        <v>1</v>
      </c>
      <c r="AI6" s="3" t="n">
        <v>0.258878069769707</v>
      </c>
      <c r="AJ6" s="3" t="b">
        <f aca="false">TRUE()</f>
        <v>1</v>
      </c>
      <c r="AK6" s="3" t="n">
        <v>-1.49605782461938</v>
      </c>
      <c r="AL6" s="3" t="b">
        <f aca="false">TRUE()</f>
        <v>1</v>
      </c>
      <c r="AM6" s="3" t="n">
        <v>-0.85597437316626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54.4623222080256</v>
      </c>
      <c r="G7" s="2" t="n">
        <v>0.817320703653586</v>
      </c>
      <c r="H7" s="2" t="n">
        <v>0.966876584069013</v>
      </c>
      <c r="I7" s="2" t="n">
        <v>0.240323964068762</v>
      </c>
      <c r="J7" s="2" t="n">
        <v>0.441643187798109</v>
      </c>
      <c r="K7" s="2" t="n">
        <v>3.7290690039758</v>
      </c>
      <c r="L7" s="2" t="n">
        <v>0.734</v>
      </c>
      <c r="M7" s="2" t="n">
        <v>0.126</v>
      </c>
      <c r="N7" s="2" t="n">
        <v>8.224</v>
      </c>
      <c r="O7" s="2" t="s">
        <v>41</v>
      </c>
      <c r="P7" s="2" t="n">
        <v>125.7</v>
      </c>
      <c r="Q7" s="2" t="n">
        <v>52.7</v>
      </c>
      <c r="R7" s="2" t="n">
        <v>6.252</v>
      </c>
      <c r="S7" s="2" t="n">
        <v>0.412469341640588</v>
      </c>
      <c r="T7" s="2" t="n">
        <v>0.154190371800828</v>
      </c>
      <c r="U7" s="2" t="n">
        <v>-0.20689546039865</v>
      </c>
      <c r="V7" s="2" t="n">
        <v>0.250324487656335</v>
      </c>
      <c r="W7" s="2" t="n">
        <v>0.0991773651337661</v>
      </c>
      <c r="X7" s="2" t="n">
        <v>0.0561466163373194</v>
      </c>
      <c r="Y7" s="2" t="n">
        <v>0.138049518312578</v>
      </c>
      <c r="Z7" s="2" t="n">
        <v>0.190577043366527</v>
      </c>
      <c r="AA7" s="2" t="n">
        <v>0.146837777669283</v>
      </c>
      <c r="AB7" s="2" t="n">
        <v>0.134933971780454</v>
      </c>
      <c r="AC7" s="2" t="n">
        <v>0.143637701131719</v>
      </c>
      <c r="AD7" s="2" t="n">
        <v>0.10985466262342</v>
      </c>
      <c r="AE7" s="2" t="n">
        <v>0.0682819871020022</v>
      </c>
      <c r="AF7" s="2" t="n">
        <v>0.0116807216766964</v>
      </c>
      <c r="AG7" s="2" t="n">
        <v>-0.849480288884559</v>
      </c>
      <c r="AH7" s="3" t="b">
        <f aca="false">TRUE()</f>
        <v>1</v>
      </c>
      <c r="AI7" s="3" t="n">
        <v>0.303600452256782</v>
      </c>
      <c r="AJ7" s="3" t="b">
        <f aca="false">TRUE()</f>
        <v>1</v>
      </c>
      <c r="AK7" s="3" t="n">
        <v>1.12007874886556</v>
      </c>
      <c r="AL7" s="3" t="b">
        <f aca="false">TRUE()</f>
        <v>1</v>
      </c>
      <c r="AM7" s="3" t="n">
        <v>-1.3147536982171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27.8972710309476</v>
      </c>
      <c r="G8" s="2" t="n">
        <v>0.66955153422502</v>
      </c>
      <c r="H8" s="2" t="n">
        <v>0.975439771011919</v>
      </c>
      <c r="I8" s="2" t="n">
        <v>0.132266461495315</v>
      </c>
      <c r="J8" s="2" t="n">
        <v>0.316963909463859</v>
      </c>
      <c r="K8" s="2" t="n">
        <v>5.23064302763048</v>
      </c>
      <c r="L8" s="2" t="n">
        <v>0.742</v>
      </c>
      <c r="M8" s="2" t="n">
        <v>0.101</v>
      </c>
      <c r="N8" s="2" t="n">
        <v>11.343</v>
      </c>
      <c r="O8" s="2" t="s">
        <v>41</v>
      </c>
      <c r="P8" s="2" t="n">
        <v>212.2</v>
      </c>
      <c r="Q8" s="2" t="n">
        <v>70.2</v>
      </c>
      <c r="R8" s="2" t="n">
        <v>10.555</v>
      </c>
      <c r="S8" s="2" t="n">
        <v>0.554219901883481</v>
      </c>
      <c r="T8" s="2" t="n">
        <v>-0.391200405273516</v>
      </c>
      <c r="U8" s="2" t="n">
        <v>-0.686035432877168</v>
      </c>
      <c r="V8" s="2" t="n">
        <v>0.0787103535777458</v>
      </c>
      <c r="W8" s="2" t="n">
        <v>0.00616492324219398</v>
      </c>
      <c r="X8" s="2" t="n">
        <v>0.0405577818116594</v>
      </c>
      <c r="Y8" s="2" t="n">
        <v>0.12944412659149</v>
      </c>
      <c r="Z8" s="2" t="n">
        <v>0.161635666541341</v>
      </c>
      <c r="AA8" s="2" t="n">
        <v>0.138449696842022</v>
      </c>
      <c r="AB8" s="2" t="n">
        <v>0.136858710540454</v>
      </c>
      <c r="AC8" s="2" t="n">
        <v>0.143541360300838</v>
      </c>
      <c r="AD8" s="2" t="n">
        <v>0.13115020855196</v>
      </c>
      <c r="AE8" s="2" t="n">
        <v>0.0984318455584601</v>
      </c>
      <c r="AF8" s="2" t="n">
        <v>0.0199306032617762</v>
      </c>
      <c r="AG8" s="2" t="n">
        <v>0.102032706498129</v>
      </c>
      <c r="AH8" s="3" t="b">
        <f aca="false">TRUE()</f>
        <v>1</v>
      </c>
      <c r="AI8" s="3" t="n">
        <v>0.422860138888982</v>
      </c>
      <c r="AJ8" s="3" t="b">
        <f aca="false">TRUE()</f>
        <v>1</v>
      </c>
      <c r="AK8" s="3" t="n">
        <v>-0.113947936740543</v>
      </c>
      <c r="AL8" s="3" t="b">
        <f aca="false">TRUE()</f>
        <v>1</v>
      </c>
      <c r="AM8" s="3" t="n">
        <v>1.1655220278391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21.3706222693432</v>
      </c>
      <c r="G9" s="2" t="n">
        <v>0.820276497695853</v>
      </c>
      <c r="H9" s="2" t="n">
        <v>0.979110767846095</v>
      </c>
      <c r="I9" s="2" t="n">
        <v>0.262310924725531</v>
      </c>
      <c r="J9" s="2" t="n">
        <v>0.428813118273547</v>
      </c>
      <c r="K9" s="2" t="n">
        <v>3.56832759635043</v>
      </c>
      <c r="L9" s="2" t="n">
        <v>0.684</v>
      </c>
      <c r="M9" s="2" t="n">
        <v>0.107</v>
      </c>
      <c r="N9" s="2" t="n">
        <v>7.902</v>
      </c>
      <c r="O9" s="2" t="s">
        <v>41</v>
      </c>
      <c r="P9" s="2" t="n">
        <v>129.8</v>
      </c>
      <c r="Q9" s="2" t="n">
        <v>40.9</v>
      </c>
      <c r="R9" s="2" t="n">
        <v>6.458</v>
      </c>
      <c r="S9" s="2" t="n">
        <v>-1</v>
      </c>
      <c r="T9" s="2" t="n">
        <v>-0.459068205436851</v>
      </c>
      <c r="U9" s="2" t="n">
        <v>-0.181308367686269</v>
      </c>
      <c r="V9" s="2" t="n">
        <v>0.0681865070233226</v>
      </c>
      <c r="W9" s="2" t="n">
        <v>0.018267877188602</v>
      </c>
      <c r="X9" s="2" t="n">
        <v>0.0547932148879233</v>
      </c>
      <c r="Y9" s="2" t="n">
        <v>0.144783930150483</v>
      </c>
      <c r="Z9" s="2" t="n">
        <v>0.138228553539344</v>
      </c>
      <c r="AA9" s="2" t="n">
        <v>0.129817816163235</v>
      </c>
      <c r="AB9" s="2" t="n">
        <v>0.155652536451623</v>
      </c>
      <c r="AC9" s="2" t="n">
        <v>0.15396428244329</v>
      </c>
      <c r="AD9" s="2" t="n">
        <v>0.13819222193098</v>
      </c>
      <c r="AE9" s="2" t="n">
        <v>0.0653009649401769</v>
      </c>
      <c r="AF9" s="2" t="n">
        <v>0.0192664794929444</v>
      </c>
      <c r="AG9" s="2" t="n">
        <v>-0.951338429637016</v>
      </c>
      <c r="AH9" s="3" t="b">
        <f aca="false">TRUE()</f>
        <v>1</v>
      </c>
      <c r="AI9" s="3" t="n">
        <v>-0.441772589194463</v>
      </c>
      <c r="AJ9" s="3" t="b">
        <f aca="false">TRUE()</f>
        <v>1</v>
      </c>
      <c r="AK9" s="3" t="n">
        <v>0.182218467804921</v>
      </c>
      <c r="AL9" s="3" t="b">
        <f aca="false">TRUE()</f>
        <v>1</v>
      </c>
      <c r="AM9" s="3" t="n">
        <v>-1.197191496172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24.2277453179541</v>
      </c>
      <c r="G10" s="2" t="n">
        <v>0.683673469387755</v>
      </c>
      <c r="H10" s="2" t="n">
        <v>0.974810870044467</v>
      </c>
      <c r="I10" s="2" t="n">
        <v>0.166615331049328</v>
      </c>
      <c r="J10" s="2" t="n">
        <v>0.355366426301974</v>
      </c>
      <c r="K10" s="2" t="n">
        <v>4.15436119701181</v>
      </c>
      <c r="L10" s="2" t="n">
        <v>0.658</v>
      </c>
      <c r="M10" s="2" t="n">
        <v>0.118</v>
      </c>
      <c r="N10" s="2" t="n">
        <v>9.171</v>
      </c>
      <c r="O10" s="2" t="s">
        <v>41</v>
      </c>
      <c r="P10" s="2" t="n">
        <v>126.3</v>
      </c>
      <c r="Q10" s="2" t="n">
        <v>50.1</v>
      </c>
      <c r="R10" s="2" t="n">
        <v>6.283</v>
      </c>
      <c r="S10" s="2" t="n">
        <v>0.431532087420998</v>
      </c>
      <c r="T10" s="2" t="n">
        <v>-0.24477541958473</v>
      </c>
      <c r="U10" s="2" t="n">
        <v>-0.923311526893515</v>
      </c>
      <c r="V10" s="2" t="n">
        <v>0.0467174054990918</v>
      </c>
      <c r="W10" s="2" t="n">
        <v>0.0100067575528403</v>
      </c>
      <c r="X10" s="2" t="n">
        <v>0.0355635236107337</v>
      </c>
      <c r="Y10" s="2" t="n">
        <v>0.0984037841288019</v>
      </c>
      <c r="Z10" s="2" t="n">
        <v>0.164632011201121</v>
      </c>
      <c r="AA10" s="2" t="n">
        <v>0.1501865629173</v>
      </c>
      <c r="AB10" s="2" t="n">
        <v>0.143358742778053</v>
      </c>
      <c r="AC10" s="2" t="n">
        <v>0.133096643873751</v>
      </c>
      <c r="AD10" s="2" t="n">
        <v>0.15229222788287</v>
      </c>
      <c r="AE10" s="2" t="n">
        <v>0.101837003850781</v>
      </c>
      <c r="AF10" s="2" t="n">
        <v>0.0206294997565897</v>
      </c>
      <c r="AG10" s="2" t="n">
        <v>-0.579982387260212</v>
      </c>
      <c r="AH10" s="3" t="b">
        <f aca="false">TRUE()</f>
        <v>1</v>
      </c>
      <c r="AI10" s="3" t="n">
        <v>-0.829366570749112</v>
      </c>
      <c r="AJ10" s="3" t="b">
        <f aca="false">TRUE()</f>
        <v>1</v>
      </c>
      <c r="AK10" s="3" t="n">
        <v>0.725190209471604</v>
      </c>
      <c r="AL10" s="3" t="b">
        <f aca="false">TRUE()</f>
        <v>1</v>
      </c>
      <c r="AM10" s="3" t="n">
        <v>-1.2975494735277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17.1027289690524</v>
      </c>
      <c r="G11" s="2" t="n">
        <v>0.8649468892261</v>
      </c>
      <c r="H11" s="2" t="n">
        <v>0.977261593570513</v>
      </c>
      <c r="I11" s="2" t="n">
        <v>0.205710470662994</v>
      </c>
      <c r="J11" s="2" t="n">
        <v>0.441333124110707</v>
      </c>
      <c r="K11" s="2" t="n">
        <v>3.55346764052376</v>
      </c>
      <c r="L11" s="2" t="n">
        <v>0.754</v>
      </c>
      <c r="M11" s="2" t="n">
        <v>0.108</v>
      </c>
      <c r="N11" s="2" t="n">
        <v>7.907</v>
      </c>
      <c r="O11" s="2" t="s">
        <v>41</v>
      </c>
      <c r="P11" s="2" t="n">
        <v>180.3</v>
      </c>
      <c r="Q11" s="2" t="n">
        <v>71.3</v>
      </c>
      <c r="R11" s="2" t="n">
        <v>8.972</v>
      </c>
      <c r="S11" s="2" t="n">
        <v>-1</v>
      </c>
      <c r="T11" s="2" t="n">
        <v>-0.185827558206583</v>
      </c>
      <c r="U11" s="2" t="n">
        <v>-0.866366083103526</v>
      </c>
      <c r="V11" s="2" t="n">
        <v>0.101324365184437</v>
      </c>
      <c r="W11" s="2" t="n">
        <v>0.0606108798468356</v>
      </c>
      <c r="X11" s="2" t="n">
        <v>0.0399161179615295</v>
      </c>
      <c r="Y11" s="2" t="n">
        <v>0.107803533204784</v>
      </c>
      <c r="Z11" s="2" t="n">
        <v>0.150109501207532</v>
      </c>
      <c r="AA11" s="2" t="n">
        <v>0.163940840968979</v>
      </c>
      <c r="AB11" s="2" t="n">
        <v>0.152339657289273</v>
      </c>
      <c r="AC11" s="2" t="n">
        <v>0.143287423341801</v>
      </c>
      <c r="AD11" s="2" t="n">
        <v>0.124588677480306</v>
      </c>
      <c r="AE11" s="2" t="n">
        <v>0.100510087006464</v>
      </c>
      <c r="AF11" s="2" t="n">
        <v>0.017504161539332</v>
      </c>
      <c r="AG11" s="2" t="n">
        <v>-0.960754842585789</v>
      </c>
      <c r="AH11" s="3" t="b">
        <f aca="false">TRUE()</f>
        <v>1</v>
      </c>
      <c r="AI11" s="3" t="n">
        <v>0.601749668837281</v>
      </c>
      <c r="AJ11" s="3" t="b">
        <f aca="false">TRUE()</f>
        <v>1</v>
      </c>
      <c r="AK11" s="3" t="n">
        <v>0.231579535229165</v>
      </c>
      <c r="AL11" s="3" t="b">
        <f aca="false">TRUE()</f>
        <v>1</v>
      </c>
      <c r="AM11" s="3" t="n">
        <v>0.25083074851894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15.2551187030578</v>
      </c>
      <c r="G12" s="2" t="n">
        <v>0.782993799822852</v>
      </c>
      <c r="H12" s="2" t="n">
        <v>0.984016519517752</v>
      </c>
      <c r="I12" s="2" t="n">
        <v>0.133200444679986</v>
      </c>
      <c r="J12" s="2" t="n">
        <v>0.357705102378758</v>
      </c>
      <c r="K12" s="2" t="n">
        <v>5.08380987865525</v>
      </c>
      <c r="L12" s="2" t="n">
        <v>0.744</v>
      </c>
      <c r="M12" s="2" t="n">
        <v>0.081</v>
      </c>
      <c r="N12" s="2" t="n">
        <v>11.037</v>
      </c>
      <c r="O12" s="2" t="s">
        <v>41</v>
      </c>
      <c r="P12" s="2" t="n">
        <v>217.1</v>
      </c>
      <c r="Q12" s="2" t="n">
        <v>73.3</v>
      </c>
      <c r="R12" s="2" t="n">
        <v>10.802</v>
      </c>
      <c r="S12" s="2" t="n">
        <v>0.441583297131259</v>
      </c>
      <c r="T12" s="2" t="n">
        <v>-0.29059902114287</v>
      </c>
      <c r="U12" s="2" t="n">
        <v>-0.765918816391634</v>
      </c>
      <c r="V12" s="2" t="n">
        <v>0.0604641873657039</v>
      </c>
      <c r="W12" s="2" t="n">
        <v>0.0316296623161749</v>
      </c>
      <c r="X12" s="2" t="n">
        <v>0.0476622310983387</v>
      </c>
      <c r="Y12" s="2" t="n">
        <v>0.115043124121168</v>
      </c>
      <c r="Z12" s="2" t="n">
        <v>0.132782722203072</v>
      </c>
      <c r="AA12" s="2" t="n">
        <v>0.155780535758978</v>
      </c>
      <c r="AB12" s="2" t="n">
        <v>0.154532099392024</v>
      </c>
      <c r="AC12" s="2" t="n">
        <v>0.141032886090058</v>
      </c>
      <c r="AD12" s="2" t="n">
        <v>0.135547166063369</v>
      </c>
      <c r="AE12" s="2" t="n">
        <v>0.0938041503467783</v>
      </c>
      <c r="AF12" s="2" t="n">
        <v>0.0238150849262152</v>
      </c>
      <c r="AG12" s="2" t="n">
        <v>0.00898791003657849</v>
      </c>
      <c r="AH12" s="3" t="b">
        <f aca="false">TRUE()</f>
        <v>1</v>
      </c>
      <c r="AI12" s="3" t="n">
        <v>0.452675060547031</v>
      </c>
      <c r="AJ12" s="3" t="b">
        <f aca="false">TRUE()</f>
        <v>1</v>
      </c>
      <c r="AK12" s="3" t="n">
        <v>-1.10116928522542</v>
      </c>
      <c r="AL12" s="3" t="b">
        <f aca="false">TRUE()</f>
        <v>1</v>
      </c>
      <c r="AM12" s="3" t="n">
        <v>1.3060231961359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18.434948822922</v>
      </c>
      <c r="G13" s="2" t="n">
        <v>0.835326586936523</v>
      </c>
      <c r="H13" s="2" t="n">
        <v>0.98804494213939</v>
      </c>
      <c r="I13" s="2" t="n">
        <v>0.141125672194767</v>
      </c>
      <c r="J13" s="2" t="n">
        <v>0.342706317741864</v>
      </c>
      <c r="K13" s="2" t="n">
        <v>5.21624600692954</v>
      </c>
      <c r="L13" s="2" t="n">
        <v>0.797</v>
      </c>
      <c r="M13" s="2" t="n">
        <v>0.087</v>
      </c>
      <c r="N13" s="2" t="n">
        <v>11.357</v>
      </c>
      <c r="O13" s="2" t="s">
        <v>41</v>
      </c>
      <c r="P13" s="2" t="n">
        <v>183.2</v>
      </c>
      <c r="Q13" s="2" t="n">
        <v>60.1</v>
      </c>
      <c r="R13" s="2" t="n">
        <v>9.116</v>
      </c>
      <c r="S13" s="2" t="n">
        <v>0.412835396478475</v>
      </c>
      <c r="T13" s="2" t="n">
        <v>-0.214232330041511</v>
      </c>
      <c r="U13" s="2" t="n">
        <v>-0.70089020137757</v>
      </c>
      <c r="V13" s="2" t="n">
        <v>0.031273616412115</v>
      </c>
      <c r="W13" s="2" t="n">
        <v>0.0251108253558551</v>
      </c>
      <c r="X13" s="2" t="n">
        <v>0.0494093078746152</v>
      </c>
      <c r="Y13" s="2" t="n">
        <v>0.126454590285152</v>
      </c>
      <c r="Z13" s="2" t="n">
        <v>0.130235904384584</v>
      </c>
      <c r="AA13" s="2" t="n">
        <v>0.141145405258841</v>
      </c>
      <c r="AB13" s="2" t="n">
        <v>0.15675074055328</v>
      </c>
      <c r="AC13" s="2" t="n">
        <v>0.14974240782332</v>
      </c>
      <c r="AD13" s="2" t="n">
        <v>0.127609219119637</v>
      </c>
      <c r="AE13" s="2" t="n">
        <v>0.0897892926456126</v>
      </c>
      <c r="AF13" s="2" t="n">
        <v>0.0288631320549597</v>
      </c>
      <c r="AG13" s="2" t="n">
        <v>0.0929096449134598</v>
      </c>
      <c r="AH13" s="3" t="b">
        <f aca="false">TRUE()</f>
        <v>1</v>
      </c>
      <c r="AI13" s="3" t="n">
        <v>1.24277048448535</v>
      </c>
      <c r="AJ13" s="3" t="b">
        <f aca="false">TRUE()</f>
        <v>1</v>
      </c>
      <c r="AK13" s="3" t="n">
        <v>-0.805002880679959</v>
      </c>
      <c r="AL13" s="3" t="b">
        <f aca="false">TRUE()</f>
        <v>1</v>
      </c>
      <c r="AM13" s="3" t="n">
        <v>0.33398450118441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0</v>
      </c>
      <c r="F14" s="2" t="n">
        <v>21.3706222693432</v>
      </c>
      <c r="G14" s="2" t="n">
        <v>0.905385735080058</v>
      </c>
      <c r="H14" s="2" t="n">
        <v>0.975093580350592</v>
      </c>
      <c r="I14" s="2" t="n">
        <v>0.289245798694401</v>
      </c>
      <c r="J14" s="2" t="n">
        <v>0.475083764686854</v>
      </c>
      <c r="K14" s="2" t="n">
        <v>3.62182069327231</v>
      </c>
      <c r="L14" s="2" t="n">
        <v>0.794</v>
      </c>
      <c r="M14" s="2" t="n">
        <v>0.113</v>
      </c>
      <c r="N14" s="2" t="n">
        <v>8.064</v>
      </c>
      <c r="O14" s="2" t="s">
        <v>41</v>
      </c>
      <c r="P14" s="2" t="n">
        <v>160.5</v>
      </c>
      <c r="Q14" s="2" t="n">
        <v>55.1</v>
      </c>
      <c r="R14" s="2" t="n">
        <v>7.984</v>
      </c>
      <c r="S14" s="2" t="n">
        <v>0.474437228660267</v>
      </c>
      <c r="T14" s="2" t="n">
        <v>-0.296623338829214</v>
      </c>
      <c r="U14" s="2" t="n">
        <v>-0.885226167702192</v>
      </c>
      <c r="V14" s="2" t="n">
        <v>0.102753277380927</v>
      </c>
      <c r="W14" s="2" t="n">
        <v>0.0279023596016447</v>
      </c>
      <c r="X14" s="2" t="n">
        <v>0.0405579846123034</v>
      </c>
      <c r="Y14" s="2" t="n">
        <v>0.118470104887816</v>
      </c>
      <c r="Z14" s="2" t="n">
        <v>0.158870060844729</v>
      </c>
      <c r="AA14" s="2" t="n">
        <v>0.151268624782641</v>
      </c>
      <c r="AB14" s="2" t="n">
        <v>0.143717175935814</v>
      </c>
      <c r="AC14" s="2" t="n">
        <v>0.135484664405126</v>
      </c>
      <c r="AD14" s="2" t="n">
        <v>0.134295053877247</v>
      </c>
      <c r="AE14" s="2" t="n">
        <v>0.0906719161111384</v>
      </c>
      <c r="AF14" s="2" t="n">
        <v>0.026664414543185</v>
      </c>
      <c r="AG14" s="2" t="n">
        <v>-0.917441081865544</v>
      </c>
      <c r="AH14" s="3" t="b">
        <f aca="false">TRUE()</f>
        <v>1</v>
      </c>
      <c r="AI14" s="3" t="n">
        <v>1.19804810199828</v>
      </c>
      <c r="AJ14" s="3" t="b">
        <f aca="false">TRUE()</f>
        <v>1</v>
      </c>
      <c r="AK14" s="3" t="n">
        <v>0.478384872350385</v>
      </c>
      <c r="AL14" s="3" t="b">
        <f aca="false">TRUE()</f>
        <v>1</v>
      </c>
      <c r="AM14" s="3" t="n">
        <v>-0.31690866623149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9.46232220802563</v>
      </c>
      <c r="G15" s="2" t="n">
        <v>0.846456692913386</v>
      </c>
      <c r="H15" s="2" t="n">
        <v>0.991343189877768</v>
      </c>
      <c r="I15" s="2" t="n">
        <v>0.101779633446631</v>
      </c>
      <c r="J15" s="2" t="n">
        <v>0.311691246930924</v>
      </c>
      <c r="K15" s="2" t="n">
        <v>6.19924451724973</v>
      </c>
      <c r="L15" s="2" t="n">
        <v>0.802</v>
      </c>
      <c r="M15" s="2" t="n">
        <v>0.088</v>
      </c>
      <c r="N15" s="2" t="n">
        <v>13.232</v>
      </c>
      <c r="O15" s="2" t="s">
        <v>41</v>
      </c>
      <c r="P15" s="2" t="n">
        <v>191.8</v>
      </c>
      <c r="Q15" s="2" t="n">
        <v>77.2</v>
      </c>
      <c r="R15" s="2" t="n">
        <v>9.541</v>
      </c>
      <c r="S15" s="2" t="n">
        <v>0.378857002282256</v>
      </c>
      <c r="T15" s="2" t="n">
        <v>-0.269776466289794</v>
      </c>
      <c r="U15" s="2" t="n">
        <v>-1.05799417881949</v>
      </c>
      <c r="V15" s="2" t="n">
        <v>0.0441145209884318</v>
      </c>
      <c r="W15" s="2" t="n">
        <v>0.00917156885389847</v>
      </c>
      <c r="X15" s="2" t="n">
        <v>0.0304560612101823</v>
      </c>
      <c r="Y15" s="2" t="n">
        <v>0.10560286846409</v>
      </c>
      <c r="Z15" s="2" t="n">
        <v>0.146733970519488</v>
      </c>
      <c r="AA15" s="2" t="n">
        <v>0.153824217541258</v>
      </c>
      <c r="AB15" s="2" t="n">
        <v>0.166160434199685</v>
      </c>
      <c r="AC15" s="2" t="n">
        <v>0.155557086797932</v>
      </c>
      <c r="AD15" s="2" t="n">
        <v>0.129965995723612</v>
      </c>
      <c r="AE15" s="2" t="n">
        <v>0.0863204275291154</v>
      </c>
      <c r="AF15" s="2" t="n">
        <v>0.0253789380146367</v>
      </c>
      <c r="AG15" s="2" t="n">
        <v>0.71581323959271</v>
      </c>
      <c r="AH15" s="3" t="b">
        <f aca="false">TRUE()</f>
        <v>1</v>
      </c>
      <c r="AI15" s="3" t="n">
        <v>1.31730778863048</v>
      </c>
      <c r="AJ15" s="3" t="b">
        <f aca="false">TRUE()</f>
        <v>1</v>
      </c>
      <c r="AK15" s="3" t="n">
        <v>-0.755641813255715</v>
      </c>
      <c r="AL15" s="3" t="b">
        <f aca="false">TRUE()</f>
        <v>1</v>
      </c>
      <c r="AM15" s="3" t="n">
        <v>0.5805783883992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24.2277453179541</v>
      </c>
      <c r="G16" s="2" t="n">
        <v>0.800453514739229</v>
      </c>
      <c r="H16" s="2" t="n">
        <v>0.974361732876188</v>
      </c>
      <c r="I16" s="2" t="n">
        <v>0.179781423716605</v>
      </c>
      <c r="J16" s="2" t="n">
        <v>0.41411891068623</v>
      </c>
      <c r="K16" s="2" t="n">
        <v>4.24677782286158</v>
      </c>
      <c r="L16" s="2" t="n">
        <v>0.775</v>
      </c>
      <c r="M16" s="2" t="n">
        <v>0.116</v>
      </c>
      <c r="N16" s="2" t="n">
        <v>9.228</v>
      </c>
      <c r="O16" s="2" t="s">
        <v>41</v>
      </c>
      <c r="P16" s="2" t="n">
        <v>228.2</v>
      </c>
      <c r="Q16" s="2" t="n">
        <v>86</v>
      </c>
      <c r="R16" s="2" t="n">
        <v>11.353</v>
      </c>
      <c r="S16" s="2" t="n">
        <v>0.497989120571538</v>
      </c>
      <c r="T16" s="2" t="n">
        <v>-0.147125463960705</v>
      </c>
      <c r="U16" s="2" t="n">
        <v>-0.771925952346278</v>
      </c>
      <c r="V16" s="2" t="n">
        <v>0.149555581922731</v>
      </c>
      <c r="W16" s="2" t="n">
        <v>0.0348144117110427</v>
      </c>
      <c r="X16" s="2" t="n">
        <v>0.0542257310416162</v>
      </c>
      <c r="Y16" s="2" t="n">
        <v>0.100358562544516</v>
      </c>
      <c r="Z16" s="2" t="n">
        <v>0.141491297854197</v>
      </c>
      <c r="AA16" s="2" t="n">
        <v>0.175568058905641</v>
      </c>
      <c r="AB16" s="2" t="n">
        <v>0.168798242757</v>
      </c>
      <c r="AC16" s="2" t="n">
        <v>0.146274884213851</v>
      </c>
      <c r="AD16" s="2" t="n">
        <v>0.127150909659385</v>
      </c>
      <c r="AE16" s="2" t="n">
        <v>0.0730715804921494</v>
      </c>
      <c r="AF16" s="2" t="n">
        <v>0.0130607325316431</v>
      </c>
      <c r="AG16" s="2" t="n">
        <v>-0.521420092561316</v>
      </c>
      <c r="AH16" s="3" t="b">
        <f aca="false">TRUE()</f>
        <v>1</v>
      </c>
      <c r="AI16" s="3" t="n">
        <v>0.914806346246805</v>
      </c>
      <c r="AJ16" s="3" t="b">
        <f aca="false">TRUE()</f>
        <v>1</v>
      </c>
      <c r="AK16" s="3" t="n">
        <v>0.626468074623117</v>
      </c>
      <c r="AL16" s="3" t="b">
        <f aca="false">TRUE()</f>
        <v>1</v>
      </c>
      <c r="AM16" s="3" t="n">
        <v>1.6243013528899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45</v>
      </c>
      <c r="G17" s="2" t="n">
        <v>0.613737734165923</v>
      </c>
      <c r="H17" s="2" t="n">
        <v>0.986731636636863</v>
      </c>
      <c r="I17" s="2" t="n">
        <v>0.0841973093788727</v>
      </c>
      <c r="J17" s="2" t="n">
        <v>0.227877682262892</v>
      </c>
      <c r="K17" s="2" t="n">
        <v>8.23872192110013</v>
      </c>
      <c r="L17" s="2" t="n">
        <v>0.764</v>
      </c>
      <c r="M17" s="2" t="n">
        <v>0.084</v>
      </c>
      <c r="N17" s="2" t="n">
        <v>17.257</v>
      </c>
      <c r="O17" s="2" t="s">
        <v>41</v>
      </c>
      <c r="P17" s="2" t="n">
        <v>194.5</v>
      </c>
      <c r="Q17" s="2" t="n">
        <v>64.7</v>
      </c>
      <c r="R17" s="2" t="n">
        <v>9.677</v>
      </c>
      <c r="S17" s="2" t="n">
        <v>0.455364480621615</v>
      </c>
      <c r="T17" s="2" t="n">
        <v>-0.31030628560519</v>
      </c>
      <c r="U17" s="2" t="n">
        <v>-0.841309926726369</v>
      </c>
      <c r="V17" s="2" t="n">
        <v>0.0525597752040965</v>
      </c>
      <c r="W17" s="2" t="n">
        <v>0.0408180937937784</v>
      </c>
      <c r="X17" s="2" t="n">
        <v>0.0293252937160613</v>
      </c>
      <c r="Y17" s="2" t="n">
        <v>0.116009933100201</v>
      </c>
      <c r="Z17" s="2" t="n">
        <v>0.164088807868713</v>
      </c>
      <c r="AA17" s="2" t="n">
        <v>0.148158040766975</v>
      </c>
      <c r="AB17" s="2" t="n">
        <v>0.114859842383097</v>
      </c>
      <c r="AC17" s="2" t="n">
        <v>0.13861602672233</v>
      </c>
      <c r="AD17" s="2" t="n">
        <v>0.160385859442262</v>
      </c>
      <c r="AE17" s="2" t="n">
        <v>0.110149390958085</v>
      </c>
      <c r="AF17" s="2" t="n">
        <v>0.018406805042275</v>
      </c>
      <c r="AG17" s="2" t="n">
        <v>2.00818326130486</v>
      </c>
      <c r="AH17" s="3" t="b">
        <f aca="false">TRUE()</f>
        <v>1</v>
      </c>
      <c r="AI17" s="3" t="n">
        <v>0.75082427712753</v>
      </c>
      <c r="AJ17" s="3" t="b">
        <f aca="false">TRUE()</f>
        <v>1</v>
      </c>
      <c r="AK17" s="3" t="n">
        <v>-0.953086082952691</v>
      </c>
      <c r="AL17" s="3" t="b">
        <f aca="false">TRUE()</f>
        <v>1</v>
      </c>
      <c r="AM17" s="3" t="n">
        <v>0.6579973995015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0</v>
      </c>
      <c r="F18" s="2" t="n">
        <v>23.6293777306568</v>
      </c>
      <c r="G18" s="2" t="n">
        <v>0.825253664036077</v>
      </c>
      <c r="H18" s="2" t="n">
        <v>0.981017644888531</v>
      </c>
      <c r="I18" s="2" t="n">
        <v>0.186402269349228</v>
      </c>
      <c r="J18" s="2" t="n">
        <v>0.389984599586914</v>
      </c>
      <c r="K18" s="2" t="n">
        <v>4.40306416532879</v>
      </c>
      <c r="L18" s="2" t="n">
        <v>0.749</v>
      </c>
      <c r="M18" s="2" t="n">
        <v>0.106</v>
      </c>
      <c r="N18" s="2" t="n">
        <v>9.571</v>
      </c>
      <c r="O18" s="2" t="s">
        <v>41</v>
      </c>
      <c r="P18" s="2" t="n">
        <v>155.6</v>
      </c>
      <c r="Q18" s="2" t="n">
        <v>58.3</v>
      </c>
      <c r="R18" s="2" t="n">
        <v>7.743</v>
      </c>
      <c r="S18" s="2" t="n">
        <v>0.448934116928065</v>
      </c>
      <c r="T18" s="2" t="n">
        <v>-0.195882920606489</v>
      </c>
      <c r="U18" s="2" t="n">
        <v>-0.855271400272536</v>
      </c>
      <c r="V18" s="2" t="n">
        <v>0.132123587797049</v>
      </c>
      <c r="W18" s="2" t="n">
        <v>0.0673480554984819</v>
      </c>
      <c r="X18" s="2" t="n">
        <v>0.0346474023328441</v>
      </c>
      <c r="Y18" s="2" t="n">
        <v>0.115625491257282</v>
      </c>
      <c r="Z18" s="2" t="n">
        <v>0.15048526118986</v>
      </c>
      <c r="AA18" s="2" t="n">
        <v>0.166278443080281</v>
      </c>
      <c r="AB18" s="2" t="n">
        <v>0.154058419809289</v>
      </c>
      <c r="AC18" s="2" t="n">
        <v>0.1319897218995</v>
      </c>
      <c r="AD18" s="2" t="n">
        <v>0.139416295795154</v>
      </c>
      <c r="AE18" s="2" t="n">
        <v>0.0812307856682606</v>
      </c>
      <c r="AF18" s="2" t="n">
        <v>0.0262681789675294</v>
      </c>
      <c r="AG18" s="2" t="n">
        <v>-0.422385024349066</v>
      </c>
      <c r="AH18" s="3" t="b">
        <f aca="false">TRUE()</f>
        <v>1</v>
      </c>
      <c r="AI18" s="3" t="n">
        <v>0.527212364692156</v>
      </c>
      <c r="AJ18" s="3" t="b">
        <f aca="false">TRUE()</f>
        <v>1</v>
      </c>
      <c r="AK18" s="3" t="n">
        <v>0.132857400380676</v>
      </c>
      <c r="AL18" s="3" t="b">
        <f aca="false">TRUE()</f>
        <v>1</v>
      </c>
      <c r="AM18" s="3" t="n">
        <v>-0.45740983452832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17.1027289690524</v>
      </c>
      <c r="G19" s="2" t="n">
        <v>0.858987090367428</v>
      </c>
      <c r="H19" s="2" t="n">
        <v>0.986742390928419</v>
      </c>
      <c r="I19" s="2" t="n">
        <v>0.143256010171165</v>
      </c>
      <c r="J19" s="2" t="n">
        <v>0.358512459093841</v>
      </c>
      <c r="K19" s="2" t="n">
        <v>4.94892000517704</v>
      </c>
      <c r="L19" s="2" t="n">
        <v>0.795</v>
      </c>
      <c r="M19" s="2" t="n">
        <v>0.093</v>
      </c>
      <c r="N19" s="2" t="n">
        <v>10.761</v>
      </c>
      <c r="O19" s="2" t="s">
        <v>41</v>
      </c>
      <c r="P19" s="2" t="n">
        <v>196.3</v>
      </c>
      <c r="Q19" s="2" t="n">
        <v>67.6</v>
      </c>
      <c r="R19" s="2" t="n">
        <v>9.764</v>
      </c>
      <c r="S19" s="2" t="n">
        <v>0.446928181529609</v>
      </c>
      <c r="T19" s="2" t="n">
        <v>-0.285844095966715</v>
      </c>
      <c r="U19" s="2" t="n">
        <v>-0.943276483873585</v>
      </c>
      <c r="V19" s="2" t="n">
        <v>0.106199184934582</v>
      </c>
      <c r="W19" s="2" t="n">
        <v>0.0211468588441744</v>
      </c>
      <c r="X19" s="2" t="n">
        <v>0.0420097897502936</v>
      </c>
      <c r="Y19" s="2" t="n">
        <v>0.131550740237154</v>
      </c>
      <c r="Z19" s="2" t="n">
        <v>0.15067392518394</v>
      </c>
      <c r="AA19" s="2" t="n">
        <v>0.15201465894394</v>
      </c>
      <c r="AB19" s="2" t="n">
        <v>0.149140806714434</v>
      </c>
      <c r="AC19" s="2" t="n">
        <v>0.148261108129883</v>
      </c>
      <c r="AD19" s="2" t="n">
        <v>0.132602681792807</v>
      </c>
      <c r="AE19" s="2" t="n">
        <v>0.0796016957812818</v>
      </c>
      <c r="AF19" s="2" t="n">
        <v>0.0141445934662663</v>
      </c>
      <c r="AG19" s="2" t="n">
        <v>-0.0764887068588391</v>
      </c>
      <c r="AH19" s="3" t="b">
        <f aca="false">TRUE()</f>
        <v>1</v>
      </c>
      <c r="AI19" s="3" t="n">
        <v>1.2129555628273</v>
      </c>
      <c r="AJ19" s="3" t="b">
        <f aca="false">TRUE()</f>
        <v>1</v>
      </c>
      <c r="AK19" s="3" t="n">
        <v>-0.508836476134495</v>
      </c>
      <c r="AL19" s="3" t="b">
        <f aca="false">TRUE()</f>
        <v>1</v>
      </c>
      <c r="AM19" s="3" t="n">
        <v>0.70961007356981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2</v>
      </c>
      <c r="F20" s="2" t="n">
        <v>18.434948822922</v>
      </c>
      <c r="G20" s="2" t="n">
        <v>0.837129840546697</v>
      </c>
      <c r="H20" s="2" t="n">
        <v>0.987557703713883</v>
      </c>
      <c r="I20" s="2" t="n">
        <v>0.134419860008668</v>
      </c>
      <c r="J20" s="2" t="n">
        <v>0.348010794163195</v>
      </c>
      <c r="K20" s="2" t="n">
        <v>4.66881874448131</v>
      </c>
      <c r="L20" s="2" t="n">
        <v>0.754</v>
      </c>
      <c r="M20" s="2" t="n">
        <v>0.1</v>
      </c>
      <c r="N20" s="2" t="n">
        <v>10.235</v>
      </c>
      <c r="O20" s="2" t="s">
        <v>41</v>
      </c>
      <c r="P20" s="2" t="n">
        <v>177.6</v>
      </c>
      <c r="Q20" s="2" t="n">
        <v>56.8</v>
      </c>
      <c r="R20" s="2" t="n">
        <v>8.836</v>
      </c>
      <c r="S20" s="2" t="n">
        <v>0.526615082884197</v>
      </c>
      <c r="T20" s="2" t="n">
        <v>-0.304169229721711</v>
      </c>
      <c r="U20" s="2" t="n">
        <v>-0.796781034008429</v>
      </c>
      <c r="V20" s="2" t="n">
        <v>0.0892002307879811</v>
      </c>
      <c r="W20" s="2" t="n">
        <v>0.00207732257659954</v>
      </c>
      <c r="X20" s="2" t="n">
        <v>0.0617689269826256</v>
      </c>
      <c r="Y20" s="2" t="n">
        <v>0.133388878739885</v>
      </c>
      <c r="Z20" s="2" t="n">
        <v>0.138729298977544</v>
      </c>
      <c r="AA20" s="2" t="n">
        <v>0.139253838526016</v>
      </c>
      <c r="AB20" s="2" t="n">
        <v>0.14981720109502</v>
      </c>
      <c r="AC20" s="2" t="n">
        <v>0.146555573744456</v>
      </c>
      <c r="AD20" s="2" t="n">
        <v>0.118532323668386</v>
      </c>
      <c r="AE20" s="2" t="n">
        <v>0.0841472277952305</v>
      </c>
      <c r="AF20" s="2" t="n">
        <v>0.0278067304708376</v>
      </c>
      <c r="AG20" s="2" t="n">
        <v>-0.253982447011837</v>
      </c>
      <c r="AH20" s="3" t="b">
        <f aca="false">TRUE()</f>
        <v>1</v>
      </c>
      <c r="AI20" s="3" t="n">
        <v>0.601749668837281</v>
      </c>
      <c r="AJ20" s="3" t="b">
        <f aca="false">TRUE()</f>
        <v>1</v>
      </c>
      <c r="AK20" s="3" t="n">
        <v>-0.163309004164787</v>
      </c>
      <c r="AL20" s="3" t="b">
        <f aca="false">TRUE()</f>
        <v>1</v>
      </c>
      <c r="AM20" s="3" t="n">
        <v>0.17341173741661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5</v>
      </c>
      <c r="F21" s="2" t="n">
        <v>35.5376777919744</v>
      </c>
      <c r="G21" s="2" t="n">
        <v>0.76357056694813</v>
      </c>
      <c r="H21" s="2" t="n">
        <v>0.961003051087909</v>
      </c>
      <c r="I21" s="2" t="n">
        <v>0.199002625140088</v>
      </c>
      <c r="J21" s="2" t="n">
        <v>0.439921757097837</v>
      </c>
      <c r="K21" s="2" t="n">
        <v>3.68626074649606</v>
      </c>
      <c r="L21" s="2" t="n">
        <v>0.781</v>
      </c>
      <c r="M21" s="2" t="n">
        <v>0.168</v>
      </c>
      <c r="N21" s="2" t="n">
        <v>8.409</v>
      </c>
      <c r="O21" s="2" t="s">
        <v>41</v>
      </c>
      <c r="P21" s="2" t="n">
        <v>185.8</v>
      </c>
      <c r="Q21" s="2" t="n">
        <v>53.4</v>
      </c>
      <c r="R21" s="2" t="n">
        <v>9.243</v>
      </c>
      <c r="S21" s="2" t="n">
        <v>0.602073284048045</v>
      </c>
      <c r="T21" s="2" t="n">
        <v>-0.482131070933976</v>
      </c>
      <c r="U21" s="2" t="n">
        <v>-0.491345365361413</v>
      </c>
      <c r="V21" s="2" t="n">
        <v>0.107900803164457</v>
      </c>
      <c r="W21" s="2" t="n">
        <v>0.027171532474647</v>
      </c>
      <c r="X21" s="2" t="n">
        <v>0.0664683767094478</v>
      </c>
      <c r="Y21" s="2" t="n">
        <v>0.119216760278837</v>
      </c>
      <c r="Z21" s="2" t="n">
        <v>0.144468698719356</v>
      </c>
      <c r="AA21" s="2" t="n">
        <v>0.149806029975854</v>
      </c>
      <c r="AB21" s="2" t="n">
        <v>0.156354124448635</v>
      </c>
      <c r="AC21" s="2" t="n">
        <v>0.133809192726385</v>
      </c>
      <c r="AD21" s="2" t="n">
        <v>0.129310190954521</v>
      </c>
      <c r="AE21" s="2" t="n">
        <v>0.0798233745428862</v>
      </c>
      <c r="AF21" s="2" t="n">
        <v>0.0207432516440777</v>
      </c>
      <c r="AG21" s="2" t="n">
        <v>-0.876606899134869</v>
      </c>
      <c r="AH21" s="3" t="b">
        <f aca="false">TRUE()</f>
        <v>1</v>
      </c>
      <c r="AI21" s="3" t="n">
        <v>1.00425111122095</v>
      </c>
      <c r="AJ21" s="3" t="b">
        <f aca="false">TRUE()</f>
        <v>1</v>
      </c>
      <c r="AK21" s="3" t="n">
        <v>3.1932435806838</v>
      </c>
      <c r="AL21" s="3" t="b">
        <f aca="false">FALSE()</f>
        <v>0</v>
      </c>
      <c r="AM21" s="3" t="n">
        <v>0.408536141505183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8</v>
      </c>
      <c r="F22" s="2" t="n">
        <v>29.7448812969422</v>
      </c>
      <c r="G22" s="2" t="n">
        <v>0.524762381190595</v>
      </c>
      <c r="H22" s="2" t="n">
        <v>0.953653462903619</v>
      </c>
      <c r="I22" s="2" t="n">
        <v>0.0924310230053416</v>
      </c>
      <c r="J22" s="2" t="n">
        <v>0.265429450810796</v>
      </c>
      <c r="K22" s="2" t="n">
        <v>6.55570538360598</v>
      </c>
      <c r="L22" s="2" t="n">
        <v>0.745</v>
      </c>
      <c r="M22" s="2" t="n">
        <v>0.102</v>
      </c>
      <c r="N22" s="2" t="n">
        <v>13.829</v>
      </c>
      <c r="O22" s="2" t="s">
        <v>41</v>
      </c>
      <c r="P22" s="2" t="n">
        <v>192.7</v>
      </c>
      <c r="Q22" s="2" t="n">
        <v>64.8</v>
      </c>
      <c r="R22" s="2" t="n">
        <v>9.585</v>
      </c>
      <c r="S22" s="2" t="n">
        <v>0.491940398103834</v>
      </c>
      <c r="T22" s="2" t="n">
        <v>-0.0666969739710095</v>
      </c>
      <c r="U22" s="2" t="n">
        <v>-0.343293417831185</v>
      </c>
      <c r="V22" s="2" t="n">
        <v>0.122547453272954</v>
      </c>
      <c r="W22" s="2" t="n">
        <v>0.0344349963247645</v>
      </c>
      <c r="X22" s="2" t="n">
        <v>0.104205954045741</v>
      </c>
      <c r="Y22" s="2" t="n">
        <v>0.153446807257958</v>
      </c>
      <c r="Z22" s="2" t="n">
        <v>0.159107741879771</v>
      </c>
      <c r="AA22" s="2" t="n">
        <v>0.0947417910889798</v>
      </c>
      <c r="AB22" s="2" t="n">
        <v>0.127372697029785</v>
      </c>
      <c r="AC22" s="2" t="n">
        <v>0.133967685079776</v>
      </c>
      <c r="AD22" s="2" t="n">
        <v>0.121774147888583</v>
      </c>
      <c r="AE22" s="2" t="n">
        <v>0.0826813512359433</v>
      </c>
      <c r="AF22" s="2" t="n">
        <v>0.0227018244934625</v>
      </c>
      <c r="AG22" s="2" t="n">
        <v>0.94169430928371</v>
      </c>
      <c r="AH22" s="3" t="b">
        <f aca="false">TRUE()</f>
        <v>1</v>
      </c>
      <c r="AI22" s="3" t="n">
        <v>0.467582521376056</v>
      </c>
      <c r="AJ22" s="3" t="b">
        <f aca="false">TRUE()</f>
        <v>1</v>
      </c>
      <c r="AK22" s="3" t="n">
        <v>-0.0645868693162997</v>
      </c>
      <c r="AL22" s="3" t="b">
        <f aca="false">TRUE()</f>
        <v>1</v>
      </c>
      <c r="AM22" s="3" t="n">
        <v>0.60638472543336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10</v>
      </c>
      <c r="F23" s="2" t="n">
        <v>9.46232220802563</v>
      </c>
      <c r="G23" s="2" t="n">
        <v>0.913929784824462</v>
      </c>
      <c r="H23" s="2" t="n">
        <v>0.989078608380065</v>
      </c>
      <c r="I23" s="2" t="n">
        <v>0.117941266368374</v>
      </c>
      <c r="J23" s="2" t="n">
        <v>0.356037055302847</v>
      </c>
      <c r="K23" s="2" t="n">
        <v>5.0081750253033</v>
      </c>
      <c r="L23" s="2" t="n">
        <v>0.738</v>
      </c>
      <c r="M23" s="2" t="n">
        <v>0.101</v>
      </c>
      <c r="N23" s="2" t="n">
        <v>10.696</v>
      </c>
      <c r="O23" s="2" t="s">
        <v>41</v>
      </c>
      <c r="P23" s="2" t="n">
        <v>145.6</v>
      </c>
      <c r="Q23" s="2" t="n">
        <v>45.5</v>
      </c>
      <c r="R23" s="2" t="n">
        <v>7.241</v>
      </c>
      <c r="S23" s="2" t="n">
        <v>0.330422427591278</v>
      </c>
      <c r="T23" s="2" t="n">
        <v>-0.38569333889613</v>
      </c>
      <c r="U23" s="2" t="n">
        <v>-0.571031565425592</v>
      </c>
      <c r="V23" s="2" t="n">
        <v>0.133103670568316</v>
      </c>
      <c r="W23" s="2" t="n">
        <v>0.00918520966077308</v>
      </c>
      <c r="X23" s="2" t="n">
        <v>0.116150203545024</v>
      </c>
      <c r="Y23" s="2" t="n">
        <v>0.140734659933886</v>
      </c>
      <c r="Z23" s="2" t="n">
        <v>0.130061702782435</v>
      </c>
      <c r="AA23" s="2" t="n">
        <v>0.12381756316371</v>
      </c>
      <c r="AB23" s="2" t="n">
        <v>0.138152390076343</v>
      </c>
      <c r="AC23" s="2" t="n">
        <v>0.133052173362062</v>
      </c>
      <c r="AD23" s="2" t="n">
        <v>0.125227790473345</v>
      </c>
      <c r="AE23" s="2" t="n">
        <v>0.0692898029817973</v>
      </c>
      <c r="AF23" s="2" t="n">
        <v>0.0235137136813987</v>
      </c>
      <c r="AG23" s="2" t="n">
        <v>-0.0389401605976473</v>
      </c>
      <c r="AH23" s="3" t="b">
        <f aca="false">TRUE()</f>
        <v>1</v>
      </c>
      <c r="AI23" s="3" t="n">
        <v>0.363230295572882</v>
      </c>
      <c r="AJ23" s="3" t="b">
        <f aca="false">TRUE()</f>
        <v>1</v>
      </c>
      <c r="AK23" s="3" t="n">
        <v>-0.113947936740543</v>
      </c>
      <c r="AL23" s="3" t="b">
        <f aca="false">TRUE()</f>
        <v>1</v>
      </c>
      <c r="AM23" s="3" t="n">
        <v>-0.7441469126851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0</v>
      </c>
      <c r="F24" s="2" t="n">
        <v>15.2551187030578</v>
      </c>
      <c r="G24" s="2" t="n">
        <v>0.864420706655711</v>
      </c>
      <c r="H24" s="2" t="n">
        <v>0.992558162374811</v>
      </c>
      <c r="I24" s="2" t="n">
        <v>0.12230168015535</v>
      </c>
      <c r="J24" s="2" t="n">
        <v>0.290235046349114</v>
      </c>
      <c r="K24" s="2" t="n">
        <v>6.22473309487494</v>
      </c>
      <c r="L24" s="2" t="n">
        <v>0.777</v>
      </c>
      <c r="M24" s="2" t="n">
        <v>0.09</v>
      </c>
      <c r="N24" s="2" t="n">
        <v>13.283</v>
      </c>
      <c r="O24" s="2" t="s">
        <v>41</v>
      </c>
      <c r="P24" s="2" t="n">
        <v>164.7</v>
      </c>
      <c r="Q24" s="2" t="n">
        <v>56</v>
      </c>
      <c r="R24" s="2" t="n">
        <v>8.193</v>
      </c>
      <c r="S24" s="2" t="n">
        <v>0.405810916252137</v>
      </c>
      <c r="T24" s="2" t="n">
        <v>-0.23956957609683</v>
      </c>
      <c r="U24" s="2" t="n">
        <v>-0.680360139307175</v>
      </c>
      <c r="V24" s="2" t="n">
        <v>0.0143694327593548</v>
      </c>
      <c r="W24" s="2" t="n">
        <v>0.0143694327593548</v>
      </c>
      <c r="X24" s="2" t="n">
        <v>0.0213713697706908</v>
      </c>
      <c r="Y24" s="2" t="n">
        <v>0.110099006577503</v>
      </c>
      <c r="Z24" s="2" t="n">
        <v>0.14092264333857</v>
      </c>
      <c r="AA24" s="2" t="n">
        <v>0.149665252331659</v>
      </c>
      <c r="AB24" s="2" t="n">
        <v>0.154867581330031</v>
      </c>
      <c r="AC24" s="2" t="n">
        <v>0.146853783548138</v>
      </c>
      <c r="AD24" s="2" t="n">
        <v>0.126326939390478</v>
      </c>
      <c r="AE24" s="2" t="n">
        <v>0.104495156862447</v>
      </c>
      <c r="AF24" s="2" t="n">
        <v>0.0453982668504851</v>
      </c>
      <c r="AG24" s="2" t="n">
        <v>0.731964766232186</v>
      </c>
      <c r="AH24" s="3" t="b">
        <f aca="false">TRUE()</f>
        <v>1</v>
      </c>
      <c r="AI24" s="3" t="n">
        <v>0.944621267904854</v>
      </c>
      <c r="AJ24" s="3" t="b">
        <f aca="false">TRUE()</f>
        <v>1</v>
      </c>
      <c r="AK24" s="3" t="n">
        <v>-0.656919678407227</v>
      </c>
      <c r="AL24" s="3" t="b">
        <f aca="false">TRUE()</f>
        <v>1</v>
      </c>
      <c r="AM24" s="3" t="n">
        <v>-0.19647909340564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1</v>
      </c>
      <c r="F25" s="2" t="n">
        <v>17.1027289690524</v>
      </c>
      <c r="G25" s="2" t="n">
        <v>0.86140350877193</v>
      </c>
      <c r="H25" s="2" t="n">
        <v>0.968730899423561</v>
      </c>
      <c r="I25" s="2" t="n">
        <v>0.241188509438644</v>
      </c>
      <c r="J25" s="2" t="n">
        <v>0.505994124680288</v>
      </c>
      <c r="K25" s="2" t="n">
        <v>3.02997792672306</v>
      </c>
      <c r="L25" s="2" t="n">
        <v>0.746</v>
      </c>
      <c r="M25" s="2" t="n">
        <v>0.118</v>
      </c>
      <c r="N25" s="2" t="n">
        <v>6.957</v>
      </c>
      <c r="O25" s="2" t="s">
        <v>41</v>
      </c>
      <c r="P25" s="2" t="n">
        <v>182.1</v>
      </c>
      <c r="Q25" s="2" t="n">
        <v>64.2</v>
      </c>
      <c r="R25" s="2" t="n">
        <v>9.061</v>
      </c>
      <c r="S25" s="2" t="n">
        <v>0.580986770060113</v>
      </c>
      <c r="T25" s="2" t="n">
        <v>-0.302428547033803</v>
      </c>
      <c r="U25" s="2" t="n">
        <v>-1.10940577754258</v>
      </c>
      <c r="V25" s="2" t="n">
        <v>0.084081552685444</v>
      </c>
      <c r="W25" s="2" t="n">
        <v>0.00684325995572266</v>
      </c>
      <c r="X25" s="2" t="n">
        <v>0.0778809907182298</v>
      </c>
      <c r="Y25" s="2" t="n">
        <v>0.125513236294796</v>
      </c>
      <c r="Z25" s="2" t="n">
        <v>0.141756398599825</v>
      </c>
      <c r="AA25" s="2" t="n">
        <v>0.132865043191257</v>
      </c>
      <c r="AB25" s="2" t="n">
        <v>0.13300518568121</v>
      </c>
      <c r="AC25" s="2" t="n">
        <v>0.131095310009558</v>
      </c>
      <c r="AD25" s="2" t="n">
        <v>0.138933117408267</v>
      </c>
      <c r="AE25" s="2" t="n">
        <v>0.0963459043381887</v>
      </c>
      <c r="AF25" s="2" t="n">
        <v>0.0226048137586677</v>
      </c>
      <c r="AG25" s="2" t="n">
        <v>-1.2924782593363</v>
      </c>
      <c r="AH25" s="3" t="b">
        <f aca="false">TRUE()</f>
        <v>1</v>
      </c>
      <c r="AI25" s="3" t="n">
        <v>0.482489982205081</v>
      </c>
      <c r="AJ25" s="3" t="b">
        <f aca="false">TRUE()</f>
        <v>1</v>
      </c>
      <c r="AK25" s="3" t="n">
        <v>0.725190209471604</v>
      </c>
      <c r="AL25" s="3" t="b">
        <f aca="false">TRUE()</f>
        <v>1</v>
      </c>
      <c r="AM25" s="3" t="n">
        <v>0.302443422587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2</v>
      </c>
      <c r="F26" s="2" t="n">
        <v>27.8972710309476</v>
      </c>
      <c r="G26" s="2" t="n">
        <v>0.58125</v>
      </c>
      <c r="H26" s="2" t="n">
        <v>0.988882563337998</v>
      </c>
      <c r="I26" s="2" t="n">
        <v>0.0615992080575647</v>
      </c>
      <c r="J26" s="2" t="n">
        <v>0.208082926083813</v>
      </c>
      <c r="K26" s="2" t="n">
        <v>8.28487774467373</v>
      </c>
      <c r="L26" s="2" t="n">
        <v>0.731</v>
      </c>
      <c r="M26" s="2" t="n">
        <v>0.089</v>
      </c>
      <c r="N26" s="2" t="n">
        <v>17.277</v>
      </c>
      <c r="O26" s="2" t="s">
        <v>41</v>
      </c>
      <c r="P26" s="2" t="n">
        <v>184.8</v>
      </c>
      <c r="Q26" s="2" t="n">
        <v>59.5</v>
      </c>
      <c r="R26" s="2" t="n">
        <v>9.192</v>
      </c>
      <c r="S26" s="2" t="n">
        <v>0.416400935317088</v>
      </c>
      <c r="T26" s="2" t="n">
        <v>-0.15272303255971</v>
      </c>
      <c r="U26" s="2" t="n">
        <v>-0.522758172136947</v>
      </c>
      <c r="V26" s="2" t="n">
        <v>0.140886020281915</v>
      </c>
      <c r="W26" s="2" t="n">
        <v>0.0429772593571379</v>
      </c>
      <c r="X26" s="2" t="n">
        <v>0.0509369335767574</v>
      </c>
      <c r="Y26" s="2" t="n">
        <v>0.151582062532081</v>
      </c>
      <c r="Z26" s="2" t="n">
        <v>0.165102695053589</v>
      </c>
      <c r="AA26" s="2" t="n">
        <v>0.132806970878027</v>
      </c>
      <c r="AB26" s="2" t="n">
        <v>0.123038143231455</v>
      </c>
      <c r="AC26" s="2" t="n">
        <v>0.129629968977895</v>
      </c>
      <c r="AD26" s="2" t="n">
        <v>0.129307788281578</v>
      </c>
      <c r="AE26" s="2" t="n">
        <v>0.0953816136095006</v>
      </c>
      <c r="AF26" s="2" t="n">
        <v>0.0222138238591173</v>
      </c>
      <c r="AG26" s="2" t="n">
        <v>2.03743114735711</v>
      </c>
      <c r="AH26" s="3" t="b">
        <f aca="false">TRUE()</f>
        <v>1</v>
      </c>
      <c r="AI26" s="3" t="n">
        <v>0.258878069769707</v>
      </c>
      <c r="AJ26" s="3" t="b">
        <f aca="false">TRUE()</f>
        <v>1</v>
      </c>
      <c r="AK26" s="3" t="n">
        <v>-0.706280745831471</v>
      </c>
      <c r="AL26" s="3" t="b">
        <f aca="false">TRUE()</f>
        <v>1</v>
      </c>
      <c r="AM26" s="3" t="n">
        <v>0.37986243368950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1</v>
      </c>
      <c r="F27" s="2" t="n">
        <v>35.5376777919744</v>
      </c>
      <c r="G27" s="2" t="n">
        <v>0.672075149444919</v>
      </c>
      <c r="H27" s="2" t="n">
        <v>0.971139944550666</v>
      </c>
      <c r="I27" s="2" t="n">
        <v>0.154207374839423</v>
      </c>
      <c r="J27" s="2" t="n">
        <v>0.325496766410572</v>
      </c>
      <c r="K27" s="2" t="n">
        <v>4.9765785459083</v>
      </c>
      <c r="L27" s="2" t="n">
        <v>0.711</v>
      </c>
      <c r="M27" s="2" t="n">
        <v>0.093</v>
      </c>
      <c r="N27" s="2" t="n">
        <v>10.783</v>
      </c>
      <c r="O27" s="2" t="s">
        <v>41</v>
      </c>
      <c r="P27" s="2" t="n">
        <v>188.6</v>
      </c>
      <c r="Q27" s="2" t="n">
        <v>68.9</v>
      </c>
      <c r="R27" s="2" t="n">
        <v>9.381</v>
      </c>
      <c r="S27" s="2" t="n">
        <v>0.419922225894054</v>
      </c>
      <c r="T27" s="2" t="n">
        <v>-0.471356246955432</v>
      </c>
      <c r="U27" s="2" t="n">
        <v>-0.877277343254776</v>
      </c>
      <c r="V27" s="2" t="n">
        <v>0.115582117596051</v>
      </c>
      <c r="W27" s="2" t="n">
        <v>0.0122542025078123</v>
      </c>
      <c r="X27" s="2" t="n">
        <v>0.0812111244508778</v>
      </c>
      <c r="Y27" s="2" t="n">
        <v>0.12880968752918</v>
      </c>
      <c r="Z27" s="2" t="n">
        <v>0.126423425198143</v>
      </c>
      <c r="AA27" s="2" t="n">
        <v>0.145060554337272</v>
      </c>
      <c r="AB27" s="2" t="n">
        <v>0.160943202650477</v>
      </c>
      <c r="AC27" s="2" t="n">
        <v>0.132975488318913</v>
      </c>
      <c r="AD27" s="2" t="n">
        <v>0.128818358090466</v>
      </c>
      <c r="AE27" s="2" t="n">
        <v>0.0781767331758531</v>
      </c>
      <c r="AF27" s="2" t="n">
        <v>0.0175814262488189</v>
      </c>
      <c r="AG27" s="2" t="n">
        <v>-0.0589621244030083</v>
      </c>
      <c r="AH27" s="3" t="b">
        <f aca="false">TRUE()</f>
        <v>1</v>
      </c>
      <c r="AI27" s="3" t="n">
        <v>-0.0392711468107916</v>
      </c>
      <c r="AJ27" s="3" t="b">
        <f aca="false">TRUE()</f>
        <v>1</v>
      </c>
      <c r="AK27" s="3" t="n">
        <v>-0.508836476134495</v>
      </c>
      <c r="AL27" s="3" t="b">
        <f aca="false">TRUE()</f>
        <v>1</v>
      </c>
      <c r="AM27" s="3" t="n">
        <v>0.48882252338908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2</v>
      </c>
      <c r="F28" s="2" t="n">
        <v>45</v>
      </c>
      <c r="G28" s="2" t="n">
        <v>0.650209205020921</v>
      </c>
      <c r="H28" s="2" t="n">
        <v>0.965495531023547</v>
      </c>
      <c r="I28" s="2" t="n">
        <v>0.163521839051111</v>
      </c>
      <c r="J28" s="2" t="n">
        <v>0.328864264002237</v>
      </c>
      <c r="K28" s="2" t="n">
        <v>4.94531632365268</v>
      </c>
      <c r="L28" s="2" t="n">
        <v>0.727</v>
      </c>
      <c r="M28" s="2" t="n">
        <v>0.101</v>
      </c>
      <c r="N28" s="2" t="n">
        <v>10.735</v>
      </c>
      <c r="O28" s="2" t="s">
        <v>41</v>
      </c>
      <c r="P28" s="2" t="n">
        <v>205.1</v>
      </c>
      <c r="Q28" s="2" t="n">
        <v>57.8</v>
      </c>
      <c r="R28" s="2" t="n">
        <v>10.203</v>
      </c>
      <c r="S28" s="2" t="n">
        <v>0.446797828756104</v>
      </c>
      <c r="T28" s="2" t="n">
        <v>-0.54650019929366</v>
      </c>
      <c r="U28" s="2" t="n">
        <v>-0.222026001405296</v>
      </c>
      <c r="V28" s="2" t="n">
        <v>0.000460207607344554</v>
      </c>
      <c r="W28" s="2" t="n">
        <v>0.000460207607344554</v>
      </c>
      <c r="X28" s="2" t="n">
        <v>0.0305135102286574</v>
      </c>
      <c r="Y28" s="2" t="n">
        <v>0.111378513208739</v>
      </c>
      <c r="Z28" s="2" t="n">
        <v>0.134347267349539</v>
      </c>
      <c r="AA28" s="2" t="n">
        <v>0.151249387121925</v>
      </c>
      <c r="AB28" s="2" t="n">
        <v>0.154780356054603</v>
      </c>
      <c r="AC28" s="2" t="n">
        <v>0.149798219748303</v>
      </c>
      <c r="AD28" s="2" t="n">
        <v>0.135342207546117</v>
      </c>
      <c r="AE28" s="2" t="n">
        <v>0.097823110024137</v>
      </c>
      <c r="AF28" s="2" t="n">
        <v>0.0347674287179798</v>
      </c>
      <c r="AG28" s="2" t="n">
        <v>-0.0787722771308514</v>
      </c>
      <c r="AH28" s="3" t="b">
        <f aca="false">TRUE()</f>
        <v>1</v>
      </c>
      <c r="AI28" s="3" t="n">
        <v>0.199248226453607</v>
      </c>
      <c r="AJ28" s="3" t="b">
        <f aca="false">TRUE()</f>
        <v>1</v>
      </c>
      <c r="AK28" s="3" t="n">
        <v>-0.113947936740543</v>
      </c>
      <c r="AL28" s="3" t="b">
        <f aca="false">TRUE()</f>
        <v>1</v>
      </c>
      <c r="AM28" s="3" t="n">
        <v>0.9619387023477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3</v>
      </c>
      <c r="F29" s="2" t="n">
        <v>18.434948822922</v>
      </c>
      <c r="G29" s="2" t="n">
        <v>0.88150289017341</v>
      </c>
      <c r="H29" s="2" t="n">
        <v>0.976249019843942</v>
      </c>
      <c r="I29" s="2" t="n">
        <v>0.161740133754363</v>
      </c>
      <c r="J29" s="2" t="n">
        <v>0.447283473466191</v>
      </c>
      <c r="K29" s="2" t="n">
        <v>3.69267283064439</v>
      </c>
      <c r="L29" s="2" t="n">
        <v>0.789</v>
      </c>
      <c r="M29" s="2" t="n">
        <v>0.132</v>
      </c>
      <c r="N29" s="2" t="n">
        <v>8.188</v>
      </c>
      <c r="O29" s="2" t="s">
        <v>41</v>
      </c>
      <c r="P29" s="2" t="n">
        <v>258.5</v>
      </c>
      <c r="Q29" s="2" t="n">
        <v>58</v>
      </c>
      <c r="R29" s="2" t="n">
        <v>12.863</v>
      </c>
      <c r="S29" s="2" t="n">
        <v>0.456174950337554</v>
      </c>
      <c r="T29" s="2" t="n">
        <v>-0.323931276900325</v>
      </c>
      <c r="U29" s="2" t="n">
        <v>-0.631024932429165</v>
      </c>
      <c r="V29" s="2" t="n">
        <v>0.044432825779511</v>
      </c>
      <c r="W29" s="2" t="n">
        <v>0.00651380632315701</v>
      </c>
      <c r="X29" s="2" t="n">
        <v>0.0433373716834338</v>
      </c>
      <c r="Y29" s="2" t="n">
        <v>0.121748407376657</v>
      </c>
      <c r="Z29" s="2" t="n">
        <v>0.147622508289854</v>
      </c>
      <c r="AA29" s="2" t="n">
        <v>0.15409747738313</v>
      </c>
      <c r="AB29" s="2" t="n">
        <v>0.162971741543948</v>
      </c>
      <c r="AC29" s="2" t="n">
        <v>0.15493979676473</v>
      </c>
      <c r="AD29" s="2" t="n">
        <v>0.136143533425937</v>
      </c>
      <c r="AE29" s="2" t="n">
        <v>0.0579479635032455</v>
      </c>
      <c r="AF29" s="2" t="n">
        <v>0.0211912000290642</v>
      </c>
      <c r="AG29" s="2" t="n">
        <v>-0.872543708577152</v>
      </c>
      <c r="AH29" s="3" t="b">
        <f aca="false">TRUE()</f>
        <v>1</v>
      </c>
      <c r="AI29" s="3" t="n">
        <v>1.12351079785315</v>
      </c>
      <c r="AJ29" s="3" t="b">
        <f aca="false">TRUE()</f>
        <v>1</v>
      </c>
      <c r="AK29" s="3" t="n">
        <v>1.41624515341102</v>
      </c>
      <c r="AL29" s="3" t="b">
        <f aca="false">TRUE()</f>
        <v>1</v>
      </c>
      <c r="AM29" s="3" t="n">
        <v>2.4931146997050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4</v>
      </c>
      <c r="F30" s="2" t="n">
        <v>26.565051177078</v>
      </c>
      <c r="G30" s="2" t="n">
        <v>0.732162458836444</v>
      </c>
      <c r="H30" s="2" t="n">
        <v>0.986858630214759</v>
      </c>
      <c r="I30" s="2" t="n">
        <v>0.126226334176331</v>
      </c>
      <c r="J30" s="2" t="n">
        <v>0.325098351635257</v>
      </c>
      <c r="K30" s="2" t="n">
        <v>4.63880404327065</v>
      </c>
      <c r="L30" s="2" t="n">
        <v>0.656</v>
      </c>
      <c r="M30" s="2" t="n">
        <v>0.092</v>
      </c>
      <c r="N30" s="2" t="n">
        <v>10.101</v>
      </c>
      <c r="O30" s="2" t="s">
        <v>41</v>
      </c>
      <c r="P30" s="2" t="n">
        <v>183.1</v>
      </c>
      <c r="Q30" s="2" t="n">
        <v>73.9</v>
      </c>
      <c r="R30" s="2" t="n">
        <v>9.11</v>
      </c>
      <c r="S30" s="2" t="n">
        <v>0.396844249641028</v>
      </c>
      <c r="T30" s="2" t="n">
        <v>-0.106262290755166</v>
      </c>
      <c r="U30" s="2" t="n">
        <v>-1.06286177765344</v>
      </c>
      <c r="V30" s="2" t="n">
        <v>0.0767876181747956</v>
      </c>
      <c r="W30" s="2" t="n">
        <v>0.0767876181747956</v>
      </c>
      <c r="X30" s="2" t="n">
        <v>0.030409681873224</v>
      </c>
      <c r="Y30" s="2" t="n">
        <v>0.0892915200176832</v>
      </c>
      <c r="Z30" s="2" t="n">
        <v>0.150062247297344</v>
      </c>
      <c r="AA30" s="2" t="n">
        <v>0.159761720900058</v>
      </c>
      <c r="AB30" s="2" t="n">
        <v>0.150179856258363</v>
      </c>
      <c r="AC30" s="2" t="n">
        <v>0.118930906501683</v>
      </c>
      <c r="AD30" s="2" t="n">
        <v>0.108856979207533</v>
      </c>
      <c r="AE30" s="2" t="n">
        <v>0.117445079230341</v>
      </c>
      <c r="AF30" s="2" t="n">
        <v>0.0750620087137707</v>
      </c>
      <c r="AG30" s="2" t="n">
        <v>-0.273002074285997</v>
      </c>
      <c r="AH30" s="3" t="b">
        <f aca="false">TRUE()</f>
        <v>1</v>
      </c>
      <c r="AI30" s="3" t="n">
        <v>-0.859181492407162</v>
      </c>
      <c r="AJ30" s="3" t="b">
        <f aca="false">TRUE()</f>
        <v>1</v>
      </c>
      <c r="AK30" s="3" t="n">
        <v>-0.558197543558739</v>
      </c>
      <c r="AL30" s="3" t="b">
        <f aca="false">TRUE()</f>
        <v>1</v>
      </c>
      <c r="AM30" s="3" t="n">
        <v>0.3311171304028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5</v>
      </c>
      <c r="F31" s="2" t="n">
        <v>18.434948822922</v>
      </c>
      <c r="G31" s="2" t="n">
        <v>0.782664941785252</v>
      </c>
      <c r="H31" s="2" t="n">
        <v>0.982411902621365</v>
      </c>
      <c r="I31" s="2" t="n">
        <v>0.122817271135965</v>
      </c>
      <c r="J31" s="2" t="n">
        <v>0.356257755925957</v>
      </c>
      <c r="K31" s="2" t="n">
        <v>4.18545051008411</v>
      </c>
      <c r="L31" s="2" t="n">
        <v>0.682</v>
      </c>
      <c r="M31" s="2" t="n">
        <v>0.099</v>
      </c>
      <c r="N31" s="2" t="n">
        <v>9.034</v>
      </c>
      <c r="O31" s="2" t="s">
        <v>41</v>
      </c>
      <c r="P31" s="2" t="n">
        <v>215.4</v>
      </c>
      <c r="Q31" s="2" t="n">
        <v>62.3</v>
      </c>
      <c r="R31" s="2" t="n">
        <v>10.718</v>
      </c>
      <c r="S31" s="2" t="n">
        <v>-1</v>
      </c>
      <c r="T31" s="2" t="n">
        <v>-0.68558093089942</v>
      </c>
      <c r="U31" s="2" t="n">
        <v>0.318180904506731</v>
      </c>
      <c r="V31" s="2" t="n">
        <v>0.180124567085865</v>
      </c>
      <c r="W31" s="2" t="n">
        <v>0.035384273079901</v>
      </c>
      <c r="X31" s="2" t="n">
        <v>0.101070534525629</v>
      </c>
      <c r="Y31" s="2" t="n">
        <v>0.113610745672118</v>
      </c>
      <c r="Z31" s="2" t="n">
        <v>0.130920733049214</v>
      </c>
      <c r="AA31" s="2" t="n">
        <v>0.155567332134518</v>
      </c>
      <c r="AB31" s="2" t="n">
        <v>0.156103324976476</v>
      </c>
      <c r="AC31" s="2" t="n">
        <v>0.141002011738641</v>
      </c>
      <c r="AD31" s="2" t="n">
        <v>0.111444737651074</v>
      </c>
      <c r="AE31" s="2" t="n">
        <v>0.0694799933582271</v>
      </c>
      <c r="AF31" s="2" t="n">
        <v>0.0208005868941021</v>
      </c>
      <c r="AG31" s="2" t="n">
        <v>-0.560281803113309</v>
      </c>
      <c r="AH31" s="3" t="b">
        <f aca="false">TRUE()</f>
        <v>1</v>
      </c>
      <c r="AI31" s="3" t="n">
        <v>-0.471587510852513</v>
      </c>
      <c r="AJ31" s="3" t="b">
        <f aca="false">TRUE()</f>
        <v>1</v>
      </c>
      <c r="AK31" s="3" t="n">
        <v>-0.212670071589031</v>
      </c>
      <c r="AL31" s="3" t="b">
        <f aca="false">TRUE()</f>
        <v>1</v>
      </c>
      <c r="AM31" s="3" t="n">
        <v>1.2572778928492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0</v>
      </c>
      <c r="F32" s="2" t="n">
        <v>30.3432488842396</v>
      </c>
      <c r="G32" s="2" t="n">
        <v>0.781409601634321</v>
      </c>
      <c r="H32" s="2" t="n">
        <v>0.96984022370275</v>
      </c>
      <c r="I32" s="2" t="n">
        <v>0.220468142082933</v>
      </c>
      <c r="J32" s="2" t="n">
        <v>0.435874884009409</v>
      </c>
      <c r="K32" s="2" t="n">
        <v>4.24665792766222</v>
      </c>
      <c r="L32" s="2" t="n">
        <v>0.824</v>
      </c>
      <c r="M32" s="2" t="n">
        <v>0.108</v>
      </c>
      <c r="N32" s="2" t="n">
        <v>9.385</v>
      </c>
      <c r="O32" s="2" t="s">
        <v>41</v>
      </c>
      <c r="P32" s="2" t="n">
        <v>189</v>
      </c>
      <c r="Q32" s="2" t="n">
        <v>71.1</v>
      </c>
      <c r="R32" s="2" t="n">
        <v>9.404</v>
      </c>
      <c r="S32" s="2" t="n">
        <v>0.474009429137407</v>
      </c>
      <c r="T32" s="2" t="n">
        <v>-0.248436175723529</v>
      </c>
      <c r="U32" s="2" t="n">
        <v>-1.00967691155361</v>
      </c>
      <c r="V32" s="2" t="n">
        <v>0.0177387507865846</v>
      </c>
      <c r="W32" s="2" t="n">
        <v>0.0177387507865846</v>
      </c>
      <c r="X32" s="2" t="n">
        <v>0.0192997125619348</v>
      </c>
      <c r="Y32" s="2" t="n">
        <v>0.099111745980488</v>
      </c>
      <c r="Z32" s="2" t="n">
        <v>0.153367680647545</v>
      </c>
      <c r="AA32" s="2" t="n">
        <v>0.15959088965689</v>
      </c>
      <c r="AB32" s="2" t="n">
        <v>0.147507541163885</v>
      </c>
      <c r="AC32" s="2" t="n">
        <v>0.144211026581126</v>
      </c>
      <c r="AD32" s="2" t="n">
        <v>0.150565728626332</v>
      </c>
      <c r="AE32" s="2" t="n">
        <v>0.0999443703405643</v>
      </c>
      <c r="AF32" s="2" t="n">
        <v>0.0264013044412346</v>
      </c>
      <c r="AG32" s="2" t="n">
        <v>-0.521496067397372</v>
      </c>
      <c r="AH32" s="3" t="b">
        <f aca="false">TRUE()</f>
        <v>1</v>
      </c>
      <c r="AI32" s="3" t="n">
        <v>1.64527192686902</v>
      </c>
      <c r="AJ32" s="3" t="b">
        <f aca="false">TRUE()</f>
        <v>1</v>
      </c>
      <c r="AK32" s="3" t="n">
        <v>0.231579535229165</v>
      </c>
      <c r="AL32" s="3" t="b">
        <f aca="false">TRUE()</f>
        <v>1</v>
      </c>
      <c r="AM32" s="3" t="n">
        <v>0.5002920065153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0</v>
      </c>
      <c r="F33" s="2" t="n">
        <v>21.3706222693432</v>
      </c>
      <c r="G33" s="2" t="n">
        <v>0.858369098712446</v>
      </c>
      <c r="H33" s="2" t="n">
        <v>0.975329160767055</v>
      </c>
      <c r="I33" s="2" t="n">
        <v>0.238732414637843</v>
      </c>
      <c r="J33" s="2" t="n">
        <v>0.451713688225033</v>
      </c>
      <c r="K33" s="2" t="n">
        <v>3.62305015447824</v>
      </c>
      <c r="L33" s="2" t="n">
        <v>0.76</v>
      </c>
      <c r="M33" s="2" t="n">
        <v>0.094</v>
      </c>
      <c r="N33" s="2" t="n">
        <v>8.052</v>
      </c>
      <c r="O33" s="2" t="s">
        <v>41</v>
      </c>
      <c r="P33" s="2" t="n">
        <v>187.3</v>
      </c>
      <c r="Q33" s="2" t="n">
        <v>72</v>
      </c>
      <c r="R33" s="2" t="n">
        <v>9.316</v>
      </c>
      <c r="S33" s="2" t="n">
        <v>0.444401181547033</v>
      </c>
      <c r="T33" s="2" t="n">
        <v>-0.230435215983028</v>
      </c>
      <c r="U33" s="2" t="n">
        <v>-0.896499439955579</v>
      </c>
      <c r="V33" s="2" t="n">
        <v>0.0103196362305187</v>
      </c>
      <c r="W33" s="2" t="n">
        <v>0.0316259756731298</v>
      </c>
      <c r="X33" s="2" t="n">
        <v>0.056656202120231</v>
      </c>
      <c r="Y33" s="2" t="n">
        <v>0.111556341686374</v>
      </c>
      <c r="Z33" s="2" t="n">
        <v>0.131017770773271</v>
      </c>
      <c r="AA33" s="2" t="n">
        <v>0.146084325755504</v>
      </c>
      <c r="AB33" s="2" t="n">
        <v>0.151443405606189</v>
      </c>
      <c r="AC33" s="2" t="n">
        <v>0.153621958387103</v>
      </c>
      <c r="AD33" s="2" t="n">
        <v>0.143257836272488</v>
      </c>
      <c r="AE33" s="2" t="n">
        <v>0.0917191486806256</v>
      </c>
      <c r="AF33" s="2" t="n">
        <v>0.014643010718215</v>
      </c>
      <c r="AG33" s="2" t="n">
        <v>-0.916662000517344</v>
      </c>
      <c r="AH33" s="3" t="b">
        <f aca="false">TRUE()</f>
        <v>1</v>
      </c>
      <c r="AI33" s="3" t="n">
        <v>0.69119443381143</v>
      </c>
      <c r="AJ33" s="3" t="b">
        <f aca="false">TRUE()</f>
        <v>1</v>
      </c>
      <c r="AK33" s="3" t="n">
        <v>-0.459475408710251</v>
      </c>
      <c r="AL33" s="3" t="b">
        <f aca="false">TRUE()</f>
        <v>1</v>
      </c>
      <c r="AM33" s="3" t="n">
        <v>0.45154670322870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4</v>
      </c>
      <c r="F34" s="2" t="n">
        <v>36.0273733851036</v>
      </c>
      <c r="G34" s="2" t="n">
        <v>0.807518796992481</v>
      </c>
      <c r="H34" s="2" t="n">
        <v>0.989196148108817</v>
      </c>
      <c r="I34" s="2" t="n">
        <v>0.105221550557523</v>
      </c>
      <c r="J34" s="2" t="n">
        <v>0.328825567457003</v>
      </c>
      <c r="K34" s="2" t="n">
        <v>4.15426934275127</v>
      </c>
      <c r="L34" s="2" t="n">
        <v>0.597</v>
      </c>
      <c r="M34" s="2" t="n">
        <v>0.093</v>
      </c>
      <c r="N34" s="2" t="n">
        <v>8.962</v>
      </c>
      <c r="O34" s="2" t="s">
        <v>41</v>
      </c>
      <c r="P34" s="2" t="n">
        <v>227.8</v>
      </c>
      <c r="Q34" s="2" t="n">
        <v>40.8</v>
      </c>
      <c r="R34" s="2" t="n">
        <v>11.333</v>
      </c>
      <c r="S34" s="2" t="n">
        <v>0.249349405334371</v>
      </c>
      <c r="T34" s="2" t="n">
        <v>-0.0648617201758369</v>
      </c>
      <c r="U34" s="2" t="n">
        <v>-0.428571002273588</v>
      </c>
      <c r="V34" s="2" t="n">
        <v>0.152589954213428</v>
      </c>
      <c r="W34" s="2" t="n">
        <v>0.0673126554173047</v>
      </c>
      <c r="X34" s="2" t="n">
        <v>0.119914345802315</v>
      </c>
      <c r="Y34" s="2" t="n">
        <v>0.141972978375434</v>
      </c>
      <c r="Z34" s="2" t="n">
        <v>0.182399387794851</v>
      </c>
      <c r="AA34" s="2" t="n">
        <v>0.151726028340108</v>
      </c>
      <c r="AB34" s="2" t="n">
        <v>0.134767170510378</v>
      </c>
      <c r="AC34" s="2" t="n">
        <v>0.116083936013645</v>
      </c>
      <c r="AD34" s="2" t="n">
        <v>0.0733995927689747</v>
      </c>
      <c r="AE34" s="2" t="n">
        <v>0.0573279254790289</v>
      </c>
      <c r="AF34" s="2" t="n">
        <v>0.0224086349152655</v>
      </c>
      <c r="AG34" s="2" t="n">
        <v>-0.580040593196926</v>
      </c>
      <c r="AH34" s="3" t="b">
        <f aca="false">TRUE()</f>
        <v>1</v>
      </c>
      <c r="AI34" s="3" t="n">
        <v>-1.73872168131963</v>
      </c>
      <c r="AJ34" s="3" t="b">
        <f aca="false">TRUE()</f>
        <v>1</v>
      </c>
      <c r="AK34" s="3" t="n">
        <v>-0.508836476134495</v>
      </c>
      <c r="AL34" s="3" t="b">
        <f aca="false">TRUE()</f>
        <v>1</v>
      </c>
      <c r="AM34" s="3" t="n">
        <v>1.612831869763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0</v>
      </c>
      <c r="F35" s="2" t="n">
        <v>17.1027289690524</v>
      </c>
      <c r="G35" s="2" t="n">
        <v>0.893794749403341</v>
      </c>
      <c r="H35" s="2" t="n">
        <v>0.98646130259407</v>
      </c>
      <c r="I35" s="2" t="n">
        <v>0.152049811703864</v>
      </c>
      <c r="J35" s="2" t="n">
        <v>0.364420009004015</v>
      </c>
      <c r="K35" s="2" t="n">
        <v>4.50984201297899</v>
      </c>
      <c r="L35" s="2" t="n">
        <v>0.778</v>
      </c>
      <c r="M35" s="2" t="n">
        <v>0.094</v>
      </c>
      <c r="N35" s="2" t="n">
        <v>9.901</v>
      </c>
      <c r="O35" s="2" t="s">
        <v>41</v>
      </c>
      <c r="P35" s="2" t="n">
        <v>136.5</v>
      </c>
      <c r="Q35" s="2" t="n">
        <v>56.6</v>
      </c>
      <c r="R35" s="2" t="n">
        <v>6.793</v>
      </c>
      <c r="S35" s="2" t="n">
        <v>0.395993798265369</v>
      </c>
      <c r="T35" s="2" t="n">
        <v>-0.212800692490564</v>
      </c>
      <c r="U35" s="2" t="n">
        <v>-0.972786055454124</v>
      </c>
      <c r="V35" s="2" t="n">
        <v>0.0722575224574782</v>
      </c>
      <c r="W35" s="2" t="n">
        <v>0.0378495072556854</v>
      </c>
      <c r="X35" s="2" t="n">
        <v>0.0375709520743118</v>
      </c>
      <c r="Y35" s="2" t="n">
        <v>0.109091378421891</v>
      </c>
      <c r="Z35" s="2" t="n">
        <v>0.155351290534721</v>
      </c>
      <c r="AA35" s="2" t="n">
        <v>0.148668038413917</v>
      </c>
      <c r="AB35" s="2" t="n">
        <v>0.152302050923938</v>
      </c>
      <c r="AC35" s="2" t="n">
        <v>0.136786081880389</v>
      </c>
      <c r="AD35" s="2" t="n">
        <v>0.133211917581488</v>
      </c>
      <c r="AE35" s="2" t="n">
        <v>0.107153231244201</v>
      </c>
      <c r="AF35" s="2" t="n">
        <v>0.0198650589251441</v>
      </c>
      <c r="AG35" s="2" t="n">
        <v>-0.354722353007118</v>
      </c>
      <c r="AH35" s="3" t="b">
        <f aca="false">TRUE()</f>
        <v>1</v>
      </c>
      <c r="AI35" s="3" t="n">
        <v>0.959528728733879</v>
      </c>
      <c r="AJ35" s="3" t="b">
        <f aca="false">TRUE()</f>
        <v>1</v>
      </c>
      <c r="AK35" s="3" t="n">
        <v>-0.459475408710251</v>
      </c>
      <c r="AL35" s="3" t="b">
        <f aca="false">TRUE()</f>
        <v>1</v>
      </c>
      <c r="AM35" s="3" t="n">
        <v>-1.005077653807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15.2551187030578</v>
      </c>
      <c r="G36" s="2" t="n">
        <v>0.852459016393443</v>
      </c>
      <c r="H36" s="2" t="n">
        <v>0.985783318983453</v>
      </c>
      <c r="I36" s="2" t="n">
        <v>0.152730003059351</v>
      </c>
      <c r="J36" s="2" t="n">
        <v>0.360721522930265</v>
      </c>
      <c r="K36" s="2" t="n">
        <v>4.14136134868739</v>
      </c>
      <c r="L36" s="2" t="n">
        <v>0.692</v>
      </c>
      <c r="M36" s="2" t="n">
        <v>0.101</v>
      </c>
      <c r="N36" s="2" t="n">
        <v>9.085</v>
      </c>
      <c r="O36" s="2" t="s">
        <v>41</v>
      </c>
      <c r="P36" s="2" t="n">
        <v>122.7</v>
      </c>
      <c r="Q36" s="2" t="n">
        <v>38.4</v>
      </c>
      <c r="R36" s="2" t="n">
        <v>6.103</v>
      </c>
      <c r="S36" s="2" t="n">
        <v>-1</v>
      </c>
      <c r="T36" s="2" t="n">
        <v>-0.535038130548904</v>
      </c>
      <c r="U36" s="2" t="n">
        <v>-0.294568442174697</v>
      </c>
      <c r="V36" s="2" t="n">
        <v>0.139862089481878</v>
      </c>
      <c r="W36" s="2" t="n">
        <v>0.0179016655815487</v>
      </c>
      <c r="X36" s="2" t="n">
        <v>0.0947648521523639</v>
      </c>
      <c r="Y36" s="2" t="n">
        <v>0.132826459483329</v>
      </c>
      <c r="Z36" s="2" t="n">
        <v>0.140357494766064</v>
      </c>
      <c r="AA36" s="2" t="n">
        <v>0.139691764931549</v>
      </c>
      <c r="AB36" s="2" t="n">
        <v>0.140056812687958</v>
      </c>
      <c r="AC36" s="2" t="n">
        <v>0.128986288936879</v>
      </c>
      <c r="AD36" s="2" t="n">
        <v>0.11789203044394</v>
      </c>
      <c r="AE36" s="2" t="n">
        <v>0.0847450358593136</v>
      </c>
      <c r="AF36" s="2" t="n">
        <v>0.0206792607386032</v>
      </c>
      <c r="AG36" s="2" t="n">
        <v>-0.58822009277711</v>
      </c>
      <c r="AH36" s="3" t="b">
        <f aca="false">TRUE()</f>
        <v>1</v>
      </c>
      <c r="AI36" s="3" t="n">
        <v>-0.322512902562265</v>
      </c>
      <c r="AJ36" s="3" t="b">
        <f aca="false">TRUE()</f>
        <v>1</v>
      </c>
      <c r="AK36" s="3" t="n">
        <v>-0.113947936740543</v>
      </c>
      <c r="AL36" s="3" t="b">
        <f aca="false">TRUE()</f>
        <v>1</v>
      </c>
      <c r="AM36" s="3" t="n">
        <v>-1.4007748216641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2</v>
      </c>
      <c r="F37" s="2" t="n">
        <v>45</v>
      </c>
      <c r="G37" s="2" t="n">
        <v>0.826086956521739</v>
      </c>
      <c r="H37" s="2" t="n">
        <v>0.977008974119992</v>
      </c>
      <c r="I37" s="2" t="n">
        <v>0.198812880916898</v>
      </c>
      <c r="J37" s="2" t="n">
        <v>0.411988182794904</v>
      </c>
      <c r="K37" s="2" t="n">
        <v>3.44235213156162</v>
      </c>
      <c r="L37" s="2" t="n">
        <v>0.632</v>
      </c>
      <c r="M37" s="2" t="n">
        <v>0.103</v>
      </c>
      <c r="N37" s="2" t="n">
        <v>7.54</v>
      </c>
      <c r="O37" s="2" t="s">
        <v>41</v>
      </c>
      <c r="P37" s="2" t="n">
        <v>185.9</v>
      </c>
      <c r="Q37" s="2" t="n">
        <v>64.2</v>
      </c>
      <c r="R37" s="2" t="n">
        <v>9.246</v>
      </c>
      <c r="S37" s="2" t="n">
        <v>0.392363781641167</v>
      </c>
      <c r="T37" s="2" t="n">
        <v>-0.353497477344921</v>
      </c>
      <c r="U37" s="2" t="n">
        <v>-1.06461094831218</v>
      </c>
      <c r="V37" s="2" t="n">
        <v>0.0926418522527981</v>
      </c>
      <c r="W37" s="2" t="n">
        <v>0.0142623527798555</v>
      </c>
      <c r="X37" s="2" t="n">
        <v>0.0835831156536732</v>
      </c>
      <c r="Y37" s="2" t="n">
        <v>0.120701360269757</v>
      </c>
      <c r="Z37" s="2" t="n">
        <v>0.152671980495006</v>
      </c>
      <c r="AA37" s="2" t="n">
        <v>0.145189769821741</v>
      </c>
      <c r="AB37" s="2" t="n">
        <v>0.141593238144155</v>
      </c>
      <c r="AC37" s="2" t="n">
        <v>0.134430992724757</v>
      </c>
      <c r="AD37" s="2" t="n">
        <v>0.115608916624428</v>
      </c>
      <c r="AE37" s="2" t="n">
        <v>0.0846338831876132</v>
      </c>
      <c r="AF37" s="2" t="n">
        <v>0.0215867430788697</v>
      </c>
      <c r="AG37" s="2" t="n">
        <v>-1.03116619034519</v>
      </c>
      <c r="AH37" s="3" t="b">
        <f aca="false">TRUE()</f>
        <v>1</v>
      </c>
      <c r="AI37" s="3" t="n">
        <v>-1.21696055230376</v>
      </c>
      <c r="AJ37" s="3" t="b">
        <f aca="false">TRUE()</f>
        <v>1</v>
      </c>
      <c r="AK37" s="3" t="n">
        <v>-0.0152258018920556</v>
      </c>
      <c r="AL37" s="3" t="b">
        <f aca="false">TRUE()</f>
        <v>1</v>
      </c>
      <c r="AM37" s="3" t="n">
        <v>0.4114035122867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</v>
      </c>
      <c r="E38" s="2" t="n">
        <v>1</v>
      </c>
      <c r="F38" s="2" t="n">
        <v>30.3432488842396</v>
      </c>
      <c r="G38" s="2" t="n">
        <v>0.797953964194373</v>
      </c>
      <c r="H38" s="2" t="n">
        <v>0.977737485886919</v>
      </c>
      <c r="I38" s="2" t="n">
        <v>0.187736643647151</v>
      </c>
      <c r="J38" s="2" t="n">
        <v>0.418939447936011</v>
      </c>
      <c r="K38" s="2" t="n">
        <v>3.89507697511379</v>
      </c>
      <c r="L38" s="2" t="n">
        <v>0.752</v>
      </c>
      <c r="M38" s="2" t="n">
        <v>0.137</v>
      </c>
      <c r="N38" s="2" t="n">
        <v>8.613</v>
      </c>
      <c r="O38" s="2" t="s">
        <v>41</v>
      </c>
      <c r="P38" s="2" t="n">
        <v>119.1</v>
      </c>
      <c r="Q38" s="2" t="n">
        <v>34.6</v>
      </c>
      <c r="R38" s="2" t="n">
        <v>5.897</v>
      </c>
      <c r="S38" s="2" t="n">
        <v>0.561912887785525</v>
      </c>
      <c r="T38" s="2" t="n">
        <v>0.0416896770482268</v>
      </c>
      <c r="U38" s="2" t="n">
        <v>-0.0786949637169223</v>
      </c>
      <c r="V38" s="2" t="n">
        <v>0.258409920217201</v>
      </c>
      <c r="W38" s="2" t="n">
        <v>0.14841729529476</v>
      </c>
      <c r="X38" s="2" t="n">
        <v>0.0972257644788883</v>
      </c>
      <c r="Y38" s="2" t="n">
        <v>0.133741918731081</v>
      </c>
      <c r="Z38" s="2" t="n">
        <v>0.150534305466579</v>
      </c>
      <c r="AA38" s="2" t="n">
        <v>0.176532265565582</v>
      </c>
      <c r="AB38" s="2" t="n">
        <v>0.115636462272069</v>
      </c>
      <c r="AC38" s="2" t="n">
        <v>0.0861479686952866</v>
      </c>
      <c r="AD38" s="2" t="n">
        <v>0.0919852027577879</v>
      </c>
      <c r="AE38" s="2" t="n">
        <v>0.10526777430752</v>
      </c>
      <c r="AF38" s="2" t="n">
        <v>0.0429283377252073</v>
      </c>
      <c r="AG38" s="2" t="n">
        <v>-0.744284847709806</v>
      </c>
      <c r="AH38" s="3" t="b">
        <f aca="false">TRUE()</f>
        <v>1</v>
      </c>
      <c r="AI38" s="3" t="n">
        <v>0.571934747179231</v>
      </c>
      <c r="AJ38" s="3" t="b">
        <f aca="false">TRUE()</f>
        <v>1</v>
      </c>
      <c r="AK38" s="3" t="n">
        <v>1.66305049053224</v>
      </c>
      <c r="AL38" s="3" t="b">
        <f aca="false">TRUE()</f>
        <v>1</v>
      </c>
      <c r="AM38" s="3" t="n">
        <v>-1.5040001698006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</v>
      </c>
      <c r="E39" s="2" t="n">
        <v>2</v>
      </c>
      <c r="F39" s="2" t="n">
        <v>26.565051177078</v>
      </c>
      <c r="G39" s="2" t="n">
        <v>0.867245657568238</v>
      </c>
      <c r="H39" s="2" t="n">
        <v>0.988646723028933</v>
      </c>
      <c r="I39" s="2" t="n">
        <v>0.136964364692194</v>
      </c>
      <c r="J39" s="2" t="n">
        <v>0.327291927888691</v>
      </c>
      <c r="K39" s="2" t="n">
        <v>4.66545303060149</v>
      </c>
      <c r="L39" s="2" t="n">
        <v>0.684</v>
      </c>
      <c r="M39" s="2" t="n">
        <v>0.09</v>
      </c>
      <c r="N39" s="2" t="n">
        <v>10.101</v>
      </c>
      <c r="O39" s="2" t="s">
        <v>41</v>
      </c>
      <c r="P39" s="2" t="n">
        <v>99.1</v>
      </c>
      <c r="Q39" s="2" t="n">
        <v>32.2</v>
      </c>
      <c r="R39" s="2" t="n">
        <v>4.908</v>
      </c>
      <c r="S39" s="2" t="n">
        <v>0.607810359494167</v>
      </c>
      <c r="T39" s="2" t="n">
        <v>-0.402907532502704</v>
      </c>
      <c r="U39" s="2" t="n">
        <v>-0.17818054756239</v>
      </c>
      <c r="V39" s="2" t="n">
        <v>0.142336970475037</v>
      </c>
      <c r="W39" s="2" t="n">
        <v>0.0350611219536194</v>
      </c>
      <c r="X39" s="2" t="n">
        <v>0.152669289060215</v>
      </c>
      <c r="Y39" s="2" t="n">
        <v>0.135722726934244</v>
      </c>
      <c r="Z39" s="2" t="n">
        <v>0.108652396098915</v>
      </c>
      <c r="AA39" s="2" t="n">
        <v>0.127343800679168</v>
      </c>
      <c r="AB39" s="2" t="n">
        <v>0.123782094118047</v>
      </c>
      <c r="AC39" s="2" t="n">
        <v>0.106038849998519</v>
      </c>
      <c r="AD39" s="2" t="n">
        <v>0.107633560683588</v>
      </c>
      <c r="AE39" s="2" t="n">
        <v>0.0893880591908109</v>
      </c>
      <c r="AF39" s="2" t="n">
        <v>0.0487692232364941</v>
      </c>
      <c r="AG39" s="2" t="n">
        <v>-0.256115222649232</v>
      </c>
      <c r="AH39" s="3" t="b">
        <f aca="false">TRUE()</f>
        <v>1</v>
      </c>
      <c r="AI39" s="3" t="n">
        <v>-0.441772589194463</v>
      </c>
      <c r="AJ39" s="3" t="b">
        <f aca="false">TRUE()</f>
        <v>1</v>
      </c>
      <c r="AK39" s="3" t="n">
        <v>-0.656919678407227</v>
      </c>
      <c r="AL39" s="3" t="b">
        <f aca="false">TRUE()</f>
        <v>1</v>
      </c>
      <c r="AM39" s="3" t="n">
        <v>-2.0774743261141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</v>
      </c>
      <c r="E40" s="2" t="n">
        <v>3</v>
      </c>
      <c r="F40" s="2" t="n">
        <v>35.5376777919744</v>
      </c>
      <c r="G40" s="2" t="n">
        <v>0.517161140197789</v>
      </c>
      <c r="H40" s="2" t="n">
        <v>0.96995120726365</v>
      </c>
      <c r="I40" s="2" t="n">
        <v>0.0783328688767861</v>
      </c>
      <c r="J40" s="2" t="n">
        <v>0.232637576237137</v>
      </c>
      <c r="K40" s="2" t="n">
        <v>6.51575806140013</v>
      </c>
      <c r="L40" s="2" t="n">
        <v>0.61</v>
      </c>
      <c r="M40" s="2" t="n">
        <v>0.095</v>
      </c>
      <c r="N40" s="2" t="n">
        <v>13.59</v>
      </c>
      <c r="O40" s="2" t="s">
        <v>41</v>
      </c>
      <c r="P40" s="2" t="n">
        <v>118.2</v>
      </c>
      <c r="Q40" s="2" t="n">
        <v>32.2</v>
      </c>
      <c r="R40" s="2" t="n">
        <v>5.849</v>
      </c>
      <c r="S40" s="2" t="n">
        <v>0.442178464537153</v>
      </c>
      <c r="T40" s="2" t="n">
        <v>-0.542757480576378</v>
      </c>
      <c r="U40" s="2" t="n">
        <v>0.0659663065873035</v>
      </c>
      <c r="V40" s="2" t="n">
        <v>0.135440017379449</v>
      </c>
      <c r="W40" s="2" t="n">
        <v>0.0714008015138783</v>
      </c>
      <c r="X40" s="2" t="n">
        <v>0.100725329630656</v>
      </c>
      <c r="Y40" s="2" t="n">
        <v>0.166756246613245</v>
      </c>
      <c r="Z40" s="2" t="n">
        <v>0.16863177752229</v>
      </c>
      <c r="AA40" s="2" t="n">
        <v>0.113826087703895</v>
      </c>
      <c r="AB40" s="2" t="n">
        <v>0.0798011227001162</v>
      </c>
      <c r="AC40" s="2" t="n">
        <v>0.0682826070923762</v>
      </c>
      <c r="AD40" s="2" t="n">
        <v>0.121306390295298</v>
      </c>
      <c r="AE40" s="2" t="n">
        <v>0.0947637389714758</v>
      </c>
      <c r="AF40" s="2" t="n">
        <v>0.0859066994706477</v>
      </c>
      <c r="AG40" s="2" t="n">
        <v>0.916380608053655</v>
      </c>
      <c r="AH40" s="3" t="b">
        <f aca="false">TRUE()</f>
        <v>1</v>
      </c>
      <c r="AI40" s="3" t="n">
        <v>-1.54492469054231</v>
      </c>
      <c r="AJ40" s="3" t="b">
        <f aca="false">TRUE()</f>
        <v>1</v>
      </c>
      <c r="AK40" s="3" t="n">
        <v>-0.410114341286007</v>
      </c>
      <c r="AL40" s="3" t="b">
        <f aca="false">TRUE()</f>
        <v>1</v>
      </c>
      <c r="AM40" s="3" t="n">
        <v>-1.5298065068347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</v>
      </c>
      <c r="E41" s="2" t="n">
        <v>7</v>
      </c>
      <c r="F41" s="2" t="n">
        <v>15.2551187030578</v>
      </c>
      <c r="G41" s="2" t="n">
        <v>0.79650032404407</v>
      </c>
      <c r="H41" s="2" t="n">
        <v>0.99211762005387</v>
      </c>
      <c r="I41" s="2" t="n">
        <v>0.12860054244572</v>
      </c>
      <c r="J41" s="2" t="n">
        <v>0.277413862292128</v>
      </c>
      <c r="K41" s="2" t="n">
        <v>6.96598265221622</v>
      </c>
      <c r="L41" s="2" t="n">
        <v>0.811</v>
      </c>
      <c r="M41" s="2" t="n">
        <v>0.091</v>
      </c>
      <c r="N41" s="2" t="n">
        <v>14.75</v>
      </c>
      <c r="O41" s="2" t="s">
        <v>41</v>
      </c>
      <c r="P41" s="2" t="n">
        <v>105.7</v>
      </c>
      <c r="Q41" s="2" t="n">
        <v>33.9</v>
      </c>
      <c r="R41" s="2" t="n">
        <v>5.231</v>
      </c>
      <c r="S41" s="2" t="n">
        <v>0.421513090201056</v>
      </c>
      <c r="T41" s="2" t="n">
        <v>-0.13807817920404</v>
      </c>
      <c r="U41" s="2" t="n">
        <v>-0.224801169520258</v>
      </c>
      <c r="V41" s="2" t="n">
        <v>0.00747742395243511</v>
      </c>
      <c r="W41" s="2" t="n">
        <v>0.0479293852160282</v>
      </c>
      <c r="X41" s="2" t="n">
        <v>0.0150766678932755</v>
      </c>
      <c r="Y41" s="2" t="n">
        <v>0.0922632864103254</v>
      </c>
      <c r="Z41" s="2" t="n">
        <v>0.148408724136075</v>
      </c>
      <c r="AA41" s="2" t="n">
        <v>0.140081621661206</v>
      </c>
      <c r="AB41" s="2" t="n">
        <v>0.143255673866546</v>
      </c>
      <c r="AC41" s="2" t="n">
        <v>0.126371478574498</v>
      </c>
      <c r="AD41" s="2" t="n">
        <v>0.12042128709296</v>
      </c>
      <c r="AE41" s="2" t="n">
        <v>0.121983916325965</v>
      </c>
      <c r="AF41" s="2" t="n">
        <v>0.0921373440391488</v>
      </c>
      <c r="AG41" s="2" t="n">
        <v>1.2016775979148</v>
      </c>
      <c r="AH41" s="3" t="b">
        <f aca="false">TRUE()</f>
        <v>1</v>
      </c>
      <c r="AI41" s="3" t="n">
        <v>1.4514749360917</v>
      </c>
      <c r="AJ41" s="3" t="b">
        <f aca="false">TRUE()</f>
        <v>1</v>
      </c>
      <c r="AK41" s="3" t="n">
        <v>-0.607558610982983</v>
      </c>
      <c r="AL41" s="3" t="b">
        <f aca="false">TRUE()</f>
        <v>1</v>
      </c>
      <c r="AM41" s="3" t="n">
        <v>-1.8882278545307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1</v>
      </c>
      <c r="F42" s="2" t="n">
        <v>27.8972710309476</v>
      </c>
      <c r="G42" s="2" t="n">
        <v>0.87</v>
      </c>
      <c r="H42" s="2" t="n">
        <v>0.98815784995491</v>
      </c>
      <c r="I42" s="2" t="n">
        <v>0.101718861700605</v>
      </c>
      <c r="J42" s="2" t="n">
        <v>0.325653134356808</v>
      </c>
      <c r="K42" s="2" t="n">
        <v>4.70546532157914</v>
      </c>
      <c r="L42" s="2" t="n">
        <v>0.724</v>
      </c>
      <c r="M42" s="2" t="n">
        <v>0.124</v>
      </c>
      <c r="N42" s="2" t="n">
        <v>10.03</v>
      </c>
      <c r="O42" s="2" t="s">
        <v>41</v>
      </c>
      <c r="P42" s="2" t="n">
        <v>130.6</v>
      </c>
      <c r="Q42" s="2" t="n">
        <v>36.5</v>
      </c>
      <c r="R42" s="2" t="n">
        <v>6.464</v>
      </c>
      <c r="S42" s="2" t="n">
        <v>-1</v>
      </c>
      <c r="T42" s="2" t="n">
        <v>-0.773162384349262</v>
      </c>
      <c r="U42" s="2" t="n">
        <v>0.501115942666253</v>
      </c>
      <c r="V42" s="2" t="n">
        <v>0.223258431421097</v>
      </c>
      <c r="W42" s="2" t="n">
        <v>0.0108379856081742</v>
      </c>
      <c r="X42" s="2" t="n">
        <v>0.124285608755034</v>
      </c>
      <c r="Y42" s="2" t="n">
        <v>0.138544764986551</v>
      </c>
      <c r="Z42" s="2" t="n">
        <v>0.132857405186263</v>
      </c>
      <c r="AA42" s="2" t="n">
        <v>0.147895759785425</v>
      </c>
      <c r="AB42" s="2" t="n">
        <v>0.145984164414193</v>
      </c>
      <c r="AC42" s="2" t="n">
        <v>0.130911270514629</v>
      </c>
      <c r="AD42" s="2" t="n">
        <v>0.11399665293312</v>
      </c>
      <c r="AE42" s="2" t="n">
        <v>0.0618761297724899</v>
      </c>
      <c r="AF42" s="2" t="n">
        <v>0.00364824365229507</v>
      </c>
      <c r="AG42" s="2" t="n">
        <v>-0.230760352199619</v>
      </c>
      <c r="AH42" s="3" t="b">
        <f aca="false">TRUE()</f>
        <v>1</v>
      </c>
      <c r="AI42" s="3" t="n">
        <v>0.154525843966533</v>
      </c>
      <c r="AJ42" s="3" t="b">
        <f aca="false">TRUE()</f>
        <v>1</v>
      </c>
      <c r="AK42" s="3" t="n">
        <v>1.02135661401707</v>
      </c>
      <c r="AL42" s="3" t="b">
        <f aca="false">TRUE()</f>
        <v>1</v>
      </c>
      <c r="AM42" s="3" t="n">
        <v>-1.17425252992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</v>
      </c>
      <c r="E43" s="2" t="n">
        <v>2</v>
      </c>
      <c r="F43" s="2" t="n">
        <v>18.434948822922</v>
      </c>
      <c r="G43" s="2" t="n">
        <v>0.803811659192825</v>
      </c>
      <c r="H43" s="2" t="n">
        <v>0.994063862420601</v>
      </c>
      <c r="I43" s="2" t="n">
        <v>0.0880509986087106</v>
      </c>
      <c r="J43" s="2" t="n">
        <v>0.25618007025036</v>
      </c>
      <c r="K43" s="2" t="n">
        <v>5.3978639677666</v>
      </c>
      <c r="L43" s="2" t="n">
        <v>0.619</v>
      </c>
      <c r="M43" s="2" t="n">
        <v>0.077</v>
      </c>
      <c r="N43" s="2" t="n">
        <v>11.514</v>
      </c>
      <c r="O43" s="2" t="s">
        <v>41</v>
      </c>
      <c r="P43" s="2" t="n">
        <v>125.6</v>
      </c>
      <c r="Q43" s="2" t="n">
        <v>46.5</v>
      </c>
      <c r="R43" s="2" t="n">
        <v>6.217</v>
      </c>
      <c r="S43" s="2" t="n">
        <v>0.559292856287899</v>
      </c>
      <c r="T43" s="2" t="n">
        <v>-0.318419259346097</v>
      </c>
      <c r="U43" s="2" t="n">
        <v>-0.474182234255338</v>
      </c>
      <c r="V43" s="2" t="n">
        <v>0.0686287160198228</v>
      </c>
      <c r="W43" s="2" t="n">
        <v>0.0389494805176781</v>
      </c>
      <c r="X43" s="2" t="n">
        <v>0.0175166097405707</v>
      </c>
      <c r="Y43" s="2" t="n">
        <v>0.110543347703142</v>
      </c>
      <c r="Z43" s="2" t="n">
        <v>0.150486219527597</v>
      </c>
      <c r="AA43" s="2" t="n">
        <v>0.145849607925655</v>
      </c>
      <c r="AB43" s="2" t="n">
        <v>0.163758003187844</v>
      </c>
      <c r="AC43" s="2" t="n">
        <v>0.143820214826789</v>
      </c>
      <c r="AD43" s="2" t="n">
        <v>0.112566562072005</v>
      </c>
      <c r="AE43" s="2" t="n">
        <v>0.108106562019282</v>
      </c>
      <c r="AF43" s="2" t="n">
        <v>0.0473528729971149</v>
      </c>
      <c r="AG43" s="2" t="n">
        <v>0.207996778287517</v>
      </c>
      <c r="AH43" s="3" t="b">
        <f aca="false">TRUE()</f>
        <v>1</v>
      </c>
      <c r="AI43" s="3" t="n">
        <v>-1.41075754308108</v>
      </c>
      <c r="AJ43" s="3" t="b">
        <f aca="false">TRUE()</f>
        <v>1</v>
      </c>
      <c r="AK43" s="3" t="n">
        <v>-1.2986135549224</v>
      </c>
      <c r="AL43" s="3" t="b">
        <f aca="false">TRUE()</f>
        <v>1</v>
      </c>
      <c r="AM43" s="3" t="n">
        <v>-1.31762106899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0</v>
      </c>
      <c r="F44" s="2" t="n">
        <v>33.6900675259798</v>
      </c>
      <c r="G44" s="2" t="n">
        <v>0.69751499571551</v>
      </c>
      <c r="H44" s="2" t="n">
        <v>0.989487942751223</v>
      </c>
      <c r="I44" s="2" t="n">
        <v>0.0958225766840258</v>
      </c>
      <c r="J44" s="2" t="n">
        <v>0.279367593366145</v>
      </c>
      <c r="K44" s="2" t="n">
        <v>7.90268174811234</v>
      </c>
      <c r="L44" s="2" t="n">
        <v>0.902</v>
      </c>
      <c r="M44" s="2" t="n">
        <v>0.174</v>
      </c>
      <c r="N44" s="2" t="n">
        <v>16.91</v>
      </c>
      <c r="O44" s="2" t="s">
        <v>41</v>
      </c>
      <c r="P44" s="2" t="n">
        <v>175.4</v>
      </c>
      <c r="Q44" s="2" t="n">
        <v>65.6</v>
      </c>
      <c r="R44" s="2" t="n">
        <v>8.683</v>
      </c>
      <c r="S44" s="2" t="n">
        <v>0.590008140587311</v>
      </c>
      <c r="T44" s="2" t="n">
        <v>-0.100517581434321</v>
      </c>
      <c r="U44" s="2" t="n">
        <v>-0.701362673049611</v>
      </c>
      <c r="V44" s="2" t="n">
        <v>0.287514495034001</v>
      </c>
      <c r="W44" s="2" t="n">
        <v>0.110702070347258</v>
      </c>
      <c r="X44" s="2" t="n">
        <v>0.055252613858891</v>
      </c>
      <c r="Y44" s="2" t="n">
        <v>0.163541720113215</v>
      </c>
      <c r="Z44" s="2" t="n">
        <v>0.176455523399563</v>
      </c>
      <c r="AA44" s="2" t="n">
        <v>0.149302848275123</v>
      </c>
      <c r="AB44" s="2" t="n">
        <v>0.126699394654468</v>
      </c>
      <c r="AC44" s="2" t="n">
        <v>0.117422099543014</v>
      </c>
      <c r="AD44" s="2" t="n">
        <v>0.107938306482031</v>
      </c>
      <c r="AE44" s="2" t="n">
        <v>0.0775284034964342</v>
      </c>
      <c r="AF44" s="2" t="n">
        <v>0.0258590901772601</v>
      </c>
      <c r="AG44" s="2" t="n">
        <v>1.79524231631549</v>
      </c>
      <c r="AH44" s="3" t="b">
        <f aca="false">TRUE()</f>
        <v>1</v>
      </c>
      <c r="AI44" s="3" t="n">
        <v>2.80805387153297</v>
      </c>
      <c r="AJ44" s="3" t="b">
        <f aca="false">TRUE()</f>
        <v>1</v>
      </c>
      <c r="AK44" s="3" t="n">
        <v>3.48940998522927</v>
      </c>
      <c r="AL44" s="3" t="b">
        <f aca="false">FALSE()</f>
        <v>0</v>
      </c>
      <c r="AM44" s="3" t="n">
        <v>0.11032958022212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0</v>
      </c>
      <c r="F45" s="2" t="n">
        <v>33.6900675259798</v>
      </c>
      <c r="G45" s="2" t="n">
        <v>0.728506787330317</v>
      </c>
      <c r="H45" s="2" t="n">
        <v>0.983148647421755</v>
      </c>
      <c r="I45" s="2" t="n">
        <v>0.145771780766124</v>
      </c>
      <c r="J45" s="2" t="n">
        <v>0.325245594822657</v>
      </c>
      <c r="K45" s="2" t="n">
        <v>6.491016597069</v>
      </c>
      <c r="L45" s="2" t="n">
        <v>0.911</v>
      </c>
      <c r="M45" s="2" t="n">
        <v>0.131</v>
      </c>
      <c r="N45" s="2" t="n">
        <v>13.875</v>
      </c>
      <c r="O45" s="2" t="s">
        <v>41</v>
      </c>
      <c r="P45" s="2" t="n">
        <v>116.1</v>
      </c>
      <c r="Q45" s="2" t="n">
        <v>55.2</v>
      </c>
      <c r="R45" s="2" t="n">
        <v>5.747</v>
      </c>
      <c r="S45" s="2" t="n">
        <v>0.126135772883568</v>
      </c>
      <c r="T45" s="2" t="n">
        <v>0.77032866358849</v>
      </c>
      <c r="U45" s="2" t="n">
        <v>-0.00246342725455406</v>
      </c>
      <c r="V45" s="2" t="n">
        <v>0.239413800149702</v>
      </c>
      <c r="W45" s="2" t="n">
        <v>0.153846332850327</v>
      </c>
      <c r="X45" s="2" t="n">
        <v>0.0289731064340703</v>
      </c>
      <c r="Y45" s="2" t="n">
        <v>0.065753065214135</v>
      </c>
      <c r="Z45" s="2" t="n">
        <v>0.13555594593682</v>
      </c>
      <c r="AA45" s="2" t="n">
        <v>0.225118163278442</v>
      </c>
      <c r="AB45" s="2" t="n">
        <v>0.224084693109091</v>
      </c>
      <c r="AC45" s="2" t="n">
        <v>0.105969647320726</v>
      </c>
      <c r="AD45" s="2" t="n">
        <v>0.119369677507837</v>
      </c>
      <c r="AE45" s="2" t="n">
        <v>0.0763849732685893</v>
      </c>
      <c r="AF45" s="2" t="n">
        <v>0.0187907279302903</v>
      </c>
      <c r="AG45" s="2" t="n">
        <v>0.900702509961252</v>
      </c>
      <c r="AH45" s="3" t="b">
        <f aca="false">TRUE()</f>
        <v>1</v>
      </c>
      <c r="AI45" s="3" t="n">
        <v>2.94222101899419</v>
      </c>
      <c r="AJ45" s="3" t="b">
        <f aca="false">FALSE()</f>
        <v>0</v>
      </c>
      <c r="AK45" s="3" t="n">
        <v>1.36688408598678</v>
      </c>
      <c r="AL45" s="3" t="b">
        <f aca="false">TRUE()</f>
        <v>1</v>
      </c>
      <c r="AM45" s="3" t="n">
        <v>-1.59002129324765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</v>
      </c>
      <c r="E46" s="2" t="n">
        <v>0</v>
      </c>
      <c r="F46" s="2" t="n">
        <v>26.565051177078</v>
      </c>
      <c r="G46" s="2" t="n">
        <v>0.52967032967033</v>
      </c>
      <c r="H46" s="2" t="n">
        <v>0.968448070406184</v>
      </c>
      <c r="I46" s="2" t="n">
        <v>0.0906340767607438</v>
      </c>
      <c r="J46" s="2" t="n">
        <v>0.242346484975258</v>
      </c>
      <c r="K46" s="2" t="n">
        <v>7.27261205482543</v>
      </c>
      <c r="L46" s="2" t="n">
        <v>0.76</v>
      </c>
      <c r="M46" s="2" t="n">
        <v>0.079</v>
      </c>
      <c r="N46" s="2" t="n">
        <v>15.373</v>
      </c>
      <c r="O46" s="2" t="s">
        <v>41</v>
      </c>
      <c r="P46" s="2" t="n">
        <v>142.9</v>
      </c>
      <c r="Q46" s="2" t="n">
        <v>49.8</v>
      </c>
      <c r="R46" s="2" t="n">
        <v>7.075</v>
      </c>
      <c r="S46" s="2" t="n">
        <v>0.393883506196316</v>
      </c>
      <c r="T46" s="2" t="n">
        <v>-0.286022183683911</v>
      </c>
      <c r="U46" s="2" t="n">
        <v>-0.758158028462153</v>
      </c>
      <c r="V46" s="2" t="n">
        <v>0.0411702398256514</v>
      </c>
      <c r="W46" s="2" t="n">
        <v>0.0411702398256514</v>
      </c>
      <c r="X46" s="2" t="n">
        <v>0.0189482729717449</v>
      </c>
      <c r="Y46" s="2" t="n">
        <v>0.111747211057239</v>
      </c>
      <c r="Z46" s="2" t="n">
        <v>0.15325365938641</v>
      </c>
      <c r="AA46" s="2" t="n">
        <v>0.153827472114331</v>
      </c>
      <c r="AB46" s="2" t="n">
        <v>0.133999366004747</v>
      </c>
      <c r="AC46" s="2" t="n">
        <v>0.140959029806128</v>
      </c>
      <c r="AD46" s="2" t="n">
        <v>0.16007442616056</v>
      </c>
      <c r="AE46" s="2" t="n">
        <v>0.102507206311962</v>
      </c>
      <c r="AF46" s="2" t="n">
        <v>0.0246833561868787</v>
      </c>
      <c r="AG46" s="2" t="n">
        <v>1.39598161273717</v>
      </c>
      <c r="AH46" s="3" t="b">
        <f aca="false">TRUE()</f>
        <v>1</v>
      </c>
      <c r="AI46" s="3" t="n">
        <v>0.69119443381143</v>
      </c>
      <c r="AJ46" s="3" t="b">
        <f aca="false">TRUE()</f>
        <v>1</v>
      </c>
      <c r="AK46" s="3" t="n">
        <v>-1.19989142007391</v>
      </c>
      <c r="AL46" s="3" t="b">
        <f aca="false">TRUE()</f>
        <v>1</v>
      </c>
      <c r="AM46" s="3" t="n">
        <v>-0.82156592378744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7</v>
      </c>
      <c r="E47" s="2" t="n">
        <v>2</v>
      </c>
      <c r="F47" s="2" t="n">
        <v>18.434948822922</v>
      </c>
      <c r="G47" s="2" t="n">
        <v>0.856730769230769</v>
      </c>
      <c r="H47" s="2" t="n">
        <v>0.990724230413813</v>
      </c>
      <c r="I47" s="2" t="n">
        <v>0.180876344763876</v>
      </c>
      <c r="J47" s="2" t="n">
        <v>0.323614762751863</v>
      </c>
      <c r="K47" s="2" t="n">
        <v>5.47061496370963</v>
      </c>
      <c r="L47" s="2" t="n">
        <v>0.734</v>
      </c>
      <c r="M47" s="2" t="n">
        <v>0.079</v>
      </c>
      <c r="N47" s="2" t="n">
        <v>11.776</v>
      </c>
      <c r="O47" s="2" t="s">
        <v>41</v>
      </c>
      <c r="P47" s="2" t="n">
        <v>163.9</v>
      </c>
      <c r="Q47" s="2" t="n">
        <v>58.2</v>
      </c>
      <c r="R47" s="2" t="n">
        <v>8.112</v>
      </c>
      <c r="S47" s="2" t="n">
        <v>0.491445301522643</v>
      </c>
      <c r="T47" s="2" t="n">
        <v>-0.279704301048683</v>
      </c>
      <c r="U47" s="2" t="n">
        <v>-0.725013238382467</v>
      </c>
      <c r="V47" s="2" t="n">
        <v>0.142608826431069</v>
      </c>
      <c r="W47" s="2" t="n">
        <v>0.00933518558328639</v>
      </c>
      <c r="X47" s="2" t="n">
        <v>0.0628159778745092</v>
      </c>
      <c r="Y47" s="2" t="n">
        <v>0.126571990686705</v>
      </c>
      <c r="Z47" s="2" t="n">
        <v>0.141702069490282</v>
      </c>
      <c r="AA47" s="2" t="n">
        <v>0.155168692341744</v>
      </c>
      <c r="AB47" s="2" t="n">
        <v>0.159224633317575</v>
      </c>
      <c r="AC47" s="2" t="n">
        <v>0.149609562890554</v>
      </c>
      <c r="AD47" s="2" t="n">
        <v>0.1126403912826</v>
      </c>
      <c r="AE47" s="2" t="n">
        <v>0.0707758348917762</v>
      </c>
      <c r="AF47" s="2" t="n">
        <v>0.0214908472242551</v>
      </c>
      <c r="AG47" s="2" t="n">
        <v>0.254097414670628</v>
      </c>
      <c r="AH47" s="3" t="b">
        <f aca="false">TRUE()</f>
        <v>1</v>
      </c>
      <c r="AI47" s="3" t="n">
        <v>0.303600452256782</v>
      </c>
      <c r="AJ47" s="3" t="b">
        <f aca="false">TRUE()</f>
        <v>1</v>
      </c>
      <c r="AK47" s="3" t="n">
        <v>-1.19989142007391</v>
      </c>
      <c r="AL47" s="3" t="b">
        <f aca="false">TRUE()</f>
        <v>1</v>
      </c>
      <c r="AM47" s="3" t="n">
        <v>-0.21941805965818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0</v>
      </c>
      <c r="F48" s="2" t="n">
        <v>18.9246444160512</v>
      </c>
      <c r="G48" s="2" t="n">
        <v>0.891008174386921</v>
      </c>
      <c r="H48" s="2" t="n">
        <v>0.980597165533893</v>
      </c>
      <c r="I48" s="2" t="n">
        <v>0.188478646957174</v>
      </c>
      <c r="J48" s="2" t="n">
        <v>0.439348107171641</v>
      </c>
      <c r="K48" s="2" t="n">
        <v>3.88216736899453</v>
      </c>
      <c r="L48" s="2" t="n">
        <v>0.761</v>
      </c>
      <c r="M48" s="2" t="n">
        <v>0.09</v>
      </c>
      <c r="N48" s="2" t="n">
        <v>8.641</v>
      </c>
      <c r="O48" s="2" t="s">
        <v>41</v>
      </c>
      <c r="P48" s="2" t="n">
        <v>168.5</v>
      </c>
      <c r="Q48" s="2" t="n">
        <v>61.2</v>
      </c>
      <c r="R48" s="2" t="n">
        <v>8.341</v>
      </c>
      <c r="S48" s="2" t="n">
        <v>0.442465712548251</v>
      </c>
      <c r="T48" s="2" t="n">
        <v>-0.301107120614269</v>
      </c>
      <c r="U48" s="2" t="n">
        <v>-0.804724958554498</v>
      </c>
      <c r="V48" s="2" t="n">
        <v>0.115346800123447</v>
      </c>
      <c r="W48" s="2" t="n">
        <v>0.0450684137180708</v>
      </c>
      <c r="X48" s="2" t="n">
        <v>0.0521231435401269</v>
      </c>
      <c r="Y48" s="2" t="n">
        <v>0.123392037169634</v>
      </c>
      <c r="Z48" s="2" t="n">
        <v>0.143430944646837</v>
      </c>
      <c r="AA48" s="2" t="n">
        <v>0.157976010839671</v>
      </c>
      <c r="AB48" s="2" t="n">
        <v>0.149350084808532</v>
      </c>
      <c r="AC48" s="2" t="n">
        <v>0.139928934098936</v>
      </c>
      <c r="AD48" s="2" t="n">
        <v>0.122976307738846</v>
      </c>
      <c r="AE48" s="2" t="n">
        <v>0.0868891814372658</v>
      </c>
      <c r="AF48" s="2" t="n">
        <v>0.0239333557201519</v>
      </c>
      <c r="AG48" s="2" t="n">
        <v>-0.752465368812486</v>
      </c>
      <c r="AH48" s="3" t="b">
        <f aca="false">TRUE()</f>
        <v>1</v>
      </c>
      <c r="AI48" s="3" t="n">
        <v>0.706101894640455</v>
      </c>
      <c r="AJ48" s="3" t="b">
        <f aca="false">TRUE()</f>
        <v>1</v>
      </c>
      <c r="AK48" s="3" t="n">
        <v>-0.656919678407227</v>
      </c>
      <c r="AL48" s="3" t="b">
        <f aca="false">TRUE()</f>
        <v>1</v>
      </c>
      <c r="AM48" s="3" t="n">
        <v>-0.087519003706065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1</v>
      </c>
      <c r="F49" s="2" t="n">
        <v>17.1027289690524</v>
      </c>
      <c r="G49" s="2" t="n">
        <v>0.909626719056975</v>
      </c>
      <c r="H49" s="2" t="n">
        <v>0.976808511975464</v>
      </c>
      <c r="I49" s="2" t="n">
        <v>0.175345005714569</v>
      </c>
      <c r="J49" s="2" t="n">
        <v>0.455554402146822</v>
      </c>
      <c r="K49" s="2" t="n">
        <v>3.18057191043394</v>
      </c>
      <c r="L49" s="2" t="n">
        <v>0.674</v>
      </c>
      <c r="M49" s="2" t="n">
        <v>0.127</v>
      </c>
      <c r="N49" s="2" t="n">
        <v>7.046</v>
      </c>
      <c r="O49" s="2" t="s">
        <v>41</v>
      </c>
      <c r="P49" s="2" t="n">
        <v>178.1</v>
      </c>
      <c r="Q49" s="2" t="n">
        <v>61.6</v>
      </c>
      <c r="R49" s="2" t="n">
        <v>8.818</v>
      </c>
      <c r="S49" s="2" t="n">
        <v>0.395883764796411</v>
      </c>
      <c r="T49" s="2" t="n">
        <v>-0.34852827695211</v>
      </c>
      <c r="U49" s="2" t="n">
        <v>-0.943510644278731</v>
      </c>
      <c r="V49" s="2" t="n">
        <v>0.0701560963221307</v>
      </c>
      <c r="W49" s="2" t="n">
        <v>0.0215833554806366</v>
      </c>
      <c r="X49" s="2" t="n">
        <v>0.0987241047133245</v>
      </c>
      <c r="Y49" s="2" t="n">
        <v>0.120832279922003</v>
      </c>
      <c r="Z49" s="2" t="n">
        <v>0.125447318768534</v>
      </c>
      <c r="AA49" s="2" t="n">
        <v>0.127868796128539</v>
      </c>
      <c r="AB49" s="2" t="n">
        <v>0.14212928333708</v>
      </c>
      <c r="AC49" s="2" t="n">
        <v>0.140219723452464</v>
      </c>
      <c r="AD49" s="2" t="n">
        <v>0.13176961723583</v>
      </c>
      <c r="AE49" s="2" t="n">
        <v>0.0849531306485783</v>
      </c>
      <c r="AF49" s="2" t="n">
        <v>0.0280557457936476</v>
      </c>
      <c r="AG49" s="2" t="n">
        <v>-1.19705030821965</v>
      </c>
      <c r="AH49" s="3" t="b">
        <f aca="false">TRUE()</f>
        <v>1</v>
      </c>
      <c r="AI49" s="3" t="n">
        <v>-0.590847197484713</v>
      </c>
      <c r="AJ49" s="3" t="b">
        <f aca="false">TRUE()</f>
        <v>1</v>
      </c>
      <c r="AK49" s="3" t="n">
        <v>1.1694398162898</v>
      </c>
      <c r="AL49" s="3" t="b">
        <f aca="false">TRUE()</f>
        <v>1</v>
      </c>
      <c r="AM49" s="3" t="n">
        <v>0.1877485913244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4</v>
      </c>
      <c r="F50" s="2" t="n">
        <v>21.3706222693432</v>
      </c>
      <c r="G50" s="2" t="n">
        <v>0.910518053375196</v>
      </c>
      <c r="H50" s="2" t="n">
        <v>0.976354790037558</v>
      </c>
      <c r="I50" s="2" t="n">
        <v>0.255706002751522</v>
      </c>
      <c r="J50" s="2" t="n">
        <v>0.465004581414624</v>
      </c>
      <c r="K50" s="2" t="n">
        <v>3.46144387507178</v>
      </c>
      <c r="L50" s="2" t="n">
        <v>0.791</v>
      </c>
      <c r="M50" s="2" t="n">
        <v>0.103</v>
      </c>
      <c r="N50" s="2" t="n">
        <v>7.819</v>
      </c>
      <c r="O50" s="2" t="s">
        <v>41</v>
      </c>
      <c r="P50" s="2" t="n">
        <v>149.7</v>
      </c>
      <c r="Q50" s="2" t="n">
        <v>65.2</v>
      </c>
      <c r="R50" s="2" t="n">
        <v>7.412</v>
      </c>
      <c r="S50" s="2" t="n">
        <v>0.354969582745746</v>
      </c>
      <c r="T50" s="2" t="n">
        <v>-0.363535638018335</v>
      </c>
      <c r="U50" s="2" t="n">
        <v>-0.903294074376901</v>
      </c>
      <c r="V50" s="2" t="n">
        <v>0.182325849962131</v>
      </c>
      <c r="W50" s="2" t="n">
        <v>0.0257626138607354</v>
      </c>
      <c r="X50" s="2" t="n">
        <v>0.11004914312334</v>
      </c>
      <c r="Y50" s="2" t="n">
        <v>0.116655328128691</v>
      </c>
      <c r="Z50" s="2" t="n">
        <v>0.139447123325252</v>
      </c>
      <c r="AA50" s="2" t="n">
        <v>0.14594896094422</v>
      </c>
      <c r="AB50" s="2" t="n">
        <v>0.133478789708109</v>
      </c>
      <c r="AC50" s="2" t="n">
        <v>0.136914824067665</v>
      </c>
      <c r="AD50" s="2" t="n">
        <v>0.123256851919328</v>
      </c>
      <c r="AE50" s="2" t="n">
        <v>0.073063655202391</v>
      </c>
      <c r="AF50" s="2" t="n">
        <v>0.0211853235810035</v>
      </c>
      <c r="AG50" s="2" t="n">
        <v>-1.01906819066736</v>
      </c>
      <c r="AH50" s="3" t="b">
        <f aca="false">TRUE()</f>
        <v>1</v>
      </c>
      <c r="AI50" s="3" t="n">
        <v>1.1533257195112</v>
      </c>
      <c r="AJ50" s="3" t="b">
        <f aca="false">TRUE()</f>
        <v>1</v>
      </c>
      <c r="AK50" s="3" t="n">
        <v>-0.0152258018920556</v>
      </c>
      <c r="AL50" s="3" t="b">
        <f aca="false">TRUE()</f>
        <v>1</v>
      </c>
      <c r="AM50" s="3" t="n">
        <v>-0.62658471064083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6</v>
      </c>
      <c r="F51" s="2" t="n">
        <v>27.8972710309476</v>
      </c>
      <c r="G51" s="2" t="n">
        <v>0.792043399638336</v>
      </c>
      <c r="H51" s="2" t="n">
        <v>0.968653749477442</v>
      </c>
      <c r="I51" s="2" t="n">
        <v>0.215153904550155</v>
      </c>
      <c r="J51" s="2" t="n">
        <v>0.449398511760647</v>
      </c>
      <c r="K51" s="2" t="n">
        <v>3.04274034635066</v>
      </c>
      <c r="L51" s="2" t="n">
        <v>0.654</v>
      </c>
      <c r="M51" s="2" t="n">
        <v>0.133</v>
      </c>
      <c r="N51" s="2" t="n">
        <v>6.976</v>
      </c>
      <c r="O51" s="2" t="s">
        <v>41</v>
      </c>
      <c r="P51" s="2" t="n">
        <v>155.9</v>
      </c>
      <c r="Q51" s="2" t="n">
        <v>70.6</v>
      </c>
      <c r="R51" s="2" t="n">
        <v>7.716</v>
      </c>
      <c r="S51" s="2" t="n">
        <v>0.318571868123898</v>
      </c>
      <c r="T51" s="2" t="n">
        <v>-0.430024305746244</v>
      </c>
      <c r="U51" s="2" t="n">
        <v>-1.08480025535425</v>
      </c>
      <c r="V51" s="2" t="n">
        <v>0.268984506746704</v>
      </c>
      <c r="W51" s="2" t="n">
        <v>0.0770392614270971</v>
      </c>
      <c r="X51" s="2" t="n">
        <v>0.15060663201716</v>
      </c>
      <c r="Y51" s="2" t="n">
        <v>0.160896679404995</v>
      </c>
      <c r="Z51" s="2" t="n">
        <v>0.134850868294277</v>
      </c>
      <c r="AA51" s="2" t="n">
        <v>0.110542358112001</v>
      </c>
      <c r="AB51" s="2" t="n">
        <v>0.102996778207987</v>
      </c>
      <c r="AC51" s="2" t="n">
        <v>0.11449626230803</v>
      </c>
      <c r="AD51" s="2" t="n">
        <v>0.117340995416173</v>
      </c>
      <c r="AE51" s="2" t="n">
        <v>0.0793680898667424</v>
      </c>
      <c r="AF51" s="2" t="n">
        <v>0.0289013363726352</v>
      </c>
      <c r="AG51" s="2" t="n">
        <v>-1.28439100693523</v>
      </c>
      <c r="AH51" s="3" t="b">
        <f aca="false">TRUE()</f>
        <v>1</v>
      </c>
      <c r="AI51" s="3" t="n">
        <v>-0.888996414065211</v>
      </c>
      <c r="AJ51" s="3" t="b">
        <f aca="false">TRUE()</f>
        <v>1</v>
      </c>
      <c r="AK51" s="3" t="n">
        <v>1.46560622083526</v>
      </c>
      <c r="AL51" s="3" t="b">
        <f aca="false">TRUE()</f>
        <v>1</v>
      </c>
      <c r="AM51" s="3" t="n">
        <v>-0.44880772218362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7</v>
      </c>
      <c r="F52" s="2" t="n">
        <v>40.7321066997092</v>
      </c>
      <c r="G52" s="2" t="n">
        <v>0.766666666666667</v>
      </c>
      <c r="H52" s="2" t="n">
        <v>0.98231051174221</v>
      </c>
      <c r="I52" s="2" t="n">
        <v>0.182907850443546</v>
      </c>
      <c r="J52" s="2" t="n">
        <v>0.370889075365431</v>
      </c>
      <c r="K52" s="2" t="n">
        <v>3.49190060248011</v>
      </c>
      <c r="L52" s="2" t="n">
        <v>0.568</v>
      </c>
      <c r="M52" s="2" t="n">
        <v>0.088</v>
      </c>
      <c r="N52" s="2" t="n">
        <v>7.651</v>
      </c>
      <c r="O52" s="2" t="s">
        <v>41</v>
      </c>
      <c r="P52" s="2" t="n">
        <v>187.5</v>
      </c>
      <c r="Q52" s="2" t="n">
        <v>48</v>
      </c>
      <c r="R52" s="2" t="n">
        <v>9.283</v>
      </c>
      <c r="S52" s="2" t="n">
        <v>0.765145808556709</v>
      </c>
      <c r="T52" s="2" t="n">
        <v>-0.247560996013785</v>
      </c>
      <c r="U52" s="2" t="n">
        <v>-0.576091016853538</v>
      </c>
      <c r="V52" s="2" t="n">
        <v>0.188154807264833</v>
      </c>
      <c r="W52" s="2" t="n">
        <v>0.0564173454615664</v>
      </c>
      <c r="X52" s="2" t="n">
        <v>0.0733528413227889</v>
      </c>
      <c r="Y52" s="2" t="n">
        <v>0.164995185398012</v>
      </c>
      <c r="Z52" s="2" t="n">
        <v>0.171915609126277</v>
      </c>
      <c r="AA52" s="2" t="n">
        <v>0.154405542388836</v>
      </c>
      <c r="AB52" s="2" t="n">
        <v>0.133494596102652</v>
      </c>
      <c r="AC52" s="2" t="n">
        <v>0.137488064109545</v>
      </c>
      <c r="AD52" s="2" t="n">
        <v>0.102090051373134</v>
      </c>
      <c r="AE52" s="2" t="n">
        <v>0.0527087954261926</v>
      </c>
      <c r="AF52" s="2" t="n">
        <v>0.00954931475256315</v>
      </c>
      <c r="AG52" s="2" t="n">
        <v>-0.999768461536903</v>
      </c>
      <c r="AH52" s="3" t="b">
        <f aca="false">TRUE()</f>
        <v>1</v>
      </c>
      <c r="AI52" s="3" t="n">
        <v>-2.17103804536136</v>
      </c>
      <c r="AJ52" s="3" t="b">
        <f aca="false">TRUE()</f>
        <v>1</v>
      </c>
      <c r="AK52" s="3" t="n">
        <v>-0.755641813255715</v>
      </c>
      <c r="AL52" s="3" t="b">
        <f aca="false">TRUE()</f>
        <v>1</v>
      </c>
      <c r="AM52" s="3" t="n">
        <v>0.4572814447918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8</v>
      </c>
      <c r="F53" s="2" t="n">
        <v>30.3432488842396</v>
      </c>
      <c r="G53" s="2" t="n">
        <v>0.71028971028971</v>
      </c>
      <c r="H53" s="2" t="n">
        <v>0.981382461536527</v>
      </c>
      <c r="I53" s="2" t="n">
        <v>0.125732405042597</v>
      </c>
      <c r="J53" s="2" t="n">
        <v>0.337062936398485</v>
      </c>
      <c r="K53" s="2" t="n">
        <v>4.77756178676375</v>
      </c>
      <c r="L53" s="2" t="n">
        <v>0.643</v>
      </c>
      <c r="M53" s="2" t="n">
        <v>0.108</v>
      </c>
      <c r="N53" s="2" t="n">
        <v>10.3</v>
      </c>
      <c r="O53" s="2" t="s">
        <v>41</v>
      </c>
      <c r="P53" s="2" t="n">
        <v>206.3</v>
      </c>
      <c r="Q53" s="2" t="n">
        <v>54.2</v>
      </c>
      <c r="R53" s="2" t="n">
        <v>10.211</v>
      </c>
      <c r="S53" s="2" t="n">
        <v>0.708943454085813</v>
      </c>
      <c r="T53" s="2" t="n">
        <v>-0.425010918390214</v>
      </c>
      <c r="U53" s="2" t="n">
        <v>-0.291746883805675</v>
      </c>
      <c r="V53" s="2" t="n">
        <v>0.0795808481313202</v>
      </c>
      <c r="W53" s="2" t="n">
        <v>0.0221523094820288</v>
      </c>
      <c r="X53" s="2" t="n">
        <v>0.0271558500190184</v>
      </c>
      <c r="Y53" s="2" t="n">
        <v>0.123164364913922</v>
      </c>
      <c r="Z53" s="2" t="n">
        <v>0.166217987873225</v>
      </c>
      <c r="AA53" s="2" t="n">
        <v>0.132553303823382</v>
      </c>
      <c r="AB53" s="2" t="n">
        <v>0.142210046548443</v>
      </c>
      <c r="AC53" s="2" t="n">
        <v>0.140329038781299</v>
      </c>
      <c r="AD53" s="2" t="n">
        <v>0.117478687206166</v>
      </c>
      <c r="AE53" s="2" t="n">
        <v>0.0801518049343064</v>
      </c>
      <c r="AF53" s="2" t="n">
        <v>0.0707389159002395</v>
      </c>
      <c r="AG53" s="2" t="n">
        <v>-0.185074476935641</v>
      </c>
      <c r="AH53" s="3" t="b">
        <f aca="false">TRUE()</f>
        <v>1</v>
      </c>
      <c r="AI53" s="3" t="n">
        <v>-1.05297848318449</v>
      </c>
      <c r="AJ53" s="3" t="b">
        <f aca="false">TRUE()</f>
        <v>1</v>
      </c>
      <c r="AK53" s="3" t="n">
        <v>0.231579535229165</v>
      </c>
      <c r="AL53" s="3" t="b">
        <f aca="false">TRUE()</f>
        <v>1</v>
      </c>
      <c r="AM53" s="3" t="n">
        <v>0.99634715172660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2</v>
      </c>
      <c r="F54" s="2" t="n">
        <v>17.1027289690524</v>
      </c>
      <c r="G54" s="2" t="n">
        <v>0.884244372990354</v>
      </c>
      <c r="H54" s="2" t="n">
        <v>0.951899422458359</v>
      </c>
      <c r="I54" s="2" t="n">
        <v>0.280112699841736</v>
      </c>
      <c r="J54" s="2" t="n">
        <v>0.599223033861517</v>
      </c>
      <c r="K54" s="2" t="n">
        <v>2.06472377545576</v>
      </c>
      <c r="L54" s="2" t="n">
        <v>0.638</v>
      </c>
      <c r="M54" s="2" t="n">
        <v>0.108</v>
      </c>
      <c r="N54" s="2" t="n">
        <v>4.816</v>
      </c>
      <c r="O54" s="2" t="s">
        <v>41</v>
      </c>
      <c r="P54" s="2" t="n">
        <v>153.7</v>
      </c>
      <c r="Q54" s="2" t="n">
        <v>37.6</v>
      </c>
      <c r="R54" s="2" t="n">
        <v>7.611</v>
      </c>
      <c r="S54" s="2" t="n">
        <v>-1</v>
      </c>
      <c r="T54" s="2" t="n">
        <v>-0.202959950137442</v>
      </c>
      <c r="U54" s="2" t="n">
        <v>-0.37877362457377</v>
      </c>
      <c r="V54" s="2" t="n">
        <v>0.0610770556416498</v>
      </c>
      <c r="W54" s="2" t="n">
        <v>0.0610770556416498</v>
      </c>
      <c r="X54" s="2" t="n">
        <v>0.0745453520777642</v>
      </c>
      <c r="Y54" s="2" t="n">
        <v>0.119866904568483</v>
      </c>
      <c r="Z54" s="2" t="n">
        <v>0.148493760853889</v>
      </c>
      <c r="AA54" s="2" t="n">
        <v>0.131487679472503</v>
      </c>
      <c r="AB54" s="2" t="n">
        <v>0.129519229661096</v>
      </c>
      <c r="AC54" s="2" t="n">
        <v>0.105865004419964</v>
      </c>
      <c r="AD54" s="2" t="n">
        <v>0.113556388242489</v>
      </c>
      <c r="AE54" s="2" t="n">
        <v>0.119137219790618</v>
      </c>
      <c r="AF54" s="2" t="n">
        <v>0.0575284609131937</v>
      </c>
      <c r="AG54" s="2" t="n">
        <v>-1.90413766094375</v>
      </c>
      <c r="AH54" s="3" t="b">
        <f aca="false">TRUE()</f>
        <v>1</v>
      </c>
      <c r="AI54" s="3" t="n">
        <v>-1.12751578732961</v>
      </c>
      <c r="AJ54" s="3" t="b">
        <f aca="false">TRUE()</f>
        <v>1</v>
      </c>
      <c r="AK54" s="3" t="n">
        <v>0.231579535229165</v>
      </c>
      <c r="AL54" s="3" t="b">
        <f aca="false">TRUE()</f>
        <v>1</v>
      </c>
      <c r="AM54" s="3" t="n">
        <v>-0.51188987937811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3</v>
      </c>
      <c r="F55" s="2" t="n">
        <v>43.1523897340054</v>
      </c>
      <c r="G55" s="2" t="n">
        <v>0.804046858359957</v>
      </c>
      <c r="H55" s="2" t="n">
        <v>0.992865632269775</v>
      </c>
      <c r="I55" s="2" t="n">
        <v>0.0980914139056171</v>
      </c>
      <c r="J55" s="2" t="n">
        <v>0.27091752235493</v>
      </c>
      <c r="K55" s="2" t="n">
        <v>5.42016946335499</v>
      </c>
      <c r="L55" s="2" t="n">
        <v>0.634</v>
      </c>
      <c r="M55" s="2" t="n">
        <v>0.073</v>
      </c>
      <c r="N55" s="2" t="n">
        <v>11.536</v>
      </c>
      <c r="O55" s="2" t="s">
        <v>41</v>
      </c>
      <c r="P55" s="2" t="n">
        <v>169.3</v>
      </c>
      <c r="Q55" s="2" t="n">
        <v>54</v>
      </c>
      <c r="R55" s="2" t="n">
        <v>8.383</v>
      </c>
      <c r="S55" s="2" t="n">
        <v>0.463888450450037</v>
      </c>
      <c r="T55" s="2" t="n">
        <v>-0.0808749030071625</v>
      </c>
      <c r="U55" s="2" t="n">
        <v>-0.57110672084082</v>
      </c>
      <c r="V55" s="2" t="n">
        <v>0.102026663605398</v>
      </c>
      <c r="W55" s="2" t="n">
        <v>0.0621868970971351</v>
      </c>
      <c r="X55" s="2" t="n">
        <v>0.16643987022301</v>
      </c>
      <c r="Y55" s="2" t="n">
        <v>0.17844322210294</v>
      </c>
      <c r="Z55" s="2" t="n">
        <v>0.100484966050978</v>
      </c>
      <c r="AA55" s="2" t="n">
        <v>0.10577530836292</v>
      </c>
      <c r="AB55" s="2" t="n">
        <v>0.0734702265560309</v>
      </c>
      <c r="AC55" s="2" t="n">
        <v>0.0614464336120827</v>
      </c>
      <c r="AD55" s="2" t="n">
        <v>0.122832245131333</v>
      </c>
      <c r="AE55" s="2" t="n">
        <v>0.146060090844688</v>
      </c>
      <c r="AF55" s="2" t="n">
        <v>0.0450476371160174</v>
      </c>
      <c r="AG55" s="2" t="n">
        <v>0.222131258896834</v>
      </c>
      <c r="AH55" s="3" t="b">
        <f aca="false">TRUE()</f>
        <v>1</v>
      </c>
      <c r="AI55" s="3" t="n">
        <v>-1.18714563064571</v>
      </c>
      <c r="AJ55" s="3" t="b">
        <f aca="false">TRUE()</f>
        <v>1</v>
      </c>
      <c r="AK55" s="3" t="n">
        <v>-1.49605782461938</v>
      </c>
      <c r="AL55" s="3" t="b">
        <f aca="false">TRUE()</f>
        <v>1</v>
      </c>
      <c r="AM55" s="3" t="n">
        <v>-0.06458003745352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7</v>
      </c>
      <c r="F56" s="2" t="n">
        <v>21.3706222693432</v>
      </c>
      <c r="G56" s="2" t="n">
        <v>0.791546589817483</v>
      </c>
      <c r="H56" s="2" t="n">
        <v>0.990524374181628</v>
      </c>
      <c r="I56" s="2" t="n">
        <v>0.0984377354908776</v>
      </c>
      <c r="J56" s="2" t="n">
        <v>0.293520060712856</v>
      </c>
      <c r="K56" s="2" t="n">
        <v>5.38525112421779</v>
      </c>
      <c r="L56" s="2" t="n">
        <v>0.71</v>
      </c>
      <c r="M56" s="2" t="n">
        <v>0.115</v>
      </c>
      <c r="N56" s="2" t="n">
        <v>11.516</v>
      </c>
      <c r="O56" s="2" t="s">
        <v>41</v>
      </c>
      <c r="P56" s="2" t="n">
        <v>175.7</v>
      </c>
      <c r="Q56" s="2" t="n">
        <v>56.7</v>
      </c>
      <c r="R56" s="2" t="n">
        <v>8.697</v>
      </c>
      <c r="S56" s="2" t="n">
        <v>0.580645806766549</v>
      </c>
      <c r="T56" s="2" t="n">
        <v>0.00338876723063935</v>
      </c>
      <c r="U56" s="2" t="n">
        <v>-0.147832787654047</v>
      </c>
      <c r="V56" s="2" t="n">
        <v>0.0571786550515141</v>
      </c>
      <c r="W56" s="2" t="n">
        <v>0.0778690829918399</v>
      </c>
      <c r="X56" s="2" t="n">
        <v>0.0180740247659637</v>
      </c>
      <c r="Y56" s="2" t="n">
        <v>0.0897274753763405</v>
      </c>
      <c r="Z56" s="2" t="n">
        <v>0.149223838502133</v>
      </c>
      <c r="AA56" s="2" t="n">
        <v>0.150721904672315</v>
      </c>
      <c r="AB56" s="2" t="n">
        <v>0.103524706537157</v>
      </c>
      <c r="AC56" s="2" t="n">
        <v>0.092395419624797</v>
      </c>
      <c r="AD56" s="2" t="n">
        <v>0.0884886658529351</v>
      </c>
      <c r="AE56" s="2" t="n">
        <v>0.128639687329728</v>
      </c>
      <c r="AF56" s="2" t="n">
        <v>0.179204277338631</v>
      </c>
      <c r="AG56" s="2" t="n">
        <v>0.200004308814578</v>
      </c>
      <c r="AH56" s="3" t="b">
        <f aca="false">TRUE()</f>
        <v>1</v>
      </c>
      <c r="AI56" s="3" t="n">
        <v>-0.0541786076398165</v>
      </c>
      <c r="AJ56" s="3" t="b">
        <f aca="false">TRUE()</f>
        <v>1</v>
      </c>
      <c r="AK56" s="3" t="n">
        <v>0.577107007198873</v>
      </c>
      <c r="AL56" s="3" t="b">
        <f aca="false">TRUE()</f>
        <v>1</v>
      </c>
      <c r="AM56" s="3" t="n">
        <v>0.11893169256682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1</v>
      </c>
      <c r="E57" s="2" t="n">
        <v>9</v>
      </c>
      <c r="F57" s="2" t="n">
        <v>26.565051177078</v>
      </c>
      <c r="G57" s="2" t="n">
        <v>0.773056057866185</v>
      </c>
      <c r="H57" s="2" t="n">
        <v>0.993289054181614</v>
      </c>
      <c r="I57" s="2" t="n">
        <v>0.0719130539535318</v>
      </c>
      <c r="J57" s="2" t="n">
        <v>0.246415754205501</v>
      </c>
      <c r="K57" s="2" t="n">
        <v>6.16019619423079</v>
      </c>
      <c r="L57" s="2" t="n">
        <v>0.613</v>
      </c>
      <c r="M57" s="2" t="n">
        <v>0.075</v>
      </c>
      <c r="N57" s="2" t="n">
        <v>12.964</v>
      </c>
      <c r="O57" s="2" t="s">
        <v>41</v>
      </c>
      <c r="P57" s="2" t="n">
        <v>215.9</v>
      </c>
      <c r="Q57" s="2" t="n">
        <v>51.7</v>
      </c>
      <c r="R57" s="2" t="n">
        <v>10.689</v>
      </c>
      <c r="S57" s="2" t="n">
        <v>0.73251152290546</v>
      </c>
      <c r="T57" s="2" t="n">
        <v>-0.416881063331823</v>
      </c>
      <c r="U57" s="2" t="n">
        <v>-0.427485947044756</v>
      </c>
      <c r="V57" s="2" t="n">
        <v>0.200120728044289</v>
      </c>
      <c r="W57" s="2" t="n">
        <v>0.0597538354924712</v>
      </c>
      <c r="X57" s="2" t="n">
        <v>0.112401445113186</v>
      </c>
      <c r="Y57" s="2" t="n">
        <v>0.147380752746193</v>
      </c>
      <c r="Z57" s="2" t="n">
        <v>0.165035023352014</v>
      </c>
      <c r="AA57" s="2" t="n">
        <v>0.16134638447449</v>
      </c>
      <c r="AB57" s="2" t="n">
        <v>0.155841327897453</v>
      </c>
      <c r="AC57" s="2" t="n">
        <v>0.1305130530699</v>
      </c>
      <c r="AD57" s="2" t="n">
        <v>0.0909567359586626</v>
      </c>
      <c r="AE57" s="2" t="n">
        <v>0.0294515490677523</v>
      </c>
      <c r="AF57" s="2" t="n">
        <v>0.00707372832034804</v>
      </c>
      <c r="AG57" s="2" t="n">
        <v>0.691069213513999</v>
      </c>
      <c r="AH57" s="3" t="b">
        <f aca="false">TRUE()</f>
        <v>1</v>
      </c>
      <c r="AI57" s="3" t="n">
        <v>-1.50020230805523</v>
      </c>
      <c r="AJ57" s="3" t="b">
        <f aca="false">TRUE()</f>
        <v>1</v>
      </c>
      <c r="AK57" s="3" t="n">
        <v>-1.39733568977089</v>
      </c>
      <c r="AL57" s="3" t="b">
        <f aca="false">TRUE()</f>
        <v>1</v>
      </c>
      <c r="AM57" s="3" t="n">
        <v>1.2716147467571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1</v>
      </c>
      <c r="E58" s="2" t="n">
        <v>11</v>
      </c>
      <c r="F58" s="2" t="n">
        <v>24.2277453179541</v>
      </c>
      <c r="G58" s="2" t="n">
        <v>0.788732394366197</v>
      </c>
      <c r="H58" s="2" t="n">
        <v>0.989253428720454</v>
      </c>
      <c r="I58" s="2" t="n">
        <v>0.136418522650196</v>
      </c>
      <c r="J58" s="2" t="n">
        <v>0.316133026517349</v>
      </c>
      <c r="K58" s="2" t="n">
        <v>4.68430207140099</v>
      </c>
      <c r="L58" s="2" t="n">
        <v>0.646</v>
      </c>
      <c r="M58" s="2" t="n">
        <v>0.1</v>
      </c>
      <c r="N58" s="2" t="n">
        <v>10.063</v>
      </c>
      <c r="O58" s="2" t="s">
        <v>41</v>
      </c>
      <c r="P58" s="2" t="n">
        <v>201.7</v>
      </c>
      <c r="Q58" s="2" t="n">
        <v>50.1</v>
      </c>
      <c r="R58" s="2" t="n">
        <v>9.987</v>
      </c>
      <c r="S58" s="2" t="n">
        <v>0.419741468787092</v>
      </c>
      <c r="T58" s="2" t="n">
        <v>-0.256536960756245</v>
      </c>
      <c r="U58" s="2" t="n">
        <v>-0.593851440078889</v>
      </c>
      <c r="V58" s="2" t="n">
        <v>0.0943595672382478</v>
      </c>
      <c r="W58" s="2" t="n">
        <v>0.00638885743097983</v>
      </c>
      <c r="X58" s="2" t="n">
        <v>0.0808735578007504</v>
      </c>
      <c r="Y58" s="2" t="n">
        <v>0.131513020624971</v>
      </c>
      <c r="Z58" s="2" t="n">
        <v>0.14851104252016</v>
      </c>
      <c r="AA58" s="2" t="n">
        <v>0.12730335458632</v>
      </c>
      <c r="AB58" s="2" t="n">
        <v>0.131889804868367</v>
      </c>
      <c r="AC58" s="2" t="n">
        <v>0.129422731037527</v>
      </c>
      <c r="AD58" s="2" t="n">
        <v>0.125197866286288</v>
      </c>
      <c r="AE58" s="2" t="n">
        <v>0.0963593410261186</v>
      </c>
      <c r="AF58" s="2" t="n">
        <v>0.028929281249498</v>
      </c>
      <c r="AG58" s="2" t="n">
        <v>-0.244171018108739</v>
      </c>
      <c r="AH58" s="3" t="b">
        <f aca="false">TRUE()</f>
        <v>1</v>
      </c>
      <c r="AI58" s="3" t="n">
        <v>-1.00825610069741</v>
      </c>
      <c r="AJ58" s="3" t="b">
        <f aca="false">TRUE()</f>
        <v>1</v>
      </c>
      <c r="AK58" s="3" t="n">
        <v>-0.163309004164787</v>
      </c>
      <c r="AL58" s="3" t="b">
        <f aca="false">TRUE()</f>
        <v>1</v>
      </c>
      <c r="AM58" s="3" t="n">
        <v>0.8644480957744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12</v>
      </c>
      <c r="F59" s="2" t="n">
        <v>36.869897645844</v>
      </c>
      <c r="G59" s="2" t="n">
        <v>0.741154562383613</v>
      </c>
      <c r="H59" s="2" t="n">
        <v>0.960968903410351</v>
      </c>
      <c r="I59" s="2" t="n">
        <v>0.166584266536685</v>
      </c>
      <c r="J59" s="2" t="n">
        <v>0.435585580404543</v>
      </c>
      <c r="K59" s="2" t="n">
        <v>3.08881061519745</v>
      </c>
      <c r="L59" s="2" t="n">
        <v>0.588</v>
      </c>
      <c r="M59" s="2" t="n">
        <v>0.12</v>
      </c>
      <c r="N59" s="2" t="n">
        <v>6.628</v>
      </c>
      <c r="O59" s="2" t="s">
        <v>41</v>
      </c>
      <c r="P59" s="2" t="n">
        <v>227.9</v>
      </c>
      <c r="Q59" s="2" t="n">
        <v>62.8</v>
      </c>
      <c r="R59" s="2" t="n">
        <v>11.284</v>
      </c>
      <c r="S59" s="2" t="n">
        <v>0.585038799139481</v>
      </c>
      <c r="T59" s="2" t="n">
        <v>0.0556386044932113</v>
      </c>
      <c r="U59" s="2" t="n">
        <v>-0.660532680906194</v>
      </c>
      <c r="V59" s="2" t="n">
        <v>0.144711353977053</v>
      </c>
      <c r="W59" s="2" t="n">
        <v>0.0510100191354083</v>
      </c>
      <c r="X59" s="2" t="n">
        <v>0.0448940351103578</v>
      </c>
      <c r="Y59" s="2" t="n">
        <v>0.100662530951428</v>
      </c>
      <c r="Z59" s="2" t="n">
        <v>0.163363608029441</v>
      </c>
      <c r="AA59" s="2" t="n">
        <v>0.192453537038857</v>
      </c>
      <c r="AB59" s="2" t="n">
        <v>0.174134454805169</v>
      </c>
      <c r="AC59" s="2" t="n">
        <v>0.142483138783384</v>
      </c>
      <c r="AD59" s="2" t="n">
        <v>0.0987222922995481</v>
      </c>
      <c r="AE59" s="2" t="n">
        <v>0.0720838865613023</v>
      </c>
      <c r="AF59" s="2" t="n">
        <v>0.0112025164205129</v>
      </c>
      <c r="AG59" s="2" t="n">
        <v>-1.25519733494974</v>
      </c>
      <c r="AH59" s="3" t="b">
        <f aca="false">TRUE()</f>
        <v>1</v>
      </c>
      <c r="AI59" s="3" t="n">
        <v>-1.87288882878086</v>
      </c>
      <c r="AJ59" s="3" t="b">
        <f aca="false">TRUE()</f>
        <v>1</v>
      </c>
      <c r="AK59" s="3" t="n">
        <v>0.823912344320092</v>
      </c>
      <c r="AL59" s="3" t="b">
        <f aca="false">TRUE()</f>
        <v>1</v>
      </c>
      <c r="AM59" s="3" t="n">
        <v>1.6156992405452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1</v>
      </c>
      <c r="E60" s="2" t="n">
        <v>14</v>
      </c>
      <c r="F60" s="2" t="n">
        <v>53.9726266148964</v>
      </c>
      <c r="G60" s="2" t="n">
        <v>0.631981187536743</v>
      </c>
      <c r="H60" s="2" t="n">
        <v>0.981027009239717</v>
      </c>
      <c r="I60" s="2" t="n">
        <v>0.0883737416445183</v>
      </c>
      <c r="J60" s="2" t="n">
        <v>0.267529025516705</v>
      </c>
      <c r="K60" s="2" t="n">
        <v>6.620143935271</v>
      </c>
      <c r="L60" s="2" t="n">
        <v>0.763</v>
      </c>
      <c r="M60" s="2" t="n">
        <v>0.119</v>
      </c>
      <c r="N60" s="2" t="n">
        <v>14.097</v>
      </c>
      <c r="O60" s="2" t="s">
        <v>41</v>
      </c>
      <c r="P60" s="2" t="n">
        <v>204</v>
      </c>
      <c r="Q60" s="2" t="n">
        <v>74.4</v>
      </c>
      <c r="R60" s="2" t="n">
        <v>10.098</v>
      </c>
      <c r="S60" s="2" t="n">
        <v>0.56708008296469</v>
      </c>
      <c r="T60" s="2" t="n">
        <v>-0.184630085175653</v>
      </c>
      <c r="U60" s="2" t="n">
        <v>-0.775242872282054</v>
      </c>
      <c r="V60" s="2" t="n">
        <v>0.0739456434591361</v>
      </c>
      <c r="W60" s="2" t="n">
        <v>0.0739456434591361</v>
      </c>
      <c r="X60" s="2" t="n">
        <v>0.022560651387175</v>
      </c>
      <c r="Y60" s="2" t="n">
        <v>0.0962796987506718</v>
      </c>
      <c r="Z60" s="2" t="n">
        <v>0.150175959632357</v>
      </c>
      <c r="AA60" s="2" t="n">
        <v>0.167324772360446</v>
      </c>
      <c r="AB60" s="2" t="n">
        <v>0.157731273846577</v>
      </c>
      <c r="AC60" s="2" t="n">
        <v>0.109340909547869</v>
      </c>
      <c r="AD60" s="2" t="n">
        <v>0.162259321863085</v>
      </c>
      <c r="AE60" s="2" t="n">
        <v>0.111986032215036</v>
      </c>
      <c r="AF60" s="2" t="n">
        <v>0.0223413803967833</v>
      </c>
      <c r="AG60" s="2" t="n">
        <v>0.982527540511082</v>
      </c>
      <c r="AH60" s="3" t="b">
        <f aca="false">TRUE()</f>
        <v>1</v>
      </c>
      <c r="AI60" s="3" t="n">
        <v>0.735916816298505</v>
      </c>
      <c r="AJ60" s="3" t="b">
        <f aca="false">TRUE()</f>
        <v>1</v>
      </c>
      <c r="AK60" s="3" t="n">
        <v>0.774551276895848</v>
      </c>
      <c r="AL60" s="3" t="b">
        <f aca="false">TRUE()</f>
        <v>1</v>
      </c>
      <c r="AM60" s="3" t="n">
        <v>0.9303976237505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15</v>
      </c>
      <c r="F61" s="2" t="n">
        <v>48.1221304621157</v>
      </c>
      <c r="G61" s="2" t="n">
        <v>0.675949367088608</v>
      </c>
      <c r="H61" s="2" t="n">
        <v>0.982025152814653</v>
      </c>
      <c r="I61" s="2" t="n">
        <v>0.147549895158111</v>
      </c>
      <c r="J61" s="2" t="n">
        <v>0.338919852731161</v>
      </c>
      <c r="K61" s="2" t="n">
        <v>3.89791979176973</v>
      </c>
      <c r="L61" s="2" t="n">
        <v>0.689</v>
      </c>
      <c r="M61" s="2" t="n">
        <v>0.109</v>
      </c>
      <c r="N61" s="2" t="n">
        <v>8.706</v>
      </c>
      <c r="O61" s="2" t="s">
        <v>41</v>
      </c>
      <c r="P61" s="2" t="n">
        <v>120.5</v>
      </c>
      <c r="Q61" s="2" t="n">
        <v>66.7</v>
      </c>
      <c r="R61" s="2" t="n">
        <v>5.965</v>
      </c>
      <c r="S61" s="2" t="n">
        <v>0.816758316087818</v>
      </c>
      <c r="T61" s="2" t="n">
        <v>1.14301422030744</v>
      </c>
      <c r="U61" s="2" t="n">
        <v>0.617683521088351</v>
      </c>
      <c r="V61" s="2" t="n">
        <v>0.329147887043358</v>
      </c>
      <c r="W61" s="2" t="n">
        <v>0.168551231644061</v>
      </c>
      <c r="X61" s="2" t="n">
        <v>0.290181164033862</v>
      </c>
      <c r="Y61" s="2" t="n">
        <v>0.252517558691987</v>
      </c>
      <c r="Z61" s="2" t="n">
        <v>0.131530479140942</v>
      </c>
      <c r="AA61" s="2" t="n">
        <v>0.0180502129852142</v>
      </c>
      <c r="AB61" s="2" t="n">
        <v>0.033468796977101</v>
      </c>
      <c r="AC61" s="2" t="n">
        <v>0.0377624630266363</v>
      </c>
      <c r="AD61" s="2" t="n">
        <v>0.0438767508045031</v>
      </c>
      <c r="AE61" s="2" t="n">
        <v>0.0743033860508848</v>
      </c>
      <c r="AF61" s="2" t="n">
        <v>0.118309188288871</v>
      </c>
      <c r="AG61" s="2" t="n">
        <v>-0.742483420041902</v>
      </c>
      <c r="AH61" s="3" t="b">
        <f aca="false">TRUE()</f>
        <v>1</v>
      </c>
      <c r="AI61" s="3" t="n">
        <v>-0.36723528504934</v>
      </c>
      <c r="AJ61" s="3" t="b">
        <f aca="false">TRUE()</f>
        <v>1</v>
      </c>
      <c r="AK61" s="3" t="n">
        <v>0.280940602653409</v>
      </c>
      <c r="AL61" s="3" t="b">
        <f aca="false">TRUE()</f>
        <v>1</v>
      </c>
      <c r="AM61" s="3" t="n">
        <v>-1.4638569788586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4</v>
      </c>
      <c r="E62" s="2" t="n">
        <v>0</v>
      </c>
      <c r="F62" s="2" t="n">
        <v>18.434948822922</v>
      </c>
      <c r="G62" s="2" t="n">
        <v>0.92040520984081</v>
      </c>
      <c r="H62" s="2" t="n">
        <v>0.980951911056265</v>
      </c>
      <c r="I62" s="2" t="n">
        <v>0.168633975520942</v>
      </c>
      <c r="J62" s="2" t="n">
        <v>0.441619898418415</v>
      </c>
      <c r="K62" s="2" t="n">
        <v>3.86877066356165</v>
      </c>
      <c r="L62" s="2" t="n">
        <v>0.784</v>
      </c>
      <c r="M62" s="2" t="n">
        <v>0.119</v>
      </c>
      <c r="N62" s="2" t="n">
        <v>8.493</v>
      </c>
      <c r="O62" s="2" t="s">
        <v>41</v>
      </c>
      <c r="P62" s="2" t="n">
        <v>175.4</v>
      </c>
      <c r="Q62" s="2" t="n">
        <v>63.6</v>
      </c>
      <c r="R62" s="2" t="n">
        <v>8.684</v>
      </c>
      <c r="S62" s="2" t="n">
        <v>0.440270491858915</v>
      </c>
      <c r="T62" s="2" t="n">
        <v>-0.23052133707998</v>
      </c>
      <c r="U62" s="2" t="n">
        <v>-0.984775431870182</v>
      </c>
      <c r="V62" s="2" t="n">
        <v>0.00662513135139864</v>
      </c>
      <c r="W62" s="2" t="n">
        <v>0.00662513135139864</v>
      </c>
      <c r="X62" s="2" t="n">
        <v>0.0395864165883931</v>
      </c>
      <c r="Y62" s="2" t="n">
        <v>0.0933708427639058</v>
      </c>
      <c r="Z62" s="2" t="n">
        <v>0.144006955840681</v>
      </c>
      <c r="AA62" s="2" t="n">
        <v>0.153848840137584</v>
      </c>
      <c r="AB62" s="2" t="n">
        <v>0.159656671462733</v>
      </c>
      <c r="AC62" s="2" t="n">
        <v>0.145774897678847</v>
      </c>
      <c r="AD62" s="2" t="n">
        <v>0.145626984212988</v>
      </c>
      <c r="AE62" s="2" t="n">
        <v>0.0988032811142699</v>
      </c>
      <c r="AF62" s="2" t="n">
        <v>0.0193251102005987</v>
      </c>
      <c r="AG62" s="2" t="n">
        <v>-0.76095455357054</v>
      </c>
      <c r="AH62" s="3" t="b">
        <f aca="false">TRUE()</f>
        <v>1</v>
      </c>
      <c r="AI62" s="3" t="n">
        <v>1.04897349370803</v>
      </c>
      <c r="AJ62" s="3" t="b">
        <f aca="false">TRUE()</f>
        <v>1</v>
      </c>
      <c r="AK62" s="3" t="n">
        <v>0.774551276895848</v>
      </c>
      <c r="AL62" s="3" t="b">
        <f aca="false">TRUE()</f>
        <v>1</v>
      </c>
      <c r="AM62" s="3" t="n">
        <v>0.1103295802221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1</v>
      </c>
      <c r="F63" s="2" t="n">
        <v>20.2248594311681</v>
      </c>
      <c r="G63" s="2" t="n">
        <v>0.885869565217391</v>
      </c>
      <c r="H63" s="2" t="n">
        <v>0.98868731451757</v>
      </c>
      <c r="I63" s="2" t="n">
        <v>0.154234576242443</v>
      </c>
      <c r="J63" s="2" t="n">
        <v>0.335754098636727</v>
      </c>
      <c r="K63" s="2" t="n">
        <v>5.02129232977308</v>
      </c>
      <c r="L63" s="2" t="n">
        <v>0.754</v>
      </c>
      <c r="M63" s="2" t="n">
        <v>0.096</v>
      </c>
      <c r="N63" s="2" t="n">
        <v>10.823</v>
      </c>
      <c r="O63" s="2" t="s">
        <v>41</v>
      </c>
      <c r="P63" s="2" t="n">
        <v>216.5</v>
      </c>
      <c r="Q63" s="2" t="n">
        <v>73.2</v>
      </c>
      <c r="R63" s="2" t="n">
        <v>10.716</v>
      </c>
      <c r="S63" s="2" t="n">
        <v>0.481378661708837</v>
      </c>
      <c r="T63" s="2" t="n">
        <v>-0.304898370018878</v>
      </c>
      <c r="U63" s="2" t="n">
        <v>-0.933680769630453</v>
      </c>
      <c r="V63" s="2" t="n">
        <v>0.157740902533226</v>
      </c>
      <c r="W63" s="2" t="n">
        <v>0.0237430623407621</v>
      </c>
      <c r="X63" s="2" t="n">
        <v>0.0754889334739766</v>
      </c>
      <c r="Y63" s="2" t="n">
        <v>0.112717105893004</v>
      </c>
      <c r="Z63" s="2" t="n">
        <v>0.157131085646378</v>
      </c>
      <c r="AA63" s="2" t="n">
        <v>0.15821489575881</v>
      </c>
      <c r="AB63" s="2" t="n">
        <v>0.152672141886042</v>
      </c>
      <c r="AC63" s="2" t="n">
        <v>0.145994231798141</v>
      </c>
      <c r="AD63" s="2" t="n">
        <v>0.113162942589049</v>
      </c>
      <c r="AE63" s="2" t="n">
        <v>0.0675538194319112</v>
      </c>
      <c r="AF63" s="2" t="n">
        <v>0.0170648435226888</v>
      </c>
      <c r="AG63" s="2" t="n">
        <v>-0.0306280258172353</v>
      </c>
      <c r="AH63" s="3" t="b">
        <f aca="false">TRUE()</f>
        <v>1</v>
      </c>
      <c r="AI63" s="3" t="n">
        <v>0.601749668837281</v>
      </c>
      <c r="AJ63" s="3" t="b">
        <f aca="false">TRUE()</f>
        <v>1</v>
      </c>
      <c r="AK63" s="3" t="n">
        <v>-0.360753273861763</v>
      </c>
      <c r="AL63" s="3" t="b">
        <f aca="false">TRUE()</f>
        <v>1</v>
      </c>
      <c r="AM63" s="3" t="n">
        <v>1.2888189714465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2</v>
      </c>
      <c r="F64" s="2" t="n">
        <v>26.565051177078</v>
      </c>
      <c r="G64" s="2" t="n">
        <v>0.730844793713163</v>
      </c>
      <c r="H64" s="2" t="n">
        <v>0.968606143122651</v>
      </c>
      <c r="I64" s="2" t="n">
        <v>0.168616984920427</v>
      </c>
      <c r="J64" s="2" t="n">
        <v>0.376709047189034</v>
      </c>
      <c r="K64" s="2" t="n">
        <v>4.51116637802065</v>
      </c>
      <c r="L64" s="2" t="n">
        <v>0.75</v>
      </c>
      <c r="M64" s="2" t="n">
        <v>0.103</v>
      </c>
      <c r="N64" s="2" t="n">
        <v>9.815</v>
      </c>
      <c r="O64" s="2" t="s">
        <v>41</v>
      </c>
      <c r="P64" s="2" t="n">
        <v>197</v>
      </c>
      <c r="Q64" s="2" t="n">
        <v>67.9</v>
      </c>
      <c r="R64" s="2" t="n">
        <v>9.753</v>
      </c>
      <c r="S64" s="2" t="n">
        <v>0.542868827279323</v>
      </c>
      <c r="T64" s="2" t="n">
        <v>-0.270975729950846</v>
      </c>
      <c r="U64" s="2" t="n">
        <v>-0.401213280239611</v>
      </c>
      <c r="V64" s="2" t="n">
        <v>0.140075265631471</v>
      </c>
      <c r="W64" s="2" t="n">
        <v>0.00548784455456297</v>
      </c>
      <c r="X64" s="2" t="n">
        <v>0.17519142418001</v>
      </c>
      <c r="Y64" s="2" t="n">
        <v>0.137969250470664</v>
      </c>
      <c r="Z64" s="2" t="n">
        <v>0.114221766593576</v>
      </c>
      <c r="AA64" s="2" t="n">
        <v>0.105365127196456</v>
      </c>
      <c r="AB64" s="2" t="n">
        <v>0.110439120632618</v>
      </c>
      <c r="AC64" s="2" t="n">
        <v>0.109210361559394</v>
      </c>
      <c r="AD64" s="2" t="n">
        <v>0.125557226220254</v>
      </c>
      <c r="AE64" s="2" t="n">
        <v>0.0930860093542313</v>
      </c>
      <c r="AF64" s="2" t="n">
        <v>0.0289597137927984</v>
      </c>
      <c r="AG64" s="2" t="n">
        <v>-0.353883133276411</v>
      </c>
      <c r="AH64" s="3" t="b">
        <f aca="false">TRUE()</f>
        <v>1</v>
      </c>
      <c r="AI64" s="3" t="n">
        <v>0.542119825521181</v>
      </c>
      <c r="AJ64" s="3" t="b">
        <f aca="false">TRUE()</f>
        <v>1</v>
      </c>
      <c r="AK64" s="3" t="n">
        <v>-0.0152258018920556</v>
      </c>
      <c r="AL64" s="3" t="b">
        <f aca="false">TRUE()</f>
        <v>1</v>
      </c>
      <c r="AM64" s="3" t="n">
        <v>0.72968166904078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5</v>
      </c>
      <c r="E65" s="2" t="n">
        <v>3</v>
      </c>
      <c r="F65" s="2" t="n">
        <v>24.2277453179541</v>
      </c>
      <c r="G65" s="2" t="n">
        <v>0.849280270956816</v>
      </c>
      <c r="H65" s="2" t="n">
        <v>0.99137502035499</v>
      </c>
      <c r="I65" s="2" t="n">
        <v>0.110548758948179</v>
      </c>
      <c r="J65" s="2" t="n">
        <v>0.297934934492817</v>
      </c>
      <c r="K65" s="2" t="n">
        <v>5.98785869724458</v>
      </c>
      <c r="L65" s="2" t="n">
        <v>0.77</v>
      </c>
      <c r="M65" s="2" t="n">
        <v>0.105</v>
      </c>
      <c r="N65" s="2" t="n">
        <v>12.697</v>
      </c>
      <c r="O65" s="2" t="s">
        <v>41</v>
      </c>
      <c r="P65" s="2" t="n">
        <v>187.5</v>
      </c>
      <c r="Q65" s="2" t="n">
        <v>54.9</v>
      </c>
      <c r="R65" s="2" t="n">
        <v>9.284</v>
      </c>
      <c r="S65" s="2" t="n">
        <v>0.445378692310673</v>
      </c>
      <c r="T65" s="2" t="n">
        <v>-0.275218169844015</v>
      </c>
      <c r="U65" s="2" t="n">
        <v>-0.588407160921049</v>
      </c>
      <c r="V65" s="2" t="n">
        <v>0.192227281832785</v>
      </c>
      <c r="W65" s="2" t="n">
        <v>0.0540093230128205</v>
      </c>
      <c r="X65" s="2" t="n">
        <v>0.121240767995926</v>
      </c>
      <c r="Y65" s="2" t="n">
        <v>0.161736161513248</v>
      </c>
      <c r="Z65" s="2" t="n">
        <v>0.1449022753096</v>
      </c>
      <c r="AA65" s="2" t="n">
        <v>0.142226200667165</v>
      </c>
      <c r="AB65" s="2" t="n">
        <v>0.124631704773914</v>
      </c>
      <c r="AC65" s="2" t="n">
        <v>0.120562284973502</v>
      </c>
      <c r="AD65" s="2" t="n">
        <v>0.100787545644802</v>
      </c>
      <c r="AE65" s="2" t="n">
        <v>0.0752367712378826</v>
      </c>
      <c r="AF65" s="2" t="n">
        <v>0.00867628788395964</v>
      </c>
      <c r="AG65" s="2" t="n">
        <v>0.581862897081466</v>
      </c>
      <c r="AH65" s="3" t="b">
        <f aca="false">TRUE()</f>
        <v>1</v>
      </c>
      <c r="AI65" s="3" t="n">
        <v>0.84026904210168</v>
      </c>
      <c r="AJ65" s="3" t="b">
        <f aca="false">TRUE()</f>
        <v>1</v>
      </c>
      <c r="AK65" s="3" t="n">
        <v>0.0834963329564324</v>
      </c>
      <c r="AL65" s="3" t="b">
        <f aca="false">TRUE()</f>
        <v>1</v>
      </c>
      <c r="AM65" s="3" t="n">
        <v>0.45728144479183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4</v>
      </c>
      <c r="F66" s="2" t="n">
        <v>31.7594800848128</v>
      </c>
      <c r="G66" s="2" t="n">
        <v>0.771470160116448</v>
      </c>
      <c r="H66" s="2" t="n">
        <v>0.969478758650536</v>
      </c>
      <c r="I66" s="2" t="n">
        <v>0.16662147128633</v>
      </c>
      <c r="J66" s="2" t="n">
        <v>0.390419700404</v>
      </c>
      <c r="K66" s="2" t="n">
        <v>3.77208835326362</v>
      </c>
      <c r="L66" s="2" t="n">
        <v>0.678</v>
      </c>
      <c r="M66" s="2" t="n">
        <v>0.107</v>
      </c>
      <c r="N66" s="2" t="n">
        <v>8.154</v>
      </c>
      <c r="O66" s="2" t="s">
        <v>41</v>
      </c>
      <c r="P66" s="2" t="n">
        <v>228.5</v>
      </c>
      <c r="Q66" s="2" t="n">
        <v>61.7</v>
      </c>
      <c r="R66" s="2" t="n">
        <v>11.311</v>
      </c>
      <c r="S66" s="2" t="n">
        <v>0.478909442490136</v>
      </c>
      <c r="T66" s="2" t="n">
        <v>0.00291900655001581</v>
      </c>
      <c r="U66" s="2" t="n">
        <v>-0.513895675244704</v>
      </c>
      <c r="V66" s="2" t="n">
        <v>0.172625692104359</v>
      </c>
      <c r="W66" s="2" t="n">
        <v>0.142150637708387</v>
      </c>
      <c r="X66" s="2" t="n">
        <v>0.0636080917773013</v>
      </c>
      <c r="Y66" s="2" t="n">
        <v>0.134060619092062</v>
      </c>
      <c r="Z66" s="2" t="n">
        <v>0.158745886785958</v>
      </c>
      <c r="AA66" s="2" t="n">
        <v>0.140505974538069</v>
      </c>
      <c r="AB66" s="2" t="n">
        <v>0.113619314365288</v>
      </c>
      <c r="AC66" s="2" t="n">
        <v>0.0383116253321075</v>
      </c>
      <c r="AD66" s="2" t="n">
        <v>0.0453997321017274</v>
      </c>
      <c r="AE66" s="2" t="n">
        <v>0.101294232227322</v>
      </c>
      <c r="AF66" s="2" t="n">
        <v>0.204454523780166</v>
      </c>
      <c r="AG66" s="2" t="n">
        <v>-0.822219914600357</v>
      </c>
      <c r="AH66" s="3" t="b">
        <f aca="false">TRUE()</f>
        <v>1</v>
      </c>
      <c r="AI66" s="3" t="n">
        <v>-0.531217354168613</v>
      </c>
      <c r="AJ66" s="3" t="b">
        <f aca="false">TRUE()</f>
        <v>1</v>
      </c>
      <c r="AK66" s="3" t="n">
        <v>0.182218467804921</v>
      </c>
      <c r="AL66" s="3" t="b">
        <f aca="false">TRUE()</f>
        <v>1</v>
      </c>
      <c r="AM66" s="3" t="n">
        <v>1.632903465234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0</v>
      </c>
      <c r="F67" s="2" t="n">
        <v>17.1027289690524</v>
      </c>
      <c r="G67" s="2" t="n">
        <v>0.86007702182285</v>
      </c>
      <c r="H67" s="2" t="n">
        <v>0.983503730654023</v>
      </c>
      <c r="I67" s="2" t="n">
        <v>0.185128145610364</v>
      </c>
      <c r="J67" s="2" t="n">
        <v>0.398266664380192</v>
      </c>
      <c r="K67" s="2" t="n">
        <v>4.07075103738225</v>
      </c>
      <c r="L67" s="2" t="n">
        <v>0.776</v>
      </c>
      <c r="M67" s="2" t="n">
        <v>0.107</v>
      </c>
      <c r="N67" s="2" t="n">
        <v>9</v>
      </c>
      <c r="O67" s="2" t="s">
        <v>41</v>
      </c>
      <c r="P67" s="2" t="n">
        <v>192.5</v>
      </c>
      <c r="Q67" s="2" t="n">
        <v>65.3</v>
      </c>
      <c r="R67" s="2" t="n">
        <v>9.532</v>
      </c>
      <c r="S67" s="2" t="n">
        <v>0.429515853996112</v>
      </c>
      <c r="T67" s="2" t="n">
        <v>-0.284429607272278</v>
      </c>
      <c r="U67" s="2" t="n">
        <v>-0.992580945206214</v>
      </c>
      <c r="V67" s="2" t="n">
        <v>0.0216246736238137</v>
      </c>
      <c r="W67" s="2" t="n">
        <v>0.0404152841279131</v>
      </c>
      <c r="X67" s="2" t="n">
        <v>0.0618747155004926</v>
      </c>
      <c r="Y67" s="2" t="n">
        <v>0.136069503337756</v>
      </c>
      <c r="Z67" s="2" t="n">
        <v>0.141826169150499</v>
      </c>
      <c r="AA67" s="2" t="n">
        <v>0.12268340375685</v>
      </c>
      <c r="AB67" s="2" t="n">
        <v>0.130459880967811</v>
      </c>
      <c r="AC67" s="2" t="n">
        <v>0.150997034374343</v>
      </c>
      <c r="AD67" s="2" t="n">
        <v>0.13793758274743</v>
      </c>
      <c r="AE67" s="2" t="n">
        <v>0.0905355023907366</v>
      </c>
      <c r="AF67" s="2" t="n">
        <v>0.0276162077740818</v>
      </c>
      <c r="AG67" s="2" t="n">
        <v>-0.632964226437159</v>
      </c>
      <c r="AH67" s="3" t="b">
        <f aca="false">TRUE()</f>
        <v>1</v>
      </c>
      <c r="AI67" s="3" t="n">
        <v>0.929713807075829</v>
      </c>
      <c r="AJ67" s="3" t="b">
        <f aca="false">TRUE()</f>
        <v>1</v>
      </c>
      <c r="AK67" s="3" t="n">
        <v>0.182218467804921</v>
      </c>
      <c r="AL67" s="3" t="b">
        <f aca="false">TRUE()</f>
        <v>1</v>
      </c>
      <c r="AM67" s="3" t="n">
        <v>0.6006499838702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0</v>
      </c>
      <c r="F68" s="2" t="n">
        <v>15.2551187030578</v>
      </c>
      <c r="G68" s="2" t="n">
        <v>0.896614821591949</v>
      </c>
      <c r="H68" s="2" t="n">
        <v>0.991685291138534</v>
      </c>
      <c r="I68" s="2" t="n">
        <v>0.123762621884592</v>
      </c>
      <c r="J68" s="2" t="n">
        <v>0.301912788593508</v>
      </c>
      <c r="K68" s="2" t="n">
        <v>5.80976253933009</v>
      </c>
      <c r="L68" s="2" t="n">
        <v>0.76</v>
      </c>
      <c r="M68" s="2" t="n">
        <v>0.085</v>
      </c>
      <c r="N68" s="2" t="n">
        <v>12.431</v>
      </c>
      <c r="O68" s="2" t="s">
        <v>41</v>
      </c>
      <c r="P68" s="2" t="n">
        <v>225.1</v>
      </c>
      <c r="Q68" s="2" t="n">
        <v>79.6</v>
      </c>
      <c r="R68" s="2" t="n">
        <v>11.146</v>
      </c>
      <c r="S68" s="2" t="n">
        <v>0.466190287113383</v>
      </c>
      <c r="T68" s="2" t="n">
        <v>-0.335440666472128</v>
      </c>
      <c r="U68" s="2" t="n">
        <v>-0.878430644671752</v>
      </c>
      <c r="V68" s="2" t="n">
        <v>0.0269925088958627</v>
      </c>
      <c r="W68" s="2" t="n">
        <v>0.00236622819451149</v>
      </c>
      <c r="X68" s="2" t="n">
        <v>0.0212043745828203</v>
      </c>
      <c r="Y68" s="2" t="n">
        <v>0.111081255098959</v>
      </c>
      <c r="Z68" s="2" t="n">
        <v>0.16049745551392</v>
      </c>
      <c r="AA68" s="2" t="n">
        <v>0.144788937564944</v>
      </c>
      <c r="AB68" s="2" t="n">
        <v>0.137953718085143</v>
      </c>
      <c r="AC68" s="2" t="n">
        <v>0.149089932131901</v>
      </c>
      <c r="AD68" s="2" t="n">
        <v>0.138974319743901</v>
      </c>
      <c r="AE68" s="2" t="n">
        <v>0.092964145088459</v>
      </c>
      <c r="AF68" s="2" t="n">
        <v>0.0434458621899548</v>
      </c>
      <c r="AG68" s="2" t="n">
        <v>0.469007449388712</v>
      </c>
      <c r="AH68" s="3" t="b">
        <f aca="false">TRUE()</f>
        <v>1</v>
      </c>
      <c r="AI68" s="3" t="n">
        <v>0.69119443381143</v>
      </c>
      <c r="AJ68" s="3" t="b">
        <f aca="false">TRUE()</f>
        <v>1</v>
      </c>
      <c r="AK68" s="3" t="n">
        <v>-0.903725015528447</v>
      </c>
      <c r="AL68" s="3" t="b">
        <f aca="false">TRUE()</f>
        <v>1</v>
      </c>
      <c r="AM68" s="3" t="n">
        <v>1.5354128586613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1</v>
      </c>
      <c r="F69" s="2" t="n">
        <v>23.6293777306568</v>
      </c>
      <c r="G69" s="2" t="n">
        <v>0.705331412103746</v>
      </c>
      <c r="H69" s="2" t="n">
        <v>0.993549453581844</v>
      </c>
      <c r="I69" s="2" t="n">
        <v>0.0842686258988456</v>
      </c>
      <c r="J69" s="2" t="n">
        <v>0.227208355087846</v>
      </c>
      <c r="K69" s="2" t="n">
        <v>6.77662811947657</v>
      </c>
      <c r="L69" s="2" t="n">
        <v>0.632</v>
      </c>
      <c r="M69" s="2" t="n">
        <v>0.09</v>
      </c>
      <c r="N69" s="2" t="n">
        <v>14.258</v>
      </c>
      <c r="O69" s="2" t="s">
        <v>41</v>
      </c>
      <c r="P69" s="2" t="n">
        <v>227.8</v>
      </c>
      <c r="Q69" s="2" t="n">
        <v>73.1</v>
      </c>
      <c r="R69" s="2" t="n">
        <v>11.278</v>
      </c>
      <c r="S69" s="2" t="n">
        <v>0.520118527285965</v>
      </c>
      <c r="T69" s="2" t="n">
        <v>-0.441720643961357</v>
      </c>
      <c r="U69" s="2" t="n">
        <v>-0.504193404663578</v>
      </c>
      <c r="V69" s="2" t="n">
        <v>0.0804060820520152</v>
      </c>
      <c r="W69" s="2" t="n">
        <v>0.0442243564925252</v>
      </c>
      <c r="X69" s="2" t="n">
        <v>0.0327091345518461</v>
      </c>
      <c r="Y69" s="2" t="n">
        <v>0.114701639372193</v>
      </c>
      <c r="Z69" s="2" t="n">
        <v>0.141619117232956</v>
      </c>
      <c r="AA69" s="2" t="n">
        <v>0.168429561325914</v>
      </c>
      <c r="AB69" s="2" t="n">
        <v>0.145620178794514</v>
      </c>
      <c r="AC69" s="2" t="n">
        <v>0.135250034902748</v>
      </c>
      <c r="AD69" s="2" t="n">
        <v>0.13578381904087</v>
      </c>
      <c r="AE69" s="2" t="n">
        <v>0.104170358839349</v>
      </c>
      <c r="AF69" s="2" t="n">
        <v>0.0217161559396106</v>
      </c>
      <c r="AG69" s="2" t="n">
        <v>1.08168797649216</v>
      </c>
      <c r="AH69" s="3" t="b">
        <f aca="false">TRUE()</f>
        <v>1</v>
      </c>
      <c r="AI69" s="3" t="n">
        <v>-1.21696055230376</v>
      </c>
      <c r="AJ69" s="3" t="b">
        <f aca="false">TRUE()</f>
        <v>1</v>
      </c>
      <c r="AK69" s="3" t="n">
        <v>-0.656919678407227</v>
      </c>
      <c r="AL69" s="3" t="b">
        <f aca="false">TRUE()</f>
        <v>1</v>
      </c>
      <c r="AM69" s="3" t="n">
        <v>1.612831869763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2</v>
      </c>
      <c r="F70" s="2" t="n">
        <v>45</v>
      </c>
      <c r="G70" s="2" t="n">
        <v>0.73900293255132</v>
      </c>
      <c r="H70" s="2" t="n">
        <v>0.974214043043699</v>
      </c>
      <c r="I70" s="2" t="n">
        <v>0.200535228295788</v>
      </c>
      <c r="J70" s="2" t="n">
        <v>0.408153602774537</v>
      </c>
      <c r="K70" s="2" t="n">
        <v>3.56851195111382</v>
      </c>
      <c r="L70" s="2" t="n">
        <v>0.649</v>
      </c>
      <c r="M70" s="2" t="n">
        <v>0.097</v>
      </c>
      <c r="N70" s="2" t="n">
        <v>7.863</v>
      </c>
      <c r="O70" s="2" t="s">
        <v>41</v>
      </c>
      <c r="P70" s="2" t="n">
        <v>229.1</v>
      </c>
      <c r="Q70" s="2" t="n">
        <v>71.9</v>
      </c>
      <c r="R70" s="2" t="n">
        <v>11.342</v>
      </c>
      <c r="S70" s="2" t="n">
        <v>0.562412799164906</v>
      </c>
      <c r="T70" s="2" t="n">
        <v>-0.489374954053889</v>
      </c>
      <c r="U70" s="2" t="n">
        <v>-0.7682588351625</v>
      </c>
      <c r="V70" s="2" t="n">
        <v>0.0400772722625128</v>
      </c>
      <c r="W70" s="2" t="n">
        <v>0.00180387839337459</v>
      </c>
      <c r="X70" s="2" t="n">
        <v>0.0469627361477718</v>
      </c>
      <c r="Y70" s="2" t="n">
        <v>0.111689109519732</v>
      </c>
      <c r="Z70" s="2" t="n">
        <v>0.14050594585019</v>
      </c>
      <c r="AA70" s="2" t="n">
        <v>0.151098063849396</v>
      </c>
      <c r="AB70" s="2" t="n">
        <v>0.149885183233338</v>
      </c>
      <c r="AC70" s="2" t="n">
        <v>0.142964637463595</v>
      </c>
      <c r="AD70" s="2" t="n">
        <v>0.144130276532756</v>
      </c>
      <c r="AE70" s="2" t="n">
        <v>0.0865449925056183</v>
      </c>
      <c r="AF70" s="2" t="n">
        <v>0.0262190548976025</v>
      </c>
      <c r="AG70" s="2" t="n">
        <v>-0.951221608254678</v>
      </c>
      <c r="AH70" s="3" t="b">
        <f aca="false">TRUE()</f>
        <v>1</v>
      </c>
      <c r="AI70" s="3" t="n">
        <v>-0.963533718210336</v>
      </c>
      <c r="AJ70" s="3" t="b">
        <f aca="false">TRUE()</f>
        <v>1</v>
      </c>
      <c r="AK70" s="3" t="n">
        <v>-0.311392206437519</v>
      </c>
      <c r="AL70" s="3" t="b">
        <f aca="false">TRUE()</f>
        <v>1</v>
      </c>
      <c r="AM70" s="3" t="n">
        <v>1.6501076899240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2</v>
      </c>
      <c r="F71" s="2" t="n">
        <v>23.6293777306568</v>
      </c>
      <c r="G71" s="2" t="n">
        <v>0.805147058823529</v>
      </c>
      <c r="H71" s="2" t="n">
        <v>0.986447395536001</v>
      </c>
      <c r="I71" s="2" t="n">
        <v>0.148899676199894</v>
      </c>
      <c r="J71" s="2" t="n">
        <v>0.341526872106278</v>
      </c>
      <c r="K71" s="2" t="n">
        <v>4.60418043629789</v>
      </c>
      <c r="L71" s="2" t="n">
        <v>0.666</v>
      </c>
      <c r="M71" s="2" t="n">
        <v>0.094</v>
      </c>
      <c r="N71" s="2" t="n">
        <v>9.811</v>
      </c>
      <c r="O71" s="2" t="s">
        <v>41</v>
      </c>
      <c r="P71" s="2" t="n">
        <v>209.4</v>
      </c>
      <c r="Q71" s="2" t="n">
        <v>51.8</v>
      </c>
      <c r="R71" s="2" t="n">
        <v>10.368</v>
      </c>
      <c r="S71" s="2" t="n">
        <v>-1</v>
      </c>
      <c r="T71" s="2" t="n">
        <v>-0.517519059103198</v>
      </c>
      <c r="U71" s="2" t="n">
        <v>0.0705557453297074</v>
      </c>
      <c r="V71" s="2" t="n">
        <v>0.092244785143579</v>
      </c>
      <c r="W71" s="2" t="n">
        <v>0.00413408764575118</v>
      </c>
      <c r="X71" s="2" t="n">
        <v>0.0975617561484477</v>
      </c>
      <c r="Y71" s="2" t="n">
        <v>0.113779479835642</v>
      </c>
      <c r="Z71" s="2" t="n">
        <v>0.123805713665712</v>
      </c>
      <c r="AA71" s="2" t="n">
        <v>0.143509718573298</v>
      </c>
      <c r="AB71" s="2" t="n">
        <v>0.155580369140781</v>
      </c>
      <c r="AC71" s="2" t="n">
        <v>0.137625947603258</v>
      </c>
      <c r="AD71" s="2" t="n">
        <v>0.120902044003411</v>
      </c>
      <c r="AE71" s="2" t="n">
        <v>0.0829590361490395</v>
      </c>
      <c r="AF71" s="2" t="n">
        <v>0.0242759348804101</v>
      </c>
      <c r="AG71" s="2" t="n">
        <v>-0.294942259360203</v>
      </c>
      <c r="AH71" s="3" t="b">
        <f aca="false">TRUE()</f>
        <v>1</v>
      </c>
      <c r="AI71" s="3" t="n">
        <v>-0.710106884116912</v>
      </c>
      <c r="AJ71" s="3" t="b">
        <f aca="false">TRUE()</f>
        <v>1</v>
      </c>
      <c r="AK71" s="3" t="n">
        <v>-0.459475408710251</v>
      </c>
      <c r="AL71" s="3" t="b">
        <f aca="false">TRUE()</f>
        <v>1</v>
      </c>
      <c r="AM71" s="3" t="n">
        <v>1.085235645955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3</v>
      </c>
      <c r="F72" s="2" t="n">
        <v>18.434948822922</v>
      </c>
      <c r="G72" s="2" t="n">
        <v>0.804047838086477</v>
      </c>
      <c r="H72" s="2" t="n">
        <v>0.990062613256181</v>
      </c>
      <c r="I72" s="2" t="n">
        <v>0.110376052578708</v>
      </c>
      <c r="J72" s="2" t="n">
        <v>0.300760351245815</v>
      </c>
      <c r="K72" s="2" t="n">
        <v>5.52179567872999</v>
      </c>
      <c r="L72" s="2" t="n">
        <v>0.74</v>
      </c>
      <c r="M72" s="2" t="n">
        <v>0.09</v>
      </c>
      <c r="N72" s="2" t="n">
        <v>11.782</v>
      </c>
      <c r="O72" s="2" t="s">
        <v>41</v>
      </c>
      <c r="P72" s="2" t="n">
        <v>205.5</v>
      </c>
      <c r="Q72" s="2" t="n">
        <v>58.8</v>
      </c>
      <c r="R72" s="2" t="n">
        <v>10.174</v>
      </c>
      <c r="S72" s="2" t="n">
        <v>0.509595140000239</v>
      </c>
      <c r="T72" s="2" t="n">
        <v>-0.288823083322814</v>
      </c>
      <c r="U72" s="2" t="n">
        <v>-0.741592917812647</v>
      </c>
      <c r="V72" s="2" t="n">
        <v>0.128182160040636</v>
      </c>
      <c r="W72" s="2" t="n">
        <v>0.0408985000176141</v>
      </c>
      <c r="X72" s="2" t="n">
        <v>0.0803992333889921</v>
      </c>
      <c r="Y72" s="2" t="n">
        <v>0.13518485677168</v>
      </c>
      <c r="Z72" s="2" t="n">
        <v>0.146499943501899</v>
      </c>
      <c r="AA72" s="2" t="n">
        <v>0.143447707526651</v>
      </c>
      <c r="AB72" s="2" t="n">
        <v>0.123956227237403</v>
      </c>
      <c r="AC72" s="2" t="n">
        <v>0.132434010425816</v>
      </c>
      <c r="AD72" s="2" t="n">
        <v>0.133416731051584</v>
      </c>
      <c r="AE72" s="2" t="n">
        <v>0.0794221663033898</v>
      </c>
      <c r="AF72" s="2" t="n">
        <v>0.0252391237925853</v>
      </c>
      <c r="AG72" s="2" t="n">
        <v>0.28652945910379</v>
      </c>
      <c r="AH72" s="3" t="b">
        <f aca="false">TRUE()</f>
        <v>1</v>
      </c>
      <c r="AI72" s="3" t="n">
        <v>0.393045217230932</v>
      </c>
      <c r="AJ72" s="3" t="b">
        <f aca="false">TRUE()</f>
        <v>1</v>
      </c>
      <c r="AK72" s="3" t="n">
        <v>-0.656919678407227</v>
      </c>
      <c r="AL72" s="3" t="b">
        <f aca="false">TRUE()</f>
        <v>1</v>
      </c>
      <c r="AM72" s="3" t="n">
        <v>0.973408185474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2</v>
      </c>
      <c r="F73" s="2" t="n">
        <v>26.565051177078</v>
      </c>
      <c r="G73" s="2" t="n">
        <v>0.752808988764045</v>
      </c>
      <c r="H73" s="2" t="n">
        <v>0.956857884255337</v>
      </c>
      <c r="I73" s="2" t="n">
        <v>0.249922996573992</v>
      </c>
      <c r="J73" s="2" t="n">
        <v>0.431298099019188</v>
      </c>
      <c r="K73" s="2" t="n">
        <v>3.02595099114748</v>
      </c>
      <c r="L73" s="2" t="n">
        <v>0.623</v>
      </c>
      <c r="M73" s="2" t="n">
        <v>0.098</v>
      </c>
      <c r="N73" s="2" t="n">
        <v>6.783</v>
      </c>
      <c r="O73" s="2" t="s">
        <v>41</v>
      </c>
      <c r="P73" s="2" t="n">
        <v>228.9</v>
      </c>
      <c r="Q73" s="2" t="n">
        <v>90.4</v>
      </c>
      <c r="R73" s="2" t="n">
        <v>11.334</v>
      </c>
      <c r="S73" s="2" t="n">
        <v>0.323750182234101</v>
      </c>
      <c r="T73" s="2" t="n">
        <v>-0.22313496082605</v>
      </c>
      <c r="U73" s="2" t="n">
        <v>-0.759360255063994</v>
      </c>
      <c r="V73" s="2" t="n">
        <v>0.152225791345524</v>
      </c>
      <c r="W73" s="2" t="n">
        <v>0.0713640819035709</v>
      </c>
      <c r="X73" s="2" t="n">
        <v>0.133022311508243</v>
      </c>
      <c r="Y73" s="2" t="n">
        <v>0.097631840387944</v>
      </c>
      <c r="Z73" s="2" t="n">
        <v>0.102424709378731</v>
      </c>
      <c r="AA73" s="2" t="n">
        <v>0.15460893369211</v>
      </c>
      <c r="AB73" s="2" t="n">
        <v>0.16577055205484</v>
      </c>
      <c r="AC73" s="2" t="n">
        <v>0.152730128495478</v>
      </c>
      <c r="AD73" s="2" t="n">
        <v>0.118995985497393</v>
      </c>
      <c r="AE73" s="2" t="n">
        <v>0.0603540291129047</v>
      </c>
      <c r="AF73" s="2" t="n">
        <v>0.0144615098723562</v>
      </c>
      <c r="AG73" s="2" t="n">
        <v>-1.29503003598624</v>
      </c>
      <c r="AH73" s="3" t="b">
        <f aca="false">TRUE()</f>
        <v>1</v>
      </c>
      <c r="AI73" s="3" t="n">
        <v>-1.35112769976498</v>
      </c>
      <c r="AJ73" s="3" t="b">
        <f aca="false">TRUE()</f>
        <v>1</v>
      </c>
      <c r="AK73" s="3" t="n">
        <v>-0.262031139013275</v>
      </c>
      <c r="AL73" s="3" t="b">
        <f aca="false">TRUE()</f>
        <v>1</v>
      </c>
      <c r="AM73" s="3" t="n">
        <v>1.6443729483609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3</v>
      </c>
      <c r="F74" s="2" t="n">
        <v>17.1027289690524</v>
      </c>
      <c r="G74" s="2" t="n">
        <v>0.749425287356322</v>
      </c>
      <c r="H74" s="2" t="n">
        <v>0.983175010886337</v>
      </c>
      <c r="I74" s="2" t="n">
        <v>0.187902259657611</v>
      </c>
      <c r="J74" s="2" t="n">
        <v>0.344279559075375</v>
      </c>
      <c r="K74" s="2" t="n">
        <v>4.21305078154791</v>
      </c>
      <c r="L74" s="2" t="n">
        <v>0.671</v>
      </c>
      <c r="M74" s="2" t="n">
        <v>0.182</v>
      </c>
      <c r="N74" s="2" t="n">
        <v>9.562</v>
      </c>
      <c r="O74" s="2" t="s">
        <v>41</v>
      </c>
      <c r="P74" s="2" t="n">
        <v>233.9</v>
      </c>
      <c r="Q74" s="2" t="n">
        <v>64.7</v>
      </c>
      <c r="R74" s="2" t="n">
        <v>11.581</v>
      </c>
      <c r="S74" s="2" t="n">
        <v>0.465930179776175</v>
      </c>
      <c r="T74" s="2" t="n">
        <v>-0.320038571874667</v>
      </c>
      <c r="U74" s="2" t="n">
        <v>-0.290053128495664</v>
      </c>
      <c r="V74" s="2" t="n">
        <v>0.101282832682341</v>
      </c>
      <c r="W74" s="2" t="n">
        <v>0.0729836919747011</v>
      </c>
      <c r="X74" s="2" t="n">
        <v>0.0306907574715357</v>
      </c>
      <c r="Y74" s="2" t="n">
        <v>0.152656254499857</v>
      </c>
      <c r="Z74" s="2" t="n">
        <v>0.178945407393424</v>
      </c>
      <c r="AA74" s="2" t="n">
        <v>0.12593720820635</v>
      </c>
      <c r="AB74" s="2" t="n">
        <v>0.116925479975763</v>
      </c>
      <c r="AC74" s="2" t="n">
        <v>0.054851272446529</v>
      </c>
      <c r="AD74" s="2" t="n">
        <v>0.10428610060808</v>
      </c>
      <c r="AE74" s="2" t="n">
        <v>0.140796775793805</v>
      </c>
      <c r="AF74" s="2" t="n">
        <v>0.0949107436046571</v>
      </c>
      <c r="AG74" s="2" t="n">
        <v>-0.542792144554904</v>
      </c>
      <c r="AH74" s="3" t="b">
        <f aca="false">TRUE()</f>
        <v>1</v>
      </c>
      <c r="AI74" s="3" t="n">
        <v>-0.635569579971787</v>
      </c>
      <c r="AJ74" s="3" t="b">
        <f aca="false">TRUE()</f>
        <v>1</v>
      </c>
      <c r="AK74" s="3" t="n">
        <v>3.88429852462322</v>
      </c>
      <c r="AL74" s="3" t="b">
        <f aca="false">FALSE()</f>
        <v>0</v>
      </c>
      <c r="AM74" s="3" t="n">
        <v>1.78774148743935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6</v>
      </c>
      <c r="F75" s="2" t="n">
        <v>59.6567511157604</v>
      </c>
      <c r="G75" s="2" t="n">
        <v>0.539488966318235</v>
      </c>
      <c r="H75" s="2" t="n">
        <v>0.953863774161802</v>
      </c>
      <c r="I75" s="2" t="n">
        <v>0.0838179944061059</v>
      </c>
      <c r="J75" s="2" t="n">
        <v>0.249504149475647</v>
      </c>
      <c r="K75" s="2" t="n">
        <v>6.38510771432073</v>
      </c>
      <c r="L75" s="2" t="n">
        <v>0.664</v>
      </c>
      <c r="M75" s="2" t="n">
        <v>0.105</v>
      </c>
      <c r="N75" s="2" t="n">
        <v>13.403</v>
      </c>
      <c r="O75" s="2" t="s">
        <v>41</v>
      </c>
      <c r="P75" s="2" t="n">
        <v>178.9</v>
      </c>
      <c r="Q75" s="2" t="n">
        <v>55.7</v>
      </c>
      <c r="R75" s="2" t="n">
        <v>8.858</v>
      </c>
      <c r="S75" s="2" t="n">
        <v>0.579939734559577</v>
      </c>
      <c r="T75" s="2" t="n">
        <v>0.0931981217330499</v>
      </c>
      <c r="U75" s="2" t="n">
        <v>-0.650749323040059</v>
      </c>
      <c r="V75" s="2" t="n">
        <v>0.112117942299865</v>
      </c>
      <c r="W75" s="2" t="n">
        <v>0.014285068699982</v>
      </c>
      <c r="X75" s="2" t="n">
        <v>0.138349750287172</v>
      </c>
      <c r="Y75" s="2" t="n">
        <v>0.154981002676332</v>
      </c>
      <c r="Z75" s="2" t="n">
        <v>0.140154985549139</v>
      </c>
      <c r="AA75" s="2" t="n">
        <v>0.107426508964403</v>
      </c>
      <c r="AB75" s="2" t="n">
        <v>0.120759917892988</v>
      </c>
      <c r="AC75" s="2" t="n">
        <v>0.112632585489633</v>
      </c>
      <c r="AD75" s="2" t="n">
        <v>0.12579579265958</v>
      </c>
      <c r="AE75" s="2" t="n">
        <v>0.0868227904907372</v>
      </c>
      <c r="AF75" s="2" t="n">
        <v>0.0130766659900177</v>
      </c>
      <c r="AG75" s="2" t="n">
        <v>0.833590481733588</v>
      </c>
      <c r="AH75" s="3" t="b">
        <f aca="false">TRUE()</f>
        <v>1</v>
      </c>
      <c r="AI75" s="3" t="n">
        <v>-0.739921805774962</v>
      </c>
      <c r="AJ75" s="3" t="b">
        <f aca="false">TRUE()</f>
        <v>1</v>
      </c>
      <c r="AK75" s="3" t="n">
        <v>0.0834963329564324</v>
      </c>
      <c r="AL75" s="3" t="b">
        <f aca="false">TRUE()</f>
        <v>1</v>
      </c>
      <c r="AM75" s="3" t="n">
        <v>0.2106875575769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0</v>
      </c>
      <c r="F76" s="2" t="n">
        <v>21.3706222693432</v>
      </c>
      <c r="G76" s="2" t="n">
        <v>0.841535433070866</v>
      </c>
      <c r="H76" s="2" t="n">
        <v>0.988175305302798</v>
      </c>
      <c r="I76" s="2" t="n">
        <v>0.209269475345745</v>
      </c>
      <c r="J76" s="2" t="n">
        <v>0.353452158685092</v>
      </c>
      <c r="K76" s="2" t="n">
        <v>5.10726980221554</v>
      </c>
      <c r="L76" s="2" t="n">
        <v>0.741</v>
      </c>
      <c r="M76" s="2" t="n">
        <v>0.103</v>
      </c>
      <c r="N76" s="2" t="n">
        <v>11.082</v>
      </c>
      <c r="O76" s="2" t="s">
        <v>41</v>
      </c>
      <c r="P76" s="2" t="n">
        <v>161.2</v>
      </c>
      <c r="Q76" s="2" t="n">
        <v>57.5</v>
      </c>
      <c r="R76" s="2" t="n">
        <v>7.979</v>
      </c>
      <c r="S76" s="2" t="n">
        <v>0.506259449999066</v>
      </c>
      <c r="T76" s="2" t="n">
        <v>-0.310845091310631</v>
      </c>
      <c r="U76" s="2" t="n">
        <v>-0.84277261350329</v>
      </c>
      <c r="V76" s="2" t="n">
        <v>0.0795231278509438</v>
      </c>
      <c r="W76" s="2" t="n">
        <v>0.000873885894997928</v>
      </c>
      <c r="X76" s="2" t="n">
        <v>0.038391907652309</v>
      </c>
      <c r="Y76" s="2" t="n">
        <v>0.138729735052355</v>
      </c>
      <c r="Z76" s="2" t="n">
        <v>0.146604009424415</v>
      </c>
      <c r="AA76" s="2" t="n">
        <v>0.137312025554658</v>
      </c>
      <c r="AB76" s="2" t="n">
        <v>0.143568950185162</v>
      </c>
      <c r="AC76" s="2" t="n">
        <v>0.149593609554687</v>
      </c>
      <c r="AD76" s="2" t="n">
        <v>0.1209556101692</v>
      </c>
      <c r="AE76" s="2" t="n">
        <v>0.0842946051747751</v>
      </c>
      <c r="AF76" s="2" t="n">
        <v>0.0405495472324382</v>
      </c>
      <c r="AG76" s="2" t="n">
        <v>0.0238539251558178</v>
      </c>
      <c r="AH76" s="3" t="b">
        <f aca="false">TRUE()</f>
        <v>1</v>
      </c>
      <c r="AI76" s="3" t="n">
        <v>0.407952678059957</v>
      </c>
      <c r="AJ76" s="3" t="b">
        <f aca="false">TRUE()</f>
        <v>1</v>
      </c>
      <c r="AK76" s="3" t="n">
        <v>-0.0152258018920556</v>
      </c>
      <c r="AL76" s="3" t="b">
        <f aca="false">TRUE()</f>
        <v>1</v>
      </c>
      <c r="AM76" s="3" t="n">
        <v>-0.29683707076052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4</v>
      </c>
      <c r="E77" s="2" t="n">
        <v>0</v>
      </c>
      <c r="F77" s="2" t="n">
        <v>18.434948822922</v>
      </c>
      <c r="G77" s="2" t="n">
        <v>0.923497267759563</v>
      </c>
      <c r="H77" s="2" t="n">
        <v>0.966047884620809</v>
      </c>
      <c r="I77" s="2" t="n">
        <v>0.279209536842875</v>
      </c>
      <c r="J77" s="2" t="n">
        <v>0.528070453578679</v>
      </c>
      <c r="K77" s="2" t="n">
        <v>2.96314587700993</v>
      </c>
      <c r="L77" s="2" t="n">
        <v>0.792</v>
      </c>
      <c r="M77" s="2" t="n">
        <v>0.115</v>
      </c>
      <c r="N77" s="2" t="n">
        <v>6.825</v>
      </c>
      <c r="O77" s="2" t="s">
        <v>41</v>
      </c>
      <c r="P77" s="2" t="n">
        <v>167</v>
      </c>
      <c r="Q77" s="2" t="n">
        <v>61.1</v>
      </c>
      <c r="R77" s="2" t="n">
        <v>8.265</v>
      </c>
      <c r="S77" s="2" t="n">
        <v>0.405716005936282</v>
      </c>
      <c r="T77" s="2" t="n">
        <v>-0.128148134671691</v>
      </c>
      <c r="U77" s="2" t="n">
        <v>-0.952771759213734</v>
      </c>
      <c r="V77" s="2" t="n">
        <v>0.0670813676622203</v>
      </c>
      <c r="W77" s="2" t="n">
        <v>0.0670813676622203</v>
      </c>
      <c r="X77" s="2" t="n">
        <v>0.0341055550996086</v>
      </c>
      <c r="Y77" s="2" t="n">
        <v>0.110396080419257</v>
      </c>
      <c r="Z77" s="2" t="n">
        <v>0.15255615169251</v>
      </c>
      <c r="AA77" s="2" t="n">
        <v>0.154431272598418</v>
      </c>
      <c r="AB77" s="2" t="n">
        <v>0.14107527796067</v>
      </c>
      <c r="AC77" s="2" t="n">
        <v>0.13285370033898</v>
      </c>
      <c r="AD77" s="2" t="n">
        <v>0.123614205603103</v>
      </c>
      <c r="AE77" s="2" t="n">
        <v>0.110092790514592</v>
      </c>
      <c r="AF77" s="2" t="n">
        <v>0.0408749657728626</v>
      </c>
      <c r="AG77" s="2" t="n">
        <v>-1.33482819534233</v>
      </c>
      <c r="AH77" s="3" t="b">
        <f aca="false">TRUE()</f>
        <v>1</v>
      </c>
      <c r="AI77" s="3" t="n">
        <v>1.16823318034023</v>
      </c>
      <c r="AJ77" s="3" t="b">
        <f aca="false">TRUE()</f>
        <v>1</v>
      </c>
      <c r="AK77" s="3" t="n">
        <v>0.577107007198873</v>
      </c>
      <c r="AL77" s="3" t="b">
        <f aca="false">TRUE()</f>
        <v>1</v>
      </c>
      <c r="AM77" s="3" t="n">
        <v>-0.13052956542958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5</v>
      </c>
      <c r="E78" s="2" t="n">
        <v>2</v>
      </c>
      <c r="F78" s="2" t="n">
        <v>24.2277453179541</v>
      </c>
      <c r="G78" s="2" t="n">
        <v>0.901260504201681</v>
      </c>
      <c r="H78" s="2" t="n">
        <v>0.967826433744536</v>
      </c>
      <c r="I78" s="2" t="n">
        <v>0.266708869478215</v>
      </c>
      <c r="J78" s="2" t="n">
        <v>0.51001910154956</v>
      </c>
      <c r="K78" s="2" t="n">
        <v>2.83997472488266</v>
      </c>
      <c r="L78" s="2" t="n">
        <v>0.716</v>
      </c>
      <c r="M78" s="2" t="n">
        <v>0.109</v>
      </c>
      <c r="N78" s="2" t="n">
        <v>6.426</v>
      </c>
      <c r="O78" s="2" t="s">
        <v>41</v>
      </c>
      <c r="P78" s="2" t="n">
        <v>145.6</v>
      </c>
      <c r="Q78" s="2" t="n">
        <v>55.5</v>
      </c>
      <c r="R78" s="2" t="n">
        <v>7.209</v>
      </c>
      <c r="S78" s="2" t="n">
        <v>0.514119031044086</v>
      </c>
      <c r="T78" s="2" t="n">
        <v>-0.410527718904671</v>
      </c>
      <c r="U78" s="2" t="n">
        <v>-0.683380008794542</v>
      </c>
      <c r="V78" s="2" t="n">
        <v>0.236238332768673</v>
      </c>
      <c r="W78" s="2" t="n">
        <v>0.0679120282963791</v>
      </c>
      <c r="X78" s="2" t="n">
        <v>0.125210554672428</v>
      </c>
      <c r="Y78" s="2" t="n">
        <v>0.128587643745682</v>
      </c>
      <c r="Z78" s="2" t="n">
        <v>0.142577930341433</v>
      </c>
      <c r="AA78" s="2" t="n">
        <v>0.13981441407249</v>
      </c>
      <c r="AB78" s="2" t="n">
        <v>0.124690436790219</v>
      </c>
      <c r="AC78" s="2" t="n">
        <v>0.128110887006195</v>
      </c>
      <c r="AD78" s="2" t="n">
        <v>0.121947488091177</v>
      </c>
      <c r="AE78" s="2" t="n">
        <v>0.0727962044471786</v>
      </c>
      <c r="AF78" s="2" t="n">
        <v>0.0162644408331971</v>
      </c>
      <c r="AG78" s="2" t="n">
        <v>-1.41287892748014</v>
      </c>
      <c r="AH78" s="3" t="b">
        <f aca="false">TRUE()</f>
        <v>1</v>
      </c>
      <c r="AI78" s="3" t="n">
        <v>0.0352661573343331</v>
      </c>
      <c r="AJ78" s="3" t="b">
        <f aca="false">TRUE()</f>
        <v>1</v>
      </c>
      <c r="AK78" s="3" t="n">
        <v>0.280940602653409</v>
      </c>
      <c r="AL78" s="3" t="b">
        <f aca="false">TRUE()</f>
        <v>1</v>
      </c>
      <c r="AM78" s="3" t="n">
        <v>-0.7441469126851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5</v>
      </c>
      <c r="E79" s="2" t="n">
        <v>3</v>
      </c>
      <c r="F79" s="2" t="n">
        <v>15.2551187030578</v>
      </c>
      <c r="G79" s="2" t="n">
        <v>0.797682709447415</v>
      </c>
      <c r="H79" s="2" t="n">
        <v>0.994708504961174</v>
      </c>
      <c r="I79" s="2" t="n">
        <v>0.0936513307476965</v>
      </c>
      <c r="J79" s="2" t="n">
        <v>0.23845057761602</v>
      </c>
      <c r="K79" s="2" t="n">
        <v>6.34381632269098</v>
      </c>
      <c r="L79" s="2" t="n">
        <v>0.638</v>
      </c>
      <c r="M79" s="2" t="n">
        <v>0.072</v>
      </c>
      <c r="N79" s="2" t="n">
        <v>13.349</v>
      </c>
      <c r="O79" s="2" t="s">
        <v>41</v>
      </c>
      <c r="P79" s="2" t="n">
        <v>215.4</v>
      </c>
      <c r="Q79" s="2" t="n">
        <v>71.1</v>
      </c>
      <c r="R79" s="2" t="n">
        <v>10.663</v>
      </c>
      <c r="S79" s="2" t="n">
        <v>0.269504358811431</v>
      </c>
      <c r="T79" s="2" t="n">
        <v>-0.173714803802577</v>
      </c>
      <c r="U79" s="2" t="n">
        <v>-0.853076940775765</v>
      </c>
      <c r="V79" s="2" t="n">
        <v>0.0836615937723481</v>
      </c>
      <c r="W79" s="2" t="n">
        <v>0.0148627480292046</v>
      </c>
      <c r="X79" s="2" t="n">
        <v>0.0980825868987443</v>
      </c>
      <c r="Y79" s="2" t="n">
        <v>0.102483397534574</v>
      </c>
      <c r="Z79" s="2" t="n">
        <v>0.128244916053193</v>
      </c>
      <c r="AA79" s="2" t="n">
        <v>0.150809769218259</v>
      </c>
      <c r="AB79" s="2" t="n">
        <v>0.151118180344038</v>
      </c>
      <c r="AC79" s="2" t="n">
        <v>0.139479564823491</v>
      </c>
      <c r="AD79" s="2" t="n">
        <v>0.122939689037458</v>
      </c>
      <c r="AE79" s="2" t="n">
        <v>0.0810079071902543</v>
      </c>
      <c r="AF79" s="2" t="n">
        <v>0.025833988899988</v>
      </c>
      <c r="AG79" s="2" t="n">
        <v>0.807425074558041</v>
      </c>
      <c r="AH79" s="3" t="b">
        <f aca="false">TRUE()</f>
        <v>1</v>
      </c>
      <c r="AI79" s="3" t="n">
        <v>-1.12751578732961</v>
      </c>
      <c r="AJ79" s="3" t="b">
        <f aca="false">TRUE()</f>
        <v>1</v>
      </c>
      <c r="AK79" s="3" t="n">
        <v>-1.54541889204362</v>
      </c>
      <c r="AL79" s="3" t="b">
        <f aca="false">TRUE()</f>
        <v>1</v>
      </c>
      <c r="AM79" s="3" t="n">
        <v>1.2572778928492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5</v>
      </c>
      <c r="E80" s="2" t="n">
        <v>4</v>
      </c>
      <c r="F80" s="2" t="n">
        <v>46.8476102659946</v>
      </c>
      <c r="G80" s="2" t="n">
        <v>0.697457627118644</v>
      </c>
      <c r="H80" s="2" t="n">
        <v>0.99174745355044</v>
      </c>
      <c r="I80" s="2" t="n">
        <v>0.101068301052955</v>
      </c>
      <c r="J80" s="2" t="n">
        <v>0.262715834493154</v>
      </c>
      <c r="K80" s="2" t="n">
        <v>5.70276117899126</v>
      </c>
      <c r="L80" s="2" t="n">
        <v>0.651</v>
      </c>
      <c r="M80" s="2" t="n">
        <v>0.083</v>
      </c>
      <c r="N80" s="2" t="n">
        <v>12.202</v>
      </c>
      <c r="O80" s="2" t="s">
        <v>41</v>
      </c>
      <c r="P80" s="2" t="n">
        <v>212</v>
      </c>
      <c r="Q80" s="2" t="n">
        <v>51.8</v>
      </c>
      <c r="R80" s="2" t="n">
        <v>10.493</v>
      </c>
      <c r="S80" s="2" t="n">
        <v>0.632426485283314</v>
      </c>
      <c r="T80" s="2" t="n">
        <v>-0.433946098919</v>
      </c>
      <c r="U80" s="2" t="n">
        <v>-0.476803059407722</v>
      </c>
      <c r="V80" s="2" t="n">
        <v>0.0124692272013103</v>
      </c>
      <c r="W80" s="2" t="n">
        <v>0.0140020162839132</v>
      </c>
      <c r="X80" s="2" t="n">
        <v>0.0273046131462455</v>
      </c>
      <c r="Y80" s="2" t="n">
        <v>0.108430040059287</v>
      </c>
      <c r="Z80" s="2" t="n">
        <v>0.142889161157351</v>
      </c>
      <c r="AA80" s="2" t="n">
        <v>0.15446045297408</v>
      </c>
      <c r="AB80" s="2" t="n">
        <v>0.166229596967678</v>
      </c>
      <c r="AC80" s="2" t="n">
        <v>0.157382914938758</v>
      </c>
      <c r="AD80" s="2" t="n">
        <v>0.13489117482267</v>
      </c>
      <c r="AE80" s="2" t="n">
        <v>0.0899943055943643</v>
      </c>
      <c r="AF80" s="2" t="n">
        <v>0.0184177403395666</v>
      </c>
      <c r="AG80" s="2" t="n">
        <v>0.401203143185931</v>
      </c>
      <c r="AH80" s="3" t="b">
        <f aca="false">TRUE()</f>
        <v>1</v>
      </c>
      <c r="AI80" s="3" t="n">
        <v>-0.933718796552286</v>
      </c>
      <c r="AJ80" s="3" t="b">
        <f aca="false">TRUE()</f>
        <v>1</v>
      </c>
      <c r="AK80" s="3" t="n">
        <v>-1.00244715037693</v>
      </c>
      <c r="AL80" s="3" t="b">
        <f aca="false">TRUE()</f>
        <v>1</v>
      </c>
      <c r="AM80" s="3" t="n">
        <v>1.1597872862759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8</v>
      </c>
      <c r="E81" s="2" t="n">
        <v>0</v>
      </c>
      <c r="F81" s="2" t="n">
        <v>33.6900675259798</v>
      </c>
      <c r="G81" s="2" t="n">
        <v>0.621744054360136</v>
      </c>
      <c r="H81" s="2" t="n">
        <v>0.97922193201232</v>
      </c>
      <c r="I81" s="2" t="n">
        <v>0.0882475078979427</v>
      </c>
      <c r="J81" s="2" t="n">
        <v>0.256742490742877</v>
      </c>
      <c r="K81" s="2" t="n">
        <v>6.68018438537528</v>
      </c>
      <c r="L81" s="2" t="n">
        <v>0.743</v>
      </c>
      <c r="M81" s="2" t="n">
        <v>0.088</v>
      </c>
      <c r="N81" s="2" t="n">
        <v>14.219</v>
      </c>
      <c r="O81" s="2" t="s">
        <v>41</v>
      </c>
      <c r="P81" s="2" t="n">
        <v>131.6</v>
      </c>
      <c r="Q81" s="2" t="n">
        <v>64.4</v>
      </c>
      <c r="R81" s="2" t="n">
        <v>6.513</v>
      </c>
      <c r="S81" s="2" t="n">
        <v>0.453149185797771</v>
      </c>
      <c r="T81" s="2" t="n">
        <v>0.610771121151888</v>
      </c>
      <c r="U81" s="2" t="n">
        <v>-0.556273416255415</v>
      </c>
      <c r="V81" s="2" t="n">
        <v>0.472731192405548</v>
      </c>
      <c r="W81" s="2" t="n">
        <v>0.284942153490037</v>
      </c>
      <c r="X81" s="2" t="n">
        <v>0.0341827198931217</v>
      </c>
      <c r="Y81" s="2" t="n">
        <v>0.184297119338374</v>
      </c>
      <c r="Z81" s="2" t="n">
        <v>0.236414766377899</v>
      </c>
      <c r="AA81" s="2" t="n">
        <v>0.221705060937371</v>
      </c>
      <c r="AB81" s="2" t="n">
        <v>0.0785283670715411</v>
      </c>
      <c r="AC81" s="2" t="n">
        <v>0.092034725128603</v>
      </c>
      <c r="AD81" s="2" t="n">
        <v>0.0985081770865402</v>
      </c>
      <c r="AE81" s="2" t="n">
        <v>0.0460642540963138</v>
      </c>
      <c r="AF81" s="2" t="n">
        <v>0.00826481007023745</v>
      </c>
      <c r="AG81" s="2" t="n">
        <v>1.02057379572253</v>
      </c>
      <c r="AH81" s="3" t="b">
        <f aca="false">TRUE()</f>
        <v>1</v>
      </c>
      <c r="AI81" s="3" t="n">
        <v>0.437767599718006</v>
      </c>
      <c r="AJ81" s="3" t="b">
        <f aca="false">TRUE()</f>
        <v>1</v>
      </c>
      <c r="AK81" s="3" t="n">
        <v>-0.755641813255715</v>
      </c>
      <c r="AL81" s="3" t="b">
        <f aca="false">TRUE()</f>
        <v>1</v>
      </c>
      <c r="AM81" s="3" t="n">
        <v>-1.1455788221046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0</v>
      </c>
      <c r="F82" s="2" t="n">
        <v>18.434948822922</v>
      </c>
      <c r="G82" s="2" t="n">
        <v>0.880037488284911</v>
      </c>
      <c r="H82" s="2" t="n">
        <v>0.990384819511033</v>
      </c>
      <c r="I82" s="2" t="n">
        <v>0.118584797907788</v>
      </c>
      <c r="J82" s="2" t="n">
        <v>0.33064183147172</v>
      </c>
      <c r="K82" s="2" t="n">
        <v>5.48053237687655</v>
      </c>
      <c r="L82" s="2" t="n">
        <v>0.794</v>
      </c>
      <c r="M82" s="2" t="n">
        <v>0.092</v>
      </c>
      <c r="N82" s="2" t="n">
        <v>11.862</v>
      </c>
      <c r="O82" s="2" t="s">
        <v>41</v>
      </c>
      <c r="P82" s="2" t="n">
        <v>105.9</v>
      </c>
      <c r="Q82" s="2" t="n">
        <v>34.9</v>
      </c>
      <c r="R82" s="2" t="n">
        <v>5.242</v>
      </c>
      <c r="S82" s="2" t="n">
        <v>0.465638699514133</v>
      </c>
      <c r="T82" s="2" t="n">
        <v>-0.277396943430901</v>
      </c>
      <c r="U82" s="2" t="n">
        <v>-0.511107461954954</v>
      </c>
      <c r="V82" s="2" t="n">
        <v>0.00993871329187968</v>
      </c>
      <c r="W82" s="2" t="n">
        <v>0.0162197532599433</v>
      </c>
      <c r="X82" s="2" t="n">
        <v>0.0639932822503321</v>
      </c>
      <c r="Y82" s="2" t="n">
        <v>0.113007299714965</v>
      </c>
      <c r="Z82" s="2" t="n">
        <v>0.13780676522092</v>
      </c>
      <c r="AA82" s="2" t="n">
        <v>0.13489484995863</v>
      </c>
      <c r="AB82" s="2" t="n">
        <v>0.144314118298227</v>
      </c>
      <c r="AC82" s="2" t="n">
        <v>0.145980089611329</v>
      </c>
      <c r="AD82" s="2" t="n">
        <v>0.133419895716706</v>
      </c>
      <c r="AE82" s="2" t="n">
        <v>0.10971140180885</v>
      </c>
      <c r="AF82" s="2" t="n">
        <v>0.0168722974200424</v>
      </c>
      <c r="AG82" s="2" t="n">
        <v>0.26038185177479</v>
      </c>
      <c r="AH82" s="3" t="b">
        <f aca="false">TRUE()</f>
        <v>1</v>
      </c>
      <c r="AI82" s="3" t="n">
        <v>1.19804810199828</v>
      </c>
      <c r="AJ82" s="3" t="b">
        <f aca="false">TRUE()</f>
        <v>1</v>
      </c>
      <c r="AK82" s="3" t="n">
        <v>-0.558197543558739</v>
      </c>
      <c r="AL82" s="3" t="b">
        <f aca="false">TRUE()</f>
        <v>1</v>
      </c>
      <c r="AM82" s="3" t="n">
        <v>-1.882493112967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1</v>
      </c>
      <c r="F83" s="2" t="n">
        <v>18.434948822922</v>
      </c>
      <c r="G83" s="2" t="n">
        <v>0.907185628742515</v>
      </c>
      <c r="H83" s="2" t="n">
        <v>0.97925294308604</v>
      </c>
      <c r="I83" s="2" t="n">
        <v>0.174645351767657</v>
      </c>
      <c r="J83" s="2" t="n">
        <v>0.443668968046163</v>
      </c>
      <c r="K83" s="2" t="n">
        <v>3.73063579011762</v>
      </c>
      <c r="L83" s="2" t="n">
        <v>0.755</v>
      </c>
      <c r="M83" s="2" t="n">
        <v>0.102</v>
      </c>
      <c r="N83" s="2" t="n">
        <v>8.223</v>
      </c>
      <c r="O83" s="2" t="s">
        <v>41</v>
      </c>
      <c r="P83" s="2" t="n">
        <v>171.9</v>
      </c>
      <c r="Q83" s="2" t="n">
        <v>65.1</v>
      </c>
      <c r="R83" s="2" t="n">
        <v>8.508</v>
      </c>
      <c r="S83" s="2" t="n">
        <v>0.465701542725932</v>
      </c>
      <c r="T83" s="2" t="n">
        <v>-0.241807619333366</v>
      </c>
      <c r="U83" s="2" t="n">
        <v>-0.661870816541897</v>
      </c>
      <c r="V83" s="2" t="n">
        <v>0.324332099016406</v>
      </c>
      <c r="W83" s="2" t="n">
        <v>0.0386137896158942</v>
      </c>
      <c r="X83" s="2" t="n">
        <v>0.170668577812129</v>
      </c>
      <c r="Y83" s="2" t="n">
        <v>0.139197716604156</v>
      </c>
      <c r="Z83" s="2" t="n">
        <v>0.132971302431759</v>
      </c>
      <c r="AA83" s="2" t="n">
        <v>0.13624021425419</v>
      </c>
      <c r="AB83" s="2" t="n">
        <v>0.127428758928607</v>
      </c>
      <c r="AC83" s="2" t="n">
        <v>0.126318624555372</v>
      </c>
      <c r="AD83" s="2" t="n">
        <v>0.0927470259098713</v>
      </c>
      <c r="AE83" s="2" t="n">
        <v>0.0551977324678334</v>
      </c>
      <c r="AF83" s="2" t="n">
        <v>0.0192300470360822</v>
      </c>
      <c r="AG83" s="2" t="n">
        <v>-0.848487452466617</v>
      </c>
      <c r="AH83" s="3" t="b">
        <f aca="false">TRUE()</f>
        <v>1</v>
      </c>
      <c r="AI83" s="3" t="n">
        <v>0.616657129666306</v>
      </c>
      <c r="AJ83" s="3" t="b">
        <f aca="false">TRUE()</f>
        <v>1</v>
      </c>
      <c r="AK83" s="3" t="n">
        <v>-0.0645868693162997</v>
      </c>
      <c r="AL83" s="3" t="b">
        <f aca="false">TRUE()</f>
        <v>1</v>
      </c>
      <c r="AM83" s="3" t="n">
        <v>0.009971602867243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2</v>
      </c>
      <c r="F84" s="2" t="n">
        <v>51.3401917459099</v>
      </c>
      <c r="G84" s="2" t="n">
        <v>0.715806715806716</v>
      </c>
      <c r="H84" s="2" t="n">
        <v>0.981700153566723</v>
      </c>
      <c r="I84" s="2" t="n">
        <v>0.135841230724919</v>
      </c>
      <c r="J84" s="2" t="n">
        <v>0.332952773580979</v>
      </c>
      <c r="K84" s="2" t="n">
        <v>5.27108613168184</v>
      </c>
      <c r="L84" s="2" t="n">
        <v>0.776</v>
      </c>
      <c r="M84" s="2" t="n">
        <v>0.136</v>
      </c>
      <c r="N84" s="2" t="n">
        <v>11.253</v>
      </c>
      <c r="O84" s="2" t="s">
        <v>41</v>
      </c>
      <c r="P84" s="2" t="n">
        <v>159.1</v>
      </c>
      <c r="Q84" s="2" t="n">
        <v>55.5</v>
      </c>
      <c r="R84" s="2" t="n">
        <v>7.878</v>
      </c>
      <c r="S84" s="2" t="n">
        <v>0.538212918173575</v>
      </c>
      <c r="T84" s="2" t="n">
        <v>-0.516502513974832</v>
      </c>
      <c r="U84" s="2" t="n">
        <v>-0.318373860199349</v>
      </c>
      <c r="V84" s="2" t="n">
        <v>0.114402892944928</v>
      </c>
      <c r="W84" s="2" t="n">
        <v>0.0115881007049966</v>
      </c>
      <c r="X84" s="2" t="n">
        <v>0.0735011955001626</v>
      </c>
      <c r="Y84" s="2" t="n">
        <v>0.109998228408429</v>
      </c>
      <c r="Z84" s="2" t="n">
        <v>0.140650220537514</v>
      </c>
      <c r="AA84" s="2" t="n">
        <v>0.152934295332156</v>
      </c>
      <c r="AB84" s="2" t="n">
        <v>0.162938222315856</v>
      </c>
      <c r="AC84" s="2" t="n">
        <v>0.152981531070393</v>
      </c>
      <c r="AD84" s="2" t="n">
        <v>0.115384842824128</v>
      </c>
      <c r="AE84" s="2" t="n">
        <v>0.085118532883394</v>
      </c>
      <c r="AF84" s="2" t="n">
        <v>0.00649293112796669</v>
      </c>
      <c r="AG84" s="2" t="n">
        <v>0.127660573304732</v>
      </c>
      <c r="AH84" s="3" t="b">
        <f aca="false">TRUE()</f>
        <v>1</v>
      </c>
      <c r="AI84" s="3" t="n">
        <v>0.929713807075829</v>
      </c>
      <c r="AJ84" s="3" t="b">
        <f aca="false">TRUE()</f>
        <v>1</v>
      </c>
      <c r="AK84" s="3" t="n">
        <v>1.613689423108</v>
      </c>
      <c r="AL84" s="3" t="b">
        <f aca="false">TRUE()</f>
        <v>1</v>
      </c>
      <c r="AM84" s="3" t="n">
        <v>-0.35705185717344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3</v>
      </c>
      <c r="F85" s="2" t="n">
        <v>9.46232220802563</v>
      </c>
      <c r="G85" s="2" t="n">
        <v>0.938</v>
      </c>
      <c r="H85" s="2" t="n">
        <v>0.969997270721086</v>
      </c>
      <c r="I85" s="2" t="n">
        <v>0.218096912520377</v>
      </c>
      <c r="J85" s="2" t="n">
        <v>0.535894985113558</v>
      </c>
      <c r="K85" s="2" t="n">
        <v>2.96973747431364</v>
      </c>
      <c r="L85" s="2" t="n">
        <v>0.716</v>
      </c>
      <c r="M85" s="2" t="n">
        <v>0.107</v>
      </c>
      <c r="N85" s="2" t="n">
        <v>6.661</v>
      </c>
      <c r="O85" s="2" t="s">
        <v>41</v>
      </c>
      <c r="P85" s="2" t="n">
        <v>142.5</v>
      </c>
      <c r="Q85" s="2" t="n">
        <v>54.8</v>
      </c>
      <c r="R85" s="2" t="n">
        <v>7.055</v>
      </c>
      <c r="S85" s="2" t="n">
        <v>-1</v>
      </c>
      <c r="T85" s="2" t="n">
        <v>-0.170995902168419</v>
      </c>
      <c r="U85" s="2" t="n">
        <v>-0.601619890054022</v>
      </c>
      <c r="V85" s="2" t="n">
        <v>0.234458331791217</v>
      </c>
      <c r="W85" s="2" t="n">
        <v>0.0481706036079708</v>
      </c>
      <c r="X85" s="2" t="n">
        <v>0.154605632343079</v>
      </c>
      <c r="Y85" s="2" t="n">
        <v>0.13684476366315</v>
      </c>
      <c r="Z85" s="2" t="n">
        <v>0.130844518617688</v>
      </c>
      <c r="AA85" s="2" t="n">
        <v>0.127342759855317</v>
      </c>
      <c r="AB85" s="2" t="n">
        <v>0.123638917324339</v>
      </c>
      <c r="AC85" s="2" t="n">
        <v>0.13017660423635</v>
      </c>
      <c r="AD85" s="2" t="n">
        <v>0.101036395722477</v>
      </c>
      <c r="AE85" s="2" t="n">
        <v>0.0695727952313904</v>
      </c>
      <c r="AF85" s="2" t="n">
        <v>0.02593761300621</v>
      </c>
      <c r="AG85" s="2" t="n">
        <v>-1.33065125141816</v>
      </c>
      <c r="AH85" s="3" t="b">
        <f aca="false">TRUE()</f>
        <v>1</v>
      </c>
      <c r="AI85" s="3" t="n">
        <v>0.0352661573343331</v>
      </c>
      <c r="AJ85" s="3" t="b">
        <f aca="false">TRUE()</f>
        <v>1</v>
      </c>
      <c r="AK85" s="3" t="n">
        <v>0.182218467804921</v>
      </c>
      <c r="AL85" s="3" t="b">
        <f aca="false">TRUE()</f>
        <v>1</v>
      </c>
      <c r="AM85" s="3" t="n">
        <v>-0.8330354069137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2</v>
      </c>
      <c r="F86" s="2" t="n">
        <v>30.3432488842396</v>
      </c>
      <c r="G86" s="2" t="n">
        <v>0.829268292682927</v>
      </c>
      <c r="H86" s="2" t="n">
        <v>0.973234449401323</v>
      </c>
      <c r="I86" s="2" t="n">
        <v>0.183715891099904</v>
      </c>
      <c r="J86" s="2" t="n">
        <v>0.440819381217042</v>
      </c>
      <c r="K86" s="2" t="n">
        <v>2.92381955213016</v>
      </c>
      <c r="L86" s="2" t="n">
        <v>0.594</v>
      </c>
      <c r="M86" s="2" t="n">
        <v>0.087</v>
      </c>
      <c r="N86" s="2" t="n">
        <v>6.44</v>
      </c>
      <c r="O86" s="2" t="s">
        <v>41</v>
      </c>
      <c r="P86" s="2" t="n">
        <v>158.8</v>
      </c>
      <c r="Q86" s="2" t="n">
        <v>35.4</v>
      </c>
      <c r="R86" s="2" t="n">
        <v>7.86</v>
      </c>
      <c r="S86" s="2" t="n">
        <v>0.270552322065737</v>
      </c>
      <c r="T86" s="2" t="n">
        <v>-0.627291299781549</v>
      </c>
      <c r="U86" s="2" t="n">
        <v>0.322440258554113</v>
      </c>
      <c r="V86" s="2" t="n">
        <v>0.0394982284623944</v>
      </c>
      <c r="W86" s="2" t="n">
        <v>0.00144606346627674</v>
      </c>
      <c r="X86" s="2" t="n">
        <v>0.144479790622827</v>
      </c>
      <c r="Y86" s="2" t="n">
        <v>0.129180711328174</v>
      </c>
      <c r="Z86" s="2" t="n">
        <v>0.112302507240752</v>
      </c>
      <c r="AA86" s="2" t="n">
        <v>0.124848614795351</v>
      </c>
      <c r="AB86" s="2" t="n">
        <v>0.0948408598064229</v>
      </c>
      <c r="AC86" s="2" t="n">
        <v>0.125526073538351</v>
      </c>
      <c r="AD86" s="2" t="n">
        <v>0.125794409263018</v>
      </c>
      <c r="AE86" s="2" t="n">
        <v>0.0833652946749205</v>
      </c>
      <c r="AF86" s="2" t="n">
        <v>0.0596617387301842</v>
      </c>
      <c r="AG86" s="2" t="n">
        <v>-1.35974838481968</v>
      </c>
      <c r="AH86" s="3" t="b">
        <f aca="false">TRUE()</f>
        <v>1</v>
      </c>
      <c r="AI86" s="3" t="n">
        <v>-1.78344406380671</v>
      </c>
      <c r="AJ86" s="3" t="b">
        <f aca="false">TRUE()</f>
        <v>1</v>
      </c>
      <c r="AK86" s="3" t="n">
        <v>-0.805002880679959</v>
      </c>
      <c r="AL86" s="3" t="b">
        <f aca="false">TRUE()</f>
        <v>1</v>
      </c>
      <c r="AM86" s="3" t="n">
        <v>-0.36565396951815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1</v>
      </c>
      <c r="E87" s="2" t="n">
        <v>4</v>
      </c>
      <c r="F87" s="2" t="n">
        <v>31.7594800848128</v>
      </c>
      <c r="G87" s="2" t="n">
        <v>0.645645645645646</v>
      </c>
      <c r="H87" s="2" t="n">
        <v>0.985257520528697</v>
      </c>
      <c r="I87" s="2" t="n">
        <v>0.0971881072608497</v>
      </c>
      <c r="J87" s="2" t="n">
        <v>0.270205426382358</v>
      </c>
      <c r="K87" s="2" t="n">
        <v>5.10761271183936</v>
      </c>
      <c r="L87" s="2" t="n">
        <v>0.581</v>
      </c>
      <c r="M87" s="2" t="n">
        <v>0.092</v>
      </c>
      <c r="N87" s="2" t="n">
        <v>10.812</v>
      </c>
      <c r="O87" s="2" t="s">
        <v>41</v>
      </c>
      <c r="P87" s="2" t="n">
        <v>192.9</v>
      </c>
      <c r="Q87" s="2" t="n">
        <v>54.3</v>
      </c>
      <c r="R87" s="2" t="n">
        <v>9.55</v>
      </c>
      <c r="S87" s="2" t="n">
        <v>-1</v>
      </c>
      <c r="T87" s="2" t="n">
        <v>-0.62944810728953</v>
      </c>
      <c r="U87" s="2" t="n">
        <v>0.013899790882129</v>
      </c>
      <c r="V87" s="2" t="n">
        <v>0.230278148262126</v>
      </c>
      <c r="W87" s="2" t="n">
        <v>0.0927735732905091</v>
      </c>
      <c r="X87" s="2" t="n">
        <v>0.0798359863999294</v>
      </c>
      <c r="Y87" s="2" t="n">
        <v>0.170879819135989</v>
      </c>
      <c r="Z87" s="2" t="n">
        <v>0.227433539959371</v>
      </c>
      <c r="AA87" s="2" t="n">
        <v>0.163296705025842</v>
      </c>
      <c r="AB87" s="2" t="n">
        <v>0.136068296949396</v>
      </c>
      <c r="AC87" s="2" t="n">
        <v>0.0831615559120567</v>
      </c>
      <c r="AD87" s="2" t="n">
        <v>0.0488200972328855</v>
      </c>
      <c r="AE87" s="2" t="n">
        <v>0.0641230059262963</v>
      </c>
      <c r="AF87" s="2" t="n">
        <v>0.0263809934582339</v>
      </c>
      <c r="AG87" s="2" t="n">
        <v>0.0240712191141317</v>
      </c>
      <c r="AH87" s="3" t="b">
        <f aca="false">TRUE()</f>
        <v>1</v>
      </c>
      <c r="AI87" s="3" t="n">
        <v>-1.97724105458403</v>
      </c>
      <c r="AJ87" s="3" t="b">
        <f aca="false">TRUE()</f>
        <v>1</v>
      </c>
      <c r="AK87" s="3" t="n">
        <v>-0.558197543558739</v>
      </c>
      <c r="AL87" s="3" t="b">
        <f aca="false">TRUE()</f>
        <v>1</v>
      </c>
      <c r="AM87" s="3" t="n">
        <v>0.61211946699650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6</v>
      </c>
      <c r="F88" s="2" t="n">
        <v>16.504361381755</v>
      </c>
      <c r="G88" s="2" t="n">
        <v>0.85140562248996</v>
      </c>
      <c r="H88" s="2" t="n">
        <v>0.979454977687056</v>
      </c>
      <c r="I88" s="2" t="n">
        <v>0.280881148266238</v>
      </c>
      <c r="J88" s="2" t="n">
        <v>0.440147063234688</v>
      </c>
      <c r="K88" s="2" t="n">
        <v>3.17161530889126</v>
      </c>
      <c r="L88" s="2" t="n">
        <v>0.586</v>
      </c>
      <c r="M88" s="2" t="n">
        <v>0.11</v>
      </c>
      <c r="N88" s="2" t="n">
        <v>6.992</v>
      </c>
      <c r="O88" s="2" t="s">
        <v>41</v>
      </c>
      <c r="P88" s="2" t="n">
        <v>186.6</v>
      </c>
      <c r="Q88" s="2" t="n">
        <v>66.2</v>
      </c>
      <c r="R88" s="2" t="n">
        <v>9.235</v>
      </c>
      <c r="S88" s="2" t="n">
        <v>0.552739226645349</v>
      </c>
      <c r="T88" s="2" t="n">
        <v>-0.353581522940985</v>
      </c>
      <c r="U88" s="2" t="n">
        <v>-0.743927509012546</v>
      </c>
      <c r="V88" s="2" t="n">
        <v>0.055341421597243</v>
      </c>
      <c r="W88" s="2" t="n">
        <v>0.00582536666858213</v>
      </c>
      <c r="X88" s="2" t="n">
        <v>0.0492757884892571</v>
      </c>
      <c r="Y88" s="2" t="n">
        <v>0.0941606214703891</v>
      </c>
      <c r="Z88" s="2" t="n">
        <v>0.138581987143013</v>
      </c>
      <c r="AA88" s="2" t="n">
        <v>0.165230977882314</v>
      </c>
      <c r="AB88" s="2" t="n">
        <v>0.154269401889488</v>
      </c>
      <c r="AC88" s="2" t="n">
        <v>0.143220528678644</v>
      </c>
      <c r="AD88" s="2" t="n">
        <v>0.135585690090925</v>
      </c>
      <c r="AE88" s="2" t="n">
        <v>0.0930472697713817</v>
      </c>
      <c r="AF88" s="2" t="n">
        <v>0.0266277345845879</v>
      </c>
      <c r="AG88" s="2" t="n">
        <v>-1.20272590104961</v>
      </c>
      <c r="AH88" s="3" t="b">
        <f aca="false">TRUE()</f>
        <v>1</v>
      </c>
      <c r="AI88" s="3" t="n">
        <v>-1.90270375043891</v>
      </c>
      <c r="AJ88" s="3" t="b">
        <f aca="false">TRUE()</f>
        <v>1</v>
      </c>
      <c r="AK88" s="3" t="n">
        <v>0.330301670077653</v>
      </c>
      <c r="AL88" s="3" t="b">
        <f aca="false">TRUE()</f>
        <v>1</v>
      </c>
      <c r="AM88" s="3" t="n">
        <v>0.43147510775772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3</v>
      </c>
      <c r="E89" s="2" t="n">
        <v>1</v>
      </c>
      <c r="F89" s="2" t="n">
        <v>33.6900675259798</v>
      </c>
      <c r="G89" s="2" t="n">
        <v>0.851094890510949</v>
      </c>
      <c r="H89" s="2" t="n">
        <v>0.984322319297129</v>
      </c>
      <c r="I89" s="2" t="n">
        <v>0.16801689782268</v>
      </c>
      <c r="J89" s="2" t="n">
        <v>0.384794440074348</v>
      </c>
      <c r="K89" s="2" t="n">
        <v>3.93291039884598</v>
      </c>
      <c r="L89" s="2" t="n">
        <v>0.683</v>
      </c>
      <c r="M89" s="2" t="n">
        <v>0.091</v>
      </c>
      <c r="N89" s="2" t="n">
        <v>8.642</v>
      </c>
      <c r="O89" s="2" t="s">
        <v>41</v>
      </c>
      <c r="P89" s="2" t="n">
        <v>172.7</v>
      </c>
      <c r="Q89" s="2" t="n">
        <v>69.7</v>
      </c>
      <c r="R89" s="2" t="n">
        <v>8.551</v>
      </c>
      <c r="S89" s="2" t="n">
        <v>0.339111268243886</v>
      </c>
      <c r="T89" s="2" t="n">
        <v>-0.239017089301099</v>
      </c>
      <c r="U89" s="2" t="n">
        <v>-0.995021738523255</v>
      </c>
      <c r="V89" s="2" t="n">
        <v>0.109328889375358</v>
      </c>
      <c r="W89" s="2" t="n">
        <v>0.00999241319567623</v>
      </c>
      <c r="X89" s="2" t="n">
        <v>0.08801141303356</v>
      </c>
      <c r="Y89" s="2" t="n">
        <v>0.128991837681421</v>
      </c>
      <c r="Z89" s="2" t="n">
        <v>0.130401536770335</v>
      </c>
      <c r="AA89" s="2" t="n">
        <v>0.137125934855164</v>
      </c>
      <c r="AB89" s="2" t="n">
        <v>0.15704983889147</v>
      </c>
      <c r="AC89" s="2" t="n">
        <v>0.150113653883732</v>
      </c>
      <c r="AD89" s="2" t="n">
        <v>0.121834926139568</v>
      </c>
      <c r="AE89" s="2" t="n">
        <v>0.0719499869086617</v>
      </c>
      <c r="AF89" s="2" t="n">
        <v>0.0145208718360884</v>
      </c>
      <c r="AG89" s="2" t="n">
        <v>-0.72031067542532</v>
      </c>
      <c r="AH89" s="3" t="b">
        <f aca="false">TRUE()</f>
        <v>1</v>
      </c>
      <c r="AI89" s="3" t="n">
        <v>-0.456680050023488</v>
      </c>
      <c r="AJ89" s="3" t="b">
        <f aca="false">TRUE()</f>
        <v>1</v>
      </c>
      <c r="AK89" s="3" t="n">
        <v>-0.607558610982983</v>
      </c>
      <c r="AL89" s="3" t="b">
        <f aca="false">TRUE()</f>
        <v>1</v>
      </c>
      <c r="AM89" s="3" t="n">
        <v>0.032910569119786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3</v>
      </c>
      <c r="E90" s="2" t="n">
        <v>2</v>
      </c>
      <c r="F90" s="2" t="n">
        <v>31.7594800848128</v>
      </c>
      <c r="G90" s="2" t="n">
        <v>0.821631878557875</v>
      </c>
      <c r="H90" s="2" t="n">
        <v>0.95077587450164</v>
      </c>
      <c r="I90" s="2" t="n">
        <v>0.286843248111512</v>
      </c>
      <c r="J90" s="2" t="n">
        <v>0.5172129520575</v>
      </c>
      <c r="K90" s="2" t="n">
        <v>2.83460442639026</v>
      </c>
      <c r="L90" s="2" t="n">
        <v>0.747</v>
      </c>
      <c r="M90" s="2" t="n">
        <v>0.153</v>
      </c>
      <c r="N90" s="2" t="n">
        <v>6.437</v>
      </c>
      <c r="O90" s="2" t="s">
        <v>41</v>
      </c>
      <c r="P90" s="2" t="n">
        <v>241.9</v>
      </c>
      <c r="Q90" s="2" t="n">
        <v>83.5</v>
      </c>
      <c r="R90" s="2" t="n">
        <v>11.977</v>
      </c>
      <c r="S90" s="2" t="n">
        <v>0.518255213921818</v>
      </c>
      <c r="T90" s="2" t="n">
        <v>-0.210132075436367</v>
      </c>
      <c r="U90" s="2" t="n">
        <v>-0.880941423951375</v>
      </c>
      <c r="V90" s="2" t="n">
        <v>0.165434928334387</v>
      </c>
      <c r="W90" s="2" t="n">
        <v>0.0163567106061795</v>
      </c>
      <c r="X90" s="2" t="n">
        <v>0.0605381770076453</v>
      </c>
      <c r="Y90" s="2" t="n">
        <v>0.122352482093041</v>
      </c>
      <c r="Z90" s="2" t="n">
        <v>0.156335114285388</v>
      </c>
      <c r="AA90" s="2" t="n">
        <v>0.158436189092672</v>
      </c>
      <c r="AB90" s="2" t="n">
        <v>0.151569842934645</v>
      </c>
      <c r="AC90" s="2" t="n">
        <v>0.155488254968747</v>
      </c>
      <c r="AD90" s="2" t="n">
        <v>0.102756886568232</v>
      </c>
      <c r="AE90" s="2" t="n">
        <v>0.0705883806640178</v>
      </c>
      <c r="AF90" s="2" t="n">
        <v>0.021934672385611</v>
      </c>
      <c r="AG90" s="2" t="n">
        <v>-1.41628196237825</v>
      </c>
      <c r="AH90" s="3" t="b">
        <f aca="false">TRUE()</f>
        <v>1</v>
      </c>
      <c r="AI90" s="3" t="n">
        <v>0.497397443034106</v>
      </c>
      <c r="AJ90" s="3" t="b">
        <f aca="false">TRUE()</f>
        <v>1</v>
      </c>
      <c r="AK90" s="3" t="n">
        <v>2.45282756932014</v>
      </c>
      <c r="AL90" s="3" t="b">
        <f aca="false">FALSE()</f>
        <v>0</v>
      </c>
      <c r="AM90" s="3" t="n">
        <v>2.01713114996478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3</v>
      </c>
      <c r="E91" s="2" t="n">
        <v>4</v>
      </c>
      <c r="F91" s="2" t="n">
        <v>21.3706222693432</v>
      </c>
      <c r="G91" s="2" t="n">
        <v>0.90745501285347</v>
      </c>
      <c r="H91" s="2" t="n">
        <v>0.967148686207531</v>
      </c>
      <c r="I91" s="2" t="n">
        <v>0.23384680504241</v>
      </c>
      <c r="J91" s="2" t="n">
        <v>0.489922593275887</v>
      </c>
      <c r="K91" s="2" t="n">
        <v>2.6695531823437</v>
      </c>
      <c r="L91" s="2" t="n">
        <v>0.656</v>
      </c>
      <c r="M91" s="2" t="n">
        <v>0.135</v>
      </c>
      <c r="N91" s="2" t="n">
        <v>5.915</v>
      </c>
      <c r="O91" s="2" t="s">
        <v>41</v>
      </c>
      <c r="P91" s="2" t="n">
        <v>171.6</v>
      </c>
      <c r="Q91" s="2" t="n">
        <v>52.1</v>
      </c>
      <c r="R91" s="2" t="n">
        <v>8.496</v>
      </c>
      <c r="S91" s="2" t="n">
        <v>1.20466626216937E-008</v>
      </c>
      <c r="T91" s="2" t="n">
        <v>-0.324501565854968</v>
      </c>
      <c r="U91" s="2" t="n">
        <v>-0.551030842789425</v>
      </c>
      <c r="V91" s="2" t="n">
        <v>0.228351725663174</v>
      </c>
      <c r="W91" s="2" t="n">
        <v>0.0585760640427487</v>
      </c>
      <c r="X91" s="2" t="n">
        <v>0.148198674737046</v>
      </c>
      <c r="Y91" s="2" t="n">
        <v>0.156557148037826</v>
      </c>
      <c r="Z91" s="2" t="n">
        <v>0.12099096993439</v>
      </c>
      <c r="AA91" s="2" t="n">
        <v>0.127180524752633</v>
      </c>
      <c r="AB91" s="2" t="n">
        <v>0.110497392500918</v>
      </c>
      <c r="AC91" s="2" t="n">
        <v>0.107484773523363</v>
      </c>
      <c r="AD91" s="2" t="n">
        <v>0.107640211448378</v>
      </c>
      <c r="AE91" s="2" t="n">
        <v>0.0848213610316738</v>
      </c>
      <c r="AF91" s="2" t="n">
        <v>0.0366289440337728</v>
      </c>
      <c r="AG91" s="2" t="n">
        <v>-1.52087114755351</v>
      </c>
      <c r="AH91" s="3" t="b">
        <f aca="false">TRUE()</f>
        <v>1</v>
      </c>
      <c r="AI91" s="3" t="n">
        <v>-0.859181492407162</v>
      </c>
      <c r="AJ91" s="3" t="b">
        <f aca="false">TRUE()</f>
        <v>1</v>
      </c>
      <c r="AK91" s="3" t="n">
        <v>1.56432835568375</v>
      </c>
      <c r="AL91" s="3" t="b">
        <f aca="false">TRUE()</f>
        <v>1</v>
      </c>
      <c r="AM91" s="3" t="n">
        <v>0.001369490522539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4</v>
      </c>
      <c r="E92" s="2" t="n">
        <v>0</v>
      </c>
      <c r="F92" s="2" t="n">
        <v>23.6293777306568</v>
      </c>
      <c r="G92" s="2" t="n">
        <v>0.784736842105263</v>
      </c>
      <c r="H92" s="2" t="n">
        <v>0.992035217118068</v>
      </c>
      <c r="I92" s="2" t="n">
        <v>0.156015792340576</v>
      </c>
      <c r="J92" s="2" t="n">
        <v>0.286779696953905</v>
      </c>
      <c r="K92" s="2" t="n">
        <v>7.41672035660553</v>
      </c>
      <c r="L92" s="2" t="n">
        <v>0.875</v>
      </c>
      <c r="M92" s="2" t="n">
        <v>0.128</v>
      </c>
      <c r="N92" s="2" t="n">
        <v>15.922</v>
      </c>
      <c r="O92" s="2" t="s">
        <v>41</v>
      </c>
      <c r="P92" s="2" t="n">
        <v>185.5</v>
      </c>
      <c r="Q92" s="2" t="n">
        <v>77.5</v>
      </c>
      <c r="R92" s="2" t="n">
        <v>9.182</v>
      </c>
      <c r="S92" s="2" t="n">
        <v>0.475555720866454</v>
      </c>
      <c r="T92" s="2" t="n">
        <v>0.0403842895647732</v>
      </c>
      <c r="U92" s="2" t="n">
        <v>-0.694491907005137</v>
      </c>
      <c r="V92" s="2" t="n">
        <v>0.0497719480203862</v>
      </c>
      <c r="W92" s="2" t="n">
        <v>0.00792349960863625</v>
      </c>
      <c r="X92" s="2" t="n">
        <v>0.0929218607742294</v>
      </c>
      <c r="Y92" s="2" t="n">
        <v>0.163132742301151</v>
      </c>
      <c r="Z92" s="2" t="n">
        <v>0.112577572306758</v>
      </c>
      <c r="AA92" s="2" t="n">
        <v>0.143404540725909</v>
      </c>
      <c r="AB92" s="2" t="n">
        <v>0.100534653253511</v>
      </c>
      <c r="AC92" s="2" t="n">
        <v>0.135934774031696</v>
      </c>
      <c r="AD92" s="2" t="n">
        <v>0.161929235512754</v>
      </c>
      <c r="AE92" s="2" t="n">
        <v>0.0742349524403099</v>
      </c>
      <c r="AF92" s="2" t="n">
        <v>0.0153296686536828</v>
      </c>
      <c r="AG92" s="2" t="n">
        <v>1.48729973607055</v>
      </c>
      <c r="AH92" s="3" t="b">
        <f aca="false">TRUE()</f>
        <v>1</v>
      </c>
      <c r="AI92" s="3" t="n">
        <v>2.4055524291493</v>
      </c>
      <c r="AJ92" s="3" t="b">
        <f aca="false">TRUE()</f>
        <v>1</v>
      </c>
      <c r="AK92" s="3" t="n">
        <v>1.21880088371404</v>
      </c>
      <c r="AL92" s="3" t="b">
        <f aca="false">TRUE()</f>
        <v>1</v>
      </c>
      <c r="AM92" s="3" t="n">
        <v>0.3999340291604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6</v>
      </c>
      <c r="E93" s="2" t="n">
        <v>0</v>
      </c>
      <c r="F93" s="2" t="n">
        <v>26.565051177078</v>
      </c>
      <c r="G93" s="2" t="n">
        <v>0.798831927319922</v>
      </c>
      <c r="H93" s="2" t="n">
        <v>0.992435207083413</v>
      </c>
      <c r="I93" s="2" t="n">
        <v>0.0832903538935586</v>
      </c>
      <c r="J93" s="2" t="n">
        <v>0.282310608814959</v>
      </c>
      <c r="K93" s="2" t="n">
        <v>7.0159108596526</v>
      </c>
      <c r="L93" s="2" t="n">
        <v>0.772</v>
      </c>
      <c r="M93" s="2" t="n">
        <v>0.087</v>
      </c>
      <c r="N93" s="2" t="n">
        <v>14.832</v>
      </c>
      <c r="O93" s="2" t="s">
        <v>41</v>
      </c>
      <c r="P93" s="2" t="n">
        <v>168.9</v>
      </c>
      <c r="Q93" s="2" t="n">
        <v>63.4</v>
      </c>
      <c r="R93" s="2" t="n">
        <v>8.36</v>
      </c>
      <c r="S93" s="2" t="n">
        <v>0.424450914617562</v>
      </c>
      <c r="T93" s="2" t="n">
        <v>-0.372346047484248</v>
      </c>
      <c r="U93" s="2" t="n">
        <v>-0.888178889731103</v>
      </c>
      <c r="V93" s="2" t="n">
        <v>0.0386842496649505</v>
      </c>
      <c r="W93" s="2" t="n">
        <v>0.0164018046629112</v>
      </c>
      <c r="X93" s="2" t="n">
        <v>0.0647741506918758</v>
      </c>
      <c r="Y93" s="2" t="n">
        <v>0.11767007698643</v>
      </c>
      <c r="Z93" s="2" t="n">
        <v>0.149950070820847</v>
      </c>
      <c r="AA93" s="2" t="n">
        <v>0.136010561296601</v>
      </c>
      <c r="AB93" s="2" t="n">
        <v>0.135470708967835</v>
      </c>
      <c r="AC93" s="2" t="n">
        <v>0.147030185116526</v>
      </c>
      <c r="AD93" s="2" t="n">
        <v>0.136110517569912</v>
      </c>
      <c r="AE93" s="2" t="n">
        <v>0.0998106755295328</v>
      </c>
      <c r="AF93" s="2" t="n">
        <v>0.0131730530204398</v>
      </c>
      <c r="AG93" s="2" t="n">
        <v>1.23331595703895</v>
      </c>
      <c r="AH93" s="3" t="b">
        <f aca="false">TRUE()</f>
        <v>1</v>
      </c>
      <c r="AI93" s="3" t="n">
        <v>0.87008396375973</v>
      </c>
      <c r="AJ93" s="3" t="b">
        <f aca="false">TRUE()</f>
        <v>1</v>
      </c>
      <c r="AK93" s="3" t="n">
        <v>-0.805002880679959</v>
      </c>
      <c r="AL93" s="3" t="b">
        <f aca="false">TRUE()</f>
        <v>1</v>
      </c>
      <c r="AM93" s="3" t="n">
        <v>-0.076049520579793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</v>
      </c>
      <c r="E94" s="2" t="n">
        <v>1</v>
      </c>
      <c r="F94" s="2" t="n">
        <v>36.0273733851036</v>
      </c>
      <c r="G94" s="2" t="n">
        <v>0.890939597315436</v>
      </c>
      <c r="H94" s="2" t="n">
        <v>0.98766942277382</v>
      </c>
      <c r="I94" s="2" t="n">
        <v>0.104045890774757</v>
      </c>
      <c r="J94" s="2" t="n">
        <v>0.357987490391375</v>
      </c>
      <c r="K94" s="2" t="n">
        <v>3.98793679582656</v>
      </c>
      <c r="L94" s="2" t="n">
        <v>0.659</v>
      </c>
      <c r="M94" s="2" t="n">
        <v>0.116</v>
      </c>
      <c r="N94" s="2" t="n">
        <v>8.576</v>
      </c>
      <c r="O94" s="2" t="s">
        <v>41</v>
      </c>
      <c r="P94" s="2" t="n">
        <v>150.7</v>
      </c>
      <c r="Q94" s="2" t="n">
        <v>53.2</v>
      </c>
      <c r="R94" s="2" t="n">
        <v>7.495</v>
      </c>
      <c r="S94" s="2" t="n">
        <v>-1</v>
      </c>
      <c r="T94" s="2" t="n">
        <v>-0.31640424306923</v>
      </c>
      <c r="U94" s="2" t="n">
        <v>-0.825454504407406</v>
      </c>
      <c r="V94" s="2" t="n">
        <v>0.131284067359052</v>
      </c>
      <c r="W94" s="2" t="n">
        <v>0.00906289881225519</v>
      </c>
      <c r="X94" s="2" t="n">
        <v>0.115146140300109</v>
      </c>
      <c r="Y94" s="2" t="n">
        <v>0.141623420869724</v>
      </c>
      <c r="Z94" s="2" t="n">
        <v>0.12639286602117</v>
      </c>
      <c r="AA94" s="2" t="n">
        <v>0.125632369140497</v>
      </c>
      <c r="AB94" s="2" t="n">
        <v>0.140848066837291</v>
      </c>
      <c r="AC94" s="2" t="n">
        <v>0.128113775286338</v>
      </c>
      <c r="AD94" s="2" t="n">
        <v>0.109640315743735</v>
      </c>
      <c r="AE94" s="2" t="n">
        <v>0.0872399912221398</v>
      </c>
      <c r="AF94" s="2" t="n">
        <v>0.0253630545789983</v>
      </c>
      <c r="AG94" s="2" t="n">
        <v>-0.685441710598221</v>
      </c>
      <c r="AH94" s="3" t="b">
        <f aca="false">TRUE()</f>
        <v>1</v>
      </c>
      <c r="AI94" s="3" t="n">
        <v>-0.814459109920087</v>
      </c>
      <c r="AJ94" s="3" t="b">
        <f aca="false">TRUE()</f>
        <v>1</v>
      </c>
      <c r="AK94" s="3" t="n">
        <v>0.626468074623117</v>
      </c>
      <c r="AL94" s="3" t="b">
        <f aca="false">TRUE()</f>
        <v>1</v>
      </c>
      <c r="AM94" s="3" t="n">
        <v>-0.59791100282515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</v>
      </c>
      <c r="E95" s="2" t="n">
        <v>2</v>
      </c>
      <c r="F95" s="2" t="n">
        <v>27.8972710309476</v>
      </c>
      <c r="G95" s="2" t="n">
        <v>0.743871513102282</v>
      </c>
      <c r="H95" s="2" t="n">
        <v>0.9894175599015</v>
      </c>
      <c r="I95" s="2" t="n">
        <v>0.10230558796265</v>
      </c>
      <c r="J95" s="2" t="n">
        <v>0.285783180436083</v>
      </c>
      <c r="K95" s="2" t="n">
        <v>5.69904793303709</v>
      </c>
      <c r="L95" s="2" t="n">
        <v>0.647</v>
      </c>
      <c r="M95" s="2" t="n">
        <v>0.112</v>
      </c>
      <c r="N95" s="2" t="n">
        <v>12.186</v>
      </c>
      <c r="O95" s="2" t="s">
        <v>41</v>
      </c>
      <c r="P95" s="2" t="n">
        <v>167.9</v>
      </c>
      <c r="Q95" s="2" t="n">
        <v>54.5</v>
      </c>
      <c r="R95" s="2" t="n">
        <v>8.355</v>
      </c>
      <c r="S95" s="2" t="n">
        <v>0.69541471396278</v>
      </c>
      <c r="T95" s="2" t="n">
        <v>-0.369086979587167</v>
      </c>
      <c r="U95" s="2" t="n">
        <v>-0.273503225878961</v>
      </c>
      <c r="V95" s="2" t="n">
        <v>0.126331092905812</v>
      </c>
      <c r="W95" s="2" t="n">
        <v>0.0411319647905375</v>
      </c>
      <c r="X95" s="2" t="n">
        <v>0.0626774457127098</v>
      </c>
      <c r="Y95" s="2" t="n">
        <v>0.102337908351032</v>
      </c>
      <c r="Z95" s="2" t="n">
        <v>0.137386384151973</v>
      </c>
      <c r="AA95" s="2" t="n">
        <v>0.166296018969778</v>
      </c>
      <c r="AB95" s="2" t="n">
        <v>0.176272400637703</v>
      </c>
      <c r="AC95" s="2" t="n">
        <v>0.137052967617804</v>
      </c>
      <c r="AD95" s="2" t="n">
        <v>0.120224477748598</v>
      </c>
      <c r="AE95" s="2" t="n">
        <v>0.0828349274320277</v>
      </c>
      <c r="AF95" s="2" t="n">
        <v>0.0149174693783755</v>
      </c>
      <c r="AG95" s="2" t="n">
        <v>0.398850144449413</v>
      </c>
      <c r="AH95" s="3" t="b">
        <f aca="false">TRUE()</f>
        <v>1</v>
      </c>
      <c r="AI95" s="3" t="n">
        <v>-0.993348639868386</v>
      </c>
      <c r="AJ95" s="3" t="b">
        <f aca="false">TRUE()</f>
        <v>1</v>
      </c>
      <c r="AK95" s="3" t="n">
        <v>0.429023804926141</v>
      </c>
      <c r="AL95" s="3" t="b">
        <f aca="false">TRUE()</f>
        <v>1</v>
      </c>
      <c r="AM95" s="3" t="n">
        <v>-0.10472322839547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</v>
      </c>
      <c r="E96" s="2" t="n">
        <v>3</v>
      </c>
      <c r="F96" s="2" t="n">
        <v>22.6198649480404</v>
      </c>
      <c r="G96" s="2" t="n">
        <v>0.72508038585209</v>
      </c>
      <c r="H96" s="2" t="n">
        <v>0.982963935500673</v>
      </c>
      <c r="I96" s="2" t="n">
        <v>0.12418491234333</v>
      </c>
      <c r="J96" s="2" t="n">
        <v>0.309799572759973</v>
      </c>
      <c r="K96" s="2" t="n">
        <v>5.52434670176732</v>
      </c>
      <c r="L96" s="2" t="n">
        <v>0.732</v>
      </c>
      <c r="M96" s="2" t="n">
        <v>0.1</v>
      </c>
      <c r="N96" s="2" t="n">
        <v>11.843</v>
      </c>
      <c r="O96" s="2" t="s">
        <v>41</v>
      </c>
      <c r="P96" s="2" t="n">
        <v>161.3</v>
      </c>
      <c r="Q96" s="2" t="n">
        <v>55.4</v>
      </c>
      <c r="R96" s="2" t="n">
        <v>8.024</v>
      </c>
      <c r="S96" s="2" t="n">
        <v>0.549271428506713</v>
      </c>
      <c r="T96" s="2" t="n">
        <v>-0.370888462419221</v>
      </c>
      <c r="U96" s="2" t="n">
        <v>-0.381897899979532</v>
      </c>
      <c r="V96" s="2" t="n">
        <v>0.0790299163375542</v>
      </c>
      <c r="W96" s="2" t="n">
        <v>0.026241049160143</v>
      </c>
      <c r="X96" s="2" t="n">
        <v>0.10730734528598</v>
      </c>
      <c r="Y96" s="2" t="n">
        <v>0.130395250949979</v>
      </c>
      <c r="Z96" s="2" t="n">
        <v>0.141631026958157</v>
      </c>
      <c r="AA96" s="2" t="n">
        <v>0.126900151549229</v>
      </c>
      <c r="AB96" s="2" t="n">
        <v>0.116146989630324</v>
      </c>
      <c r="AC96" s="2" t="n">
        <v>0.153176023222245</v>
      </c>
      <c r="AD96" s="2" t="n">
        <v>0.139799647008104</v>
      </c>
      <c r="AE96" s="2" t="n">
        <v>0.070891592398057</v>
      </c>
      <c r="AF96" s="2" t="n">
        <v>0.0137519729979249</v>
      </c>
      <c r="AG96" s="2" t="n">
        <v>0.288145983852687</v>
      </c>
      <c r="AH96" s="3" t="b">
        <f aca="false">TRUE()</f>
        <v>1</v>
      </c>
      <c r="AI96" s="3" t="n">
        <v>0.273785530598732</v>
      </c>
      <c r="AJ96" s="3" t="b">
        <f aca="false">TRUE()</f>
        <v>1</v>
      </c>
      <c r="AK96" s="3" t="n">
        <v>-0.163309004164787</v>
      </c>
      <c r="AL96" s="3" t="b">
        <f aca="false">TRUE()</f>
        <v>1</v>
      </c>
      <c r="AM96" s="3" t="n">
        <v>-0.2939696999789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</v>
      </c>
      <c r="E97" s="2" t="n">
        <v>4</v>
      </c>
      <c r="F97" s="2" t="n">
        <v>26.565051177078</v>
      </c>
      <c r="G97" s="2" t="n">
        <v>0.511772545535318</v>
      </c>
      <c r="H97" s="2" t="n">
        <v>0.96781891162921</v>
      </c>
      <c r="I97" s="2" t="n">
        <v>0.0885624897678365</v>
      </c>
      <c r="J97" s="2" t="n">
        <v>0.236013360185992</v>
      </c>
      <c r="K97" s="2" t="n">
        <v>7.29911943155142</v>
      </c>
      <c r="L97" s="2" t="n">
        <v>0.732</v>
      </c>
      <c r="M97" s="2" t="n">
        <v>0.083</v>
      </c>
      <c r="N97" s="2" t="n">
        <v>15.323</v>
      </c>
      <c r="O97" s="2" t="s">
        <v>41</v>
      </c>
      <c r="P97" s="2" t="n">
        <v>158.9</v>
      </c>
      <c r="Q97" s="2" t="n">
        <v>50.8</v>
      </c>
      <c r="R97" s="2" t="n">
        <v>7.908</v>
      </c>
      <c r="S97" s="2" t="n">
        <v>0.390174160767183</v>
      </c>
      <c r="T97" s="2" t="n">
        <v>-0.397454049283266</v>
      </c>
      <c r="U97" s="2" t="n">
        <v>-0.615941760746094</v>
      </c>
      <c r="V97" s="2" t="n">
        <v>0.033488466799789</v>
      </c>
      <c r="W97" s="2" t="n">
        <v>0.0513456374439424</v>
      </c>
      <c r="X97" s="2" t="n">
        <v>0.0184098052409358</v>
      </c>
      <c r="Y97" s="2" t="n">
        <v>0.0893080548136885</v>
      </c>
      <c r="Z97" s="2" t="n">
        <v>0.166924430519394</v>
      </c>
      <c r="AA97" s="2" t="n">
        <v>0.136264321083059</v>
      </c>
      <c r="AB97" s="2" t="n">
        <v>0.138101613112311</v>
      </c>
      <c r="AC97" s="2" t="n">
        <v>0.0940787387954065</v>
      </c>
      <c r="AD97" s="2" t="n">
        <v>0.135577361157414</v>
      </c>
      <c r="AE97" s="2" t="n">
        <v>0.141231270647256</v>
      </c>
      <c r="AF97" s="2" t="n">
        <v>0.0801044046305341</v>
      </c>
      <c r="AG97" s="2" t="n">
        <v>1.41277872898383</v>
      </c>
      <c r="AH97" s="3" t="b">
        <f aca="false">TRUE()</f>
        <v>1</v>
      </c>
      <c r="AI97" s="3" t="n">
        <v>0.273785530598732</v>
      </c>
      <c r="AJ97" s="3" t="b">
        <f aca="false">TRUE()</f>
        <v>1</v>
      </c>
      <c r="AK97" s="3" t="n">
        <v>-1.00244715037693</v>
      </c>
      <c r="AL97" s="3" t="b">
        <f aca="false">TRUE()</f>
        <v>1</v>
      </c>
      <c r="AM97" s="3" t="n">
        <v>-0.36278659873658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1</v>
      </c>
      <c r="F98" s="2" t="n">
        <v>21.3706222693432</v>
      </c>
      <c r="G98" s="2" t="n">
        <v>0.762595419847328</v>
      </c>
      <c r="H98" s="2" t="n">
        <v>0.992075037428623</v>
      </c>
      <c r="I98" s="2" t="n">
        <v>0.15052855682727</v>
      </c>
      <c r="J98" s="2" t="n">
        <v>0.276132842974451</v>
      </c>
      <c r="K98" s="2" t="n">
        <v>6.29880028039854</v>
      </c>
      <c r="L98" s="2" t="n">
        <v>0.685</v>
      </c>
      <c r="M98" s="2" t="n">
        <v>0.115</v>
      </c>
      <c r="N98" s="2" t="n">
        <v>13.52</v>
      </c>
      <c r="O98" s="2" t="s">
        <v>41</v>
      </c>
      <c r="P98" s="2" t="n">
        <v>114.4</v>
      </c>
      <c r="Q98" s="2" t="n">
        <v>34.8</v>
      </c>
      <c r="R98" s="2" t="n">
        <v>5.69</v>
      </c>
      <c r="S98" s="2" t="n">
        <v>0.513629765345071</v>
      </c>
      <c r="T98" s="2" t="n">
        <v>-0.274866598198607</v>
      </c>
      <c r="U98" s="2" t="n">
        <v>0.00945583193817257</v>
      </c>
      <c r="V98" s="2" t="n">
        <v>0.114850853196606</v>
      </c>
      <c r="W98" s="2" t="n">
        <v>0.0815694661546529</v>
      </c>
      <c r="X98" s="2" t="n">
        <v>0.0338575111879925</v>
      </c>
      <c r="Y98" s="2" t="n">
        <v>0.118500106401203</v>
      </c>
      <c r="Z98" s="2" t="n">
        <v>0.148295059168337</v>
      </c>
      <c r="AA98" s="2" t="n">
        <v>0.152454314035556</v>
      </c>
      <c r="AB98" s="2" t="n">
        <v>0.124421327361213</v>
      </c>
      <c r="AC98" s="2" t="n">
        <v>0.132018329986067</v>
      </c>
      <c r="AD98" s="2" t="n">
        <v>0.109757003101372</v>
      </c>
      <c r="AE98" s="2" t="n">
        <v>0.100047408202394</v>
      </c>
      <c r="AF98" s="2" t="n">
        <v>0.0806489405558646</v>
      </c>
      <c r="AG98" s="2" t="n">
        <v>0.778899441743954</v>
      </c>
      <c r="AH98" s="3" t="b">
        <f aca="false">TRUE()</f>
        <v>1</v>
      </c>
      <c r="AI98" s="3" t="n">
        <v>-0.426865128365438</v>
      </c>
      <c r="AJ98" s="3" t="b">
        <f aca="false">TRUE()</f>
        <v>1</v>
      </c>
      <c r="AK98" s="3" t="n">
        <v>0.577107007198873</v>
      </c>
      <c r="AL98" s="3" t="b">
        <f aca="false">TRUE()</f>
        <v>1</v>
      </c>
      <c r="AM98" s="3" t="n">
        <v>-1.63876659653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2</v>
      </c>
      <c r="F99" s="2" t="n">
        <v>36.869897645844</v>
      </c>
      <c r="G99" s="2" t="n">
        <v>0.586412395709178</v>
      </c>
      <c r="H99" s="2" t="n">
        <v>0.97102320077013</v>
      </c>
      <c r="I99" s="2" t="n">
        <v>0.0978802900015156</v>
      </c>
      <c r="J99" s="2" t="n">
        <v>0.247809217264826</v>
      </c>
      <c r="K99" s="2" t="n">
        <v>6.48003150231133</v>
      </c>
      <c r="L99" s="2" t="n">
        <v>0.691</v>
      </c>
      <c r="M99" s="2" t="n">
        <v>0.075</v>
      </c>
      <c r="N99" s="2" t="n">
        <v>13.751</v>
      </c>
      <c r="O99" s="2" t="s">
        <v>41</v>
      </c>
      <c r="P99" s="2" t="n">
        <v>130.4</v>
      </c>
      <c r="Q99" s="2" t="n">
        <v>41.4</v>
      </c>
      <c r="R99" s="2" t="n">
        <v>6.49</v>
      </c>
      <c r="S99" s="2" t="n">
        <v>0.396009073883849</v>
      </c>
      <c r="T99" s="2" t="n">
        <v>-0.389643712518991</v>
      </c>
      <c r="U99" s="2" t="n">
        <v>-0.498289410978877</v>
      </c>
      <c r="V99" s="2" t="n">
        <v>0.0239164205171185</v>
      </c>
      <c r="W99" s="2" t="n">
        <v>0.00348644511474439</v>
      </c>
      <c r="X99" s="2" t="n">
        <v>0.0466014496336809</v>
      </c>
      <c r="Y99" s="2" t="n">
        <v>0.116464633195588</v>
      </c>
      <c r="Z99" s="2" t="n">
        <v>0.14649924369096</v>
      </c>
      <c r="AA99" s="2" t="n">
        <v>0.141646726715675</v>
      </c>
      <c r="AB99" s="2" t="n">
        <v>0.119191043934972</v>
      </c>
      <c r="AC99" s="2" t="n">
        <v>0.146259092837995</v>
      </c>
      <c r="AD99" s="2" t="n">
        <v>0.136218513238364</v>
      </c>
      <c r="AE99" s="2" t="n">
        <v>0.112433120229207</v>
      </c>
      <c r="AF99" s="2" t="n">
        <v>0.0346861765235579</v>
      </c>
      <c r="AG99" s="2" t="n">
        <v>0.893741507537946</v>
      </c>
      <c r="AH99" s="3" t="b">
        <f aca="false">TRUE()</f>
        <v>1</v>
      </c>
      <c r="AI99" s="3" t="n">
        <v>-0.33742036339129</v>
      </c>
      <c r="AJ99" s="3" t="b">
        <f aca="false">TRUE()</f>
        <v>1</v>
      </c>
      <c r="AK99" s="3" t="n">
        <v>-1.39733568977089</v>
      </c>
      <c r="AL99" s="3" t="b">
        <f aca="false">TRUE()</f>
        <v>1</v>
      </c>
      <c r="AM99" s="3" t="n">
        <v>-1.1799872714834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0</v>
      </c>
      <c r="F100" s="2" t="n">
        <v>31.7594800848128</v>
      </c>
      <c r="G100" s="2" t="n">
        <v>0.761045987376015</v>
      </c>
      <c r="H100" s="2" t="n">
        <v>0.98061080479145</v>
      </c>
      <c r="I100" s="2" t="n">
        <v>0.165376142775697</v>
      </c>
      <c r="J100" s="2" t="n">
        <v>0.363763518552389</v>
      </c>
      <c r="K100" s="2" t="n">
        <v>4.86942130182848</v>
      </c>
      <c r="L100" s="2" t="n">
        <v>0.799</v>
      </c>
      <c r="M100" s="2" t="n">
        <v>0.112</v>
      </c>
      <c r="N100" s="2" t="n">
        <v>10.63</v>
      </c>
      <c r="O100" s="2" t="s">
        <v>41</v>
      </c>
      <c r="P100" s="2" t="n">
        <v>123.5</v>
      </c>
      <c r="Q100" s="2" t="n">
        <v>43.7</v>
      </c>
      <c r="R100" s="2" t="n">
        <v>6.146</v>
      </c>
      <c r="S100" s="2" t="n">
        <v>0.418137897434552</v>
      </c>
      <c r="T100" s="2" t="n">
        <v>-0.188081714716584</v>
      </c>
      <c r="U100" s="2" t="n">
        <v>-0.665389201280031</v>
      </c>
      <c r="V100" s="2" t="n">
        <v>0.0260867930973586</v>
      </c>
      <c r="W100" s="2" t="n">
        <v>0.0536767288185651</v>
      </c>
      <c r="X100" s="2" t="n">
        <v>0.0193152202914461</v>
      </c>
      <c r="Y100" s="2" t="n">
        <v>0.104800290466504</v>
      </c>
      <c r="Z100" s="2" t="n">
        <v>0.148962808006756</v>
      </c>
      <c r="AA100" s="2" t="n">
        <v>0.156053641605608</v>
      </c>
      <c r="AB100" s="2" t="n">
        <v>0.141967537436119</v>
      </c>
      <c r="AC100" s="2" t="n">
        <v>0.126004848897909</v>
      </c>
      <c r="AD100" s="2" t="n">
        <v>0.147957529681789</v>
      </c>
      <c r="AE100" s="2" t="n">
        <v>0.117297502397253</v>
      </c>
      <c r="AF100" s="2" t="n">
        <v>0.037640621216617</v>
      </c>
      <c r="AG100" s="2" t="n">
        <v>-0.126865210554686</v>
      </c>
      <c r="AH100" s="3" t="b">
        <f aca="false">TRUE()</f>
        <v>1</v>
      </c>
      <c r="AI100" s="3" t="n">
        <v>1.2725854061434</v>
      </c>
      <c r="AJ100" s="3" t="b">
        <f aca="false">TRUE()</f>
        <v>1</v>
      </c>
      <c r="AK100" s="3" t="n">
        <v>0.429023804926141</v>
      </c>
      <c r="AL100" s="3" t="b">
        <f aca="false">TRUE()</f>
        <v>1</v>
      </c>
      <c r="AM100" s="3" t="n">
        <v>-1.3778358554116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1</v>
      </c>
      <c r="F101" s="2" t="n">
        <v>24.2277453179541</v>
      </c>
      <c r="G101" s="2" t="n">
        <v>0.764350453172205</v>
      </c>
      <c r="H101" s="2" t="n">
        <v>0.991266689717457</v>
      </c>
      <c r="I101" s="2" t="n">
        <v>0.0935199897860346</v>
      </c>
      <c r="J101" s="2" t="n">
        <v>0.268978204053163</v>
      </c>
      <c r="K101" s="2" t="n">
        <v>6.30491986859156</v>
      </c>
      <c r="L101" s="2" t="n">
        <v>0.73</v>
      </c>
      <c r="M101" s="2" t="n">
        <v>0.095</v>
      </c>
      <c r="N101" s="2" t="n">
        <v>13.39</v>
      </c>
      <c r="O101" s="2" t="s">
        <v>41</v>
      </c>
      <c r="P101" s="2" t="n">
        <v>143.1</v>
      </c>
      <c r="Q101" s="2" t="n">
        <v>44.9</v>
      </c>
      <c r="R101" s="2" t="n">
        <v>7.121</v>
      </c>
      <c r="S101" s="2" t="n">
        <v>0.54585052949196</v>
      </c>
      <c r="T101" s="2" t="n">
        <v>-0.514478120235971</v>
      </c>
      <c r="U101" s="2" t="n">
        <v>-0.138109137486687</v>
      </c>
      <c r="V101" s="2" t="n">
        <v>0.0744032952817851</v>
      </c>
      <c r="W101" s="2" t="n">
        <v>0.0500136281479362</v>
      </c>
      <c r="X101" s="2" t="n">
        <v>0.0242106839345148</v>
      </c>
      <c r="Y101" s="2" t="n">
        <v>0.110531892090815</v>
      </c>
      <c r="Z101" s="2" t="n">
        <v>0.142165602264858</v>
      </c>
      <c r="AA101" s="2" t="n">
        <v>0.155070392230486</v>
      </c>
      <c r="AB101" s="2" t="n">
        <v>0.148103004136006</v>
      </c>
      <c r="AC101" s="2" t="n">
        <v>0.138898858929178</v>
      </c>
      <c r="AD101" s="2" t="n">
        <v>0.117553040107887</v>
      </c>
      <c r="AE101" s="2" t="n">
        <v>0.0885264447507645</v>
      </c>
      <c r="AF101" s="2" t="n">
        <v>0.0749400815554905</v>
      </c>
      <c r="AG101" s="2" t="n">
        <v>0.782777284328011</v>
      </c>
      <c r="AH101" s="3" t="b">
        <f aca="false">TRUE()</f>
        <v>1</v>
      </c>
      <c r="AI101" s="3" t="n">
        <v>0.243970608940682</v>
      </c>
      <c r="AJ101" s="3" t="b">
        <f aca="false">TRUE()</f>
        <v>1</v>
      </c>
      <c r="AK101" s="3" t="n">
        <v>-0.410114341286007</v>
      </c>
      <c r="AL101" s="3" t="b">
        <f aca="false">TRUE()</f>
        <v>1</v>
      </c>
      <c r="AM101" s="3" t="n">
        <v>-0.81583118222431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2</v>
      </c>
      <c r="F102" s="2" t="n">
        <v>23.6293777306568</v>
      </c>
      <c r="G102" s="2" t="n">
        <v>0.843345111896349</v>
      </c>
      <c r="H102" s="2" t="n">
        <v>0.977199945079037</v>
      </c>
      <c r="I102" s="2" t="n">
        <v>0.225096176303797</v>
      </c>
      <c r="J102" s="2" t="n">
        <v>0.420561987445098</v>
      </c>
      <c r="K102" s="2" t="n">
        <v>4.17724461748026</v>
      </c>
      <c r="L102" s="2" t="n">
        <v>0.793</v>
      </c>
      <c r="M102" s="2" t="n">
        <v>0.13</v>
      </c>
      <c r="N102" s="2" t="n">
        <v>9.137</v>
      </c>
      <c r="O102" s="2" t="s">
        <v>41</v>
      </c>
      <c r="P102" s="2" t="n">
        <v>154.6</v>
      </c>
      <c r="Q102" s="2" t="n">
        <v>65.1</v>
      </c>
      <c r="R102" s="2" t="n">
        <v>7.693</v>
      </c>
      <c r="S102" s="2" t="n">
        <v>0.00141468580541327</v>
      </c>
      <c r="T102" s="2" t="n">
        <v>-0.0286759063853495</v>
      </c>
      <c r="U102" s="2" t="n">
        <v>-0.812984713852817</v>
      </c>
      <c r="V102" s="2" t="n">
        <v>0.211359771829021</v>
      </c>
      <c r="W102" s="2" t="n">
        <v>0.0826674784787891</v>
      </c>
      <c r="X102" s="2" t="n">
        <v>0.0463840562729606</v>
      </c>
      <c r="Y102" s="2" t="n">
        <v>0.103726284811065</v>
      </c>
      <c r="Z102" s="2" t="n">
        <v>0.168701150041652</v>
      </c>
      <c r="AA102" s="2" t="n">
        <v>0.182754888657745</v>
      </c>
      <c r="AB102" s="2" t="n">
        <v>0.156685011593174</v>
      </c>
      <c r="AC102" s="2" t="n">
        <v>0.140551662204095</v>
      </c>
      <c r="AD102" s="2" t="n">
        <v>0.122060113815861</v>
      </c>
      <c r="AE102" s="2" t="n">
        <v>0.0665806256366943</v>
      </c>
      <c r="AF102" s="2" t="n">
        <v>0.0125562069667527</v>
      </c>
      <c r="AG102" s="2" t="n">
        <v>-0.565481688918653</v>
      </c>
      <c r="AH102" s="3" t="b">
        <f aca="false">TRUE()</f>
        <v>1</v>
      </c>
      <c r="AI102" s="3" t="n">
        <v>1.18314064116925</v>
      </c>
      <c r="AJ102" s="3" t="b">
        <f aca="false">TRUE()</f>
        <v>1</v>
      </c>
      <c r="AK102" s="3" t="n">
        <v>1.31752301856253</v>
      </c>
      <c r="AL102" s="3" t="b">
        <f aca="false">TRUE()</f>
        <v>1</v>
      </c>
      <c r="AM102" s="3" t="n">
        <v>-0.48608354234400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4</v>
      </c>
      <c r="F103" s="2" t="n">
        <v>16.504361381755</v>
      </c>
      <c r="G103" s="2" t="n">
        <v>0.862559241706161</v>
      </c>
      <c r="H103" s="2" t="n">
        <v>0.977749176051933</v>
      </c>
      <c r="I103" s="2" t="n">
        <v>0.268205552247453</v>
      </c>
      <c r="J103" s="2" t="n">
        <v>0.438449368122391</v>
      </c>
      <c r="K103" s="2" t="n">
        <v>3.51090632102619</v>
      </c>
      <c r="L103" s="2" t="n">
        <v>0.731</v>
      </c>
      <c r="M103" s="2" t="n">
        <v>0.095</v>
      </c>
      <c r="N103" s="2" t="n">
        <v>7.792</v>
      </c>
      <c r="O103" s="2" t="s">
        <v>41</v>
      </c>
      <c r="P103" s="2" t="n">
        <v>186.2</v>
      </c>
      <c r="Q103" s="2" t="n">
        <v>56</v>
      </c>
      <c r="R103" s="2" t="n">
        <v>9.266</v>
      </c>
      <c r="S103" s="2" t="n">
        <v>0.539920457355301</v>
      </c>
      <c r="T103" s="2" t="n">
        <v>-0.374641720851506</v>
      </c>
      <c r="U103" s="2" t="n">
        <v>-0.648236238305386</v>
      </c>
      <c r="V103" s="2" t="n">
        <v>0.106908331523625</v>
      </c>
      <c r="W103" s="2" t="n">
        <v>0.0211204486110074</v>
      </c>
      <c r="X103" s="2" t="n">
        <v>0.0666355990991828</v>
      </c>
      <c r="Y103" s="2" t="n">
        <v>0.109538139057479</v>
      </c>
      <c r="Z103" s="2" t="n">
        <v>0.138491680250005</v>
      </c>
      <c r="AA103" s="2" t="n">
        <v>0.160494877234753</v>
      </c>
      <c r="AB103" s="2" t="n">
        <v>0.158809631070005</v>
      </c>
      <c r="AC103" s="2" t="n">
        <v>0.133702725534626</v>
      </c>
      <c r="AD103" s="2" t="n">
        <v>0.118395766901604</v>
      </c>
      <c r="AE103" s="2" t="n">
        <v>0.0857759993504455</v>
      </c>
      <c r="AF103" s="2" t="n">
        <v>0.0281555815018999</v>
      </c>
      <c r="AG103" s="2" t="n">
        <v>-0.987724973904395</v>
      </c>
      <c r="AH103" s="3" t="b">
        <f aca="false">TRUE()</f>
        <v>1</v>
      </c>
      <c r="AI103" s="3" t="n">
        <v>0.258878069769707</v>
      </c>
      <c r="AJ103" s="3" t="b">
        <f aca="false">TRUE()</f>
        <v>1</v>
      </c>
      <c r="AK103" s="3" t="n">
        <v>-0.410114341286007</v>
      </c>
      <c r="AL103" s="3" t="b">
        <f aca="false">TRUE()</f>
        <v>1</v>
      </c>
      <c r="AM103" s="3" t="n">
        <v>0.42000562463145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5</v>
      </c>
      <c r="F104" s="2" t="n">
        <v>16.504361381755</v>
      </c>
      <c r="G104" s="2" t="n">
        <v>0.851485148514852</v>
      </c>
      <c r="H104" s="2" t="n">
        <v>0.987477887345416</v>
      </c>
      <c r="I104" s="2" t="n">
        <v>0.197957181283721</v>
      </c>
      <c r="J104" s="2" t="n">
        <v>0.345060753495814</v>
      </c>
      <c r="K104" s="2" t="n">
        <v>4.29197127617782</v>
      </c>
      <c r="L104" s="2" t="n">
        <v>0.654</v>
      </c>
      <c r="M104" s="2" t="n">
        <v>0.098</v>
      </c>
      <c r="N104" s="2" t="n">
        <v>9.323</v>
      </c>
      <c r="O104" s="2" t="s">
        <v>41</v>
      </c>
      <c r="P104" s="2" t="n">
        <v>223</v>
      </c>
      <c r="Q104" s="2" t="n">
        <v>50</v>
      </c>
      <c r="R104" s="2" t="n">
        <v>11.094</v>
      </c>
      <c r="S104" s="2" t="n">
        <v>0.733923857956028</v>
      </c>
      <c r="T104" s="2" t="n">
        <v>-0.237494477898798</v>
      </c>
      <c r="U104" s="2" t="n">
        <v>-0.571898310213566</v>
      </c>
      <c r="V104" s="2" t="n">
        <v>0.134830850597366</v>
      </c>
      <c r="W104" s="2" t="n">
        <v>0.0300116007424889</v>
      </c>
      <c r="X104" s="2" t="n">
        <v>0.0455047057047721</v>
      </c>
      <c r="Y104" s="2" t="n">
        <v>0.120895213546306</v>
      </c>
      <c r="Z104" s="2" t="n">
        <v>0.155375498699991</v>
      </c>
      <c r="AA104" s="2" t="n">
        <v>0.168450403457884</v>
      </c>
      <c r="AB104" s="2" t="n">
        <v>0.179290669096191</v>
      </c>
      <c r="AC104" s="2" t="n">
        <v>0.128829436549818</v>
      </c>
      <c r="AD104" s="2" t="n">
        <v>0.0931764177978198</v>
      </c>
      <c r="AE104" s="2" t="n">
        <v>0.0681330890887415</v>
      </c>
      <c r="AF104" s="2" t="n">
        <v>0.0403445660584754</v>
      </c>
      <c r="AG104" s="2" t="n">
        <v>-0.492782038453291</v>
      </c>
      <c r="AH104" s="3" t="b">
        <f aca="false">TRUE()</f>
        <v>1</v>
      </c>
      <c r="AI104" s="3" t="n">
        <v>-0.888996414065211</v>
      </c>
      <c r="AJ104" s="3" t="b">
        <f aca="false">TRUE()</f>
        <v>1</v>
      </c>
      <c r="AK104" s="3" t="n">
        <v>-0.262031139013275</v>
      </c>
      <c r="AL104" s="3" t="b">
        <f aca="false">TRUE()</f>
        <v>1</v>
      </c>
      <c r="AM104" s="3" t="n">
        <v>1.475198072248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11</v>
      </c>
      <c r="F105" s="2" t="n">
        <v>27.8972710309476</v>
      </c>
      <c r="G105" s="2" t="n">
        <v>0.872979214780601</v>
      </c>
      <c r="H105" s="2" t="n">
        <v>0.987850786920728</v>
      </c>
      <c r="I105" s="2" t="n">
        <v>0.11391350246388</v>
      </c>
      <c r="J105" s="2" t="n">
        <v>0.352860545847948</v>
      </c>
      <c r="K105" s="2" t="n">
        <v>4.78291369623489</v>
      </c>
      <c r="L105" s="2" t="n">
        <v>0.751</v>
      </c>
      <c r="M105" s="2" t="n">
        <v>0.102</v>
      </c>
      <c r="N105" s="2" t="n">
        <v>10.31</v>
      </c>
      <c r="O105" s="2" t="s">
        <v>41</v>
      </c>
      <c r="P105" s="2" t="n">
        <v>185.9</v>
      </c>
      <c r="Q105" s="2" t="n">
        <v>59.8</v>
      </c>
      <c r="R105" s="2" t="n">
        <v>9.248</v>
      </c>
      <c r="S105" s="2" t="n">
        <v>0.385589034407518</v>
      </c>
      <c r="T105" s="2" t="n">
        <v>-0.4371139599164</v>
      </c>
      <c r="U105" s="2" t="n">
        <v>-0.611912415364128</v>
      </c>
      <c r="V105" s="2" t="n">
        <v>0.176854305215643</v>
      </c>
      <c r="W105" s="2" t="n">
        <v>0.00719833338784714</v>
      </c>
      <c r="X105" s="2" t="n">
        <v>0.146601359940609</v>
      </c>
      <c r="Y105" s="2" t="n">
        <v>0.143331166123178</v>
      </c>
      <c r="Z105" s="2" t="n">
        <v>0.132652290289299</v>
      </c>
      <c r="AA105" s="2" t="n">
        <v>0.116348762050539</v>
      </c>
      <c r="AB105" s="2" t="n">
        <v>0.127054125498781</v>
      </c>
      <c r="AC105" s="2" t="n">
        <v>0.133334493462826</v>
      </c>
      <c r="AD105" s="2" t="n">
        <v>0.113045808669066</v>
      </c>
      <c r="AE105" s="2" t="n">
        <v>0.0729648888821148</v>
      </c>
      <c r="AF105" s="2" t="n">
        <v>0.0146671050835888</v>
      </c>
      <c r="AG105" s="2" t="n">
        <v>-0.181683094738243</v>
      </c>
      <c r="AH105" s="3" t="b">
        <f aca="false">TRUE()</f>
        <v>1</v>
      </c>
      <c r="AI105" s="3" t="n">
        <v>0.557027286350206</v>
      </c>
      <c r="AJ105" s="3" t="b">
        <f aca="false">TRUE()</f>
        <v>1</v>
      </c>
      <c r="AK105" s="3" t="n">
        <v>-0.0645868693162997</v>
      </c>
      <c r="AL105" s="3" t="b">
        <f aca="false">TRUE()</f>
        <v>1</v>
      </c>
      <c r="AM105" s="3" t="n">
        <v>0.41140351228675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16</v>
      </c>
      <c r="F106" s="2" t="n">
        <v>45</v>
      </c>
      <c r="G106" s="2" t="n">
        <v>0.852417302798982</v>
      </c>
      <c r="H106" s="2" t="n">
        <v>0.964053500896067</v>
      </c>
      <c r="I106" s="2" t="n">
        <v>0.253738993150672</v>
      </c>
      <c r="J106" s="2" t="n">
        <v>0.480531344362063</v>
      </c>
      <c r="K106" s="2" t="n">
        <v>3.62787583638244</v>
      </c>
      <c r="L106" s="2" t="n">
        <v>0.785</v>
      </c>
      <c r="M106" s="2" t="n">
        <v>0.188</v>
      </c>
      <c r="N106" s="2" t="n">
        <v>8.224</v>
      </c>
      <c r="O106" s="2" t="s">
        <v>41</v>
      </c>
      <c r="P106" s="2" t="n">
        <v>180.9</v>
      </c>
      <c r="Q106" s="2" t="n">
        <v>68.9</v>
      </c>
      <c r="R106" s="2" t="n">
        <v>8.998</v>
      </c>
      <c r="S106" s="2" t="n">
        <v>0.41087630783433</v>
      </c>
      <c r="T106" s="2" t="n">
        <v>0.0811838471484142</v>
      </c>
      <c r="U106" s="2" t="n">
        <v>-0.648678304191814</v>
      </c>
      <c r="V106" s="2" t="n">
        <v>0.308178942852722</v>
      </c>
      <c r="W106" s="2" t="n">
        <v>0.138667690278905</v>
      </c>
      <c r="X106" s="2" t="n">
        <v>0.13504877508751</v>
      </c>
      <c r="Y106" s="2" t="n">
        <v>0.167195746705342</v>
      </c>
      <c r="Z106" s="2" t="n">
        <v>0.206231965483035</v>
      </c>
      <c r="AA106" s="2" t="n">
        <v>0.141505574997009</v>
      </c>
      <c r="AB106" s="2" t="n">
        <v>0.116402703259788</v>
      </c>
      <c r="AC106" s="2" t="n">
        <v>0.0892553047575151</v>
      </c>
      <c r="AD106" s="2" t="n">
        <v>0.0703781709323612</v>
      </c>
      <c r="AE106" s="2" t="n">
        <v>0.0591528321802583</v>
      </c>
      <c r="AF106" s="2" t="n">
        <v>0.0148289265971802</v>
      </c>
      <c r="AG106" s="2" t="n">
        <v>-0.913604076651394</v>
      </c>
      <c r="AH106" s="3" t="b">
        <f aca="false">TRUE()</f>
        <v>1</v>
      </c>
      <c r="AI106" s="3" t="n">
        <v>1.06388095453705</v>
      </c>
      <c r="AJ106" s="3" t="b">
        <f aca="false">TRUE()</f>
        <v>1</v>
      </c>
      <c r="AK106" s="3" t="n">
        <v>4.18046492916868</v>
      </c>
      <c r="AL106" s="3" t="b">
        <f aca="false">FALSE()</f>
        <v>0</v>
      </c>
      <c r="AM106" s="3" t="n">
        <v>0.268034973208355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18</v>
      </c>
      <c r="F107" s="2" t="n">
        <v>13.2405199151872</v>
      </c>
      <c r="G107" s="2" t="n">
        <v>0.88659793814433</v>
      </c>
      <c r="H107" s="2" t="n">
        <v>0.989390834940252</v>
      </c>
      <c r="I107" s="2" t="n">
        <v>0.151660111976765</v>
      </c>
      <c r="J107" s="2" t="n">
        <v>0.337652588403312</v>
      </c>
      <c r="K107" s="2" t="n">
        <v>4.89347863122988</v>
      </c>
      <c r="L107" s="2" t="n">
        <v>0.728</v>
      </c>
      <c r="M107" s="2" t="n">
        <v>0.081</v>
      </c>
      <c r="N107" s="2" t="n">
        <v>10.565</v>
      </c>
      <c r="O107" s="2" t="s">
        <v>41</v>
      </c>
      <c r="P107" s="2" t="n">
        <v>170.9</v>
      </c>
      <c r="Q107" s="2" t="n">
        <v>44.4</v>
      </c>
      <c r="R107" s="2" t="n">
        <v>8.501</v>
      </c>
      <c r="S107" s="2" t="n">
        <v>0.477906804627228</v>
      </c>
      <c r="T107" s="2" t="n">
        <v>-0.329060103681315</v>
      </c>
      <c r="U107" s="2" t="n">
        <v>-0.391770240607826</v>
      </c>
      <c r="V107" s="2" t="n">
        <v>0.0235943174568826</v>
      </c>
      <c r="W107" s="2" t="n">
        <v>0.0235943174568826</v>
      </c>
      <c r="X107" s="2" t="n">
        <v>0.0579674510277945</v>
      </c>
      <c r="Y107" s="2" t="n">
        <v>0.107360932710746</v>
      </c>
      <c r="Z107" s="2" t="n">
        <v>0.153437104511112</v>
      </c>
      <c r="AA107" s="2" t="n">
        <v>0.137427248489643</v>
      </c>
      <c r="AB107" s="2" t="n">
        <v>0.0965985033114102</v>
      </c>
      <c r="AC107" s="2" t="n">
        <v>0.109190448796317</v>
      </c>
      <c r="AD107" s="2" t="n">
        <v>0.157780228826649</v>
      </c>
      <c r="AE107" s="2" t="n">
        <v>0.133828986235305</v>
      </c>
      <c r="AF107" s="2" t="n">
        <v>0.0464090960910236</v>
      </c>
      <c r="AG107" s="2" t="n">
        <v>-0.111620633065312</v>
      </c>
      <c r="AH107" s="3" t="b">
        <f aca="false">TRUE()</f>
        <v>1</v>
      </c>
      <c r="AI107" s="3" t="n">
        <v>0.214155687282632</v>
      </c>
      <c r="AJ107" s="3" t="b">
        <f aca="false">TRUE()</f>
        <v>1</v>
      </c>
      <c r="AK107" s="3" t="n">
        <v>-1.10116928522542</v>
      </c>
      <c r="AL107" s="3" t="b">
        <f aca="false">TRUE()</f>
        <v>1</v>
      </c>
      <c r="AM107" s="3" t="n">
        <v>-0.018702104948435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19</v>
      </c>
      <c r="F108" s="2" t="n">
        <v>18.9246444160512</v>
      </c>
      <c r="G108" s="2" t="n">
        <v>0.835036496350365</v>
      </c>
      <c r="H108" s="2" t="n">
        <v>0.979093064988899</v>
      </c>
      <c r="I108" s="2" t="n">
        <v>0.164846767675082</v>
      </c>
      <c r="J108" s="2" t="n">
        <v>0.419419912824035</v>
      </c>
      <c r="K108" s="2" t="n">
        <v>3.73171460488725</v>
      </c>
      <c r="L108" s="2" t="n">
        <v>0.709</v>
      </c>
      <c r="M108" s="2" t="n">
        <v>0.103</v>
      </c>
      <c r="N108" s="2" t="n">
        <v>8.162</v>
      </c>
      <c r="O108" s="2" t="s">
        <v>41</v>
      </c>
      <c r="P108" s="2" t="n">
        <v>122.4</v>
      </c>
      <c r="Q108" s="2" t="n">
        <v>51.9</v>
      </c>
      <c r="R108" s="2" t="n">
        <v>6.089</v>
      </c>
      <c r="S108" s="2" t="n">
        <v>0.506271459288809</v>
      </c>
      <c r="T108" s="2" t="n">
        <v>-0.147338141686067</v>
      </c>
      <c r="U108" s="2" t="n">
        <v>-0.894189515108828</v>
      </c>
      <c r="V108" s="2" t="n">
        <v>0.207091468504206</v>
      </c>
      <c r="W108" s="2" t="n">
        <v>0.0620291140458639</v>
      </c>
      <c r="X108" s="2" t="n">
        <v>0.0474367640555577</v>
      </c>
      <c r="Y108" s="2" t="n">
        <v>0.126534543777993</v>
      </c>
      <c r="Z108" s="2" t="n">
        <v>0.167686735586369</v>
      </c>
      <c r="AA108" s="2" t="n">
        <v>0.169922340201247</v>
      </c>
      <c r="AB108" s="2" t="n">
        <v>0.150369055159623</v>
      </c>
      <c r="AC108" s="2" t="n">
        <v>0.14191420070254</v>
      </c>
      <c r="AD108" s="2" t="n">
        <v>0.11582446500916</v>
      </c>
      <c r="AE108" s="2" t="n">
        <v>0.0700064535925155</v>
      </c>
      <c r="AF108" s="2" t="n">
        <v>0.0103054419149936</v>
      </c>
      <c r="AG108" s="2" t="n">
        <v>-0.847803832307539</v>
      </c>
      <c r="AH108" s="3" t="b">
        <f aca="false">TRUE()</f>
        <v>1</v>
      </c>
      <c r="AI108" s="3" t="n">
        <v>-0.0690860684688415</v>
      </c>
      <c r="AJ108" s="3" t="b">
        <f aca="false">TRUE()</f>
        <v>1</v>
      </c>
      <c r="AK108" s="3" t="n">
        <v>-0.0152258018920556</v>
      </c>
      <c r="AL108" s="3" t="b">
        <f aca="false">TRUE()</f>
        <v>1</v>
      </c>
      <c r="AM108" s="3" t="n">
        <v>-1.4093769340088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0</v>
      </c>
      <c r="F109" s="2" t="n">
        <v>16.504361381755</v>
      </c>
      <c r="G109" s="2" t="n">
        <v>0.908045977011494</v>
      </c>
      <c r="H109" s="2" t="n">
        <v>0.989112814061191</v>
      </c>
      <c r="I109" s="2" t="n">
        <v>0.204594150217244</v>
      </c>
      <c r="J109" s="2" t="n">
        <v>0.357248203841855</v>
      </c>
      <c r="K109" s="2" t="n">
        <v>5.18250219627481</v>
      </c>
      <c r="L109" s="2" t="n">
        <v>0.766</v>
      </c>
      <c r="M109" s="2" t="n">
        <v>0.087</v>
      </c>
      <c r="N109" s="2" t="n">
        <v>11.155</v>
      </c>
      <c r="O109" s="2" t="s">
        <v>41</v>
      </c>
      <c r="P109" s="2" t="n">
        <v>155.5</v>
      </c>
      <c r="Q109" s="2" t="n">
        <v>55.4</v>
      </c>
      <c r="R109" s="2" t="n">
        <v>7.736</v>
      </c>
      <c r="S109" s="2" t="n">
        <v>0.471364055922607</v>
      </c>
      <c r="T109" s="2" t="n">
        <v>-0.160508938411568</v>
      </c>
      <c r="U109" s="2" t="n">
        <v>-0.580578464873981</v>
      </c>
      <c r="V109" s="2" t="n">
        <v>0.0674647760022468</v>
      </c>
      <c r="W109" s="2" t="n">
        <v>0.0183901140968691</v>
      </c>
      <c r="X109" s="2" t="n">
        <v>0.0587931332215283</v>
      </c>
      <c r="Y109" s="2" t="n">
        <v>0.121928118880293</v>
      </c>
      <c r="Z109" s="2" t="n">
        <v>0.139926463317265</v>
      </c>
      <c r="AA109" s="2" t="n">
        <v>0.144801095806539</v>
      </c>
      <c r="AB109" s="2" t="n">
        <v>0.160416141610801</v>
      </c>
      <c r="AC109" s="2" t="n">
        <v>0.156156534571289</v>
      </c>
      <c r="AD109" s="2" t="n">
        <v>0.129578210553076</v>
      </c>
      <c r="AE109" s="2" t="n">
        <v>0.0759514554692616</v>
      </c>
      <c r="AF109" s="2" t="n">
        <v>0.0124488465699464</v>
      </c>
      <c r="AG109" s="2" t="n">
        <v>0.0715269665733258</v>
      </c>
      <c r="AH109" s="3" t="b">
        <f aca="false">TRUE()</f>
        <v>1</v>
      </c>
      <c r="AI109" s="3" t="n">
        <v>0.78063919878558</v>
      </c>
      <c r="AJ109" s="3" t="b">
        <f aca="false">TRUE()</f>
        <v>1</v>
      </c>
      <c r="AK109" s="3" t="n">
        <v>-0.805002880679959</v>
      </c>
      <c r="AL109" s="3" t="b">
        <f aca="false">TRUE()</f>
        <v>1</v>
      </c>
      <c r="AM109" s="3" t="n">
        <v>-0.46027720530989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0</v>
      </c>
      <c r="F110" s="2" t="n">
        <v>40.7321066997092</v>
      </c>
      <c r="G110" s="2" t="n">
        <v>0.705603788476717</v>
      </c>
      <c r="H110" s="2" t="n">
        <v>0.988185306387826</v>
      </c>
      <c r="I110" s="2" t="n">
        <v>0.119541708988998</v>
      </c>
      <c r="J110" s="2" t="n">
        <v>0.278363013641216</v>
      </c>
      <c r="K110" s="2" t="n">
        <v>5.75831400730511</v>
      </c>
      <c r="L110" s="2" t="n">
        <v>0.679</v>
      </c>
      <c r="M110" s="2" t="n">
        <v>0.104</v>
      </c>
      <c r="N110" s="2" t="n">
        <v>12.377</v>
      </c>
      <c r="O110" s="2" t="s">
        <v>41</v>
      </c>
      <c r="P110" s="2" t="n">
        <v>102</v>
      </c>
      <c r="Q110" s="2" t="n">
        <v>31.8</v>
      </c>
      <c r="R110" s="2" t="n">
        <v>5.077</v>
      </c>
      <c r="S110" s="2" t="n">
        <v>0.540146153777719</v>
      </c>
      <c r="T110" s="2" t="n">
        <v>-0.0287335674233177</v>
      </c>
      <c r="U110" s="2" t="n">
        <v>-0.06752049380589</v>
      </c>
      <c r="V110" s="2" t="n">
        <v>0.0400450995853677</v>
      </c>
      <c r="W110" s="2" t="n">
        <v>0.00481402750811333</v>
      </c>
      <c r="X110" s="2" t="n">
        <v>0.0252109631282674</v>
      </c>
      <c r="Y110" s="2" t="n">
        <v>0.151588388682203</v>
      </c>
      <c r="Z110" s="2" t="n">
        <v>0.153566787346713</v>
      </c>
      <c r="AA110" s="2" t="n">
        <v>0.115840399271657</v>
      </c>
      <c r="AB110" s="2" t="n">
        <v>0.132532339865296</v>
      </c>
      <c r="AC110" s="2" t="n">
        <v>0.142643174999477</v>
      </c>
      <c r="AD110" s="2" t="n">
        <v>0.116721359903864</v>
      </c>
      <c r="AE110" s="2" t="n">
        <v>0.114824435517295</v>
      </c>
      <c r="AF110" s="2" t="n">
        <v>0.047072151285228</v>
      </c>
      <c r="AG110" s="2" t="n">
        <v>0.436405695466529</v>
      </c>
      <c r="AH110" s="3" t="b">
        <f aca="false">TRUE()</f>
        <v>1</v>
      </c>
      <c r="AI110" s="3" t="n">
        <v>-0.516309893339588</v>
      </c>
      <c r="AJ110" s="3" t="b">
        <f aca="false">TRUE()</f>
        <v>1</v>
      </c>
      <c r="AK110" s="3" t="n">
        <v>0.0341352655321884</v>
      </c>
      <c r="AL110" s="3" t="b">
        <f aca="false">TRUE()</f>
        <v>1</v>
      </c>
      <c r="AM110" s="3" t="n">
        <v>-1.994320573448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1</v>
      </c>
      <c r="F111" s="2" t="n">
        <v>26.565051177078</v>
      </c>
      <c r="G111" s="2" t="n">
        <v>0.855577689243028</v>
      </c>
      <c r="H111" s="2" t="n">
        <v>0.986976526239144</v>
      </c>
      <c r="I111" s="2" t="n">
        <v>0.12182142670166</v>
      </c>
      <c r="J111" s="2" t="n">
        <v>0.362651376292172</v>
      </c>
      <c r="K111" s="2" t="n">
        <v>5.08989427969722</v>
      </c>
      <c r="L111" s="2" t="n">
        <v>0.771</v>
      </c>
      <c r="M111" s="2" t="n">
        <v>0.094</v>
      </c>
      <c r="N111" s="2" t="n">
        <v>10.987</v>
      </c>
      <c r="O111" s="2" t="s">
        <v>41</v>
      </c>
      <c r="P111" s="2" t="n">
        <v>189.7</v>
      </c>
      <c r="Q111" s="2" t="n">
        <v>69.8</v>
      </c>
      <c r="R111" s="2" t="n">
        <v>9.437</v>
      </c>
      <c r="S111" s="2" t="n">
        <v>0.336698004730932</v>
      </c>
      <c r="T111" s="2" t="n">
        <v>-0.364541665826969</v>
      </c>
      <c r="U111" s="2" t="n">
        <v>-1.00631957147597</v>
      </c>
      <c r="V111" s="2" t="n">
        <v>0.0290722379360073</v>
      </c>
      <c r="W111" s="2" t="n">
        <v>0.0264160526573332</v>
      </c>
      <c r="X111" s="2" t="n">
        <v>0.110499239923081</v>
      </c>
      <c r="Y111" s="2" t="n">
        <v>0.110680215396873</v>
      </c>
      <c r="Z111" s="2" t="n">
        <v>0.119184822960147</v>
      </c>
      <c r="AA111" s="2" t="n">
        <v>0.131115044234013</v>
      </c>
      <c r="AB111" s="2" t="n">
        <v>0.134717849767813</v>
      </c>
      <c r="AC111" s="2" t="n">
        <v>0.140939860463748</v>
      </c>
      <c r="AD111" s="2" t="n">
        <v>0.137166928613372</v>
      </c>
      <c r="AE111" s="2" t="n">
        <v>0.0810691692314123</v>
      </c>
      <c r="AF111" s="2" t="n">
        <v>0.0346268694095423</v>
      </c>
      <c r="AG111" s="2" t="n">
        <v>0.0128434553306217</v>
      </c>
      <c r="AH111" s="3" t="b">
        <f aca="false">TRUE()</f>
        <v>1</v>
      </c>
      <c r="AI111" s="3" t="n">
        <v>0.855176502930705</v>
      </c>
      <c r="AJ111" s="3" t="b">
        <f aca="false">TRUE()</f>
        <v>1</v>
      </c>
      <c r="AK111" s="3" t="n">
        <v>-0.459475408710251</v>
      </c>
      <c r="AL111" s="3" t="b">
        <f aca="false">TRUE()</f>
        <v>1</v>
      </c>
      <c r="AM111" s="3" t="n">
        <v>0.52036360198633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2</v>
      </c>
      <c r="F112" s="2" t="n">
        <v>33.6900675259798</v>
      </c>
      <c r="G112" s="2" t="n">
        <v>0.707616707616708</v>
      </c>
      <c r="H112" s="2" t="n">
        <v>0.984822276443516</v>
      </c>
      <c r="I112" s="2" t="n">
        <v>0.0927710378353163</v>
      </c>
      <c r="J112" s="2" t="n">
        <v>0.28313563814176</v>
      </c>
      <c r="K112" s="2" t="n">
        <v>5.83255538911092</v>
      </c>
      <c r="L112" s="2" t="n">
        <v>0.713</v>
      </c>
      <c r="M112" s="2" t="n">
        <v>0.13</v>
      </c>
      <c r="N112" s="2" t="n">
        <v>12.163</v>
      </c>
      <c r="O112" s="2" t="s">
        <v>41</v>
      </c>
      <c r="P112" s="2" t="n">
        <v>194.2</v>
      </c>
      <c r="Q112" s="2" t="n">
        <v>62.5</v>
      </c>
      <c r="R112" s="2" t="n">
        <v>9.662</v>
      </c>
      <c r="S112" s="2" t="n">
        <v>-1</v>
      </c>
      <c r="T112" s="2" t="n">
        <v>-0.292629160849196</v>
      </c>
      <c r="U112" s="2" t="n">
        <v>-0.456750554843147</v>
      </c>
      <c r="V112" s="2" t="n">
        <v>0.189243474041795</v>
      </c>
      <c r="W112" s="2" t="n">
        <v>0.104066827076855</v>
      </c>
      <c r="X112" s="2" t="n">
        <v>0.039912923472194</v>
      </c>
      <c r="Y112" s="2" t="n">
        <v>0.115022489538341</v>
      </c>
      <c r="Z112" s="2" t="n">
        <v>0.156428384341294</v>
      </c>
      <c r="AA112" s="2" t="n">
        <v>0.190753533622272</v>
      </c>
      <c r="AB112" s="2" t="n">
        <v>0.145639736501555</v>
      </c>
      <c r="AC112" s="2" t="n">
        <v>0.137511783633257</v>
      </c>
      <c r="AD112" s="2" t="n">
        <v>0.114798109876427</v>
      </c>
      <c r="AE112" s="2" t="n">
        <v>0.0815384353986412</v>
      </c>
      <c r="AF112" s="2" t="n">
        <v>0.0183946036160204</v>
      </c>
      <c r="AG112" s="2" t="n">
        <v>0.483450755164261</v>
      </c>
      <c r="AH112" s="3" t="b">
        <f aca="false">TRUE()</f>
        <v>1</v>
      </c>
      <c r="AI112" s="3" t="n">
        <v>-0.00945622515274171</v>
      </c>
      <c r="AJ112" s="3" t="b">
        <f aca="false">TRUE()</f>
        <v>1</v>
      </c>
      <c r="AK112" s="3" t="n">
        <v>1.31752301856253</v>
      </c>
      <c r="AL112" s="3" t="b">
        <f aca="false">TRUE()</f>
        <v>1</v>
      </c>
      <c r="AM112" s="3" t="n">
        <v>0.6493952871568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3</v>
      </c>
      <c r="F113" s="2" t="n">
        <v>18.434948822922</v>
      </c>
      <c r="G113" s="2" t="n">
        <v>0.747950819672131</v>
      </c>
      <c r="H113" s="2" t="n">
        <v>0.980871576621928</v>
      </c>
      <c r="I113" s="2" t="n">
        <v>0.120898135751388</v>
      </c>
      <c r="J113" s="2" t="n">
        <v>0.348574035396199</v>
      </c>
      <c r="K113" s="2" t="n">
        <v>4.67626809274449</v>
      </c>
      <c r="L113" s="2" t="n">
        <v>0.731</v>
      </c>
      <c r="M113" s="2" t="n">
        <v>0.121</v>
      </c>
      <c r="N113" s="2" t="n">
        <v>10.037</v>
      </c>
      <c r="O113" s="2" t="s">
        <v>41</v>
      </c>
      <c r="P113" s="2" t="n">
        <v>194.6</v>
      </c>
      <c r="Q113" s="2" t="n">
        <v>69.1</v>
      </c>
      <c r="R113" s="2" t="n">
        <v>9.681</v>
      </c>
      <c r="S113" s="2" t="n">
        <v>0.478083216543795</v>
      </c>
      <c r="T113" s="2" t="n">
        <v>-0.521941043165764</v>
      </c>
      <c r="U113" s="2" t="n">
        <v>-0.477010430739851</v>
      </c>
      <c r="V113" s="2" t="n">
        <v>0.0789383833653161</v>
      </c>
      <c r="W113" s="2" t="n">
        <v>0.0204615729812402</v>
      </c>
      <c r="X113" s="2" t="n">
        <v>0.0779977011078169</v>
      </c>
      <c r="Y113" s="2" t="n">
        <v>0.119377451553192</v>
      </c>
      <c r="Z113" s="2" t="n">
        <v>0.130242443220425</v>
      </c>
      <c r="AA113" s="2" t="n">
        <v>0.146966873107777</v>
      </c>
      <c r="AB113" s="2" t="n">
        <v>0.154279348032471</v>
      </c>
      <c r="AC113" s="2" t="n">
        <v>0.152139209593291</v>
      </c>
      <c r="AD113" s="2" t="n">
        <v>0.132066111169978</v>
      </c>
      <c r="AE113" s="2" t="n">
        <v>0.0732379700753442</v>
      </c>
      <c r="AF113" s="2" t="n">
        <v>0.0136928921397062</v>
      </c>
      <c r="AG113" s="2" t="n">
        <v>-0.249261965991336</v>
      </c>
      <c r="AH113" s="3" t="b">
        <f aca="false">TRUE()</f>
        <v>1</v>
      </c>
      <c r="AI113" s="3" t="n">
        <v>0.258878069769707</v>
      </c>
      <c r="AJ113" s="3" t="b">
        <f aca="false">TRUE()</f>
        <v>1</v>
      </c>
      <c r="AK113" s="3" t="n">
        <v>0.873273411744336</v>
      </c>
      <c r="AL113" s="3" t="b">
        <f aca="false">TRUE()</f>
        <v>1</v>
      </c>
      <c r="AM113" s="3" t="n">
        <v>0.6608647702831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0</v>
      </c>
      <c r="F114" s="2" t="n">
        <v>13.2405199151872</v>
      </c>
      <c r="G114" s="2" t="n">
        <v>0.765752409191994</v>
      </c>
      <c r="H114" s="2" t="n">
        <v>0.989361566662464</v>
      </c>
      <c r="I114" s="2" t="n">
        <v>0.150970666863111</v>
      </c>
      <c r="J114" s="2" t="n">
        <v>0.303014247749133</v>
      </c>
      <c r="K114" s="2" t="n">
        <v>6.10984467386198</v>
      </c>
      <c r="L114" s="2" t="n">
        <v>0.749</v>
      </c>
      <c r="M114" s="2" t="n">
        <v>0.085</v>
      </c>
      <c r="N114" s="2" t="n">
        <v>13.02</v>
      </c>
      <c r="O114" s="2" t="s">
        <v>41</v>
      </c>
      <c r="P114" s="2" t="n">
        <v>215.3</v>
      </c>
      <c r="Q114" s="2" t="n">
        <v>70.6</v>
      </c>
      <c r="R114" s="2" t="n">
        <v>10.713</v>
      </c>
      <c r="S114" s="2" t="n">
        <v>0.458803517464509</v>
      </c>
      <c r="T114" s="2" t="n">
        <v>-0.291406734815806</v>
      </c>
      <c r="U114" s="2" t="n">
        <v>-0.809305202047602</v>
      </c>
      <c r="V114" s="2" t="n">
        <v>0.0861571024121637</v>
      </c>
      <c r="W114" s="2" t="n">
        <v>0.0418107981485771</v>
      </c>
      <c r="X114" s="2" t="n">
        <v>0.0388796087983757</v>
      </c>
      <c r="Y114" s="2" t="n">
        <v>0.107850695774506</v>
      </c>
      <c r="Z114" s="2" t="n">
        <v>0.147001245109631</v>
      </c>
      <c r="AA114" s="2" t="n">
        <v>0.162280344993867</v>
      </c>
      <c r="AB114" s="2" t="n">
        <v>0.142651925976067</v>
      </c>
      <c r="AC114" s="2" t="n">
        <v>0.131062054449513</v>
      </c>
      <c r="AD114" s="2" t="n">
        <v>0.135149183910081</v>
      </c>
      <c r="AE114" s="2" t="n">
        <v>0.102812776824503</v>
      </c>
      <c r="AF114" s="2" t="n">
        <v>0.0323121641634549</v>
      </c>
      <c r="AG114" s="2" t="n">
        <v>0.659162610700247</v>
      </c>
      <c r="AH114" s="3" t="b">
        <f aca="false">TRUE()</f>
        <v>1</v>
      </c>
      <c r="AI114" s="3" t="n">
        <v>0.527212364692156</v>
      </c>
      <c r="AJ114" s="3" t="b">
        <f aca="false">TRUE()</f>
        <v>1</v>
      </c>
      <c r="AK114" s="3" t="n">
        <v>-0.903725015528447</v>
      </c>
      <c r="AL114" s="3" t="b">
        <f aca="false">TRUE()</f>
        <v>1</v>
      </c>
      <c r="AM114" s="3" t="n">
        <v>1.2544105220677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1</v>
      </c>
      <c r="F115" s="2" t="n">
        <v>30.3432488842396</v>
      </c>
      <c r="G115" s="2" t="n">
        <v>0.614685844057532</v>
      </c>
      <c r="H115" s="2" t="n">
        <v>0.977990913562034</v>
      </c>
      <c r="I115" s="2" t="n">
        <v>0.122351539683426</v>
      </c>
      <c r="J115" s="2" t="n">
        <v>0.29486697256566</v>
      </c>
      <c r="K115" s="2" t="n">
        <v>5.42404879287729</v>
      </c>
      <c r="L115" s="2" t="n">
        <v>0.714</v>
      </c>
      <c r="M115" s="2" t="n">
        <v>0.097</v>
      </c>
      <c r="N115" s="2" t="n">
        <v>11.669</v>
      </c>
      <c r="O115" s="2" t="s">
        <v>41</v>
      </c>
      <c r="P115" s="2" t="n">
        <v>194.1</v>
      </c>
      <c r="Q115" s="2" t="n">
        <v>56.4</v>
      </c>
      <c r="R115" s="2" t="n">
        <v>9.657</v>
      </c>
      <c r="S115" s="2" t="n">
        <v>0.556049726496486</v>
      </c>
      <c r="T115" s="2" t="n">
        <v>-0.396574584092805</v>
      </c>
      <c r="U115" s="2" t="n">
        <v>-0.465781109788186</v>
      </c>
      <c r="V115" s="2" t="n">
        <v>0.107927452684396</v>
      </c>
      <c r="W115" s="2" t="n">
        <v>0.0854766754376577</v>
      </c>
      <c r="X115" s="2" t="n">
        <v>0.0498355850313237</v>
      </c>
      <c r="Y115" s="2" t="n">
        <v>0.113717855699948</v>
      </c>
      <c r="Z115" s="2" t="n">
        <v>0.152283394540979</v>
      </c>
      <c r="AA115" s="2" t="n">
        <v>0.15805929386004</v>
      </c>
      <c r="AB115" s="2" t="n">
        <v>0.131237202082409</v>
      </c>
      <c r="AC115" s="2" t="n">
        <v>0.109728014817261</v>
      </c>
      <c r="AD115" s="2" t="n">
        <v>0.126692952064243</v>
      </c>
      <c r="AE115" s="2" t="n">
        <v>0.123003267497152</v>
      </c>
      <c r="AF115" s="2" t="n">
        <v>0.0354424344066452</v>
      </c>
      <c r="AG115" s="2" t="n">
        <v>0.224589500978605</v>
      </c>
      <c r="AH115" s="3" t="b">
        <f aca="false">TRUE()</f>
        <v>1</v>
      </c>
      <c r="AI115" s="3" t="n">
        <v>0.00545123567628323</v>
      </c>
      <c r="AJ115" s="3" t="b">
        <f aca="false">TRUE()</f>
        <v>1</v>
      </c>
      <c r="AK115" s="3" t="n">
        <v>-0.311392206437519</v>
      </c>
      <c r="AL115" s="3" t="b">
        <f aca="false">TRUE()</f>
        <v>1</v>
      </c>
      <c r="AM115" s="3" t="n">
        <v>0.64652791637531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2</v>
      </c>
      <c r="F116" s="2" t="n">
        <v>30.3432488842396</v>
      </c>
      <c r="G116" s="2" t="n">
        <v>0.663817663817664</v>
      </c>
      <c r="H116" s="2" t="n">
        <v>0.985127116543487</v>
      </c>
      <c r="I116" s="2" t="n">
        <v>0.100072462109392</v>
      </c>
      <c r="J116" s="2" t="n">
        <v>0.273341943880713</v>
      </c>
      <c r="K116" s="2" t="n">
        <v>6.05624239704103</v>
      </c>
      <c r="L116" s="2" t="n">
        <v>0.73</v>
      </c>
      <c r="M116" s="2" t="n">
        <v>0.09</v>
      </c>
      <c r="N116" s="2" t="n">
        <v>12.895</v>
      </c>
      <c r="O116" s="2" t="s">
        <v>41</v>
      </c>
      <c r="P116" s="2" t="n">
        <v>194.5</v>
      </c>
      <c r="Q116" s="2" t="n">
        <v>65.7</v>
      </c>
      <c r="R116" s="2" t="n">
        <v>9.677</v>
      </c>
      <c r="S116" s="2" t="n">
        <v>0.371118135587824</v>
      </c>
      <c r="T116" s="2" t="n">
        <v>-0.416327207418125</v>
      </c>
      <c r="U116" s="2" t="n">
        <v>-0.641687520519869</v>
      </c>
      <c r="V116" s="2" t="n">
        <v>0.120682859677114</v>
      </c>
      <c r="W116" s="2" t="n">
        <v>0.0605302418229086</v>
      </c>
      <c r="X116" s="2" t="n">
        <v>0.0454192190822016</v>
      </c>
      <c r="Y116" s="2" t="n">
        <v>0.123071928503478</v>
      </c>
      <c r="Z116" s="2" t="n">
        <v>0.154472538564903</v>
      </c>
      <c r="AA116" s="2" t="n">
        <v>0.155290209048053</v>
      </c>
      <c r="AB116" s="2" t="n">
        <v>0.138663173827026</v>
      </c>
      <c r="AC116" s="2" t="n">
        <v>0.128051687158067</v>
      </c>
      <c r="AD116" s="2" t="n">
        <v>0.135369829576929</v>
      </c>
      <c r="AE116" s="2" t="n">
        <v>0.0954975805089632</v>
      </c>
      <c r="AF116" s="2" t="n">
        <v>0.0241638337303798</v>
      </c>
      <c r="AG116" s="2" t="n">
        <v>0.625196078132579</v>
      </c>
      <c r="AH116" s="3" t="b">
        <f aca="false">TRUE()</f>
        <v>1</v>
      </c>
      <c r="AI116" s="3" t="n">
        <v>0.243970608940682</v>
      </c>
      <c r="AJ116" s="3" t="b">
        <f aca="false">TRUE()</f>
        <v>1</v>
      </c>
      <c r="AK116" s="3" t="n">
        <v>-0.656919678407227</v>
      </c>
      <c r="AL116" s="3" t="b">
        <f aca="false">TRUE()</f>
        <v>1</v>
      </c>
      <c r="AM116" s="3" t="n">
        <v>0.6579973995015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4</v>
      </c>
      <c r="F117" s="2" t="n">
        <v>18.434948822922</v>
      </c>
      <c r="G117" s="2" t="n">
        <v>0.845317725752508</v>
      </c>
      <c r="H117" s="2" t="n">
        <v>0.993342394852521</v>
      </c>
      <c r="I117" s="2" t="n">
        <v>0.0850340322187376</v>
      </c>
      <c r="J117" s="2" t="n">
        <v>0.277201512860372</v>
      </c>
      <c r="K117" s="2" t="n">
        <v>6.36284063817741</v>
      </c>
      <c r="L117" s="2" t="n">
        <v>0.733</v>
      </c>
      <c r="M117" s="2" t="n">
        <v>0.085</v>
      </c>
      <c r="N117" s="2" t="n">
        <v>13.461</v>
      </c>
      <c r="O117" s="2" t="s">
        <v>41</v>
      </c>
      <c r="P117" s="2" t="n">
        <v>178.2</v>
      </c>
      <c r="Q117" s="2" t="n">
        <v>58.5</v>
      </c>
      <c r="R117" s="2" t="n">
        <v>8.867</v>
      </c>
      <c r="S117" s="2" t="n">
        <v>0.466389597830271</v>
      </c>
      <c r="T117" s="2" t="n">
        <v>-0.340741899727961</v>
      </c>
      <c r="U117" s="2" t="n">
        <v>-0.65763849591812</v>
      </c>
      <c r="V117" s="2" t="n">
        <v>0.108990726915974</v>
      </c>
      <c r="W117" s="2" t="n">
        <v>0.0252818150861328</v>
      </c>
      <c r="X117" s="2" t="n">
        <v>0.0683102226361415</v>
      </c>
      <c r="Y117" s="2" t="n">
        <v>0.119489206329795</v>
      </c>
      <c r="Z117" s="2" t="n">
        <v>0.146216532650349</v>
      </c>
      <c r="AA117" s="2" t="n">
        <v>0.151465023096204</v>
      </c>
      <c r="AB117" s="2" t="n">
        <v>0.13891725375455</v>
      </c>
      <c r="AC117" s="2" t="n">
        <v>0.150849013568331</v>
      </c>
      <c r="AD117" s="2" t="n">
        <v>0.126189793169585</v>
      </c>
      <c r="AE117" s="2" t="n">
        <v>0.0818737044475654</v>
      </c>
      <c r="AF117" s="2" t="n">
        <v>0.0166892503474781</v>
      </c>
      <c r="AG117" s="2" t="n">
        <v>0.819480346644824</v>
      </c>
      <c r="AH117" s="3" t="b">
        <f aca="false">TRUE()</f>
        <v>1</v>
      </c>
      <c r="AI117" s="3" t="n">
        <v>0.288692991427757</v>
      </c>
      <c r="AJ117" s="3" t="b">
        <f aca="false">TRUE()</f>
        <v>1</v>
      </c>
      <c r="AK117" s="3" t="n">
        <v>-0.903725015528447</v>
      </c>
      <c r="AL117" s="3" t="b">
        <f aca="false">TRUE()</f>
        <v>1</v>
      </c>
      <c r="AM117" s="3" t="n">
        <v>0.1906159621060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5</v>
      </c>
      <c r="F118" s="2" t="n">
        <v>18.434948822922</v>
      </c>
      <c r="G118" s="2" t="n">
        <v>0.89873417721519</v>
      </c>
      <c r="H118" s="2" t="n">
        <v>0.985689757985093</v>
      </c>
      <c r="I118" s="2" t="n">
        <v>0.149421500291234</v>
      </c>
      <c r="J118" s="2" t="n">
        <v>0.37629117715049</v>
      </c>
      <c r="K118" s="2" t="n">
        <v>4.35529433138463</v>
      </c>
      <c r="L118" s="2" t="n">
        <v>0.758</v>
      </c>
      <c r="M118" s="2" t="n">
        <v>0.102</v>
      </c>
      <c r="N118" s="2" t="n">
        <v>9.509</v>
      </c>
      <c r="O118" s="2" t="s">
        <v>41</v>
      </c>
      <c r="P118" s="2" t="n">
        <v>206.5</v>
      </c>
      <c r="Q118" s="2" t="n">
        <v>68.8</v>
      </c>
      <c r="R118" s="2" t="n">
        <v>10.271</v>
      </c>
      <c r="S118" s="2" t="n">
        <v>0.450991024840346</v>
      </c>
      <c r="T118" s="2" t="n">
        <v>-0.358518272130726</v>
      </c>
      <c r="U118" s="2" t="n">
        <v>-0.78572624521976</v>
      </c>
      <c r="V118" s="2" t="n">
        <v>0.00321220649741127</v>
      </c>
      <c r="W118" s="2" t="n">
        <v>0.0300779730932386</v>
      </c>
      <c r="X118" s="2" t="n">
        <v>0.0792580474768959</v>
      </c>
      <c r="Y118" s="2" t="n">
        <v>0.105854552454664</v>
      </c>
      <c r="Z118" s="2" t="n">
        <v>0.128571707659819</v>
      </c>
      <c r="AA118" s="2" t="n">
        <v>0.135751153413529</v>
      </c>
      <c r="AB118" s="2" t="n">
        <v>0.142389894651044</v>
      </c>
      <c r="AC118" s="2" t="n">
        <v>0.14593587065729</v>
      </c>
      <c r="AD118" s="2" t="n">
        <v>0.141017912800827</v>
      </c>
      <c r="AE118" s="2" t="n">
        <v>0.0968605763556592</v>
      </c>
      <c r="AF118" s="2" t="n">
        <v>0.0243602845302729</v>
      </c>
      <c r="AG118" s="2" t="n">
        <v>-0.452655671729151</v>
      </c>
      <c r="AH118" s="3" t="b">
        <f aca="false">TRUE()</f>
        <v>1</v>
      </c>
      <c r="AI118" s="3" t="n">
        <v>0.661379512153381</v>
      </c>
      <c r="AJ118" s="3" t="b">
        <f aca="false">TRUE()</f>
        <v>1</v>
      </c>
      <c r="AK118" s="3" t="n">
        <v>-0.0645868693162997</v>
      </c>
      <c r="AL118" s="3" t="b">
        <f aca="false">TRUE()</f>
        <v>1</v>
      </c>
      <c r="AM118" s="3" t="n">
        <v>1.0020818932897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0</v>
      </c>
      <c r="F119" s="2" t="n">
        <v>26.565051177078</v>
      </c>
      <c r="G119" s="2" t="n">
        <v>0.611111111111111</v>
      </c>
      <c r="H119" s="2" t="n">
        <v>0.970890067311767</v>
      </c>
      <c r="I119" s="2" t="n">
        <v>0.115272715984253</v>
      </c>
      <c r="J119" s="2" t="n">
        <v>0.28665795172789</v>
      </c>
      <c r="K119" s="2" t="n">
        <v>6.71711201018853</v>
      </c>
      <c r="L119" s="2" t="n">
        <v>0.79</v>
      </c>
      <c r="M119" s="2" t="n">
        <v>0.118</v>
      </c>
      <c r="N119" s="2" t="n">
        <v>14.235</v>
      </c>
      <c r="O119" s="2" t="s">
        <v>41</v>
      </c>
      <c r="P119" s="2" t="n">
        <v>196.8</v>
      </c>
      <c r="Q119" s="2" t="n">
        <v>76.6</v>
      </c>
      <c r="R119" s="2" t="n">
        <v>9.791</v>
      </c>
      <c r="S119" s="2" t="n">
        <v>0.522137905981051</v>
      </c>
      <c r="T119" s="2" t="n">
        <v>-0.00709575480343251</v>
      </c>
      <c r="U119" s="2" t="n">
        <v>-0.612111130124568</v>
      </c>
      <c r="V119" s="2" t="n">
        <v>0.107337801074932</v>
      </c>
      <c r="W119" s="2" t="n">
        <v>0.0604225437644586</v>
      </c>
      <c r="X119" s="2" t="n">
        <v>0.0152889289092612</v>
      </c>
      <c r="Y119" s="2" t="n">
        <v>0.102484397602824</v>
      </c>
      <c r="Z119" s="2" t="n">
        <v>0.166240846195514</v>
      </c>
      <c r="AA119" s="2" t="n">
        <v>0.184268413141651</v>
      </c>
      <c r="AB119" s="2" t="n">
        <v>0.124513354881749</v>
      </c>
      <c r="AC119" s="2" t="n">
        <v>0.149931458585466</v>
      </c>
      <c r="AD119" s="2" t="n">
        <v>0.138639526367552</v>
      </c>
      <c r="AE119" s="2" t="n">
        <v>0.0880425204351654</v>
      </c>
      <c r="AF119" s="2" t="n">
        <v>0.0305905538808179</v>
      </c>
      <c r="AG119" s="2" t="n">
        <v>1.04397398402154</v>
      </c>
      <c r="AH119" s="3" t="b">
        <f aca="false">TRUE()</f>
        <v>1</v>
      </c>
      <c r="AI119" s="3" t="n">
        <v>1.13841825868218</v>
      </c>
      <c r="AJ119" s="3" t="b">
        <f aca="false">TRUE()</f>
        <v>1</v>
      </c>
      <c r="AK119" s="3" t="n">
        <v>0.725190209471604</v>
      </c>
      <c r="AL119" s="3" t="b">
        <f aca="false">TRUE()</f>
        <v>1</v>
      </c>
      <c r="AM119" s="3" t="n">
        <v>0.7239469274776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0</v>
      </c>
      <c r="F120" s="2" t="n">
        <v>18.434948822922</v>
      </c>
      <c r="G120" s="2" t="n">
        <v>0.816494845360825</v>
      </c>
      <c r="H120" s="2" t="n">
        <v>0.985043456031416</v>
      </c>
      <c r="I120" s="2" t="n">
        <v>0.144844257315462</v>
      </c>
      <c r="J120" s="2" t="n">
        <v>0.365328761937269</v>
      </c>
      <c r="K120" s="2" t="n">
        <v>4.70644360573636</v>
      </c>
      <c r="L120" s="2" t="n">
        <v>0.788</v>
      </c>
      <c r="M120" s="2" t="n">
        <v>0.12</v>
      </c>
      <c r="N120" s="2" t="n">
        <v>10.235</v>
      </c>
      <c r="O120" s="2" t="s">
        <v>41</v>
      </c>
      <c r="P120" s="2" t="n">
        <v>175.3</v>
      </c>
      <c r="Q120" s="2" t="n">
        <v>61.9</v>
      </c>
      <c r="R120" s="2" t="n">
        <v>8.722</v>
      </c>
      <c r="S120" s="2" t="n">
        <v>0.471264069412247</v>
      </c>
      <c r="T120" s="2" t="n">
        <v>-0.216000546866199</v>
      </c>
      <c r="U120" s="2" t="n">
        <v>-0.942391443279428</v>
      </c>
      <c r="V120" s="2" t="n">
        <v>0.0619112000999398</v>
      </c>
      <c r="W120" s="2" t="n">
        <v>0.00315117956349265</v>
      </c>
      <c r="X120" s="2" t="n">
        <v>0.0363080553817001</v>
      </c>
      <c r="Y120" s="2" t="n">
        <v>0.126505604428448</v>
      </c>
      <c r="Z120" s="2" t="n">
        <v>0.15915016926338</v>
      </c>
      <c r="AA120" s="2" t="n">
        <v>0.135393442379187</v>
      </c>
      <c r="AB120" s="2" t="n">
        <v>0.142389998954385</v>
      </c>
      <c r="AC120" s="2" t="n">
        <v>0.149176408344452</v>
      </c>
      <c r="AD120" s="2" t="n">
        <v>0.146560480207261</v>
      </c>
      <c r="AE120" s="2" t="n">
        <v>0.0747925877500934</v>
      </c>
      <c r="AF120" s="2" t="n">
        <v>0.0297232532910922</v>
      </c>
      <c r="AG120" s="2" t="n">
        <v>-0.230140435982298</v>
      </c>
      <c r="AH120" s="3" t="b">
        <f aca="false">TRUE()</f>
        <v>1</v>
      </c>
      <c r="AI120" s="3" t="n">
        <v>1.10860333702413</v>
      </c>
      <c r="AJ120" s="3" t="b">
        <f aca="false">TRUE()</f>
        <v>1</v>
      </c>
      <c r="AK120" s="3" t="n">
        <v>0.823912344320092</v>
      </c>
      <c r="AL120" s="3" t="b">
        <f aca="false">TRUE()</f>
        <v>1</v>
      </c>
      <c r="AM120" s="3" t="n">
        <v>0.10746220944055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0</v>
      </c>
      <c r="F121" s="2" t="n">
        <v>26.565051177078</v>
      </c>
      <c r="G121" s="2" t="n">
        <v>0.530186944529574</v>
      </c>
      <c r="H121" s="2" t="n">
        <v>0.979711064626948</v>
      </c>
      <c r="I121" s="2" t="n">
        <v>0.0818484100918487</v>
      </c>
      <c r="J121" s="2" t="n">
        <v>0.231062312693305</v>
      </c>
      <c r="K121" s="2" t="n">
        <v>8.97919471892457</v>
      </c>
      <c r="L121" s="2" t="n">
        <v>0.815</v>
      </c>
      <c r="M121" s="2" t="n">
        <v>0.193</v>
      </c>
      <c r="N121" s="2" t="n">
        <v>19.04</v>
      </c>
      <c r="O121" s="2" t="s">
        <v>41</v>
      </c>
      <c r="P121" s="2" t="n">
        <v>235.9</v>
      </c>
      <c r="Q121" s="2" t="n">
        <v>110.5</v>
      </c>
      <c r="R121" s="2" t="n">
        <v>11.738</v>
      </c>
      <c r="S121" s="2" t="n">
        <v>0.6743839567975</v>
      </c>
      <c r="T121" s="2" t="n">
        <v>0.753182798796132</v>
      </c>
      <c r="U121" s="2" t="n">
        <v>0.925188909606743</v>
      </c>
      <c r="V121" s="2" t="n">
        <v>0.22319088318487</v>
      </c>
      <c r="W121" s="2" t="n">
        <v>0.0323770431838354</v>
      </c>
      <c r="X121" s="2" t="n">
        <v>0.0564036888430849</v>
      </c>
      <c r="Y121" s="2" t="n">
        <v>0.144742544954581</v>
      </c>
      <c r="Z121" s="2" t="n">
        <v>0.186410682802472</v>
      </c>
      <c r="AA121" s="2" t="n">
        <v>0.149981844655658</v>
      </c>
      <c r="AB121" s="2" t="n">
        <v>0.132344827277899</v>
      </c>
      <c r="AC121" s="2" t="n">
        <v>0.194734357110665</v>
      </c>
      <c r="AD121" s="2" t="n">
        <v>0.0801439675477041</v>
      </c>
      <c r="AE121" s="2" t="n">
        <v>0.0482002818850048</v>
      </c>
      <c r="AF121" s="2" t="n">
        <v>0.00703780492293159</v>
      </c>
      <c r="AG121" s="2" t="n">
        <v>2.47740387830947</v>
      </c>
      <c r="AH121" s="3" t="b">
        <f aca="false">TRUE()</f>
        <v>1</v>
      </c>
      <c r="AI121" s="3" t="n">
        <v>1.5111047794078</v>
      </c>
      <c r="AJ121" s="3" t="b">
        <f aca="false">TRUE()</f>
        <v>1</v>
      </c>
      <c r="AK121" s="3" t="n">
        <v>4.4272702662899</v>
      </c>
      <c r="AL121" s="3" t="b">
        <f aca="false">FALSE()</f>
        <v>0</v>
      </c>
      <c r="AM121" s="3" t="n">
        <v>1.8450889030707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2</v>
      </c>
      <c r="F122" s="2" t="n">
        <v>40.7321066997092</v>
      </c>
      <c r="G122" s="2" t="n">
        <v>0.507118644067797</v>
      </c>
      <c r="H122" s="2" t="n">
        <v>0.974643446076512</v>
      </c>
      <c r="I122" s="2" t="n">
        <v>0.0691234707114169</v>
      </c>
      <c r="J122" s="2" t="n">
        <v>0.238860086495775</v>
      </c>
      <c r="K122" s="2" t="n">
        <v>5.84541631929084</v>
      </c>
      <c r="L122" s="2" t="n">
        <v>0.589</v>
      </c>
      <c r="M122" s="2" t="n">
        <v>0.103</v>
      </c>
      <c r="N122" s="2" t="n">
        <v>12.187</v>
      </c>
      <c r="O122" s="2" t="s">
        <v>41</v>
      </c>
      <c r="P122" s="2" t="n">
        <v>20.3</v>
      </c>
      <c r="Q122" s="2" t="n">
        <v>12.8</v>
      </c>
      <c r="R122" s="2" t="n">
        <v>1.01</v>
      </c>
      <c r="S122" s="2" t="n">
        <v>-1</v>
      </c>
      <c r="T122" s="2" t="n">
        <v>0.865333967872061</v>
      </c>
      <c r="U122" s="2" t="n">
        <v>0.471757068992021</v>
      </c>
      <c r="V122" s="2" t="n">
        <v>0.0900534632232949</v>
      </c>
      <c r="W122" s="2" t="n">
        <v>0.0358871401061691</v>
      </c>
      <c r="X122" s="2" t="n">
        <v>0.135287089937144</v>
      </c>
      <c r="Y122" s="2" t="n">
        <v>0.14276341214289</v>
      </c>
      <c r="Z122" s="2" t="n">
        <v>0.0863090152802286</v>
      </c>
      <c r="AA122" s="2" t="n">
        <v>0.113154991029656</v>
      </c>
      <c r="AB122" s="2" t="n">
        <v>0.0991334946756719</v>
      </c>
      <c r="AC122" s="2" t="n">
        <v>0.0934051098624281</v>
      </c>
      <c r="AD122" s="2" t="n">
        <v>0.105039892050727</v>
      </c>
      <c r="AE122" s="2" t="n">
        <v>0.100245552297725</v>
      </c>
      <c r="AF122" s="2" t="n">
        <v>0.124661442723529</v>
      </c>
      <c r="AG122" s="2" t="n">
        <v>0.491600431441371</v>
      </c>
      <c r="AH122" s="3" t="b">
        <f aca="false">TRUE()</f>
        <v>1</v>
      </c>
      <c r="AI122" s="3" t="n">
        <v>-1.85798136795183</v>
      </c>
      <c r="AJ122" s="3" t="b">
        <f aca="false">TRUE()</f>
        <v>1</v>
      </c>
      <c r="AK122" s="3" t="n">
        <v>-0.0152258018920556</v>
      </c>
      <c r="AL122" s="3" t="b">
        <f aca="false">TRUE()</f>
        <v>1</v>
      </c>
      <c r="AM122" s="3" t="n">
        <v>-4.3369625019897</v>
      </c>
      <c r="AN122" s="3" t="b">
        <f aca="false">FALSE()</f>
        <v>0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1</v>
      </c>
      <c r="F123" s="2" t="n">
        <v>18.434948822922</v>
      </c>
      <c r="G123" s="2" t="n">
        <v>0.696338028169014</v>
      </c>
      <c r="H123" s="2" t="n">
        <v>0.990808376514621</v>
      </c>
      <c r="I123" s="2" t="n">
        <v>0.092965741806041</v>
      </c>
      <c r="J123" s="2" t="n">
        <v>0.230463323062992</v>
      </c>
      <c r="K123" s="2" t="n">
        <v>7.74543620717834</v>
      </c>
      <c r="L123" s="2" t="n">
        <v>0.758</v>
      </c>
      <c r="M123" s="2" t="n">
        <v>0.135</v>
      </c>
      <c r="N123" s="2" t="n">
        <v>16.126</v>
      </c>
      <c r="O123" s="2" t="s">
        <v>41</v>
      </c>
      <c r="P123" s="2" t="n">
        <v>208.9</v>
      </c>
      <c r="Q123" s="2" t="n">
        <v>72.2</v>
      </c>
      <c r="R123" s="2" t="n">
        <v>10.392</v>
      </c>
      <c r="S123" s="2" t="n">
        <v>0.452469998270522</v>
      </c>
      <c r="T123" s="2" t="n">
        <v>-0.254989458289195</v>
      </c>
      <c r="U123" s="2" t="n">
        <v>-0.904670948795764</v>
      </c>
      <c r="V123" s="2" t="n">
        <v>0.0380115074291485</v>
      </c>
      <c r="W123" s="2" t="n">
        <v>0.0200785500979721</v>
      </c>
      <c r="X123" s="2" t="n">
        <v>0.0384878525438233</v>
      </c>
      <c r="Y123" s="2" t="n">
        <v>0.1039676352301</v>
      </c>
      <c r="Z123" s="2" t="n">
        <v>0.150631514701515</v>
      </c>
      <c r="AA123" s="2" t="n">
        <v>0.142120719266342</v>
      </c>
      <c r="AB123" s="2" t="n">
        <v>0.142066788271844</v>
      </c>
      <c r="AC123" s="2" t="n">
        <v>0.123260693318197</v>
      </c>
      <c r="AD123" s="2" t="n">
        <v>0.140570373738064</v>
      </c>
      <c r="AE123" s="2" t="n">
        <v>0.103625704596214</v>
      </c>
      <c r="AF123" s="2" t="n">
        <v>0.0552687183339004</v>
      </c>
      <c r="AG123" s="2" t="n">
        <v>1.69559942604989</v>
      </c>
      <c r="AH123" s="3" t="b">
        <f aca="false">TRUE()</f>
        <v>1</v>
      </c>
      <c r="AI123" s="3" t="n">
        <v>0.661379512153381</v>
      </c>
      <c r="AJ123" s="3" t="b">
        <f aca="false">TRUE()</f>
        <v>1</v>
      </c>
      <c r="AK123" s="3" t="n">
        <v>1.56432835568375</v>
      </c>
      <c r="AL123" s="3" t="b">
        <f aca="false">TRUE()</f>
        <v>1</v>
      </c>
      <c r="AM123" s="3" t="n">
        <v>1.070898792047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2</v>
      </c>
      <c r="F124" s="2" t="n">
        <v>21.3706222693432</v>
      </c>
      <c r="G124" s="2" t="n">
        <v>0.887608069164265</v>
      </c>
      <c r="H124" s="2" t="n">
        <v>0.979890680190027</v>
      </c>
      <c r="I124" s="2" t="n">
        <v>0.257828915041703</v>
      </c>
      <c r="J124" s="2" t="n">
        <v>0.428482237678091</v>
      </c>
      <c r="K124" s="2" t="n">
        <v>3.95557635262863</v>
      </c>
      <c r="L124" s="2" t="n">
        <v>0.718</v>
      </c>
      <c r="M124" s="2" t="n">
        <v>0.112</v>
      </c>
      <c r="N124" s="2" t="n">
        <v>8.605</v>
      </c>
      <c r="O124" s="2" t="s">
        <v>41</v>
      </c>
      <c r="P124" s="2" t="n">
        <v>215.8</v>
      </c>
      <c r="Q124" s="2" t="n">
        <v>82.6</v>
      </c>
      <c r="R124" s="2" t="n">
        <v>10.737</v>
      </c>
      <c r="S124" s="2" t="n">
        <v>-1</v>
      </c>
      <c r="T124" s="2" t="n">
        <v>-0.153970588091307</v>
      </c>
      <c r="U124" s="2" t="n">
        <v>-0.486208408967337</v>
      </c>
      <c r="V124" s="2" t="n">
        <v>0.279933741017681</v>
      </c>
      <c r="W124" s="2" t="n">
        <v>0.099893058053192</v>
      </c>
      <c r="X124" s="2" t="n">
        <v>0.0842054093360099</v>
      </c>
      <c r="Y124" s="2" t="n">
        <v>0.115788044205975</v>
      </c>
      <c r="Z124" s="2" t="n">
        <v>0.171414616798165</v>
      </c>
      <c r="AA124" s="2" t="n">
        <v>0.172899842422421</v>
      </c>
      <c r="AB124" s="2" t="n">
        <v>0.140209083200054</v>
      </c>
      <c r="AC124" s="2" t="n">
        <v>0.118985666957624</v>
      </c>
      <c r="AD124" s="2" t="n">
        <v>0.111452457722158</v>
      </c>
      <c r="AE124" s="2" t="n">
        <v>0.068813471402367</v>
      </c>
      <c r="AF124" s="2" t="n">
        <v>0.0162314079552258</v>
      </c>
      <c r="AG124" s="2" t="n">
        <v>-0.705947780731366</v>
      </c>
      <c r="AH124" s="3" t="b">
        <f aca="false">TRUE()</f>
        <v>1</v>
      </c>
      <c r="AI124" s="3" t="n">
        <v>0.065081078992383</v>
      </c>
      <c r="AJ124" s="3" t="b">
        <f aca="false">TRUE()</f>
        <v>1</v>
      </c>
      <c r="AK124" s="3" t="n">
        <v>0.429023804926141</v>
      </c>
      <c r="AL124" s="3" t="b">
        <f aca="false">TRUE()</f>
        <v>1</v>
      </c>
      <c r="AM124" s="3" t="n">
        <v>1.2687473759755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4</v>
      </c>
      <c r="F125" s="2" t="n">
        <v>17.1027289690524</v>
      </c>
      <c r="G125" s="2" t="n">
        <v>0.852941176470588</v>
      </c>
      <c r="H125" s="2" t="n">
        <v>0.992548147989148</v>
      </c>
      <c r="I125" s="2" t="n">
        <v>0.094856001777863</v>
      </c>
      <c r="J125" s="2" t="n">
        <v>0.277733178613755</v>
      </c>
      <c r="K125" s="2" t="n">
        <v>6.57278851674722</v>
      </c>
      <c r="L125" s="2" t="n">
        <v>0.778</v>
      </c>
      <c r="M125" s="2" t="n">
        <v>0.091</v>
      </c>
      <c r="N125" s="2" t="n">
        <v>13.903</v>
      </c>
      <c r="O125" s="2" t="s">
        <v>41</v>
      </c>
      <c r="P125" s="2" t="n">
        <v>170.3</v>
      </c>
      <c r="Q125" s="2" t="n">
        <v>68.6</v>
      </c>
      <c r="R125" s="2" t="n">
        <v>8.475</v>
      </c>
      <c r="S125" s="2" t="n">
        <v>0.382203975057332</v>
      </c>
      <c r="T125" s="2" t="n">
        <v>-0.365246596208777</v>
      </c>
      <c r="U125" s="2" t="n">
        <v>-0.91636208726241</v>
      </c>
      <c r="V125" s="2" t="n">
        <v>0.075323973353283</v>
      </c>
      <c r="W125" s="2" t="n">
        <v>0.0255045090900906</v>
      </c>
      <c r="X125" s="2" t="n">
        <v>0.0312714633025146</v>
      </c>
      <c r="Y125" s="2" t="n">
        <v>0.106191430455045</v>
      </c>
      <c r="Z125" s="2" t="n">
        <v>0.151793506454175</v>
      </c>
      <c r="AA125" s="2" t="n">
        <v>0.150755305907645</v>
      </c>
      <c r="AB125" s="2" t="n">
        <v>0.166147219845177</v>
      </c>
      <c r="AC125" s="2" t="n">
        <v>0.14085384578148</v>
      </c>
      <c r="AD125" s="2" t="n">
        <v>0.124205798056099</v>
      </c>
      <c r="AE125" s="2" t="n">
        <v>0.0974791638599628</v>
      </c>
      <c r="AF125" s="2" t="n">
        <v>0.0313022663379015</v>
      </c>
      <c r="AG125" s="2" t="n">
        <v>0.952519498671434</v>
      </c>
      <c r="AH125" s="3" t="b">
        <f aca="false">TRUE()</f>
        <v>1</v>
      </c>
      <c r="AI125" s="3" t="n">
        <v>0.959528728733879</v>
      </c>
      <c r="AJ125" s="3" t="b">
        <f aca="false">TRUE()</f>
        <v>1</v>
      </c>
      <c r="AK125" s="3" t="n">
        <v>-0.607558610982983</v>
      </c>
      <c r="AL125" s="3" t="b">
        <f aca="false">TRUE()</f>
        <v>1</v>
      </c>
      <c r="AM125" s="3" t="n">
        <v>-0.035906329637842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0</v>
      </c>
      <c r="F126" s="2" t="n">
        <v>9.46232220802563</v>
      </c>
      <c r="G126" s="2" t="n">
        <v>0.93202614379085</v>
      </c>
      <c r="H126" s="2" t="n">
        <v>0.985068994552393</v>
      </c>
      <c r="I126" s="2" t="n">
        <v>0.139707570851981</v>
      </c>
      <c r="J126" s="2" t="n">
        <v>0.407482741673693</v>
      </c>
      <c r="K126" s="2" t="n">
        <v>4.37884318762042</v>
      </c>
      <c r="L126" s="2" t="n">
        <v>0.786</v>
      </c>
      <c r="M126" s="2" t="n">
        <v>0.118</v>
      </c>
      <c r="N126" s="2" t="n">
        <v>9.474</v>
      </c>
      <c r="O126" s="2" t="s">
        <v>41</v>
      </c>
      <c r="P126" s="2" t="n">
        <v>185</v>
      </c>
      <c r="Q126" s="2" t="n">
        <v>70.5</v>
      </c>
      <c r="R126" s="2" t="n">
        <v>9.206</v>
      </c>
      <c r="S126" s="2" t="n">
        <v>0.47068232350022</v>
      </c>
      <c r="T126" s="2" t="n">
        <v>-0.060724999581903</v>
      </c>
      <c r="U126" s="2" t="n">
        <v>-1.04196046756542</v>
      </c>
      <c r="V126" s="2" t="n">
        <v>0.104279472939859</v>
      </c>
      <c r="W126" s="2" t="n">
        <v>0.0319946607492423</v>
      </c>
      <c r="X126" s="2" t="n">
        <v>0.0292819574275026</v>
      </c>
      <c r="Y126" s="2" t="n">
        <v>0.0920661758398776</v>
      </c>
      <c r="Z126" s="2" t="n">
        <v>0.163959944399181</v>
      </c>
      <c r="AA126" s="2" t="n">
        <v>0.170218308211619</v>
      </c>
      <c r="AB126" s="2" t="n">
        <v>0.168489111605167</v>
      </c>
      <c r="AC126" s="2" t="n">
        <v>0.157776404529751</v>
      </c>
      <c r="AD126" s="2" t="n">
        <v>0.122464725299627</v>
      </c>
      <c r="AE126" s="2" t="n">
        <v>0.0771631744676151</v>
      </c>
      <c r="AF126" s="2" t="n">
        <v>0.0185801982196599</v>
      </c>
      <c r="AG126" s="2" t="n">
        <v>-0.437733302014591</v>
      </c>
      <c r="AH126" s="3" t="b">
        <f aca="false">TRUE()</f>
        <v>1</v>
      </c>
      <c r="AI126" s="3" t="n">
        <v>1.07878841536608</v>
      </c>
      <c r="AJ126" s="3" t="b">
        <f aca="false">TRUE()</f>
        <v>1</v>
      </c>
      <c r="AK126" s="3" t="n">
        <v>0.725190209471604</v>
      </c>
      <c r="AL126" s="3" t="b">
        <f aca="false">TRUE()</f>
        <v>1</v>
      </c>
      <c r="AM126" s="3" t="n">
        <v>0.3855971752526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8</v>
      </c>
      <c r="E127" s="2" t="n">
        <v>1</v>
      </c>
      <c r="F127" s="2" t="n">
        <v>29.7448812969422</v>
      </c>
      <c r="G127" s="2" t="n">
        <v>0.664044943820225</v>
      </c>
      <c r="H127" s="2" t="n">
        <v>0.990226204669676</v>
      </c>
      <c r="I127" s="2" t="n">
        <v>0.0908688046055406</v>
      </c>
      <c r="J127" s="2" t="n">
        <v>0.244350229959064</v>
      </c>
      <c r="K127" s="2" t="n">
        <v>7.22546610005828</v>
      </c>
      <c r="L127" s="2" t="n">
        <v>0.777</v>
      </c>
      <c r="M127" s="2" t="n">
        <v>0.132</v>
      </c>
      <c r="N127" s="2" t="n">
        <v>15.323</v>
      </c>
      <c r="O127" s="2" t="s">
        <v>41</v>
      </c>
      <c r="P127" s="2" t="n">
        <v>221.7</v>
      </c>
      <c r="Q127" s="2" t="n">
        <v>70.2</v>
      </c>
      <c r="R127" s="2" t="n">
        <v>11.03</v>
      </c>
      <c r="S127" s="2" t="n">
        <v>0.500502809311492</v>
      </c>
      <c r="T127" s="2" t="n">
        <v>-0.354493704387572</v>
      </c>
      <c r="U127" s="2" t="n">
        <v>-0.658972800850453</v>
      </c>
      <c r="V127" s="2" t="n">
        <v>0.0526854428077304</v>
      </c>
      <c r="W127" s="2" t="n">
        <v>0.0414346967269098</v>
      </c>
      <c r="X127" s="2" t="n">
        <v>0.088535847897952</v>
      </c>
      <c r="Y127" s="2" t="n">
        <v>0.12840493571118</v>
      </c>
      <c r="Z127" s="2" t="n">
        <v>0.162182530501887</v>
      </c>
      <c r="AA127" s="2" t="n">
        <v>0.104612924431754</v>
      </c>
      <c r="AB127" s="2" t="n">
        <v>0.129743531052151</v>
      </c>
      <c r="AC127" s="2" t="n">
        <v>0.147329105984127</v>
      </c>
      <c r="AD127" s="2" t="n">
        <v>0.130927875999872</v>
      </c>
      <c r="AE127" s="2" t="n">
        <v>0.0879035214512931</v>
      </c>
      <c r="AF127" s="2" t="n">
        <v>0.0203597269697851</v>
      </c>
      <c r="AG127" s="2" t="n">
        <v>1.36610630327259</v>
      </c>
      <c r="AH127" s="3" t="b">
        <f aca="false">TRUE()</f>
        <v>1</v>
      </c>
      <c r="AI127" s="3" t="n">
        <v>0.944621267904854</v>
      </c>
      <c r="AJ127" s="3" t="b">
        <f aca="false">TRUE()</f>
        <v>1</v>
      </c>
      <c r="AK127" s="3" t="n">
        <v>1.41624515341102</v>
      </c>
      <c r="AL127" s="3" t="b">
        <f aca="false">TRUE()</f>
        <v>1</v>
      </c>
      <c r="AM127" s="3" t="n">
        <v>1.4379222520880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2</v>
      </c>
      <c r="F128" s="2" t="n">
        <v>24.2277453179541</v>
      </c>
      <c r="G128" s="2" t="n">
        <v>0.784922394678492</v>
      </c>
      <c r="H128" s="2" t="n">
        <v>0.992499316501337</v>
      </c>
      <c r="I128" s="2" t="n">
        <v>0.125201888565624</v>
      </c>
      <c r="J128" s="2" t="n">
        <v>0.282451023224951</v>
      </c>
      <c r="K128" s="2" t="n">
        <v>5.15988394989734</v>
      </c>
      <c r="L128" s="2" t="n">
        <v>0.631</v>
      </c>
      <c r="M128" s="2" t="n">
        <v>0.091</v>
      </c>
      <c r="N128" s="2" t="n">
        <v>11.058</v>
      </c>
      <c r="O128" s="2" t="s">
        <v>41</v>
      </c>
      <c r="P128" s="2" t="n">
        <v>197</v>
      </c>
      <c r="Q128" s="2" t="n">
        <v>64.5</v>
      </c>
      <c r="R128" s="2" t="n">
        <v>9.799</v>
      </c>
      <c r="S128" s="2" t="n">
        <v>0.452097457138714</v>
      </c>
      <c r="T128" s="2" t="n">
        <v>-0.433872051485836</v>
      </c>
      <c r="U128" s="2" t="n">
        <v>-0.454940737522171</v>
      </c>
      <c r="V128" s="2" t="n">
        <v>0.0901235823106605</v>
      </c>
      <c r="W128" s="2" t="n">
        <v>0.0322982891939465</v>
      </c>
      <c r="X128" s="2" t="n">
        <v>0.0331413178364956</v>
      </c>
      <c r="Y128" s="2" t="n">
        <v>0.10765351855604</v>
      </c>
      <c r="Z128" s="2" t="n">
        <v>0.149946211982251</v>
      </c>
      <c r="AA128" s="2" t="n">
        <v>0.167467912986376</v>
      </c>
      <c r="AB128" s="2" t="n">
        <v>0.169506183775992</v>
      </c>
      <c r="AC128" s="2" t="n">
        <v>0.158928564330162</v>
      </c>
      <c r="AD128" s="2" t="n">
        <v>0.122803111710718</v>
      </c>
      <c r="AE128" s="2" t="n">
        <v>0.0774341129684549</v>
      </c>
      <c r="AF128" s="2" t="n">
        <v>0.0131190658535105</v>
      </c>
      <c r="AG128" s="2" t="n">
        <v>0.0571943029670713</v>
      </c>
      <c r="AH128" s="3" t="b">
        <f aca="false">TRUE()</f>
        <v>1</v>
      </c>
      <c r="AI128" s="3" t="n">
        <v>-1.23186801313279</v>
      </c>
      <c r="AJ128" s="3" t="b">
        <f aca="false">TRUE()</f>
        <v>1</v>
      </c>
      <c r="AK128" s="3" t="n">
        <v>-0.607558610982983</v>
      </c>
      <c r="AL128" s="3" t="b">
        <f aca="false">TRUE()</f>
        <v>1</v>
      </c>
      <c r="AM128" s="3" t="n">
        <v>0.72968166904078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8</v>
      </c>
      <c r="E129" s="2" t="n">
        <v>3</v>
      </c>
      <c r="F129" s="2" t="n">
        <v>50.1944289077348</v>
      </c>
      <c r="G129" s="2" t="n">
        <v>0.796407185628743</v>
      </c>
      <c r="H129" s="2" t="n">
        <v>0.959239607810243</v>
      </c>
      <c r="I129" s="2" t="n">
        <v>0.233251872520354</v>
      </c>
      <c r="J129" s="2" t="n">
        <v>0.489047707862888</v>
      </c>
      <c r="K129" s="2" t="n">
        <v>2.79927214095726</v>
      </c>
      <c r="L129" s="2" t="n">
        <v>0.669</v>
      </c>
      <c r="M129" s="2" t="n">
        <v>0.096</v>
      </c>
      <c r="N129" s="2" t="n">
        <v>6.346</v>
      </c>
      <c r="O129" s="2" t="s">
        <v>41</v>
      </c>
      <c r="P129" s="2" t="n">
        <v>212.4</v>
      </c>
      <c r="Q129" s="2" t="n">
        <v>60.3</v>
      </c>
      <c r="R129" s="2" t="n">
        <v>10.566</v>
      </c>
      <c r="S129" s="2" t="n">
        <v>0.407410444089881</v>
      </c>
      <c r="T129" s="2" t="n">
        <v>-0.536616460197948</v>
      </c>
      <c r="U129" s="2" t="n">
        <v>-0.298936881933356</v>
      </c>
      <c r="V129" s="2" t="n">
        <v>0.293834246195575</v>
      </c>
      <c r="W129" s="2" t="n">
        <v>0.0680898081541591</v>
      </c>
      <c r="X129" s="2" t="n">
        <v>0.123916150745071</v>
      </c>
      <c r="Y129" s="2" t="n">
        <v>0.153058158863999</v>
      </c>
      <c r="Z129" s="2" t="n">
        <v>0.149595590031945</v>
      </c>
      <c r="AA129" s="2" t="n">
        <v>0.137032493873651</v>
      </c>
      <c r="AB129" s="2" t="n">
        <v>0.130595197777656</v>
      </c>
      <c r="AC129" s="2" t="n">
        <v>0.113947684432619</v>
      </c>
      <c r="AD129" s="2" t="n">
        <v>0.105720103844007</v>
      </c>
      <c r="AE129" s="2" t="n">
        <v>0.0656766698247761</v>
      </c>
      <c r="AF129" s="2" t="n">
        <v>0.020457950606276</v>
      </c>
      <c r="AG129" s="2" t="n">
        <v>-1.43867122072747</v>
      </c>
      <c r="AH129" s="3" t="b">
        <f aca="false">TRUE()</f>
        <v>1</v>
      </c>
      <c r="AI129" s="3" t="n">
        <v>-0.665384501629837</v>
      </c>
      <c r="AJ129" s="3" t="b">
        <f aca="false">TRUE()</f>
        <v>1</v>
      </c>
      <c r="AK129" s="3" t="n">
        <v>-0.360753273861763</v>
      </c>
      <c r="AL129" s="3" t="b">
        <f aca="false">TRUE()</f>
        <v>1</v>
      </c>
      <c r="AM129" s="3" t="n">
        <v>1.171256769402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5</v>
      </c>
      <c r="F130" s="2" t="n">
        <v>27.8972710309476</v>
      </c>
      <c r="G130" s="2" t="n">
        <v>0.75</v>
      </c>
      <c r="H130" s="2" t="n">
        <v>0.994161039230559</v>
      </c>
      <c r="I130" s="2" t="n">
        <v>0.0689339847266772</v>
      </c>
      <c r="J130" s="2" t="n">
        <v>0.253085401819904</v>
      </c>
      <c r="K130" s="2" t="n">
        <v>5.48543993535848</v>
      </c>
      <c r="L130" s="2" t="n">
        <v>0.582</v>
      </c>
      <c r="M130" s="2" t="n">
        <v>0.078</v>
      </c>
      <c r="N130" s="2" t="n">
        <v>11.651</v>
      </c>
      <c r="O130" s="2" t="s">
        <v>41</v>
      </c>
      <c r="P130" s="2" t="n">
        <v>181.5</v>
      </c>
      <c r="Q130" s="2" t="n">
        <v>61.3</v>
      </c>
      <c r="R130" s="2" t="n">
        <v>9.03</v>
      </c>
      <c r="S130" s="2" t="n">
        <v>0.309888585506769</v>
      </c>
      <c r="T130" s="2" t="n">
        <v>-0.350252165384728</v>
      </c>
      <c r="U130" s="2" t="n">
        <v>-0.728645215834709</v>
      </c>
      <c r="V130" s="2" t="n">
        <v>0.109225277330672</v>
      </c>
      <c r="W130" s="2" t="n">
        <v>0.011702613750292</v>
      </c>
      <c r="X130" s="2" t="n">
        <v>0.0968230099163421</v>
      </c>
      <c r="Y130" s="2" t="n">
        <v>0.123521410837588</v>
      </c>
      <c r="Z130" s="2" t="n">
        <v>0.133501083527212</v>
      </c>
      <c r="AA130" s="2" t="n">
        <v>0.139798491668976</v>
      </c>
      <c r="AB130" s="2" t="n">
        <v>0.142929636116026</v>
      </c>
      <c r="AC130" s="2" t="n">
        <v>0.131632196142373</v>
      </c>
      <c r="AD130" s="2" t="n">
        <v>0.131069594630237</v>
      </c>
      <c r="AE130" s="2" t="n">
        <v>0.0795615691342724</v>
      </c>
      <c r="AF130" s="2" t="n">
        <v>0.0211630080269734</v>
      </c>
      <c r="AG130" s="2" t="n">
        <v>0.26349165894886</v>
      </c>
      <c r="AH130" s="3" t="b">
        <f aca="false">TRUE()</f>
        <v>1</v>
      </c>
      <c r="AI130" s="3" t="n">
        <v>-1.96233359375501</v>
      </c>
      <c r="AJ130" s="3" t="b">
        <f aca="false">TRUE()</f>
        <v>1</v>
      </c>
      <c r="AK130" s="3" t="n">
        <v>-1.24925248749816</v>
      </c>
      <c r="AL130" s="3" t="b">
        <f aca="false">TRUE()</f>
        <v>1</v>
      </c>
      <c r="AM130" s="3" t="n">
        <v>0.28523919789776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0</v>
      </c>
      <c r="F131" s="2" t="n">
        <v>24.2277453179541</v>
      </c>
      <c r="G131" s="2" t="n">
        <v>0.615091946734306</v>
      </c>
      <c r="H131" s="2" t="n">
        <v>0.971021716088985</v>
      </c>
      <c r="I131" s="2" t="n">
        <v>0.119120597838841</v>
      </c>
      <c r="J131" s="2" t="n">
        <v>0.295102932561852</v>
      </c>
      <c r="K131" s="2" t="n">
        <v>6.01987765861864</v>
      </c>
      <c r="L131" s="2" t="n">
        <v>0.72</v>
      </c>
      <c r="M131" s="2" t="n">
        <v>0.107</v>
      </c>
      <c r="N131" s="2" t="n">
        <v>12.822</v>
      </c>
      <c r="O131" s="2" t="s">
        <v>41</v>
      </c>
      <c r="P131" s="2" t="n">
        <v>169.3</v>
      </c>
      <c r="Q131" s="2" t="n">
        <v>58.2</v>
      </c>
      <c r="R131" s="2" t="n">
        <v>8.423</v>
      </c>
      <c r="S131" s="2" t="n">
        <v>0.514160574392077</v>
      </c>
      <c r="T131" s="2" t="n">
        <v>-0.121026952604306</v>
      </c>
      <c r="U131" s="2" t="n">
        <v>-0.690006278699227</v>
      </c>
      <c r="V131" s="2" t="n">
        <v>0.0883965637736165</v>
      </c>
      <c r="W131" s="2" t="n">
        <v>0.0520929617958528</v>
      </c>
      <c r="X131" s="2" t="n">
        <v>0.02402209069782</v>
      </c>
      <c r="Y131" s="2" t="n">
        <v>0.106382344923812</v>
      </c>
      <c r="Z131" s="2" t="n">
        <v>0.160467996443181</v>
      </c>
      <c r="AA131" s="2" t="n">
        <v>0.178157207547814</v>
      </c>
      <c r="AB131" s="2" t="n">
        <v>0.12917830627877</v>
      </c>
      <c r="AC131" s="2" t="n">
        <v>0.161304937403228</v>
      </c>
      <c r="AD131" s="2" t="n">
        <v>0.131084675956061</v>
      </c>
      <c r="AE131" s="2" t="n">
        <v>0.0880810064542215</v>
      </c>
      <c r="AF131" s="2" t="n">
        <v>0.0213214342950918</v>
      </c>
      <c r="AG131" s="2" t="n">
        <v>0.602152578020358</v>
      </c>
      <c r="AH131" s="3" t="b">
        <f aca="false">TRUE()</f>
        <v>1</v>
      </c>
      <c r="AI131" s="3" t="n">
        <v>0.0948960006504329</v>
      </c>
      <c r="AJ131" s="3" t="b">
        <f aca="false">TRUE()</f>
        <v>1</v>
      </c>
      <c r="AK131" s="3" t="n">
        <v>0.182218467804921</v>
      </c>
      <c r="AL131" s="3" t="b">
        <f aca="false">TRUE()</f>
        <v>1</v>
      </c>
      <c r="AM131" s="3" t="n">
        <v>-0.064580037453521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5</v>
      </c>
      <c r="E132" s="2" t="n">
        <v>0</v>
      </c>
      <c r="F132" s="2" t="n">
        <v>15.2551187030578</v>
      </c>
      <c r="G132" s="2" t="n">
        <v>0.908629441624365</v>
      </c>
      <c r="H132" s="2" t="n">
        <v>0.971849829741445</v>
      </c>
      <c r="I132" s="2" t="n">
        <v>0.263784581606012</v>
      </c>
      <c r="J132" s="2" t="n">
        <v>0.484782658212662</v>
      </c>
      <c r="K132" s="2" t="n">
        <v>3.25959584282557</v>
      </c>
      <c r="L132" s="2" t="n">
        <v>0.769</v>
      </c>
      <c r="M132" s="2" t="n">
        <v>0.133</v>
      </c>
      <c r="N132" s="2" t="n">
        <v>7.327</v>
      </c>
      <c r="O132" s="2" t="s">
        <v>41</v>
      </c>
      <c r="P132" s="2" t="n">
        <v>125.8</v>
      </c>
      <c r="Q132" s="2" t="n">
        <v>55.1</v>
      </c>
      <c r="R132" s="2" t="n">
        <v>6.26</v>
      </c>
      <c r="S132" s="2" t="n">
        <v>0.302986753590997</v>
      </c>
      <c r="T132" s="2" t="n">
        <v>-0.0319817904822302</v>
      </c>
      <c r="U132" s="2" t="n">
        <v>-0.960447909409993</v>
      </c>
      <c r="V132" s="2" t="n">
        <v>0.142554218745653</v>
      </c>
      <c r="W132" s="2" t="n">
        <v>0.0393872334309303</v>
      </c>
      <c r="X132" s="2" t="n">
        <v>0.0406557443285853</v>
      </c>
      <c r="Y132" s="2" t="n">
        <v>0.124542286445281</v>
      </c>
      <c r="Z132" s="2" t="n">
        <v>0.139652667092534</v>
      </c>
      <c r="AA132" s="2" t="n">
        <v>0.157899665517031</v>
      </c>
      <c r="AB132" s="2" t="n">
        <v>0.173523442535211</v>
      </c>
      <c r="AC132" s="2" t="n">
        <v>0.139530452067729</v>
      </c>
      <c r="AD132" s="2" t="n">
        <v>0.100769352644628</v>
      </c>
      <c r="AE132" s="2" t="n">
        <v>0.0845410388127485</v>
      </c>
      <c r="AF132" s="2" t="n">
        <v>0.0388853505562536</v>
      </c>
      <c r="AG132" s="2" t="n">
        <v>-1.14697465598249</v>
      </c>
      <c r="AH132" s="3" t="b">
        <f aca="false">TRUE()</f>
        <v>1</v>
      </c>
      <c r="AI132" s="3" t="n">
        <v>0.825361581272655</v>
      </c>
      <c r="AJ132" s="3" t="b">
        <f aca="false">TRUE()</f>
        <v>1</v>
      </c>
      <c r="AK132" s="3" t="n">
        <v>1.46560622083526</v>
      </c>
      <c r="AL132" s="3" t="b">
        <f aca="false">TRUE()</f>
        <v>1</v>
      </c>
      <c r="AM132" s="3" t="n">
        <v>-1.311886327435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8</v>
      </c>
      <c r="E133" s="2" t="n">
        <v>1</v>
      </c>
      <c r="F133" s="2" t="n">
        <v>26.565051177078</v>
      </c>
      <c r="G133" s="2" t="n">
        <v>0.590790333115611</v>
      </c>
      <c r="H133" s="2" t="n">
        <v>0.994261815540678</v>
      </c>
      <c r="I133" s="2" t="n">
        <v>0.0525769342683051</v>
      </c>
      <c r="J133" s="2" t="n">
        <v>0.168222979960243</v>
      </c>
      <c r="K133" s="2" t="n">
        <v>10.907837622517</v>
      </c>
      <c r="L133" s="2" t="n">
        <v>0.774</v>
      </c>
      <c r="M133" s="2" t="n">
        <v>0.108</v>
      </c>
      <c r="N133" s="2" t="n">
        <v>22.557</v>
      </c>
      <c r="O133" s="2" t="s">
        <v>41</v>
      </c>
      <c r="P133" s="2" t="n">
        <v>173</v>
      </c>
      <c r="Q133" s="2" t="n">
        <v>50.2</v>
      </c>
      <c r="R133" s="2" t="n">
        <v>8.605</v>
      </c>
      <c r="S133" s="2" t="n">
        <v>0.546208532918056</v>
      </c>
      <c r="T133" s="2" t="n">
        <v>-0.197981105217705</v>
      </c>
      <c r="U133" s="2" t="n">
        <v>-0.401265438102594</v>
      </c>
      <c r="V133" s="2" t="n">
        <v>0.129396475298359</v>
      </c>
      <c r="W133" s="2" t="n">
        <v>0.0669303623787512</v>
      </c>
      <c r="X133" s="2" t="n">
        <v>0.0252450629621975</v>
      </c>
      <c r="Y133" s="2" t="n">
        <v>0.120539297006886</v>
      </c>
      <c r="Z133" s="2" t="n">
        <v>0.14607597049403</v>
      </c>
      <c r="AA133" s="2" t="n">
        <v>0.165625929566608</v>
      </c>
      <c r="AB133" s="2" t="n">
        <v>0.151864920006991</v>
      </c>
      <c r="AC133" s="2" t="n">
        <v>0.123617296762537</v>
      </c>
      <c r="AD133" s="2" t="n">
        <v>0.136845486485478</v>
      </c>
      <c r="AE133" s="2" t="n">
        <v>0.0909318762468162</v>
      </c>
      <c r="AF133" s="2" t="n">
        <v>0.0392541604684565</v>
      </c>
      <c r="AG133" s="2" t="n">
        <v>3.69954062102846</v>
      </c>
      <c r="AH133" s="3" t="b">
        <f aca="false">FALSE()</f>
        <v>0</v>
      </c>
      <c r="AI133" s="3" t="n">
        <v>0.89989888541778</v>
      </c>
      <c r="AJ133" s="3" t="b">
        <f aca="false">TRUE()</f>
        <v>1</v>
      </c>
      <c r="AK133" s="3" t="n">
        <v>0.231579535229165</v>
      </c>
      <c r="AL133" s="3" t="b">
        <f aca="false">TRUE()</f>
        <v>1</v>
      </c>
      <c r="AM133" s="3" t="n">
        <v>0.0415126814644906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8</v>
      </c>
      <c r="E134" s="2" t="n">
        <v>2</v>
      </c>
      <c r="F134" s="2" t="n">
        <v>24.2277453179541</v>
      </c>
      <c r="G134" s="2" t="n">
        <v>0.660216718266254</v>
      </c>
      <c r="H134" s="2" t="n">
        <v>0.975152783617656</v>
      </c>
      <c r="I134" s="2" t="n">
        <v>0.136819517719715</v>
      </c>
      <c r="J134" s="2" t="n">
        <v>0.325611340327768</v>
      </c>
      <c r="K134" s="2" t="n">
        <v>5.23794187819501</v>
      </c>
      <c r="L134" s="2" t="n">
        <v>0.77</v>
      </c>
      <c r="M134" s="2" t="n">
        <v>0.112</v>
      </c>
      <c r="N134" s="2" t="n">
        <v>11.308</v>
      </c>
      <c r="O134" s="2" t="s">
        <v>41</v>
      </c>
      <c r="P134" s="2" t="n">
        <v>150.7</v>
      </c>
      <c r="Q134" s="2" t="n">
        <v>52</v>
      </c>
      <c r="R134" s="2" t="n">
        <v>7.498</v>
      </c>
      <c r="S134" s="2" t="n">
        <v>0.506204633155183</v>
      </c>
      <c r="T134" s="2" t="n">
        <v>-0.299240478629363</v>
      </c>
      <c r="U134" s="2" t="n">
        <v>-0.655750290510882</v>
      </c>
      <c r="V134" s="2" t="n">
        <v>0.0623081978107056</v>
      </c>
      <c r="W134" s="2" t="n">
        <v>0.00305420012011315</v>
      </c>
      <c r="X134" s="2" t="n">
        <v>0.0287864052837136</v>
      </c>
      <c r="Y134" s="2" t="n">
        <v>0.115644016187425</v>
      </c>
      <c r="Z134" s="2" t="n">
        <v>0.138184258946264</v>
      </c>
      <c r="AA134" s="2" t="n">
        <v>0.158731997415564</v>
      </c>
      <c r="AB134" s="2" t="n">
        <v>0.167678558795836</v>
      </c>
      <c r="AC134" s="2" t="n">
        <v>0.150065017971444</v>
      </c>
      <c r="AD134" s="2" t="n">
        <v>0.121227166611253</v>
      </c>
      <c r="AE134" s="2" t="n">
        <v>0.0859453236957098</v>
      </c>
      <c r="AF134" s="2" t="n">
        <v>0.0337372550927904</v>
      </c>
      <c r="AG134" s="2" t="n">
        <v>0.106657820581148</v>
      </c>
      <c r="AH134" s="3" t="b">
        <f aca="false">TRUE()</f>
        <v>1</v>
      </c>
      <c r="AI134" s="3" t="n">
        <v>0.84026904210168</v>
      </c>
      <c r="AJ134" s="3" t="b">
        <f aca="false">TRUE()</f>
        <v>1</v>
      </c>
      <c r="AK134" s="3" t="n">
        <v>0.429023804926141</v>
      </c>
      <c r="AL134" s="3" t="b">
        <f aca="false">TRUE()</f>
        <v>1</v>
      </c>
      <c r="AM134" s="3" t="n">
        <v>-0.5979110028251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0</v>
      </c>
      <c r="E135" s="2" t="n">
        <v>1</v>
      </c>
      <c r="F135" s="2" t="n">
        <v>9.46232220802563</v>
      </c>
      <c r="G135" s="2" t="n">
        <v>0.903722721437741</v>
      </c>
      <c r="H135" s="2" t="n">
        <v>0.985621627865567</v>
      </c>
      <c r="I135" s="2" t="n">
        <v>0.133228394692859</v>
      </c>
      <c r="J135" s="2" t="n">
        <v>0.381272083165143</v>
      </c>
      <c r="K135" s="2" t="n">
        <v>4.38727687680368</v>
      </c>
      <c r="L135" s="2" t="n">
        <v>0.78</v>
      </c>
      <c r="M135" s="2" t="n">
        <v>0.115</v>
      </c>
      <c r="N135" s="2" t="n">
        <v>9.498</v>
      </c>
      <c r="O135" s="2" t="s">
        <v>41</v>
      </c>
      <c r="P135" s="2" t="n">
        <v>159.2</v>
      </c>
      <c r="Q135" s="2" t="n">
        <v>55.1</v>
      </c>
      <c r="R135" s="2" t="n">
        <v>7.921</v>
      </c>
      <c r="S135" s="2" t="n">
        <v>0.487734221908094</v>
      </c>
      <c r="T135" s="2" t="n">
        <v>-0.39979833843167</v>
      </c>
      <c r="U135" s="2" t="n">
        <v>-0.598578866743599</v>
      </c>
      <c r="V135" s="2" t="n">
        <v>0.231634528658276</v>
      </c>
      <c r="W135" s="2" t="n">
        <v>0.0283130278252601</v>
      </c>
      <c r="X135" s="2" t="n">
        <v>0.124297855271153</v>
      </c>
      <c r="Y135" s="2" t="n">
        <v>0.142853831759111</v>
      </c>
      <c r="Z135" s="2" t="n">
        <v>0.142813753209878</v>
      </c>
      <c r="AA135" s="2" t="n">
        <v>0.131541503699397</v>
      </c>
      <c r="AB135" s="2" t="n">
        <v>0.13499070119446</v>
      </c>
      <c r="AC135" s="2" t="n">
        <v>0.123767747483271</v>
      </c>
      <c r="AD135" s="2" t="n">
        <v>0.117937103815683</v>
      </c>
      <c r="AE135" s="2" t="n">
        <v>0.0660882927749672</v>
      </c>
      <c r="AF135" s="2" t="n">
        <v>0.0157092107920806</v>
      </c>
      <c r="AG135" s="2" t="n">
        <v>-0.43238906674515</v>
      </c>
      <c r="AH135" s="3" t="b">
        <f aca="false">TRUE()</f>
        <v>1</v>
      </c>
      <c r="AI135" s="3" t="n">
        <v>0.989343650391929</v>
      </c>
      <c r="AJ135" s="3" t="b">
        <f aca="false">TRUE()</f>
        <v>1</v>
      </c>
      <c r="AK135" s="3" t="n">
        <v>0.577107007198873</v>
      </c>
      <c r="AL135" s="3" t="b">
        <f aca="false">TRUE()</f>
        <v>1</v>
      </c>
      <c r="AM135" s="3" t="n">
        <v>-0.35418448639188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0</v>
      </c>
      <c r="E136" s="2" t="n">
        <v>2</v>
      </c>
      <c r="F136" s="2" t="n">
        <v>27.8972710309476</v>
      </c>
      <c r="G136" s="2" t="n">
        <v>0.819981149858624</v>
      </c>
      <c r="H136" s="2" t="n">
        <v>0.991130988430791</v>
      </c>
      <c r="I136" s="2" t="n">
        <v>0.0823704940451808</v>
      </c>
      <c r="J136" s="2" t="n">
        <v>0.280860400388007</v>
      </c>
      <c r="K136" s="2" t="n">
        <v>5.72787043903382</v>
      </c>
      <c r="L136" s="2" t="n">
        <v>0.708</v>
      </c>
      <c r="M136" s="2" t="n">
        <v>0.115</v>
      </c>
      <c r="N136" s="2" t="n">
        <v>12.114</v>
      </c>
      <c r="O136" s="2" t="s">
        <v>41</v>
      </c>
      <c r="P136" s="2" t="n">
        <v>196.4</v>
      </c>
      <c r="Q136" s="2" t="n">
        <v>67.4</v>
      </c>
      <c r="R136" s="2" t="n">
        <v>9.77</v>
      </c>
      <c r="S136" s="2" t="n">
        <v>0.496825922900301</v>
      </c>
      <c r="T136" s="2" t="n">
        <v>-0.3290638469201</v>
      </c>
      <c r="U136" s="2" t="n">
        <v>-0.768569119890938</v>
      </c>
      <c r="V136" s="2" t="n">
        <v>0.0796037075352489</v>
      </c>
      <c r="W136" s="2" t="n">
        <v>0.000632733385236062</v>
      </c>
      <c r="X136" s="2" t="n">
        <v>0.0320523743913374</v>
      </c>
      <c r="Y136" s="2" t="n">
        <v>0.114375840970828</v>
      </c>
      <c r="Z136" s="2" t="n">
        <v>0.149145987148138</v>
      </c>
      <c r="AA136" s="2" t="n">
        <v>0.16492651916779</v>
      </c>
      <c r="AB136" s="2" t="n">
        <v>0.156633370985825</v>
      </c>
      <c r="AC136" s="2" t="n">
        <v>0.160498577635116</v>
      </c>
      <c r="AD136" s="2" t="n">
        <v>0.140419286409396</v>
      </c>
      <c r="AE136" s="2" t="n">
        <v>0.0665537104693068</v>
      </c>
      <c r="AF136" s="2" t="n">
        <v>0.0153943328222639</v>
      </c>
      <c r="AG136" s="2" t="n">
        <v>0.417114304979199</v>
      </c>
      <c r="AH136" s="3" t="b">
        <f aca="false">TRUE()</f>
        <v>1</v>
      </c>
      <c r="AI136" s="3" t="n">
        <v>-0.0839935292978664</v>
      </c>
      <c r="AJ136" s="3" t="b">
        <f aca="false">TRUE()</f>
        <v>1</v>
      </c>
      <c r="AK136" s="3" t="n">
        <v>0.577107007198873</v>
      </c>
      <c r="AL136" s="3" t="b">
        <f aca="false">TRUE()</f>
        <v>1</v>
      </c>
      <c r="AM136" s="3" t="n">
        <v>0.71247744435138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0</v>
      </c>
      <c r="E137" s="2" t="n">
        <v>3</v>
      </c>
      <c r="F137" s="2" t="n">
        <v>18.9246444160512</v>
      </c>
      <c r="G137" s="2" t="n">
        <v>0.656886715566422</v>
      </c>
      <c r="H137" s="2" t="n">
        <v>0.988439030990079</v>
      </c>
      <c r="I137" s="2" t="n">
        <v>0.107774739871512</v>
      </c>
      <c r="J137" s="2" t="n">
        <v>0.269607889042579</v>
      </c>
      <c r="K137" s="2" t="n">
        <v>5.6516645621841</v>
      </c>
      <c r="L137" s="2" t="n">
        <v>0.67</v>
      </c>
      <c r="M137" s="2" t="n">
        <v>0.087</v>
      </c>
      <c r="N137" s="2" t="n">
        <v>12.068</v>
      </c>
      <c r="O137" s="2" t="s">
        <v>41</v>
      </c>
      <c r="P137" s="2" t="n">
        <v>201.7</v>
      </c>
      <c r="Q137" s="2" t="n">
        <v>45.5</v>
      </c>
      <c r="R137" s="2" t="n">
        <v>10.033</v>
      </c>
      <c r="S137" s="2" t="n">
        <v>0.350229037437712</v>
      </c>
      <c r="T137" s="2" t="n">
        <v>-0.38517218775861</v>
      </c>
      <c r="U137" s="2" t="n">
        <v>-0.194191200922116</v>
      </c>
      <c r="V137" s="2" t="n">
        <v>0.0593820086347976</v>
      </c>
      <c r="W137" s="2" t="n">
        <v>0.03791282764118</v>
      </c>
      <c r="X137" s="2" t="n">
        <v>0.0466330826655322</v>
      </c>
      <c r="Y137" s="2" t="n">
        <v>0.114408510062849</v>
      </c>
      <c r="Z137" s="2" t="n">
        <v>0.154593847306756</v>
      </c>
      <c r="AA137" s="2" t="n">
        <v>0.137193163209002</v>
      </c>
      <c r="AB137" s="2" t="n">
        <v>0.12408693821966</v>
      </c>
      <c r="AC137" s="2" t="n">
        <v>0.0957444785866798</v>
      </c>
      <c r="AD137" s="2" t="n">
        <v>0.128852129365139</v>
      </c>
      <c r="AE137" s="2" t="n">
        <v>0.127528929233082</v>
      </c>
      <c r="AF137" s="2" t="n">
        <v>0.0709589213513012</v>
      </c>
      <c r="AG137" s="2" t="n">
        <v>0.368824389860292</v>
      </c>
      <c r="AH137" s="3" t="b">
        <f aca="false">TRUE()</f>
        <v>1</v>
      </c>
      <c r="AI137" s="3" t="n">
        <v>-0.650477040800812</v>
      </c>
      <c r="AJ137" s="3" t="b">
        <f aca="false">TRUE()</f>
        <v>1</v>
      </c>
      <c r="AK137" s="3" t="n">
        <v>-0.805002880679959</v>
      </c>
      <c r="AL137" s="3" t="b">
        <f aca="false">TRUE()</f>
        <v>1</v>
      </c>
      <c r="AM137" s="3" t="n">
        <v>0.86444809577447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0</v>
      </c>
      <c r="E138" s="2" t="n">
        <v>4</v>
      </c>
      <c r="F138" s="2" t="n">
        <v>13.2405199151872</v>
      </c>
      <c r="G138" s="2" t="n">
        <v>0.869325997248968</v>
      </c>
      <c r="H138" s="2" t="n">
        <v>0.985805746545871</v>
      </c>
      <c r="I138" s="2" t="n">
        <v>0.228085995542127</v>
      </c>
      <c r="J138" s="2" t="n">
        <v>0.394849234939955</v>
      </c>
      <c r="K138" s="2" t="n">
        <v>4.10139677819984</v>
      </c>
      <c r="L138" s="2" t="n">
        <v>0.671</v>
      </c>
      <c r="M138" s="2" t="n">
        <v>0.112</v>
      </c>
      <c r="N138" s="2" t="n">
        <v>8.952</v>
      </c>
      <c r="O138" s="2" t="s">
        <v>41</v>
      </c>
      <c r="P138" s="2" t="n">
        <v>172.3</v>
      </c>
      <c r="Q138" s="2" t="n">
        <v>57</v>
      </c>
      <c r="R138" s="2" t="n">
        <v>8.575</v>
      </c>
      <c r="S138" s="2" t="n">
        <v>0.40272874683292</v>
      </c>
      <c r="T138" s="2" t="n">
        <v>-0.48340345893716</v>
      </c>
      <c r="U138" s="2" t="n">
        <v>-0.769804048162464</v>
      </c>
      <c r="V138" s="2" t="n">
        <v>0.0600941427452961</v>
      </c>
      <c r="W138" s="2" t="n">
        <v>0.00771057125659846</v>
      </c>
      <c r="X138" s="2" t="n">
        <v>0.105671869623794</v>
      </c>
      <c r="Y138" s="2" t="n">
        <v>0.126831729938993</v>
      </c>
      <c r="Z138" s="2" t="n">
        <v>0.123718742226697</v>
      </c>
      <c r="AA138" s="2" t="n">
        <v>0.125978823059771</v>
      </c>
      <c r="AB138" s="2" t="n">
        <v>0.129983877934497</v>
      </c>
      <c r="AC138" s="2" t="n">
        <v>0.134427886535916</v>
      </c>
      <c r="AD138" s="2" t="n">
        <v>0.128101431860539</v>
      </c>
      <c r="AE138" s="2" t="n">
        <v>0.10064652745393</v>
      </c>
      <c r="AF138" s="2" t="n">
        <v>0.0246391113658643</v>
      </c>
      <c r="AG138" s="2" t="n">
        <v>-0.613544723847402</v>
      </c>
      <c r="AH138" s="3" t="b">
        <f aca="false">TRUE()</f>
        <v>1</v>
      </c>
      <c r="AI138" s="3" t="n">
        <v>-0.635569579971787</v>
      </c>
      <c r="AJ138" s="3" t="b">
        <f aca="false">TRUE()</f>
        <v>1</v>
      </c>
      <c r="AK138" s="3" t="n">
        <v>0.429023804926141</v>
      </c>
      <c r="AL138" s="3" t="b">
        <f aca="false">TRUE()</f>
        <v>1</v>
      </c>
      <c r="AM138" s="3" t="n">
        <v>0.021441085993515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1</v>
      </c>
      <c r="E139" s="2" t="n">
        <v>0</v>
      </c>
      <c r="F139" s="2" t="n">
        <v>18.434948822922</v>
      </c>
      <c r="G139" s="2" t="n">
        <v>0.851018973998595</v>
      </c>
      <c r="H139" s="2" t="n">
        <v>0.992468148825147</v>
      </c>
      <c r="I139" s="2" t="n">
        <v>0.0891370729953915</v>
      </c>
      <c r="J139" s="2" t="n">
        <v>0.289799662540193</v>
      </c>
      <c r="K139" s="2" t="n">
        <v>6.77146600255035</v>
      </c>
      <c r="L139" s="2" t="n">
        <v>0.813</v>
      </c>
      <c r="M139" s="2" t="n">
        <v>0.102</v>
      </c>
      <c r="N139" s="2" t="n">
        <v>14.382</v>
      </c>
      <c r="O139" s="2" t="s">
        <v>41</v>
      </c>
      <c r="P139" s="2" t="n">
        <v>192.8</v>
      </c>
      <c r="Q139" s="2" t="n">
        <v>63.2</v>
      </c>
      <c r="R139" s="2" t="n">
        <v>9.593</v>
      </c>
      <c r="S139" s="2" t="n">
        <v>0.507331564553222</v>
      </c>
      <c r="T139" s="2" t="n">
        <v>-0.242146970353794</v>
      </c>
      <c r="U139" s="2" t="n">
        <v>-0.672714951569805</v>
      </c>
      <c r="V139" s="2" t="n">
        <v>0.0725385772313109</v>
      </c>
      <c r="W139" s="2" t="n">
        <v>0.0523615705371869</v>
      </c>
      <c r="X139" s="2" t="n">
        <v>0.0450949830144714</v>
      </c>
      <c r="Y139" s="2" t="n">
        <v>0.11821226066809</v>
      </c>
      <c r="Z139" s="2" t="n">
        <v>0.132321873616761</v>
      </c>
      <c r="AA139" s="2" t="n">
        <v>0.160927249822699</v>
      </c>
      <c r="AB139" s="2" t="n">
        <v>0.145862609981415</v>
      </c>
      <c r="AC139" s="2" t="n">
        <v>0.134673823938483</v>
      </c>
      <c r="AD139" s="2" t="n">
        <v>0.145876224316381</v>
      </c>
      <c r="AE139" s="2" t="n">
        <v>0.0896700863975917</v>
      </c>
      <c r="AF139" s="2" t="n">
        <v>0.0273608882441074</v>
      </c>
      <c r="AG139" s="2" t="n">
        <v>1.07841686147445</v>
      </c>
      <c r="AH139" s="3" t="b">
        <f aca="false">TRUE()</f>
        <v>1</v>
      </c>
      <c r="AI139" s="3" t="n">
        <v>1.48128985774975</v>
      </c>
      <c r="AJ139" s="3" t="b">
        <f aca="false">TRUE()</f>
        <v>1</v>
      </c>
      <c r="AK139" s="3" t="n">
        <v>-0.0645868693162997</v>
      </c>
      <c r="AL139" s="3" t="b">
        <f aca="false">TRUE()</f>
        <v>1</v>
      </c>
      <c r="AM139" s="3" t="n">
        <v>0.60925209621493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2</v>
      </c>
      <c r="E140" s="2" t="n">
        <v>1</v>
      </c>
      <c r="F140" s="2" t="n">
        <v>21.3706222693432</v>
      </c>
      <c r="G140" s="2" t="n">
        <v>0.837443946188341</v>
      </c>
      <c r="H140" s="2" t="n">
        <v>0.991276784899649</v>
      </c>
      <c r="I140" s="2" t="n">
        <v>0.123713571789434</v>
      </c>
      <c r="J140" s="2" t="n">
        <v>0.297672533339549</v>
      </c>
      <c r="K140" s="2" t="n">
        <v>5.07694079904169</v>
      </c>
      <c r="L140" s="2" t="n">
        <v>0.659</v>
      </c>
      <c r="M140" s="2" t="n">
        <v>0.09</v>
      </c>
      <c r="N140" s="2" t="n">
        <v>10.954</v>
      </c>
      <c r="O140" s="2" t="s">
        <v>41</v>
      </c>
      <c r="P140" s="2" t="n">
        <v>157.2</v>
      </c>
      <c r="Q140" s="2" t="n">
        <v>51.5</v>
      </c>
      <c r="R140" s="2" t="n">
        <v>7.82</v>
      </c>
      <c r="S140" s="2" t="n">
        <v>0.467075499010983</v>
      </c>
      <c r="T140" s="2" t="n">
        <v>-0.558055123268593</v>
      </c>
      <c r="U140" s="2" t="n">
        <v>-0.358009304010797</v>
      </c>
      <c r="V140" s="2" t="n">
        <v>0.156784153297653</v>
      </c>
      <c r="W140" s="2" t="n">
        <v>0.000697375137021172</v>
      </c>
      <c r="X140" s="2" t="n">
        <v>0.11116675919041</v>
      </c>
      <c r="Y140" s="2" t="n">
        <v>0.136614245761882</v>
      </c>
      <c r="Z140" s="2" t="n">
        <v>0.129976455803501</v>
      </c>
      <c r="AA140" s="2" t="n">
        <v>0.141503594705902</v>
      </c>
      <c r="AB140" s="2" t="n">
        <v>0.135022931439624</v>
      </c>
      <c r="AC140" s="2" t="n">
        <v>0.139016277274033</v>
      </c>
      <c r="AD140" s="2" t="n">
        <v>0.122896686095622</v>
      </c>
      <c r="AE140" s="2" t="n">
        <v>0.0694835487675518</v>
      </c>
      <c r="AF140" s="2" t="n">
        <v>0.0143195009614728</v>
      </c>
      <c r="AG140" s="2" t="n">
        <v>0.00463513194129112</v>
      </c>
      <c r="AH140" s="3" t="b">
        <f aca="false">TRUE()</f>
        <v>1</v>
      </c>
      <c r="AI140" s="3" t="n">
        <v>-0.814459109920087</v>
      </c>
      <c r="AJ140" s="3" t="b">
        <f aca="false">TRUE()</f>
        <v>1</v>
      </c>
      <c r="AK140" s="3" t="n">
        <v>-0.656919678407227</v>
      </c>
      <c r="AL140" s="3" t="b">
        <f aca="false">TRUE()</f>
        <v>1</v>
      </c>
      <c r="AM140" s="3" t="n">
        <v>-0.41153190202323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2</v>
      </c>
      <c r="E141" s="2" t="n">
        <v>2</v>
      </c>
      <c r="F141" s="2" t="n">
        <v>24.2277453179541</v>
      </c>
      <c r="G141" s="2" t="n">
        <v>0.823783783783784</v>
      </c>
      <c r="H141" s="2" t="n">
        <v>0.992044132502917</v>
      </c>
      <c r="I141" s="2" t="n">
        <v>0.11481757788026</v>
      </c>
      <c r="J141" s="2" t="n">
        <v>0.287470368202343</v>
      </c>
      <c r="K141" s="2" t="n">
        <v>5.30431149488809</v>
      </c>
      <c r="L141" s="2" t="n">
        <v>0.664</v>
      </c>
      <c r="M141" s="2" t="n">
        <v>0.079</v>
      </c>
      <c r="N141" s="2" t="n">
        <v>11.351</v>
      </c>
      <c r="O141" s="2" t="s">
        <v>41</v>
      </c>
      <c r="P141" s="2" t="n">
        <v>174.8</v>
      </c>
      <c r="Q141" s="2" t="n">
        <v>42.8</v>
      </c>
      <c r="R141" s="2" t="n">
        <v>8.696</v>
      </c>
      <c r="S141" s="2" t="n">
        <v>0.363288299039054</v>
      </c>
      <c r="T141" s="2" t="n">
        <v>-0.568393803542899</v>
      </c>
      <c r="U141" s="2" t="n">
        <v>-0.0562599549507894</v>
      </c>
      <c r="V141" s="2" t="n">
        <v>0.0102930840054278</v>
      </c>
      <c r="W141" s="2" t="n">
        <v>0.0167259349228974</v>
      </c>
      <c r="X141" s="2" t="n">
        <v>0.0834540321533013</v>
      </c>
      <c r="Y141" s="2" t="n">
        <v>0.130924924731636</v>
      </c>
      <c r="Z141" s="2" t="n">
        <v>0.130367479287966</v>
      </c>
      <c r="AA141" s="2" t="n">
        <v>0.115454408321979</v>
      </c>
      <c r="AB141" s="2" t="n">
        <v>0.139884388531402</v>
      </c>
      <c r="AC141" s="2" t="n">
        <v>0.13385953007698</v>
      </c>
      <c r="AD141" s="2" t="n">
        <v>0.133547341584044</v>
      </c>
      <c r="AE141" s="2" t="n">
        <v>0.10244450015228</v>
      </c>
      <c r="AF141" s="2" t="n">
        <v>0.0300633951604124</v>
      </c>
      <c r="AG141" s="2" t="n">
        <v>0.148714723395924</v>
      </c>
      <c r="AH141" s="3" t="b">
        <f aca="false">TRUE()</f>
        <v>1</v>
      </c>
      <c r="AI141" s="3" t="n">
        <v>-0.739921805774962</v>
      </c>
      <c r="AJ141" s="3" t="b">
        <f aca="false">TRUE()</f>
        <v>1</v>
      </c>
      <c r="AK141" s="3" t="n">
        <v>-1.19989142007391</v>
      </c>
      <c r="AL141" s="3" t="b">
        <f aca="false">TRUE()</f>
        <v>1</v>
      </c>
      <c r="AM141" s="3" t="n">
        <v>0.093125355532713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3</v>
      </c>
      <c r="E142" s="2" t="n">
        <v>2</v>
      </c>
      <c r="F142" s="2" t="n">
        <v>27.8972710309476</v>
      </c>
      <c r="G142" s="2" t="n">
        <v>0.789677419354839</v>
      </c>
      <c r="H142" s="2" t="n">
        <v>0.986345901104666</v>
      </c>
      <c r="I142" s="2" t="n">
        <v>0.124238297413571</v>
      </c>
      <c r="J142" s="2" t="n">
        <v>0.338776440277903</v>
      </c>
      <c r="K142" s="2" t="n">
        <v>4.3305633914839</v>
      </c>
      <c r="L142" s="2" t="n">
        <v>0.628</v>
      </c>
      <c r="M142" s="2" t="n">
        <v>0.08</v>
      </c>
      <c r="N142" s="2" t="n">
        <v>9.452</v>
      </c>
      <c r="O142" s="2" t="s">
        <v>41</v>
      </c>
      <c r="P142" s="2" t="n">
        <v>207.8</v>
      </c>
      <c r="Q142" s="2" t="n">
        <v>69.4</v>
      </c>
      <c r="R142" s="2" t="n">
        <v>10.34</v>
      </c>
      <c r="S142" s="2" t="n">
        <v>0.410684853439009</v>
      </c>
      <c r="T142" s="2" t="n">
        <v>-0.438739962208156</v>
      </c>
      <c r="U142" s="2" t="n">
        <v>-0.923268564480979</v>
      </c>
      <c r="V142" s="2" t="n">
        <v>0.0079211732838379</v>
      </c>
      <c r="W142" s="2" t="n">
        <v>0.0273670325707289</v>
      </c>
      <c r="X142" s="2" t="n">
        <v>0.0695180895295272</v>
      </c>
      <c r="Y142" s="2" t="n">
        <v>0.118421299026592</v>
      </c>
      <c r="Z142" s="2" t="n">
        <v>0.125570766140849</v>
      </c>
      <c r="AA142" s="2" t="n">
        <v>0.130600855135584</v>
      </c>
      <c r="AB142" s="2" t="n">
        <v>0.154369389332125</v>
      </c>
      <c r="AC142" s="2" t="n">
        <v>0.132193445172146</v>
      </c>
      <c r="AD142" s="2" t="n">
        <v>0.143036131765923</v>
      </c>
      <c r="AE142" s="2" t="n">
        <v>0.102438369673019</v>
      </c>
      <c r="AF142" s="2" t="n">
        <v>0.0238516542242337</v>
      </c>
      <c r="AG142" s="2" t="n">
        <v>-0.468327100731565</v>
      </c>
      <c r="AH142" s="3" t="b">
        <f aca="false">TRUE()</f>
        <v>1</v>
      </c>
      <c r="AI142" s="3" t="n">
        <v>-1.27659039561986</v>
      </c>
      <c r="AJ142" s="3" t="b">
        <f aca="false">TRUE()</f>
        <v>1</v>
      </c>
      <c r="AK142" s="3" t="n">
        <v>-1.15053035264967</v>
      </c>
      <c r="AL142" s="3" t="b">
        <f aca="false">TRUE()</f>
        <v>1</v>
      </c>
      <c r="AM142" s="3" t="n">
        <v>1.0393577134501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3</v>
      </c>
      <c r="E143" s="2" t="n">
        <v>3</v>
      </c>
      <c r="F143" s="2" t="n">
        <v>18.434948822922</v>
      </c>
      <c r="G143" s="2" t="n">
        <v>0.718899521531101</v>
      </c>
      <c r="H143" s="2" t="n">
        <v>0.988652726223998</v>
      </c>
      <c r="I143" s="2" t="n">
        <v>0.102824101906186</v>
      </c>
      <c r="J143" s="2" t="n">
        <v>0.299985253469371</v>
      </c>
      <c r="K143" s="2" t="n">
        <v>4.59887454516363</v>
      </c>
      <c r="L143" s="2" t="n">
        <v>0.625</v>
      </c>
      <c r="M143" s="2" t="n">
        <v>0.066</v>
      </c>
      <c r="N143" s="2" t="n">
        <v>9.945</v>
      </c>
      <c r="O143" s="2" t="s">
        <v>41</v>
      </c>
      <c r="P143" s="2" t="n">
        <v>205.3</v>
      </c>
      <c r="Q143" s="2" t="n">
        <v>49</v>
      </c>
      <c r="R143" s="2" t="n">
        <v>10.215</v>
      </c>
      <c r="S143" s="2" t="n">
        <v>0.420572344444915</v>
      </c>
      <c r="T143" s="2" t="n">
        <v>-0.689092682997583</v>
      </c>
      <c r="U143" s="2" t="n">
        <v>0.872250071080363</v>
      </c>
      <c r="V143" s="2" t="n">
        <v>0.0384902404177596</v>
      </c>
      <c r="W143" s="2" t="n">
        <v>0.0466106022111422</v>
      </c>
      <c r="X143" s="2" t="n">
        <v>0.152347000191581</v>
      </c>
      <c r="Y143" s="2" t="n">
        <v>0.123144122387658</v>
      </c>
      <c r="Z143" s="2" t="n">
        <v>0.104412142015537</v>
      </c>
      <c r="AA143" s="2" t="n">
        <v>0.116760817302434</v>
      </c>
      <c r="AB143" s="2" t="n">
        <v>0.120125881423183</v>
      </c>
      <c r="AC143" s="2" t="n">
        <v>0.13845131608698</v>
      </c>
      <c r="AD143" s="2" t="n">
        <v>0.133781139340606</v>
      </c>
      <c r="AE143" s="2" t="n">
        <v>0.087804881746629</v>
      </c>
      <c r="AF143" s="2" t="n">
        <v>0.0231726995053926</v>
      </c>
      <c r="AG143" s="2" t="n">
        <v>-0.298304480793713</v>
      </c>
      <c r="AH143" s="3" t="b">
        <f aca="false">TRUE()</f>
        <v>1</v>
      </c>
      <c r="AI143" s="3" t="n">
        <v>-1.32131277810693</v>
      </c>
      <c r="AJ143" s="3" t="b">
        <f aca="false">TRUE()</f>
        <v>1</v>
      </c>
      <c r="AK143" s="3" t="n">
        <v>-1.84158529658908</v>
      </c>
      <c r="AL143" s="3" t="b">
        <f aca="false">TRUE()</f>
        <v>1</v>
      </c>
      <c r="AM143" s="3" t="n">
        <v>0.96767344391092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4</v>
      </c>
      <c r="E144" s="2" t="n">
        <v>0</v>
      </c>
      <c r="F144" s="2" t="n">
        <v>18.434948822922</v>
      </c>
      <c r="G144" s="2" t="n">
        <v>0.858870967741936</v>
      </c>
      <c r="H144" s="2" t="n">
        <v>0.988827244713253</v>
      </c>
      <c r="I144" s="2" t="n">
        <v>0.120828702619109</v>
      </c>
      <c r="J144" s="2" t="n">
        <v>0.334857557427419</v>
      </c>
      <c r="K144" s="2" t="n">
        <v>5.20068494922645</v>
      </c>
      <c r="L144" s="2" t="n">
        <v>0.766</v>
      </c>
      <c r="M144" s="2" t="n">
        <v>0.12</v>
      </c>
      <c r="N144" s="2" t="n">
        <v>11.088</v>
      </c>
      <c r="O144" s="2" t="s">
        <v>41</v>
      </c>
      <c r="P144" s="2" t="n">
        <v>132</v>
      </c>
      <c r="Q144" s="2" t="n">
        <v>48</v>
      </c>
      <c r="R144" s="2" t="n">
        <v>6.568</v>
      </c>
      <c r="S144" s="2" t="n">
        <v>0.448991167128741</v>
      </c>
      <c r="T144" s="2" t="n">
        <v>-0.0957823400696256</v>
      </c>
      <c r="U144" s="2" t="n">
        <v>-0.857380785219752</v>
      </c>
      <c r="V144" s="2" t="n">
        <v>0.0666461852062241</v>
      </c>
      <c r="W144" s="2" t="n">
        <v>0.0376530845384609</v>
      </c>
      <c r="X144" s="2" t="n">
        <v>0.0229480443282624</v>
      </c>
      <c r="Y144" s="2" t="n">
        <v>0.0912633490715991</v>
      </c>
      <c r="Z144" s="2" t="n">
        <v>0.144282274433824</v>
      </c>
      <c r="AA144" s="2" t="n">
        <v>0.178592323457407</v>
      </c>
      <c r="AB144" s="2" t="n">
        <v>0.162118614836721</v>
      </c>
      <c r="AC144" s="2" t="n">
        <v>0.151227605822139</v>
      </c>
      <c r="AD144" s="2" t="n">
        <v>0.126113655332433</v>
      </c>
      <c r="AE144" s="2" t="n">
        <v>0.081815595676072</v>
      </c>
      <c r="AF144" s="2" t="n">
        <v>0.0416385370415424</v>
      </c>
      <c r="AG144" s="2" t="n">
        <v>0.0830489597969506</v>
      </c>
      <c r="AH144" s="3" t="b">
        <f aca="false">TRUE()</f>
        <v>1</v>
      </c>
      <c r="AI144" s="3" t="n">
        <v>0.78063919878558</v>
      </c>
      <c r="AJ144" s="3" t="b">
        <f aca="false">TRUE()</f>
        <v>1</v>
      </c>
      <c r="AK144" s="3" t="n">
        <v>0.823912344320092</v>
      </c>
      <c r="AL144" s="3" t="b">
        <f aca="false">TRUE()</f>
        <v>1</v>
      </c>
      <c r="AM144" s="3" t="n">
        <v>-1.1341093389783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5</v>
      </c>
      <c r="E145" s="2" t="n">
        <v>1</v>
      </c>
      <c r="F145" s="2" t="n">
        <v>26.565051177078</v>
      </c>
      <c r="G145" s="2" t="n">
        <v>0.830357142857143</v>
      </c>
      <c r="H145" s="2" t="n">
        <v>0.989154316515308</v>
      </c>
      <c r="I145" s="2" t="n">
        <v>0.143200953902624</v>
      </c>
      <c r="J145" s="2" t="n">
        <v>0.318504916763297</v>
      </c>
      <c r="K145" s="2" t="n">
        <v>5.21478634215028</v>
      </c>
      <c r="L145" s="2" t="n">
        <v>0.736</v>
      </c>
      <c r="M145" s="2" t="n">
        <v>0.097</v>
      </c>
      <c r="N145" s="2" t="n">
        <v>11.238</v>
      </c>
      <c r="O145" s="2" t="s">
        <v>41</v>
      </c>
      <c r="P145" s="2" t="n">
        <v>197</v>
      </c>
      <c r="Q145" s="2" t="n">
        <v>67</v>
      </c>
      <c r="R145" s="2" t="n">
        <v>9.803</v>
      </c>
      <c r="S145" s="2" t="n">
        <v>0.461761367438306</v>
      </c>
      <c r="T145" s="2" t="n">
        <v>-0.720156763830938</v>
      </c>
      <c r="U145" s="2" t="n">
        <v>-0.0275127966262958</v>
      </c>
      <c r="V145" s="2" t="n">
        <v>0.131883236440782</v>
      </c>
      <c r="W145" s="2" t="n">
        <v>0.00543633921727316</v>
      </c>
      <c r="X145" s="2" t="n">
        <v>0.0978705983837672</v>
      </c>
      <c r="Y145" s="2" t="n">
        <v>0.129913370529725</v>
      </c>
      <c r="Z145" s="2" t="n">
        <v>0.142064813265317</v>
      </c>
      <c r="AA145" s="2" t="n">
        <v>0.13264844180278</v>
      </c>
      <c r="AB145" s="2" t="n">
        <v>0.135362000405501</v>
      </c>
      <c r="AC145" s="2" t="n">
        <v>0.140145481102115</v>
      </c>
      <c r="AD145" s="2" t="n">
        <v>0.126939791208145</v>
      </c>
      <c r="AE145" s="2" t="n">
        <v>0.0847011601765149</v>
      </c>
      <c r="AF145" s="2" t="n">
        <v>0.0103543431261355</v>
      </c>
      <c r="AG145" s="2" t="n">
        <v>0.091984688844371</v>
      </c>
      <c r="AH145" s="3" t="b">
        <f aca="false">TRUE()</f>
        <v>1</v>
      </c>
      <c r="AI145" s="3" t="n">
        <v>0.333415373914832</v>
      </c>
      <c r="AJ145" s="3" t="b">
        <f aca="false">TRUE()</f>
        <v>1</v>
      </c>
      <c r="AK145" s="3" t="n">
        <v>-0.311392206437519</v>
      </c>
      <c r="AL145" s="3" t="b">
        <f aca="false">TRUE()</f>
        <v>1</v>
      </c>
      <c r="AM145" s="3" t="n">
        <v>0.7296816690407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5</v>
      </c>
      <c r="E146" s="2" t="n">
        <v>4</v>
      </c>
      <c r="F146" s="2" t="n">
        <v>45</v>
      </c>
      <c r="G146" s="2" t="n">
        <v>0.680142687277051</v>
      </c>
      <c r="H146" s="2" t="n">
        <v>0.983618160393008</v>
      </c>
      <c r="I146" s="2" t="n">
        <v>0.151664518864747</v>
      </c>
      <c r="J146" s="2" t="n">
        <v>0.309445190519107</v>
      </c>
      <c r="K146" s="2" t="n">
        <v>4.40367008846482</v>
      </c>
      <c r="L146" s="2" t="n">
        <v>0.578</v>
      </c>
      <c r="M146" s="2" t="n">
        <v>0.08</v>
      </c>
      <c r="N146" s="2" t="n">
        <v>9.554</v>
      </c>
      <c r="O146" s="2" t="s">
        <v>41</v>
      </c>
      <c r="P146" s="2" t="n">
        <v>234.2</v>
      </c>
      <c r="Q146" s="2" t="n">
        <v>93.7</v>
      </c>
      <c r="R146" s="2" t="n">
        <v>11.654</v>
      </c>
      <c r="S146" s="2" t="n">
        <v>0.453934192861495</v>
      </c>
      <c r="T146" s="2" t="n">
        <v>-0.0600221552820499</v>
      </c>
      <c r="U146" s="2" t="n">
        <v>-0.607716745854239</v>
      </c>
      <c r="V146" s="2" t="n">
        <v>0.342190276265844</v>
      </c>
      <c r="W146" s="2" t="n">
        <v>0.190136876722069</v>
      </c>
      <c r="X146" s="2" t="n">
        <v>0.0997595969229074</v>
      </c>
      <c r="Y146" s="2" t="n">
        <v>0.12361140469815</v>
      </c>
      <c r="Z146" s="2" t="n">
        <v>0.19034014200703</v>
      </c>
      <c r="AA146" s="2" t="n">
        <v>0.169215030468726</v>
      </c>
      <c r="AB146" s="2" t="n">
        <v>0.111664882645027</v>
      </c>
      <c r="AC146" s="2" t="n">
        <v>0.0973004922533905</v>
      </c>
      <c r="AD146" s="2" t="n">
        <v>0.098672981612583</v>
      </c>
      <c r="AE146" s="2" t="n">
        <v>0.0851934318970573</v>
      </c>
      <c r="AF146" s="2" t="n">
        <v>0.0242420374951292</v>
      </c>
      <c r="AG146" s="2" t="n">
        <v>-0.422001064764626</v>
      </c>
      <c r="AH146" s="3" t="b">
        <f aca="false">TRUE()</f>
        <v>1</v>
      </c>
      <c r="AI146" s="3" t="n">
        <v>-2.02196343707111</v>
      </c>
      <c r="AJ146" s="3" t="b">
        <f aca="false">TRUE()</f>
        <v>1</v>
      </c>
      <c r="AK146" s="3" t="n">
        <v>-1.15053035264967</v>
      </c>
      <c r="AL146" s="3" t="b">
        <f aca="false">TRUE()</f>
        <v>1</v>
      </c>
      <c r="AM146" s="3" t="n">
        <v>1.796343599784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6</v>
      </c>
      <c r="E147" s="2" t="n">
        <v>2</v>
      </c>
      <c r="F147" s="2" t="n">
        <v>29.7448812969422</v>
      </c>
      <c r="G147" s="2" t="n">
        <v>0.667396061269147</v>
      </c>
      <c r="H147" s="2" t="n">
        <v>0.98093382449116</v>
      </c>
      <c r="I147" s="2" t="n">
        <v>0.133174918087869</v>
      </c>
      <c r="J147" s="2" t="n">
        <v>0.306415385567151</v>
      </c>
      <c r="K147" s="2" t="n">
        <v>4.51892482735688</v>
      </c>
      <c r="L147" s="2" t="n">
        <v>0.607</v>
      </c>
      <c r="M147" s="2" t="n">
        <v>0.084</v>
      </c>
      <c r="N147" s="2" t="n">
        <v>9.782</v>
      </c>
      <c r="O147" s="2" t="s">
        <v>41</v>
      </c>
      <c r="P147" s="2" t="n">
        <v>251.6</v>
      </c>
      <c r="Q147" s="2" t="n">
        <v>77.2</v>
      </c>
      <c r="R147" s="2" t="n">
        <v>12.519</v>
      </c>
      <c r="S147" s="2" t="n">
        <v>0.673118371789033</v>
      </c>
      <c r="T147" s="2" t="n">
        <v>-0.511978255008932</v>
      </c>
      <c r="U147" s="2" t="n">
        <v>-0.388181830549451</v>
      </c>
      <c r="V147" s="2" t="n">
        <v>0.121340333939893</v>
      </c>
      <c r="W147" s="2" t="n">
        <v>0.0613470560253172</v>
      </c>
      <c r="X147" s="2" t="n">
        <v>0.0254017704668176</v>
      </c>
      <c r="Y147" s="2" t="n">
        <v>0.115475177275258</v>
      </c>
      <c r="Z147" s="2" t="n">
        <v>0.152337641069367</v>
      </c>
      <c r="AA147" s="2" t="n">
        <v>0.170497204132153</v>
      </c>
      <c r="AB147" s="2" t="n">
        <v>0.147358277931715</v>
      </c>
      <c r="AC147" s="2" t="n">
        <v>0.139566456116347</v>
      </c>
      <c r="AD147" s="2" t="n">
        <v>0.122618267460959</v>
      </c>
      <c r="AE147" s="2" t="n">
        <v>0.0894056370713609</v>
      </c>
      <c r="AF147" s="2" t="n">
        <v>0.0373395684760222</v>
      </c>
      <c r="AG147" s="2" t="n">
        <v>-0.348966782000249</v>
      </c>
      <c r="AH147" s="3" t="b">
        <f aca="false">TRUE()</f>
        <v>1</v>
      </c>
      <c r="AI147" s="3" t="n">
        <v>-1.58964707302938</v>
      </c>
      <c r="AJ147" s="3" t="b">
        <f aca="false">TRUE()</f>
        <v>1</v>
      </c>
      <c r="AK147" s="3" t="n">
        <v>-0.953086082952691</v>
      </c>
      <c r="AL147" s="3" t="b">
        <f aca="false">TRUE()</f>
        <v>1</v>
      </c>
      <c r="AM147" s="3" t="n">
        <v>2.2952661157768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7</v>
      </c>
      <c r="E148" s="2" t="n">
        <v>0</v>
      </c>
      <c r="F148" s="2" t="n">
        <v>33.6900675259798</v>
      </c>
      <c r="G148" s="2" t="n">
        <v>0.683771648492624</v>
      </c>
      <c r="H148" s="2" t="n">
        <v>0.988440539424959</v>
      </c>
      <c r="I148" s="2" t="n">
        <v>0.108738451745528</v>
      </c>
      <c r="J148" s="2" t="n">
        <v>0.275035176774109</v>
      </c>
      <c r="K148" s="2" t="n">
        <v>6.46450197704371</v>
      </c>
      <c r="L148" s="2" t="n">
        <v>0.733</v>
      </c>
      <c r="M148" s="2" t="n">
        <v>0.109</v>
      </c>
      <c r="N148" s="2" t="n">
        <v>13.728</v>
      </c>
      <c r="O148" s="2" t="s">
        <v>41</v>
      </c>
      <c r="P148" s="2" t="n">
        <v>151.3</v>
      </c>
      <c r="Q148" s="2" t="n">
        <v>57.2</v>
      </c>
      <c r="R148" s="2" t="n">
        <v>7.527</v>
      </c>
      <c r="S148" s="2" t="n">
        <v>0.509573725970581</v>
      </c>
      <c r="T148" s="2" t="n">
        <v>-0.236593045218127</v>
      </c>
      <c r="U148" s="2" t="n">
        <v>-0.90394289027113</v>
      </c>
      <c r="V148" s="2" t="n">
        <v>0.044237542020348</v>
      </c>
      <c r="W148" s="2" t="n">
        <v>0.0514842262973101</v>
      </c>
      <c r="X148" s="2" t="n">
        <v>0.040619420709618</v>
      </c>
      <c r="Y148" s="2" t="n">
        <v>0.13269808085357</v>
      </c>
      <c r="Z148" s="2" t="n">
        <v>0.163326509816801</v>
      </c>
      <c r="AA148" s="2" t="n">
        <v>0.124397500447864</v>
      </c>
      <c r="AB148" s="2" t="n">
        <v>0.158006262863894</v>
      </c>
      <c r="AC148" s="2" t="n">
        <v>0.154469490178488</v>
      </c>
      <c r="AD148" s="2" t="n">
        <v>0.141867797840637</v>
      </c>
      <c r="AE148" s="2" t="n">
        <v>0.0776024429074104</v>
      </c>
      <c r="AF148" s="2" t="n">
        <v>0.00701249438171696</v>
      </c>
      <c r="AG148" s="2" t="n">
        <v>0.883900803802078</v>
      </c>
      <c r="AH148" s="3" t="b">
        <f aca="false">TRUE()</f>
        <v>1</v>
      </c>
      <c r="AI148" s="3" t="n">
        <v>0.288692991427757</v>
      </c>
      <c r="AJ148" s="3" t="b">
        <f aca="false">TRUE()</f>
        <v>1</v>
      </c>
      <c r="AK148" s="3" t="n">
        <v>0.280940602653409</v>
      </c>
      <c r="AL148" s="3" t="b">
        <f aca="false">TRUE()</f>
        <v>1</v>
      </c>
      <c r="AM148" s="3" t="n">
        <v>-0.5807067781357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8</v>
      </c>
      <c r="E149" s="2" t="n">
        <v>1</v>
      </c>
      <c r="F149" s="2" t="n">
        <v>18.434948822922</v>
      </c>
      <c r="G149" s="2" t="n">
        <v>0.904593639575972</v>
      </c>
      <c r="H149" s="2" t="n">
        <v>0.977394145487154</v>
      </c>
      <c r="I149" s="2" t="n">
        <v>0.176284112196972</v>
      </c>
      <c r="J149" s="2" t="n">
        <v>0.4625399927445</v>
      </c>
      <c r="K149" s="2" t="n">
        <v>3.3379273720354</v>
      </c>
      <c r="L149" s="2" t="n">
        <v>0.714</v>
      </c>
      <c r="M149" s="2" t="n">
        <v>0.103</v>
      </c>
      <c r="N149" s="2" t="n">
        <v>7.4</v>
      </c>
      <c r="O149" s="2" t="s">
        <v>41</v>
      </c>
      <c r="P149" s="2" t="n">
        <v>140.8</v>
      </c>
      <c r="Q149" s="2" t="n">
        <v>55</v>
      </c>
      <c r="R149" s="2" t="n">
        <v>7.005</v>
      </c>
      <c r="S149" s="2" t="n">
        <v>0.471906417536227</v>
      </c>
      <c r="T149" s="2" t="n">
        <v>-0.237349574928154</v>
      </c>
      <c r="U149" s="2" t="n">
        <v>-0.940251722198421</v>
      </c>
      <c r="V149" s="2" t="n">
        <v>0.221545959987767</v>
      </c>
      <c r="W149" s="2" t="n">
        <v>0.0333141986204711</v>
      </c>
      <c r="X149" s="2" t="n">
        <v>0.111623649695952</v>
      </c>
      <c r="Y149" s="2" t="n">
        <v>0.136426143538344</v>
      </c>
      <c r="Z149" s="2" t="n">
        <v>0.149533485505412</v>
      </c>
      <c r="AA149" s="2" t="n">
        <v>0.139609601012093</v>
      </c>
      <c r="AB149" s="2" t="n">
        <v>0.12942519798392</v>
      </c>
      <c r="AC149" s="2" t="n">
        <v>0.129952202448436</v>
      </c>
      <c r="AD149" s="2" t="n">
        <v>0.125881487052504</v>
      </c>
      <c r="AE149" s="2" t="n">
        <v>0.0673693072193363</v>
      </c>
      <c r="AF149" s="2" t="n">
        <v>0.010178925544002</v>
      </c>
      <c r="AG149" s="2" t="n">
        <v>-1.09733776374993</v>
      </c>
      <c r="AH149" s="3" t="b">
        <f aca="false">TRUE()</f>
        <v>1</v>
      </c>
      <c r="AI149" s="3" t="n">
        <v>0.00545123567628323</v>
      </c>
      <c r="AJ149" s="3" t="b">
        <f aca="false">TRUE()</f>
        <v>1</v>
      </c>
      <c r="AK149" s="3" t="n">
        <v>-0.0152258018920556</v>
      </c>
      <c r="AL149" s="3" t="b">
        <f aca="false">TRUE()</f>
        <v>1</v>
      </c>
      <c r="AM149" s="3" t="n">
        <v>-0.88178071020037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8</v>
      </c>
      <c r="E150" s="2" t="n">
        <v>2</v>
      </c>
      <c r="F150" s="2" t="n">
        <v>31.7594800848128</v>
      </c>
      <c r="G150" s="2" t="n">
        <v>0.788849347568209</v>
      </c>
      <c r="H150" s="2" t="n">
        <v>0.971951495926795</v>
      </c>
      <c r="I150" s="2" t="n">
        <v>0.176323260568281</v>
      </c>
      <c r="J150" s="2" t="n">
        <v>0.412296448874285</v>
      </c>
      <c r="K150" s="2" t="n">
        <v>4.06608454438369</v>
      </c>
      <c r="L150" s="2" t="n">
        <v>0.752</v>
      </c>
      <c r="M150" s="2" t="n">
        <v>0.131</v>
      </c>
      <c r="N150" s="2" t="n">
        <v>8.833</v>
      </c>
      <c r="O150" s="2" t="s">
        <v>41</v>
      </c>
      <c r="P150" s="2" t="n">
        <v>157.6</v>
      </c>
      <c r="Q150" s="2" t="n">
        <v>59.7</v>
      </c>
      <c r="R150" s="2" t="n">
        <v>7.84</v>
      </c>
      <c r="S150" s="2" t="n">
        <v>0.457880512526012</v>
      </c>
      <c r="T150" s="2" t="n">
        <v>-0.109116856497673</v>
      </c>
      <c r="U150" s="2" t="n">
        <v>-0.864878971481589</v>
      </c>
      <c r="V150" s="2" t="n">
        <v>0.185861706625745</v>
      </c>
      <c r="W150" s="2" t="n">
        <v>0.0754896393555053</v>
      </c>
      <c r="X150" s="2" t="n">
        <v>0.034738063636303</v>
      </c>
      <c r="Y150" s="2" t="n">
        <v>0.104733898482404</v>
      </c>
      <c r="Z150" s="2" t="n">
        <v>0.161477883432778</v>
      </c>
      <c r="AA150" s="2" t="n">
        <v>0.179865381612749</v>
      </c>
      <c r="AB150" s="2" t="n">
        <v>0.166033312031779</v>
      </c>
      <c r="AC150" s="2" t="n">
        <v>0.142815960472735</v>
      </c>
      <c r="AD150" s="2" t="n">
        <v>0.111192762161906</v>
      </c>
      <c r="AE150" s="2" t="n">
        <v>0.070858617932945</v>
      </c>
      <c r="AF150" s="2" t="n">
        <v>0.0282841202364005</v>
      </c>
      <c r="AG150" s="2" t="n">
        <v>-0.635921275947235</v>
      </c>
      <c r="AH150" s="3" t="b">
        <f aca="false">TRUE()</f>
        <v>1</v>
      </c>
      <c r="AI150" s="3" t="n">
        <v>0.571934747179231</v>
      </c>
      <c r="AJ150" s="3" t="b">
        <f aca="false">TRUE()</f>
        <v>1</v>
      </c>
      <c r="AK150" s="3" t="n">
        <v>1.36688408598678</v>
      </c>
      <c r="AL150" s="3" t="b">
        <f aca="false">TRUE()</f>
        <v>1</v>
      </c>
      <c r="AM150" s="3" t="n">
        <v>-0.40006241889696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9</v>
      </c>
      <c r="E151" s="2" t="n">
        <v>0</v>
      </c>
      <c r="F151" s="2" t="n">
        <v>13.2405199151872</v>
      </c>
      <c r="G151" s="2" t="n">
        <v>0.916464891041162</v>
      </c>
      <c r="H151" s="2" t="n">
        <v>0.986232874917095</v>
      </c>
      <c r="I151" s="2" t="n">
        <v>0.21816259288468</v>
      </c>
      <c r="J151" s="2" t="n">
        <v>0.38406804572628</v>
      </c>
      <c r="K151" s="2" t="n">
        <v>4.57530678181967</v>
      </c>
      <c r="L151" s="2" t="n">
        <v>0.777</v>
      </c>
      <c r="M151" s="2" t="n">
        <v>0.11</v>
      </c>
      <c r="N151" s="2" t="n">
        <v>9.927</v>
      </c>
      <c r="O151" s="2" t="s">
        <v>41</v>
      </c>
      <c r="P151" s="2" t="n">
        <v>170.6</v>
      </c>
      <c r="Q151" s="2" t="n">
        <v>64.1</v>
      </c>
      <c r="R151" s="2" t="n">
        <v>8.486</v>
      </c>
      <c r="S151" s="2" t="n">
        <v>0.480388286949567</v>
      </c>
      <c r="T151" s="2" t="n">
        <v>-0.154215022594981</v>
      </c>
      <c r="U151" s="2" t="n">
        <v>-0.888519816085201</v>
      </c>
      <c r="V151" s="2" t="n">
        <v>0.0699978676433695</v>
      </c>
      <c r="W151" s="2" t="n">
        <v>0.0377690037558711</v>
      </c>
      <c r="X151" s="2" t="n">
        <v>0.0207507020297884</v>
      </c>
      <c r="Y151" s="2" t="n">
        <v>0.109998543745952</v>
      </c>
      <c r="Z151" s="2" t="n">
        <v>0.148732949015385</v>
      </c>
      <c r="AA151" s="2" t="n">
        <v>0.160085587846156</v>
      </c>
      <c r="AB151" s="2" t="n">
        <v>0.154525419219791</v>
      </c>
      <c r="AC151" s="2" t="n">
        <v>0.150858848635486</v>
      </c>
      <c r="AD151" s="2" t="n">
        <v>0.124789681386334</v>
      </c>
      <c r="AE151" s="2" t="n">
        <v>0.0871042044035188</v>
      </c>
      <c r="AF151" s="2" t="n">
        <v>0.0431540637175894</v>
      </c>
      <c r="AG151" s="2" t="n">
        <v>-0.313238831508776</v>
      </c>
      <c r="AH151" s="3" t="b">
        <f aca="false">TRUE()</f>
        <v>1</v>
      </c>
      <c r="AI151" s="3" t="n">
        <v>0.944621267904854</v>
      </c>
      <c r="AJ151" s="3" t="b">
        <f aca="false">TRUE()</f>
        <v>1</v>
      </c>
      <c r="AK151" s="3" t="n">
        <v>0.330301670077653</v>
      </c>
      <c r="AL151" s="3" t="b">
        <f aca="false">TRUE()</f>
        <v>1</v>
      </c>
      <c r="AM151" s="3" t="n">
        <v>-0.027304217293139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1</v>
      </c>
      <c r="E152" s="2" t="n">
        <v>0</v>
      </c>
      <c r="F152" s="2" t="n">
        <v>11.3099324740202</v>
      </c>
      <c r="G152" s="2" t="n">
        <v>0.828855721393035</v>
      </c>
      <c r="H152" s="2" t="n">
        <v>0.984918630230007</v>
      </c>
      <c r="I152" s="2" t="n">
        <v>0.212121708152878</v>
      </c>
      <c r="J152" s="2" t="n">
        <v>0.368900074802623</v>
      </c>
      <c r="K152" s="2" t="n">
        <v>4.87760563503685</v>
      </c>
      <c r="L152" s="2" t="n">
        <v>0.777</v>
      </c>
      <c r="M152" s="2" t="n">
        <v>0.101</v>
      </c>
      <c r="N152" s="2" t="n">
        <v>10.591</v>
      </c>
      <c r="O152" s="2" t="s">
        <v>41</v>
      </c>
      <c r="P152" s="2" t="n">
        <v>134.1</v>
      </c>
      <c r="Q152" s="2" t="n">
        <v>46.7</v>
      </c>
      <c r="R152" s="2" t="n">
        <v>6.671</v>
      </c>
      <c r="S152" s="2" t="n">
        <v>0.462748887863334</v>
      </c>
      <c r="T152" s="2" t="n">
        <v>-0.298789125413731</v>
      </c>
      <c r="U152" s="2" t="n">
        <v>-0.70934276070411</v>
      </c>
      <c r="V152" s="2" t="n">
        <v>0.0377364593353871</v>
      </c>
      <c r="W152" s="2" t="n">
        <v>0.0377364593353871</v>
      </c>
      <c r="X152" s="2" t="n">
        <v>0.0243288624228951</v>
      </c>
      <c r="Y152" s="2" t="n">
        <v>0.112227519218736</v>
      </c>
      <c r="Z152" s="2" t="n">
        <v>0.146618464850936</v>
      </c>
      <c r="AA152" s="2" t="n">
        <v>0.148015217501284</v>
      </c>
      <c r="AB152" s="2" t="n">
        <v>0.140531894181566</v>
      </c>
      <c r="AC152" s="2" t="n">
        <v>0.143577462918641</v>
      </c>
      <c r="AD152" s="2" t="n">
        <v>0.127931452602447</v>
      </c>
      <c r="AE152" s="2" t="n">
        <v>0.101483346490185</v>
      </c>
      <c r="AF152" s="2" t="n">
        <v>0.0552857798133096</v>
      </c>
      <c r="AG152" s="2" t="n">
        <v>-0.121678986443437</v>
      </c>
      <c r="AH152" s="3" t="b">
        <f aca="false">TRUE()</f>
        <v>1</v>
      </c>
      <c r="AI152" s="3" t="n">
        <v>0.944621267904854</v>
      </c>
      <c r="AJ152" s="3" t="b">
        <f aca="false">TRUE()</f>
        <v>1</v>
      </c>
      <c r="AK152" s="3" t="n">
        <v>-0.113947936740543</v>
      </c>
      <c r="AL152" s="3" t="b">
        <f aca="false">TRUE()</f>
        <v>1</v>
      </c>
      <c r="AM152" s="3" t="n">
        <v>-1.073894552565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2</v>
      </c>
      <c r="E153" s="2" t="n">
        <v>1</v>
      </c>
      <c r="F153" s="2" t="n">
        <v>26.565051177078</v>
      </c>
      <c r="G153" s="2" t="n">
        <v>0.816968541468065</v>
      </c>
      <c r="H153" s="2" t="n">
        <v>0.9912123434851</v>
      </c>
      <c r="I153" s="2" t="n">
        <v>0.108229149954179</v>
      </c>
      <c r="J153" s="2" t="n">
        <v>0.295349516442251</v>
      </c>
      <c r="K153" s="2" t="n">
        <v>5.51430814440984</v>
      </c>
      <c r="L153" s="2" t="n">
        <v>0.689</v>
      </c>
      <c r="M153" s="2" t="n">
        <v>0.083</v>
      </c>
      <c r="N153" s="2" t="n">
        <v>11.793</v>
      </c>
      <c r="O153" s="2" t="s">
        <v>41</v>
      </c>
      <c r="P153" s="2" t="n">
        <v>147.1</v>
      </c>
      <c r="Q153" s="2" t="n">
        <v>63.8</v>
      </c>
      <c r="R153" s="2" t="n">
        <v>7.316</v>
      </c>
      <c r="S153" s="2" t="n">
        <v>0.469545015340276</v>
      </c>
      <c r="T153" s="2" t="n">
        <v>-0.256008743638887</v>
      </c>
      <c r="U153" s="2" t="n">
        <v>-0.938185070161435</v>
      </c>
      <c r="V153" s="2" t="n">
        <v>0.0242522925255158</v>
      </c>
      <c r="W153" s="2" t="n">
        <v>0.0242522925255158</v>
      </c>
      <c r="X153" s="2" t="n">
        <v>0.0355939661296832</v>
      </c>
      <c r="Y153" s="2" t="n">
        <v>0.108341629561895</v>
      </c>
      <c r="Z153" s="2" t="n">
        <v>0.127089430990917</v>
      </c>
      <c r="AA153" s="2" t="n">
        <v>0.157187246846941</v>
      </c>
      <c r="AB153" s="2" t="n">
        <v>0.158158655205842</v>
      </c>
      <c r="AC153" s="2" t="n">
        <v>0.151008524908225</v>
      </c>
      <c r="AD153" s="2" t="n">
        <v>0.127424576476343</v>
      </c>
      <c r="AE153" s="2" t="n">
        <v>0.102040087539966</v>
      </c>
      <c r="AF153" s="2" t="n">
        <v>0.0331558823401889</v>
      </c>
      <c r="AG153" s="2" t="n">
        <v>0.28178478045541</v>
      </c>
      <c r="AH153" s="3" t="b">
        <f aca="false">TRUE()</f>
        <v>1</v>
      </c>
      <c r="AI153" s="3" t="n">
        <v>-0.36723528504934</v>
      </c>
      <c r="AJ153" s="3" t="b">
        <f aca="false">TRUE()</f>
        <v>1</v>
      </c>
      <c r="AK153" s="3" t="n">
        <v>-1.00244715037693</v>
      </c>
      <c r="AL153" s="3" t="b">
        <f aca="false">TRUE()</f>
        <v>1</v>
      </c>
      <c r="AM153" s="3" t="n">
        <v>-0.70113635096159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2</v>
      </c>
      <c r="E154" s="2" t="n">
        <v>2</v>
      </c>
      <c r="F154" s="2" t="n">
        <v>46.8476102659946</v>
      </c>
      <c r="G154" s="2" t="n">
        <v>0.650414937759336</v>
      </c>
      <c r="H154" s="2" t="n">
        <v>0.974108390870374</v>
      </c>
      <c r="I154" s="2" t="n">
        <v>0.136886350231301</v>
      </c>
      <c r="J154" s="2" t="n">
        <v>0.337417130784728</v>
      </c>
      <c r="K154" s="2" t="n">
        <v>4.39253192614205</v>
      </c>
      <c r="L154" s="2" t="n">
        <v>0.626</v>
      </c>
      <c r="M154" s="2" t="n">
        <v>0.108</v>
      </c>
      <c r="N154" s="2" t="n">
        <v>9.556</v>
      </c>
      <c r="O154" s="2" t="s">
        <v>41</v>
      </c>
      <c r="P154" s="2" t="n">
        <v>173.9</v>
      </c>
      <c r="Q154" s="2" t="n">
        <v>60.2</v>
      </c>
      <c r="R154" s="2" t="n">
        <v>8.65</v>
      </c>
      <c r="S154" s="2" t="n">
        <v>0.264236081824104</v>
      </c>
      <c r="T154" s="2" t="n">
        <v>-0.125271804465578</v>
      </c>
      <c r="U154" s="2" t="n">
        <v>-0.755723864632869</v>
      </c>
      <c r="V154" s="2" t="n">
        <v>0.0787246176036545</v>
      </c>
      <c r="W154" s="2" t="n">
        <v>0.00937705246418241</v>
      </c>
      <c r="X154" s="2" t="n">
        <v>0.0729670226022005</v>
      </c>
      <c r="Y154" s="2" t="n">
        <v>0.102168639915531</v>
      </c>
      <c r="Z154" s="2" t="n">
        <v>0.129563704195955</v>
      </c>
      <c r="AA154" s="2" t="n">
        <v>0.159649485737701</v>
      </c>
      <c r="AB154" s="2" t="n">
        <v>0.157088572611489</v>
      </c>
      <c r="AC154" s="2" t="n">
        <v>0.133945775529341</v>
      </c>
      <c r="AD154" s="2" t="n">
        <v>0.130463631582076</v>
      </c>
      <c r="AE154" s="2" t="n">
        <v>0.0969102766637711</v>
      </c>
      <c r="AF154" s="2" t="n">
        <v>0.0172428911619353</v>
      </c>
      <c r="AG154" s="2" t="n">
        <v>-0.429059062590802</v>
      </c>
      <c r="AH154" s="3" t="b">
        <f aca="false">TRUE()</f>
        <v>1</v>
      </c>
      <c r="AI154" s="3" t="n">
        <v>-1.30640531727791</v>
      </c>
      <c r="AJ154" s="3" t="b">
        <f aca="false">TRUE()</f>
        <v>1</v>
      </c>
      <c r="AK154" s="3" t="n">
        <v>0.231579535229165</v>
      </c>
      <c r="AL154" s="3" t="b">
        <f aca="false">TRUE()</f>
        <v>1</v>
      </c>
      <c r="AM154" s="3" t="n">
        <v>0.067319018498601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1</v>
      </c>
      <c r="F155" s="2" t="n">
        <v>27.8972710309476</v>
      </c>
      <c r="G155" s="2" t="n">
        <v>0.838574423480084</v>
      </c>
      <c r="H155" s="2" t="n">
        <v>0.962867356802451</v>
      </c>
      <c r="I155" s="2" t="n">
        <v>0.282942121052258</v>
      </c>
      <c r="J155" s="2" t="n">
        <v>0.517360402392613</v>
      </c>
      <c r="K155" s="2" t="n">
        <v>2.70841491689224</v>
      </c>
      <c r="L155" s="2" t="n">
        <v>0.703</v>
      </c>
      <c r="M155" s="2" t="n">
        <v>0.124</v>
      </c>
      <c r="N155" s="2" t="n">
        <v>6.163</v>
      </c>
      <c r="O155" s="2" t="s">
        <v>41</v>
      </c>
      <c r="P155" s="2" t="n">
        <v>158.7</v>
      </c>
      <c r="Q155" s="2" t="n">
        <v>48.3</v>
      </c>
      <c r="R155" s="2" t="n">
        <v>7.933</v>
      </c>
      <c r="S155" s="2" t="n">
        <v>0.580416816774689</v>
      </c>
      <c r="T155" s="2" t="n">
        <v>-0.560803979576792</v>
      </c>
      <c r="U155" s="2" t="n">
        <v>-0.474652229093959</v>
      </c>
      <c r="V155" s="2" t="n">
        <v>0.151174675574029</v>
      </c>
      <c r="W155" s="2" t="n">
        <v>0.0543683495755648</v>
      </c>
      <c r="X155" s="2" t="n">
        <v>0.0903364062666825</v>
      </c>
      <c r="Y155" s="2" t="n">
        <v>0.123829192338122</v>
      </c>
      <c r="Z155" s="2" t="n">
        <v>0.143903903814496</v>
      </c>
      <c r="AA155" s="2" t="n">
        <v>0.145642535518692</v>
      </c>
      <c r="AB155" s="2" t="n">
        <v>0.133174804497727</v>
      </c>
      <c r="AC155" s="2" t="n">
        <v>0.11977457010771</v>
      </c>
      <c r="AD155" s="2" t="n">
        <v>0.126051252110311</v>
      </c>
      <c r="AE155" s="2" t="n">
        <v>0.0890046695337782</v>
      </c>
      <c r="AF155" s="2" t="n">
        <v>0.0282826658124818</v>
      </c>
      <c r="AG155" s="2" t="n">
        <v>-1.49624535830601</v>
      </c>
      <c r="AH155" s="3" t="b">
        <f aca="false">TRUE()</f>
        <v>1</v>
      </c>
      <c r="AI155" s="3" t="n">
        <v>-0.158530833442991</v>
      </c>
      <c r="AJ155" s="3" t="b">
        <f aca="false">TRUE()</f>
        <v>1</v>
      </c>
      <c r="AK155" s="3" t="n">
        <v>1.02135661401707</v>
      </c>
      <c r="AL155" s="3" t="b">
        <f aca="false">TRUE()</f>
        <v>1</v>
      </c>
      <c r="AM155" s="3" t="n">
        <v>-0.3685213402997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0</v>
      </c>
      <c r="F156" s="2" t="n">
        <v>33.6900675259798</v>
      </c>
      <c r="G156" s="2" t="n">
        <v>0.518719634181195</v>
      </c>
      <c r="H156" s="2" t="n">
        <v>0.984322973942808</v>
      </c>
      <c r="I156" s="2" t="n">
        <v>0.0598035757386864</v>
      </c>
      <c r="J156" s="2" t="n">
        <v>0.18255704925938</v>
      </c>
      <c r="K156" s="2" t="n">
        <v>10.7062826129722</v>
      </c>
      <c r="L156" s="2" t="n">
        <v>0.771</v>
      </c>
      <c r="M156" s="2" t="n">
        <v>0.081</v>
      </c>
      <c r="N156" s="2" t="n">
        <v>22.203</v>
      </c>
      <c r="O156" s="2" t="s">
        <v>41</v>
      </c>
      <c r="P156" s="2" t="n">
        <v>187.6</v>
      </c>
      <c r="Q156" s="2" t="n">
        <v>65.5</v>
      </c>
      <c r="R156" s="2" t="n">
        <v>9.382</v>
      </c>
      <c r="S156" s="2" t="n">
        <v>0.509007695553263</v>
      </c>
      <c r="T156" s="2" t="n">
        <v>-0.268675899532217</v>
      </c>
      <c r="U156" s="2" t="n">
        <v>-0.692326819876958</v>
      </c>
      <c r="V156" s="2" t="n">
        <v>0.0289981171848548</v>
      </c>
      <c r="W156" s="2" t="n">
        <v>0.0165553470812476</v>
      </c>
      <c r="X156" s="2" t="n">
        <v>0.0360604501259136</v>
      </c>
      <c r="Y156" s="2" t="n">
        <v>0.10608967482046</v>
      </c>
      <c r="Z156" s="2" t="n">
        <v>0.140912685993148</v>
      </c>
      <c r="AA156" s="2" t="n">
        <v>0.162410038106188</v>
      </c>
      <c r="AB156" s="2" t="n">
        <v>0.136559656433014</v>
      </c>
      <c r="AC156" s="2" t="n">
        <v>0.157948340941888</v>
      </c>
      <c r="AD156" s="2" t="n">
        <v>0.128738833864675</v>
      </c>
      <c r="AE156" s="2" t="n">
        <v>0.102557948236105</v>
      </c>
      <c r="AF156" s="2" t="n">
        <v>0.0287223714786084</v>
      </c>
      <c r="AG156" s="2" t="n">
        <v>3.57181983747387</v>
      </c>
      <c r="AH156" s="3" t="b">
        <f aca="false">FALSE()</f>
        <v>0</v>
      </c>
      <c r="AI156" s="3" t="n">
        <v>0.855176502930705</v>
      </c>
      <c r="AJ156" s="3" t="b">
        <f aca="false">TRUE()</f>
        <v>1</v>
      </c>
      <c r="AK156" s="3" t="n">
        <v>-1.10116928522542</v>
      </c>
      <c r="AL156" s="3" t="b">
        <f aca="false">TRUE()</f>
        <v>1</v>
      </c>
      <c r="AM156" s="3" t="n">
        <v>0.460148815573405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</v>
      </c>
      <c r="E157" s="2" t="n">
        <v>0</v>
      </c>
      <c r="F157" s="2" t="n">
        <v>11.3099324740202</v>
      </c>
      <c r="G157" s="2" t="n">
        <v>0.875265768958186</v>
      </c>
      <c r="H157" s="2" t="n">
        <v>0.994019537444684</v>
      </c>
      <c r="I157" s="2" t="n">
        <v>0.143576592197583</v>
      </c>
      <c r="J157" s="2" t="n">
        <v>0.277861209805083</v>
      </c>
      <c r="K157" s="2" t="n">
        <v>7.13853078235243</v>
      </c>
      <c r="L157" s="2" t="n">
        <v>0.782</v>
      </c>
      <c r="M157" s="2" t="n">
        <v>0.087</v>
      </c>
      <c r="N157" s="2" t="n">
        <v>15.049</v>
      </c>
      <c r="O157" s="2" t="s">
        <v>41</v>
      </c>
      <c r="P157" s="2" t="n">
        <v>142.6</v>
      </c>
      <c r="Q157" s="2" t="n">
        <v>47.9</v>
      </c>
      <c r="R157" s="2" t="n">
        <v>7.13</v>
      </c>
      <c r="S157" s="2" t="n">
        <v>-1</v>
      </c>
      <c r="T157" s="2" t="n">
        <v>-0.314856326966096</v>
      </c>
      <c r="U157" s="2" t="n">
        <v>-0.632120595031522</v>
      </c>
      <c r="V157" s="2" t="n">
        <v>0.040615770500135</v>
      </c>
      <c r="W157" s="2" t="n">
        <v>0.00501456210336926</v>
      </c>
      <c r="X157" s="2" t="n">
        <v>0.0436486682624497</v>
      </c>
      <c r="Y157" s="2" t="n">
        <v>0.119921916523635</v>
      </c>
      <c r="Z157" s="2" t="n">
        <v>0.148907882296855</v>
      </c>
      <c r="AA157" s="2" t="n">
        <v>0.147903642501135</v>
      </c>
      <c r="AB157" s="2" t="n">
        <v>0.134199408981693</v>
      </c>
      <c r="AC157" s="2" t="n">
        <v>0.15409499426249</v>
      </c>
      <c r="AD157" s="2" t="n">
        <v>0.142681542111856</v>
      </c>
      <c r="AE157" s="2" t="n">
        <v>0.0956827330395942</v>
      </c>
      <c r="AF157" s="2" t="n">
        <v>0.0129592120202926</v>
      </c>
      <c r="AG157" s="2" t="n">
        <v>1.31101738774013</v>
      </c>
      <c r="AH157" s="3" t="b">
        <f aca="false">TRUE()</f>
        <v>1</v>
      </c>
      <c r="AI157" s="3" t="n">
        <v>1.01915857204998</v>
      </c>
      <c r="AJ157" s="3" t="b">
        <f aca="false">TRUE()</f>
        <v>1</v>
      </c>
      <c r="AK157" s="3" t="n">
        <v>-0.805002880679959</v>
      </c>
      <c r="AL157" s="3" t="b">
        <f aca="false">TRUE()</f>
        <v>1</v>
      </c>
      <c r="AM157" s="3" t="n">
        <v>-0.83016803613215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</v>
      </c>
      <c r="E158" s="2" t="n">
        <v>0</v>
      </c>
      <c r="F158" s="2" t="n">
        <v>16.504361381755</v>
      </c>
      <c r="G158" s="2" t="n">
        <v>0.844315713251267</v>
      </c>
      <c r="H158" s="2" t="n">
        <v>0.993000121950833</v>
      </c>
      <c r="I158" s="2" t="n">
        <v>0.139294174250441</v>
      </c>
      <c r="J158" s="2" t="n">
        <v>0.288499577428018</v>
      </c>
      <c r="K158" s="2" t="n">
        <v>6.73301164792282</v>
      </c>
      <c r="L158" s="2" t="n">
        <v>0.772</v>
      </c>
      <c r="M158" s="2" t="n">
        <v>0.099</v>
      </c>
      <c r="N158" s="2" t="n">
        <v>14.249</v>
      </c>
      <c r="O158" s="2" t="s">
        <v>41</v>
      </c>
      <c r="P158" s="2" t="n">
        <v>152.7</v>
      </c>
      <c r="Q158" s="2" t="n">
        <v>52.1</v>
      </c>
      <c r="R158" s="2" t="n">
        <v>7.633</v>
      </c>
      <c r="S158" s="2" t="n">
        <v>0.506987366929105</v>
      </c>
      <c r="T158" s="2" t="n">
        <v>-0.253548956745226</v>
      </c>
      <c r="U158" s="2" t="n">
        <v>-0.70620599991361</v>
      </c>
      <c r="V158" s="2" t="n">
        <v>0.104357740073319</v>
      </c>
      <c r="W158" s="2" t="n">
        <v>0.00683200610778623</v>
      </c>
      <c r="X158" s="2" t="n">
        <v>0.0615072774273456</v>
      </c>
      <c r="Y158" s="2" t="n">
        <v>0.12817877020507</v>
      </c>
      <c r="Z158" s="2" t="n">
        <v>0.150756306657267</v>
      </c>
      <c r="AA158" s="2" t="n">
        <v>0.144625604245075</v>
      </c>
      <c r="AB158" s="2" t="n">
        <v>0.141261034372078</v>
      </c>
      <c r="AC158" s="2" t="n">
        <v>0.150736282587329</v>
      </c>
      <c r="AD158" s="2" t="n">
        <v>0.139135539872378</v>
      </c>
      <c r="AE158" s="2" t="n">
        <v>0.0699774819344452</v>
      </c>
      <c r="AF158" s="2" t="n">
        <v>0.0138217026990115</v>
      </c>
      <c r="AG158" s="2" t="n">
        <v>1.0540492195329</v>
      </c>
      <c r="AH158" s="3" t="b">
        <f aca="false">TRUE()</f>
        <v>1</v>
      </c>
      <c r="AI158" s="3" t="n">
        <v>0.87008396375973</v>
      </c>
      <c r="AJ158" s="3" t="b">
        <f aca="false">TRUE()</f>
        <v>1</v>
      </c>
      <c r="AK158" s="3" t="n">
        <v>-0.212670071589031</v>
      </c>
      <c r="AL158" s="3" t="b">
        <f aca="false">TRUE()</f>
        <v>1</v>
      </c>
      <c r="AM158" s="3" t="n">
        <v>-0.54056358719379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0</v>
      </c>
      <c r="F159" s="2" t="n">
        <v>26.565051177078</v>
      </c>
      <c r="G159" s="2" t="n">
        <v>0.741950536630891</v>
      </c>
      <c r="H159" s="2" t="n">
        <v>0.995261269347118</v>
      </c>
      <c r="I159" s="2" t="n">
        <v>0.0851969899894331</v>
      </c>
      <c r="J159" s="2" t="n">
        <v>0.217892699840978</v>
      </c>
      <c r="K159" s="2" t="n">
        <v>8.97031531801224</v>
      </c>
      <c r="L159" s="2" t="n">
        <v>0.792</v>
      </c>
      <c r="M159" s="2" t="n">
        <v>0.083</v>
      </c>
      <c r="N159" s="2" t="n">
        <v>18.694</v>
      </c>
      <c r="O159" s="2" t="s">
        <v>41</v>
      </c>
      <c r="P159" s="2" t="n">
        <v>183</v>
      </c>
      <c r="Q159" s="2" t="n">
        <v>61.9</v>
      </c>
      <c r="R159" s="2" t="n">
        <v>9.148</v>
      </c>
      <c r="S159" s="2" t="n">
        <v>0.461536935918826</v>
      </c>
      <c r="T159" s="2" t="n">
        <v>-0.263511327253983</v>
      </c>
      <c r="U159" s="2" t="n">
        <v>-0.743736455906273</v>
      </c>
      <c r="V159" s="2" t="n">
        <v>0.0529317526605755</v>
      </c>
      <c r="W159" s="2" t="n">
        <v>0.0282981944185853</v>
      </c>
      <c r="X159" s="2" t="n">
        <v>0.026105601031522</v>
      </c>
      <c r="Y159" s="2" t="n">
        <v>0.10355666863212</v>
      </c>
      <c r="Z159" s="2" t="n">
        <v>0.167935437663664</v>
      </c>
      <c r="AA159" s="2" t="n">
        <v>0.150157146346727</v>
      </c>
      <c r="AB159" s="2" t="n">
        <v>0.128908592196147</v>
      </c>
      <c r="AC159" s="2" t="n">
        <v>0.14549215079142</v>
      </c>
      <c r="AD159" s="2" t="n">
        <v>0.140703728198467</v>
      </c>
      <c r="AE159" s="2" t="n">
        <v>0.105248241020403</v>
      </c>
      <c r="AF159" s="2" t="n">
        <v>0.0318924341195299</v>
      </c>
      <c r="AG159" s="2" t="n">
        <v>2.47177720574708</v>
      </c>
      <c r="AH159" s="3" t="b">
        <f aca="false">TRUE()</f>
        <v>1</v>
      </c>
      <c r="AI159" s="3" t="n">
        <v>1.16823318034023</v>
      </c>
      <c r="AJ159" s="3" t="b">
        <f aca="false">TRUE()</f>
        <v>1</v>
      </c>
      <c r="AK159" s="3" t="n">
        <v>-1.00244715037693</v>
      </c>
      <c r="AL159" s="3" t="b">
        <f aca="false">TRUE()</f>
        <v>1</v>
      </c>
      <c r="AM159" s="3" t="n">
        <v>0.3282497596212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0</v>
      </c>
      <c r="F160" s="2" t="n">
        <v>13.2405199151872</v>
      </c>
      <c r="G160" s="2" t="n">
        <v>0.911255411255411</v>
      </c>
      <c r="H160" s="2" t="n">
        <v>0.984687915186402</v>
      </c>
      <c r="I160" s="2" t="n">
        <v>0.232653580005861</v>
      </c>
      <c r="J160" s="2" t="n">
        <v>0.403846212798605</v>
      </c>
      <c r="K160" s="2" t="n">
        <v>4.74277350955811</v>
      </c>
      <c r="L160" s="2" t="n">
        <v>0.806</v>
      </c>
      <c r="M160" s="2" t="n">
        <v>0.113</v>
      </c>
      <c r="N160" s="2" t="n">
        <v>10.284</v>
      </c>
      <c r="O160" s="2" t="s">
        <v>41</v>
      </c>
      <c r="P160" s="2" t="n">
        <v>160.1</v>
      </c>
      <c r="Q160" s="2" t="n">
        <v>62.2</v>
      </c>
      <c r="R160" s="2" t="n">
        <v>8.003</v>
      </c>
      <c r="S160" s="2" t="n">
        <v>0.457182318646634</v>
      </c>
      <c r="T160" s="2" t="n">
        <v>-0.24051575341888</v>
      </c>
      <c r="U160" s="2" t="n">
        <v>-0.880560755157296</v>
      </c>
      <c r="V160" s="2" t="n">
        <v>0.0217762067754558</v>
      </c>
      <c r="W160" s="2" t="n">
        <v>0.0138765547131148</v>
      </c>
      <c r="X160" s="2" t="n">
        <v>0.0264424640065427</v>
      </c>
      <c r="Y160" s="2" t="n">
        <v>0.112087950553806</v>
      </c>
      <c r="Z160" s="2" t="n">
        <v>0.125372420126598</v>
      </c>
      <c r="AA160" s="2" t="n">
        <v>0.16883351460363</v>
      </c>
      <c r="AB160" s="2" t="n">
        <v>0.169251106907096</v>
      </c>
      <c r="AC160" s="2" t="n">
        <v>0.159412963879236</v>
      </c>
      <c r="AD160" s="2" t="n">
        <v>0.142900982812109</v>
      </c>
      <c r="AE160" s="2" t="n">
        <v>0.0734695095810111</v>
      </c>
      <c r="AF160" s="2" t="n">
        <v>0.0222290875299715</v>
      </c>
      <c r="AG160" s="2" t="n">
        <v>-0.207119009756994</v>
      </c>
      <c r="AH160" s="3" t="b">
        <f aca="false">TRUE()</f>
        <v>1</v>
      </c>
      <c r="AI160" s="3" t="n">
        <v>1.37693763194658</v>
      </c>
      <c r="AJ160" s="3" t="b">
        <f aca="false">TRUE()</f>
        <v>1</v>
      </c>
      <c r="AK160" s="3" t="n">
        <v>0.478384872350385</v>
      </c>
      <c r="AL160" s="3" t="b">
        <f aca="false">TRUE()</f>
        <v>1</v>
      </c>
      <c r="AM160" s="3" t="n">
        <v>-0.32837814935776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0</v>
      </c>
      <c r="F161" s="2" t="n">
        <v>18.9246444160512</v>
      </c>
      <c r="G161" s="2" t="n">
        <v>0.888397790055249</v>
      </c>
      <c r="H161" s="2" t="n">
        <v>0.984116683964539</v>
      </c>
      <c r="I161" s="2" t="n">
        <v>0.14217841582876</v>
      </c>
      <c r="J161" s="2" t="n">
        <v>0.406784710305879</v>
      </c>
      <c r="K161" s="2" t="n">
        <v>4.6186825320368</v>
      </c>
      <c r="L161" s="2" t="n">
        <v>0.818</v>
      </c>
      <c r="M161" s="2" t="n">
        <v>0.134</v>
      </c>
      <c r="N161" s="2" t="n">
        <v>10.031</v>
      </c>
      <c r="O161" s="2" t="s">
        <v>41</v>
      </c>
      <c r="P161" s="2" t="n">
        <v>213.6</v>
      </c>
      <c r="Q161" s="2" t="n">
        <v>77.4</v>
      </c>
      <c r="R161" s="2" t="n">
        <v>10.681</v>
      </c>
      <c r="S161" s="2" t="n">
        <v>0.471117563475444</v>
      </c>
      <c r="T161" s="2" t="n">
        <v>-0.256987369769178</v>
      </c>
      <c r="U161" s="2" t="n">
        <v>-0.795279404727166</v>
      </c>
      <c r="V161" s="2" t="n">
        <v>0.0383606865325006</v>
      </c>
      <c r="W161" s="2" t="n">
        <v>0.0695039920739728</v>
      </c>
      <c r="X161" s="2" t="n">
        <v>0.0131011690347705</v>
      </c>
      <c r="Y161" s="2" t="n">
        <v>0.0943774697258879</v>
      </c>
      <c r="Z161" s="2" t="n">
        <v>0.14851904684234</v>
      </c>
      <c r="AA161" s="2" t="n">
        <v>0.168309037135164</v>
      </c>
      <c r="AB161" s="2" t="n">
        <v>0.148164483671561</v>
      </c>
      <c r="AC161" s="2" t="n">
        <v>0.136457093779925</v>
      </c>
      <c r="AD161" s="2" t="n">
        <v>0.138567760506863</v>
      </c>
      <c r="AE161" s="2" t="n">
        <v>0.113442325073314</v>
      </c>
      <c r="AF161" s="2" t="n">
        <v>0.0390616142301739</v>
      </c>
      <c r="AG161" s="2" t="n">
        <v>-0.285752614135608</v>
      </c>
      <c r="AH161" s="3" t="b">
        <f aca="false">TRUE()</f>
        <v>1</v>
      </c>
      <c r="AI161" s="3" t="n">
        <v>1.55582716189488</v>
      </c>
      <c r="AJ161" s="3" t="b">
        <f aca="false">TRUE()</f>
        <v>1</v>
      </c>
      <c r="AK161" s="3" t="n">
        <v>1.51496728825951</v>
      </c>
      <c r="AL161" s="3" t="b">
        <f aca="false">TRUE()</f>
        <v>1</v>
      </c>
      <c r="AM161" s="3" t="n">
        <v>1.2056652187810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0</v>
      </c>
      <c r="F162" s="2" t="n">
        <v>18.9246444160512</v>
      </c>
      <c r="G162" s="2" t="n">
        <v>0.840667678300455</v>
      </c>
      <c r="H162" s="2" t="n">
        <v>0.993212929817811</v>
      </c>
      <c r="I162" s="2" t="n">
        <v>0.0870832972571951</v>
      </c>
      <c r="J162" s="2" t="n">
        <v>0.274064938227909</v>
      </c>
      <c r="K162" s="2" t="n">
        <v>6.60118471677977</v>
      </c>
      <c r="L162" s="2" t="n">
        <v>0.76</v>
      </c>
      <c r="M162" s="2" t="n">
        <v>0.084</v>
      </c>
      <c r="N162" s="2" t="n">
        <v>14.038</v>
      </c>
      <c r="O162" s="2" t="s">
        <v>41</v>
      </c>
      <c r="P162" s="2" t="n">
        <v>193.7</v>
      </c>
      <c r="Q162" s="2" t="n">
        <v>65.6</v>
      </c>
      <c r="R162" s="2" t="n">
        <v>9.686</v>
      </c>
      <c r="S162" s="2" t="n">
        <v>0.283719817464427</v>
      </c>
      <c r="T162" s="2" t="n">
        <v>-0.258485894743437</v>
      </c>
      <c r="U162" s="2" t="n">
        <v>-0.761504973892644</v>
      </c>
      <c r="V162" s="2" t="n">
        <v>0.0402867677313765</v>
      </c>
      <c r="W162" s="2" t="n">
        <v>0.0402867677313765</v>
      </c>
      <c r="X162" s="2" t="n">
        <v>0.0411429517522432</v>
      </c>
      <c r="Y162" s="2" t="n">
        <v>0.0945240707178061</v>
      </c>
      <c r="Z162" s="2" t="n">
        <v>0.143684571310833</v>
      </c>
      <c r="AA162" s="2" t="n">
        <v>0.154135733034972</v>
      </c>
      <c r="AB162" s="2" t="n">
        <v>0.156046580178703</v>
      </c>
      <c r="AC162" s="2" t="n">
        <v>0.135619228462149</v>
      </c>
      <c r="AD162" s="2" t="n">
        <v>0.14054262542375</v>
      </c>
      <c r="AE162" s="2" t="n">
        <v>0.110545187513849</v>
      </c>
      <c r="AF162" s="2" t="n">
        <v>0.0237590516056936</v>
      </c>
      <c r="AG162" s="2" t="n">
        <v>0.970513518896088</v>
      </c>
      <c r="AH162" s="3" t="b">
        <f aca="false">TRUE()</f>
        <v>1</v>
      </c>
      <c r="AI162" s="3" t="n">
        <v>0.69119443381143</v>
      </c>
      <c r="AJ162" s="3" t="b">
        <f aca="false">TRUE()</f>
        <v>1</v>
      </c>
      <c r="AK162" s="3" t="n">
        <v>-0.953086082952691</v>
      </c>
      <c r="AL162" s="3" t="b">
        <f aca="false">TRUE()</f>
        <v>1</v>
      </c>
      <c r="AM162" s="3" t="n">
        <v>0.63505843324904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1</v>
      </c>
      <c r="F163" s="2" t="n">
        <v>18.9246444160512</v>
      </c>
      <c r="G163" s="2" t="n">
        <v>0.780128205128205</v>
      </c>
      <c r="H163" s="2" t="n">
        <v>0.992363391755576</v>
      </c>
      <c r="I163" s="2" t="n">
        <v>0.0840675198536617</v>
      </c>
      <c r="J163" s="2" t="n">
        <v>0.271918232870278</v>
      </c>
      <c r="K163" s="2" t="n">
        <v>6.98603251944509</v>
      </c>
      <c r="L163" s="2" t="n">
        <v>0.78</v>
      </c>
      <c r="M163" s="2" t="n">
        <v>0.081</v>
      </c>
      <c r="N163" s="2" t="n">
        <v>14.825</v>
      </c>
      <c r="O163" s="2" t="s">
        <v>41</v>
      </c>
      <c r="P163" s="2" t="n">
        <v>160.6</v>
      </c>
      <c r="Q163" s="2" t="n">
        <v>46.4</v>
      </c>
      <c r="R163" s="2" t="n">
        <v>8.031</v>
      </c>
      <c r="S163" s="2" t="n">
        <v>0.312422375670727</v>
      </c>
      <c r="T163" s="2" t="n">
        <v>-0.528891216399707</v>
      </c>
      <c r="U163" s="2" t="n">
        <v>-0.351182551440677</v>
      </c>
      <c r="V163" s="2" t="n">
        <v>0.0717773316545206</v>
      </c>
      <c r="W163" s="2" t="n">
        <v>0.0107040593536567</v>
      </c>
      <c r="X163" s="2" t="n">
        <v>0.0891365254045812</v>
      </c>
      <c r="Y163" s="2" t="n">
        <v>0.122517733029354</v>
      </c>
      <c r="Z163" s="2" t="n">
        <v>0.137884392996769</v>
      </c>
      <c r="AA163" s="2" t="n">
        <v>0.130915514738677</v>
      </c>
      <c r="AB163" s="2" t="n">
        <v>0.132667803876867</v>
      </c>
      <c r="AC163" s="2" t="n">
        <v>0.132273444525185</v>
      </c>
      <c r="AD163" s="2" t="n">
        <v>0.125955602449649</v>
      </c>
      <c r="AE163" s="2" t="n">
        <v>0.0982316363533088</v>
      </c>
      <c r="AF163" s="2" t="n">
        <v>0.0304173466256089</v>
      </c>
      <c r="AG163" s="2" t="n">
        <v>1.21438273860279</v>
      </c>
      <c r="AH163" s="3" t="b">
        <f aca="false">TRUE()</f>
        <v>1</v>
      </c>
      <c r="AI163" s="3" t="n">
        <v>0.989343650391929</v>
      </c>
      <c r="AJ163" s="3" t="b">
        <f aca="false">TRUE()</f>
        <v>1</v>
      </c>
      <c r="AK163" s="3" t="n">
        <v>-1.10116928522542</v>
      </c>
      <c r="AL163" s="3" t="b">
        <f aca="false">TRUE()</f>
        <v>1</v>
      </c>
      <c r="AM163" s="3" t="n">
        <v>-0.314041295449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0</v>
      </c>
      <c r="F164" s="2" t="n">
        <v>15.2551187030578</v>
      </c>
      <c r="G164" s="2" t="n">
        <v>0.828295042321645</v>
      </c>
      <c r="H164" s="2" t="n">
        <v>0.976988462188144</v>
      </c>
      <c r="I164" s="2" t="n">
        <v>0.235848861044777</v>
      </c>
      <c r="J164" s="2" t="n">
        <v>0.428820690574709</v>
      </c>
      <c r="K164" s="2" t="n">
        <v>3.99164568999675</v>
      </c>
      <c r="L164" s="2" t="n">
        <v>0.757</v>
      </c>
      <c r="M164" s="2" t="n">
        <v>0.109</v>
      </c>
      <c r="N164" s="2" t="n">
        <v>8.86</v>
      </c>
      <c r="O164" s="2" t="s">
        <v>41</v>
      </c>
      <c r="P164" s="2" t="n">
        <v>163.1</v>
      </c>
      <c r="Q164" s="2" t="n">
        <v>59.5</v>
      </c>
      <c r="R164" s="2" t="n">
        <v>8.154</v>
      </c>
      <c r="S164" s="2" t="n">
        <v>0.277179603429633</v>
      </c>
      <c r="T164" s="2" t="n">
        <v>-0.165553291109099</v>
      </c>
      <c r="U164" s="2" t="n">
        <v>-0.762790379463876</v>
      </c>
      <c r="V164" s="2" t="n">
        <v>0.17792471802855</v>
      </c>
      <c r="W164" s="2" t="n">
        <v>0.0741196601926407</v>
      </c>
      <c r="X164" s="2" t="n">
        <v>0.0544766671464934</v>
      </c>
      <c r="Y164" s="2" t="n">
        <v>0.121527453474042</v>
      </c>
      <c r="Z164" s="2" t="n">
        <v>0.157939322436413</v>
      </c>
      <c r="AA164" s="2" t="n">
        <v>0.161385772647346</v>
      </c>
      <c r="AB164" s="2" t="n">
        <v>0.145541536752256</v>
      </c>
      <c r="AC164" s="2" t="n">
        <v>0.127926522709687</v>
      </c>
      <c r="AD164" s="2" t="n">
        <v>0.127583772383941</v>
      </c>
      <c r="AE164" s="2" t="n">
        <v>0.0843398595450144</v>
      </c>
      <c r="AF164" s="2" t="n">
        <v>0.0192790929048065</v>
      </c>
      <c r="AG164" s="2" t="n">
        <v>-0.68309146948733</v>
      </c>
      <c r="AH164" s="3" t="b">
        <f aca="false">TRUE()</f>
        <v>1</v>
      </c>
      <c r="AI164" s="3" t="n">
        <v>0.646472051324356</v>
      </c>
      <c r="AJ164" s="3" t="b">
        <f aca="false">TRUE()</f>
        <v>1</v>
      </c>
      <c r="AK164" s="3" t="n">
        <v>0.280940602653409</v>
      </c>
      <c r="AL164" s="3" t="b">
        <f aca="false">TRUE()</f>
        <v>1</v>
      </c>
      <c r="AM164" s="3" t="n">
        <v>-0.24235702591073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1</v>
      </c>
      <c r="F165" s="2" t="n">
        <v>17.1027289690524</v>
      </c>
      <c r="G165" s="2" t="n">
        <v>0.887484197218711</v>
      </c>
      <c r="H165" s="2" t="n">
        <v>0.986117324153885</v>
      </c>
      <c r="I165" s="2" t="n">
        <v>0.142508635268508</v>
      </c>
      <c r="J165" s="2" t="n">
        <v>0.361911743885157</v>
      </c>
      <c r="K165" s="2" t="n">
        <v>4.45967067790076</v>
      </c>
      <c r="L165" s="2" t="n">
        <v>0.722</v>
      </c>
      <c r="M165" s="2" t="n">
        <v>0.109</v>
      </c>
      <c r="N165" s="2" t="n">
        <v>9.637</v>
      </c>
      <c r="O165" s="2" t="s">
        <v>41</v>
      </c>
      <c r="P165" s="2" t="n">
        <v>241.2</v>
      </c>
      <c r="Q165" s="2" t="n">
        <v>64.4</v>
      </c>
      <c r="R165" s="2" t="n">
        <v>12.061</v>
      </c>
      <c r="S165" s="2" t="n">
        <v>0.465208270607576</v>
      </c>
      <c r="T165" s="2" t="n">
        <v>-0.601375865765387</v>
      </c>
      <c r="U165" s="2" t="n">
        <v>-0.218409694119398</v>
      </c>
      <c r="V165" s="2" t="n">
        <v>0.10067911917149</v>
      </c>
      <c r="W165" s="2" t="n">
        <v>0.00688799493125525</v>
      </c>
      <c r="X165" s="2" t="n">
        <v>0.0785969089659384</v>
      </c>
      <c r="Y165" s="2" t="n">
        <v>0.125297178419157</v>
      </c>
      <c r="Z165" s="2" t="n">
        <v>0.142305651557161</v>
      </c>
      <c r="AA165" s="2" t="n">
        <v>0.138173194077943</v>
      </c>
      <c r="AB165" s="2" t="n">
        <v>0.139675134103046</v>
      </c>
      <c r="AC165" s="2" t="n">
        <v>0.143641471054075</v>
      </c>
      <c r="AD165" s="2" t="n">
        <v>0.126263610267637</v>
      </c>
      <c r="AE165" s="2" t="n">
        <v>0.086913131687819</v>
      </c>
      <c r="AF165" s="2" t="n">
        <v>0.0191337198672245</v>
      </c>
      <c r="AG165" s="2" t="n">
        <v>-0.386514776537757</v>
      </c>
      <c r="AH165" s="3" t="b">
        <f aca="false">TRUE()</f>
        <v>1</v>
      </c>
      <c r="AI165" s="3" t="n">
        <v>0.124710922308483</v>
      </c>
      <c r="AJ165" s="3" t="b">
        <f aca="false">TRUE()</f>
        <v>1</v>
      </c>
      <c r="AK165" s="3" t="n">
        <v>0.280940602653409</v>
      </c>
      <c r="AL165" s="3" t="b">
        <f aca="false">TRUE()</f>
        <v>1</v>
      </c>
      <c r="AM165" s="3" t="n">
        <v>1.997059554493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1</v>
      </c>
      <c r="F166" s="2" t="n">
        <v>26.565051177078</v>
      </c>
      <c r="G166" s="2" t="n">
        <v>0.653357531760436</v>
      </c>
      <c r="H166" s="2" t="n">
        <v>0.987275891812246</v>
      </c>
      <c r="I166" s="2" t="n">
        <v>0.110166536477646</v>
      </c>
      <c r="J166" s="2" t="n">
        <v>0.256537568294303</v>
      </c>
      <c r="K166" s="2" t="n">
        <v>6.6195061725859</v>
      </c>
      <c r="L166" s="2" t="n">
        <v>0.74</v>
      </c>
      <c r="M166" s="2" t="n">
        <v>0.109</v>
      </c>
      <c r="N166" s="2" t="n">
        <v>14.153</v>
      </c>
      <c r="O166" s="2" t="s">
        <v>41</v>
      </c>
      <c r="P166" s="2" t="n">
        <v>196</v>
      </c>
      <c r="Q166" s="2" t="n">
        <v>65.1</v>
      </c>
      <c r="R166" s="2" t="n">
        <v>9.798</v>
      </c>
      <c r="S166" s="2" t="n">
        <v>0.524648450175667</v>
      </c>
      <c r="T166" s="2" t="n">
        <v>-0.330661055529901</v>
      </c>
      <c r="U166" s="2" t="n">
        <v>-0.698326672172838</v>
      </c>
      <c r="V166" s="2" t="n">
        <v>0.123685666713223</v>
      </c>
      <c r="W166" s="2" t="n">
        <v>0.0353479214332197</v>
      </c>
      <c r="X166" s="2" t="n">
        <v>0.0442102261711042</v>
      </c>
      <c r="Y166" s="2" t="n">
        <v>0.111100237634541</v>
      </c>
      <c r="Z166" s="2" t="n">
        <v>0.155980721402105</v>
      </c>
      <c r="AA166" s="2" t="n">
        <v>0.153878663201997</v>
      </c>
      <c r="AB166" s="2" t="n">
        <v>0.169901716038395</v>
      </c>
      <c r="AC166" s="2" t="n">
        <v>0.14153745310109</v>
      </c>
      <c r="AD166" s="2" t="n">
        <v>0.111435638114916</v>
      </c>
      <c r="AE166" s="2" t="n">
        <v>0.0935194823252445</v>
      </c>
      <c r="AF166" s="2" t="n">
        <v>0.0184358620106078</v>
      </c>
      <c r="AG166" s="2" t="n">
        <v>0.982123404935156</v>
      </c>
      <c r="AH166" s="3" t="b">
        <f aca="false">TRUE()</f>
        <v>1</v>
      </c>
      <c r="AI166" s="3" t="n">
        <v>0.393045217230932</v>
      </c>
      <c r="AJ166" s="3" t="b">
        <f aca="false">TRUE()</f>
        <v>1</v>
      </c>
      <c r="AK166" s="3" t="n">
        <v>0.280940602653409</v>
      </c>
      <c r="AL166" s="3" t="b">
        <f aca="false">TRUE()</f>
        <v>1</v>
      </c>
      <c r="AM166" s="3" t="n">
        <v>0.7010079612251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2</v>
      </c>
      <c r="F167" s="2" t="n">
        <v>24.2277453179541</v>
      </c>
      <c r="G167" s="2" t="n">
        <v>0.775320139697323</v>
      </c>
      <c r="H167" s="2" t="n">
        <v>0.987580380395174</v>
      </c>
      <c r="I167" s="2" t="n">
        <v>0.140161576329524</v>
      </c>
      <c r="J167" s="2" t="n">
        <v>0.30652534409816</v>
      </c>
      <c r="K167" s="2" t="n">
        <v>4.65524844208855</v>
      </c>
      <c r="L167" s="2" t="n">
        <v>0.647</v>
      </c>
      <c r="M167" s="2" t="n">
        <v>0.089</v>
      </c>
      <c r="N167" s="2" t="n">
        <v>10.152</v>
      </c>
      <c r="O167" s="2" t="s">
        <v>41</v>
      </c>
      <c r="P167" s="2" t="n">
        <v>231.6</v>
      </c>
      <c r="Q167" s="2" t="n">
        <v>65.2</v>
      </c>
      <c r="R167" s="2" t="n">
        <v>11.579</v>
      </c>
      <c r="S167" s="2" t="n">
        <v>0.416800552298767</v>
      </c>
      <c r="T167" s="2" t="n">
        <v>-0.451118555771145</v>
      </c>
      <c r="U167" s="2" t="n">
        <v>-0.608237373252234</v>
      </c>
      <c r="V167" s="2" t="n">
        <v>0.0207839253746462</v>
      </c>
      <c r="W167" s="2" t="n">
        <v>0.0207839253746462</v>
      </c>
      <c r="X167" s="2" t="n">
        <v>0.0305826635552874</v>
      </c>
      <c r="Y167" s="2" t="n">
        <v>0.0883406774224522</v>
      </c>
      <c r="Z167" s="2" t="n">
        <v>0.152585400769575</v>
      </c>
      <c r="AA167" s="2" t="n">
        <v>0.152755870368793</v>
      </c>
      <c r="AB167" s="2" t="n">
        <v>0.154061772456559</v>
      </c>
      <c r="AC167" s="2" t="n">
        <v>0.141376977243692</v>
      </c>
      <c r="AD167" s="2" t="n">
        <v>0.132638989563861</v>
      </c>
      <c r="AE167" s="2" t="n">
        <v>0.100610606904207</v>
      </c>
      <c r="AF167" s="2" t="n">
        <v>0.0470470417155734</v>
      </c>
      <c r="AG167" s="2" t="n">
        <v>-0.262581636179056</v>
      </c>
      <c r="AH167" s="3" t="b">
        <f aca="false">TRUE()</f>
        <v>1</v>
      </c>
      <c r="AI167" s="3" t="n">
        <v>-0.993348639868386</v>
      </c>
      <c r="AJ167" s="3" t="b">
        <f aca="false">TRUE()</f>
        <v>1</v>
      </c>
      <c r="AK167" s="3" t="n">
        <v>-0.706280745831471</v>
      </c>
      <c r="AL167" s="3" t="b">
        <f aca="false">TRUE()</f>
        <v>1</v>
      </c>
      <c r="AM167" s="3" t="n">
        <v>1.7217919594632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0</v>
      </c>
      <c r="F168" s="2" t="n">
        <v>18.434948822922</v>
      </c>
      <c r="G168" s="2" t="n">
        <v>0.888888888888889</v>
      </c>
      <c r="H168" s="2" t="n">
        <v>0.978635936478946</v>
      </c>
      <c r="I168" s="2" t="n">
        <v>0.167049028269253</v>
      </c>
      <c r="J168" s="2" t="n">
        <v>0.42571628224217</v>
      </c>
      <c r="K168" s="2" t="n">
        <v>3.94838154502675</v>
      </c>
      <c r="L168" s="2" t="n">
        <v>0.764</v>
      </c>
      <c r="M168" s="2" t="n">
        <v>0.113</v>
      </c>
      <c r="N168" s="2" t="n">
        <v>8.647</v>
      </c>
      <c r="O168" s="2" t="s">
        <v>41</v>
      </c>
      <c r="P168" s="2" t="n">
        <v>172.9</v>
      </c>
      <c r="Q168" s="2" t="n">
        <v>63.7</v>
      </c>
      <c r="R168" s="2" t="n">
        <v>8.644</v>
      </c>
      <c r="S168" s="2" t="n">
        <v>0.510712275246806</v>
      </c>
      <c r="T168" s="2" t="n">
        <v>-0.0937344165072198</v>
      </c>
      <c r="U168" s="2" t="n">
        <v>-0.875821933333098</v>
      </c>
      <c r="V168" s="2" t="n">
        <v>0.13987131287739</v>
      </c>
      <c r="W168" s="2" t="n">
        <v>0.0600247766391022</v>
      </c>
      <c r="X168" s="2" t="n">
        <v>0.0372183708318797</v>
      </c>
      <c r="Y168" s="2" t="n">
        <v>0.100162439563006</v>
      </c>
      <c r="Z168" s="2" t="n">
        <v>0.158508194090032</v>
      </c>
      <c r="AA168" s="2" t="n">
        <v>0.168866158800915</v>
      </c>
      <c r="AB168" s="2" t="n">
        <v>0.174676173464489</v>
      </c>
      <c r="AC168" s="2" t="n">
        <v>0.146288954719276</v>
      </c>
      <c r="AD168" s="2" t="n">
        <v>0.112989699416054</v>
      </c>
      <c r="AE168" s="2" t="n">
        <v>0.079695199833592</v>
      </c>
      <c r="AF168" s="2" t="n">
        <v>0.0215948092807559</v>
      </c>
      <c r="AG168" s="2" t="n">
        <v>-0.710506965176903</v>
      </c>
      <c r="AH168" s="3" t="b">
        <f aca="false">TRUE()</f>
        <v>1</v>
      </c>
      <c r="AI168" s="3" t="n">
        <v>0.75082427712753</v>
      </c>
      <c r="AJ168" s="3" t="b">
        <f aca="false">TRUE()</f>
        <v>1</v>
      </c>
      <c r="AK168" s="3" t="n">
        <v>0.478384872350385</v>
      </c>
      <c r="AL168" s="3" t="b">
        <f aca="false">TRUE()</f>
        <v>1</v>
      </c>
      <c r="AM168" s="3" t="n">
        <v>0.038645310682922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0</v>
      </c>
      <c r="F169" s="2" t="n">
        <v>18.434948822922</v>
      </c>
      <c r="G169" s="2" t="n">
        <v>0.7911227154047</v>
      </c>
      <c r="H169" s="2" t="n">
        <v>0.989724176177176</v>
      </c>
      <c r="I169" s="2" t="n">
        <v>0.102877755214601</v>
      </c>
      <c r="J169" s="2" t="n">
        <v>0.317765201912095</v>
      </c>
      <c r="K169" s="2" t="n">
        <v>5.56972217573664</v>
      </c>
      <c r="L169" s="2" t="n">
        <v>0.746</v>
      </c>
      <c r="M169" s="2" t="n">
        <v>0.098</v>
      </c>
      <c r="N169" s="2" t="n">
        <v>11.996</v>
      </c>
      <c r="O169" s="2" t="s">
        <v>41</v>
      </c>
      <c r="P169" s="2" t="n">
        <v>183.3</v>
      </c>
      <c r="Q169" s="2" t="n">
        <v>59.6</v>
      </c>
      <c r="R169" s="2" t="n">
        <v>9.164</v>
      </c>
      <c r="S169" s="2" t="n">
        <v>0.500172443657069</v>
      </c>
      <c r="T169" s="2" t="n">
        <v>-0.315462646467967</v>
      </c>
      <c r="U169" s="2" t="n">
        <v>-0.68092375618284</v>
      </c>
      <c r="V169" s="2" t="n">
        <v>0.0649303151867264</v>
      </c>
      <c r="W169" s="2" t="n">
        <v>0.00248607811478785</v>
      </c>
      <c r="X169" s="2" t="n">
        <v>0.0551066298521724</v>
      </c>
      <c r="Y169" s="2" t="n">
        <v>0.142528172194039</v>
      </c>
      <c r="Z169" s="2" t="n">
        <v>0.147053742782711</v>
      </c>
      <c r="AA169" s="2" t="n">
        <v>0.134002089561039</v>
      </c>
      <c r="AB169" s="2" t="n">
        <v>0.13179492199983</v>
      </c>
      <c r="AC169" s="2" t="n">
        <v>0.143370562392912</v>
      </c>
      <c r="AD169" s="2" t="n">
        <v>0.134593915695177</v>
      </c>
      <c r="AE169" s="2" t="n">
        <v>0.0913542668336155</v>
      </c>
      <c r="AF169" s="2" t="n">
        <v>0.0201956986885038</v>
      </c>
      <c r="AG169" s="2" t="n">
        <v>0.316899380270913</v>
      </c>
      <c r="AH169" s="3" t="b">
        <f aca="false">TRUE()</f>
        <v>1</v>
      </c>
      <c r="AI169" s="3" t="n">
        <v>0.482489982205081</v>
      </c>
      <c r="AJ169" s="3" t="b">
        <f aca="false">TRUE()</f>
        <v>1</v>
      </c>
      <c r="AK169" s="3" t="n">
        <v>-0.262031139013275</v>
      </c>
      <c r="AL169" s="3" t="b">
        <f aca="false">TRUE()</f>
        <v>1</v>
      </c>
      <c r="AM169" s="3" t="n">
        <v>0.33685187196598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1</v>
      </c>
      <c r="F170" s="2" t="n">
        <v>18.434948822922</v>
      </c>
      <c r="G170" s="2" t="n">
        <v>0.843785632839225</v>
      </c>
      <c r="H170" s="2" t="n">
        <v>0.992772889597469</v>
      </c>
      <c r="I170" s="2" t="n">
        <v>0.0989495130333985</v>
      </c>
      <c r="J170" s="2" t="n">
        <v>0.288618986864502</v>
      </c>
      <c r="K170" s="2" t="n">
        <v>5.27275510144697</v>
      </c>
      <c r="L170" s="2" t="n">
        <v>0.659</v>
      </c>
      <c r="M170" s="2" t="n">
        <v>0.095</v>
      </c>
      <c r="N170" s="2" t="n">
        <v>11.284</v>
      </c>
      <c r="O170" s="2" t="s">
        <v>41</v>
      </c>
      <c r="P170" s="2" t="n">
        <v>186.7</v>
      </c>
      <c r="Q170" s="2" t="n">
        <v>63</v>
      </c>
      <c r="R170" s="2" t="n">
        <v>9.336</v>
      </c>
      <c r="S170" s="2" t="n">
        <v>0.549599562916367</v>
      </c>
      <c r="T170" s="2" t="n">
        <v>-0.439351829341138</v>
      </c>
      <c r="U170" s="2" t="n">
        <v>-0.740807264654008</v>
      </c>
      <c r="V170" s="2" t="n">
        <v>0.0131463868532742</v>
      </c>
      <c r="W170" s="2" t="n">
        <v>0.0131463868532742</v>
      </c>
      <c r="X170" s="2" t="n">
        <v>0.0300694996841424</v>
      </c>
      <c r="Y170" s="2" t="n">
        <v>0.107565241882946</v>
      </c>
      <c r="Z170" s="2" t="n">
        <v>0.146808135742887</v>
      </c>
      <c r="AA170" s="2" t="n">
        <v>0.152451673462608</v>
      </c>
      <c r="AB170" s="2" t="n">
        <v>0.135795760191718</v>
      </c>
      <c r="AC170" s="2" t="n">
        <v>0.156610303196388</v>
      </c>
      <c r="AD170" s="2" t="n">
        <v>0.137342396881896</v>
      </c>
      <c r="AE170" s="2" t="n">
        <v>0.101050650979309</v>
      </c>
      <c r="AF170" s="2" t="n">
        <v>0.0323063379781069</v>
      </c>
      <c r="AG170" s="2" t="n">
        <v>0.128718161139503</v>
      </c>
      <c r="AH170" s="3" t="b">
        <f aca="false">TRUE()</f>
        <v>1</v>
      </c>
      <c r="AI170" s="3" t="n">
        <v>-0.814459109920087</v>
      </c>
      <c r="AJ170" s="3" t="b">
        <f aca="false">TRUE()</f>
        <v>1</v>
      </c>
      <c r="AK170" s="3" t="n">
        <v>-0.410114341286007</v>
      </c>
      <c r="AL170" s="3" t="b">
        <f aca="false">TRUE()</f>
        <v>1</v>
      </c>
      <c r="AM170" s="3" t="n">
        <v>0.43434247853929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2</v>
      </c>
      <c r="F171" s="2" t="n">
        <v>17.1027289690524</v>
      </c>
      <c r="G171" s="2" t="n">
        <v>0.780651340996169</v>
      </c>
      <c r="H171" s="2" t="n">
        <v>0.990173752207125</v>
      </c>
      <c r="I171" s="2" t="n">
        <v>0.119110448686772</v>
      </c>
      <c r="J171" s="2" t="n">
        <v>0.299259350748084</v>
      </c>
      <c r="K171" s="2" t="n">
        <v>5.2721219293702</v>
      </c>
      <c r="L171" s="2" t="n">
        <v>0.728</v>
      </c>
      <c r="M171" s="2" t="n">
        <v>0.096</v>
      </c>
      <c r="N171" s="2" t="n">
        <v>11.384</v>
      </c>
      <c r="O171" s="2" t="s">
        <v>41</v>
      </c>
      <c r="P171" s="2" t="n">
        <v>190.7</v>
      </c>
      <c r="Q171" s="2" t="n">
        <v>58.5</v>
      </c>
      <c r="R171" s="2" t="n">
        <v>9.533</v>
      </c>
      <c r="S171" s="2" t="n">
        <v>0.58842126775359</v>
      </c>
      <c r="T171" s="2" t="n">
        <v>-0.346160164676607</v>
      </c>
      <c r="U171" s="2" t="n">
        <v>-0.675390057863346</v>
      </c>
      <c r="V171" s="2" t="n">
        <v>0.0689715614850337</v>
      </c>
      <c r="W171" s="2" t="n">
        <v>0.0179544610108032</v>
      </c>
      <c r="X171" s="2" t="n">
        <v>0.0351829664013888</v>
      </c>
      <c r="Y171" s="2" t="n">
        <v>0.121518739831802</v>
      </c>
      <c r="Z171" s="2" t="n">
        <v>0.154074771061176</v>
      </c>
      <c r="AA171" s="2" t="n">
        <v>0.147707648821657</v>
      </c>
      <c r="AB171" s="2" t="n">
        <v>0.140290175816311</v>
      </c>
      <c r="AC171" s="2" t="n">
        <v>0.146261508566059</v>
      </c>
      <c r="AD171" s="2" t="n">
        <v>0.12834942969505</v>
      </c>
      <c r="AE171" s="2" t="n">
        <v>0.0848277433690425</v>
      </c>
      <c r="AF171" s="2" t="n">
        <v>0.0417870164375139</v>
      </c>
      <c r="AG171" s="2" t="n">
        <v>0.128316934526717</v>
      </c>
      <c r="AH171" s="3" t="b">
        <f aca="false">TRUE()</f>
        <v>1</v>
      </c>
      <c r="AI171" s="3" t="n">
        <v>0.214155687282632</v>
      </c>
      <c r="AJ171" s="3" t="b">
        <f aca="false">TRUE()</f>
        <v>1</v>
      </c>
      <c r="AK171" s="3" t="n">
        <v>-0.360753273861763</v>
      </c>
      <c r="AL171" s="3" t="b">
        <f aca="false">TRUE()</f>
        <v>1</v>
      </c>
      <c r="AM171" s="3" t="n">
        <v>0.5490373098020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0</v>
      </c>
      <c r="F172" s="2" t="n">
        <v>13.2405199151872</v>
      </c>
      <c r="G172" s="2" t="n">
        <v>0.898390342052314</v>
      </c>
      <c r="H172" s="2" t="n">
        <v>0.990372556787063</v>
      </c>
      <c r="I172" s="2" t="n">
        <v>0.143235438832011</v>
      </c>
      <c r="J172" s="2" t="n">
        <v>0.320780690418618</v>
      </c>
      <c r="K172" s="2" t="n">
        <v>5.36559956448783</v>
      </c>
      <c r="L172" s="2" t="n">
        <v>0.779</v>
      </c>
      <c r="M172" s="2" t="n">
        <v>0.097</v>
      </c>
      <c r="N172" s="2" t="n">
        <v>11.512</v>
      </c>
      <c r="O172" s="2" t="s">
        <v>41</v>
      </c>
      <c r="P172" s="2" t="n">
        <v>181.8</v>
      </c>
      <c r="Q172" s="2" t="n">
        <v>65.2</v>
      </c>
      <c r="R172" s="2" t="n">
        <v>9.088</v>
      </c>
      <c r="S172" s="2" t="n">
        <v>0.49317732349966</v>
      </c>
      <c r="T172" s="2" t="n">
        <v>-0.316390343919706</v>
      </c>
      <c r="U172" s="2" t="n">
        <v>-0.822873910944936</v>
      </c>
      <c r="V172" s="2" t="n">
        <v>0.0511174083650869</v>
      </c>
      <c r="W172" s="2" t="n">
        <v>0.00165008084395468</v>
      </c>
      <c r="X172" s="2" t="n">
        <v>0.0595118606255968</v>
      </c>
      <c r="Y172" s="2" t="n">
        <v>0.113999152025835</v>
      </c>
      <c r="Z172" s="2" t="n">
        <v>0.135292833869466</v>
      </c>
      <c r="AA172" s="2" t="n">
        <v>0.151616782595119</v>
      </c>
      <c r="AB172" s="2" t="n">
        <v>0.152672332077791</v>
      </c>
      <c r="AC172" s="2" t="n">
        <v>0.154700716896404</v>
      </c>
      <c r="AD172" s="2" t="n">
        <v>0.130904639733595</v>
      </c>
      <c r="AE172" s="2" t="n">
        <v>0.0871150860865007</v>
      </c>
      <c r="AF172" s="2" t="n">
        <v>0.0141865960896933</v>
      </c>
      <c r="AG172" s="2" t="n">
        <v>0.187551566446883</v>
      </c>
      <c r="AH172" s="3" t="b">
        <f aca="false">TRUE()</f>
        <v>1</v>
      </c>
      <c r="AI172" s="3" t="n">
        <v>0.974436189562904</v>
      </c>
      <c r="AJ172" s="3" t="b">
        <f aca="false">TRUE()</f>
        <v>1</v>
      </c>
      <c r="AK172" s="3" t="n">
        <v>-0.311392206437519</v>
      </c>
      <c r="AL172" s="3" t="b">
        <f aca="false">TRUE()</f>
        <v>1</v>
      </c>
      <c r="AM172" s="3" t="n">
        <v>0.2938413102424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7</v>
      </c>
      <c r="E173" s="2" t="n">
        <v>0</v>
      </c>
      <c r="F173" s="2" t="n">
        <v>18.434948822922</v>
      </c>
      <c r="G173" s="2" t="n">
        <v>0.852248394004283</v>
      </c>
      <c r="H173" s="2" t="n">
        <v>0.988398111146205</v>
      </c>
      <c r="I173" s="2" t="n">
        <v>0.119940671906413</v>
      </c>
      <c r="J173" s="2" t="n">
        <v>0.345779930920075</v>
      </c>
      <c r="K173" s="2" t="n">
        <v>4.98208769781852</v>
      </c>
      <c r="L173" s="2" t="n">
        <v>0.745</v>
      </c>
      <c r="M173" s="2" t="n">
        <v>0.093</v>
      </c>
      <c r="N173" s="2" t="n">
        <v>10.736</v>
      </c>
      <c r="O173" s="2" t="s">
        <v>41</v>
      </c>
      <c r="P173" s="2" t="n">
        <v>174.3</v>
      </c>
      <c r="Q173" s="2" t="n">
        <v>64.7</v>
      </c>
      <c r="R173" s="2" t="n">
        <v>8.713</v>
      </c>
      <c r="S173" s="2" t="n">
        <v>0.454489081255696</v>
      </c>
      <c r="T173" s="2" t="n">
        <v>-0.252996635050764</v>
      </c>
      <c r="U173" s="2" t="n">
        <v>-0.887967376323566</v>
      </c>
      <c r="V173" s="2" t="n">
        <v>0.0911590214491749</v>
      </c>
      <c r="W173" s="2" t="n">
        <v>0.0441294614518122</v>
      </c>
      <c r="X173" s="2" t="n">
        <v>0.04709863324947</v>
      </c>
      <c r="Y173" s="2" t="n">
        <v>0.111535780055312</v>
      </c>
      <c r="Z173" s="2" t="n">
        <v>0.154023401687206</v>
      </c>
      <c r="AA173" s="2" t="n">
        <v>0.166092697813594</v>
      </c>
      <c r="AB173" s="2" t="n">
        <v>0.129639508063445</v>
      </c>
      <c r="AC173" s="2" t="n">
        <v>0.133360389473779</v>
      </c>
      <c r="AD173" s="2" t="n">
        <v>0.153271775287046</v>
      </c>
      <c r="AE173" s="2" t="n">
        <v>0.0913670110420236</v>
      </c>
      <c r="AF173" s="2" t="n">
        <v>0.0136108033281257</v>
      </c>
      <c r="AG173" s="2" t="n">
        <v>-0.0554711012809141</v>
      </c>
      <c r="AH173" s="3" t="b">
        <f aca="false">TRUE()</f>
        <v>1</v>
      </c>
      <c r="AI173" s="3" t="n">
        <v>0.467582521376056</v>
      </c>
      <c r="AJ173" s="3" t="b">
        <f aca="false">TRUE()</f>
        <v>1</v>
      </c>
      <c r="AK173" s="3" t="n">
        <v>-0.508836476134495</v>
      </c>
      <c r="AL173" s="3" t="b">
        <f aca="false">TRUE()</f>
        <v>1</v>
      </c>
      <c r="AM173" s="3" t="n">
        <v>0.078788501624873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8</v>
      </c>
      <c r="E174" s="2" t="n">
        <v>2</v>
      </c>
      <c r="F174" s="2" t="n">
        <v>63.434948822922</v>
      </c>
      <c r="G174" s="2" t="n">
        <v>0.607293127629734</v>
      </c>
      <c r="H174" s="2" t="n">
        <v>0.993637896371871</v>
      </c>
      <c r="I174" s="2" t="n">
        <v>0.0671186660421628</v>
      </c>
      <c r="J174" s="2" t="n">
        <v>0.188222163648585</v>
      </c>
      <c r="K174" s="2" t="n">
        <v>8.68406653639545</v>
      </c>
      <c r="L174" s="2" t="n">
        <v>0.683</v>
      </c>
      <c r="M174" s="2" t="n">
        <v>0.087</v>
      </c>
      <c r="N174" s="2" t="n">
        <v>18.193</v>
      </c>
      <c r="O174" s="2" t="s">
        <v>41</v>
      </c>
      <c r="P174" s="2" t="n">
        <v>120.5</v>
      </c>
      <c r="Q174" s="2" t="n">
        <v>50.5</v>
      </c>
      <c r="R174" s="2" t="n">
        <v>6.025</v>
      </c>
      <c r="S174" s="2" t="n">
        <v>0.844799744056274</v>
      </c>
      <c r="T174" s="2" t="n">
        <v>0.0743252999267603</v>
      </c>
      <c r="U174" s="2" t="n">
        <v>-0.722127700872315</v>
      </c>
      <c r="V174" s="2" t="n">
        <v>0.0708542931649522</v>
      </c>
      <c r="W174" s="2" t="n">
        <v>0.0160837359006969</v>
      </c>
      <c r="X174" s="2" t="n">
        <v>0.0199396131824929</v>
      </c>
      <c r="Y174" s="2" t="n">
        <v>0.124505033566144</v>
      </c>
      <c r="Z174" s="2" t="n">
        <v>0.169313380070115</v>
      </c>
      <c r="AA174" s="2" t="n">
        <v>0.145483052593652</v>
      </c>
      <c r="AB174" s="2" t="n">
        <v>0.124779018352494</v>
      </c>
      <c r="AC174" s="2" t="n">
        <v>0.145649741673909</v>
      </c>
      <c r="AD174" s="2" t="n">
        <v>0.122025657542211</v>
      </c>
      <c r="AE174" s="2" t="n">
        <v>0.105934092340801</v>
      </c>
      <c r="AF174" s="2" t="n">
        <v>0.042370410678181</v>
      </c>
      <c r="AG174" s="2" t="n">
        <v>2.29038792268135</v>
      </c>
      <c r="AH174" s="3" t="b">
        <f aca="false">TRUE()</f>
        <v>1</v>
      </c>
      <c r="AI174" s="3" t="n">
        <v>-0.456680050023488</v>
      </c>
      <c r="AJ174" s="3" t="b">
        <f aca="false">TRUE()</f>
        <v>1</v>
      </c>
      <c r="AK174" s="3" t="n">
        <v>-0.805002880679959</v>
      </c>
      <c r="AL174" s="3" t="b">
        <f aca="false">TRUE()</f>
        <v>1</v>
      </c>
      <c r="AM174" s="3" t="n">
        <v>-1.463856978858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1</v>
      </c>
      <c r="F175" s="2" t="n">
        <v>24.2277453179541</v>
      </c>
      <c r="G175" s="2" t="n">
        <v>0.747474747474748</v>
      </c>
      <c r="H175" s="2" t="n">
        <v>0.989530411813886</v>
      </c>
      <c r="I175" s="2" t="n">
        <v>0.121489430870386</v>
      </c>
      <c r="J175" s="2" t="n">
        <v>0.288120518357654</v>
      </c>
      <c r="K175" s="2" t="n">
        <v>6.09922603969048</v>
      </c>
      <c r="L175" s="2" t="n">
        <v>0.735</v>
      </c>
      <c r="M175" s="2" t="n">
        <v>0.11</v>
      </c>
      <c r="N175" s="2" t="n">
        <v>12.845</v>
      </c>
      <c r="O175" s="2" t="s">
        <v>41</v>
      </c>
      <c r="P175" s="2" t="n">
        <v>145.6</v>
      </c>
      <c r="Q175" s="2" t="n">
        <v>54.3</v>
      </c>
      <c r="R175" s="2" t="n">
        <v>7.246</v>
      </c>
      <c r="S175" s="2" t="n">
        <v>0.0378423533981198</v>
      </c>
      <c r="T175" s="2" t="n">
        <v>-0.0786677073253377</v>
      </c>
      <c r="U175" s="2" t="n">
        <v>0.0380924140344661</v>
      </c>
      <c r="V175" s="2" t="n">
        <v>0.131393064487596</v>
      </c>
      <c r="W175" s="2" t="n">
        <v>0.0216110859980881</v>
      </c>
      <c r="X175" s="2" t="n">
        <v>0.171848653897053</v>
      </c>
      <c r="Y175" s="2" t="n">
        <v>0.155061501332802</v>
      </c>
      <c r="Z175" s="2" t="n">
        <v>0.113657992077078</v>
      </c>
      <c r="AA175" s="2" t="n">
        <v>0.105255964298456</v>
      </c>
      <c r="AB175" s="2" t="n">
        <v>0.113552705995164</v>
      </c>
      <c r="AC175" s="2" t="n">
        <v>0.131040954473275</v>
      </c>
      <c r="AD175" s="2" t="n">
        <v>0.119520460325777</v>
      </c>
      <c r="AE175" s="2" t="n">
        <v>0.0746374859088462</v>
      </c>
      <c r="AF175" s="2" t="n">
        <v>0.0154242816915484</v>
      </c>
      <c r="AG175" s="2" t="n">
        <v>0.652433825939567</v>
      </c>
      <c r="AH175" s="3" t="b">
        <f aca="false">TRUE()</f>
        <v>1</v>
      </c>
      <c r="AI175" s="3" t="n">
        <v>0.318507913085807</v>
      </c>
      <c r="AJ175" s="3" t="b">
        <f aca="false">TRUE()</f>
        <v>1</v>
      </c>
      <c r="AK175" s="3" t="n">
        <v>0.330301670077653</v>
      </c>
      <c r="AL175" s="3" t="b">
        <f aca="false">TRUE()</f>
        <v>1</v>
      </c>
      <c r="AM175" s="3" t="n">
        <v>-0.7441469126851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2</v>
      </c>
      <c r="F176" s="2" t="n">
        <v>54.4623222080256</v>
      </c>
      <c r="G176" s="2" t="n">
        <v>0.687058823529412</v>
      </c>
      <c r="H176" s="2" t="n">
        <v>0.990701218620904</v>
      </c>
      <c r="I176" s="2" t="n">
        <v>0.10184056256282</v>
      </c>
      <c r="J176" s="2" t="n">
        <v>0.253097685395786</v>
      </c>
      <c r="K176" s="2" t="n">
        <v>6.01050460924419</v>
      </c>
      <c r="L176" s="2" t="n">
        <v>0.67</v>
      </c>
      <c r="M176" s="2" t="n">
        <v>0.091</v>
      </c>
      <c r="N176" s="2" t="n">
        <v>12.91</v>
      </c>
      <c r="O176" s="2" t="s">
        <v>41</v>
      </c>
      <c r="P176" s="2" t="n">
        <v>218.3</v>
      </c>
      <c r="Q176" s="2" t="n">
        <v>70.2</v>
      </c>
      <c r="R176" s="2" t="n">
        <v>10.859</v>
      </c>
      <c r="S176" s="2" t="n">
        <v>0.583097177844421</v>
      </c>
      <c r="T176" s="2" t="n">
        <v>-0.508854792096933</v>
      </c>
      <c r="U176" s="2" t="n">
        <v>-0.217228145765885</v>
      </c>
      <c r="V176" s="2" t="n">
        <v>0.167243867198511</v>
      </c>
      <c r="W176" s="2" t="n">
        <v>0.0381719285967832</v>
      </c>
      <c r="X176" s="2" t="n">
        <v>0.0594498312647449</v>
      </c>
      <c r="Y176" s="2" t="n">
        <v>0.10207553410866</v>
      </c>
      <c r="Z176" s="2" t="n">
        <v>0.154669474725041</v>
      </c>
      <c r="AA176" s="2" t="n">
        <v>0.168584435379635</v>
      </c>
      <c r="AB176" s="2" t="n">
        <v>0.160803076258606</v>
      </c>
      <c r="AC176" s="2" t="n">
        <v>0.154197327672382</v>
      </c>
      <c r="AD176" s="2" t="n">
        <v>0.125408948193505</v>
      </c>
      <c r="AE176" s="2" t="n">
        <v>0.0624782138947994</v>
      </c>
      <c r="AF176" s="2" t="n">
        <v>0.0123331585026275</v>
      </c>
      <c r="AG176" s="2" t="n">
        <v>0.596213091757505</v>
      </c>
      <c r="AH176" s="3" t="b">
        <f aca="false">TRUE()</f>
        <v>1</v>
      </c>
      <c r="AI176" s="3" t="n">
        <v>-0.650477040800812</v>
      </c>
      <c r="AJ176" s="3" t="b">
        <f aca="false">TRUE()</f>
        <v>1</v>
      </c>
      <c r="AK176" s="3" t="n">
        <v>-0.607558610982983</v>
      </c>
      <c r="AL176" s="3" t="b">
        <f aca="false">TRUE()</f>
        <v>1</v>
      </c>
      <c r="AM176" s="3" t="n">
        <v>1.3404316455147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3</v>
      </c>
      <c r="F177" s="2" t="n">
        <v>60.8025139539355</v>
      </c>
      <c r="G177" s="2" t="n">
        <v>0.763085399449036</v>
      </c>
      <c r="H177" s="2" t="n">
        <v>0.952917443108425</v>
      </c>
      <c r="I177" s="2" t="n">
        <v>0.159659281979013</v>
      </c>
      <c r="J177" s="2" t="n">
        <v>0.394684741832335</v>
      </c>
      <c r="K177" s="2" t="n">
        <v>3.79443180276471</v>
      </c>
      <c r="L177" s="2" t="n">
        <v>0.656</v>
      </c>
      <c r="M177" s="2" t="n">
        <v>0.161</v>
      </c>
      <c r="N177" s="2" t="n">
        <v>8.199</v>
      </c>
      <c r="O177" s="2" t="s">
        <v>41</v>
      </c>
      <c r="P177" s="2" t="n">
        <v>163.6</v>
      </c>
      <c r="Q177" s="2" t="n">
        <v>63.8</v>
      </c>
      <c r="R177" s="2" t="n">
        <v>8.139</v>
      </c>
      <c r="S177" s="2" t="n">
        <v>0.665928595751552</v>
      </c>
      <c r="T177" s="2" t="n">
        <v>-0.352031899879235</v>
      </c>
      <c r="U177" s="2" t="n">
        <v>-0.749351287485405</v>
      </c>
      <c r="V177" s="2" t="n">
        <v>0.114332699728236</v>
      </c>
      <c r="W177" s="2" t="n">
        <v>0.0554223719033533</v>
      </c>
      <c r="X177" s="2" t="n">
        <v>0.132424516114927</v>
      </c>
      <c r="Y177" s="2" t="n">
        <v>0.107776635252016</v>
      </c>
      <c r="Z177" s="2" t="n">
        <v>0.11105568699456</v>
      </c>
      <c r="AA177" s="2" t="n">
        <v>0.139598181352665</v>
      </c>
      <c r="AB177" s="2" t="n">
        <v>0.165747706654725</v>
      </c>
      <c r="AC177" s="2" t="n">
        <v>0.156861016235742</v>
      </c>
      <c r="AD177" s="2" t="n">
        <v>0.113860574864574</v>
      </c>
      <c r="AE177" s="2" t="n">
        <v>0.0648877468282384</v>
      </c>
      <c r="AF177" s="2" t="n">
        <v>0.00778793570255261</v>
      </c>
      <c r="AG177" s="2" t="n">
        <v>-0.808061383467661</v>
      </c>
      <c r="AH177" s="3" t="b">
        <f aca="false">TRUE()</f>
        <v>1</v>
      </c>
      <c r="AI177" s="3" t="n">
        <v>-0.859181492407162</v>
      </c>
      <c r="AJ177" s="3" t="b">
        <f aca="false">TRUE()</f>
        <v>1</v>
      </c>
      <c r="AK177" s="3" t="n">
        <v>2.8477161087141</v>
      </c>
      <c r="AL177" s="3" t="b">
        <f aca="false">FALSE()</f>
        <v>0</v>
      </c>
      <c r="AM177" s="3" t="n">
        <v>-0.228020172002893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</v>
      </c>
      <c r="E178" s="2" t="n">
        <v>5</v>
      </c>
      <c r="F178" s="2" t="n">
        <v>26.565051177078</v>
      </c>
      <c r="G178" s="2" t="n">
        <v>0.832446808510638</v>
      </c>
      <c r="H178" s="2" t="n">
        <v>0.961180692275799</v>
      </c>
      <c r="I178" s="2" t="n">
        <v>0.273336061386904</v>
      </c>
      <c r="J178" s="2" t="n">
        <v>0.536818126582784</v>
      </c>
      <c r="K178" s="2" t="n">
        <v>2.34598561943541</v>
      </c>
      <c r="L178" s="2" t="n">
        <v>0.637</v>
      </c>
      <c r="M178" s="2" t="n">
        <v>0.097</v>
      </c>
      <c r="N178" s="2" t="n">
        <v>5.411</v>
      </c>
      <c r="O178" s="2" t="s">
        <v>41</v>
      </c>
      <c r="P178" s="2" t="n">
        <v>162.7</v>
      </c>
      <c r="Q178" s="2" t="n">
        <v>62</v>
      </c>
      <c r="R178" s="2" t="n">
        <v>8.094</v>
      </c>
      <c r="S178" s="2" t="n">
        <v>0.552118930896491</v>
      </c>
      <c r="T178" s="2" t="n">
        <v>-0.410666962162619</v>
      </c>
      <c r="U178" s="2" t="n">
        <v>-0.731800622882281</v>
      </c>
      <c r="V178" s="2" t="n">
        <v>0.250079526389762</v>
      </c>
      <c r="W178" s="2" t="n">
        <v>0.065596752727228</v>
      </c>
      <c r="X178" s="2" t="n">
        <v>0.175605736680588</v>
      </c>
      <c r="Y178" s="2" t="n">
        <v>0.129685470865247</v>
      </c>
      <c r="Z178" s="2" t="n">
        <v>0.127010172614224</v>
      </c>
      <c r="AA178" s="2" t="n">
        <v>0.114890887266352</v>
      </c>
      <c r="AB178" s="2" t="n">
        <v>0.109705030565427</v>
      </c>
      <c r="AC178" s="2" t="n">
        <v>0.10955875169902</v>
      </c>
      <c r="AD178" s="2" t="n">
        <v>0.109110515328198</v>
      </c>
      <c r="AE178" s="2" t="n">
        <v>0.0924608515886389</v>
      </c>
      <c r="AF178" s="2" t="n">
        <v>0.0319725833923055</v>
      </c>
      <c r="AG178" s="2" t="n">
        <v>-1.72590848580088</v>
      </c>
      <c r="AH178" s="3" t="b">
        <f aca="false">TRUE()</f>
        <v>1</v>
      </c>
      <c r="AI178" s="3" t="n">
        <v>-1.14242324815864</v>
      </c>
      <c r="AJ178" s="3" t="b">
        <f aca="false">TRUE()</f>
        <v>1</v>
      </c>
      <c r="AK178" s="3" t="n">
        <v>-0.311392206437519</v>
      </c>
      <c r="AL178" s="3" t="b">
        <f aca="false">TRUE()</f>
        <v>1</v>
      </c>
      <c r="AM178" s="3" t="n">
        <v>-0.2538265090370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0</v>
      </c>
      <c r="F179" s="2" t="n">
        <v>18.434948822922</v>
      </c>
      <c r="G179" s="2" t="n">
        <v>0.873611111111111</v>
      </c>
      <c r="H179" s="2" t="n">
        <v>0.984339570379631</v>
      </c>
      <c r="I179" s="2" t="n">
        <v>0.189240943676375</v>
      </c>
      <c r="J179" s="2" t="n">
        <v>0.394787261892754</v>
      </c>
      <c r="K179" s="2" t="n">
        <v>3.94811221708258</v>
      </c>
      <c r="L179" s="2" t="n">
        <v>0.722</v>
      </c>
      <c r="M179" s="2" t="n">
        <v>0.11</v>
      </c>
      <c r="N179" s="2" t="n">
        <v>8.74</v>
      </c>
      <c r="O179" s="2" t="s">
        <v>41</v>
      </c>
      <c r="P179" s="2" t="n">
        <v>116.2</v>
      </c>
      <c r="Q179" s="2" t="n">
        <v>39.9</v>
      </c>
      <c r="R179" s="2" t="n">
        <v>5.782</v>
      </c>
      <c r="S179" s="2" t="n">
        <v>0.467399778971401</v>
      </c>
      <c r="T179" s="2" t="n">
        <v>-0.157352047511415</v>
      </c>
      <c r="U179" s="2" t="n">
        <v>-0.690192606635749</v>
      </c>
      <c r="V179" s="2" t="n">
        <v>0.15299321805848</v>
      </c>
      <c r="W179" s="2" t="n">
        <v>0.0221088851109041</v>
      </c>
      <c r="X179" s="2" t="n">
        <v>0.0873044720532402</v>
      </c>
      <c r="Y179" s="2" t="n">
        <v>0.146738411206513</v>
      </c>
      <c r="Z179" s="2" t="n">
        <v>0.136050011373094</v>
      </c>
      <c r="AA179" s="2" t="n">
        <v>0.135401613669613</v>
      </c>
      <c r="AB179" s="2" t="n">
        <v>0.13322673944678</v>
      </c>
      <c r="AC179" s="2" t="n">
        <v>0.14418701067635</v>
      </c>
      <c r="AD179" s="2" t="n">
        <v>0.118928796656362</v>
      </c>
      <c r="AE179" s="2" t="n">
        <v>0.0719349485102185</v>
      </c>
      <c r="AF179" s="2" t="n">
        <v>0.0262279964078292</v>
      </c>
      <c r="AG179" s="2" t="n">
        <v>-0.710677632113634</v>
      </c>
      <c r="AH179" s="3" t="b">
        <f aca="false">TRUE()</f>
        <v>1</v>
      </c>
      <c r="AI179" s="3" t="n">
        <v>0.124710922308483</v>
      </c>
      <c r="AJ179" s="3" t="b">
        <f aca="false">TRUE()</f>
        <v>1</v>
      </c>
      <c r="AK179" s="3" t="n">
        <v>0.330301670077653</v>
      </c>
      <c r="AL179" s="3" t="b">
        <f aca="false">TRUE()</f>
        <v>1</v>
      </c>
      <c r="AM179" s="3" t="n">
        <v>-1.5871539224660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1</v>
      </c>
      <c r="F180" s="2" t="n">
        <v>53.9726266148964</v>
      </c>
      <c r="G180" s="2" t="n">
        <v>0.759569377990431</v>
      </c>
      <c r="H180" s="2" t="n">
        <v>0.955428272429829</v>
      </c>
      <c r="I180" s="2" t="n">
        <v>0.218633615713042</v>
      </c>
      <c r="J180" s="2" t="n">
        <v>0.416183171805597</v>
      </c>
      <c r="K180" s="2" t="n">
        <v>3.74857907089236</v>
      </c>
      <c r="L180" s="2" t="n">
        <v>0.752</v>
      </c>
      <c r="M180" s="2" t="n">
        <v>0.211</v>
      </c>
      <c r="N180" s="2" t="n">
        <v>8.509</v>
      </c>
      <c r="O180" s="2" t="s">
        <v>41</v>
      </c>
      <c r="P180" s="2" t="n">
        <v>105</v>
      </c>
      <c r="Q180" s="2" t="n">
        <v>48</v>
      </c>
      <c r="R180" s="2" t="n">
        <v>5.222</v>
      </c>
      <c r="S180" s="2" t="n">
        <v>0.448429025604082</v>
      </c>
      <c r="T180" s="2" t="n">
        <v>-0.0559280079107713</v>
      </c>
      <c r="U180" s="2" t="n">
        <v>-0.975753045686246</v>
      </c>
      <c r="V180" s="2" t="n">
        <v>0.402769581180382</v>
      </c>
      <c r="W180" s="2" t="n">
        <v>0.138796294218698</v>
      </c>
      <c r="X180" s="2" t="n">
        <v>0.102668164798236</v>
      </c>
      <c r="Y180" s="2" t="n">
        <v>0.178384642302156</v>
      </c>
      <c r="Z180" s="2" t="n">
        <v>0.172214542590978</v>
      </c>
      <c r="AA180" s="2" t="n">
        <v>0.164346642126409</v>
      </c>
      <c r="AB180" s="2" t="n">
        <v>0.139601604646702</v>
      </c>
      <c r="AC180" s="2" t="n">
        <v>0.0981455819400722</v>
      </c>
      <c r="AD180" s="2" t="n">
        <v>0.0865485020263857</v>
      </c>
      <c r="AE180" s="2" t="n">
        <v>0.0485446621596399</v>
      </c>
      <c r="AF180" s="2" t="n">
        <v>0.00954565740942074</v>
      </c>
      <c r="AG180" s="2" t="n">
        <v>-0.837117207265244</v>
      </c>
      <c r="AH180" s="3" t="b">
        <f aca="false">TRUE()</f>
        <v>1</v>
      </c>
      <c r="AI180" s="3" t="n">
        <v>0.571934747179231</v>
      </c>
      <c r="AJ180" s="3" t="b">
        <f aca="false">TRUE()</f>
        <v>1</v>
      </c>
      <c r="AK180" s="3" t="n">
        <v>5.3157694799263</v>
      </c>
      <c r="AL180" s="3" t="b">
        <f aca="false">FALSE()</f>
        <v>0</v>
      </c>
      <c r="AM180" s="3" t="n">
        <v>-1.90829945000169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</v>
      </c>
      <c r="F181" s="2" t="n">
        <v>21.3706222693432</v>
      </c>
      <c r="G181" s="2" t="n">
        <v>0.845779220779221</v>
      </c>
      <c r="H181" s="2" t="n">
        <v>0.977358209440623</v>
      </c>
      <c r="I181" s="2" t="n">
        <v>0.207299313377194</v>
      </c>
      <c r="J181" s="2" t="n">
        <v>0.435506435025306</v>
      </c>
      <c r="K181" s="2" t="n">
        <v>3.38113588464254</v>
      </c>
      <c r="L181" s="2" t="n">
        <v>0.681</v>
      </c>
      <c r="M181" s="2" t="n">
        <v>0.113</v>
      </c>
      <c r="N181" s="2" t="n">
        <v>7.632</v>
      </c>
      <c r="O181" s="2" t="s">
        <v>41</v>
      </c>
      <c r="P181" s="2" t="n">
        <v>175.3</v>
      </c>
      <c r="Q181" s="2" t="n">
        <v>61.2</v>
      </c>
      <c r="R181" s="2" t="n">
        <v>8.719</v>
      </c>
      <c r="S181" s="2" t="n">
        <v>0.651829545437476</v>
      </c>
      <c r="T181" s="2" t="n">
        <v>-0.119045781693629</v>
      </c>
      <c r="U181" s="2" t="n">
        <v>-0.433812839874804</v>
      </c>
      <c r="V181" s="2" t="n">
        <v>0.293358581185631</v>
      </c>
      <c r="W181" s="2" t="n">
        <v>0.0729600131896966</v>
      </c>
      <c r="X181" s="2" t="n">
        <v>0.191771518689256</v>
      </c>
      <c r="Y181" s="2" t="n">
        <v>0.149120666123904</v>
      </c>
      <c r="Z181" s="2" t="n">
        <v>0.128093022655804</v>
      </c>
      <c r="AA181" s="2" t="n">
        <v>0.118417168733054</v>
      </c>
      <c r="AB181" s="2" t="n">
        <v>0.107451385081917</v>
      </c>
      <c r="AC181" s="2" t="n">
        <v>0.102406244406212</v>
      </c>
      <c r="AD181" s="2" t="n">
        <v>0.0897251238625364</v>
      </c>
      <c r="AE181" s="2" t="n">
        <v>0.0844871056308775</v>
      </c>
      <c r="AF181" s="2" t="n">
        <v>0.0285277648164387</v>
      </c>
      <c r="AG181" s="2" t="n">
        <v>-1.06995752101186</v>
      </c>
      <c r="AH181" s="3" t="b">
        <f aca="false">TRUE()</f>
        <v>1</v>
      </c>
      <c r="AI181" s="3" t="n">
        <v>-0.486494971681538</v>
      </c>
      <c r="AJ181" s="3" t="b">
        <f aca="false">TRUE()</f>
        <v>1</v>
      </c>
      <c r="AK181" s="3" t="n">
        <v>0.478384872350385</v>
      </c>
      <c r="AL181" s="3" t="b">
        <f aca="false">TRUE()</f>
        <v>1</v>
      </c>
      <c r="AM181" s="3" t="n">
        <v>0.10746220944055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0</v>
      </c>
      <c r="F182" s="2" t="n">
        <v>21.3706222693432</v>
      </c>
      <c r="G182" s="2" t="n">
        <v>0.875</v>
      </c>
      <c r="H182" s="2" t="n">
        <v>0.971003884490507</v>
      </c>
      <c r="I182" s="2" t="n">
        <v>0.24071634052126</v>
      </c>
      <c r="J182" s="2" t="n">
        <v>0.477411337968335</v>
      </c>
      <c r="K182" s="2" t="n">
        <v>3.26335405804084</v>
      </c>
      <c r="L182" s="2" t="n">
        <v>0.772</v>
      </c>
      <c r="M182" s="2" t="n">
        <v>0.12</v>
      </c>
      <c r="N182" s="2" t="n">
        <v>7.393</v>
      </c>
      <c r="O182" s="2" t="s">
        <v>41</v>
      </c>
      <c r="P182" s="2" t="n">
        <v>179.3</v>
      </c>
      <c r="Q182" s="2" t="n">
        <v>72.3</v>
      </c>
      <c r="R182" s="2" t="n">
        <v>8.922</v>
      </c>
      <c r="S182" s="2" t="n">
        <v>0.385513067058136</v>
      </c>
      <c r="T182" s="2" t="n">
        <v>-0.185536628243481</v>
      </c>
      <c r="U182" s="2" t="n">
        <v>-1.11152521629682</v>
      </c>
      <c r="V182" s="2" t="n">
        <v>0.142140648803693</v>
      </c>
      <c r="W182" s="2" t="n">
        <v>0.052106708852004</v>
      </c>
      <c r="X182" s="2" t="n">
        <v>0.0494556533877456</v>
      </c>
      <c r="Y182" s="2" t="n">
        <v>0.130714933620633</v>
      </c>
      <c r="Z182" s="2" t="n">
        <v>0.152921221438376</v>
      </c>
      <c r="AA182" s="2" t="n">
        <v>0.151464340815215</v>
      </c>
      <c r="AB182" s="2" t="n">
        <v>0.154730016811508</v>
      </c>
      <c r="AC182" s="2" t="n">
        <v>0.138130660140366</v>
      </c>
      <c r="AD182" s="2" t="n">
        <v>0.122662890040717</v>
      </c>
      <c r="AE182" s="2" t="n">
        <v>0.0799624022957084</v>
      </c>
      <c r="AF182" s="2" t="n">
        <v>0.0199578814497302</v>
      </c>
      <c r="AG182" s="2" t="n">
        <v>-1.14459316125732</v>
      </c>
      <c r="AH182" s="3" t="b">
        <f aca="false">TRUE()</f>
        <v>1</v>
      </c>
      <c r="AI182" s="3" t="n">
        <v>0.87008396375973</v>
      </c>
      <c r="AJ182" s="3" t="b">
        <f aca="false">TRUE()</f>
        <v>1</v>
      </c>
      <c r="AK182" s="3" t="n">
        <v>0.823912344320092</v>
      </c>
      <c r="AL182" s="3" t="b">
        <f aca="false">TRUE()</f>
        <v>1</v>
      </c>
      <c r="AM182" s="3" t="n">
        <v>0.22215704070326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0</v>
      </c>
      <c r="F183" s="2" t="n">
        <v>9.46232220802563</v>
      </c>
      <c r="G183" s="2" t="n">
        <v>0.892371995820272</v>
      </c>
      <c r="H183" s="2" t="n">
        <v>0.988376190135939</v>
      </c>
      <c r="I183" s="2" t="n">
        <v>0.141434257440665</v>
      </c>
      <c r="J183" s="2" t="n">
        <v>0.367999182055296</v>
      </c>
      <c r="K183" s="2" t="n">
        <v>5.0088776435131</v>
      </c>
      <c r="L183" s="2" t="n">
        <v>0.785</v>
      </c>
      <c r="M183" s="2" t="n">
        <v>0.09</v>
      </c>
      <c r="N183" s="2" t="n">
        <v>10.905</v>
      </c>
      <c r="O183" s="2" t="s">
        <v>41</v>
      </c>
      <c r="P183" s="2" t="n">
        <v>167.1</v>
      </c>
      <c r="Q183" s="2" t="n">
        <v>58.1</v>
      </c>
      <c r="R183" s="2" t="n">
        <v>8.312</v>
      </c>
      <c r="S183" s="2" t="n">
        <v>0.323443758309148</v>
      </c>
      <c r="T183" s="2" t="n">
        <v>-0.260817254431458</v>
      </c>
      <c r="U183" s="2" t="n">
        <v>-0.579710876265051</v>
      </c>
      <c r="V183" s="2" t="n">
        <v>0.127343757130271</v>
      </c>
      <c r="W183" s="2" t="n">
        <v>0.0422556812650112</v>
      </c>
      <c r="X183" s="2" t="n">
        <v>0.0540447163426869</v>
      </c>
      <c r="Y183" s="2" t="n">
        <v>0.107934151888767</v>
      </c>
      <c r="Z183" s="2" t="n">
        <v>0.15885864700851</v>
      </c>
      <c r="AA183" s="2" t="n">
        <v>0.1569736144359</v>
      </c>
      <c r="AB183" s="2" t="n">
        <v>0.145659805907563</v>
      </c>
      <c r="AC183" s="2" t="n">
        <v>0.131056239168967</v>
      </c>
      <c r="AD183" s="2" t="n">
        <v>0.140256933657874</v>
      </c>
      <c r="AE183" s="2" t="n">
        <v>0.0931772822008914</v>
      </c>
      <c r="AF183" s="2" t="n">
        <v>0.0120386093888396</v>
      </c>
      <c r="AG183" s="2" t="n">
        <v>-0.0384949275642561</v>
      </c>
      <c r="AH183" s="3" t="b">
        <f aca="false">TRUE()</f>
        <v>1</v>
      </c>
      <c r="AI183" s="3" t="n">
        <v>1.06388095453705</v>
      </c>
      <c r="AJ183" s="3" t="b">
        <f aca="false">TRUE()</f>
        <v>1</v>
      </c>
      <c r="AK183" s="3" t="n">
        <v>-0.656919678407227</v>
      </c>
      <c r="AL183" s="3" t="b">
        <f aca="false">TRUE()</f>
        <v>1</v>
      </c>
      <c r="AM183" s="3" t="n">
        <v>-0.12766219464801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2</v>
      </c>
      <c r="F184" s="2" t="n">
        <v>36.0273733851036</v>
      </c>
      <c r="G184" s="2" t="n">
        <v>0.778963414634146</v>
      </c>
      <c r="H184" s="2" t="n">
        <v>0.957136294904081</v>
      </c>
      <c r="I184" s="2" t="n">
        <v>0.184417632471561</v>
      </c>
      <c r="J184" s="2" t="n">
        <v>0.445313454548095</v>
      </c>
      <c r="K184" s="2" t="n">
        <v>3.37000425536406</v>
      </c>
      <c r="L184" s="2" t="n">
        <v>0.732</v>
      </c>
      <c r="M184" s="2" t="n">
        <v>0.101</v>
      </c>
      <c r="N184" s="2" t="n">
        <v>7.507</v>
      </c>
      <c r="O184" s="2" t="s">
        <v>41</v>
      </c>
      <c r="P184" s="2" t="n">
        <v>207.1</v>
      </c>
      <c r="Q184" s="2" t="n">
        <v>68.6</v>
      </c>
      <c r="R184" s="2" t="n">
        <v>10.305</v>
      </c>
      <c r="S184" s="2" t="n">
        <v>0.470506813575649</v>
      </c>
      <c r="T184" s="2" t="n">
        <v>-0.224898408537237</v>
      </c>
      <c r="U184" s="2" t="n">
        <v>-0.863000483287701</v>
      </c>
      <c r="V184" s="2" t="n">
        <v>0.312966698989094</v>
      </c>
      <c r="W184" s="2" t="n">
        <v>0.101885408921509</v>
      </c>
      <c r="X184" s="2" t="n">
        <v>0.141669093907906</v>
      </c>
      <c r="Y184" s="2" t="n">
        <v>0.145385913890005</v>
      </c>
      <c r="Z184" s="2" t="n">
        <v>0.142906089202044</v>
      </c>
      <c r="AA184" s="2" t="n">
        <v>0.146608596254459</v>
      </c>
      <c r="AB184" s="2" t="n">
        <v>0.134876447953009</v>
      </c>
      <c r="AC184" s="2" t="n">
        <v>0.105452964691486</v>
      </c>
      <c r="AD184" s="2" t="n">
        <v>0.0925459819510458</v>
      </c>
      <c r="AE184" s="2" t="n">
        <v>0.0720533301781942</v>
      </c>
      <c r="AF184" s="2" t="n">
        <v>0.0185015819718505</v>
      </c>
      <c r="AG184" s="2" t="n">
        <v>-1.07701137899781</v>
      </c>
      <c r="AH184" s="3" t="b">
        <f aca="false">TRUE()</f>
        <v>1</v>
      </c>
      <c r="AI184" s="3" t="n">
        <v>0.273785530598732</v>
      </c>
      <c r="AJ184" s="3" t="b">
        <f aca="false">TRUE()</f>
        <v>1</v>
      </c>
      <c r="AK184" s="3" t="n">
        <v>-0.113947936740543</v>
      </c>
      <c r="AL184" s="3" t="b">
        <f aca="false">TRUE()</f>
        <v>1</v>
      </c>
      <c r="AM184" s="3" t="n">
        <v>1.019286117979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2</v>
      </c>
      <c r="F185" s="2" t="n">
        <v>15.2551187030578</v>
      </c>
      <c r="G185" s="2" t="n">
        <v>0.8998899889989</v>
      </c>
      <c r="H185" s="2" t="n">
        <v>0.986614029903431</v>
      </c>
      <c r="I185" s="2" t="n">
        <v>0.123255615099806</v>
      </c>
      <c r="J185" s="2" t="n">
        <v>0.348752621258228</v>
      </c>
      <c r="K185" s="2" t="n">
        <v>4.86681491975363</v>
      </c>
      <c r="L185" s="2" t="n">
        <v>0.783</v>
      </c>
      <c r="M185" s="2" t="n">
        <v>0.106</v>
      </c>
      <c r="N185" s="2" t="n">
        <v>10.465</v>
      </c>
      <c r="O185" s="2" t="s">
        <v>41</v>
      </c>
      <c r="P185" s="2" t="n">
        <v>164.1</v>
      </c>
      <c r="Q185" s="2" t="n">
        <v>58.6</v>
      </c>
      <c r="R185" s="2" t="n">
        <v>8.165</v>
      </c>
      <c r="S185" s="2" t="n">
        <v>0.000817892835041163</v>
      </c>
      <c r="T185" s="2" t="n">
        <v>-0.180448842400128</v>
      </c>
      <c r="U185" s="2" t="n">
        <v>-0.676604821196287</v>
      </c>
      <c r="V185" s="2" t="n">
        <v>0.0505973085134452</v>
      </c>
      <c r="W185" s="2" t="n">
        <v>0.0505973085134452</v>
      </c>
      <c r="X185" s="2" t="n">
        <v>0.0403520489850619</v>
      </c>
      <c r="Y185" s="2" t="n">
        <v>0.100169802881084</v>
      </c>
      <c r="Z185" s="2" t="n">
        <v>0.134416679030161</v>
      </c>
      <c r="AA185" s="2" t="n">
        <v>0.158559744357171</v>
      </c>
      <c r="AB185" s="2" t="n">
        <v>0.152223530037603</v>
      </c>
      <c r="AC185" s="2" t="n">
        <v>0.139829130917002</v>
      </c>
      <c r="AD185" s="2" t="n">
        <v>0.119334751173762</v>
      </c>
      <c r="AE185" s="2" t="n">
        <v>0.108977909147759</v>
      </c>
      <c r="AF185" s="2" t="n">
        <v>0.046136403470397</v>
      </c>
      <c r="AG185" s="2" t="n">
        <v>-0.128516815055087</v>
      </c>
      <c r="AH185" s="3" t="b">
        <f aca="false">TRUE()</f>
        <v>1</v>
      </c>
      <c r="AI185" s="3" t="n">
        <v>1.034066032879</v>
      </c>
      <c r="AJ185" s="3" t="b">
        <f aca="false">TRUE()</f>
        <v>1</v>
      </c>
      <c r="AK185" s="3" t="n">
        <v>0.132857400380676</v>
      </c>
      <c r="AL185" s="3" t="b">
        <f aca="false">TRUE()</f>
        <v>1</v>
      </c>
      <c r="AM185" s="3" t="n">
        <v>-0.21368331809505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9</v>
      </c>
      <c r="E186" s="2" t="n">
        <v>4</v>
      </c>
      <c r="F186" s="2" t="n">
        <v>46.8476102659946</v>
      </c>
      <c r="G186" s="2" t="n">
        <v>0.79399727148704</v>
      </c>
      <c r="H186" s="2" t="n">
        <v>0.976011783266813</v>
      </c>
      <c r="I186" s="2" t="n">
        <v>0.210041217413794</v>
      </c>
      <c r="J186" s="2" t="n">
        <v>0.409253038367113</v>
      </c>
      <c r="K186" s="2" t="n">
        <v>3.82392864887717</v>
      </c>
      <c r="L186" s="2" t="n">
        <v>0.722</v>
      </c>
      <c r="M186" s="2" t="n">
        <v>0.14</v>
      </c>
      <c r="N186" s="2" t="n">
        <v>8.407</v>
      </c>
      <c r="O186" s="2" t="s">
        <v>41</v>
      </c>
      <c r="P186" s="2" t="n">
        <v>198.9</v>
      </c>
      <c r="Q186" s="2" t="n">
        <v>64.2</v>
      </c>
      <c r="R186" s="2" t="n">
        <v>9.898</v>
      </c>
      <c r="S186" s="2" t="n">
        <v>0.19683188972213</v>
      </c>
      <c r="T186" s="2" t="n">
        <v>-0.658367475348976</v>
      </c>
      <c r="U186" s="2" t="n">
        <v>-0.260589800517739</v>
      </c>
      <c r="V186" s="2" t="n">
        <v>0.235405924383197</v>
      </c>
      <c r="W186" s="2" t="n">
        <v>0.0335517131670704</v>
      </c>
      <c r="X186" s="2" t="n">
        <v>0.140174914819051</v>
      </c>
      <c r="Y186" s="2" t="n">
        <v>0.146936441133739</v>
      </c>
      <c r="Z186" s="2" t="n">
        <v>0.134480632664493</v>
      </c>
      <c r="AA186" s="2" t="n">
        <v>0.130418570043364</v>
      </c>
      <c r="AB186" s="2" t="n">
        <v>0.135058938611639</v>
      </c>
      <c r="AC186" s="2" t="n">
        <v>0.120818529705638</v>
      </c>
      <c r="AD186" s="2" t="n">
        <v>0.0993586302574437</v>
      </c>
      <c r="AE186" s="2" t="n">
        <v>0.064016884060588</v>
      </c>
      <c r="AF186" s="2" t="n">
        <v>0.0287364587040453</v>
      </c>
      <c r="AG186" s="2" t="n">
        <v>-0.789369909083669</v>
      </c>
      <c r="AH186" s="3" t="b">
        <f aca="false">TRUE()</f>
        <v>1</v>
      </c>
      <c r="AI186" s="3" t="n">
        <v>0.124710922308483</v>
      </c>
      <c r="AJ186" s="3" t="b">
        <f aca="false">TRUE()</f>
        <v>1</v>
      </c>
      <c r="AK186" s="3" t="n">
        <v>1.81113369280497</v>
      </c>
      <c r="AL186" s="3" t="b">
        <f aca="false">TRUE()</f>
        <v>1</v>
      </c>
      <c r="AM186" s="3" t="n">
        <v>0.7841617138905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0</v>
      </c>
      <c r="E187" s="2" t="n">
        <v>0</v>
      </c>
      <c r="F187" s="2" t="n">
        <v>18.434948822922</v>
      </c>
      <c r="G187" s="2" t="n">
        <v>0.740917212626563</v>
      </c>
      <c r="H187" s="2" t="n">
        <v>0.991669027706483</v>
      </c>
      <c r="I187" s="2" t="n">
        <v>0.0877512461856256</v>
      </c>
      <c r="J187" s="2" t="n">
        <v>0.267635895110148</v>
      </c>
      <c r="K187" s="2" t="n">
        <v>7.02980170057317</v>
      </c>
      <c r="L187" s="2" t="n">
        <v>0.81</v>
      </c>
      <c r="M187" s="2" t="n">
        <v>0.083</v>
      </c>
      <c r="N187" s="2" t="n">
        <v>14.942</v>
      </c>
      <c r="O187" s="2" t="s">
        <v>41</v>
      </c>
      <c r="P187" s="2" t="n">
        <v>134</v>
      </c>
      <c r="Q187" s="2" t="n">
        <v>53.2</v>
      </c>
      <c r="R187" s="2" t="n">
        <v>6.667</v>
      </c>
      <c r="S187" s="2" t="n">
        <v>0.348353870865181</v>
      </c>
      <c r="T187" s="2" t="n">
        <v>-0.319597244815647</v>
      </c>
      <c r="U187" s="2" t="n">
        <v>-0.949403715211278</v>
      </c>
      <c r="V187" s="2" t="n">
        <v>0.0537103820784176</v>
      </c>
      <c r="W187" s="2" t="n">
        <v>0.0123693416934501</v>
      </c>
      <c r="X187" s="2" t="n">
        <v>0.052571721667518</v>
      </c>
      <c r="Y187" s="2" t="n">
        <v>0.11504606671851</v>
      </c>
      <c r="Z187" s="2" t="n">
        <v>0.133416452594485</v>
      </c>
      <c r="AA187" s="2" t="n">
        <v>0.152311262113712</v>
      </c>
      <c r="AB187" s="2" t="n">
        <v>0.153144131810931</v>
      </c>
      <c r="AC187" s="2" t="n">
        <v>0.14071332978836</v>
      </c>
      <c r="AD187" s="2" t="n">
        <v>0.137574776780559</v>
      </c>
      <c r="AE187" s="2" t="n">
        <v>0.0847478057363834</v>
      </c>
      <c r="AF187" s="2" t="n">
        <v>0.0304744527895409</v>
      </c>
      <c r="AG187" s="2" t="n">
        <v>1.24211826411439</v>
      </c>
      <c r="AH187" s="3" t="b">
        <f aca="false">TRUE()</f>
        <v>1</v>
      </c>
      <c r="AI187" s="3" t="n">
        <v>1.43656747526268</v>
      </c>
      <c r="AJ187" s="3" t="b">
        <f aca="false">TRUE()</f>
        <v>1</v>
      </c>
      <c r="AK187" s="3" t="n">
        <v>-1.00244715037693</v>
      </c>
      <c r="AL187" s="3" t="b">
        <f aca="false">TRUE()</f>
        <v>1</v>
      </c>
      <c r="AM187" s="3" t="n">
        <v>-1.0767619233469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0</v>
      </c>
      <c r="F188" s="2" t="n">
        <v>8.9726266148964</v>
      </c>
      <c r="G188" s="2" t="n">
        <v>0.787107718405428</v>
      </c>
      <c r="H188" s="2" t="n">
        <v>0.989280129309931</v>
      </c>
      <c r="I188" s="2" t="n">
        <v>0.131606849801095</v>
      </c>
      <c r="J188" s="2" t="n">
        <v>0.308549167942925</v>
      </c>
      <c r="K188" s="2" t="n">
        <v>5.65554652987559</v>
      </c>
      <c r="L188" s="2" t="n">
        <v>0.75</v>
      </c>
      <c r="M188" s="2" t="n">
        <v>0.098</v>
      </c>
      <c r="N188" s="2" t="n">
        <v>12.069</v>
      </c>
      <c r="O188" s="2" t="s">
        <v>41</v>
      </c>
      <c r="P188" s="2" t="n">
        <v>199.6</v>
      </c>
      <c r="Q188" s="2" t="n">
        <v>63.3</v>
      </c>
      <c r="R188" s="2" t="n">
        <v>9.931</v>
      </c>
      <c r="S188" s="2" t="n">
        <v>0.462987020319603</v>
      </c>
      <c r="T188" s="2" t="n">
        <v>-0.360839372475202</v>
      </c>
      <c r="U188" s="2" t="n">
        <v>-0.572623665756559</v>
      </c>
      <c r="V188" s="2" t="n">
        <v>0.105966322137454</v>
      </c>
      <c r="W188" s="2" t="n">
        <v>0.00191152796130711</v>
      </c>
      <c r="X188" s="2" t="n">
        <v>0.0617400784640279</v>
      </c>
      <c r="Y188" s="2" t="n">
        <v>0.130533545725548</v>
      </c>
      <c r="Z188" s="2" t="n">
        <v>0.142529336335836</v>
      </c>
      <c r="AA188" s="2" t="n">
        <v>0.140861620914306</v>
      </c>
      <c r="AB188" s="2" t="n">
        <v>0.159946111401189</v>
      </c>
      <c r="AC188" s="2" t="n">
        <v>0.142209499418249</v>
      </c>
      <c r="AD188" s="2" t="n">
        <v>0.123435420240423</v>
      </c>
      <c r="AE188" s="2" t="n">
        <v>0.0856934886899337</v>
      </c>
      <c r="AF188" s="2" t="n">
        <v>0.0130508988104885</v>
      </c>
      <c r="AG188" s="2" t="n">
        <v>0.371284303689328</v>
      </c>
      <c r="AH188" s="3" t="b">
        <f aca="false">TRUE()</f>
        <v>1</v>
      </c>
      <c r="AI188" s="3" t="n">
        <v>0.542119825521181</v>
      </c>
      <c r="AJ188" s="3" t="b">
        <f aca="false">TRUE()</f>
        <v>1</v>
      </c>
      <c r="AK188" s="3" t="n">
        <v>-0.262031139013275</v>
      </c>
      <c r="AL188" s="3" t="b">
        <f aca="false">TRUE()</f>
        <v>1</v>
      </c>
      <c r="AM188" s="3" t="n">
        <v>0.8042333093615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1</v>
      </c>
      <c r="F189" s="2" t="n">
        <v>30.3432488842396</v>
      </c>
      <c r="G189" s="2" t="n">
        <v>0.78682842287695</v>
      </c>
      <c r="H189" s="2" t="n">
        <v>0.988010435898515</v>
      </c>
      <c r="I189" s="2" t="n">
        <v>0.121413726803143</v>
      </c>
      <c r="J189" s="2" t="n">
        <v>0.310879467028843</v>
      </c>
      <c r="K189" s="2" t="n">
        <v>5.53246999702633</v>
      </c>
      <c r="L189" s="2" t="n">
        <v>0.757</v>
      </c>
      <c r="M189" s="2" t="n">
        <v>0.087</v>
      </c>
      <c r="N189" s="2" t="n">
        <v>11.884</v>
      </c>
      <c r="O189" s="2" t="s">
        <v>41</v>
      </c>
      <c r="P189" s="2" t="n">
        <v>172.5</v>
      </c>
      <c r="Q189" s="2" t="n">
        <v>50.3</v>
      </c>
      <c r="R189" s="2" t="n">
        <v>8.584</v>
      </c>
      <c r="S189" s="2" t="n">
        <v>0.523303922995893</v>
      </c>
      <c r="T189" s="2" t="n">
        <v>-0.217678176898812</v>
      </c>
      <c r="U189" s="2" t="n">
        <v>-0.691223603721718</v>
      </c>
      <c r="V189" s="2" t="n">
        <v>0.0893879889708646</v>
      </c>
      <c r="W189" s="2" t="n">
        <v>0.0199909047205877</v>
      </c>
      <c r="X189" s="2" t="n">
        <v>0.0548803787662114</v>
      </c>
      <c r="Y189" s="2" t="n">
        <v>0.138041596363455</v>
      </c>
      <c r="Z189" s="2" t="n">
        <v>0.150975425087943</v>
      </c>
      <c r="AA189" s="2" t="n">
        <v>0.139066848249061</v>
      </c>
      <c r="AB189" s="2" t="n">
        <v>0.135756265899851</v>
      </c>
      <c r="AC189" s="2" t="n">
        <v>0.133260074164578</v>
      </c>
      <c r="AD189" s="2" t="n">
        <v>0.125388574098986</v>
      </c>
      <c r="AE189" s="2" t="n">
        <v>0.0951572126422895</v>
      </c>
      <c r="AF189" s="2" t="n">
        <v>0.0274736247276256</v>
      </c>
      <c r="AG189" s="2" t="n">
        <v>0.293293529616339</v>
      </c>
      <c r="AH189" s="3" t="b">
        <f aca="false">TRUE()</f>
        <v>1</v>
      </c>
      <c r="AI189" s="3" t="n">
        <v>0.646472051324356</v>
      </c>
      <c r="AJ189" s="3" t="b">
        <f aca="false">TRUE()</f>
        <v>1</v>
      </c>
      <c r="AK189" s="3" t="n">
        <v>-0.805002880679959</v>
      </c>
      <c r="AL189" s="3" t="b">
        <f aca="false">TRUE()</f>
        <v>1</v>
      </c>
      <c r="AM189" s="3" t="n">
        <v>0.027175827556651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4</v>
      </c>
      <c r="E190" s="2" t="n">
        <v>3</v>
      </c>
      <c r="F190" s="2" t="n">
        <v>13.2405199151872</v>
      </c>
      <c r="G190" s="2" t="n">
        <v>0.883922134102379</v>
      </c>
      <c r="H190" s="2" t="n">
        <v>0.994396668311819</v>
      </c>
      <c r="I190" s="2" t="n">
        <v>0.128286627370588</v>
      </c>
      <c r="J190" s="2" t="n">
        <v>0.268804863398492</v>
      </c>
      <c r="K190" s="2" t="n">
        <v>7.23893473693492</v>
      </c>
      <c r="L190" s="2" t="n">
        <v>0.744</v>
      </c>
      <c r="M190" s="2" t="n">
        <v>0.083</v>
      </c>
      <c r="N190" s="2" t="n">
        <v>15.206</v>
      </c>
      <c r="O190" s="2" t="s">
        <v>41</v>
      </c>
      <c r="P190" s="2" t="n">
        <v>173.6</v>
      </c>
      <c r="Q190" s="2" t="n">
        <v>54.7</v>
      </c>
      <c r="R190" s="2" t="n">
        <v>8.634</v>
      </c>
      <c r="S190" s="2" t="n">
        <v>0.405644899745557</v>
      </c>
      <c r="T190" s="2" t="n">
        <v>-0.436778886023452</v>
      </c>
      <c r="U190" s="2" t="n">
        <v>-0.56992653104735</v>
      </c>
      <c r="V190" s="2" t="n">
        <v>0.0431801621671486</v>
      </c>
      <c r="W190" s="2" t="n">
        <v>0.0180759023104133</v>
      </c>
      <c r="X190" s="2" t="n">
        <v>0.0954743775274792</v>
      </c>
      <c r="Y190" s="2" t="n">
        <v>0.126124857740607</v>
      </c>
      <c r="Z190" s="2" t="n">
        <v>0.132053925046574</v>
      </c>
      <c r="AA190" s="2" t="n">
        <v>0.126773167571063</v>
      </c>
      <c r="AB190" s="2" t="n">
        <v>0.139060138176382</v>
      </c>
      <c r="AC190" s="2" t="n">
        <v>0.139503696157074</v>
      </c>
      <c r="AD190" s="2" t="n">
        <v>0.137229885217712</v>
      </c>
      <c r="AE190" s="2" t="n">
        <v>0.0932270880629603</v>
      </c>
      <c r="AF190" s="2" t="n">
        <v>0.0105528645001484</v>
      </c>
      <c r="AG190" s="2" t="n">
        <v>1.37464106933562</v>
      </c>
      <c r="AH190" s="3" t="b">
        <f aca="false">TRUE()</f>
        <v>1</v>
      </c>
      <c r="AI190" s="3" t="n">
        <v>0.452675060547031</v>
      </c>
      <c r="AJ190" s="3" t="b">
        <f aca="false">TRUE()</f>
        <v>1</v>
      </c>
      <c r="AK190" s="3" t="n">
        <v>-1.00244715037693</v>
      </c>
      <c r="AL190" s="3" t="b">
        <f aca="false">TRUE()</f>
        <v>1</v>
      </c>
      <c r="AM190" s="3" t="n">
        <v>0.058716906153897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4</v>
      </c>
      <c r="E191" s="2" t="n">
        <v>4</v>
      </c>
      <c r="F191" s="2" t="n">
        <v>24.2277453179541</v>
      </c>
      <c r="G191" s="2" t="n">
        <v>0.91887417218543</v>
      </c>
      <c r="H191" s="2" t="n">
        <v>0.978796954521499</v>
      </c>
      <c r="I191" s="2" t="n">
        <v>0.210186777908392</v>
      </c>
      <c r="J191" s="2" t="n">
        <v>0.430116545844599</v>
      </c>
      <c r="K191" s="2" t="n">
        <v>3.65702346454556</v>
      </c>
      <c r="L191" s="2" t="n">
        <v>0.7</v>
      </c>
      <c r="M191" s="2" t="n">
        <v>0.114</v>
      </c>
      <c r="N191" s="2" t="n">
        <v>7.931</v>
      </c>
      <c r="O191" s="2" t="s">
        <v>41</v>
      </c>
      <c r="P191" s="2" t="n">
        <v>177.6</v>
      </c>
      <c r="Q191" s="2" t="n">
        <v>63.6</v>
      </c>
      <c r="R191" s="2" t="n">
        <v>8.836</v>
      </c>
      <c r="S191" s="2" t="n">
        <v>0.403685591043535</v>
      </c>
      <c r="T191" s="2" t="n">
        <v>-0.335026867959093</v>
      </c>
      <c r="U191" s="2" t="n">
        <v>-0.637463202938455</v>
      </c>
      <c r="V191" s="2" t="n">
        <v>0.218080039820638</v>
      </c>
      <c r="W191" s="2" t="n">
        <v>0.0666390842074638</v>
      </c>
      <c r="X191" s="2" t="n">
        <v>0.205526776086998</v>
      </c>
      <c r="Y191" s="2" t="n">
        <v>0.164641006291639</v>
      </c>
      <c r="Z191" s="2" t="n">
        <v>0.127434081808935</v>
      </c>
      <c r="AA191" s="2" t="n">
        <v>0.129502563231171</v>
      </c>
      <c r="AB191" s="2" t="n">
        <v>0.11082962326755</v>
      </c>
      <c r="AC191" s="2" t="n">
        <v>0.112126866763166</v>
      </c>
      <c r="AD191" s="2" t="n">
        <v>0.0818362407431072</v>
      </c>
      <c r="AE191" s="2" t="n">
        <v>0.0557897782836255</v>
      </c>
      <c r="AF191" s="2" t="n">
        <v>0.0123130635238081</v>
      </c>
      <c r="AG191" s="2" t="n">
        <v>-0.895133893666817</v>
      </c>
      <c r="AH191" s="3" t="b">
        <f aca="false">TRUE()</f>
        <v>1</v>
      </c>
      <c r="AI191" s="3" t="n">
        <v>-0.203253215930066</v>
      </c>
      <c r="AJ191" s="3" t="b">
        <f aca="false">TRUE()</f>
        <v>1</v>
      </c>
      <c r="AK191" s="3" t="n">
        <v>0.527745939774629</v>
      </c>
      <c r="AL191" s="3" t="b">
        <f aca="false">TRUE()</f>
        <v>1</v>
      </c>
      <c r="AM191" s="3" t="n">
        <v>0.17341173741661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4</v>
      </c>
      <c r="E192" s="2" t="n">
        <v>5</v>
      </c>
      <c r="F192" s="2" t="n">
        <v>40.7321066997092</v>
      </c>
      <c r="G192" s="2" t="n">
        <v>0.615688859591299</v>
      </c>
      <c r="H192" s="2" t="n">
        <v>0.983140159155779</v>
      </c>
      <c r="I192" s="2" t="n">
        <v>0.0884299326875849</v>
      </c>
      <c r="J192" s="2" t="n">
        <v>0.249398125122654</v>
      </c>
      <c r="K192" s="2" t="n">
        <v>6.4442952260454</v>
      </c>
      <c r="L192" s="2" t="n">
        <v>0.663</v>
      </c>
      <c r="M192" s="2" t="n">
        <v>0.097</v>
      </c>
      <c r="N192" s="2" t="n">
        <v>13.558</v>
      </c>
      <c r="O192" s="2" t="s">
        <v>41</v>
      </c>
      <c r="P192" s="2" t="n">
        <v>229.1</v>
      </c>
      <c r="Q192" s="2" t="n">
        <v>68.4</v>
      </c>
      <c r="R192" s="2" t="n">
        <v>11.399</v>
      </c>
      <c r="S192" s="2" t="n">
        <v>0.378592604715057</v>
      </c>
      <c r="T192" s="2" t="n">
        <v>-0.497726423964245</v>
      </c>
      <c r="U192" s="2" t="n">
        <v>-0.183150233138788</v>
      </c>
      <c r="V192" s="2" t="n">
        <v>0.193992385004844</v>
      </c>
      <c r="W192" s="2" t="n">
        <v>0.0143395837143732</v>
      </c>
      <c r="X192" s="2" t="n">
        <v>0.118896375793306</v>
      </c>
      <c r="Y192" s="2" t="n">
        <v>0.15255256706627</v>
      </c>
      <c r="Z192" s="2" t="n">
        <v>0.160368035662307</v>
      </c>
      <c r="AA192" s="2" t="n">
        <v>0.114056883052439</v>
      </c>
      <c r="AB192" s="2" t="n">
        <v>0.123385850201271</v>
      </c>
      <c r="AC192" s="2" t="n">
        <v>0.131772292730811</v>
      </c>
      <c r="AD192" s="2" t="n">
        <v>0.124194520677354</v>
      </c>
      <c r="AE192" s="2" t="n">
        <v>0.064221556513901</v>
      </c>
      <c r="AF192" s="2" t="n">
        <v>0.0105519183023411</v>
      </c>
      <c r="AG192" s="2" t="n">
        <v>0.871096249470108</v>
      </c>
      <c r="AH192" s="3" t="b">
        <f aca="false">TRUE()</f>
        <v>1</v>
      </c>
      <c r="AI192" s="3" t="n">
        <v>-0.754829266603987</v>
      </c>
      <c r="AJ192" s="3" t="b">
        <f aca="false">TRUE()</f>
        <v>1</v>
      </c>
      <c r="AK192" s="3" t="n">
        <v>-0.311392206437519</v>
      </c>
      <c r="AL192" s="3" t="b">
        <f aca="false">TRUE()</f>
        <v>1</v>
      </c>
      <c r="AM192" s="3" t="n">
        <v>1.6501076899240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4</v>
      </c>
      <c r="E193" s="2" t="n">
        <v>6</v>
      </c>
      <c r="F193" s="2" t="n">
        <v>71.565051177078</v>
      </c>
      <c r="G193" s="2" t="n">
        <v>0.818872017353579</v>
      </c>
      <c r="H193" s="2" t="n">
        <v>0.987416099558121</v>
      </c>
      <c r="I193" s="2" t="n">
        <v>0.158891877070256</v>
      </c>
      <c r="J193" s="2" t="n">
        <v>0.344445975576253</v>
      </c>
      <c r="K193" s="2" t="n">
        <v>4.86782903114174</v>
      </c>
      <c r="L193" s="2" t="n">
        <v>0.721</v>
      </c>
      <c r="M193" s="2" t="n">
        <v>0.106</v>
      </c>
      <c r="N193" s="2" t="n">
        <v>10.417</v>
      </c>
      <c r="O193" s="2" t="s">
        <v>41</v>
      </c>
      <c r="P193" s="2" t="n">
        <v>212.2</v>
      </c>
      <c r="Q193" s="2" t="n">
        <v>79.2</v>
      </c>
      <c r="R193" s="2" t="n">
        <v>10.555</v>
      </c>
      <c r="S193" s="2" t="n">
        <v>0.603423802096962</v>
      </c>
      <c r="T193" s="2" t="n">
        <v>-0.256125814950642</v>
      </c>
      <c r="U193" s="2" t="n">
        <v>-0.366054392800274</v>
      </c>
      <c r="V193" s="2" t="n">
        <v>0.275084760188924</v>
      </c>
      <c r="W193" s="2" t="n">
        <v>0.0306901283752313</v>
      </c>
      <c r="X193" s="2" t="n">
        <v>0.134664912571498</v>
      </c>
      <c r="Y193" s="2" t="n">
        <v>0.184828176636187</v>
      </c>
      <c r="Z193" s="2" t="n">
        <v>0.129710454771994</v>
      </c>
      <c r="AA193" s="2" t="n">
        <v>0.122382820235707</v>
      </c>
      <c r="AB193" s="2" t="n">
        <v>0.133100894785726</v>
      </c>
      <c r="AC193" s="2" t="n">
        <v>0.123910106964413</v>
      </c>
      <c r="AD193" s="2" t="n">
        <v>0.104122051852575</v>
      </c>
      <c r="AE193" s="2" t="n">
        <v>0.0606079724798173</v>
      </c>
      <c r="AF193" s="2" t="n">
        <v>0.00667260970208265</v>
      </c>
      <c r="AG193" s="2" t="n">
        <v>-0.127874195943836</v>
      </c>
      <c r="AH193" s="3" t="b">
        <f aca="false">TRUE()</f>
        <v>1</v>
      </c>
      <c r="AI193" s="3" t="n">
        <v>0.109803461479458</v>
      </c>
      <c r="AJ193" s="3" t="b">
        <f aca="false">TRUE()</f>
        <v>1</v>
      </c>
      <c r="AK193" s="3" t="n">
        <v>0.132857400380676</v>
      </c>
      <c r="AL193" s="3" t="b">
        <f aca="false">TRUE()</f>
        <v>1</v>
      </c>
      <c r="AM193" s="3" t="n">
        <v>1.1655220278391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4</v>
      </c>
      <c r="E194" s="2" t="n">
        <v>7</v>
      </c>
      <c r="F194" s="2" t="n">
        <v>33.6900675259798</v>
      </c>
      <c r="G194" s="2" t="n">
        <v>0.668466522678186</v>
      </c>
      <c r="H194" s="2" t="n">
        <v>0.955718239943754</v>
      </c>
      <c r="I194" s="2" t="n">
        <v>0.178391869214818</v>
      </c>
      <c r="J194" s="2" t="n">
        <v>0.376264293809636</v>
      </c>
      <c r="K194" s="2" t="n">
        <v>4.06384874201962</v>
      </c>
      <c r="L194" s="2" t="n">
        <v>0.698</v>
      </c>
      <c r="M194" s="2" t="n">
        <v>0.115</v>
      </c>
      <c r="N194" s="2" t="n">
        <v>8.952</v>
      </c>
      <c r="O194" s="2" t="s">
        <v>41</v>
      </c>
      <c r="P194" s="2" t="n">
        <v>168.5</v>
      </c>
      <c r="Q194" s="2" t="n">
        <v>77.7</v>
      </c>
      <c r="R194" s="2" t="n">
        <v>8.385</v>
      </c>
      <c r="S194" s="2" t="n">
        <v>0.483891688747284</v>
      </c>
      <c r="T194" s="2" t="n">
        <v>0.382181936349853</v>
      </c>
      <c r="U194" s="2" t="n">
        <v>-0.113495637093159</v>
      </c>
      <c r="V194" s="2" t="n">
        <v>0.183296522397003</v>
      </c>
      <c r="W194" s="2" t="n">
        <v>0.0555409008559525</v>
      </c>
      <c r="X194" s="2" t="n">
        <v>0.0444356176213985</v>
      </c>
      <c r="Y194" s="2" t="n">
        <v>0.096742808006021</v>
      </c>
      <c r="Z194" s="2" t="n">
        <v>0.151091715410599</v>
      </c>
      <c r="AA194" s="2" t="n">
        <v>0.180761784476305</v>
      </c>
      <c r="AB194" s="2" t="n">
        <v>0.182487517999084</v>
      </c>
      <c r="AC194" s="2" t="n">
        <v>0.144568734767598</v>
      </c>
      <c r="AD194" s="2" t="n">
        <v>0.118820413936196</v>
      </c>
      <c r="AE194" s="2" t="n">
        <v>0.0697411395244398</v>
      </c>
      <c r="AF194" s="2" t="n">
        <v>0.01135026825836</v>
      </c>
      <c r="AG194" s="2" t="n">
        <v>-0.637338052590278</v>
      </c>
      <c r="AH194" s="3" t="b">
        <f aca="false">TRUE()</f>
        <v>1</v>
      </c>
      <c r="AI194" s="3" t="n">
        <v>-0.233068137588116</v>
      </c>
      <c r="AJ194" s="3" t="b">
        <f aca="false">TRUE()</f>
        <v>1</v>
      </c>
      <c r="AK194" s="3" t="n">
        <v>0.577107007198873</v>
      </c>
      <c r="AL194" s="3" t="b">
        <f aca="false">TRUE()</f>
        <v>1</v>
      </c>
      <c r="AM194" s="3" t="n">
        <v>-0.08751900370606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6</v>
      </c>
      <c r="E195" s="2" t="n">
        <v>3</v>
      </c>
      <c r="F195" s="2" t="n">
        <v>13.2405199151872</v>
      </c>
      <c r="G195" s="2" t="n">
        <v>0.895184135977337</v>
      </c>
      <c r="H195" s="2" t="n">
        <v>0.980933110716291</v>
      </c>
      <c r="I195" s="2" t="n">
        <v>0.207822157095202</v>
      </c>
      <c r="J195" s="2" t="n">
        <v>0.413967994855642</v>
      </c>
      <c r="K195" s="2" t="n">
        <v>3.88440660650754</v>
      </c>
      <c r="L195" s="2" t="n">
        <v>0.756</v>
      </c>
      <c r="M195" s="2" t="n">
        <v>0.104</v>
      </c>
      <c r="N195" s="2" t="n">
        <v>8.535</v>
      </c>
      <c r="O195" s="2" t="s">
        <v>41</v>
      </c>
      <c r="P195" s="2" t="n">
        <v>168.6</v>
      </c>
      <c r="Q195" s="2" t="n">
        <v>54.8</v>
      </c>
      <c r="R195" s="2" t="n">
        <v>8.387</v>
      </c>
      <c r="S195" s="2" t="n">
        <v>0.508325350270919</v>
      </c>
      <c r="T195" s="2" t="n">
        <v>-0.403739446889015</v>
      </c>
      <c r="U195" s="2" t="n">
        <v>-0.608182367874472</v>
      </c>
      <c r="V195" s="2" t="n">
        <v>0.144576241572</v>
      </c>
      <c r="W195" s="2" t="n">
        <v>0.00664012817507254</v>
      </c>
      <c r="X195" s="2" t="n">
        <v>0.128114382902176</v>
      </c>
      <c r="Y195" s="2" t="n">
        <v>0.119185665900173</v>
      </c>
      <c r="Z195" s="2" t="n">
        <v>0.129170185621365</v>
      </c>
      <c r="AA195" s="2" t="n">
        <v>0.129546890780818</v>
      </c>
      <c r="AB195" s="2" t="n">
        <v>0.131642171758626</v>
      </c>
      <c r="AC195" s="2" t="n">
        <v>0.135345036247361</v>
      </c>
      <c r="AD195" s="2" t="n">
        <v>0.113465361744584</v>
      </c>
      <c r="AE195" s="2" t="n">
        <v>0.084451774557288</v>
      </c>
      <c r="AF195" s="2" t="n">
        <v>0.0290785304876089</v>
      </c>
      <c r="AG195" s="2" t="n">
        <v>-0.751046415394401</v>
      </c>
      <c r="AH195" s="3" t="b">
        <f aca="false">TRUE()</f>
        <v>1</v>
      </c>
      <c r="AI195" s="3" t="n">
        <v>0.631564590495331</v>
      </c>
      <c r="AJ195" s="3" t="b">
        <f aca="false">TRUE()</f>
        <v>1</v>
      </c>
      <c r="AK195" s="3" t="n">
        <v>0.0341352655321884</v>
      </c>
      <c r="AL195" s="3" t="b">
        <f aca="false">TRUE()</f>
        <v>1</v>
      </c>
      <c r="AM195" s="3" t="n">
        <v>-0.084651632924497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6</v>
      </c>
      <c r="E196" s="2" t="n">
        <v>4</v>
      </c>
      <c r="F196" s="2" t="n">
        <v>59.0362434679265</v>
      </c>
      <c r="G196" s="2" t="n">
        <v>0.710691823899371</v>
      </c>
      <c r="H196" s="2" t="n">
        <v>0.988694866861533</v>
      </c>
      <c r="I196" s="2" t="n">
        <v>0.106923356536172</v>
      </c>
      <c r="J196" s="2" t="n">
        <v>0.294398216223202</v>
      </c>
      <c r="K196" s="2" t="n">
        <v>4.43205666210267</v>
      </c>
      <c r="L196" s="2" t="n">
        <v>0.611</v>
      </c>
      <c r="M196" s="2" t="n">
        <v>0.089</v>
      </c>
      <c r="N196" s="2" t="n">
        <v>9.666</v>
      </c>
      <c r="O196" s="2" t="s">
        <v>41</v>
      </c>
      <c r="P196" s="2" t="n">
        <v>214.6</v>
      </c>
      <c r="Q196" s="2" t="n">
        <v>63.9</v>
      </c>
      <c r="R196" s="2" t="n">
        <v>10.677</v>
      </c>
      <c r="S196" s="2" t="n">
        <v>0.712068932875495</v>
      </c>
      <c r="T196" s="2" t="n">
        <v>-0.331629525582781</v>
      </c>
      <c r="U196" s="2" t="n">
        <v>-0.656216579027553</v>
      </c>
      <c r="V196" s="2" t="n">
        <v>0.0863219807573391</v>
      </c>
      <c r="W196" s="2" t="n">
        <v>0.0529960583232209</v>
      </c>
      <c r="X196" s="2" t="n">
        <v>0.0381124971749767</v>
      </c>
      <c r="Y196" s="2" t="n">
        <v>0.102948736062762</v>
      </c>
      <c r="Z196" s="2" t="n">
        <v>0.148406110520594</v>
      </c>
      <c r="AA196" s="2" t="n">
        <v>0.167901520181598</v>
      </c>
      <c r="AB196" s="2" t="n">
        <v>0.177019859853407</v>
      </c>
      <c r="AC196" s="2" t="n">
        <v>0.145677904448648</v>
      </c>
      <c r="AD196" s="2" t="n">
        <v>0.100693001449536</v>
      </c>
      <c r="AE196" s="2" t="n">
        <v>0.0861894974557764</v>
      </c>
      <c r="AF196" s="2" t="n">
        <v>0.0330508728527027</v>
      </c>
      <c r="AG196" s="2" t="n">
        <v>-0.404013144565353</v>
      </c>
      <c r="AH196" s="3" t="b">
        <f aca="false">TRUE()</f>
        <v>1</v>
      </c>
      <c r="AI196" s="3" t="n">
        <v>-1.53001722971328</v>
      </c>
      <c r="AJ196" s="3" t="b">
        <f aca="false">TRUE()</f>
        <v>1</v>
      </c>
      <c r="AK196" s="3" t="n">
        <v>-0.706280745831471</v>
      </c>
      <c r="AL196" s="3" t="b">
        <f aca="false">TRUE()</f>
        <v>1</v>
      </c>
      <c r="AM196" s="3" t="n">
        <v>1.2343389265967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5</v>
      </c>
      <c r="F197" s="2" t="n">
        <v>18.9246444160512</v>
      </c>
      <c r="G197" s="2" t="n">
        <v>0.859538784067086</v>
      </c>
      <c r="H197" s="2" t="n">
        <v>0.975927791295506</v>
      </c>
      <c r="I197" s="2" t="n">
        <v>0.171606907738796</v>
      </c>
      <c r="J197" s="2" t="n">
        <v>0.44220111825108</v>
      </c>
      <c r="K197" s="2" t="n">
        <v>3.08964357131621</v>
      </c>
      <c r="L197" s="2" t="n">
        <v>0.642</v>
      </c>
      <c r="M197" s="2" t="n">
        <v>0.129</v>
      </c>
      <c r="N197" s="2" t="n">
        <v>6.796</v>
      </c>
      <c r="O197" s="2" t="s">
        <v>41</v>
      </c>
      <c r="P197" s="2" t="n">
        <v>247.2</v>
      </c>
      <c r="Q197" s="2" t="n">
        <v>74.9</v>
      </c>
      <c r="R197" s="2" t="n">
        <v>12.3</v>
      </c>
      <c r="S197" s="2" t="n">
        <v>0.115187946431976</v>
      </c>
      <c r="T197" s="2" t="n">
        <v>-0.322549609658839</v>
      </c>
      <c r="U197" s="2" t="n">
        <v>-0.82069449290279</v>
      </c>
      <c r="V197" s="2" t="n">
        <v>0.360905389110202</v>
      </c>
      <c r="W197" s="2" t="n">
        <v>0.147358195864941</v>
      </c>
      <c r="X197" s="2" t="n">
        <v>0.143476940030434</v>
      </c>
      <c r="Y197" s="2" t="n">
        <v>0.176499602545911</v>
      </c>
      <c r="Z197" s="2" t="n">
        <v>0.176609603846601</v>
      </c>
      <c r="AA197" s="2" t="n">
        <v>0.159654368246415</v>
      </c>
      <c r="AB197" s="2" t="n">
        <v>0.138704790440183</v>
      </c>
      <c r="AC197" s="2" t="n">
        <v>0.0550934668395441</v>
      </c>
      <c r="AD197" s="2" t="n">
        <v>0.0116691403296626</v>
      </c>
      <c r="AE197" s="2" t="n">
        <v>0.0679224948170918</v>
      </c>
      <c r="AF197" s="2" t="n">
        <v>0.0703695929041583</v>
      </c>
      <c r="AG197" s="2" t="n">
        <v>-1.25466950977489</v>
      </c>
      <c r="AH197" s="3" t="b">
        <f aca="false">TRUE()</f>
        <v>1</v>
      </c>
      <c r="AI197" s="3" t="n">
        <v>-1.06788594401351</v>
      </c>
      <c r="AJ197" s="3" t="b">
        <f aca="false">TRUE()</f>
        <v>1</v>
      </c>
      <c r="AK197" s="3" t="n">
        <v>1.26816195113829</v>
      </c>
      <c r="AL197" s="3" t="b">
        <f aca="false">TRUE()</f>
        <v>1</v>
      </c>
      <c r="AM197" s="3" t="n">
        <v>2.1691018013878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7</v>
      </c>
      <c r="E198" s="2" t="n">
        <v>0</v>
      </c>
      <c r="F198" s="2" t="n">
        <v>26.565051177078</v>
      </c>
      <c r="G198" s="2" t="n">
        <v>0.826352530541012</v>
      </c>
      <c r="H198" s="2" t="n">
        <v>0.987574178416899</v>
      </c>
      <c r="I198" s="2" t="n">
        <v>0.123036515190224</v>
      </c>
      <c r="J198" s="2" t="n">
        <v>0.344044393199395</v>
      </c>
      <c r="K198" s="2" t="n">
        <v>5.44270691112057</v>
      </c>
      <c r="L198" s="2" t="n">
        <v>0.823</v>
      </c>
      <c r="M198" s="2" t="n">
        <v>0.123</v>
      </c>
      <c r="N198" s="2" t="n">
        <v>11.687</v>
      </c>
      <c r="O198" s="2" t="s">
        <v>41</v>
      </c>
      <c r="P198" s="2" t="n">
        <v>162.2</v>
      </c>
      <c r="Q198" s="2" t="n">
        <v>54.7</v>
      </c>
      <c r="R198" s="2" t="n">
        <v>8.068</v>
      </c>
      <c r="S198" s="2" t="n">
        <v>0.502597168647408</v>
      </c>
      <c r="T198" s="2" t="n">
        <v>-0.0996078251730401</v>
      </c>
      <c r="U198" s="2" t="n">
        <v>-0.757575889550446</v>
      </c>
      <c r="V198" s="2" t="n">
        <v>0.140706918669938</v>
      </c>
      <c r="W198" s="2" t="n">
        <v>0.0106113458627556</v>
      </c>
      <c r="X198" s="2" t="n">
        <v>0.0521307525225907</v>
      </c>
      <c r="Y198" s="2" t="n">
        <v>0.119787271568721</v>
      </c>
      <c r="Z198" s="2" t="n">
        <v>0.161567415067877</v>
      </c>
      <c r="AA198" s="2" t="n">
        <v>0.150312531056917</v>
      </c>
      <c r="AB198" s="2" t="n">
        <v>0.153189981243079</v>
      </c>
      <c r="AC198" s="2" t="n">
        <v>0.151057722535225</v>
      </c>
      <c r="AD198" s="2" t="n">
        <v>0.118524231636676</v>
      </c>
      <c r="AE198" s="2" t="n">
        <v>0.0736012828268803</v>
      </c>
      <c r="AF198" s="2" t="n">
        <v>0.0198288115420342</v>
      </c>
      <c r="AG198" s="2" t="n">
        <v>0.236412722277186</v>
      </c>
      <c r="AH198" s="3" t="b">
        <f aca="false">TRUE()</f>
        <v>1</v>
      </c>
      <c r="AI198" s="3" t="n">
        <v>1.63036446604</v>
      </c>
      <c r="AJ198" s="3" t="b">
        <f aca="false">TRUE()</f>
        <v>1</v>
      </c>
      <c r="AK198" s="3" t="n">
        <v>0.971995546592824</v>
      </c>
      <c r="AL198" s="3" t="b">
        <f aca="false">TRUE()</f>
        <v>1</v>
      </c>
      <c r="AM198" s="3" t="n">
        <v>-0.26816336294484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8</v>
      </c>
      <c r="E199" s="2" t="n">
        <v>0</v>
      </c>
      <c r="F199" s="2" t="n">
        <v>13.2405199151872</v>
      </c>
      <c r="G199" s="2" t="n">
        <v>0.86734693877551</v>
      </c>
      <c r="H199" s="2" t="n">
        <v>0.990437875182344</v>
      </c>
      <c r="I199" s="2" t="n">
        <v>0.154848982092531</v>
      </c>
      <c r="J199" s="2" t="n">
        <v>0.325448010290045</v>
      </c>
      <c r="K199" s="2" t="n">
        <v>5.56810386371054</v>
      </c>
      <c r="L199" s="2" t="n">
        <v>0.768</v>
      </c>
      <c r="M199" s="2" t="n">
        <v>0.094</v>
      </c>
      <c r="N199" s="2" t="n">
        <v>11.98</v>
      </c>
      <c r="O199" s="2" t="s">
        <v>41</v>
      </c>
      <c r="P199" s="2" t="n">
        <v>182.9</v>
      </c>
      <c r="Q199" s="2" t="n">
        <v>61.7</v>
      </c>
      <c r="R199" s="2" t="n">
        <v>9.1</v>
      </c>
      <c r="S199" s="2" t="n">
        <v>0.425254793279375</v>
      </c>
      <c r="T199" s="2" t="n">
        <v>-0.297539246247252</v>
      </c>
      <c r="U199" s="2" t="n">
        <v>-0.752890608319886</v>
      </c>
      <c r="V199" s="2" t="n">
        <v>0.000327401393418469</v>
      </c>
      <c r="W199" s="2" t="n">
        <v>0.000327401393418469</v>
      </c>
      <c r="X199" s="2" t="n">
        <v>0.0295946094989583</v>
      </c>
      <c r="Y199" s="2" t="n">
        <v>0.111460625055373</v>
      </c>
      <c r="Z199" s="2" t="n">
        <v>0.137907385033846</v>
      </c>
      <c r="AA199" s="2" t="n">
        <v>0.148335844595132</v>
      </c>
      <c r="AB199" s="2" t="n">
        <v>0.147900299503365</v>
      </c>
      <c r="AC199" s="2" t="n">
        <v>0.145017056859596</v>
      </c>
      <c r="AD199" s="2" t="n">
        <v>0.142634949075291</v>
      </c>
      <c r="AE199" s="2" t="n">
        <v>0.107715528542837</v>
      </c>
      <c r="AF199" s="2" t="n">
        <v>0.0294337018356022</v>
      </c>
      <c r="AG199" s="2" t="n">
        <v>0.315873893082695</v>
      </c>
      <c r="AH199" s="3" t="b">
        <f aca="false">TRUE()</f>
        <v>1</v>
      </c>
      <c r="AI199" s="3" t="n">
        <v>0.81045412044363</v>
      </c>
      <c r="AJ199" s="3" t="b">
        <f aca="false">TRUE()</f>
        <v>1</v>
      </c>
      <c r="AK199" s="3" t="n">
        <v>-0.459475408710251</v>
      </c>
      <c r="AL199" s="3" t="b">
        <f aca="false">TRUE()</f>
        <v>1</v>
      </c>
      <c r="AM199" s="3" t="n">
        <v>0.32538238883971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2</v>
      </c>
      <c r="F200" s="2" t="n">
        <v>40.7321066997092</v>
      </c>
      <c r="G200" s="2" t="n">
        <v>0.720992028343667</v>
      </c>
      <c r="H200" s="2" t="n">
        <v>0.987799198152011</v>
      </c>
      <c r="I200" s="2" t="n">
        <v>0.130563994635226</v>
      </c>
      <c r="J200" s="2" t="n">
        <v>0.294691896964512</v>
      </c>
      <c r="K200" s="2" t="n">
        <v>5.31616863135319</v>
      </c>
      <c r="L200" s="2" t="n">
        <v>0.691</v>
      </c>
      <c r="M200" s="2" t="n">
        <v>0.1</v>
      </c>
      <c r="N200" s="2" t="n">
        <v>11.525</v>
      </c>
      <c r="O200" s="2" t="s">
        <v>41</v>
      </c>
      <c r="P200" s="2" t="n">
        <v>203</v>
      </c>
      <c r="Q200" s="2" t="n">
        <v>72.2</v>
      </c>
      <c r="R200" s="2" t="n">
        <v>10.099</v>
      </c>
      <c r="S200" s="2" t="n">
        <v>7.31783919075281E-008</v>
      </c>
      <c r="T200" s="2" t="n">
        <v>-0.381945203547401</v>
      </c>
      <c r="U200" s="2" t="n">
        <v>-0.822293181235084</v>
      </c>
      <c r="V200" s="2" t="n">
        <v>0.0202209358529415</v>
      </c>
      <c r="W200" s="2" t="n">
        <v>0.0118057542654149</v>
      </c>
      <c r="X200" s="2" t="n">
        <v>0.0385910693579839</v>
      </c>
      <c r="Y200" s="2" t="n">
        <v>0.104501856026678</v>
      </c>
      <c r="Z200" s="2" t="n">
        <v>0.140651731977241</v>
      </c>
      <c r="AA200" s="2" t="n">
        <v>0.151239335652765</v>
      </c>
      <c r="AB200" s="2" t="n">
        <v>0.17319291490979</v>
      </c>
      <c r="AC200" s="2" t="n">
        <v>0.154998567608023</v>
      </c>
      <c r="AD200" s="2" t="n">
        <v>0.140059288277004</v>
      </c>
      <c r="AE200" s="2" t="n">
        <v>0.0818682413571396</v>
      </c>
      <c r="AF200" s="2" t="n">
        <v>0.0148969948333754</v>
      </c>
      <c r="AG200" s="2" t="n">
        <v>0.156228318634544</v>
      </c>
      <c r="AH200" s="3" t="b">
        <f aca="false">TRUE()</f>
        <v>1</v>
      </c>
      <c r="AI200" s="3" t="n">
        <v>-0.33742036339129</v>
      </c>
      <c r="AJ200" s="3" t="b">
        <f aca="false">TRUE()</f>
        <v>1</v>
      </c>
      <c r="AK200" s="3" t="n">
        <v>-0.163309004164787</v>
      </c>
      <c r="AL200" s="3" t="b">
        <f aca="false">TRUE()</f>
        <v>1</v>
      </c>
      <c r="AM200" s="3" t="n">
        <v>0.90172391593486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9</v>
      </c>
      <c r="E201" s="2" t="n">
        <v>3</v>
      </c>
      <c r="F201" s="2" t="n">
        <v>33.6900675259798</v>
      </c>
      <c r="G201" s="2" t="n">
        <v>0.655260906757913</v>
      </c>
      <c r="H201" s="2" t="n">
        <v>0.97127611708142</v>
      </c>
      <c r="I201" s="2" t="n">
        <v>0.119055357820695</v>
      </c>
      <c r="J201" s="2" t="n">
        <v>0.320369080259756</v>
      </c>
      <c r="K201" s="2" t="n">
        <v>4.97222841948313</v>
      </c>
      <c r="L201" s="2" t="n">
        <v>0.703</v>
      </c>
      <c r="M201" s="2" t="n">
        <v>0.109</v>
      </c>
      <c r="N201" s="2" t="n">
        <v>10.742</v>
      </c>
      <c r="O201" s="2" t="s">
        <v>41</v>
      </c>
      <c r="P201" s="2" t="n">
        <v>205.9</v>
      </c>
      <c r="Q201" s="2" t="n">
        <v>53.7</v>
      </c>
      <c r="R201" s="2" t="n">
        <v>10.244</v>
      </c>
      <c r="S201" s="2" t="n">
        <v>0.619862484090629</v>
      </c>
      <c r="T201" s="2" t="n">
        <v>-0.466346331622125</v>
      </c>
      <c r="U201" s="2" t="n">
        <v>-0.464906608107561</v>
      </c>
      <c r="V201" s="2" t="n">
        <v>0.0310279687564772</v>
      </c>
      <c r="W201" s="2" t="n">
        <v>0.0310279687564772</v>
      </c>
      <c r="X201" s="2" t="n">
        <v>0.0462745761784948</v>
      </c>
      <c r="Y201" s="2" t="n">
        <v>0.112075985459038</v>
      </c>
      <c r="Z201" s="2" t="n">
        <v>0.128360389977451</v>
      </c>
      <c r="AA201" s="2" t="n">
        <v>0.136446677982929</v>
      </c>
      <c r="AB201" s="2" t="n">
        <v>0.135531886535344</v>
      </c>
      <c r="AC201" s="2" t="n">
        <v>0.132188841615963</v>
      </c>
      <c r="AD201" s="2" t="n">
        <v>0.0980247378529716</v>
      </c>
      <c r="AE201" s="2" t="n">
        <v>0.093204304748456</v>
      </c>
      <c r="AF201" s="2" t="n">
        <v>0.117892599649352</v>
      </c>
      <c r="AG201" s="2" t="n">
        <v>-0.061718699676621</v>
      </c>
      <c r="AH201" s="3" t="b">
        <f aca="false">TRUE()</f>
        <v>1</v>
      </c>
      <c r="AI201" s="3" t="n">
        <v>-0.158530833442991</v>
      </c>
      <c r="AJ201" s="3" t="b">
        <f aca="false">TRUE()</f>
        <v>1</v>
      </c>
      <c r="AK201" s="3" t="n">
        <v>0.280940602653409</v>
      </c>
      <c r="AL201" s="3" t="b">
        <f aca="false">TRUE()</f>
        <v>1</v>
      </c>
      <c r="AM201" s="3" t="n">
        <v>0.98487766860033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1</v>
      </c>
      <c r="F202" s="2" t="n">
        <v>26.565051177078</v>
      </c>
      <c r="G202" s="2" t="n">
        <v>0.871641791044776</v>
      </c>
      <c r="H202" s="2" t="n">
        <v>0.972235899393265</v>
      </c>
      <c r="I202" s="2" t="n">
        <v>0.201074065474671</v>
      </c>
      <c r="J202" s="2" t="n">
        <v>0.438303057231283</v>
      </c>
      <c r="K202" s="2" t="n">
        <v>3.66412661521003</v>
      </c>
      <c r="L202" s="2" t="n">
        <v>0.784</v>
      </c>
      <c r="M202" s="2" t="n">
        <v>0.151</v>
      </c>
      <c r="N202" s="2" t="n">
        <v>8.029</v>
      </c>
      <c r="O202" s="2" t="s">
        <v>41</v>
      </c>
      <c r="P202" s="2" t="n">
        <v>144.3</v>
      </c>
      <c r="Q202" s="2" t="n">
        <v>77.4</v>
      </c>
      <c r="R202" s="2" t="n">
        <v>7.178</v>
      </c>
      <c r="S202" s="2" t="n">
        <v>0.290550932856645</v>
      </c>
      <c r="T202" s="2" t="n">
        <v>0.031840909567473</v>
      </c>
      <c r="U202" s="2" t="n">
        <v>-1.11896611708205</v>
      </c>
      <c r="V202" s="2" t="n">
        <v>0.14993814658307</v>
      </c>
      <c r="W202" s="2" t="n">
        <v>0.0512851996584092</v>
      </c>
      <c r="X202" s="2" t="n">
        <v>0.0369964208588315</v>
      </c>
      <c r="Y202" s="2" t="n">
        <v>0.0896266441673133</v>
      </c>
      <c r="Z202" s="2" t="n">
        <v>0.146268704380486</v>
      </c>
      <c r="AA202" s="2" t="n">
        <v>0.186012900713695</v>
      </c>
      <c r="AB202" s="2" t="n">
        <v>0.193567866822618</v>
      </c>
      <c r="AC202" s="2" t="n">
        <v>0.158360052830775</v>
      </c>
      <c r="AD202" s="2" t="n">
        <v>0.120042119925969</v>
      </c>
      <c r="AE202" s="2" t="n">
        <v>0.056641748840308</v>
      </c>
      <c r="AF202" s="2" t="n">
        <v>0.0124835414600044</v>
      </c>
      <c r="AG202" s="2" t="n">
        <v>-0.890632790118849</v>
      </c>
      <c r="AH202" s="3" t="b">
        <f aca="false">TRUE()</f>
        <v>1</v>
      </c>
      <c r="AI202" s="3" t="n">
        <v>1.04897349370803</v>
      </c>
      <c r="AJ202" s="3" t="b">
        <f aca="false">TRUE()</f>
        <v>1</v>
      </c>
      <c r="AK202" s="3" t="n">
        <v>2.35410543447166</v>
      </c>
      <c r="AL202" s="3" t="b">
        <f aca="false">FALSE()</f>
        <v>0</v>
      </c>
      <c r="AM202" s="3" t="n">
        <v>-0.781422732845498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3</v>
      </c>
      <c r="F203" s="2" t="n">
        <v>15.2551187030578</v>
      </c>
      <c r="G203" s="2" t="n">
        <v>0.842953020134228</v>
      </c>
      <c r="H203" s="2" t="n">
        <v>0.989361827413152</v>
      </c>
      <c r="I203" s="2" t="n">
        <v>0.13710466976915</v>
      </c>
      <c r="J203" s="2" t="n">
        <v>0.329958658442066</v>
      </c>
      <c r="K203" s="2" t="n">
        <v>4.43723199086879</v>
      </c>
      <c r="L203" s="2" t="n">
        <v>0.651</v>
      </c>
      <c r="M203" s="2" t="n">
        <v>0.084</v>
      </c>
      <c r="N203" s="2" t="n">
        <v>9.523</v>
      </c>
      <c r="O203" s="2" t="s">
        <v>41</v>
      </c>
      <c r="P203" s="2" t="n">
        <v>148.6</v>
      </c>
      <c r="Q203" s="2" t="n">
        <v>52.7</v>
      </c>
      <c r="R203" s="2" t="n">
        <v>7.395</v>
      </c>
      <c r="S203" s="2" t="n">
        <v>-1</v>
      </c>
      <c r="T203" s="2" t="n">
        <v>-0.560650014932267</v>
      </c>
      <c r="U203" s="2" t="n">
        <v>0.119690645130259</v>
      </c>
      <c r="V203" s="2" t="n">
        <v>0.124924861205943</v>
      </c>
      <c r="W203" s="2" t="n">
        <v>0.0225284685601973</v>
      </c>
      <c r="X203" s="2" t="n">
        <v>0.0946804696240409</v>
      </c>
      <c r="Y203" s="2" t="n">
        <v>0.116176757881353</v>
      </c>
      <c r="Z203" s="2" t="n">
        <v>0.127292886313764</v>
      </c>
      <c r="AA203" s="2" t="n">
        <v>0.151127907052048</v>
      </c>
      <c r="AB203" s="2" t="n">
        <v>0.161467072327049</v>
      </c>
      <c r="AC203" s="2" t="n">
        <v>0.155480740288909</v>
      </c>
      <c r="AD203" s="2" t="n">
        <v>0.123377826244634</v>
      </c>
      <c r="AE203" s="2" t="n">
        <v>0.0627061120862824</v>
      </c>
      <c r="AF203" s="2" t="n">
        <v>0.00769022818191933</v>
      </c>
      <c r="AG203" s="2" t="n">
        <v>-0.400733657507924</v>
      </c>
      <c r="AH203" s="3" t="b">
        <f aca="false">TRUE()</f>
        <v>1</v>
      </c>
      <c r="AI203" s="3" t="n">
        <v>-0.933718796552286</v>
      </c>
      <c r="AJ203" s="3" t="b">
        <f aca="false">TRUE()</f>
        <v>1</v>
      </c>
      <c r="AK203" s="3" t="n">
        <v>-0.953086082952691</v>
      </c>
      <c r="AL203" s="3" t="b">
        <f aca="false">TRUE()</f>
        <v>1</v>
      </c>
      <c r="AM203" s="3" t="n">
        <v>-0.65812578923807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4</v>
      </c>
      <c r="F204" s="2" t="n">
        <v>33.6900675259798</v>
      </c>
      <c r="G204" s="2" t="n">
        <v>0.792119565217391</v>
      </c>
      <c r="H204" s="2" t="n">
        <v>0.983895267423271</v>
      </c>
      <c r="I204" s="2" t="n">
        <v>0.175401383407514</v>
      </c>
      <c r="J204" s="2" t="n">
        <v>0.375717273826057</v>
      </c>
      <c r="K204" s="2" t="n">
        <v>3.93667656024228</v>
      </c>
      <c r="L204" s="2" t="n">
        <v>0.668</v>
      </c>
      <c r="M204" s="2" t="n">
        <v>0.085</v>
      </c>
      <c r="N204" s="2" t="n">
        <v>8.719</v>
      </c>
      <c r="O204" s="2" t="s">
        <v>41</v>
      </c>
      <c r="P204" s="2" t="n">
        <v>169.2</v>
      </c>
      <c r="Q204" s="2" t="n">
        <v>81.9</v>
      </c>
      <c r="R204" s="2" t="n">
        <v>8.416</v>
      </c>
      <c r="S204" s="2" t="n">
        <v>0.395574569912792</v>
      </c>
      <c r="T204" s="2" t="n">
        <v>0.101169736224666</v>
      </c>
      <c r="U204" s="2" t="n">
        <v>-0.339276449314733</v>
      </c>
      <c r="V204" s="2" t="n">
        <v>0.350398827657151</v>
      </c>
      <c r="W204" s="2" t="n">
        <v>0.0873335820283295</v>
      </c>
      <c r="X204" s="2" t="n">
        <v>0.158192096872317</v>
      </c>
      <c r="Y204" s="2" t="n">
        <v>0.212122165241887</v>
      </c>
      <c r="Z204" s="2" t="n">
        <v>0.155635672938337</v>
      </c>
      <c r="AA204" s="2" t="n">
        <v>0.0900786284711807</v>
      </c>
      <c r="AB204" s="2" t="n">
        <v>0.108056066322976</v>
      </c>
      <c r="AC204" s="2" t="n">
        <v>0.117545278557785</v>
      </c>
      <c r="AD204" s="2" t="n">
        <v>0.106756736134096</v>
      </c>
      <c r="AE204" s="2" t="n">
        <v>0.0478376440428252</v>
      </c>
      <c r="AF204" s="2" t="n">
        <v>0.00377571141859547</v>
      </c>
      <c r="AG204" s="2" t="n">
        <v>-0.717924145387619</v>
      </c>
      <c r="AH204" s="3" t="b">
        <f aca="false">TRUE()</f>
        <v>1</v>
      </c>
      <c r="AI204" s="3" t="n">
        <v>-0.680291962458862</v>
      </c>
      <c r="AJ204" s="3" t="b">
        <f aca="false">TRUE()</f>
        <v>1</v>
      </c>
      <c r="AK204" s="3" t="n">
        <v>-0.903725015528447</v>
      </c>
      <c r="AL204" s="3" t="b">
        <f aca="false">TRUE()</f>
        <v>1</v>
      </c>
      <c r="AM204" s="3" t="n">
        <v>-0.067447408235090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6</v>
      </c>
      <c r="F205" s="2" t="n">
        <v>54.4623222080256</v>
      </c>
      <c r="G205" s="2" t="n">
        <v>0.77645305514158</v>
      </c>
      <c r="H205" s="2" t="n">
        <v>0.964264362629895</v>
      </c>
      <c r="I205" s="2" t="n">
        <v>0.286919464881929</v>
      </c>
      <c r="J205" s="2" t="n">
        <v>0.441451701653415</v>
      </c>
      <c r="K205" s="2" t="n">
        <v>3.39529158620344</v>
      </c>
      <c r="L205" s="2" t="n">
        <v>0.744</v>
      </c>
      <c r="M205" s="2" t="n">
        <v>0.11</v>
      </c>
      <c r="N205" s="2" t="n">
        <v>7.638</v>
      </c>
      <c r="O205" s="2" t="s">
        <v>41</v>
      </c>
      <c r="P205" s="2" t="n">
        <v>144.3</v>
      </c>
      <c r="Q205" s="2" t="n">
        <v>67.3</v>
      </c>
      <c r="R205" s="2" t="n">
        <v>7.178</v>
      </c>
      <c r="S205" s="2" t="n">
        <v>-1</v>
      </c>
      <c r="T205" s="2" t="n">
        <v>0.113505570661909</v>
      </c>
      <c r="U205" s="2" t="n">
        <v>-0.284311760364006</v>
      </c>
      <c r="V205" s="2" t="n">
        <v>0.276429625021228</v>
      </c>
      <c r="W205" s="2" t="n">
        <v>0.141417199809119</v>
      </c>
      <c r="X205" s="2" t="n">
        <v>0.113346677215729</v>
      </c>
      <c r="Y205" s="2" t="n">
        <v>0.152878766694968</v>
      </c>
      <c r="Z205" s="2" t="n">
        <v>0.209331526045176</v>
      </c>
      <c r="AA205" s="2" t="n">
        <v>0.104485529731227</v>
      </c>
      <c r="AB205" s="2" t="n">
        <v>0.0905151111589982</v>
      </c>
      <c r="AC205" s="2" t="n">
        <v>0.11578843888947</v>
      </c>
      <c r="AD205" s="2" t="n">
        <v>0.114009342118295</v>
      </c>
      <c r="AE205" s="2" t="n">
        <v>0.0758021047892245</v>
      </c>
      <c r="AF205" s="2" t="n">
        <v>0.0238425033569124</v>
      </c>
      <c r="AG205" s="2" t="n">
        <v>-1.06098737782759</v>
      </c>
      <c r="AH205" s="3" t="b">
        <f aca="false">TRUE()</f>
        <v>1</v>
      </c>
      <c r="AI205" s="3" t="n">
        <v>0.452675060547031</v>
      </c>
      <c r="AJ205" s="3" t="b">
        <f aca="false">TRUE()</f>
        <v>1</v>
      </c>
      <c r="AK205" s="3" t="n">
        <v>0.330301670077653</v>
      </c>
      <c r="AL205" s="3" t="b">
        <f aca="false">TRUE()</f>
        <v>1</v>
      </c>
      <c r="AM205" s="3" t="n">
        <v>-0.78142273284549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8</v>
      </c>
      <c r="F206" s="2" t="n">
        <v>60.2551187030578</v>
      </c>
      <c r="G206" s="2" t="n">
        <v>0.732248520710059</v>
      </c>
      <c r="H206" s="2" t="n">
        <v>0.961033569385209</v>
      </c>
      <c r="I206" s="2" t="n">
        <v>0.187463882999377</v>
      </c>
      <c r="J206" s="2" t="n">
        <v>0.391656986741802</v>
      </c>
      <c r="K206" s="2" t="n">
        <v>3.63290040183873</v>
      </c>
      <c r="L206" s="2" t="n">
        <v>0.633</v>
      </c>
      <c r="M206" s="2" t="n">
        <v>0.117</v>
      </c>
      <c r="N206" s="2" t="n">
        <v>7.868</v>
      </c>
      <c r="O206" s="2" t="s">
        <v>41</v>
      </c>
      <c r="P206" s="2" t="n">
        <v>140.6</v>
      </c>
      <c r="Q206" s="2" t="n">
        <v>42.5</v>
      </c>
      <c r="R206" s="2" t="n">
        <v>6.993</v>
      </c>
      <c r="S206" s="2" t="n">
        <v>0.288122115185875</v>
      </c>
      <c r="T206" s="2" t="n">
        <v>-0.173396085123787</v>
      </c>
      <c r="U206" s="2" t="n">
        <v>-0.690317483153603</v>
      </c>
      <c r="V206" s="2" t="n">
        <v>0.0377377831494582</v>
      </c>
      <c r="W206" s="2" t="n">
        <v>0.0026614428803633</v>
      </c>
      <c r="X206" s="2" t="n">
        <v>0.119907024926896</v>
      </c>
      <c r="Y206" s="2" t="n">
        <v>0.0952176370729149</v>
      </c>
      <c r="Z206" s="2" t="n">
        <v>0.100092872191035</v>
      </c>
      <c r="AA206" s="2" t="n">
        <v>0.151056101532742</v>
      </c>
      <c r="AB206" s="2" t="n">
        <v>0.137667759873117</v>
      </c>
      <c r="AC206" s="2" t="n">
        <v>0.106461278787524</v>
      </c>
      <c r="AD206" s="2" t="n">
        <v>0.136521209838694</v>
      </c>
      <c r="AE206" s="2" t="n">
        <v>0.11589469554494</v>
      </c>
      <c r="AF206" s="2" t="n">
        <v>0.0371814202321381</v>
      </c>
      <c r="AG206" s="2" t="n">
        <v>-0.910420124843158</v>
      </c>
      <c r="AH206" s="3" t="b">
        <f aca="false">TRUE()</f>
        <v>1</v>
      </c>
      <c r="AI206" s="3" t="n">
        <v>-1.20205309147474</v>
      </c>
      <c r="AJ206" s="3" t="b">
        <f aca="false">TRUE()</f>
        <v>1</v>
      </c>
      <c r="AK206" s="3" t="n">
        <v>0.675829142047361</v>
      </c>
      <c r="AL206" s="3" t="b">
        <f aca="false">TRUE()</f>
        <v>1</v>
      </c>
      <c r="AM206" s="3" t="n">
        <v>-0.88751545176351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10</v>
      </c>
      <c r="F207" s="2" t="n">
        <v>18.9246444160512</v>
      </c>
      <c r="G207" s="2" t="n">
        <v>0.9375</v>
      </c>
      <c r="H207" s="2" t="n">
        <v>0.95169116315249</v>
      </c>
      <c r="I207" s="2" t="n">
        <v>0.283867318237625</v>
      </c>
      <c r="J207" s="2" t="n">
        <v>0.616117379880927</v>
      </c>
      <c r="K207" s="2" t="n">
        <v>2.36404632539628</v>
      </c>
      <c r="L207" s="2" t="n">
        <v>0.769</v>
      </c>
      <c r="M207" s="2" t="n">
        <v>0.129</v>
      </c>
      <c r="N207" s="2" t="n">
        <v>5.52</v>
      </c>
      <c r="O207" s="2" t="s">
        <v>41</v>
      </c>
      <c r="P207" s="2" t="n">
        <v>146.1</v>
      </c>
      <c r="Q207" s="2" t="n">
        <v>64</v>
      </c>
      <c r="R207" s="2" t="n">
        <v>7.27</v>
      </c>
      <c r="S207" s="2" t="n">
        <v>0.431482760620067</v>
      </c>
      <c r="T207" s="2" t="n">
        <v>-0.190940125174978</v>
      </c>
      <c r="U207" s="2" t="n">
        <v>-0.974893861264359</v>
      </c>
      <c r="V207" s="2" t="n">
        <v>0.309303133506947</v>
      </c>
      <c r="W207" s="2" t="n">
        <v>0.0293507786080074</v>
      </c>
      <c r="X207" s="2" t="n">
        <v>0.126650053084233</v>
      </c>
      <c r="Y207" s="2" t="n">
        <v>0.146078979521038</v>
      </c>
      <c r="Z207" s="2" t="n">
        <v>0.137550827152799</v>
      </c>
      <c r="AA207" s="2" t="n">
        <v>0.136355113263612</v>
      </c>
      <c r="AB207" s="2" t="n">
        <v>0.139084581505965</v>
      </c>
      <c r="AC207" s="2" t="n">
        <v>0.138415275029202</v>
      </c>
      <c r="AD207" s="2" t="n">
        <v>0.102813937275156</v>
      </c>
      <c r="AE207" s="2" t="n">
        <v>0.0605941060364784</v>
      </c>
      <c r="AF207" s="2" t="n">
        <v>0.0124571271315162</v>
      </c>
      <c r="AG207" s="2" t="n">
        <v>-1.71446383095414</v>
      </c>
      <c r="AH207" s="3" t="b">
        <f aca="false">TRUE()</f>
        <v>1</v>
      </c>
      <c r="AI207" s="3" t="n">
        <v>0.825361581272655</v>
      </c>
      <c r="AJ207" s="3" t="b">
        <f aca="false">TRUE()</f>
        <v>1</v>
      </c>
      <c r="AK207" s="3" t="n">
        <v>1.26816195113829</v>
      </c>
      <c r="AL207" s="3" t="b">
        <f aca="false">TRUE()</f>
        <v>1</v>
      </c>
      <c r="AM207" s="3" t="n">
        <v>-0.72981005877727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0</v>
      </c>
      <c r="E208" s="2" t="n">
        <v>11</v>
      </c>
      <c r="F208" s="2" t="n">
        <v>46.8476102659946</v>
      </c>
      <c r="G208" s="2" t="n">
        <v>0.727272727272727</v>
      </c>
      <c r="H208" s="2" t="n">
        <v>0.979908849575702</v>
      </c>
      <c r="I208" s="2" t="n">
        <v>0.131546432555546</v>
      </c>
      <c r="J208" s="2" t="n">
        <v>0.345872166547716</v>
      </c>
      <c r="K208" s="2" t="n">
        <v>4.42385317018171</v>
      </c>
      <c r="L208" s="2" t="n">
        <v>0.684</v>
      </c>
      <c r="M208" s="2" t="n">
        <v>0.122</v>
      </c>
      <c r="N208" s="2" t="n">
        <v>9.46</v>
      </c>
      <c r="O208" s="2" t="s">
        <v>41</v>
      </c>
      <c r="P208" s="2" t="n">
        <v>198.9</v>
      </c>
      <c r="Q208" s="2" t="n">
        <v>64.3</v>
      </c>
      <c r="R208" s="2" t="n">
        <v>9.896</v>
      </c>
      <c r="S208" s="2" t="n">
        <v>0.314564069043938</v>
      </c>
      <c r="T208" s="2" t="n">
        <v>-0.562386684434338</v>
      </c>
      <c r="U208" s="2" t="n">
        <v>-0.368243892410964</v>
      </c>
      <c r="V208" s="2" t="n">
        <v>0.0967376344626795</v>
      </c>
      <c r="W208" s="2" t="n">
        <v>0.0163699374450518</v>
      </c>
      <c r="X208" s="2" t="n">
        <v>0.129715259224047</v>
      </c>
      <c r="Y208" s="2" t="n">
        <v>0.114020034779705</v>
      </c>
      <c r="Z208" s="2" t="n">
        <v>0.120119967024148</v>
      </c>
      <c r="AA208" s="2" t="n">
        <v>0.144755074297592</v>
      </c>
      <c r="AB208" s="2" t="n">
        <v>0.112695793560754</v>
      </c>
      <c r="AC208" s="2" t="n">
        <v>0.133255418289369</v>
      </c>
      <c r="AD208" s="2" t="n">
        <v>0.127512480625173</v>
      </c>
      <c r="AE208" s="2" t="n">
        <v>0.0829006178281237</v>
      </c>
      <c r="AF208" s="2" t="n">
        <v>0.0350253543710881</v>
      </c>
      <c r="AG208" s="2" t="n">
        <v>-0.40921150911305</v>
      </c>
      <c r="AH208" s="3" t="b">
        <f aca="false">TRUE()</f>
        <v>1</v>
      </c>
      <c r="AI208" s="3" t="n">
        <v>-0.441772589194463</v>
      </c>
      <c r="AJ208" s="3" t="b">
        <f aca="false">TRUE()</f>
        <v>1</v>
      </c>
      <c r="AK208" s="3" t="n">
        <v>0.92263447916858</v>
      </c>
      <c r="AL208" s="3" t="b">
        <f aca="false">TRUE()</f>
        <v>1</v>
      </c>
      <c r="AM208" s="3" t="n">
        <v>0.78416171389057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12</v>
      </c>
      <c r="F209" s="2" t="n">
        <v>26.565051177078</v>
      </c>
      <c r="G209" s="2" t="n">
        <v>0.735440931780366</v>
      </c>
      <c r="H209" s="2" t="n">
        <v>0.97785969399643</v>
      </c>
      <c r="I209" s="2" t="n">
        <v>0.159515838654462</v>
      </c>
      <c r="J209" s="2" t="n">
        <v>0.368261487015351</v>
      </c>
      <c r="K209" s="2" t="n">
        <v>3.37451471274555</v>
      </c>
      <c r="L209" s="2" t="n">
        <v>0.561</v>
      </c>
      <c r="M209" s="2" t="n">
        <v>0.111</v>
      </c>
      <c r="N209" s="2" t="n">
        <v>7.614</v>
      </c>
      <c r="O209" s="2" t="s">
        <v>41</v>
      </c>
      <c r="P209" s="2" t="n">
        <v>168.4</v>
      </c>
      <c r="Q209" s="2" t="n">
        <v>52.7</v>
      </c>
      <c r="R209" s="2" t="n">
        <v>8.377</v>
      </c>
      <c r="S209" s="2" t="n">
        <v>0.505196777633323</v>
      </c>
      <c r="T209" s="2" t="n">
        <v>-0.430924167360039</v>
      </c>
      <c r="U209" s="2" t="n">
        <v>-0.333262014426265</v>
      </c>
      <c r="V209" s="2" t="n">
        <v>0.197175385804636</v>
      </c>
      <c r="W209" s="2" t="n">
        <v>0.139227233043034</v>
      </c>
      <c r="X209" s="2" t="n">
        <v>0.153053108583911</v>
      </c>
      <c r="Y209" s="2" t="n">
        <v>0.145191441589588</v>
      </c>
      <c r="Z209" s="2" t="n">
        <v>0.154669913566131</v>
      </c>
      <c r="AA209" s="2" t="n">
        <v>0.107321749103949</v>
      </c>
      <c r="AB209" s="2" t="n">
        <v>0.0710550278805373</v>
      </c>
      <c r="AC209" s="2" t="n">
        <v>0.0248961475335714</v>
      </c>
      <c r="AD209" s="2" t="n">
        <v>0.0916533087593647</v>
      </c>
      <c r="AE209" s="2" t="n">
        <v>0.129780538914616</v>
      </c>
      <c r="AF209" s="2" t="n">
        <v>0.122378764068331</v>
      </c>
      <c r="AG209" s="2" t="n">
        <v>-1.07415320567702</v>
      </c>
      <c r="AH209" s="3" t="b">
        <f aca="false">TRUE()</f>
        <v>1</v>
      </c>
      <c r="AI209" s="3" t="n">
        <v>-2.27539027116453</v>
      </c>
      <c r="AJ209" s="3" t="b">
        <f aca="false">TRUE()</f>
        <v>1</v>
      </c>
      <c r="AK209" s="3" t="n">
        <v>0.379662737501897</v>
      </c>
      <c r="AL209" s="3" t="b">
        <f aca="false">TRUE()</f>
        <v>1</v>
      </c>
      <c r="AM209" s="3" t="n">
        <v>-0.090386374487632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14</v>
      </c>
      <c r="F210" s="2" t="n">
        <v>24.2277453179541</v>
      </c>
      <c r="G210" s="2" t="n">
        <v>0.855314960629921</v>
      </c>
      <c r="H210" s="2" t="n">
        <v>0.988557705933171</v>
      </c>
      <c r="I210" s="2" t="n">
        <v>0.143918465709529</v>
      </c>
      <c r="J210" s="2" t="n">
        <v>0.340297402967138</v>
      </c>
      <c r="K210" s="2" t="n">
        <v>5.19911929744436</v>
      </c>
      <c r="L210" s="2" t="n">
        <v>0.772</v>
      </c>
      <c r="M210" s="2" t="n">
        <v>0.1</v>
      </c>
      <c r="N210" s="2" t="n">
        <v>11.153</v>
      </c>
      <c r="O210" s="2" t="s">
        <v>41</v>
      </c>
      <c r="P210" s="2" t="n">
        <v>163.9</v>
      </c>
      <c r="Q210" s="2" t="n">
        <v>53.7</v>
      </c>
      <c r="R210" s="2" t="n">
        <v>8.153</v>
      </c>
      <c r="S210" s="2" t="n">
        <v>0.480563532255665</v>
      </c>
      <c r="T210" s="2" t="n">
        <v>-0.311580053473341</v>
      </c>
      <c r="U210" s="2" t="n">
        <v>-0.862528176647972</v>
      </c>
      <c r="V210" s="2" t="n">
        <v>0.00695965055646119</v>
      </c>
      <c r="W210" s="2" t="n">
        <v>0.00695965055646119</v>
      </c>
      <c r="X210" s="2" t="n">
        <v>0.0281847551608939</v>
      </c>
      <c r="Y210" s="2" t="n">
        <v>0.107640163762368</v>
      </c>
      <c r="Z210" s="2" t="n">
        <v>0.148812391591661</v>
      </c>
      <c r="AA210" s="2" t="n">
        <v>0.144161134515587</v>
      </c>
      <c r="AB210" s="2" t="n">
        <v>0.14242210383721</v>
      </c>
      <c r="AC210" s="2" t="n">
        <v>0.146257960950089</v>
      </c>
      <c r="AD210" s="2" t="n">
        <v>0.141571247353952</v>
      </c>
      <c r="AE210" s="2" t="n">
        <v>0.102666067459013</v>
      </c>
      <c r="AF210" s="2" t="n">
        <v>0.0382841753692242</v>
      </c>
      <c r="AG210" s="2" t="n">
        <v>0.082056842196725</v>
      </c>
      <c r="AH210" s="3" t="b">
        <f aca="false">TRUE()</f>
        <v>1</v>
      </c>
      <c r="AI210" s="3" t="n">
        <v>0.87008396375973</v>
      </c>
      <c r="AJ210" s="3" t="b">
        <f aca="false">TRUE()</f>
        <v>1</v>
      </c>
      <c r="AK210" s="3" t="n">
        <v>-0.163309004164787</v>
      </c>
      <c r="AL210" s="3" t="b">
        <f aca="false">TRUE()</f>
        <v>1</v>
      </c>
      <c r="AM210" s="3" t="n">
        <v>-0.21941805965818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1</v>
      </c>
      <c r="E211" s="2" t="n">
        <v>1</v>
      </c>
      <c r="F211" s="2" t="n">
        <v>26.565051177078</v>
      </c>
      <c r="G211" s="2" t="n">
        <v>0.792525773195876</v>
      </c>
      <c r="H211" s="2" t="n">
        <v>0.971980544729931</v>
      </c>
      <c r="I211" s="2" t="n">
        <v>0.185028903594548</v>
      </c>
      <c r="J211" s="2" t="n">
        <v>0.409983398910947</v>
      </c>
      <c r="K211" s="2" t="n">
        <v>3.86145508676721</v>
      </c>
      <c r="L211" s="2" t="n">
        <v>0.741</v>
      </c>
      <c r="M211" s="2" t="n">
        <v>0.114</v>
      </c>
      <c r="N211" s="2" t="n">
        <v>8.513</v>
      </c>
      <c r="O211" s="2" t="s">
        <v>41</v>
      </c>
      <c r="P211" s="2" t="n">
        <v>206.9</v>
      </c>
      <c r="Q211" s="2" t="n">
        <v>58.4</v>
      </c>
      <c r="R211" s="2" t="n">
        <v>10.296</v>
      </c>
      <c r="S211" s="2" t="n">
        <v>0.519941625477725</v>
      </c>
      <c r="T211" s="2" t="n">
        <v>-0.629540963785524</v>
      </c>
      <c r="U211" s="2" t="n">
        <v>-0.0717009705479419</v>
      </c>
      <c r="V211" s="2" t="n">
        <v>0.171919347993422</v>
      </c>
      <c r="W211" s="2" t="n">
        <v>0.0293403373462605</v>
      </c>
      <c r="X211" s="2" t="n">
        <v>0.0815518801370087</v>
      </c>
      <c r="Y211" s="2" t="n">
        <v>0.122430345309589</v>
      </c>
      <c r="Z211" s="2" t="n">
        <v>0.146904467922551</v>
      </c>
      <c r="AA211" s="2" t="n">
        <v>0.151366834085589</v>
      </c>
      <c r="AB211" s="2" t="n">
        <v>0.14357298187927</v>
      </c>
      <c r="AC211" s="2" t="n">
        <v>0.126377361678155</v>
      </c>
      <c r="AD211" s="2" t="n">
        <v>0.118024319527069</v>
      </c>
      <c r="AE211" s="2" t="n">
        <v>0.0875597756184137</v>
      </c>
      <c r="AF211" s="2" t="n">
        <v>0.0222120338423547</v>
      </c>
      <c r="AG211" s="2" t="n">
        <v>-0.765590266681563</v>
      </c>
      <c r="AH211" s="3" t="b">
        <f aca="false">TRUE()</f>
        <v>1</v>
      </c>
      <c r="AI211" s="3" t="n">
        <v>0.407952678059957</v>
      </c>
      <c r="AJ211" s="3" t="b">
        <f aca="false">TRUE()</f>
        <v>1</v>
      </c>
      <c r="AK211" s="3" t="n">
        <v>0.527745939774629</v>
      </c>
      <c r="AL211" s="3" t="b">
        <f aca="false">TRUE()</f>
        <v>1</v>
      </c>
      <c r="AM211" s="3" t="n">
        <v>1.0135513764160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0</v>
      </c>
      <c r="F212" s="2" t="n">
        <v>31.7594800848128</v>
      </c>
      <c r="G212" s="2" t="n">
        <v>0.689331770222743</v>
      </c>
      <c r="H212" s="2" t="n">
        <v>0.990286021764637</v>
      </c>
      <c r="I212" s="2" t="n">
        <v>0.0989119899992437</v>
      </c>
      <c r="J212" s="2" t="n">
        <v>0.256852262484639</v>
      </c>
      <c r="K212" s="2" t="n">
        <v>6.97906764337618</v>
      </c>
      <c r="L212" s="2" t="n">
        <v>0.755</v>
      </c>
      <c r="M212" s="2" t="n">
        <v>0.099</v>
      </c>
      <c r="N212" s="2" t="n">
        <v>14.755</v>
      </c>
      <c r="O212" s="2" t="s">
        <v>41</v>
      </c>
      <c r="P212" s="2" t="n">
        <v>178</v>
      </c>
      <c r="Q212" s="2" t="n">
        <v>63.6</v>
      </c>
      <c r="R212" s="2" t="n">
        <v>8.855</v>
      </c>
      <c r="S212" s="2" t="n">
        <v>0.538559175765703</v>
      </c>
      <c r="T212" s="2" t="n">
        <v>0.305399797018961</v>
      </c>
      <c r="U212" s="2" t="n">
        <v>-0.130934802982512</v>
      </c>
      <c r="V212" s="2" t="n">
        <v>0.148794189825059</v>
      </c>
      <c r="W212" s="2" t="n">
        <v>0.0693860550497498</v>
      </c>
      <c r="X212" s="2" t="n">
        <v>0.0402065738190658</v>
      </c>
      <c r="Y212" s="2" t="n">
        <v>0.115325734456187</v>
      </c>
      <c r="Z212" s="2" t="n">
        <v>0.179320470546633</v>
      </c>
      <c r="AA212" s="2" t="n">
        <v>0.156377115345835</v>
      </c>
      <c r="AB212" s="2" t="n">
        <v>0.12352859152942</v>
      </c>
      <c r="AC212" s="2" t="n">
        <v>0.151843778213495</v>
      </c>
      <c r="AD212" s="2" t="n">
        <v>0.10682096755791</v>
      </c>
      <c r="AE212" s="2" t="n">
        <v>0.0970795232585737</v>
      </c>
      <c r="AF212" s="2" t="n">
        <v>0.0294972452728809</v>
      </c>
      <c r="AG212" s="2" t="n">
        <v>1.20996925649242</v>
      </c>
      <c r="AH212" s="3" t="b">
        <f aca="false">TRUE()</f>
        <v>1</v>
      </c>
      <c r="AI212" s="3" t="n">
        <v>0.616657129666306</v>
      </c>
      <c r="AJ212" s="3" t="b">
        <f aca="false">TRUE()</f>
        <v>1</v>
      </c>
      <c r="AK212" s="3" t="n">
        <v>-0.212670071589031</v>
      </c>
      <c r="AL212" s="3" t="b">
        <f aca="false">TRUE()</f>
        <v>1</v>
      </c>
      <c r="AM212" s="3" t="n">
        <v>0.18488122054288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4</v>
      </c>
      <c r="E213" s="2" t="n">
        <v>1</v>
      </c>
      <c r="F213" s="2" t="n">
        <v>30.3432488842396</v>
      </c>
      <c r="G213" s="2" t="n">
        <v>0.826780021253985</v>
      </c>
      <c r="H213" s="2" t="n">
        <v>0.981599379870663</v>
      </c>
      <c r="I213" s="2" t="n">
        <v>0.169852600446495</v>
      </c>
      <c r="J213" s="2" t="n">
        <v>0.377665544519257</v>
      </c>
      <c r="K213" s="2" t="n">
        <v>4.68987629569777</v>
      </c>
      <c r="L213" s="2" t="n">
        <v>0.774</v>
      </c>
      <c r="M213" s="2" t="n">
        <v>0.129</v>
      </c>
      <c r="N213" s="2" t="n">
        <v>10.034</v>
      </c>
      <c r="O213" s="2" t="s">
        <v>41</v>
      </c>
      <c r="P213" s="2" t="n">
        <v>173.6</v>
      </c>
      <c r="Q213" s="2" t="n">
        <v>60.7</v>
      </c>
      <c r="R213" s="2" t="n">
        <v>8.639</v>
      </c>
      <c r="S213" s="2" t="n">
        <v>0.442003594795096</v>
      </c>
      <c r="T213" s="2" t="n">
        <v>-0.214825315892544</v>
      </c>
      <c r="U213" s="2" t="n">
        <v>-0.734928361923254</v>
      </c>
      <c r="V213" s="2" t="n">
        <v>0.127255255053545</v>
      </c>
      <c r="W213" s="2" t="n">
        <v>0.0418139851125181</v>
      </c>
      <c r="X213" s="2" t="n">
        <v>0.0345117065109855</v>
      </c>
      <c r="Y213" s="2" t="n">
        <v>0.110552934722545</v>
      </c>
      <c r="Z213" s="2" t="n">
        <v>0.170653732625684</v>
      </c>
      <c r="AA213" s="2" t="n">
        <v>0.157942545130971</v>
      </c>
      <c r="AB213" s="2" t="n">
        <v>0.146907465733291</v>
      </c>
      <c r="AC213" s="2" t="n">
        <v>0.139993115522209</v>
      </c>
      <c r="AD213" s="2" t="n">
        <v>0.123594166977929</v>
      </c>
      <c r="AE213" s="2" t="n">
        <v>0.0908299554143897</v>
      </c>
      <c r="AF213" s="2" t="n">
        <v>0.0250143773619967</v>
      </c>
      <c r="AG213" s="2" t="n">
        <v>-0.240638760108794</v>
      </c>
      <c r="AH213" s="3" t="b">
        <f aca="false">TRUE()</f>
        <v>1</v>
      </c>
      <c r="AI213" s="3" t="n">
        <v>0.89989888541778</v>
      </c>
      <c r="AJ213" s="3" t="b">
        <f aca="false">TRUE()</f>
        <v>1</v>
      </c>
      <c r="AK213" s="3" t="n">
        <v>1.26816195113829</v>
      </c>
      <c r="AL213" s="3" t="b">
        <f aca="false">TRUE()</f>
        <v>1</v>
      </c>
      <c r="AM213" s="3" t="n">
        <v>0.058716906153897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4</v>
      </c>
      <c r="E214" s="2" t="n">
        <v>3</v>
      </c>
      <c r="F214" s="2" t="n">
        <v>18.434948822922</v>
      </c>
      <c r="G214" s="2" t="n">
        <v>0.749277874061236</v>
      </c>
      <c r="H214" s="2" t="n">
        <v>0.989885213661971</v>
      </c>
      <c r="I214" s="2" t="n">
        <v>0.0914898442948203</v>
      </c>
      <c r="J214" s="2" t="n">
        <v>0.274156885569074</v>
      </c>
      <c r="K214" s="2" t="n">
        <v>7.0989121197588</v>
      </c>
      <c r="L214" s="2" t="n">
        <v>0.828</v>
      </c>
      <c r="M214" s="2" t="n">
        <v>0.096</v>
      </c>
      <c r="N214" s="2" t="n">
        <v>15.036</v>
      </c>
      <c r="O214" s="2" t="s">
        <v>41</v>
      </c>
      <c r="P214" s="2" t="n">
        <v>167.3</v>
      </c>
      <c r="Q214" s="2" t="n">
        <v>54.9</v>
      </c>
      <c r="R214" s="2" t="n">
        <v>8.326</v>
      </c>
      <c r="S214" s="2" t="n">
        <v>0.475461762388076</v>
      </c>
      <c r="T214" s="2" t="n">
        <v>-0.236245741140667</v>
      </c>
      <c r="U214" s="2" t="n">
        <v>-0.685778323043522</v>
      </c>
      <c r="V214" s="2" t="n">
        <v>0.183877649839972</v>
      </c>
      <c r="W214" s="2" t="n">
        <v>0.0274367502416755</v>
      </c>
      <c r="X214" s="2" t="n">
        <v>0.0968438961667958</v>
      </c>
      <c r="Y214" s="2" t="n">
        <v>0.135684031809421</v>
      </c>
      <c r="Z214" s="2" t="n">
        <v>0.134458632774769</v>
      </c>
      <c r="AA214" s="2" t="n">
        <v>0.1461097066477</v>
      </c>
      <c r="AB214" s="2" t="n">
        <v>0.149389923081482</v>
      </c>
      <c r="AC214" s="2" t="n">
        <v>0.131520047858464</v>
      </c>
      <c r="AD214" s="2" t="n">
        <v>0.0987962084094454</v>
      </c>
      <c r="AE214" s="2" t="n">
        <v>0.0843670286640258</v>
      </c>
      <c r="AF214" s="2" t="n">
        <v>0.0228305245878981</v>
      </c>
      <c r="AG214" s="2" t="n">
        <v>1.28591195056311</v>
      </c>
      <c r="AH214" s="3" t="b">
        <f aca="false">TRUE()</f>
        <v>1</v>
      </c>
      <c r="AI214" s="3" t="n">
        <v>1.70490177018512</v>
      </c>
      <c r="AJ214" s="3" t="b">
        <f aca="false">TRUE()</f>
        <v>1</v>
      </c>
      <c r="AK214" s="3" t="n">
        <v>-0.360753273861763</v>
      </c>
      <c r="AL214" s="3" t="b">
        <f aca="false">TRUE()</f>
        <v>1</v>
      </c>
      <c r="AM214" s="3" t="n">
        <v>-0.1219274530848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0</v>
      </c>
      <c r="F215" s="2" t="n">
        <v>18.434948822922</v>
      </c>
      <c r="G215" s="2" t="n">
        <v>0.80123743232792</v>
      </c>
      <c r="H215" s="2" t="n">
        <v>0.989970239119587</v>
      </c>
      <c r="I215" s="2" t="n">
        <v>0.100524018316234</v>
      </c>
      <c r="J215" s="2" t="n">
        <v>0.318028945931537</v>
      </c>
      <c r="K215" s="2" t="n">
        <v>5.90915962382419</v>
      </c>
      <c r="L215" s="2" t="n">
        <v>0.761</v>
      </c>
      <c r="M215" s="2" t="n">
        <v>0.087</v>
      </c>
      <c r="N215" s="2" t="n">
        <v>12.688</v>
      </c>
      <c r="O215" s="2" t="s">
        <v>41</v>
      </c>
      <c r="P215" s="2" t="n">
        <v>189.6</v>
      </c>
      <c r="Q215" s="2" t="n">
        <v>64.2</v>
      </c>
      <c r="R215" s="2" t="n">
        <v>9.431</v>
      </c>
      <c r="S215" s="2" t="n">
        <v>0.514594309846254</v>
      </c>
      <c r="T215" s="2" t="n">
        <v>-0.318225125380694</v>
      </c>
      <c r="U215" s="2" t="n">
        <v>-0.801426191018893</v>
      </c>
      <c r="V215" s="2" t="n">
        <v>0.095487999551826</v>
      </c>
      <c r="W215" s="2" t="n">
        <v>0.0248188088527516</v>
      </c>
      <c r="X215" s="2" t="n">
        <v>0.0385988154997307</v>
      </c>
      <c r="Y215" s="2" t="n">
        <v>0.126356678972145</v>
      </c>
      <c r="Z215" s="2" t="n">
        <v>0.151683612750814</v>
      </c>
      <c r="AA215" s="2" t="n">
        <v>0.146300116549777</v>
      </c>
      <c r="AB215" s="2" t="n">
        <v>0.147571091455751</v>
      </c>
      <c r="AC215" s="2" t="n">
        <v>0.138360730369228</v>
      </c>
      <c r="AD215" s="2" t="n">
        <v>0.127094925552286</v>
      </c>
      <c r="AE215" s="2" t="n">
        <v>0.0902653262216387</v>
      </c>
      <c r="AF215" s="2" t="n">
        <v>0.0337687026286306</v>
      </c>
      <c r="AG215" s="2" t="n">
        <v>0.531993100518377</v>
      </c>
      <c r="AH215" s="3" t="b">
        <f aca="false">TRUE()</f>
        <v>1</v>
      </c>
      <c r="AI215" s="3" t="n">
        <v>0.706101894640455</v>
      </c>
      <c r="AJ215" s="3" t="b">
        <f aca="false">TRUE()</f>
        <v>1</v>
      </c>
      <c r="AK215" s="3" t="n">
        <v>-0.805002880679959</v>
      </c>
      <c r="AL215" s="3" t="b">
        <f aca="false">TRUE()</f>
        <v>1</v>
      </c>
      <c r="AM215" s="3" t="n">
        <v>0.51749623120476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8</v>
      </c>
      <c r="E216" s="2" t="n">
        <v>1</v>
      </c>
      <c r="F216" s="2" t="n">
        <v>56.3099324740202</v>
      </c>
      <c r="G216" s="2" t="n">
        <v>0.597594313832696</v>
      </c>
      <c r="H216" s="2" t="n">
        <v>0.994333511241777</v>
      </c>
      <c r="I216" s="2" t="n">
        <v>0.0668805662435377</v>
      </c>
      <c r="J216" s="2" t="n">
        <v>0.177787851292052</v>
      </c>
      <c r="K216" s="2" t="n">
        <v>8.15707787281713</v>
      </c>
      <c r="L216" s="2" t="n">
        <v>0.63</v>
      </c>
      <c r="M216" s="2" t="n">
        <v>0.101</v>
      </c>
      <c r="N216" s="2" t="n">
        <v>17.203</v>
      </c>
      <c r="O216" s="2" t="s">
        <v>41</v>
      </c>
      <c r="P216" s="2" t="n">
        <v>212.5</v>
      </c>
      <c r="Q216" s="2" t="n">
        <v>71</v>
      </c>
      <c r="R216" s="2" t="n">
        <v>10.573</v>
      </c>
      <c r="S216" s="2" t="n">
        <v>0.486653533622841</v>
      </c>
      <c r="T216" s="2" t="n">
        <v>-0.495025941493867</v>
      </c>
      <c r="U216" s="2" t="n">
        <v>-0.57466257385929</v>
      </c>
      <c r="V216" s="2" t="n">
        <v>0.0982529618101324</v>
      </c>
      <c r="W216" s="2" t="n">
        <v>0.0211258495767864</v>
      </c>
      <c r="X216" s="2" t="n">
        <v>0.0577736333206825</v>
      </c>
      <c r="Y216" s="2" t="n">
        <v>0.132381851818054</v>
      </c>
      <c r="Z216" s="2" t="n">
        <v>0.166543101551584</v>
      </c>
      <c r="AA216" s="2" t="n">
        <v>0.136664065268574</v>
      </c>
      <c r="AB216" s="2" t="n">
        <v>0.119439685267259</v>
      </c>
      <c r="AC216" s="2" t="n">
        <v>0.149943154182244</v>
      </c>
      <c r="AD216" s="2" t="n">
        <v>0.142687088830609</v>
      </c>
      <c r="AE216" s="2" t="n">
        <v>0.0813693261400226</v>
      </c>
      <c r="AF216" s="2" t="n">
        <v>0.0131980936209709</v>
      </c>
      <c r="AG216" s="2" t="n">
        <v>1.95644730176299</v>
      </c>
      <c r="AH216" s="3" t="b">
        <f aca="false">TRUE()</f>
        <v>1</v>
      </c>
      <c r="AI216" s="3" t="n">
        <v>-1.24677547396181</v>
      </c>
      <c r="AJ216" s="3" t="b">
        <f aca="false">TRUE()</f>
        <v>1</v>
      </c>
      <c r="AK216" s="3" t="n">
        <v>-0.113947936740543</v>
      </c>
      <c r="AL216" s="3" t="b">
        <f aca="false">TRUE()</f>
        <v>1</v>
      </c>
      <c r="AM216" s="3" t="n">
        <v>1.1741241401838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8</v>
      </c>
      <c r="E217" s="2" t="n">
        <v>3</v>
      </c>
      <c r="F217" s="2" t="n">
        <v>15.2551187030578</v>
      </c>
      <c r="G217" s="2" t="n">
        <v>0.873310810810811</v>
      </c>
      <c r="H217" s="2" t="n">
        <v>0.981184555262498</v>
      </c>
      <c r="I217" s="2" t="n">
        <v>0.205707763946275</v>
      </c>
      <c r="J217" s="2" t="n">
        <v>0.417727556574689</v>
      </c>
      <c r="K217" s="2" t="n">
        <v>3.51852627368041</v>
      </c>
      <c r="L217" s="2" t="n">
        <v>0.648</v>
      </c>
      <c r="M217" s="2" t="n">
        <v>0.114</v>
      </c>
      <c r="N217" s="2" t="n">
        <v>7.76</v>
      </c>
      <c r="O217" s="2" t="s">
        <v>41</v>
      </c>
      <c r="P217" s="2" t="n">
        <v>182</v>
      </c>
      <c r="Q217" s="2" t="n">
        <v>66.1</v>
      </c>
      <c r="R217" s="2" t="n">
        <v>9.053</v>
      </c>
      <c r="S217" s="2" t="n">
        <v>0.456080418720545</v>
      </c>
      <c r="T217" s="2" t="n">
        <v>-0.437407167779597</v>
      </c>
      <c r="U217" s="2" t="n">
        <v>-0.872037612458119</v>
      </c>
      <c r="V217" s="2" t="n">
        <v>0.0993266471006499</v>
      </c>
      <c r="W217" s="2" t="n">
        <v>0.0281627475835119</v>
      </c>
      <c r="X217" s="2" t="n">
        <v>0.0963578719247051</v>
      </c>
      <c r="Y217" s="2" t="n">
        <v>0.118600571383536</v>
      </c>
      <c r="Z217" s="2" t="n">
        <v>0.123004414200085</v>
      </c>
      <c r="AA217" s="2" t="n">
        <v>0.141869963963</v>
      </c>
      <c r="AB217" s="2" t="n">
        <v>0.141035487115972</v>
      </c>
      <c r="AC217" s="2" t="n">
        <v>0.140215532521661</v>
      </c>
      <c r="AD217" s="2" t="n">
        <v>0.134199656262577</v>
      </c>
      <c r="AE217" s="2" t="n">
        <v>0.0783963228643412</v>
      </c>
      <c r="AF217" s="2" t="n">
        <v>0.0263201797641233</v>
      </c>
      <c r="AG217" s="2" t="n">
        <v>-0.982896384796917</v>
      </c>
      <c r="AH217" s="3" t="b">
        <f aca="false">TRUE()</f>
        <v>1</v>
      </c>
      <c r="AI217" s="3" t="n">
        <v>-0.978441179039361</v>
      </c>
      <c r="AJ217" s="3" t="b">
        <f aca="false">TRUE()</f>
        <v>1</v>
      </c>
      <c r="AK217" s="3" t="n">
        <v>0.527745939774629</v>
      </c>
      <c r="AL217" s="3" t="b">
        <f aca="false">TRUE()</f>
        <v>1</v>
      </c>
      <c r="AM217" s="3" t="n">
        <v>0.29957605180560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9</v>
      </c>
      <c r="E218" s="2" t="n">
        <v>0</v>
      </c>
      <c r="F218" s="2" t="n">
        <v>18.434948822922</v>
      </c>
      <c r="G218" s="2" t="n">
        <v>0.782392026578073</v>
      </c>
      <c r="H218" s="2" t="n">
        <v>0.990595534632545</v>
      </c>
      <c r="I218" s="2" t="n">
        <v>0.122386903177604</v>
      </c>
      <c r="J218" s="2" t="n">
        <v>0.298207256286764</v>
      </c>
      <c r="K218" s="2" t="n">
        <v>5.71279217781134</v>
      </c>
      <c r="L218" s="2" t="n">
        <v>0.74</v>
      </c>
      <c r="M218" s="2" t="n">
        <v>0.108</v>
      </c>
      <c r="N218" s="2" t="n">
        <v>12.308</v>
      </c>
      <c r="O218" s="2" t="s">
        <v>41</v>
      </c>
      <c r="P218" s="2" t="n">
        <v>177.8</v>
      </c>
      <c r="Q218" s="2" t="n">
        <v>65.2</v>
      </c>
      <c r="R218" s="2" t="n">
        <v>8.845</v>
      </c>
      <c r="S218" s="2" t="n">
        <v>0.507965890354137</v>
      </c>
      <c r="T218" s="2" t="n">
        <v>-0.279159281472478</v>
      </c>
      <c r="U218" s="2" t="n">
        <v>-0.775611541566929</v>
      </c>
      <c r="V218" s="2" t="n">
        <v>0.139175224440313</v>
      </c>
      <c r="W218" s="2" t="n">
        <v>0.0119874925555987</v>
      </c>
      <c r="X218" s="2" t="n">
        <v>0.0492351398078984</v>
      </c>
      <c r="Y218" s="2" t="n">
        <v>0.148970424713659</v>
      </c>
      <c r="Z218" s="2" t="n">
        <v>0.14254045083316</v>
      </c>
      <c r="AA218" s="2" t="n">
        <v>0.151453408488986</v>
      </c>
      <c r="AB218" s="2" t="n">
        <v>0.154478433252181</v>
      </c>
      <c r="AC218" s="2" t="n">
        <v>0.143223965558487</v>
      </c>
      <c r="AD218" s="2" t="n">
        <v>0.130476781546452</v>
      </c>
      <c r="AE218" s="2" t="n">
        <v>0.0730052136965555</v>
      </c>
      <c r="AF218" s="2" t="n">
        <v>0.00661618210262037</v>
      </c>
      <c r="AG218" s="2" t="n">
        <v>0.40755955691154</v>
      </c>
      <c r="AH218" s="3" t="b">
        <f aca="false">TRUE()</f>
        <v>1</v>
      </c>
      <c r="AI218" s="3" t="n">
        <v>0.393045217230932</v>
      </c>
      <c r="AJ218" s="3" t="b">
        <f aca="false">TRUE()</f>
        <v>1</v>
      </c>
      <c r="AK218" s="3" t="n">
        <v>0.231579535229165</v>
      </c>
      <c r="AL218" s="3" t="b">
        <f aca="false">TRUE()</f>
        <v>1</v>
      </c>
      <c r="AM218" s="3" t="n">
        <v>0.1791464789797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1</v>
      </c>
      <c r="E219" s="2" t="n">
        <v>1</v>
      </c>
      <c r="F219" s="2" t="n">
        <v>18.9246444160512</v>
      </c>
      <c r="G219" s="2" t="n">
        <v>0.79123414071511</v>
      </c>
      <c r="H219" s="2" t="n">
        <v>0.987237665801133</v>
      </c>
      <c r="I219" s="2" t="n">
        <v>0.129821986874007</v>
      </c>
      <c r="J219" s="2" t="n">
        <v>0.349677122034353</v>
      </c>
      <c r="K219" s="2" t="n">
        <v>4.54969757235469</v>
      </c>
      <c r="L219" s="2" t="n">
        <v>0.689</v>
      </c>
      <c r="M219" s="2" t="n">
        <v>0.104</v>
      </c>
      <c r="N219" s="2" t="n">
        <v>9.924</v>
      </c>
      <c r="O219" s="2" t="s">
        <v>41</v>
      </c>
      <c r="P219" s="2" t="n">
        <v>170.3</v>
      </c>
      <c r="Q219" s="2" t="n">
        <v>60.5</v>
      </c>
      <c r="R219" s="2" t="n">
        <v>8.473</v>
      </c>
      <c r="S219" s="2" t="n">
        <v>0.564674484798851</v>
      </c>
      <c r="T219" s="2" t="n">
        <v>-0.228890544737212</v>
      </c>
      <c r="U219" s="2" t="n">
        <v>-1.02352268461833</v>
      </c>
      <c r="V219" s="2" t="n">
        <v>0.0698887477730256</v>
      </c>
      <c r="W219" s="2" t="n">
        <v>0.0344784961404026</v>
      </c>
      <c r="X219" s="2" t="n">
        <v>0.0198824779426927</v>
      </c>
      <c r="Y219" s="2" t="n">
        <v>0.105997448589818</v>
      </c>
      <c r="Z219" s="2" t="n">
        <v>0.143697221442569</v>
      </c>
      <c r="AA219" s="2" t="n">
        <v>0.168156654387485</v>
      </c>
      <c r="AB219" s="2" t="n">
        <v>0.174423523366202</v>
      </c>
      <c r="AC219" s="2" t="n">
        <v>0.140902860295839</v>
      </c>
      <c r="AD219" s="2" t="n">
        <v>0.126926147567358</v>
      </c>
      <c r="AE219" s="2" t="n">
        <v>0.0942625693904132</v>
      </c>
      <c r="AF219" s="2" t="n">
        <v>0.0257510970176224</v>
      </c>
      <c r="AG219" s="2" t="n">
        <v>-0.329466799776434</v>
      </c>
      <c r="AH219" s="3" t="b">
        <f aca="false">TRUE()</f>
        <v>1</v>
      </c>
      <c r="AI219" s="3" t="n">
        <v>-0.36723528504934</v>
      </c>
      <c r="AJ219" s="3" t="b">
        <f aca="false">TRUE()</f>
        <v>1</v>
      </c>
      <c r="AK219" s="3" t="n">
        <v>0.0341352655321884</v>
      </c>
      <c r="AL219" s="3" t="b">
        <f aca="false">TRUE()</f>
        <v>1</v>
      </c>
      <c r="AM219" s="3" t="n">
        <v>-0.035906329637842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1</v>
      </c>
      <c r="E220" s="2" t="n">
        <v>2</v>
      </c>
      <c r="F220" s="2" t="n">
        <v>30.3432488842396</v>
      </c>
      <c r="G220" s="2" t="n">
        <v>0.835479256080114</v>
      </c>
      <c r="H220" s="2" t="n">
        <v>0.980654080229017</v>
      </c>
      <c r="I220" s="2" t="n">
        <v>0.232366216914167</v>
      </c>
      <c r="J220" s="2" t="n">
        <v>0.413657220789518</v>
      </c>
      <c r="K220" s="2" t="n">
        <v>3.70707610980328</v>
      </c>
      <c r="L220" s="2" t="n">
        <v>0.695</v>
      </c>
      <c r="M220" s="2" t="n">
        <v>0.097</v>
      </c>
      <c r="N220" s="2" t="n">
        <v>8.269</v>
      </c>
      <c r="O220" s="2" t="s">
        <v>41</v>
      </c>
      <c r="P220" s="2" t="n">
        <v>201</v>
      </c>
      <c r="Q220" s="2" t="n">
        <v>51.9</v>
      </c>
      <c r="R220" s="2" t="n">
        <v>9.999</v>
      </c>
      <c r="S220" s="2" t="n">
        <v>0.628903242674261</v>
      </c>
      <c r="T220" s="2" t="n">
        <v>-0.312402900711322</v>
      </c>
      <c r="U220" s="2" t="n">
        <v>-0.350171882450556</v>
      </c>
      <c r="V220" s="2" t="n">
        <v>0.0210849281649336</v>
      </c>
      <c r="W220" s="2" t="n">
        <v>0.0210849281649336</v>
      </c>
      <c r="X220" s="2" t="n">
        <v>0.0376077899106024</v>
      </c>
      <c r="Y220" s="2" t="n">
        <v>0.095268795336388</v>
      </c>
      <c r="Z220" s="2" t="n">
        <v>0.136468494631086</v>
      </c>
      <c r="AA220" s="2" t="n">
        <v>0.163767546724061</v>
      </c>
      <c r="AB220" s="2" t="n">
        <v>0.139639919174384</v>
      </c>
      <c r="AC220" s="2" t="n">
        <v>0.139240924775697</v>
      </c>
      <c r="AD220" s="2" t="n">
        <v>0.121384501436915</v>
      </c>
      <c r="AE220" s="2" t="n">
        <v>0.11890977476445</v>
      </c>
      <c r="AF220" s="2" t="n">
        <v>0.0477122532464165</v>
      </c>
      <c r="AG220" s="2" t="n">
        <v>-0.863416681151319</v>
      </c>
      <c r="AH220" s="3" t="b">
        <f aca="false">TRUE()</f>
        <v>1</v>
      </c>
      <c r="AI220" s="3" t="n">
        <v>-0.277790520075191</v>
      </c>
      <c r="AJ220" s="3" t="b">
        <f aca="false">TRUE()</f>
        <v>1</v>
      </c>
      <c r="AK220" s="3" t="n">
        <v>-0.311392206437519</v>
      </c>
      <c r="AL220" s="3" t="b">
        <f aca="false">TRUE()</f>
        <v>1</v>
      </c>
      <c r="AM220" s="3" t="n">
        <v>0.84437650030350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3</v>
      </c>
      <c r="E221" s="2" t="n">
        <v>1</v>
      </c>
      <c r="F221" s="2" t="n">
        <v>45</v>
      </c>
      <c r="G221" s="2" t="n">
        <v>0.4875</v>
      </c>
      <c r="H221" s="2" t="n">
        <v>0.981431764275547</v>
      </c>
      <c r="I221" s="2" t="n">
        <v>0.0695276972895132</v>
      </c>
      <c r="J221" s="2" t="n">
        <v>0.185229466120447</v>
      </c>
      <c r="K221" s="2" t="n">
        <v>9.62890589409697</v>
      </c>
      <c r="L221" s="2" t="n">
        <v>0.79</v>
      </c>
      <c r="M221" s="2" t="n">
        <v>0.149</v>
      </c>
      <c r="N221" s="2" t="n">
        <v>20.374</v>
      </c>
      <c r="O221" s="2" t="s">
        <v>41</v>
      </c>
      <c r="P221" s="2" t="n">
        <v>166.1</v>
      </c>
      <c r="Q221" s="2" t="n">
        <v>54.5</v>
      </c>
      <c r="R221" s="2" t="n">
        <v>8.263</v>
      </c>
      <c r="S221" s="2" t="n">
        <v>0.686186332122481</v>
      </c>
      <c r="T221" s="2" t="n">
        <v>-0.257201818178322</v>
      </c>
      <c r="U221" s="2" t="n">
        <v>-0.646983072171073</v>
      </c>
      <c r="V221" s="2" t="n">
        <v>0.0421706272644171</v>
      </c>
      <c r="W221" s="2" t="n">
        <v>0.0658315019944763</v>
      </c>
      <c r="X221" s="2" t="n">
        <v>0.126352442652043</v>
      </c>
      <c r="Y221" s="2" t="n">
        <v>0.091286441066242</v>
      </c>
      <c r="Z221" s="2" t="n">
        <v>0.118905452492946</v>
      </c>
      <c r="AA221" s="2" t="n">
        <v>0.151048137436914</v>
      </c>
      <c r="AB221" s="2" t="n">
        <v>0.10309483371697</v>
      </c>
      <c r="AC221" s="2" t="n">
        <v>0.111662295682909</v>
      </c>
      <c r="AD221" s="2" t="n">
        <v>0.14781954145103</v>
      </c>
      <c r="AE221" s="2" t="n">
        <v>0.130962062348313</v>
      </c>
      <c r="AF221" s="2" t="n">
        <v>0.0188687931526343</v>
      </c>
      <c r="AG221" s="2" t="n">
        <v>2.88911093815673</v>
      </c>
      <c r="AH221" s="3" t="b">
        <f aca="false">FALSE()</f>
        <v>0</v>
      </c>
      <c r="AI221" s="3" t="n">
        <v>1.13841825868218</v>
      </c>
      <c r="AJ221" s="3" t="b">
        <f aca="false">TRUE()</f>
        <v>1</v>
      </c>
      <c r="AK221" s="3" t="n">
        <v>2.25538329962317</v>
      </c>
      <c r="AL221" s="3" t="b">
        <f aca="false">TRUE()</f>
        <v>1</v>
      </c>
      <c r="AM221" s="3" t="n">
        <v>-0.156335902463695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3</v>
      </c>
      <c r="E222" s="2" t="n">
        <v>2</v>
      </c>
      <c r="F222" s="2" t="n">
        <v>50.1944289077348</v>
      </c>
      <c r="G222" s="2" t="n">
        <v>0.635009310986965</v>
      </c>
      <c r="H222" s="2" t="n">
        <v>0.969303393013485</v>
      </c>
      <c r="I222" s="2" t="n">
        <v>0.133633328641025</v>
      </c>
      <c r="J222" s="2" t="n">
        <v>0.309111618407275</v>
      </c>
      <c r="K222" s="2" t="n">
        <v>4.7245882655019</v>
      </c>
      <c r="L222" s="2" t="n">
        <v>0.678</v>
      </c>
      <c r="M222" s="2" t="n">
        <v>0.089</v>
      </c>
      <c r="N222" s="2" t="n">
        <v>10.281</v>
      </c>
      <c r="O222" s="2" t="s">
        <v>41</v>
      </c>
      <c r="P222" s="2" t="n">
        <v>170.1</v>
      </c>
      <c r="Q222" s="2" t="n">
        <v>47.4</v>
      </c>
      <c r="R222" s="2" t="n">
        <v>8.462</v>
      </c>
      <c r="S222" s="2" t="n">
        <v>0.489648129440275</v>
      </c>
      <c r="T222" s="2" t="n">
        <v>-0.86853962273484</v>
      </c>
      <c r="U222" s="2" t="n">
        <v>0.36007971935366</v>
      </c>
      <c r="V222" s="2" t="n">
        <v>0.185753754347257</v>
      </c>
      <c r="W222" s="2" t="n">
        <v>0.0179883550175757</v>
      </c>
      <c r="X222" s="2" t="n">
        <v>0.105539999364692</v>
      </c>
      <c r="Y222" s="2" t="n">
        <v>0.132517432847252</v>
      </c>
      <c r="Z222" s="2" t="n">
        <v>0.14132802014464</v>
      </c>
      <c r="AA222" s="2" t="n">
        <v>0.144830856497148</v>
      </c>
      <c r="AB222" s="2" t="n">
        <v>0.143062270682407</v>
      </c>
      <c r="AC222" s="2" t="n">
        <v>0.131940600646655</v>
      </c>
      <c r="AD222" s="2" t="n">
        <v>0.116428902742234</v>
      </c>
      <c r="AE222" s="2" t="n">
        <v>0.0738695756941042</v>
      </c>
      <c r="AF222" s="2" t="n">
        <v>0.0104823413808679</v>
      </c>
      <c r="AG222" s="2" t="n">
        <v>-0.218642581536406</v>
      </c>
      <c r="AH222" s="3" t="b">
        <f aca="false">TRUE()</f>
        <v>1</v>
      </c>
      <c r="AI222" s="3" t="n">
        <v>-0.531217354168613</v>
      </c>
      <c r="AJ222" s="3" t="b">
        <f aca="false">TRUE()</f>
        <v>1</v>
      </c>
      <c r="AK222" s="3" t="n">
        <v>-0.706280745831471</v>
      </c>
      <c r="AL222" s="3" t="b">
        <f aca="false">TRUE()</f>
        <v>1</v>
      </c>
      <c r="AM222" s="3" t="n">
        <v>-0.041641071200978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3</v>
      </c>
      <c r="E223" s="2" t="n">
        <v>3</v>
      </c>
      <c r="F223" s="2" t="n">
        <v>24.2277453179541</v>
      </c>
      <c r="G223" s="2" t="n">
        <v>0.738068812430633</v>
      </c>
      <c r="H223" s="2" t="n">
        <v>0.989836921637669</v>
      </c>
      <c r="I223" s="2" t="n">
        <v>0.139951123512212</v>
      </c>
      <c r="J223" s="2" t="n">
        <v>0.297566011192562</v>
      </c>
      <c r="K223" s="2" t="n">
        <v>4.73580801952059</v>
      </c>
      <c r="L223" s="2" t="n">
        <v>0.663</v>
      </c>
      <c r="M223" s="2" t="n">
        <v>0.102</v>
      </c>
      <c r="N223" s="2" t="n">
        <v>10.4</v>
      </c>
      <c r="O223" s="2" t="s">
        <v>41</v>
      </c>
      <c r="P223" s="2" t="n">
        <v>162.7</v>
      </c>
      <c r="Q223" s="2" t="n">
        <v>46.9</v>
      </c>
      <c r="R223" s="2" t="n">
        <v>8.093</v>
      </c>
      <c r="S223" s="2" t="n">
        <v>0.412720600928622</v>
      </c>
      <c r="T223" s="2" t="n">
        <v>-0.551760669284406</v>
      </c>
      <c r="U223" s="2" t="n">
        <v>0.505323354334906</v>
      </c>
      <c r="V223" s="2" t="n">
        <v>0.0187828488605503</v>
      </c>
      <c r="W223" s="2" t="n">
        <v>0.0548907569896611</v>
      </c>
      <c r="X223" s="2" t="n">
        <v>0.0270531774773635</v>
      </c>
      <c r="Y223" s="2" t="n">
        <v>0.102535566495068</v>
      </c>
      <c r="Z223" s="2" t="n">
        <v>0.130966081479314</v>
      </c>
      <c r="AA223" s="2" t="n">
        <v>0.143279470831257</v>
      </c>
      <c r="AB223" s="2" t="n">
        <v>0.164059868581784</v>
      </c>
      <c r="AC223" s="2" t="n">
        <v>0.123816848504486</v>
      </c>
      <c r="AD223" s="2" t="n">
        <v>0.108628063433153</v>
      </c>
      <c r="AE223" s="2" t="n">
        <v>0.109710396239428</v>
      </c>
      <c r="AF223" s="2" t="n">
        <v>0.0899505269581469</v>
      </c>
      <c r="AG223" s="2" t="n">
        <v>-0.211532880925183</v>
      </c>
      <c r="AH223" s="3" t="b">
        <f aca="false">TRUE()</f>
        <v>1</v>
      </c>
      <c r="AI223" s="3" t="n">
        <v>-0.754829266603987</v>
      </c>
      <c r="AJ223" s="3" t="b">
        <f aca="false">TRUE()</f>
        <v>1</v>
      </c>
      <c r="AK223" s="3" t="n">
        <v>-0.0645868693162997</v>
      </c>
      <c r="AL223" s="3" t="b">
        <f aca="false">TRUE()</f>
        <v>1</v>
      </c>
      <c r="AM223" s="3" t="n">
        <v>-0.25382650903700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3</v>
      </c>
      <c r="E224" s="2" t="n">
        <v>4</v>
      </c>
      <c r="F224" s="2" t="n">
        <v>39.8055710922652</v>
      </c>
      <c r="G224" s="2" t="n">
        <v>0.794871794871795</v>
      </c>
      <c r="H224" s="2" t="n">
        <v>0.980298608979473</v>
      </c>
      <c r="I224" s="2" t="n">
        <v>0.167866086426807</v>
      </c>
      <c r="J224" s="2" t="n">
        <v>0.374618667944575</v>
      </c>
      <c r="K224" s="2" t="n">
        <v>4.50448170987229</v>
      </c>
      <c r="L224" s="2" t="n">
        <v>0.705</v>
      </c>
      <c r="M224" s="2" t="n">
        <v>0.12</v>
      </c>
      <c r="N224" s="2" t="n">
        <v>9.725</v>
      </c>
      <c r="O224" s="2" t="s">
        <v>41</v>
      </c>
      <c r="P224" s="2" t="n">
        <v>146.8</v>
      </c>
      <c r="Q224" s="2" t="n">
        <v>38.2</v>
      </c>
      <c r="R224" s="2" t="n">
        <v>7.306</v>
      </c>
      <c r="S224" s="2" t="n">
        <v>0.350506067430477</v>
      </c>
      <c r="T224" s="2" t="n">
        <v>-0.51040425884207</v>
      </c>
      <c r="U224" s="2" t="n">
        <v>0.0933724018214721</v>
      </c>
      <c r="V224" s="2" t="n">
        <v>0.0271649877368586</v>
      </c>
      <c r="W224" s="2" t="n">
        <v>0.00171551513881862</v>
      </c>
      <c r="X224" s="2" t="n">
        <v>0.0869383911957291</v>
      </c>
      <c r="Y224" s="2" t="n">
        <v>0.107873065848886</v>
      </c>
      <c r="Z224" s="2" t="n">
        <v>0.133304140867705</v>
      </c>
      <c r="AA224" s="2" t="n">
        <v>0.138947973537167</v>
      </c>
      <c r="AB224" s="2" t="n">
        <v>0.130705175924084</v>
      </c>
      <c r="AC224" s="2" t="n">
        <v>0.14476729269072</v>
      </c>
      <c r="AD224" s="2" t="n">
        <v>0.14421445878348</v>
      </c>
      <c r="AE224" s="2" t="n">
        <v>0.0893039711432443</v>
      </c>
      <c r="AF224" s="2" t="n">
        <v>0.0239455300089847</v>
      </c>
      <c r="AG224" s="2" t="n">
        <v>-0.358119054058728</v>
      </c>
      <c r="AH224" s="3" t="b">
        <f aca="false">TRUE()</f>
        <v>1</v>
      </c>
      <c r="AI224" s="3" t="n">
        <v>-0.128715911784941</v>
      </c>
      <c r="AJ224" s="3" t="b">
        <f aca="false">TRUE()</f>
        <v>1</v>
      </c>
      <c r="AK224" s="3" t="n">
        <v>0.823912344320092</v>
      </c>
      <c r="AL224" s="3" t="b">
        <f aca="false">TRUE()</f>
        <v>1</v>
      </c>
      <c r="AM224" s="3" t="n">
        <v>-0.709738463306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5</v>
      </c>
      <c r="E225" s="2" t="n">
        <v>1</v>
      </c>
      <c r="F225" s="2" t="n">
        <v>24.2277453179541</v>
      </c>
      <c r="G225" s="2" t="n">
        <v>0.58974358974359</v>
      </c>
      <c r="H225" s="2" t="n">
        <v>0.987795592730315</v>
      </c>
      <c r="I225" s="2" t="n">
        <v>0.0778505298891346</v>
      </c>
      <c r="J225" s="2" t="n">
        <v>0.227358742510762</v>
      </c>
      <c r="K225" s="2" t="n">
        <v>7.30300520300978</v>
      </c>
      <c r="L225" s="2" t="n">
        <v>0.697</v>
      </c>
      <c r="M225" s="2" t="n">
        <v>0.105</v>
      </c>
      <c r="N225" s="2" t="n">
        <v>15.49</v>
      </c>
      <c r="O225" s="2" t="s">
        <v>41</v>
      </c>
      <c r="P225" s="2" t="n">
        <v>200.2</v>
      </c>
      <c r="Q225" s="2" t="n">
        <v>60.1</v>
      </c>
      <c r="R225" s="2" t="n">
        <v>9.958</v>
      </c>
      <c r="S225" s="2" t="n">
        <v>0.670007866594049</v>
      </c>
      <c r="T225" s="2" t="n">
        <v>-0.683147458807376</v>
      </c>
      <c r="U225" s="2" t="n">
        <v>-0.155099982157236</v>
      </c>
      <c r="V225" s="2" t="n">
        <v>0.139104645834078</v>
      </c>
      <c r="W225" s="2" t="n">
        <v>0.0331479899242126</v>
      </c>
      <c r="X225" s="2" t="n">
        <v>0.0966714376179241</v>
      </c>
      <c r="Y225" s="2" t="n">
        <v>0.137486654186913</v>
      </c>
      <c r="Z225" s="2" t="n">
        <v>0.141956029326786</v>
      </c>
      <c r="AA225" s="2" t="n">
        <v>0.134637504633921</v>
      </c>
      <c r="AB225" s="2" t="n">
        <v>0.131994577497995</v>
      </c>
      <c r="AC225" s="2" t="n">
        <v>0.130821212584501</v>
      </c>
      <c r="AD225" s="2" t="n">
        <v>0.131479034956862</v>
      </c>
      <c r="AE225" s="2" t="n">
        <v>0.0800744230607906</v>
      </c>
      <c r="AF225" s="2" t="n">
        <v>0.0148791261343068</v>
      </c>
      <c r="AG225" s="2" t="n">
        <v>1.41524105317263</v>
      </c>
      <c r="AH225" s="3" t="b">
        <f aca="false">TRUE()</f>
        <v>1</v>
      </c>
      <c r="AI225" s="3" t="n">
        <v>-0.247975598417141</v>
      </c>
      <c r="AJ225" s="3" t="b">
        <f aca="false">TRUE()</f>
        <v>1</v>
      </c>
      <c r="AK225" s="3" t="n">
        <v>0.0834963329564324</v>
      </c>
      <c r="AL225" s="3" t="b">
        <f aca="false">TRUE()</f>
        <v>1</v>
      </c>
      <c r="AM225" s="3" t="n">
        <v>0.82143753405096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5</v>
      </c>
      <c r="E226" s="2" t="n">
        <v>2</v>
      </c>
      <c r="F226" s="2" t="n">
        <v>18.9246444160512</v>
      </c>
      <c r="G226" s="2" t="n">
        <v>0.650316455696203</v>
      </c>
      <c r="H226" s="2" t="n">
        <v>0.988871410445589</v>
      </c>
      <c r="I226" s="2" t="n">
        <v>0.0817658520134612</v>
      </c>
      <c r="J226" s="2" t="n">
        <v>0.246490784884828</v>
      </c>
      <c r="K226" s="2" t="n">
        <v>5.94759705876407</v>
      </c>
      <c r="L226" s="2" t="n">
        <v>0.617</v>
      </c>
      <c r="M226" s="2" t="n">
        <v>0.065</v>
      </c>
      <c r="N226" s="2" t="n">
        <v>12.628</v>
      </c>
      <c r="O226" s="2" t="s">
        <v>41</v>
      </c>
      <c r="P226" s="2" t="n">
        <v>168.3</v>
      </c>
      <c r="Q226" s="2" t="n">
        <v>56.2</v>
      </c>
      <c r="R226" s="2" t="n">
        <v>8.375</v>
      </c>
      <c r="S226" s="2" t="n">
        <v>0.407065195948856</v>
      </c>
      <c r="T226" s="2" t="n">
        <v>-0.33091036291049</v>
      </c>
      <c r="U226" s="2" t="n">
        <v>-0.75411726918161</v>
      </c>
      <c r="V226" s="2" t="n">
        <v>0.162757528782318</v>
      </c>
      <c r="W226" s="2" t="n">
        <v>0.072370392787153</v>
      </c>
      <c r="X226" s="2" t="n">
        <v>0.0581077316248059</v>
      </c>
      <c r="Y226" s="2" t="n">
        <v>0.127780517897471</v>
      </c>
      <c r="Z226" s="2" t="n">
        <v>0.155963718505482</v>
      </c>
      <c r="AA226" s="2" t="n">
        <v>0.158879370820124</v>
      </c>
      <c r="AB226" s="2" t="n">
        <v>0.14598746528295</v>
      </c>
      <c r="AC226" s="2" t="n">
        <v>0.126665521070173</v>
      </c>
      <c r="AD226" s="2" t="n">
        <v>0.126626591151689</v>
      </c>
      <c r="AE226" s="2" t="n">
        <v>0.0814046787556697</v>
      </c>
      <c r="AF226" s="2" t="n">
        <v>0.018584404891635</v>
      </c>
      <c r="AG226" s="2" t="n">
        <v>0.556350020842201</v>
      </c>
      <c r="AH226" s="3" t="b">
        <f aca="false">TRUE()</f>
        <v>1</v>
      </c>
      <c r="AI226" s="3" t="n">
        <v>-1.44057246473913</v>
      </c>
      <c r="AJ226" s="3" t="b">
        <f aca="false">TRUE()</f>
        <v>1</v>
      </c>
      <c r="AK226" s="3" t="n">
        <v>-1.89094636401333</v>
      </c>
      <c r="AL226" s="3" t="b">
        <f aca="false">TRUE()</f>
        <v>1</v>
      </c>
      <c r="AM226" s="3" t="n">
        <v>-0.093253745269200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</v>
      </c>
      <c r="E227" s="2" t="n">
        <v>0</v>
      </c>
      <c r="F227" s="2" t="n">
        <v>18.434948822922</v>
      </c>
      <c r="G227" s="2" t="n">
        <v>0.760330578512397</v>
      </c>
      <c r="H227" s="2" t="n">
        <v>0.98519131154373</v>
      </c>
      <c r="I227" s="2" t="n">
        <v>0.13532014485108</v>
      </c>
      <c r="J227" s="2" t="n">
        <v>0.329998122362294</v>
      </c>
      <c r="K227" s="2" t="n">
        <v>5.71571788909512</v>
      </c>
      <c r="L227" s="2" t="n">
        <v>0.804</v>
      </c>
      <c r="M227" s="2" t="n">
        <v>0.104</v>
      </c>
      <c r="N227" s="2" t="n">
        <v>12.206</v>
      </c>
      <c r="O227" s="2" t="s">
        <v>41</v>
      </c>
      <c r="P227" s="2" t="n">
        <v>98.1</v>
      </c>
      <c r="Q227" s="2" t="n">
        <v>39.9</v>
      </c>
      <c r="R227" s="2" t="n">
        <v>4.903</v>
      </c>
      <c r="S227" s="2" t="n">
        <v>0.311422440056647</v>
      </c>
      <c r="T227" s="2" t="n">
        <v>-0.0444674235458176</v>
      </c>
      <c r="U227" s="2" t="n">
        <v>-0.952848874982177</v>
      </c>
      <c r="V227" s="2" t="n">
        <v>0.233938068798316</v>
      </c>
      <c r="W227" s="2" t="n">
        <v>0.0627035727280967</v>
      </c>
      <c r="X227" s="2" t="n">
        <v>0.0511892592933459</v>
      </c>
      <c r="Y227" s="2" t="n">
        <v>0.120721164568099</v>
      </c>
      <c r="Z227" s="2" t="n">
        <v>0.159862560038002</v>
      </c>
      <c r="AA227" s="2" t="n">
        <v>0.174916449813564</v>
      </c>
      <c r="AB227" s="2" t="n">
        <v>0.1667677513778</v>
      </c>
      <c r="AC227" s="2" t="n">
        <v>0.142345897241933</v>
      </c>
      <c r="AD227" s="2" t="n">
        <v>0.0987861719226124</v>
      </c>
      <c r="AE227" s="2" t="n">
        <v>0.0645920546160962</v>
      </c>
      <c r="AF227" s="2" t="n">
        <v>0.0208186911285478</v>
      </c>
      <c r="AG227" s="2" t="n">
        <v>0.409413513002544</v>
      </c>
      <c r="AH227" s="3" t="b">
        <f aca="false">TRUE()</f>
        <v>1</v>
      </c>
      <c r="AI227" s="3" t="n">
        <v>1.34712271028853</v>
      </c>
      <c r="AJ227" s="3" t="b">
        <f aca="false">TRUE()</f>
        <v>1</v>
      </c>
      <c r="AK227" s="3" t="n">
        <v>0.0341352655321884</v>
      </c>
      <c r="AL227" s="3" t="b">
        <f aca="false">TRUE()</f>
        <v>1</v>
      </c>
      <c r="AM227" s="3" t="n">
        <v>-2.1061480339298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0</v>
      </c>
      <c r="F228" s="2" t="n">
        <v>24.2277453179541</v>
      </c>
      <c r="G228" s="2" t="n">
        <v>0.874172185430464</v>
      </c>
      <c r="H228" s="2" t="n">
        <v>0.98356767454352</v>
      </c>
      <c r="I228" s="2" t="n">
        <v>0.186465554628374</v>
      </c>
      <c r="J228" s="2" t="n">
        <v>0.39270909902136</v>
      </c>
      <c r="K228" s="2" t="n">
        <v>4.48859428512308</v>
      </c>
      <c r="L228" s="2" t="n">
        <v>0.792</v>
      </c>
      <c r="M228" s="2" t="n">
        <v>0.106</v>
      </c>
      <c r="N228" s="2" t="n">
        <v>9.837</v>
      </c>
      <c r="O228" s="2" t="s">
        <v>41</v>
      </c>
      <c r="P228" s="2" t="n">
        <v>127.8</v>
      </c>
      <c r="Q228" s="2" t="n">
        <v>43.9</v>
      </c>
      <c r="R228" s="2" t="n">
        <v>6.392</v>
      </c>
      <c r="S228" s="2" t="n">
        <v>0.411356120705925</v>
      </c>
      <c r="T228" s="2" t="n">
        <v>-0.230943300774371</v>
      </c>
      <c r="U228" s="2" t="n">
        <v>-0.71505952978335</v>
      </c>
      <c r="V228" s="2" t="n">
        <v>2.26751539589287E-005</v>
      </c>
      <c r="W228" s="2" t="n">
        <v>0.0344478186595626</v>
      </c>
      <c r="X228" s="2" t="n">
        <v>0.0194511303951916</v>
      </c>
      <c r="Y228" s="2" t="n">
        <v>0.100217265481742</v>
      </c>
      <c r="Z228" s="2" t="n">
        <v>0.149903832094559</v>
      </c>
      <c r="AA228" s="2" t="n">
        <v>0.143819001875538</v>
      </c>
      <c r="AB228" s="2" t="n">
        <v>0.155964948981377</v>
      </c>
      <c r="AC228" s="2" t="n">
        <v>0.139223731945986</v>
      </c>
      <c r="AD228" s="2" t="n">
        <v>0.134409450909133</v>
      </c>
      <c r="AE228" s="2" t="n">
        <v>0.0991347472872156</v>
      </c>
      <c r="AF228" s="2" t="n">
        <v>0.0578758910292589</v>
      </c>
      <c r="AG228" s="2" t="n">
        <v>-0.368186550481742</v>
      </c>
      <c r="AH228" s="3" t="b">
        <f aca="false">TRUE()</f>
        <v>1</v>
      </c>
      <c r="AI228" s="3" t="n">
        <v>1.16823318034023</v>
      </c>
      <c r="AJ228" s="3" t="b">
        <f aca="false">TRUE()</f>
        <v>1</v>
      </c>
      <c r="AK228" s="3" t="n">
        <v>0.132857400380676</v>
      </c>
      <c r="AL228" s="3" t="b">
        <f aca="false">TRUE()</f>
        <v>1</v>
      </c>
      <c r="AM228" s="3" t="n">
        <v>-1.254538911804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1</v>
      </c>
      <c r="F229" s="2" t="n">
        <v>18.434948822922</v>
      </c>
      <c r="G229" s="2" t="n">
        <v>0.814755412991179</v>
      </c>
      <c r="H229" s="2" t="n">
        <v>0.992277326136404</v>
      </c>
      <c r="I229" s="2" t="n">
        <v>0.0874534462852167</v>
      </c>
      <c r="J229" s="2" t="n">
        <v>0.287674991124901</v>
      </c>
      <c r="K229" s="2" t="n">
        <v>6.25351783085086</v>
      </c>
      <c r="L229" s="2" t="n">
        <v>0.754</v>
      </c>
      <c r="M229" s="2" t="n">
        <v>0.083</v>
      </c>
      <c r="N229" s="2" t="n">
        <v>13.312</v>
      </c>
      <c r="O229" s="2" t="s">
        <v>41</v>
      </c>
      <c r="P229" s="2" t="n">
        <v>144.7</v>
      </c>
      <c r="Q229" s="2" t="n">
        <v>44.5</v>
      </c>
      <c r="R229" s="2" t="n">
        <v>7.235</v>
      </c>
      <c r="S229" s="2" t="n">
        <v>0.445476169993274</v>
      </c>
      <c r="T229" s="2" t="n">
        <v>-0.188600125248164</v>
      </c>
      <c r="U229" s="2" t="n">
        <v>-0.708345111653346</v>
      </c>
      <c r="V229" s="2" t="n">
        <v>0.11605556984503</v>
      </c>
      <c r="W229" s="2" t="n">
        <v>0.00570908403072123</v>
      </c>
      <c r="X229" s="2" t="n">
        <v>0.0545413264469401</v>
      </c>
      <c r="Y229" s="2" t="n">
        <v>0.140108296466846</v>
      </c>
      <c r="Z229" s="2" t="n">
        <v>0.133856037748492</v>
      </c>
      <c r="AA229" s="2" t="n">
        <v>0.156198387757053</v>
      </c>
      <c r="AB229" s="2" t="n">
        <v>0.162075263408588</v>
      </c>
      <c r="AC229" s="2" t="n">
        <v>0.141470584381239</v>
      </c>
      <c r="AD229" s="2" t="n">
        <v>0.12711239916052</v>
      </c>
      <c r="AE229" s="2" t="n">
        <v>0.066157094026718</v>
      </c>
      <c r="AF229" s="2" t="n">
        <v>0.0184806106036031</v>
      </c>
      <c r="AG229" s="2" t="n">
        <v>0.750204992766666</v>
      </c>
      <c r="AH229" s="3" t="b">
        <f aca="false">TRUE()</f>
        <v>1</v>
      </c>
      <c r="AI229" s="3" t="n">
        <v>0.601749668837281</v>
      </c>
      <c r="AJ229" s="3" t="b">
        <f aca="false">TRUE()</f>
        <v>1</v>
      </c>
      <c r="AK229" s="3" t="n">
        <v>-1.00244715037693</v>
      </c>
      <c r="AL229" s="3" t="b">
        <f aca="false">TRUE()</f>
        <v>1</v>
      </c>
      <c r="AM229" s="3" t="n">
        <v>-0.76995324971922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</v>
      </c>
      <c r="E230" s="2" t="n">
        <v>2</v>
      </c>
      <c r="F230" s="2" t="n">
        <v>27.8972710309476</v>
      </c>
      <c r="G230" s="2" t="n">
        <v>0.601343784994401</v>
      </c>
      <c r="H230" s="2" t="n">
        <v>0.992368380177131</v>
      </c>
      <c r="I230" s="2" t="n">
        <v>0.0494596090511272</v>
      </c>
      <c r="J230" s="2" t="n">
        <v>0.171351749156968</v>
      </c>
      <c r="K230" s="2" t="n">
        <v>10.2475630229871</v>
      </c>
      <c r="L230" s="2" t="n">
        <v>0.706</v>
      </c>
      <c r="M230" s="2" t="n">
        <v>0.101</v>
      </c>
      <c r="N230" s="2" t="n">
        <v>21.282</v>
      </c>
      <c r="O230" s="2" t="s">
        <v>41</v>
      </c>
      <c r="P230" s="2" t="n">
        <v>170.2</v>
      </c>
      <c r="Q230" s="2" t="n">
        <v>49.8</v>
      </c>
      <c r="R230" s="2" t="n">
        <v>8.509</v>
      </c>
      <c r="S230" s="2" t="n">
        <v>0.53659071696541</v>
      </c>
      <c r="T230" s="2" t="n">
        <v>-0.125479222245035</v>
      </c>
      <c r="U230" s="2" t="n">
        <v>-0.565842830496954</v>
      </c>
      <c r="V230" s="2" t="n">
        <v>0.132759401102786</v>
      </c>
      <c r="W230" s="2" t="n">
        <v>0.0786905894863252</v>
      </c>
      <c r="X230" s="2" t="n">
        <v>0.0326289449440296</v>
      </c>
      <c r="Y230" s="2" t="n">
        <v>0.153106557543613</v>
      </c>
      <c r="Z230" s="2" t="n">
        <v>0.159567044208907</v>
      </c>
      <c r="AA230" s="2" t="n">
        <v>0.137309143932809</v>
      </c>
      <c r="AB230" s="2" t="n">
        <v>0.0962194165509624</v>
      </c>
      <c r="AC230" s="2" t="n">
        <v>0.118494362816083</v>
      </c>
      <c r="AD230" s="2" t="n">
        <v>0.116939859535271</v>
      </c>
      <c r="AE230" s="2" t="n">
        <v>0.118157548347228</v>
      </c>
      <c r="AF230" s="2" t="n">
        <v>0.0675771221210982</v>
      </c>
      <c r="AG230" s="2" t="n">
        <v>3.2811397616125</v>
      </c>
      <c r="AH230" s="3" t="b">
        <f aca="false">FALSE()</f>
        <v>0</v>
      </c>
      <c r="AI230" s="3" t="n">
        <v>-0.113808450955916</v>
      </c>
      <c r="AJ230" s="3" t="b">
        <f aca="false">TRUE()</f>
        <v>1</v>
      </c>
      <c r="AK230" s="3" t="n">
        <v>-0.113947936740543</v>
      </c>
      <c r="AL230" s="3" t="b">
        <f aca="false">TRUE()</f>
        <v>1</v>
      </c>
      <c r="AM230" s="3" t="n">
        <v>-0.0387737004194111</v>
      </c>
      <c r="AN230" s="3" t="b">
        <f aca="false">TRUE()</f>
        <v>1</v>
      </c>
      <c r="AO230" s="3" t="n">
        <v>1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</v>
      </c>
      <c r="E231" s="2" t="n">
        <v>2</v>
      </c>
      <c r="F231" s="2" t="n">
        <v>26.565051177078</v>
      </c>
      <c r="G231" s="2" t="n">
        <v>0.826086956521739</v>
      </c>
      <c r="H231" s="2" t="n">
        <v>0.976267723106697</v>
      </c>
      <c r="I231" s="2" t="n">
        <v>0.181186722404203</v>
      </c>
      <c r="J231" s="2" t="n">
        <v>0.443054052410805</v>
      </c>
      <c r="K231" s="2" t="n">
        <v>3.57624312711405</v>
      </c>
      <c r="L231" s="2" t="n">
        <v>0.721</v>
      </c>
      <c r="M231" s="2" t="n">
        <v>0.104</v>
      </c>
      <c r="N231" s="2" t="n">
        <v>7.906</v>
      </c>
      <c r="O231" s="2" t="s">
        <v>41</v>
      </c>
      <c r="P231" s="2" t="n">
        <v>148.3</v>
      </c>
      <c r="Q231" s="2" t="n">
        <v>48.9</v>
      </c>
      <c r="R231" s="2" t="n">
        <v>7.414</v>
      </c>
      <c r="S231" s="2" t="n">
        <v>0.515007961089659</v>
      </c>
      <c r="T231" s="2" t="n">
        <v>-0.151304240174991</v>
      </c>
      <c r="U231" s="2" t="n">
        <v>-0.351644231733624</v>
      </c>
      <c r="V231" s="2" t="n">
        <v>0.234306883263128</v>
      </c>
      <c r="W231" s="2" t="n">
        <v>0.0439256958184663</v>
      </c>
      <c r="X231" s="2" t="n">
        <v>0.139820900088079</v>
      </c>
      <c r="Y231" s="2" t="n">
        <v>0.148536710793427</v>
      </c>
      <c r="Z231" s="2" t="n">
        <v>0.15326244059397</v>
      </c>
      <c r="AA231" s="2" t="n">
        <v>0.116489189559283</v>
      </c>
      <c r="AB231" s="2" t="n">
        <v>0.12106439982237</v>
      </c>
      <c r="AC231" s="2" t="n">
        <v>0.111083344100622</v>
      </c>
      <c r="AD231" s="2" t="n">
        <v>0.111757838540664</v>
      </c>
      <c r="AE231" s="2" t="n">
        <v>0.0770616987121991</v>
      </c>
      <c r="AF231" s="2" t="n">
        <v>0.0209234777893868</v>
      </c>
      <c r="AG231" s="2" t="n">
        <v>-0.94632253946558</v>
      </c>
      <c r="AH231" s="3" t="b">
        <f aca="false">TRUE()</f>
        <v>1</v>
      </c>
      <c r="AI231" s="3" t="n">
        <v>0.109803461479458</v>
      </c>
      <c r="AJ231" s="3" t="b">
        <f aca="false">TRUE()</f>
        <v>1</v>
      </c>
      <c r="AK231" s="3" t="n">
        <v>0.0341352655321884</v>
      </c>
      <c r="AL231" s="3" t="b">
        <f aca="false">TRUE()</f>
        <v>1</v>
      </c>
      <c r="AM231" s="3" t="n">
        <v>-0.66672790158278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4</v>
      </c>
      <c r="F232" s="2" t="n">
        <v>53.130102354156</v>
      </c>
      <c r="G232" s="2" t="n">
        <v>0.693893129770992</v>
      </c>
      <c r="H232" s="2" t="n">
        <v>0.994139956756567</v>
      </c>
      <c r="I232" s="2" t="n">
        <v>0.0747271917719695</v>
      </c>
      <c r="J232" s="2" t="n">
        <v>0.226910046177945</v>
      </c>
      <c r="K232" s="2" t="n">
        <v>6.70375266320614</v>
      </c>
      <c r="L232" s="2" t="n">
        <v>0.607</v>
      </c>
      <c r="M232" s="2" t="n">
        <v>0.073</v>
      </c>
      <c r="N232" s="2" t="n">
        <v>14.206</v>
      </c>
      <c r="O232" s="2" t="s">
        <v>41</v>
      </c>
      <c r="P232" s="2" t="n">
        <v>192.1</v>
      </c>
      <c r="Q232" s="2" t="n">
        <v>55.3</v>
      </c>
      <c r="R232" s="2" t="n">
        <v>9.607</v>
      </c>
      <c r="S232" s="2" t="n">
        <v>0.618201154595363</v>
      </c>
      <c r="T232" s="2" t="n">
        <v>-0.615597979764796</v>
      </c>
      <c r="U232" s="2" t="n">
        <v>-0.0490567873377805</v>
      </c>
      <c r="V232" s="2" t="n">
        <v>0.0421050533526843</v>
      </c>
      <c r="W232" s="2" t="n">
        <v>0.0421050533526843</v>
      </c>
      <c r="X232" s="2" t="n">
        <v>0.032253180460795</v>
      </c>
      <c r="Y232" s="2" t="n">
        <v>0.0903492317629658</v>
      </c>
      <c r="Z232" s="2" t="n">
        <v>0.157695456848868</v>
      </c>
      <c r="AA232" s="2" t="n">
        <v>0.154175495958816</v>
      </c>
      <c r="AB232" s="2" t="n">
        <v>0.128199534995778</v>
      </c>
      <c r="AC232" s="2" t="n">
        <v>0.125766552435427</v>
      </c>
      <c r="AD232" s="2" t="n">
        <v>0.133278217191489</v>
      </c>
      <c r="AE232" s="2" t="n">
        <v>0.127401711930026</v>
      </c>
      <c r="AF232" s="2" t="n">
        <v>0.0508806184158362</v>
      </c>
      <c r="AG232" s="2" t="n">
        <v>1.03550847245613</v>
      </c>
      <c r="AH232" s="3" t="b">
        <f aca="false">TRUE()</f>
        <v>1</v>
      </c>
      <c r="AI232" s="3" t="n">
        <v>-1.58964707302938</v>
      </c>
      <c r="AJ232" s="3" t="b">
        <f aca="false">TRUE()</f>
        <v>1</v>
      </c>
      <c r="AK232" s="3" t="n">
        <v>-1.49605782461938</v>
      </c>
      <c r="AL232" s="3" t="b">
        <f aca="false">TRUE()</f>
        <v>1</v>
      </c>
      <c r="AM232" s="3" t="n">
        <v>0.5891805007439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5</v>
      </c>
      <c r="F233" s="2" t="n">
        <v>18.434948822922</v>
      </c>
      <c r="G233" s="2" t="n">
        <v>0.924385633270321</v>
      </c>
      <c r="H233" s="2" t="n">
        <v>0.985424699539995</v>
      </c>
      <c r="I233" s="2" t="n">
        <v>0.124522827475099</v>
      </c>
      <c r="J233" s="2" t="n">
        <v>0.392568945545475</v>
      </c>
      <c r="K233" s="2" t="n">
        <v>3.6738388523587</v>
      </c>
      <c r="L233" s="2" t="n">
        <v>0.628</v>
      </c>
      <c r="M233" s="2" t="n">
        <v>0.101</v>
      </c>
      <c r="N233" s="2" t="n">
        <v>7.883</v>
      </c>
      <c r="O233" s="2" t="s">
        <v>41</v>
      </c>
      <c r="P233" s="2" t="n">
        <v>143.4</v>
      </c>
      <c r="Q233" s="2" t="n">
        <v>61.7</v>
      </c>
      <c r="R233" s="2" t="n">
        <v>7.171</v>
      </c>
      <c r="S233" s="2" t="n">
        <v>0.201125962972526</v>
      </c>
      <c r="T233" s="2" t="n">
        <v>-0.374893329113759</v>
      </c>
      <c r="U233" s="2" t="n">
        <v>-0.826353143658116</v>
      </c>
      <c r="V233" s="2" t="n">
        <v>0.360695437657664</v>
      </c>
      <c r="W233" s="2" t="n">
        <v>0.0716458942120174</v>
      </c>
      <c r="X233" s="2" t="n">
        <v>0.150194799598493</v>
      </c>
      <c r="Y233" s="2" t="n">
        <v>0.145711008485451</v>
      </c>
      <c r="Z233" s="2" t="n">
        <v>0.145474753147312</v>
      </c>
      <c r="AA233" s="2" t="n">
        <v>0.152997347073252</v>
      </c>
      <c r="AB233" s="2" t="n">
        <v>0.126188554560039</v>
      </c>
      <c r="AC233" s="2" t="n">
        <v>0.12001593373613</v>
      </c>
      <c r="AD233" s="2" t="n">
        <v>0.0944559897109343</v>
      </c>
      <c r="AE233" s="2" t="n">
        <v>0.053220216501069</v>
      </c>
      <c r="AF233" s="2" t="n">
        <v>0.0117413971873192</v>
      </c>
      <c r="AG233" s="2" t="n">
        <v>-0.884478368348352</v>
      </c>
      <c r="AH233" s="3" t="b">
        <f aca="false">TRUE()</f>
        <v>1</v>
      </c>
      <c r="AI233" s="3" t="n">
        <v>-1.27659039561986</v>
      </c>
      <c r="AJ233" s="3" t="b">
        <f aca="false">TRUE()</f>
        <v>1</v>
      </c>
      <c r="AK233" s="3" t="n">
        <v>-0.113947936740543</v>
      </c>
      <c r="AL233" s="3" t="b">
        <f aca="false">TRUE()</f>
        <v>1</v>
      </c>
      <c r="AM233" s="3" t="n">
        <v>-0.80722906987960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6</v>
      </c>
      <c r="F234" s="2" t="n">
        <v>39.8055710922652</v>
      </c>
      <c r="G234" s="2" t="n">
        <v>0.570597567424643</v>
      </c>
      <c r="H234" s="2" t="n">
        <v>0.973166394131289</v>
      </c>
      <c r="I234" s="2" t="n">
        <v>0.0997115306117899</v>
      </c>
      <c r="J234" s="2" t="n">
        <v>0.269829731000743</v>
      </c>
      <c r="K234" s="2" t="n">
        <v>6.67103431425533</v>
      </c>
      <c r="L234" s="2" t="n">
        <v>0.74</v>
      </c>
      <c r="M234" s="2" t="n">
        <v>0.088</v>
      </c>
      <c r="N234" s="2" t="n">
        <v>14.144</v>
      </c>
      <c r="O234" s="2" t="s">
        <v>41</v>
      </c>
      <c r="P234" s="2" t="n">
        <v>155.4</v>
      </c>
      <c r="Q234" s="2" t="n">
        <v>54.2</v>
      </c>
      <c r="R234" s="2" t="n">
        <v>7.768</v>
      </c>
      <c r="S234" s="2" t="n">
        <v>0.443154787587483</v>
      </c>
      <c r="T234" s="2" t="n">
        <v>-0.176799406808585</v>
      </c>
      <c r="U234" s="2" t="n">
        <v>-0.428227421591452</v>
      </c>
      <c r="V234" s="2" t="n">
        <v>0.124143948518641</v>
      </c>
      <c r="W234" s="2" t="n">
        <v>0.0500297705140392</v>
      </c>
      <c r="X234" s="2" t="n">
        <v>0.0535354586359958</v>
      </c>
      <c r="Y234" s="2" t="n">
        <v>0.132874913860328</v>
      </c>
      <c r="Z234" s="2" t="n">
        <v>0.171262207512246</v>
      </c>
      <c r="AA234" s="2" t="n">
        <v>0.144046004002228</v>
      </c>
      <c r="AB234" s="2" t="n">
        <v>0.112183026796704</v>
      </c>
      <c r="AC234" s="2" t="n">
        <v>0.138335434470341</v>
      </c>
      <c r="AD234" s="2" t="n">
        <v>0.136692804566137</v>
      </c>
      <c r="AE234" s="2" t="n">
        <v>0.0963760536442933</v>
      </c>
      <c r="AF234" s="2" t="n">
        <v>0.0146940965117275</v>
      </c>
      <c r="AG234" s="2" t="n">
        <v>1.01477560566187</v>
      </c>
      <c r="AH234" s="3" t="b">
        <f aca="false">TRUE()</f>
        <v>1</v>
      </c>
      <c r="AI234" s="3" t="n">
        <v>0.393045217230932</v>
      </c>
      <c r="AJ234" s="3" t="b">
        <f aca="false">TRUE()</f>
        <v>1</v>
      </c>
      <c r="AK234" s="3" t="n">
        <v>-0.755641813255715</v>
      </c>
      <c r="AL234" s="3" t="b">
        <f aca="false">TRUE()</f>
        <v>1</v>
      </c>
      <c r="AM234" s="3" t="n">
        <v>-0.46314457609146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</v>
      </c>
      <c r="E235" s="2" t="n">
        <v>0</v>
      </c>
      <c r="F235" s="2" t="n">
        <v>18.9246444160512</v>
      </c>
      <c r="G235" s="2" t="n">
        <v>0.499073338628541</v>
      </c>
      <c r="H235" s="2" t="n">
        <v>0.986327699049455</v>
      </c>
      <c r="I235" s="2" t="n">
        <v>0.0526305105439626</v>
      </c>
      <c r="J235" s="2" t="n">
        <v>0.175465778149968</v>
      </c>
      <c r="K235" s="2" t="n">
        <v>10.9276774265591</v>
      </c>
      <c r="L235" s="2" t="n">
        <v>0.765</v>
      </c>
      <c r="M235" s="2" t="n">
        <v>0.069</v>
      </c>
      <c r="N235" s="2" t="n">
        <v>22.618</v>
      </c>
      <c r="O235" s="2" t="s">
        <v>41</v>
      </c>
      <c r="P235" s="2" t="n">
        <v>171.5</v>
      </c>
      <c r="Q235" s="2" t="n">
        <v>70.3</v>
      </c>
      <c r="R235" s="2" t="n">
        <v>8.575</v>
      </c>
      <c r="S235" s="2" t="n">
        <v>0.260095289856259</v>
      </c>
      <c r="T235" s="2" t="n">
        <v>-0.105166623693157</v>
      </c>
      <c r="U235" s="2" t="n">
        <v>-0.829320591561793</v>
      </c>
      <c r="V235" s="2" t="n">
        <v>0.0355693977562415</v>
      </c>
      <c r="W235" s="2" t="n">
        <v>0.0220406592931534</v>
      </c>
      <c r="X235" s="2" t="n">
        <v>0.0253335683656141</v>
      </c>
      <c r="Y235" s="2" t="n">
        <v>0.0951303788666599</v>
      </c>
      <c r="Z235" s="2" t="n">
        <v>0.131576044004314</v>
      </c>
      <c r="AA235" s="2" t="n">
        <v>0.181271611125216</v>
      </c>
      <c r="AB235" s="2" t="n">
        <v>0.170034225903077</v>
      </c>
      <c r="AC235" s="2" t="n">
        <v>0.160514474307707</v>
      </c>
      <c r="AD235" s="2" t="n">
        <v>0.138876812544571</v>
      </c>
      <c r="AE235" s="2" t="n">
        <v>0.0836244752343333</v>
      </c>
      <c r="AF235" s="2" t="n">
        <v>0.0136384096485086</v>
      </c>
      <c r="AG235" s="2" t="n">
        <v>3.71211264949628</v>
      </c>
      <c r="AH235" s="3" t="b">
        <f aca="false">FALSE()</f>
        <v>0</v>
      </c>
      <c r="AI235" s="3" t="n">
        <v>0.765731737956555</v>
      </c>
      <c r="AJ235" s="3" t="b">
        <f aca="false">TRUE()</f>
        <v>1</v>
      </c>
      <c r="AK235" s="3" t="n">
        <v>-1.69350209431635</v>
      </c>
      <c r="AL235" s="3" t="b">
        <f aca="false">TRUE()</f>
        <v>1</v>
      </c>
      <c r="AM235" s="3" t="n">
        <v>-0.00149788025902799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0</v>
      </c>
      <c r="F236" s="2" t="n">
        <v>18.434948822922</v>
      </c>
      <c r="G236" s="2" t="n">
        <v>0.847286821705426</v>
      </c>
      <c r="H236" s="2" t="n">
        <v>0.994569220965767</v>
      </c>
      <c r="I236" s="2" t="n">
        <v>0.120468388365264</v>
      </c>
      <c r="J236" s="2" t="n">
        <v>0.253265528726829</v>
      </c>
      <c r="K236" s="2" t="n">
        <v>6.89999884857914</v>
      </c>
      <c r="L236" s="2" t="n">
        <v>0.701</v>
      </c>
      <c r="M236" s="2" t="n">
        <v>0.09</v>
      </c>
      <c r="N236" s="2" t="n">
        <v>14.567</v>
      </c>
      <c r="O236" s="2" t="s">
        <v>41</v>
      </c>
      <c r="P236" s="2" t="n">
        <v>112</v>
      </c>
      <c r="Q236" s="2" t="n">
        <v>39.1</v>
      </c>
      <c r="R236" s="2" t="n">
        <v>5.6</v>
      </c>
      <c r="S236" s="2" t="n">
        <v>0.398125292260814</v>
      </c>
      <c r="T236" s="2" t="n">
        <v>-0.284860169236549</v>
      </c>
      <c r="U236" s="2" t="n">
        <v>-0.58804922924837</v>
      </c>
      <c r="V236" s="2" t="n">
        <v>0.121665824953886</v>
      </c>
      <c r="W236" s="2" t="n">
        <v>0.0472295968663122</v>
      </c>
      <c r="X236" s="2" t="n">
        <v>0.0440417144550088</v>
      </c>
      <c r="Y236" s="2" t="n">
        <v>0.137124226669045</v>
      </c>
      <c r="Z236" s="2" t="n">
        <v>0.150453762359595</v>
      </c>
      <c r="AA236" s="2" t="n">
        <v>0.150818681610136</v>
      </c>
      <c r="AB236" s="2" t="n">
        <v>0.142737040334101</v>
      </c>
      <c r="AC236" s="2" t="n">
        <v>0.130035343072238</v>
      </c>
      <c r="AD236" s="2" t="n">
        <v>0.138530631519695</v>
      </c>
      <c r="AE236" s="2" t="n">
        <v>0.091263592997153</v>
      </c>
      <c r="AF236" s="2" t="n">
        <v>0.0149950069830287</v>
      </c>
      <c r="AG236" s="2" t="n">
        <v>1.15986517597862</v>
      </c>
      <c r="AH236" s="3" t="b">
        <f aca="false">TRUE()</f>
        <v>1</v>
      </c>
      <c r="AI236" s="3" t="n">
        <v>-0.188345755101041</v>
      </c>
      <c r="AJ236" s="3" t="b">
        <f aca="false">TRUE()</f>
        <v>1</v>
      </c>
      <c r="AK236" s="3" t="n">
        <v>-0.656919678407227</v>
      </c>
      <c r="AL236" s="3" t="b">
        <f aca="false">TRUE()</f>
        <v>1</v>
      </c>
      <c r="AM236" s="3" t="n">
        <v>-1.7075834952919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</v>
      </c>
      <c r="E237" s="2" t="n">
        <v>1</v>
      </c>
      <c r="F237" s="2" t="n">
        <v>26.565051177078</v>
      </c>
      <c r="G237" s="2" t="n">
        <v>0.652694610778443</v>
      </c>
      <c r="H237" s="2" t="n">
        <v>0.9731050846737</v>
      </c>
      <c r="I237" s="2" t="n">
        <v>0.10576368722461</v>
      </c>
      <c r="J237" s="2" t="n">
        <v>0.299987782656539</v>
      </c>
      <c r="K237" s="2" t="n">
        <v>6.26899821825054</v>
      </c>
      <c r="L237" s="2" t="n">
        <v>0.826</v>
      </c>
      <c r="M237" s="2" t="n">
        <v>0.126</v>
      </c>
      <c r="N237" s="2" t="n">
        <v>13.292</v>
      </c>
      <c r="O237" s="2" t="s">
        <v>41</v>
      </c>
      <c r="P237" s="2" t="n">
        <v>157.4</v>
      </c>
      <c r="Q237" s="2" t="n">
        <v>50.8</v>
      </c>
      <c r="R237" s="2" t="n">
        <v>7.87</v>
      </c>
      <c r="S237" s="2" t="n">
        <v>0.476385604679467</v>
      </c>
      <c r="T237" s="2" t="n">
        <v>-0.239368988473042</v>
      </c>
      <c r="U237" s="2" t="n">
        <v>-0.658640700091413</v>
      </c>
      <c r="V237" s="2" t="n">
        <v>0.099105736621491</v>
      </c>
      <c r="W237" s="2" t="n">
        <v>0.0776629113581863</v>
      </c>
      <c r="X237" s="2" t="n">
        <v>0.0378136304061137</v>
      </c>
      <c r="Y237" s="2" t="n">
        <v>0.102802480085653</v>
      </c>
      <c r="Z237" s="2" t="n">
        <v>0.149162357948287</v>
      </c>
      <c r="AA237" s="2" t="n">
        <v>0.150366039494147</v>
      </c>
      <c r="AB237" s="2" t="n">
        <v>0.142052265558236</v>
      </c>
      <c r="AC237" s="2" t="n">
        <v>0.112991831724995</v>
      </c>
      <c r="AD237" s="2" t="n">
        <v>0.120807572289542</v>
      </c>
      <c r="AE237" s="2" t="n">
        <v>0.0924270128016464</v>
      </c>
      <c r="AF237" s="2" t="n">
        <v>0.0915768096913797</v>
      </c>
      <c r="AG237" s="2" t="n">
        <v>0.760014558963409</v>
      </c>
      <c r="AH237" s="3" t="b">
        <f aca="false">TRUE()</f>
        <v>1</v>
      </c>
      <c r="AI237" s="3" t="n">
        <v>1.67508684852707</v>
      </c>
      <c r="AJ237" s="3" t="b">
        <f aca="false">TRUE()</f>
        <v>1</v>
      </c>
      <c r="AK237" s="3" t="n">
        <v>1.12007874886556</v>
      </c>
      <c r="AL237" s="3" t="b">
        <f aca="false">TRUE()</f>
        <v>1</v>
      </c>
      <c r="AM237" s="3" t="n">
        <v>-0.4057971604601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3</v>
      </c>
      <c r="F238" s="2" t="n">
        <v>72.8972710309476</v>
      </c>
      <c r="G238" s="2" t="n">
        <v>0.61266013564431</v>
      </c>
      <c r="H238" s="2" t="n">
        <v>0.962280103920662</v>
      </c>
      <c r="I238" s="2" t="n">
        <v>0.134644088172436</v>
      </c>
      <c r="J238" s="2" t="n">
        <v>0.330859666003852</v>
      </c>
      <c r="K238" s="2" t="n">
        <v>5.11602773274769</v>
      </c>
      <c r="L238" s="2" t="n">
        <v>0.728</v>
      </c>
      <c r="M238" s="2" t="n">
        <v>0.163</v>
      </c>
      <c r="N238" s="2" t="n">
        <v>10.93</v>
      </c>
      <c r="O238" s="2" t="s">
        <v>41</v>
      </c>
      <c r="P238" s="2" t="n">
        <v>193.9</v>
      </c>
      <c r="Q238" s="2" t="n">
        <v>69.3</v>
      </c>
      <c r="R238" s="2" t="n">
        <v>9.696</v>
      </c>
      <c r="S238" s="2" t="n">
        <v>0.470799007858684</v>
      </c>
      <c r="T238" s="2" t="n">
        <v>-0.639528294578356</v>
      </c>
      <c r="U238" s="2" t="n">
        <v>-0.246424818763198</v>
      </c>
      <c r="V238" s="2" t="n">
        <v>0.280233081206435</v>
      </c>
      <c r="W238" s="2" t="n">
        <v>0.0024650177986032</v>
      </c>
      <c r="X238" s="2" t="n">
        <v>0.143610046269295</v>
      </c>
      <c r="Y238" s="2" t="n">
        <v>0.160492387044497</v>
      </c>
      <c r="Z238" s="2" t="n">
        <v>0.139145067985144</v>
      </c>
      <c r="AA238" s="2" t="n">
        <v>0.119943460424747</v>
      </c>
      <c r="AB238" s="2" t="n">
        <v>0.135263561035551</v>
      </c>
      <c r="AC238" s="2" t="n">
        <v>0.132386027230532</v>
      </c>
      <c r="AD238" s="2" t="n">
        <v>0.103510542167493</v>
      </c>
      <c r="AE238" s="2" t="n">
        <v>0.0520658772421106</v>
      </c>
      <c r="AF238" s="2" t="n">
        <v>0.0135830306006297</v>
      </c>
      <c r="AG238" s="2" t="n">
        <v>0.0294036247262119</v>
      </c>
      <c r="AH238" s="3" t="b">
        <f aca="false">TRUE()</f>
        <v>1</v>
      </c>
      <c r="AI238" s="3" t="n">
        <v>0.214155687282632</v>
      </c>
      <c r="AJ238" s="3" t="b">
        <f aca="false">TRUE()</f>
        <v>1</v>
      </c>
      <c r="AK238" s="3" t="n">
        <v>2.94643824356258</v>
      </c>
      <c r="AL238" s="3" t="b">
        <f aca="false">FALSE()</f>
        <v>0</v>
      </c>
      <c r="AM238" s="3" t="n">
        <v>0.640793174812183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</v>
      </c>
      <c r="E239" s="2" t="n">
        <v>8</v>
      </c>
      <c r="F239" s="2" t="n">
        <v>26.565051177078</v>
      </c>
      <c r="G239" s="2" t="n">
        <v>0.926666666666667</v>
      </c>
      <c r="H239" s="2" t="n">
        <v>0.950120442267155</v>
      </c>
      <c r="I239" s="2" t="n">
        <v>0.261805172660041</v>
      </c>
      <c r="J239" s="2" t="n">
        <v>0.609649590677392</v>
      </c>
      <c r="K239" s="2" t="n">
        <v>2.04425034995475</v>
      </c>
      <c r="L239" s="2" t="n">
        <v>0.664</v>
      </c>
      <c r="M239" s="2" t="n">
        <v>0.128</v>
      </c>
      <c r="N239" s="2" t="n">
        <v>4.709</v>
      </c>
      <c r="O239" s="2" t="s">
        <v>41</v>
      </c>
      <c r="P239" s="2" t="n">
        <v>103.6</v>
      </c>
      <c r="Q239" s="2" t="n">
        <v>37.6</v>
      </c>
      <c r="R239" s="2" t="n">
        <v>5.178</v>
      </c>
      <c r="S239" s="2" t="n">
        <v>0.396637425146859</v>
      </c>
      <c r="T239" s="2" t="n">
        <v>-0.326113097831059</v>
      </c>
      <c r="U239" s="2" t="n">
        <v>-0.530352204454577</v>
      </c>
      <c r="V239" s="2" t="n">
        <v>0.203654593637051</v>
      </c>
      <c r="W239" s="2" t="n">
        <v>0.00341780584702178</v>
      </c>
      <c r="X239" s="2" t="n">
        <v>0.104661637223104</v>
      </c>
      <c r="Y239" s="2" t="n">
        <v>0.138985179303662</v>
      </c>
      <c r="Z239" s="2" t="n">
        <v>0.140144928693108</v>
      </c>
      <c r="AA239" s="2" t="n">
        <v>0.123709384539445</v>
      </c>
      <c r="AB239" s="2" t="n">
        <v>0.137871040723256</v>
      </c>
      <c r="AC239" s="2" t="n">
        <v>0.12646325127097</v>
      </c>
      <c r="AD239" s="2" t="n">
        <v>0.114791123483545</v>
      </c>
      <c r="AE239" s="2" t="n">
        <v>0.071806936148513</v>
      </c>
      <c r="AF239" s="2" t="n">
        <v>0.0415665186143961</v>
      </c>
      <c r="AG239" s="2" t="n">
        <v>-1.91711120078749</v>
      </c>
      <c r="AH239" s="3" t="b">
        <f aca="false">TRUE()</f>
        <v>1</v>
      </c>
      <c r="AI239" s="3" t="n">
        <v>-0.739921805774962</v>
      </c>
      <c r="AJ239" s="3" t="b">
        <f aca="false">TRUE()</f>
        <v>1</v>
      </c>
      <c r="AK239" s="3" t="n">
        <v>1.21880088371404</v>
      </c>
      <c r="AL239" s="3" t="b">
        <f aca="false">TRUE()</f>
        <v>1</v>
      </c>
      <c r="AM239" s="3" t="n">
        <v>-1.9484426409436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9</v>
      </c>
      <c r="F240" s="2" t="n">
        <v>27.8972710309476</v>
      </c>
      <c r="G240" s="2" t="n">
        <v>0.806829268292683</v>
      </c>
      <c r="H240" s="2" t="n">
        <v>0.993722266889914</v>
      </c>
      <c r="I240" s="2" t="n">
        <v>0.0782993087073156</v>
      </c>
      <c r="J240" s="2" t="n">
        <v>0.249415499805907</v>
      </c>
      <c r="K240" s="2" t="n">
        <v>5.98697186073489</v>
      </c>
      <c r="L240" s="2" t="n">
        <v>0.622</v>
      </c>
      <c r="M240" s="2" t="n">
        <v>0.09</v>
      </c>
      <c r="N240" s="2" t="n">
        <v>12.597</v>
      </c>
      <c r="O240" s="2" t="s">
        <v>41</v>
      </c>
      <c r="P240" s="2" t="n">
        <v>129.6</v>
      </c>
      <c r="Q240" s="2" t="n">
        <v>50.9</v>
      </c>
      <c r="R240" s="2" t="n">
        <v>6.479</v>
      </c>
      <c r="S240" s="2" t="n">
        <v>0.420735338902856</v>
      </c>
      <c r="T240" s="2" t="n">
        <v>-0.31500578228635</v>
      </c>
      <c r="U240" s="2" t="n">
        <v>-0.701411635883159</v>
      </c>
      <c r="V240" s="2" t="n">
        <v>0.0797507335253287</v>
      </c>
      <c r="W240" s="2" t="n">
        <v>0.000634657660552707</v>
      </c>
      <c r="X240" s="2" t="n">
        <v>0.0365947760835593</v>
      </c>
      <c r="Y240" s="2" t="n">
        <v>0.127132402529481</v>
      </c>
      <c r="Z240" s="2" t="n">
        <v>0.139121859575417</v>
      </c>
      <c r="AA240" s="2" t="n">
        <v>0.150253450450187</v>
      </c>
      <c r="AB240" s="2" t="n">
        <v>0.160942650513834</v>
      </c>
      <c r="AC240" s="2" t="n">
        <v>0.152313390447936</v>
      </c>
      <c r="AD240" s="2" t="n">
        <v>0.122692434774318</v>
      </c>
      <c r="AE240" s="2" t="n">
        <v>0.0824267420352965</v>
      </c>
      <c r="AF240" s="2" t="n">
        <v>0.0285222935899709</v>
      </c>
      <c r="AG240" s="2" t="n">
        <v>0.581300929139526</v>
      </c>
      <c r="AH240" s="3" t="b">
        <f aca="false">TRUE()</f>
        <v>1</v>
      </c>
      <c r="AI240" s="3" t="n">
        <v>-1.36603516059401</v>
      </c>
      <c r="AJ240" s="3" t="b">
        <f aca="false">TRUE()</f>
        <v>1</v>
      </c>
      <c r="AK240" s="3" t="n">
        <v>-0.656919678407227</v>
      </c>
      <c r="AL240" s="3" t="b">
        <f aca="false">TRUE()</f>
        <v>1</v>
      </c>
      <c r="AM240" s="3" t="n">
        <v>-1.2029262377359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10</v>
      </c>
      <c r="F241" s="2" t="n">
        <v>35.5376777919744</v>
      </c>
      <c r="G241" s="2" t="n">
        <v>0.654037886340977</v>
      </c>
      <c r="H241" s="2" t="n">
        <v>0.978010779436035</v>
      </c>
      <c r="I241" s="2" t="n">
        <v>0.108642708291658</v>
      </c>
      <c r="J241" s="2" t="n">
        <v>0.308606049695507</v>
      </c>
      <c r="K241" s="2" t="n">
        <v>4.81490737938459</v>
      </c>
      <c r="L241" s="2" t="n">
        <v>0.627</v>
      </c>
      <c r="M241" s="2" t="n">
        <v>0.077</v>
      </c>
      <c r="N241" s="2" t="n">
        <v>10.288</v>
      </c>
      <c r="O241" s="2" t="s">
        <v>41</v>
      </c>
      <c r="P241" s="2" t="n">
        <v>161</v>
      </c>
      <c r="Q241" s="2" t="n">
        <v>56.4</v>
      </c>
      <c r="R241" s="2" t="n">
        <v>8.049</v>
      </c>
      <c r="S241" s="2" t="n">
        <v>0.55921512720058</v>
      </c>
      <c r="T241" s="2" t="n">
        <v>-0.409449466652308</v>
      </c>
      <c r="U241" s="2" t="n">
        <v>-0.525911973618177</v>
      </c>
      <c r="V241" s="2" t="n">
        <v>0.0573056314407346</v>
      </c>
      <c r="W241" s="2" t="n">
        <v>0.0573056314407346</v>
      </c>
      <c r="X241" s="2" t="n">
        <v>0.0375850685915488</v>
      </c>
      <c r="Y241" s="2" t="n">
        <v>0.104566496467535</v>
      </c>
      <c r="Z241" s="2" t="n">
        <v>0.148623969581209</v>
      </c>
      <c r="AA241" s="2" t="n">
        <v>0.137895892306012</v>
      </c>
      <c r="AB241" s="2" t="n">
        <v>0.127344647334159</v>
      </c>
      <c r="AC241" s="2" t="n">
        <v>0.118453742109802</v>
      </c>
      <c r="AD241" s="2" t="n">
        <v>0.0972528431010827</v>
      </c>
      <c r="AE241" s="2" t="n">
        <v>0.107222601208486</v>
      </c>
      <c r="AF241" s="2" t="n">
        <v>0.121054739300166</v>
      </c>
      <c r="AG241" s="2" t="n">
        <v>-0.16140943202996</v>
      </c>
      <c r="AH241" s="3" t="b">
        <f aca="false">TRUE()</f>
        <v>1</v>
      </c>
      <c r="AI241" s="3" t="n">
        <v>-1.29149785644888</v>
      </c>
      <c r="AJ241" s="3" t="b">
        <f aca="false">TRUE()</f>
        <v>1</v>
      </c>
      <c r="AK241" s="3" t="n">
        <v>-1.2986135549224</v>
      </c>
      <c r="AL241" s="3" t="b">
        <f aca="false">TRUE()</f>
        <v>1</v>
      </c>
      <c r="AM241" s="3" t="n">
        <v>-0.30257181232365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5</v>
      </c>
      <c r="E242" s="2" t="n">
        <v>0</v>
      </c>
      <c r="F242" s="2" t="n">
        <v>26.565051177078</v>
      </c>
      <c r="G242" s="2" t="n">
        <v>0.741060419235512</v>
      </c>
      <c r="H242" s="2" t="n">
        <v>0.953704155545731</v>
      </c>
      <c r="I242" s="2" t="n">
        <v>0.18081686351272</v>
      </c>
      <c r="J242" s="2" t="n">
        <v>0.421345465804128</v>
      </c>
      <c r="K242" s="2" t="n">
        <v>3.8045404227172</v>
      </c>
      <c r="L242" s="2" t="n">
        <v>0.743</v>
      </c>
      <c r="M242" s="2" t="n">
        <v>0.107</v>
      </c>
      <c r="N242" s="2" t="n">
        <v>8.386</v>
      </c>
      <c r="O242" s="2" t="s">
        <v>41</v>
      </c>
      <c r="P242" s="2" t="n">
        <v>159.3</v>
      </c>
      <c r="Q242" s="2" t="n">
        <v>53.8</v>
      </c>
      <c r="R242" s="2" t="n">
        <v>7.967</v>
      </c>
      <c r="S242" s="2" t="n">
        <v>0.460634029179469</v>
      </c>
      <c r="T242" s="2" t="n">
        <v>-0.266463246691706</v>
      </c>
      <c r="U242" s="2" t="n">
        <v>-0.576421646113174</v>
      </c>
      <c r="V242" s="2" t="n">
        <v>0.0763415127116149</v>
      </c>
      <c r="W242" s="2" t="n">
        <v>0.0408419595968613</v>
      </c>
      <c r="X242" s="2" t="n">
        <v>0.0969526909464915</v>
      </c>
      <c r="Y242" s="2" t="n">
        <v>0.125420456235015</v>
      </c>
      <c r="Z242" s="2" t="n">
        <v>0.129314621220579</v>
      </c>
      <c r="AA242" s="2" t="n">
        <v>0.126040370967618</v>
      </c>
      <c r="AB242" s="2" t="n">
        <v>0.148222798706058</v>
      </c>
      <c r="AC242" s="2" t="n">
        <v>0.150189432144028</v>
      </c>
      <c r="AD242" s="2" t="n">
        <v>0.119797008358634</v>
      </c>
      <c r="AE242" s="2" t="n">
        <v>0.0784219345927629</v>
      </c>
      <c r="AF242" s="2" t="n">
        <v>0.025640686828813</v>
      </c>
      <c r="AG242" s="2" t="n">
        <v>-0.801655783011969</v>
      </c>
      <c r="AH242" s="3" t="b">
        <f aca="false">TRUE()</f>
        <v>1</v>
      </c>
      <c r="AI242" s="3" t="n">
        <v>0.437767599718006</v>
      </c>
      <c r="AJ242" s="3" t="b">
        <f aca="false">TRUE()</f>
        <v>1</v>
      </c>
      <c r="AK242" s="3" t="n">
        <v>0.182218467804921</v>
      </c>
      <c r="AL242" s="3" t="b">
        <f aca="false">TRUE()</f>
        <v>1</v>
      </c>
      <c r="AM242" s="3" t="n">
        <v>-0.35131711561031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</v>
      </c>
      <c r="E243" s="2" t="n">
        <v>2</v>
      </c>
      <c r="F243" s="2" t="n">
        <v>24.2277453179541</v>
      </c>
      <c r="G243" s="2" t="n">
        <v>0.758835758835759</v>
      </c>
      <c r="H243" s="2" t="n">
        <v>0.989835287858921</v>
      </c>
      <c r="I243" s="2" t="n">
        <v>0.148192740378933</v>
      </c>
      <c r="J243" s="2" t="n">
        <v>0.311964090137606</v>
      </c>
      <c r="K243" s="2" t="n">
        <v>5.00364934229645</v>
      </c>
      <c r="L243" s="2" t="n">
        <v>0.69</v>
      </c>
      <c r="M243" s="2" t="n">
        <v>0.094</v>
      </c>
      <c r="N243" s="2" t="n">
        <v>10.757</v>
      </c>
      <c r="O243" s="2" t="s">
        <v>41</v>
      </c>
      <c r="P243" s="2" t="n">
        <v>202.1</v>
      </c>
      <c r="Q243" s="2" t="n">
        <v>75.9</v>
      </c>
      <c r="R243" s="2" t="n">
        <v>10.103</v>
      </c>
      <c r="S243" s="2" t="n">
        <v>0.319378407083393</v>
      </c>
      <c r="T243" s="2" t="n">
        <v>-0.445996406843382</v>
      </c>
      <c r="U243" s="2" t="n">
        <v>-0.994783436403062</v>
      </c>
      <c r="V243" s="2" t="n">
        <v>0.0601184405802195</v>
      </c>
      <c r="W243" s="2" t="n">
        <v>0.0363694498064376</v>
      </c>
      <c r="X243" s="2" t="n">
        <v>0.0349544759707741</v>
      </c>
      <c r="Y243" s="2" t="n">
        <v>0.126295782448276</v>
      </c>
      <c r="Z243" s="2" t="n">
        <v>0.1525268286342</v>
      </c>
      <c r="AA243" s="2" t="n">
        <v>0.143156407184184</v>
      </c>
      <c r="AB243" s="2" t="n">
        <v>0.127179013780907</v>
      </c>
      <c r="AC243" s="2" t="n">
        <v>0.122991728474001</v>
      </c>
      <c r="AD243" s="2" t="n">
        <v>0.143360642789448</v>
      </c>
      <c r="AE243" s="2" t="n">
        <v>0.112377247889698</v>
      </c>
      <c r="AF243" s="2" t="n">
        <v>0.0371578728285129</v>
      </c>
      <c r="AG243" s="2" t="n">
        <v>-0.0418079820477805</v>
      </c>
      <c r="AH243" s="3" t="b">
        <f aca="false">TRUE()</f>
        <v>1</v>
      </c>
      <c r="AI243" s="3" t="n">
        <v>-0.352327824220315</v>
      </c>
      <c r="AJ243" s="3" t="b">
        <f aca="false">TRUE()</f>
        <v>1</v>
      </c>
      <c r="AK243" s="3" t="n">
        <v>-0.459475408710251</v>
      </c>
      <c r="AL243" s="3" t="b">
        <f aca="false">TRUE()</f>
        <v>1</v>
      </c>
      <c r="AM243" s="3" t="n">
        <v>0.87591757890075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3</v>
      </c>
      <c r="F244" s="2" t="n">
        <v>30.3432488842396</v>
      </c>
      <c r="G244" s="2" t="n">
        <v>0.737752161383285</v>
      </c>
      <c r="H244" s="2" t="n">
        <v>0.98715457139268</v>
      </c>
      <c r="I244" s="2" t="n">
        <v>0.160962628865285</v>
      </c>
      <c r="J244" s="2" t="n">
        <v>0.332067648697111</v>
      </c>
      <c r="K244" s="2" t="n">
        <v>3.99878060355435</v>
      </c>
      <c r="L244" s="2" t="n">
        <v>0.653</v>
      </c>
      <c r="M244" s="2" t="n">
        <v>0.141</v>
      </c>
      <c r="N244" s="2" t="n">
        <v>8.825</v>
      </c>
      <c r="O244" s="2" t="s">
        <v>41</v>
      </c>
      <c r="P244" s="2" t="n">
        <v>195</v>
      </c>
      <c r="Q244" s="2" t="n">
        <v>66.9</v>
      </c>
      <c r="R244" s="2" t="n">
        <v>9.751</v>
      </c>
      <c r="S244" s="2" t="n">
        <v>0.501645594043363</v>
      </c>
      <c r="T244" s="2" t="n">
        <v>-0.556003343889497</v>
      </c>
      <c r="U244" s="2" t="n">
        <v>-0.558934603045192</v>
      </c>
      <c r="V244" s="2" t="n">
        <v>0.261711443610191</v>
      </c>
      <c r="W244" s="2" t="n">
        <v>0.0152618304726088</v>
      </c>
      <c r="X244" s="2" t="n">
        <v>0.144679975291406</v>
      </c>
      <c r="Y244" s="2" t="n">
        <v>0.164014406404532</v>
      </c>
      <c r="Z244" s="2" t="n">
        <v>0.133029031322075</v>
      </c>
      <c r="AA244" s="2" t="n">
        <v>0.12641518197019</v>
      </c>
      <c r="AB244" s="2" t="n">
        <v>0.141901481858045</v>
      </c>
      <c r="AC244" s="2" t="n">
        <v>0.123823500088607</v>
      </c>
      <c r="AD244" s="2" t="n">
        <v>0.0987304002073333</v>
      </c>
      <c r="AE244" s="2" t="n">
        <v>0.0482046689313906</v>
      </c>
      <c r="AF244" s="2" t="n">
        <v>0.0192013539264207</v>
      </c>
      <c r="AG244" s="2" t="n">
        <v>-0.678570238522996</v>
      </c>
      <c r="AH244" s="3" t="b">
        <f aca="false">TRUE()</f>
        <v>1</v>
      </c>
      <c r="AI244" s="3" t="n">
        <v>-0.903903874894236</v>
      </c>
      <c r="AJ244" s="3" t="b">
        <f aca="false">TRUE()</f>
        <v>1</v>
      </c>
      <c r="AK244" s="3" t="n">
        <v>1.86049476022922</v>
      </c>
      <c r="AL244" s="3" t="b">
        <f aca="false">TRUE()</f>
        <v>1</v>
      </c>
      <c r="AM244" s="3" t="n">
        <v>0.672334253409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7</v>
      </c>
      <c r="E245" s="2" t="n">
        <v>0</v>
      </c>
      <c r="F245" s="2" t="n">
        <v>22.6198649480404</v>
      </c>
      <c r="G245" s="2" t="n">
        <v>0.852678571428571</v>
      </c>
      <c r="H245" s="2" t="n">
        <v>0.9837251871106</v>
      </c>
      <c r="I245" s="2" t="n">
        <v>0.220179948433152</v>
      </c>
      <c r="J245" s="2" t="n">
        <v>0.394680865095618</v>
      </c>
      <c r="K245" s="2" t="n">
        <v>4.50998482059606</v>
      </c>
      <c r="L245" s="2" t="n">
        <v>0.769</v>
      </c>
      <c r="M245" s="2" t="n">
        <v>0.107</v>
      </c>
      <c r="N245" s="2" t="n">
        <v>9.765</v>
      </c>
      <c r="O245" s="2" t="s">
        <v>41</v>
      </c>
      <c r="P245" s="2" t="n">
        <v>192.5</v>
      </c>
      <c r="Q245" s="2" t="n">
        <v>72</v>
      </c>
      <c r="R245" s="2" t="n">
        <v>9.625</v>
      </c>
      <c r="S245" s="2" t="n">
        <v>0.459710335856796</v>
      </c>
      <c r="T245" s="2" t="n">
        <v>-0.178101921371233</v>
      </c>
      <c r="U245" s="2" t="n">
        <v>-0.795498593087006</v>
      </c>
      <c r="V245" s="2" t="n">
        <v>0.0693743006776734</v>
      </c>
      <c r="W245" s="2" t="n">
        <v>0.0037261344637548</v>
      </c>
      <c r="X245" s="2" t="n">
        <v>0.0516795141115315</v>
      </c>
      <c r="Y245" s="2" t="n">
        <v>0.103983495117474</v>
      </c>
      <c r="Z245" s="2" t="n">
        <v>0.14292013351222</v>
      </c>
      <c r="AA245" s="2" t="n">
        <v>0.152700163281558</v>
      </c>
      <c r="AB245" s="2" t="n">
        <v>0.164471841538695</v>
      </c>
      <c r="AC245" s="2" t="n">
        <v>0.156891266678921</v>
      </c>
      <c r="AD245" s="2" t="n">
        <v>0.127432556376722</v>
      </c>
      <c r="AE245" s="2" t="n">
        <v>0.0787859106988817</v>
      </c>
      <c r="AF245" s="2" t="n">
        <v>0.0211351186839979</v>
      </c>
      <c r="AG245" s="2" t="n">
        <v>-0.354631859097828</v>
      </c>
      <c r="AH245" s="3" t="b">
        <f aca="false">TRUE()</f>
        <v>1</v>
      </c>
      <c r="AI245" s="3" t="n">
        <v>0.825361581272655</v>
      </c>
      <c r="AJ245" s="3" t="b">
        <f aca="false">TRUE()</f>
        <v>1</v>
      </c>
      <c r="AK245" s="3" t="n">
        <v>0.182218467804921</v>
      </c>
      <c r="AL245" s="3" t="b">
        <f aca="false">TRUE()</f>
        <v>1</v>
      </c>
      <c r="AM245" s="3" t="n">
        <v>0.60064998387023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0</v>
      </c>
      <c r="F246" s="2" t="n">
        <v>22.6198649480404</v>
      </c>
      <c r="G246" s="2" t="n">
        <v>0.533333333333333</v>
      </c>
      <c r="H246" s="2" t="n">
        <v>0.983764499159647</v>
      </c>
      <c r="I246" s="2" t="n">
        <v>0.0685479437316776</v>
      </c>
      <c r="J246" s="2" t="n">
        <v>0.219194595205459</v>
      </c>
      <c r="K246" s="2" t="n">
        <v>8.45724668158466</v>
      </c>
      <c r="L246" s="2" t="n">
        <v>0.779</v>
      </c>
      <c r="M246" s="2" t="n">
        <v>0.098</v>
      </c>
      <c r="N246" s="2" t="n">
        <v>17.697</v>
      </c>
      <c r="O246" s="2" t="s">
        <v>41</v>
      </c>
      <c r="P246" s="2" t="n">
        <v>143.9</v>
      </c>
      <c r="Q246" s="2" t="n">
        <v>49</v>
      </c>
      <c r="R246" s="2" t="n">
        <v>7.196</v>
      </c>
      <c r="S246" s="2" t="n">
        <v>0.456144839011108</v>
      </c>
      <c r="T246" s="2" t="n">
        <v>-0.277325780589446</v>
      </c>
      <c r="U246" s="2" t="n">
        <v>-0.719145731631953</v>
      </c>
      <c r="V246" s="2" t="n">
        <v>0.00725309546088349</v>
      </c>
      <c r="W246" s="2" t="n">
        <v>0.00725309546088349</v>
      </c>
      <c r="X246" s="2" t="n">
        <v>0.0338263812912352</v>
      </c>
      <c r="Y246" s="2" t="n">
        <v>0.118363695575232</v>
      </c>
      <c r="Z246" s="2" t="n">
        <v>0.150973899855274</v>
      </c>
      <c r="AA246" s="2" t="n">
        <v>0.146441900359453</v>
      </c>
      <c r="AB246" s="2" t="n">
        <v>0.111550935608136</v>
      </c>
      <c r="AC246" s="2" t="n">
        <v>0.165919726819789</v>
      </c>
      <c r="AD246" s="2" t="n">
        <v>0.148793230052874</v>
      </c>
      <c r="AE246" s="2" t="n">
        <v>0.109856776944833</v>
      </c>
      <c r="AF246" s="2" t="n">
        <v>0.0142734534931732</v>
      </c>
      <c r="AG246" s="2" t="n">
        <v>2.14665738654835</v>
      </c>
      <c r="AH246" s="3" t="b">
        <f aca="false">TRUE()</f>
        <v>1</v>
      </c>
      <c r="AI246" s="3" t="n">
        <v>0.974436189562904</v>
      </c>
      <c r="AJ246" s="3" t="b">
        <f aca="false">TRUE()</f>
        <v>1</v>
      </c>
      <c r="AK246" s="3" t="n">
        <v>-0.262031139013275</v>
      </c>
      <c r="AL246" s="3" t="b">
        <f aca="false">TRUE()</f>
        <v>1</v>
      </c>
      <c r="AM246" s="3" t="n">
        <v>-0.7928922159717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9</v>
      </c>
      <c r="E247" s="2" t="n">
        <v>0</v>
      </c>
      <c r="F247" s="2" t="n">
        <v>18.434948822922</v>
      </c>
      <c r="G247" s="2" t="n">
        <v>0.752577319587629</v>
      </c>
      <c r="H247" s="2" t="n">
        <v>0.991086799369139</v>
      </c>
      <c r="I247" s="2" t="n">
        <v>0.0938734874542779</v>
      </c>
      <c r="J247" s="2" t="n">
        <v>0.262079510731947</v>
      </c>
      <c r="K247" s="2" t="n">
        <v>6.93905099782292</v>
      </c>
      <c r="L247" s="2" t="n">
        <v>0.755</v>
      </c>
      <c r="M247" s="2" t="n">
        <v>0.079</v>
      </c>
      <c r="N247" s="2" t="n">
        <v>14.705</v>
      </c>
      <c r="O247" s="2" t="s">
        <v>41</v>
      </c>
      <c r="P247" s="2" t="n">
        <v>172.6</v>
      </c>
      <c r="Q247" s="2" t="n">
        <v>60.4</v>
      </c>
      <c r="R247" s="2" t="n">
        <v>8.629</v>
      </c>
      <c r="S247" s="2" t="n">
        <v>0.493506041244068</v>
      </c>
      <c r="T247" s="2" t="n">
        <v>-0.20343095716174</v>
      </c>
      <c r="U247" s="2" t="n">
        <v>-0.744136832764033</v>
      </c>
      <c r="V247" s="2" t="n">
        <v>0.104794776712678</v>
      </c>
      <c r="W247" s="2" t="n">
        <v>0.06689579642743</v>
      </c>
      <c r="X247" s="2" t="n">
        <v>0.036825733614583</v>
      </c>
      <c r="Y247" s="2" t="n">
        <v>0.101191154138309</v>
      </c>
      <c r="Z247" s="2" t="n">
        <v>0.158933752566515</v>
      </c>
      <c r="AA247" s="2" t="n">
        <v>0.169881136964879</v>
      </c>
      <c r="AB247" s="2" t="n">
        <v>0.142974969108159</v>
      </c>
      <c r="AC247" s="2" t="n">
        <v>0.141990502728793</v>
      </c>
      <c r="AD247" s="2" t="n">
        <v>0.138552440365627</v>
      </c>
      <c r="AE247" s="2" t="n">
        <v>0.0927856263515377</v>
      </c>
      <c r="AF247" s="2" t="n">
        <v>0.0168646841615976</v>
      </c>
      <c r="AG247" s="2" t="n">
        <v>1.18461162664819</v>
      </c>
      <c r="AH247" s="3" t="b">
        <f aca="false">TRUE()</f>
        <v>1</v>
      </c>
      <c r="AI247" s="3" t="n">
        <v>0.616657129666306</v>
      </c>
      <c r="AJ247" s="3" t="b">
        <f aca="false">TRUE()</f>
        <v>1</v>
      </c>
      <c r="AK247" s="3" t="n">
        <v>-1.19989142007391</v>
      </c>
      <c r="AL247" s="3" t="b">
        <f aca="false">TRUE()</f>
        <v>1</v>
      </c>
      <c r="AM247" s="3" t="n">
        <v>0.030043198338218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0</v>
      </c>
      <c r="E248" s="2" t="n">
        <v>1</v>
      </c>
      <c r="F248" s="2" t="n">
        <v>43.1523897340054</v>
      </c>
      <c r="G248" s="2" t="n">
        <v>0.497644539614561</v>
      </c>
      <c r="H248" s="2" t="n">
        <v>0.985812543025691</v>
      </c>
      <c r="I248" s="2" t="n">
        <v>0.0559358922866639</v>
      </c>
      <c r="J248" s="2" t="n">
        <v>0.172106385695721</v>
      </c>
      <c r="K248" s="2" t="n">
        <v>8.57186673461935</v>
      </c>
      <c r="L248" s="2" t="n">
        <v>0.595</v>
      </c>
      <c r="M248" s="2" t="n">
        <v>0.114</v>
      </c>
      <c r="N248" s="2" t="n">
        <v>17.856</v>
      </c>
      <c r="O248" s="2" t="s">
        <v>41</v>
      </c>
      <c r="P248" s="2" t="n">
        <v>170.4</v>
      </c>
      <c r="Q248" s="2" t="n">
        <v>51.5</v>
      </c>
      <c r="R248" s="2" t="n">
        <v>8.52</v>
      </c>
      <c r="S248" s="2" t="n">
        <v>0.661504945087751</v>
      </c>
      <c r="T248" s="2" t="n">
        <v>-0.0435545666286422</v>
      </c>
      <c r="U248" s="2" t="n">
        <v>0.0799812174878389</v>
      </c>
      <c r="V248" s="2" t="n">
        <v>0.18779674120357</v>
      </c>
      <c r="W248" s="2" t="n">
        <v>0.0544343343816565</v>
      </c>
      <c r="X248" s="2" t="n">
        <v>0.101960491405552</v>
      </c>
      <c r="Y248" s="2" t="n">
        <v>0.14232485238583</v>
      </c>
      <c r="Z248" s="2" t="n">
        <v>0.177966086574879</v>
      </c>
      <c r="AA248" s="2" t="n">
        <v>0.116094508826711</v>
      </c>
      <c r="AB248" s="2" t="n">
        <v>0.120038649068906</v>
      </c>
      <c r="AC248" s="2" t="n">
        <v>0.105508964888058</v>
      </c>
      <c r="AD248" s="2" t="n">
        <v>0.139251021942185</v>
      </c>
      <c r="AE248" s="2" t="n">
        <v>0.0843699568949798</v>
      </c>
      <c r="AF248" s="2" t="n">
        <v>0.0124854680128998</v>
      </c>
      <c r="AG248" s="2" t="n">
        <v>2.21928948345191</v>
      </c>
      <c r="AH248" s="3" t="b">
        <f aca="false">TRUE()</f>
        <v>1</v>
      </c>
      <c r="AI248" s="3" t="n">
        <v>-1.76853660297768</v>
      </c>
      <c r="AJ248" s="3" t="b">
        <f aca="false">TRUE()</f>
        <v>1</v>
      </c>
      <c r="AK248" s="3" t="n">
        <v>0.527745939774629</v>
      </c>
      <c r="AL248" s="3" t="b">
        <f aca="false">TRUE()</f>
        <v>1</v>
      </c>
      <c r="AM248" s="3" t="n">
        <v>-0.033038958856274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0</v>
      </c>
      <c r="E249" s="2" t="n">
        <v>2</v>
      </c>
      <c r="F249" s="2" t="n">
        <v>26.565051177078</v>
      </c>
      <c r="G249" s="2" t="n">
        <v>0.701559020044543</v>
      </c>
      <c r="H249" s="2" t="n">
        <v>0.989028541264177</v>
      </c>
      <c r="I249" s="2" t="n">
        <v>0.103582246020552</v>
      </c>
      <c r="J249" s="2" t="n">
        <v>0.3054399991351</v>
      </c>
      <c r="K249" s="2" t="n">
        <v>3.27313711884417</v>
      </c>
      <c r="L249" s="2" t="n">
        <v>0.444</v>
      </c>
      <c r="M249" s="2" t="n">
        <v>0.081</v>
      </c>
      <c r="N249" s="2" t="n">
        <v>7.064</v>
      </c>
      <c r="O249" s="2" t="s">
        <v>41</v>
      </c>
      <c r="P249" s="2" t="n">
        <v>154.9</v>
      </c>
      <c r="Q249" s="2" t="n">
        <v>41.5</v>
      </c>
      <c r="R249" s="2" t="n">
        <v>7.744</v>
      </c>
      <c r="S249" s="2" t="n">
        <v>-1</v>
      </c>
      <c r="T249" s="2" t="n">
        <v>0.146650515936106</v>
      </c>
      <c r="U249" s="2" t="n">
        <v>-0.624385571875662</v>
      </c>
      <c r="V249" s="2" t="n">
        <v>0.329841631906821</v>
      </c>
      <c r="W249" s="2" t="n">
        <v>0.1499967042932</v>
      </c>
      <c r="X249" s="2" t="n">
        <v>0.207305901128619</v>
      </c>
      <c r="Y249" s="2" t="n">
        <v>0.185790992757918</v>
      </c>
      <c r="Z249" s="2" t="n">
        <v>0.173629763719305</v>
      </c>
      <c r="AA249" s="2" t="n">
        <v>0.138162875395436</v>
      </c>
      <c r="AB249" s="2" t="n">
        <v>0.0885097197080237</v>
      </c>
      <c r="AC249" s="2" t="n">
        <v>0.0340061032955066</v>
      </c>
      <c r="AD249" s="2" t="n">
        <v>0.0298799095082171</v>
      </c>
      <c r="AE249" s="2" t="n">
        <v>0.0624844544063682</v>
      </c>
      <c r="AF249" s="2" t="n">
        <v>0.0802302800806075</v>
      </c>
      <c r="AG249" s="2" t="n">
        <v>-1.13839386016238</v>
      </c>
      <c r="AH249" s="3" t="b">
        <f aca="false">TRUE()</f>
        <v>1</v>
      </c>
      <c r="AI249" s="3" t="n">
        <v>-4.01956318816045</v>
      </c>
      <c r="AJ249" s="3" t="b">
        <f aca="false">FALSE()</f>
        <v>0</v>
      </c>
      <c r="AK249" s="3" t="n">
        <v>-1.10116928522542</v>
      </c>
      <c r="AL249" s="3" t="b">
        <f aca="false">TRUE()</f>
        <v>1</v>
      </c>
      <c r="AM249" s="3" t="n">
        <v>-0.4774814299993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0</v>
      </c>
      <c r="E250" s="2" t="n">
        <v>4</v>
      </c>
      <c r="F250" s="2" t="n">
        <v>18.434948822922</v>
      </c>
      <c r="G250" s="2" t="n">
        <v>0.807121661721068</v>
      </c>
      <c r="H250" s="2" t="n">
        <v>0.985583363461732</v>
      </c>
      <c r="I250" s="2" t="n">
        <v>0.113846533914518</v>
      </c>
      <c r="J250" s="2" t="n">
        <v>0.377834631816385</v>
      </c>
      <c r="K250" s="2" t="n">
        <v>2.6834408465533</v>
      </c>
      <c r="L250" s="2" t="n">
        <v>0.477</v>
      </c>
      <c r="M250" s="2" t="n">
        <v>0.053</v>
      </c>
      <c r="N250" s="2" t="n">
        <v>5.92</v>
      </c>
      <c r="O250" s="2" t="s">
        <v>41</v>
      </c>
      <c r="P250" s="2" t="n">
        <v>141.2</v>
      </c>
      <c r="Q250" s="2" t="n">
        <v>41.1</v>
      </c>
      <c r="R250" s="2" t="n">
        <v>7.061</v>
      </c>
      <c r="S250" s="2" t="n">
        <v>0.595025760676131</v>
      </c>
      <c r="T250" s="2" t="n">
        <v>-0.530681959825444</v>
      </c>
      <c r="U250" s="2" t="n">
        <v>-0.101469889256198</v>
      </c>
      <c r="V250" s="2" t="n">
        <v>0.128730418188502</v>
      </c>
      <c r="W250" s="2" t="n">
        <v>0.0490686346819702</v>
      </c>
      <c r="X250" s="2" t="n">
        <v>0.138166500788212</v>
      </c>
      <c r="Y250" s="2" t="n">
        <v>0.138190089769482</v>
      </c>
      <c r="Z250" s="2" t="n">
        <v>0.154912729612308</v>
      </c>
      <c r="AA250" s="2" t="n">
        <v>0.118935190657703</v>
      </c>
      <c r="AB250" s="2" t="n">
        <v>0.0863749266602668</v>
      </c>
      <c r="AC250" s="2" t="n">
        <v>0.128336284280817</v>
      </c>
      <c r="AD250" s="2" t="n">
        <v>0.121942249656488</v>
      </c>
      <c r="AE250" s="2" t="n">
        <v>0.0769124033984271</v>
      </c>
      <c r="AF250" s="2" t="n">
        <v>0.0362296251762958</v>
      </c>
      <c r="AG250" s="2" t="n">
        <v>-1.5120708534869</v>
      </c>
      <c r="AH250" s="3" t="b">
        <f aca="false">TRUE()</f>
        <v>1</v>
      </c>
      <c r="AI250" s="3" t="n">
        <v>-3.52761698080262</v>
      </c>
      <c r="AJ250" s="3" t="b">
        <f aca="false">FALSE()</f>
        <v>0</v>
      </c>
      <c r="AK250" s="3" t="n">
        <v>-2.48327917310425</v>
      </c>
      <c r="AL250" s="3" t="b">
        <f aca="false">TRUE()</f>
        <v>1</v>
      </c>
      <c r="AM250" s="3" t="n">
        <v>-0.870311227074104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6</v>
      </c>
      <c r="F251" s="2" t="n">
        <v>26.565051177078</v>
      </c>
      <c r="G251" s="2" t="n">
        <v>0.585871678548283</v>
      </c>
      <c r="H251" s="2" t="n">
        <v>0.980439833229109</v>
      </c>
      <c r="I251" s="2" t="n">
        <v>0.099637166589386</v>
      </c>
      <c r="J251" s="2" t="n">
        <v>0.24813654987203</v>
      </c>
      <c r="K251" s="2" t="n">
        <v>6.21875166374156</v>
      </c>
      <c r="L251" s="2" t="n">
        <v>0.629</v>
      </c>
      <c r="M251" s="2" t="n">
        <v>0.078</v>
      </c>
      <c r="N251" s="2" t="n">
        <v>13.361</v>
      </c>
      <c r="O251" s="2" t="s">
        <v>41</v>
      </c>
      <c r="P251" s="2" t="n">
        <v>222.2</v>
      </c>
      <c r="Q251" s="2" t="n">
        <v>64.1</v>
      </c>
      <c r="R251" s="2" t="n">
        <v>11.11</v>
      </c>
      <c r="S251" s="2" t="n">
        <v>0.300465716640641</v>
      </c>
      <c r="T251" s="2" t="n">
        <v>-0.398829403564805</v>
      </c>
      <c r="U251" s="2" t="n">
        <v>-0.352030835098383</v>
      </c>
      <c r="V251" s="2" t="n">
        <v>0.0293739526869523</v>
      </c>
      <c r="W251" s="2" t="n">
        <v>0.0293739526869523</v>
      </c>
      <c r="X251" s="2" t="n">
        <v>0.0228723240150781</v>
      </c>
      <c r="Y251" s="2" t="n">
        <v>0.10618335553745</v>
      </c>
      <c r="Z251" s="2" t="n">
        <v>0.153337393125407</v>
      </c>
      <c r="AA251" s="2" t="n">
        <v>0.142011216506308</v>
      </c>
      <c r="AB251" s="2" t="n">
        <v>0.112233166750215</v>
      </c>
      <c r="AC251" s="2" t="n">
        <v>0.137571329726793</v>
      </c>
      <c r="AD251" s="2" t="n">
        <v>0.121508980958011</v>
      </c>
      <c r="AE251" s="2" t="n">
        <v>0.102973035333605</v>
      </c>
      <c r="AF251" s="2" t="n">
        <v>0.101309198047132</v>
      </c>
      <c r="AG251" s="2" t="n">
        <v>0.728174470605906</v>
      </c>
      <c r="AH251" s="3" t="b">
        <f aca="false">TRUE()</f>
        <v>1</v>
      </c>
      <c r="AI251" s="3" t="n">
        <v>-1.26168293479084</v>
      </c>
      <c r="AJ251" s="3" t="b">
        <f aca="false">TRUE()</f>
        <v>1</v>
      </c>
      <c r="AK251" s="3" t="n">
        <v>-1.24925248749816</v>
      </c>
      <c r="AL251" s="3" t="b">
        <f aca="false">TRUE()</f>
        <v>1</v>
      </c>
      <c r="AM251" s="3" t="n">
        <v>1.452259105995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3</v>
      </c>
      <c r="F252" s="2" t="n">
        <v>29.7448812969422</v>
      </c>
      <c r="G252" s="2" t="n">
        <v>0.832802547770701</v>
      </c>
      <c r="H252" s="2" t="n">
        <v>0.975465288924455</v>
      </c>
      <c r="I252" s="2" t="n">
        <v>0.198067900623584</v>
      </c>
      <c r="J252" s="2" t="n">
        <v>0.41768526547136</v>
      </c>
      <c r="K252" s="2" t="n">
        <v>3.60603290165346</v>
      </c>
      <c r="L252" s="2" t="n">
        <v>0.64</v>
      </c>
      <c r="M252" s="2" t="n">
        <v>0.118</v>
      </c>
      <c r="N252" s="2" t="n">
        <v>7.851</v>
      </c>
      <c r="O252" s="2" t="s">
        <v>41</v>
      </c>
      <c r="P252" s="2" t="n">
        <v>225.2</v>
      </c>
      <c r="Q252" s="2" t="n">
        <v>87.3</v>
      </c>
      <c r="R252" s="2" t="n">
        <v>11.258</v>
      </c>
      <c r="S252" s="2" t="n">
        <v>0.496193445289647</v>
      </c>
      <c r="T252" s="2" t="n">
        <v>-0.277072164428038</v>
      </c>
      <c r="U252" s="2" t="n">
        <v>-0.78649617944849</v>
      </c>
      <c r="V252" s="2" t="n">
        <v>0.249367933279584</v>
      </c>
      <c r="W252" s="2" t="n">
        <v>0.00799163254873103</v>
      </c>
      <c r="X252" s="2" t="n">
        <v>0.166815216759304</v>
      </c>
      <c r="Y252" s="2" t="n">
        <v>0.155534126168545</v>
      </c>
      <c r="Z252" s="2" t="n">
        <v>0.119007047591034</v>
      </c>
      <c r="AA252" s="2" t="n">
        <v>0.117258987796209</v>
      </c>
      <c r="AB252" s="2" t="n">
        <v>0.126661606889226</v>
      </c>
      <c r="AC252" s="2" t="n">
        <v>0.129638400251512</v>
      </c>
      <c r="AD252" s="2" t="n">
        <v>0.114676687397033</v>
      </c>
      <c r="AE252" s="2" t="n">
        <v>0.0617439147182067</v>
      </c>
      <c r="AF252" s="2" t="n">
        <v>0.00866401242893007</v>
      </c>
      <c r="AG252" s="2" t="n">
        <v>-0.927445443060581</v>
      </c>
      <c r="AH252" s="3" t="b">
        <f aca="false">TRUE()</f>
        <v>1</v>
      </c>
      <c r="AI252" s="3" t="n">
        <v>-1.09770086567156</v>
      </c>
      <c r="AJ252" s="3" t="b">
        <f aca="false">TRUE()</f>
        <v>1</v>
      </c>
      <c r="AK252" s="3" t="n">
        <v>0.725190209471604</v>
      </c>
      <c r="AL252" s="3" t="b">
        <f aca="false">TRUE()</f>
        <v>1</v>
      </c>
      <c r="AM252" s="3" t="n">
        <v>1.5382802294429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4</v>
      </c>
      <c r="F253" s="2" t="n">
        <v>27.8972710309476</v>
      </c>
      <c r="G253" s="2" t="n">
        <v>0.692887029288703</v>
      </c>
      <c r="H253" s="2" t="n">
        <v>0.98195675589959</v>
      </c>
      <c r="I253" s="2" t="n">
        <v>0.101682324753155</v>
      </c>
      <c r="J253" s="2" t="n">
        <v>0.307248267823382</v>
      </c>
      <c r="K253" s="2" t="n">
        <v>5.32847742576368</v>
      </c>
      <c r="L253" s="2" t="n">
        <v>0.747</v>
      </c>
      <c r="M253" s="2" t="n">
        <v>0.1</v>
      </c>
      <c r="N253" s="2" t="n">
        <v>11.41</v>
      </c>
      <c r="O253" s="2" t="s">
        <v>41</v>
      </c>
      <c r="P253" s="2" t="n">
        <v>168.3</v>
      </c>
      <c r="Q253" s="2" t="n">
        <v>70</v>
      </c>
      <c r="R253" s="2" t="n">
        <v>8.416</v>
      </c>
      <c r="S253" s="2" t="n">
        <v>0.294247775892506</v>
      </c>
      <c r="T253" s="2" t="n">
        <v>-0.0473601272388708</v>
      </c>
      <c r="U253" s="2" t="n">
        <v>-0.432568472467063</v>
      </c>
      <c r="V253" s="2" t="n">
        <v>0.143932007660819</v>
      </c>
      <c r="W253" s="2" t="n">
        <v>0.042261159830656</v>
      </c>
      <c r="X253" s="2" t="n">
        <v>0.179532549299056</v>
      </c>
      <c r="Y253" s="2" t="n">
        <v>0.150369799249554</v>
      </c>
      <c r="Z253" s="2" t="n">
        <v>0.0973400861209074</v>
      </c>
      <c r="AA253" s="2" t="n">
        <v>0.112489815244915</v>
      </c>
      <c r="AB253" s="2" t="n">
        <v>0.135153893659726</v>
      </c>
      <c r="AC253" s="2" t="n">
        <v>0.127917084816547</v>
      </c>
      <c r="AD253" s="2" t="n">
        <v>0.115821312306978</v>
      </c>
      <c r="AE253" s="2" t="n">
        <v>0.0690241639778655</v>
      </c>
      <c r="AF253" s="2" t="n">
        <v>0.0123512953244507</v>
      </c>
      <c r="AG253" s="2" t="n">
        <v>0.16402811914692</v>
      </c>
      <c r="AH253" s="3" t="b">
        <f aca="false">TRUE()</f>
        <v>1</v>
      </c>
      <c r="AI253" s="3" t="n">
        <v>0.497397443034106</v>
      </c>
      <c r="AJ253" s="3" t="b">
        <f aca="false">TRUE()</f>
        <v>1</v>
      </c>
      <c r="AK253" s="3" t="n">
        <v>-0.163309004164787</v>
      </c>
      <c r="AL253" s="3" t="b">
        <f aca="false">TRUE()</f>
        <v>1</v>
      </c>
      <c r="AM253" s="3" t="n">
        <v>-0.093253745269200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0</v>
      </c>
      <c r="F254" s="2" t="n">
        <v>40.7321066997092</v>
      </c>
      <c r="G254" s="2" t="n">
        <v>0.770767613038906</v>
      </c>
      <c r="H254" s="2" t="n">
        <v>0.977220463534953</v>
      </c>
      <c r="I254" s="2" t="n">
        <v>0.220530384284233</v>
      </c>
      <c r="J254" s="2" t="n">
        <v>0.399610183614399</v>
      </c>
      <c r="K254" s="2" t="n">
        <v>4.36691279465047</v>
      </c>
      <c r="L254" s="2" t="n">
        <v>0.755</v>
      </c>
      <c r="M254" s="2" t="n">
        <v>0.113</v>
      </c>
      <c r="N254" s="2" t="n">
        <v>9.585</v>
      </c>
      <c r="O254" s="2" t="s">
        <v>41</v>
      </c>
      <c r="P254" s="2" t="n">
        <v>149.5</v>
      </c>
      <c r="Q254" s="2" t="n">
        <v>55.3</v>
      </c>
      <c r="R254" s="2" t="n">
        <v>7.477</v>
      </c>
      <c r="S254" s="2" t="n">
        <v>0.542045394003403</v>
      </c>
      <c r="T254" s="2" t="n">
        <v>-0.0558047451128623</v>
      </c>
      <c r="U254" s="2" t="n">
        <v>-0.904745261434559</v>
      </c>
      <c r="V254" s="2" t="n">
        <v>0.156680996643862</v>
      </c>
      <c r="W254" s="2" t="n">
        <v>0.0415514350870065</v>
      </c>
      <c r="X254" s="2" t="n">
        <v>0.0395953467555472</v>
      </c>
      <c r="Y254" s="2" t="n">
        <v>0.134243350057732</v>
      </c>
      <c r="Z254" s="2" t="n">
        <v>0.179088451714194</v>
      </c>
      <c r="AA254" s="2" t="n">
        <v>0.148459561963913</v>
      </c>
      <c r="AB254" s="2" t="n">
        <v>0.135694021198724</v>
      </c>
      <c r="AC254" s="2" t="n">
        <v>0.137801952106684</v>
      </c>
      <c r="AD254" s="2" t="n">
        <v>0.136821600640813</v>
      </c>
      <c r="AE254" s="2" t="n">
        <v>0.0712108586757434</v>
      </c>
      <c r="AF254" s="2" t="n">
        <v>0.0170848568866496</v>
      </c>
      <c r="AG254" s="2" t="n">
        <v>-0.445293318218986</v>
      </c>
      <c r="AH254" s="3" t="b">
        <f aca="false">TRUE()</f>
        <v>1</v>
      </c>
      <c r="AI254" s="3" t="n">
        <v>0.616657129666306</v>
      </c>
      <c r="AJ254" s="3" t="b">
        <f aca="false">TRUE()</f>
        <v>1</v>
      </c>
      <c r="AK254" s="3" t="n">
        <v>0.478384872350385</v>
      </c>
      <c r="AL254" s="3" t="b">
        <f aca="false">TRUE()</f>
        <v>1</v>
      </c>
      <c r="AM254" s="3" t="n">
        <v>-0.63231945220396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3</v>
      </c>
      <c r="E255" s="2" t="n">
        <v>2</v>
      </c>
      <c r="F255" s="2" t="n">
        <v>21.3706222693432</v>
      </c>
      <c r="G255" s="2" t="n">
        <v>0.903225806451613</v>
      </c>
      <c r="H255" s="2" t="n">
        <v>0.953976608598182</v>
      </c>
      <c r="I255" s="2" t="n">
        <v>0.295573465742091</v>
      </c>
      <c r="J255" s="2" t="n">
        <v>0.536616634164857</v>
      </c>
      <c r="K255" s="2" t="n">
        <v>2.48294678046984</v>
      </c>
      <c r="L255" s="2" t="n">
        <v>0.696</v>
      </c>
      <c r="M255" s="2" t="n">
        <v>0.141</v>
      </c>
      <c r="N255" s="2" t="n">
        <v>5.664</v>
      </c>
      <c r="O255" s="2" t="s">
        <v>41</v>
      </c>
      <c r="P255" s="2" t="n">
        <v>220.3</v>
      </c>
      <c r="Q255" s="2" t="n">
        <v>68.6</v>
      </c>
      <c r="R255" s="2" t="n">
        <v>11.014</v>
      </c>
      <c r="S255" s="2" t="n">
        <v>0.485031486804347</v>
      </c>
      <c r="T255" s="2" t="n">
        <v>-0.815086670381306</v>
      </c>
      <c r="U255" s="2" t="n">
        <v>-0.183810491276291</v>
      </c>
      <c r="V255" s="2" t="n">
        <v>0.132856157357234</v>
      </c>
      <c r="W255" s="2" t="n">
        <v>0.0388543949020933</v>
      </c>
      <c r="X255" s="2" t="n">
        <v>0.117022094978426</v>
      </c>
      <c r="Y255" s="2" t="n">
        <v>0.122905926166863</v>
      </c>
      <c r="Z255" s="2" t="n">
        <v>0.118365010886648</v>
      </c>
      <c r="AA255" s="2" t="n">
        <v>0.12583694300325</v>
      </c>
      <c r="AB255" s="2" t="n">
        <v>0.131801229228316</v>
      </c>
      <c r="AC255" s="2" t="n">
        <v>0.126058915670753</v>
      </c>
      <c r="AD255" s="2" t="n">
        <v>0.124920540685768</v>
      </c>
      <c r="AE255" s="2" t="n">
        <v>0.0982896523098023</v>
      </c>
      <c r="AF255" s="2" t="n">
        <v>0.0347996870701737</v>
      </c>
      <c r="AG255" s="2" t="n">
        <v>-1.63911934152029</v>
      </c>
      <c r="AH255" s="3" t="b">
        <f aca="false">TRUE()</f>
        <v>1</v>
      </c>
      <c r="AI255" s="3" t="n">
        <v>-0.262883059246166</v>
      </c>
      <c r="AJ255" s="3" t="b">
        <f aca="false">TRUE()</f>
        <v>1</v>
      </c>
      <c r="AK255" s="3" t="n">
        <v>1.86049476022922</v>
      </c>
      <c r="AL255" s="3" t="b">
        <f aca="false">TRUE()</f>
        <v>1</v>
      </c>
      <c r="AM255" s="3" t="n">
        <v>1.3977790611461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0</v>
      </c>
      <c r="F256" s="2" t="n">
        <v>40.7321066997092</v>
      </c>
      <c r="G256" s="2" t="n">
        <v>0.741741741741742</v>
      </c>
      <c r="H256" s="2" t="n">
        <v>0.963964573299498</v>
      </c>
      <c r="I256" s="2" t="n">
        <v>0.196474490347513</v>
      </c>
      <c r="J256" s="2" t="n">
        <v>0.408641754838088</v>
      </c>
      <c r="K256" s="2" t="n">
        <v>4.26008060314273</v>
      </c>
      <c r="L256" s="2" t="n">
        <v>0.78</v>
      </c>
      <c r="M256" s="2" t="n">
        <v>0.104</v>
      </c>
      <c r="N256" s="2" t="n">
        <v>9.388</v>
      </c>
      <c r="O256" s="2" t="s">
        <v>41</v>
      </c>
      <c r="P256" s="2" t="n">
        <v>179.1</v>
      </c>
      <c r="Q256" s="2" t="n">
        <v>67.3</v>
      </c>
      <c r="R256" s="2" t="n">
        <v>8.957</v>
      </c>
      <c r="S256" s="2" t="n">
        <v>0.414132389095659</v>
      </c>
      <c r="T256" s="2" t="n">
        <v>-0.299955343413082</v>
      </c>
      <c r="U256" s="2" t="n">
        <v>-0.975399190291844</v>
      </c>
      <c r="V256" s="2" t="n">
        <v>0.0324400675442944</v>
      </c>
      <c r="W256" s="2" t="n">
        <v>0.00325647094310866</v>
      </c>
      <c r="X256" s="2" t="n">
        <v>0.0350279380660208</v>
      </c>
      <c r="Y256" s="2" t="n">
        <v>0.115477265047739</v>
      </c>
      <c r="Z256" s="2" t="n">
        <v>0.151867480991493</v>
      </c>
      <c r="AA256" s="2" t="n">
        <v>0.142098663792153</v>
      </c>
      <c r="AB256" s="2" t="n">
        <v>0.145372635984582</v>
      </c>
      <c r="AC256" s="2" t="n">
        <v>0.143506838806804</v>
      </c>
      <c r="AD256" s="2" t="n">
        <v>0.145676605735509</v>
      </c>
      <c r="AE256" s="2" t="n">
        <v>0.102060708394738</v>
      </c>
      <c r="AF256" s="2" t="n">
        <v>0.0189118631809625</v>
      </c>
      <c r="AG256" s="2" t="n">
        <v>-0.512990426016186</v>
      </c>
      <c r="AH256" s="3" t="b">
        <f aca="false">TRUE()</f>
        <v>1</v>
      </c>
      <c r="AI256" s="3" t="n">
        <v>0.989343650391929</v>
      </c>
      <c r="AJ256" s="3" t="b">
        <f aca="false">TRUE()</f>
        <v>1</v>
      </c>
      <c r="AK256" s="3" t="n">
        <v>0.0341352655321884</v>
      </c>
      <c r="AL256" s="3" t="b">
        <f aca="false">TRUE()</f>
        <v>1</v>
      </c>
      <c r="AM256" s="3" t="n">
        <v>0.21642229914013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5</v>
      </c>
      <c r="E257" s="2" t="n">
        <v>0</v>
      </c>
      <c r="F257" s="2" t="n">
        <v>39.8055710922652</v>
      </c>
      <c r="G257" s="2" t="n">
        <v>0.686786296900489</v>
      </c>
      <c r="H257" s="2" t="n">
        <v>0.976623791013454</v>
      </c>
      <c r="I257" s="2" t="n">
        <v>0.139446890825573</v>
      </c>
      <c r="J257" s="2" t="n">
        <v>0.355302851817687</v>
      </c>
      <c r="K257" s="2" t="n">
        <v>5.07821602421629</v>
      </c>
      <c r="L257" s="2" t="n">
        <v>0.766</v>
      </c>
      <c r="M257" s="2" t="n">
        <v>0.106</v>
      </c>
      <c r="N257" s="2" t="n">
        <v>10.935</v>
      </c>
      <c r="O257" s="2" t="s">
        <v>41</v>
      </c>
      <c r="P257" s="2" t="n">
        <v>174.8</v>
      </c>
      <c r="Q257" s="2" t="n">
        <v>63.9</v>
      </c>
      <c r="R257" s="2" t="n">
        <v>8.739</v>
      </c>
      <c r="S257" s="2" t="n">
        <v>0.495529348888095</v>
      </c>
      <c r="T257" s="2" t="n">
        <v>-0.194395338483824</v>
      </c>
      <c r="U257" s="2" t="n">
        <v>-0.789946603542756</v>
      </c>
      <c r="V257" s="2" t="n">
        <v>0.0224828693659462</v>
      </c>
      <c r="W257" s="2" t="n">
        <v>0.0110055479038145</v>
      </c>
      <c r="X257" s="2" t="n">
        <v>0.0297545357674526</v>
      </c>
      <c r="Y257" s="2" t="n">
        <v>0.119302929285427</v>
      </c>
      <c r="Z257" s="2" t="n">
        <v>0.135935436085412</v>
      </c>
      <c r="AA257" s="2" t="n">
        <v>0.148846151366996</v>
      </c>
      <c r="AB257" s="2" t="n">
        <v>0.17119983131549</v>
      </c>
      <c r="AC257" s="2" t="n">
        <v>0.159631114890716</v>
      </c>
      <c r="AD257" s="2" t="n">
        <v>0.131741701163617</v>
      </c>
      <c r="AE257" s="2" t="n">
        <v>0.0837770591843934</v>
      </c>
      <c r="AF257" s="2" t="n">
        <v>0.019811240940496</v>
      </c>
      <c r="AG257" s="2" t="n">
        <v>0.00544321286607955</v>
      </c>
      <c r="AH257" s="3" t="b">
        <f aca="false">TRUE()</f>
        <v>1</v>
      </c>
      <c r="AI257" s="3" t="n">
        <v>0.78063919878558</v>
      </c>
      <c r="AJ257" s="3" t="b">
        <f aca="false">TRUE()</f>
        <v>1</v>
      </c>
      <c r="AK257" s="3" t="n">
        <v>0.132857400380676</v>
      </c>
      <c r="AL257" s="3" t="b">
        <f aca="false">TRUE()</f>
        <v>1</v>
      </c>
      <c r="AM257" s="3" t="n">
        <v>0.093125355532713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7</v>
      </c>
      <c r="E258" s="2" t="n">
        <v>0</v>
      </c>
      <c r="F258" s="2" t="n">
        <v>18.9246444160512</v>
      </c>
      <c r="G258" s="2" t="n">
        <v>0.820648577101258</v>
      </c>
      <c r="H258" s="2" t="n">
        <v>0.99477292445584</v>
      </c>
      <c r="I258" s="2" t="n">
        <v>0.0773854051304579</v>
      </c>
      <c r="J258" s="2" t="n">
        <v>0.254384124859921</v>
      </c>
      <c r="K258" s="2" t="n">
        <v>7.36438805057132</v>
      </c>
      <c r="L258" s="2" t="n">
        <v>0.753</v>
      </c>
      <c r="M258" s="2" t="n">
        <v>0.076</v>
      </c>
      <c r="N258" s="2" t="n">
        <v>15.582</v>
      </c>
      <c r="O258" s="2" t="s">
        <v>41</v>
      </c>
      <c r="P258" s="2" t="n">
        <v>186</v>
      </c>
      <c r="Q258" s="2" t="n">
        <v>60</v>
      </c>
      <c r="R258" s="2" t="n">
        <v>9.299</v>
      </c>
      <c r="S258" s="2" t="n">
        <v>0.281866188632439</v>
      </c>
      <c r="T258" s="2" t="n">
        <v>-0.320100818574349</v>
      </c>
      <c r="U258" s="2" t="n">
        <v>-0.647431347098398</v>
      </c>
      <c r="V258" s="2" t="n">
        <v>0.0717036925983438</v>
      </c>
      <c r="W258" s="2" t="n">
        <v>0.0389822795561431</v>
      </c>
      <c r="X258" s="2" t="n">
        <v>0.0471487366247791</v>
      </c>
      <c r="Y258" s="2" t="n">
        <v>0.108142894021924</v>
      </c>
      <c r="Z258" s="2" t="n">
        <v>0.157273498010172</v>
      </c>
      <c r="AA258" s="2" t="n">
        <v>0.15402810324758</v>
      </c>
      <c r="AB258" s="2" t="n">
        <v>0.138611647902291</v>
      </c>
      <c r="AC258" s="2" t="n">
        <v>0.14262968565997</v>
      </c>
      <c r="AD258" s="2" t="n">
        <v>0.137478530743622</v>
      </c>
      <c r="AE258" s="2" t="n">
        <v>0.102784411621478</v>
      </c>
      <c r="AF258" s="2" t="n">
        <v>0.0119024921681854</v>
      </c>
      <c r="AG258" s="2" t="n">
        <v>1.45413795484268</v>
      </c>
      <c r="AH258" s="3" t="b">
        <f aca="false">TRUE()</f>
        <v>1</v>
      </c>
      <c r="AI258" s="3" t="n">
        <v>0.586842208008256</v>
      </c>
      <c r="AJ258" s="3" t="b">
        <f aca="false">TRUE()</f>
        <v>1</v>
      </c>
      <c r="AK258" s="3" t="n">
        <v>-1.34797462234664</v>
      </c>
      <c r="AL258" s="3" t="b">
        <f aca="false">TRUE()</f>
        <v>1</v>
      </c>
      <c r="AM258" s="3" t="n">
        <v>0.41427088306831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0</v>
      </c>
      <c r="F259" s="2" t="n">
        <v>23.6293777306568</v>
      </c>
      <c r="G259" s="2" t="n">
        <v>0.688846641318124</v>
      </c>
      <c r="H259" s="2" t="n">
        <v>0.985840593385943</v>
      </c>
      <c r="I259" s="2" t="n">
        <v>0.129856575823524</v>
      </c>
      <c r="J259" s="2" t="n">
        <v>0.281584294580262</v>
      </c>
      <c r="K259" s="2" t="n">
        <v>6.42151754886918</v>
      </c>
      <c r="L259" s="2" t="n">
        <v>0.778</v>
      </c>
      <c r="M259" s="2" t="n">
        <v>0.093</v>
      </c>
      <c r="N259" s="2" t="n">
        <v>13.678</v>
      </c>
      <c r="O259" s="2" t="s">
        <v>41</v>
      </c>
      <c r="P259" s="2" t="n">
        <v>106.7</v>
      </c>
      <c r="Q259" s="2" t="n">
        <v>38.3</v>
      </c>
      <c r="R259" s="2" t="n">
        <v>5.334</v>
      </c>
      <c r="S259" s="2" t="n">
        <v>0.515398656749228</v>
      </c>
      <c r="T259" s="2" t="n">
        <v>-0.0376731221997196</v>
      </c>
      <c r="U259" s="2" t="n">
        <v>-0.66201835566552</v>
      </c>
      <c r="V259" s="2" t="n">
        <v>0.204340680978267</v>
      </c>
      <c r="W259" s="2" t="n">
        <v>0.0615975347227329</v>
      </c>
      <c r="X259" s="2" t="n">
        <v>0.0387833886616847</v>
      </c>
      <c r="Y259" s="2" t="n">
        <v>0.137378325591</v>
      </c>
      <c r="Z259" s="2" t="n">
        <v>0.167855910459915</v>
      </c>
      <c r="AA259" s="2" t="n">
        <v>0.164563428867046</v>
      </c>
      <c r="AB259" s="2" t="n">
        <v>0.156572208313733</v>
      </c>
      <c r="AC259" s="2" t="n">
        <v>0.137150147277087</v>
      </c>
      <c r="AD259" s="2" t="n">
        <v>0.110087616526028</v>
      </c>
      <c r="AE259" s="2" t="n">
        <v>0.0751357279335066</v>
      </c>
      <c r="AF259" s="2" t="n">
        <v>0.0124732463700003</v>
      </c>
      <c r="AG259" s="2" t="n">
        <v>0.856662558225868</v>
      </c>
      <c r="AH259" s="3" t="b">
        <f aca="false">TRUE()</f>
        <v>1</v>
      </c>
      <c r="AI259" s="3" t="n">
        <v>0.959528728733879</v>
      </c>
      <c r="AJ259" s="3" t="b">
        <f aca="false">TRUE()</f>
        <v>1</v>
      </c>
      <c r="AK259" s="3" t="n">
        <v>-0.508836476134495</v>
      </c>
      <c r="AL259" s="3" t="b">
        <f aca="false">TRUE()</f>
        <v>1</v>
      </c>
      <c r="AM259" s="3" t="n">
        <v>-1.8595541467150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3</v>
      </c>
      <c r="E260" s="2" t="n">
        <v>0</v>
      </c>
      <c r="F260" s="2" t="n">
        <v>18.434948822922</v>
      </c>
      <c r="G260" s="2" t="n">
        <v>0.708745874587459</v>
      </c>
      <c r="H260" s="2" t="n">
        <v>0.989550310059871</v>
      </c>
      <c r="I260" s="2" t="n">
        <v>0.108481726733536</v>
      </c>
      <c r="J260" s="2" t="n">
        <v>0.283601632378559</v>
      </c>
      <c r="K260" s="2" t="n">
        <v>5.58058833583347</v>
      </c>
      <c r="L260" s="2" t="n">
        <v>0.684</v>
      </c>
      <c r="M260" s="2" t="n">
        <v>0.078</v>
      </c>
      <c r="N260" s="2" t="n">
        <v>11.973</v>
      </c>
      <c r="O260" s="2" t="s">
        <v>41</v>
      </c>
      <c r="P260" s="2" t="n">
        <v>118</v>
      </c>
      <c r="Q260" s="2" t="n">
        <v>41.5</v>
      </c>
      <c r="R260" s="2" t="n">
        <v>5.901</v>
      </c>
      <c r="S260" s="2" t="n">
        <v>0.230819956615317</v>
      </c>
      <c r="T260" s="2" t="n">
        <v>-0.231941693567225</v>
      </c>
      <c r="U260" s="2" t="n">
        <v>-0.705378325502488</v>
      </c>
      <c r="V260" s="2" t="n">
        <v>0.0542115005059846</v>
      </c>
      <c r="W260" s="2" t="n">
        <v>0.00675996595255091</v>
      </c>
      <c r="X260" s="2" t="n">
        <v>0.0573312094939288</v>
      </c>
      <c r="Y260" s="2" t="n">
        <v>0.141342043774755</v>
      </c>
      <c r="Z260" s="2" t="n">
        <v>0.132649661773924</v>
      </c>
      <c r="AA260" s="2" t="n">
        <v>0.133644707561055</v>
      </c>
      <c r="AB260" s="2" t="n">
        <v>0.136512059734155</v>
      </c>
      <c r="AC260" s="2" t="n">
        <v>0.131799213236829</v>
      </c>
      <c r="AD260" s="2" t="n">
        <v>0.137514017418818</v>
      </c>
      <c r="AE260" s="2" t="n">
        <v>0.10481131034666</v>
      </c>
      <c r="AF260" s="2" t="n">
        <v>0.0243957766598759</v>
      </c>
      <c r="AG260" s="2" t="n">
        <v>0.323785016529377</v>
      </c>
      <c r="AH260" s="3" t="b">
        <f aca="false">TRUE()</f>
        <v>1</v>
      </c>
      <c r="AI260" s="3" t="n">
        <v>-0.441772589194463</v>
      </c>
      <c r="AJ260" s="3" t="b">
        <f aca="false">TRUE()</f>
        <v>1</v>
      </c>
      <c r="AK260" s="3" t="n">
        <v>-1.24925248749816</v>
      </c>
      <c r="AL260" s="3" t="b">
        <f aca="false">TRUE()</f>
        <v>1</v>
      </c>
      <c r="AM260" s="3" t="n">
        <v>-1.535541248397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0</v>
      </c>
      <c r="F261" s="2" t="n">
        <v>37.8749836510982</v>
      </c>
      <c r="G261" s="2" t="n">
        <v>0.811263318112633</v>
      </c>
      <c r="H261" s="2" t="n">
        <v>0.966937495939258</v>
      </c>
      <c r="I261" s="2" t="n">
        <v>0.175267736917314</v>
      </c>
      <c r="J261" s="2" t="n">
        <v>0.439873788977474</v>
      </c>
      <c r="K261" s="2" t="n">
        <v>3.46681154710656</v>
      </c>
      <c r="L261" s="2" t="n">
        <v>0.693</v>
      </c>
      <c r="M261" s="2" t="n">
        <v>0.147</v>
      </c>
      <c r="N261" s="2" t="n">
        <v>7.597</v>
      </c>
      <c r="O261" s="2" t="s">
        <v>41</v>
      </c>
      <c r="P261" s="2" t="n">
        <v>188.8</v>
      </c>
      <c r="Q261" s="2" t="n">
        <v>68</v>
      </c>
      <c r="R261" s="2" t="n">
        <v>9.439</v>
      </c>
      <c r="S261" s="2" t="n">
        <v>0.506868778318966</v>
      </c>
      <c r="T261" s="2" t="n">
        <v>-0.471305067833787</v>
      </c>
      <c r="U261" s="2" t="n">
        <v>-0.575388673200405</v>
      </c>
      <c r="V261" s="2" t="n">
        <v>0.13897517804203</v>
      </c>
      <c r="W261" s="2" t="n">
        <v>0.00335649161534368</v>
      </c>
      <c r="X261" s="2" t="n">
        <v>0.138550350997341</v>
      </c>
      <c r="Y261" s="2" t="n">
        <v>0.138699779056713</v>
      </c>
      <c r="Z261" s="2" t="n">
        <v>0.119312194896677</v>
      </c>
      <c r="AA261" s="2" t="n">
        <v>0.124105732551848</v>
      </c>
      <c r="AB261" s="2" t="n">
        <v>0.115114174042309</v>
      </c>
      <c r="AC261" s="2" t="n">
        <v>0.140239157364351</v>
      </c>
      <c r="AD261" s="2" t="n">
        <v>0.134447989139106</v>
      </c>
      <c r="AE261" s="2" t="n">
        <v>0.073997476451519</v>
      </c>
      <c r="AF261" s="2" t="n">
        <v>0.015533145500136</v>
      </c>
      <c r="AG261" s="2" t="n">
        <v>-1.01566682009515</v>
      </c>
      <c r="AH261" s="3" t="b">
        <f aca="false">TRUE()</f>
        <v>1</v>
      </c>
      <c r="AI261" s="3" t="n">
        <v>-0.30760544173324</v>
      </c>
      <c r="AJ261" s="3" t="b">
        <f aca="false">TRUE()</f>
        <v>1</v>
      </c>
      <c r="AK261" s="3" t="n">
        <v>2.15666116477468</v>
      </c>
      <c r="AL261" s="3" t="b">
        <f aca="false">TRUE()</f>
        <v>1</v>
      </c>
      <c r="AM261" s="3" t="n">
        <v>0.4945572649522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5</v>
      </c>
      <c r="E262" s="2" t="n">
        <v>0</v>
      </c>
      <c r="F262" s="2" t="n">
        <v>26.565051177078</v>
      </c>
      <c r="G262" s="2" t="n">
        <v>0.749498997995992</v>
      </c>
      <c r="H262" s="2" t="n">
        <v>0.992017390487248</v>
      </c>
      <c r="I262" s="2" t="n">
        <v>0.106229533699647</v>
      </c>
      <c r="J262" s="2" t="n">
        <v>0.264604520553536</v>
      </c>
      <c r="K262" s="2" t="n">
        <v>6.81201970054962</v>
      </c>
      <c r="L262" s="2" t="n">
        <v>0.728</v>
      </c>
      <c r="M262" s="2" t="n">
        <v>0.082</v>
      </c>
      <c r="N262" s="2" t="n">
        <v>14.363</v>
      </c>
      <c r="O262" s="2" t="s">
        <v>41</v>
      </c>
      <c r="P262" s="2" t="n">
        <v>148.3</v>
      </c>
      <c r="Q262" s="2" t="n">
        <v>48.4</v>
      </c>
      <c r="R262" s="2" t="n">
        <v>7.414</v>
      </c>
      <c r="S262" s="2" t="n">
        <v>0.485167502799195</v>
      </c>
      <c r="T262" s="2" t="n">
        <v>-0.299275658078479</v>
      </c>
      <c r="U262" s="2" t="n">
        <v>-0.650098321877445</v>
      </c>
      <c r="V262" s="2" t="n">
        <v>0.0307844600360546</v>
      </c>
      <c r="W262" s="2" t="n">
        <v>0.00617640937567288</v>
      </c>
      <c r="X262" s="2" t="n">
        <v>0.0444360441987526</v>
      </c>
      <c r="Y262" s="2" t="n">
        <v>0.12491848816628</v>
      </c>
      <c r="Z262" s="2" t="n">
        <v>0.151663727528722</v>
      </c>
      <c r="AA262" s="2" t="n">
        <v>0.143140750102513</v>
      </c>
      <c r="AB262" s="2" t="n">
        <v>0.128515755147835</v>
      </c>
      <c r="AC262" s="2" t="n">
        <v>0.150288832537963</v>
      </c>
      <c r="AD262" s="2" t="n">
        <v>0.139052130313494</v>
      </c>
      <c r="AE262" s="2" t="n">
        <v>0.102858178755865</v>
      </c>
      <c r="AF262" s="2" t="n">
        <v>0.0151260932485752</v>
      </c>
      <c r="AG262" s="2" t="n">
        <v>1.10411480912755</v>
      </c>
      <c r="AH262" s="3" t="b">
        <f aca="false">TRUE()</f>
        <v>1</v>
      </c>
      <c r="AI262" s="3" t="n">
        <v>0.214155687282632</v>
      </c>
      <c r="AJ262" s="3" t="b">
        <f aca="false">TRUE()</f>
        <v>1</v>
      </c>
      <c r="AK262" s="3" t="n">
        <v>-1.05180821780118</v>
      </c>
      <c r="AL262" s="3" t="b">
        <f aca="false">TRUE()</f>
        <v>1</v>
      </c>
      <c r="AM262" s="3" t="n">
        <v>-0.66672790158278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2</v>
      </c>
      <c r="F263" s="2" t="n">
        <v>39.8055710922652</v>
      </c>
      <c r="G263" s="2" t="n">
        <v>0.685393258426966</v>
      </c>
      <c r="H263" s="2" t="n">
        <v>0.983861630624019</v>
      </c>
      <c r="I263" s="2" t="n">
        <v>0.109308893172516</v>
      </c>
      <c r="J263" s="2" t="n">
        <v>0.288955678989594</v>
      </c>
      <c r="K263" s="2" t="n">
        <v>5.73537786064985</v>
      </c>
      <c r="L263" s="2" t="n">
        <v>0.757</v>
      </c>
      <c r="M263" s="2" t="n">
        <v>0.096</v>
      </c>
      <c r="N263" s="2" t="n">
        <v>12.248</v>
      </c>
      <c r="O263" s="2" t="s">
        <v>41</v>
      </c>
      <c r="P263" s="2" t="n">
        <v>168.9</v>
      </c>
      <c r="Q263" s="2" t="n">
        <v>55.6</v>
      </c>
      <c r="R263" s="2" t="n">
        <v>8.445</v>
      </c>
      <c r="S263" s="2" t="n">
        <v>0.455370019981057</v>
      </c>
      <c r="T263" s="2" t="n">
        <v>-0.427204993413241</v>
      </c>
      <c r="U263" s="2" t="n">
        <v>-0.603299371973595</v>
      </c>
      <c r="V263" s="2" t="n">
        <v>0.0722457268381044</v>
      </c>
      <c r="W263" s="2" t="n">
        <v>0.0509440907269665</v>
      </c>
      <c r="X263" s="2" t="n">
        <v>0.120546412497297</v>
      </c>
      <c r="Y263" s="2" t="n">
        <v>0.143855167789347</v>
      </c>
      <c r="Z263" s="2" t="n">
        <v>0.122441976160481</v>
      </c>
      <c r="AA263" s="2" t="n">
        <v>0.112243419449313</v>
      </c>
      <c r="AB263" s="2" t="n">
        <v>0.137896845279408</v>
      </c>
      <c r="AC263" s="2" t="n">
        <v>0.14205803533095</v>
      </c>
      <c r="AD263" s="2" t="n">
        <v>0.122287958508992</v>
      </c>
      <c r="AE263" s="2" t="n">
        <v>0.080206526608384</v>
      </c>
      <c r="AF263" s="2" t="n">
        <v>0.0184636583758291</v>
      </c>
      <c r="AG263" s="2" t="n">
        <v>0.421871585750532</v>
      </c>
      <c r="AH263" s="3" t="b">
        <f aca="false">TRUE()</f>
        <v>1</v>
      </c>
      <c r="AI263" s="3" t="n">
        <v>0.646472051324356</v>
      </c>
      <c r="AJ263" s="3" t="b">
        <f aca="false">TRUE()</f>
        <v>1</v>
      </c>
      <c r="AK263" s="3" t="n">
        <v>-0.360753273861763</v>
      </c>
      <c r="AL263" s="3" t="b">
        <f aca="false">TRUE()</f>
        <v>1</v>
      </c>
      <c r="AM263" s="3" t="n">
        <v>-0.07604952057979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</v>
      </c>
      <c r="E264" s="2" t="n">
        <v>1</v>
      </c>
      <c r="F264" s="2" t="n">
        <v>18.434948822922</v>
      </c>
      <c r="G264" s="2" t="n">
        <v>0.857911733046286</v>
      </c>
      <c r="H264" s="2" t="n">
        <v>0.987615747083002</v>
      </c>
      <c r="I264" s="2" t="n">
        <v>0.116479788470377</v>
      </c>
      <c r="J264" s="2" t="n">
        <v>0.34229662025443</v>
      </c>
      <c r="K264" s="2" t="n">
        <v>4.98634796542744</v>
      </c>
      <c r="L264" s="2" t="n">
        <v>0.773</v>
      </c>
      <c r="M264" s="2" t="n">
        <v>0.129</v>
      </c>
      <c r="N264" s="2" t="n">
        <v>10.619</v>
      </c>
      <c r="O264" s="2" t="s">
        <v>41</v>
      </c>
      <c r="P264" s="2" t="n">
        <v>137.3</v>
      </c>
      <c r="Q264" s="2" t="n">
        <v>45</v>
      </c>
      <c r="R264" s="2" t="n">
        <v>6.833</v>
      </c>
      <c r="S264" s="2" t="n">
        <v>0.520608644106763</v>
      </c>
      <c r="T264" s="2" t="n">
        <v>-0.327257255076716</v>
      </c>
      <c r="U264" s="2" t="n">
        <v>-0.498006599318932</v>
      </c>
      <c r="V264" s="2" t="n">
        <v>0.159213584215112</v>
      </c>
      <c r="W264" s="2" t="n">
        <v>0.000168733024039192</v>
      </c>
      <c r="X264" s="2" t="n">
        <v>0.13468019702975</v>
      </c>
      <c r="Y264" s="2" t="n">
        <v>0.138004649997565</v>
      </c>
      <c r="Z264" s="2" t="n">
        <v>0.117941614305852</v>
      </c>
      <c r="AA264" s="2" t="n">
        <v>0.135486725096269</v>
      </c>
      <c r="AB264" s="2" t="n">
        <v>0.13249355247379</v>
      </c>
      <c r="AC264" s="2" t="n">
        <v>0.141699873756795</v>
      </c>
      <c r="AD264" s="2" t="n">
        <v>0.115799264443176</v>
      </c>
      <c r="AE264" s="2" t="n">
        <v>0.0696466696006631</v>
      </c>
      <c r="AF264" s="2" t="n">
        <v>0.0142474532961411</v>
      </c>
      <c r="AG264" s="2" t="n">
        <v>-0.052771467476762</v>
      </c>
      <c r="AH264" s="3" t="b">
        <f aca="false">TRUE()</f>
        <v>1</v>
      </c>
      <c r="AI264" s="3" t="n">
        <v>0.884991424588755</v>
      </c>
      <c r="AJ264" s="3" t="b">
        <f aca="false">TRUE()</f>
        <v>1</v>
      </c>
      <c r="AK264" s="3" t="n">
        <v>1.26816195113829</v>
      </c>
      <c r="AL264" s="3" t="b">
        <f aca="false">TRUE()</f>
        <v>1</v>
      </c>
      <c r="AM264" s="3" t="n">
        <v>-0.9821386875552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0</v>
      </c>
      <c r="F265" s="2" t="n">
        <v>18.434948822922</v>
      </c>
      <c r="G265" s="2" t="n">
        <v>0.811391223155929</v>
      </c>
      <c r="H265" s="2" t="n">
        <v>0.986456759031224</v>
      </c>
      <c r="I265" s="2" t="n">
        <v>0.176410262177114</v>
      </c>
      <c r="J265" s="2" t="n">
        <v>0.350338453144794</v>
      </c>
      <c r="K265" s="2" t="n">
        <v>5.15586363958345</v>
      </c>
      <c r="L265" s="2" t="n">
        <v>0.753</v>
      </c>
      <c r="M265" s="2" t="n">
        <v>0.099</v>
      </c>
      <c r="N265" s="2" t="n">
        <v>11.032</v>
      </c>
      <c r="O265" s="2" t="s">
        <v>41</v>
      </c>
      <c r="P265" s="2" t="n">
        <v>123.1</v>
      </c>
      <c r="Q265" s="2" t="n">
        <v>47.5</v>
      </c>
      <c r="R265" s="2" t="n">
        <v>6.125</v>
      </c>
      <c r="S265" s="2" t="n">
        <v>0.459239284004725</v>
      </c>
      <c r="T265" s="2" t="n">
        <v>-0.154291737244079</v>
      </c>
      <c r="U265" s="2" t="n">
        <v>-0.856926657209324</v>
      </c>
      <c r="V265" s="2" t="n">
        <v>0.0820393870304491</v>
      </c>
      <c r="W265" s="2" t="n">
        <v>0.0820393870304491</v>
      </c>
      <c r="X265" s="2" t="n">
        <v>0.0145510408475345</v>
      </c>
      <c r="Y265" s="2" t="n">
        <v>0.0828173389717153</v>
      </c>
      <c r="Z265" s="2" t="n">
        <v>0.158318293955019</v>
      </c>
      <c r="AA265" s="2" t="n">
        <v>0.179084716855676</v>
      </c>
      <c r="AB265" s="2" t="n">
        <v>0.161104145619032</v>
      </c>
      <c r="AC265" s="2" t="n">
        <v>0.147136350545251</v>
      </c>
      <c r="AD265" s="2" t="n">
        <v>0.130504936136064</v>
      </c>
      <c r="AE265" s="2" t="n">
        <v>0.0949546184442778</v>
      </c>
      <c r="AF265" s="2" t="n">
        <v>0.0315285586254297</v>
      </c>
      <c r="AG265" s="2" t="n">
        <v>0.054646724593393</v>
      </c>
      <c r="AH265" s="3" t="b">
        <f aca="false">TRUE()</f>
        <v>1</v>
      </c>
      <c r="AI265" s="3" t="n">
        <v>0.586842208008256</v>
      </c>
      <c r="AJ265" s="3" t="b">
        <f aca="false">TRUE()</f>
        <v>1</v>
      </c>
      <c r="AK265" s="3" t="n">
        <v>-0.212670071589031</v>
      </c>
      <c r="AL265" s="3" t="b">
        <f aca="false">TRUE()</f>
        <v>1</v>
      </c>
      <c r="AM265" s="3" t="n">
        <v>-1.3893053385378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0</v>
      </c>
      <c r="F266" s="2" t="n">
        <v>43.1523897340054</v>
      </c>
      <c r="G266" s="2" t="n">
        <v>0.667570498915401</v>
      </c>
      <c r="H266" s="2" t="n">
        <v>0.991895304526162</v>
      </c>
      <c r="I266" s="2" t="n">
        <v>0.0967504863931473</v>
      </c>
      <c r="J266" s="2" t="n">
        <v>0.238125519672828</v>
      </c>
      <c r="K266" s="2" t="n">
        <v>7.60791455704448</v>
      </c>
      <c r="L266" s="2" t="n">
        <v>0.728</v>
      </c>
      <c r="M266" s="2" t="n">
        <v>0.088</v>
      </c>
      <c r="N266" s="2" t="n">
        <v>16.014</v>
      </c>
      <c r="O266" s="2" t="s">
        <v>41</v>
      </c>
      <c r="P266" s="2" t="n">
        <v>140.4</v>
      </c>
      <c r="Q266" s="2" t="n">
        <v>46.9</v>
      </c>
      <c r="R266" s="2" t="n">
        <v>6.987</v>
      </c>
      <c r="S266" s="2" t="n">
        <v>0.532534081920642</v>
      </c>
      <c r="T266" s="2" t="n">
        <v>-0.31065396642409</v>
      </c>
      <c r="U266" s="2" t="n">
        <v>-0.5682195712076</v>
      </c>
      <c r="V266" s="2" t="n">
        <v>0.0540840847149834</v>
      </c>
      <c r="W266" s="2" t="n">
        <v>0.00712359992392264</v>
      </c>
      <c r="X266" s="2" t="n">
        <v>0.0475525138521051</v>
      </c>
      <c r="Y266" s="2" t="n">
        <v>0.14116353994711</v>
      </c>
      <c r="Z266" s="2" t="n">
        <v>0.149972749582679</v>
      </c>
      <c r="AA266" s="2" t="n">
        <v>0.142641660571923</v>
      </c>
      <c r="AB266" s="2" t="n">
        <v>0.125112377812241</v>
      </c>
      <c r="AC266" s="2" t="n">
        <v>0.141118867644109</v>
      </c>
      <c r="AD266" s="2" t="n">
        <v>0.150367564927171</v>
      </c>
      <c r="AE266" s="2" t="n">
        <v>0.0890984152798007</v>
      </c>
      <c r="AF266" s="2" t="n">
        <v>0.0129723103828611</v>
      </c>
      <c r="AG266" s="2" t="n">
        <v>1.60845511269107</v>
      </c>
      <c r="AH266" s="3" t="b">
        <f aca="false">TRUE()</f>
        <v>1</v>
      </c>
      <c r="AI266" s="3" t="n">
        <v>0.214155687282632</v>
      </c>
      <c r="AJ266" s="3" t="b">
        <f aca="false">TRUE()</f>
        <v>1</v>
      </c>
      <c r="AK266" s="3" t="n">
        <v>-0.755641813255715</v>
      </c>
      <c r="AL266" s="3" t="b">
        <f aca="false">TRUE()</f>
        <v>1</v>
      </c>
      <c r="AM266" s="3" t="n">
        <v>-0.89325019332664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0</v>
      </c>
      <c r="F267" s="2" t="n">
        <v>18.434948822922</v>
      </c>
      <c r="G267" s="2" t="n">
        <v>0.818382352941176</v>
      </c>
      <c r="H267" s="2" t="n">
        <v>0.992018406910011</v>
      </c>
      <c r="I267" s="2" t="n">
        <v>0.0958028402711085</v>
      </c>
      <c r="J267" s="2" t="n">
        <v>0.294347769936602</v>
      </c>
      <c r="K267" s="2" t="n">
        <v>6.41941368005059</v>
      </c>
      <c r="L267" s="2" t="n">
        <v>0.775</v>
      </c>
      <c r="M267" s="2" t="n">
        <v>0.078</v>
      </c>
      <c r="N267" s="2" t="n">
        <v>13.684</v>
      </c>
      <c r="O267" s="2" t="s">
        <v>41</v>
      </c>
      <c r="P267" s="2" t="n">
        <v>178.2</v>
      </c>
      <c r="Q267" s="2" t="n">
        <v>61.3</v>
      </c>
      <c r="R267" s="2" t="n">
        <v>8.867</v>
      </c>
      <c r="S267" s="2" t="n">
        <v>0.490188416452688</v>
      </c>
      <c r="T267" s="2" t="n">
        <v>-0.417448375499716</v>
      </c>
      <c r="U267" s="2" t="n">
        <v>-0.70208768105539</v>
      </c>
      <c r="V267" s="2" t="n">
        <v>0.0740168246258665</v>
      </c>
      <c r="W267" s="2" t="n">
        <v>0.00888463050051214</v>
      </c>
      <c r="X267" s="2" t="n">
        <v>0.0481533360348962</v>
      </c>
      <c r="Y267" s="2" t="n">
        <v>0.122321961954224</v>
      </c>
      <c r="Z267" s="2" t="n">
        <v>0.139255087229067</v>
      </c>
      <c r="AA267" s="2" t="n">
        <v>0.157848442907223</v>
      </c>
      <c r="AB267" s="2" t="n">
        <v>0.151530149341934</v>
      </c>
      <c r="AC267" s="2" t="n">
        <v>0.154602741285072</v>
      </c>
      <c r="AD267" s="2" t="n">
        <v>0.136732205099754</v>
      </c>
      <c r="AE267" s="2" t="n">
        <v>0.0794856592704286</v>
      </c>
      <c r="AF267" s="2" t="n">
        <v>0.0100704168774007</v>
      </c>
      <c r="AG267" s="2" t="n">
        <v>0.85532938484252</v>
      </c>
      <c r="AH267" s="3" t="b">
        <f aca="false">TRUE()</f>
        <v>1</v>
      </c>
      <c r="AI267" s="3" t="n">
        <v>0.914806346246805</v>
      </c>
      <c r="AJ267" s="3" t="b">
        <f aca="false">TRUE()</f>
        <v>1</v>
      </c>
      <c r="AK267" s="3" t="n">
        <v>-1.24925248749816</v>
      </c>
      <c r="AL267" s="3" t="b">
        <f aca="false">TRUE()</f>
        <v>1</v>
      </c>
      <c r="AM267" s="3" t="n">
        <v>0.19061596210602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1</v>
      </c>
      <c r="F268" s="2" t="n">
        <v>26.565051177078</v>
      </c>
      <c r="G268" s="2" t="n">
        <v>0.629542790152403</v>
      </c>
      <c r="H268" s="2" t="n">
        <v>0.988681896886047</v>
      </c>
      <c r="I268" s="2" t="n">
        <v>0.09244586743142</v>
      </c>
      <c r="J268" s="2" t="n">
        <v>0.2470652802655</v>
      </c>
      <c r="K268" s="2" t="n">
        <v>6.8999190057649</v>
      </c>
      <c r="L268" s="2" t="n">
        <v>0.726</v>
      </c>
      <c r="M268" s="2" t="n">
        <v>0.091</v>
      </c>
      <c r="N268" s="2" t="n">
        <v>14.486</v>
      </c>
      <c r="O268" s="2" t="s">
        <v>41</v>
      </c>
      <c r="P268" s="2" t="n">
        <v>128.1</v>
      </c>
      <c r="Q268" s="2" t="n">
        <v>52.3</v>
      </c>
      <c r="R268" s="2" t="n">
        <v>6.375</v>
      </c>
      <c r="S268" s="2" t="n">
        <v>0.531394380105077</v>
      </c>
      <c r="T268" s="2" t="n">
        <v>0.0189745304356599</v>
      </c>
      <c r="U268" s="2" t="n">
        <v>-0.308880414384163</v>
      </c>
      <c r="V268" s="2" t="n">
        <v>0.0187999244338781</v>
      </c>
      <c r="W268" s="2" t="n">
        <v>0.000987595178766232</v>
      </c>
      <c r="X268" s="2" t="n">
        <v>0.0134023844506586</v>
      </c>
      <c r="Y268" s="2" t="n">
        <v>0.116143788652929</v>
      </c>
      <c r="Z268" s="2" t="n">
        <v>0.179089763114028</v>
      </c>
      <c r="AA268" s="2" t="n">
        <v>0.127033442177926</v>
      </c>
      <c r="AB268" s="2" t="n">
        <v>0.125476796913823</v>
      </c>
      <c r="AC268" s="2" t="n">
        <v>0.13958131223404</v>
      </c>
      <c r="AD268" s="2" t="n">
        <v>0.14274919957066</v>
      </c>
      <c r="AE268" s="2" t="n">
        <v>0.109921647085705</v>
      </c>
      <c r="AF268" s="2" t="n">
        <v>0.0466016658002312</v>
      </c>
      <c r="AG268" s="2" t="n">
        <v>1.15981458141975</v>
      </c>
      <c r="AH268" s="3" t="b">
        <f aca="false">TRUE()</f>
        <v>1</v>
      </c>
      <c r="AI268" s="3" t="n">
        <v>0.184340765624583</v>
      </c>
      <c r="AJ268" s="3" t="b">
        <f aca="false">TRUE()</f>
        <v>1</v>
      </c>
      <c r="AK268" s="3" t="n">
        <v>-0.607558610982983</v>
      </c>
      <c r="AL268" s="3" t="b">
        <f aca="false">TRUE()</f>
        <v>1</v>
      </c>
      <c r="AM268" s="3" t="n">
        <v>-1.245936799459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3</v>
      </c>
      <c r="F269" s="2" t="n">
        <v>45</v>
      </c>
      <c r="G269" s="2" t="n">
        <v>0.856589147286822</v>
      </c>
      <c r="H269" s="2" t="n">
        <v>0.960181008756341</v>
      </c>
      <c r="I269" s="2" t="n">
        <v>0.205541226724961</v>
      </c>
      <c r="J269" s="2" t="n">
        <v>0.477234832221846</v>
      </c>
      <c r="K269" s="2" t="n">
        <v>2.94808399094567</v>
      </c>
      <c r="L269" s="2" t="n">
        <v>0.723</v>
      </c>
      <c r="M269" s="2" t="n">
        <v>0.144</v>
      </c>
      <c r="N269" s="2" t="n">
        <v>6.686</v>
      </c>
      <c r="O269" s="2" t="s">
        <v>41</v>
      </c>
      <c r="P269" s="2" t="n">
        <v>172</v>
      </c>
      <c r="Q269" s="2" t="n">
        <v>42</v>
      </c>
      <c r="R269" s="2" t="n">
        <v>8.557</v>
      </c>
      <c r="S269" s="2" t="n">
        <v>0.68219331867227</v>
      </c>
      <c r="T269" s="2" t="n">
        <v>-0.0396723373087237</v>
      </c>
      <c r="U269" s="2" t="n">
        <v>-0.316881014615141</v>
      </c>
      <c r="V269" s="2" t="n">
        <v>0.227497937201788</v>
      </c>
      <c r="W269" s="2" t="n">
        <v>0.0739904003356867</v>
      </c>
      <c r="X269" s="2" t="n">
        <v>0.164326286193509</v>
      </c>
      <c r="Y269" s="2" t="n">
        <v>0.165184576664256</v>
      </c>
      <c r="Z269" s="2" t="n">
        <v>0.136305209239862</v>
      </c>
      <c r="AA269" s="2" t="n">
        <v>0.127384426041175</v>
      </c>
      <c r="AB269" s="2" t="n">
        <v>0.116211447230652</v>
      </c>
      <c r="AC269" s="2" t="n">
        <v>0.115703233301713</v>
      </c>
      <c r="AD269" s="2" t="n">
        <v>0.0921063774377293</v>
      </c>
      <c r="AE269" s="2" t="n">
        <v>0.054263708922758</v>
      </c>
      <c r="AF269" s="2" t="n">
        <v>0.028514734968345</v>
      </c>
      <c r="AG269" s="2" t="n">
        <v>-1.34437256684806</v>
      </c>
      <c r="AH269" s="3" t="b">
        <f aca="false">TRUE()</f>
        <v>1</v>
      </c>
      <c r="AI269" s="3" t="n">
        <v>0.139618383137508</v>
      </c>
      <c r="AJ269" s="3" t="b">
        <f aca="false">TRUE()</f>
        <v>1</v>
      </c>
      <c r="AK269" s="3" t="n">
        <v>2.00857796250195</v>
      </c>
      <c r="AL269" s="3" t="b">
        <f aca="false">TRUE()</f>
        <v>1</v>
      </c>
      <c r="AM269" s="3" t="n">
        <v>0.012838973648811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5</v>
      </c>
      <c r="F270" s="2" t="n">
        <v>37.8749836510982</v>
      </c>
      <c r="G270" s="2" t="n">
        <v>0.812169312169312</v>
      </c>
      <c r="H270" s="2" t="n">
        <v>0.982132139703057</v>
      </c>
      <c r="I270" s="2" t="n">
        <v>0.201903171608314</v>
      </c>
      <c r="J270" s="2" t="n">
        <v>0.373530839972864</v>
      </c>
      <c r="K270" s="2" t="n">
        <v>4.22178930243208</v>
      </c>
      <c r="L270" s="2" t="n">
        <v>0.626</v>
      </c>
      <c r="M270" s="2" t="n">
        <v>0.138</v>
      </c>
      <c r="N270" s="2" t="n">
        <v>9.131</v>
      </c>
      <c r="O270" s="2" t="s">
        <v>41</v>
      </c>
      <c r="P270" s="2" t="n">
        <v>147.8</v>
      </c>
      <c r="Q270" s="2" t="n">
        <v>61</v>
      </c>
      <c r="R270" s="2" t="n">
        <v>7.353</v>
      </c>
      <c r="S270" s="2" t="n">
        <v>0.269125995862789</v>
      </c>
      <c r="T270" s="2" t="n">
        <v>-0.308085291756278</v>
      </c>
      <c r="U270" s="2" t="n">
        <v>-0.951588543442995</v>
      </c>
      <c r="V270" s="2" t="n">
        <v>0.392978918086337</v>
      </c>
      <c r="W270" s="2" t="n">
        <v>0.116823362460507</v>
      </c>
      <c r="X270" s="2" t="n">
        <v>0.166962475606359</v>
      </c>
      <c r="Y270" s="2" t="n">
        <v>0.157302939054548</v>
      </c>
      <c r="Z270" s="2" t="n">
        <v>0.146104700837879</v>
      </c>
      <c r="AA270" s="2" t="n">
        <v>0.151497935252065</v>
      </c>
      <c r="AB270" s="2" t="n">
        <v>0.109068713201366</v>
      </c>
      <c r="AC270" s="2" t="n">
        <v>0.112374644729256</v>
      </c>
      <c r="AD270" s="2" t="n">
        <v>0.0909582401911014</v>
      </c>
      <c r="AE270" s="2" t="n">
        <v>0.0464676944244589</v>
      </c>
      <c r="AF270" s="2" t="n">
        <v>0.0192626567029665</v>
      </c>
      <c r="AG270" s="2" t="n">
        <v>-0.537254744432947</v>
      </c>
      <c r="AH270" s="3" t="b">
        <f aca="false">TRUE()</f>
        <v>1</v>
      </c>
      <c r="AI270" s="3" t="n">
        <v>-1.30640531727791</v>
      </c>
      <c r="AJ270" s="3" t="b">
        <f aca="false">TRUE()</f>
        <v>1</v>
      </c>
      <c r="AK270" s="3" t="n">
        <v>1.71241155795648</v>
      </c>
      <c r="AL270" s="3" t="b">
        <f aca="false">TRUE()</f>
        <v>1</v>
      </c>
      <c r="AM270" s="3" t="n">
        <v>-0.68106475549062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8</v>
      </c>
      <c r="F271" s="2" t="n">
        <v>31.7594800848128</v>
      </c>
      <c r="G271" s="2" t="n">
        <v>0.835566382460414</v>
      </c>
      <c r="H271" s="2" t="n">
        <v>0.991303618194275</v>
      </c>
      <c r="I271" s="2" t="n">
        <v>0.11736661215914</v>
      </c>
      <c r="J271" s="2" t="n">
        <v>0.285971423734949</v>
      </c>
      <c r="K271" s="2" t="n">
        <v>5.09036431452111</v>
      </c>
      <c r="L271" s="2" t="n">
        <v>0.651</v>
      </c>
      <c r="M271" s="2" t="n">
        <v>0.108</v>
      </c>
      <c r="N271" s="2" t="n">
        <v>10.878</v>
      </c>
      <c r="O271" s="2" t="s">
        <v>41</v>
      </c>
      <c r="P271" s="2" t="n">
        <v>183.2</v>
      </c>
      <c r="Q271" s="2" t="n">
        <v>59</v>
      </c>
      <c r="R271" s="2" t="n">
        <v>9.115</v>
      </c>
      <c r="S271" s="2" t="n">
        <v>0.35862919405411</v>
      </c>
      <c r="T271" s="2" t="n">
        <v>-0.414696970627148</v>
      </c>
      <c r="U271" s="2" t="n">
        <v>-0.748618775735007</v>
      </c>
      <c r="V271" s="2" t="n">
        <v>0.00238482578615229</v>
      </c>
      <c r="W271" s="2" t="n">
        <v>0.0242108735818944</v>
      </c>
      <c r="X271" s="2" t="n">
        <v>0.12705442522835</v>
      </c>
      <c r="Y271" s="2" t="n">
        <v>0.0981514688338892</v>
      </c>
      <c r="Z271" s="2" t="n">
        <v>0.118696059152</v>
      </c>
      <c r="AA271" s="2" t="n">
        <v>0.134855884204772</v>
      </c>
      <c r="AB271" s="2" t="n">
        <v>0.132613248385097</v>
      </c>
      <c r="AC271" s="2" t="n">
        <v>0.136323192189116</v>
      </c>
      <c r="AD271" s="2" t="n">
        <v>0.147160707340875</v>
      </c>
      <c r="AE271" s="2" t="n">
        <v>0.0898831304841672</v>
      </c>
      <c r="AF271" s="2" t="n">
        <v>0.0152618841817337</v>
      </c>
      <c r="AG271" s="2" t="n">
        <v>0.0131413056105071</v>
      </c>
      <c r="AH271" s="3" t="b">
        <f aca="false">TRUE()</f>
        <v>1</v>
      </c>
      <c r="AI271" s="3" t="n">
        <v>-0.933718796552286</v>
      </c>
      <c r="AJ271" s="3" t="b">
        <f aca="false">TRUE()</f>
        <v>1</v>
      </c>
      <c r="AK271" s="3" t="n">
        <v>0.231579535229165</v>
      </c>
      <c r="AL271" s="3" t="b">
        <f aca="false">TRUE()</f>
        <v>1</v>
      </c>
      <c r="AM271" s="3" t="n">
        <v>0.33398450118441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9</v>
      </c>
      <c r="F272" s="2" t="n">
        <v>24.2277453179541</v>
      </c>
      <c r="G272" s="2" t="n">
        <v>0.835398230088496</v>
      </c>
      <c r="H272" s="2" t="n">
        <v>0.964568872712916</v>
      </c>
      <c r="I272" s="2" t="n">
        <v>0.293441926325682</v>
      </c>
      <c r="J272" s="2" t="n">
        <v>0.498735251532311</v>
      </c>
      <c r="K272" s="2" t="n">
        <v>3.05272732722194</v>
      </c>
      <c r="L272" s="2" t="n">
        <v>0.71</v>
      </c>
      <c r="M272" s="2" t="n">
        <v>0.105</v>
      </c>
      <c r="N272" s="2" t="n">
        <v>6.878</v>
      </c>
      <c r="O272" s="2" t="s">
        <v>41</v>
      </c>
      <c r="P272" s="2" t="n">
        <v>164.4</v>
      </c>
      <c r="Q272" s="2" t="n">
        <v>58.3</v>
      </c>
      <c r="R272" s="2" t="n">
        <v>8.178</v>
      </c>
      <c r="S272" s="2" t="n">
        <v>0.476835841345071</v>
      </c>
      <c r="T272" s="2" t="n">
        <v>-0.00239089106658062</v>
      </c>
      <c r="U272" s="2" t="n">
        <v>-0.787034743640753</v>
      </c>
      <c r="V272" s="2" t="n">
        <v>0.0951661225594399</v>
      </c>
      <c r="W272" s="2" t="n">
        <v>0.0406037831194201</v>
      </c>
      <c r="X272" s="2" t="n">
        <v>0.0503311031308227</v>
      </c>
      <c r="Y272" s="2" t="n">
        <v>0.0882614056346561</v>
      </c>
      <c r="Z272" s="2" t="n">
        <v>0.141483744871681</v>
      </c>
      <c r="AA272" s="2" t="n">
        <v>0.171381468615188</v>
      </c>
      <c r="AB272" s="2" t="n">
        <v>0.170863869995288</v>
      </c>
      <c r="AC272" s="2" t="n">
        <v>0.137287855044875</v>
      </c>
      <c r="AD272" s="2" t="n">
        <v>0.114124186356735</v>
      </c>
      <c r="AE272" s="2" t="n">
        <v>0.0876849478047564</v>
      </c>
      <c r="AF272" s="2" t="n">
        <v>0.0385814185459977</v>
      </c>
      <c r="AG272" s="2" t="n">
        <v>-1.27806248637349</v>
      </c>
      <c r="AH272" s="3" t="b">
        <f aca="false">TRUE()</f>
        <v>1</v>
      </c>
      <c r="AI272" s="3" t="n">
        <v>-0.0541786076398165</v>
      </c>
      <c r="AJ272" s="3" t="b">
        <f aca="false">TRUE()</f>
        <v>1</v>
      </c>
      <c r="AK272" s="3" t="n">
        <v>0.0834963329564324</v>
      </c>
      <c r="AL272" s="3" t="b">
        <f aca="false">TRUE()</f>
        <v>1</v>
      </c>
      <c r="AM272" s="3" t="n">
        <v>-0.20508120575034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10</v>
      </c>
      <c r="F273" s="2" t="n">
        <v>27.8972710309476</v>
      </c>
      <c r="G273" s="2" t="n">
        <v>0.580791426215993</v>
      </c>
      <c r="H273" s="2" t="n">
        <v>0.985720532048409</v>
      </c>
      <c r="I273" s="2" t="n">
        <v>0.0612661197504216</v>
      </c>
      <c r="J273" s="2" t="n">
        <v>0.211291991683472</v>
      </c>
      <c r="K273" s="2" t="n">
        <v>8.57685134738376</v>
      </c>
      <c r="L273" s="2" t="n">
        <v>0.752</v>
      </c>
      <c r="M273" s="2" t="n">
        <v>0.113</v>
      </c>
      <c r="N273" s="2" t="n">
        <v>17.913</v>
      </c>
      <c r="O273" s="2" t="s">
        <v>41</v>
      </c>
      <c r="P273" s="2" t="n">
        <v>168.4</v>
      </c>
      <c r="Q273" s="2" t="n">
        <v>57.3</v>
      </c>
      <c r="R273" s="2" t="n">
        <v>8.376</v>
      </c>
      <c r="S273" s="2" t="n">
        <v>0.553776662731809</v>
      </c>
      <c r="T273" s="2" t="n">
        <v>-0.433703449483979</v>
      </c>
      <c r="U273" s="2" t="n">
        <v>-0.706775372651261</v>
      </c>
      <c r="V273" s="2" t="n">
        <v>0.0180827932638403</v>
      </c>
      <c r="W273" s="2" t="n">
        <v>0.0480572762173782</v>
      </c>
      <c r="X273" s="2" t="n">
        <v>0.0268056044283327</v>
      </c>
      <c r="Y273" s="2" t="n">
        <v>0.115316565586211</v>
      </c>
      <c r="Z273" s="2" t="n">
        <v>0.13347583091502</v>
      </c>
      <c r="AA273" s="2" t="n">
        <v>0.141883606574969</v>
      </c>
      <c r="AB273" s="2" t="n">
        <v>0.125473276430016</v>
      </c>
      <c r="AC273" s="2" t="n">
        <v>0.100168807368756</v>
      </c>
      <c r="AD273" s="2" t="n">
        <v>0.14912524816563</v>
      </c>
      <c r="AE273" s="2" t="n">
        <v>0.128627658343187</v>
      </c>
      <c r="AF273" s="2" t="n">
        <v>0.0791234021878785</v>
      </c>
      <c r="AG273" s="2" t="n">
        <v>2.22244811815627</v>
      </c>
      <c r="AH273" s="3" t="b">
        <f aca="false">TRUE()</f>
        <v>1</v>
      </c>
      <c r="AI273" s="3" t="n">
        <v>0.571934747179231</v>
      </c>
      <c r="AJ273" s="3" t="b">
        <f aca="false">TRUE()</f>
        <v>1</v>
      </c>
      <c r="AK273" s="3" t="n">
        <v>0.478384872350385</v>
      </c>
      <c r="AL273" s="3" t="b">
        <f aca="false">TRUE()</f>
        <v>1</v>
      </c>
      <c r="AM273" s="3" t="n">
        <v>-0.090386374487632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0</v>
      </c>
      <c r="F274" s="2" t="n">
        <v>18.434948822922</v>
      </c>
      <c r="G274" s="2" t="n">
        <v>0.852575488454707</v>
      </c>
      <c r="H274" s="2" t="n">
        <v>0.990411228677115</v>
      </c>
      <c r="I274" s="2" t="n">
        <v>0.111606095959255</v>
      </c>
      <c r="J274" s="2" t="n">
        <v>0.324163425966821</v>
      </c>
      <c r="K274" s="2" t="n">
        <v>5.64732975014001</v>
      </c>
      <c r="L274" s="2" t="n">
        <v>0.784</v>
      </c>
      <c r="M274" s="2" t="n">
        <v>0.094</v>
      </c>
      <c r="N274" s="2" t="n">
        <v>12.12</v>
      </c>
      <c r="O274" s="2" t="s">
        <v>41</v>
      </c>
      <c r="P274" s="2" t="n">
        <v>128.6</v>
      </c>
      <c r="Q274" s="2" t="n">
        <v>47.5</v>
      </c>
      <c r="R274" s="2" t="n">
        <v>6.399</v>
      </c>
      <c r="S274" s="2" t="n">
        <v>0.470000621657497</v>
      </c>
      <c r="T274" s="2" t="n">
        <v>-0.203971393058404</v>
      </c>
      <c r="U274" s="2" t="n">
        <v>-0.768414468325012</v>
      </c>
      <c r="V274" s="2" t="n">
        <v>0.125869009676923</v>
      </c>
      <c r="W274" s="2" t="n">
        <v>0.0554668998467763</v>
      </c>
      <c r="X274" s="2" t="n">
        <v>0.041881471335463</v>
      </c>
      <c r="Y274" s="2" t="n">
        <v>0.116263191626664</v>
      </c>
      <c r="Z274" s="2" t="n">
        <v>0.157501072211046</v>
      </c>
      <c r="AA274" s="2" t="n">
        <v>0.163109325979993</v>
      </c>
      <c r="AB274" s="2" t="n">
        <v>0.144697261884412</v>
      </c>
      <c r="AC274" s="2" t="n">
        <v>0.133941455850485</v>
      </c>
      <c r="AD274" s="2" t="n">
        <v>0.133535560223232</v>
      </c>
      <c r="AE274" s="2" t="n">
        <v>0.0860858413055976</v>
      </c>
      <c r="AF274" s="2" t="n">
        <v>0.0229848195831084</v>
      </c>
      <c r="AG274" s="2" t="n">
        <v>0.36607751895848</v>
      </c>
      <c r="AH274" s="3" t="b">
        <f aca="false">TRUE()</f>
        <v>1</v>
      </c>
      <c r="AI274" s="3" t="n">
        <v>1.04897349370803</v>
      </c>
      <c r="AJ274" s="3" t="b">
        <f aca="false">TRUE()</f>
        <v>1</v>
      </c>
      <c r="AK274" s="3" t="n">
        <v>-0.459475408710251</v>
      </c>
      <c r="AL274" s="3" t="b">
        <f aca="false">TRUE()</f>
        <v>1</v>
      </c>
      <c r="AM274" s="3" t="n">
        <v>-1.2315999455516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0</v>
      </c>
      <c r="F275" s="2" t="n">
        <v>24.2277453179541</v>
      </c>
      <c r="G275" s="2" t="n">
        <v>0.75</v>
      </c>
      <c r="H275" s="2" t="n">
        <v>0.981054905184696</v>
      </c>
      <c r="I275" s="2" t="n">
        <v>0.175173307632077</v>
      </c>
      <c r="J275" s="2" t="n">
        <v>0.350480481360716</v>
      </c>
      <c r="K275" s="2" t="n">
        <v>5.14496596886267</v>
      </c>
      <c r="L275" s="2" t="n">
        <v>0.779</v>
      </c>
      <c r="M275" s="2" t="n">
        <v>0.095</v>
      </c>
      <c r="N275" s="2" t="n">
        <v>11.196</v>
      </c>
      <c r="O275" s="2" t="s">
        <v>41</v>
      </c>
      <c r="P275" s="2" t="n">
        <v>171</v>
      </c>
      <c r="Q275" s="2" t="n">
        <v>59.9</v>
      </c>
      <c r="R275" s="2" t="n">
        <v>8.505</v>
      </c>
      <c r="S275" s="2" t="n">
        <v>0.440281435689408</v>
      </c>
      <c r="T275" s="2" t="n">
        <v>-0.29391474619448</v>
      </c>
      <c r="U275" s="2" t="n">
        <v>-0.727162836804318</v>
      </c>
      <c r="V275" s="2" t="n">
        <v>0.0363882810436983</v>
      </c>
      <c r="W275" s="2" t="n">
        <v>0.0449688778744581</v>
      </c>
      <c r="X275" s="2" t="n">
        <v>0.0627690640928278</v>
      </c>
      <c r="Y275" s="2" t="n">
        <v>0.128010445881535</v>
      </c>
      <c r="Z275" s="2" t="n">
        <v>0.130900234629716</v>
      </c>
      <c r="AA275" s="2" t="n">
        <v>0.142863621898574</v>
      </c>
      <c r="AB275" s="2" t="n">
        <v>0.145651151788186</v>
      </c>
      <c r="AC275" s="2" t="n">
        <v>0.160169825626905</v>
      </c>
      <c r="AD275" s="2" t="n">
        <v>0.138180164445752</v>
      </c>
      <c r="AE275" s="2" t="n">
        <v>0.0786436903241853</v>
      </c>
      <c r="AF275" s="2" t="n">
        <v>0.0128118013123199</v>
      </c>
      <c r="AG275" s="2" t="n">
        <v>0.0477411207757497</v>
      </c>
      <c r="AH275" s="3" t="b">
        <f aca="false">TRUE()</f>
        <v>1</v>
      </c>
      <c r="AI275" s="3" t="n">
        <v>0.974436189562904</v>
      </c>
      <c r="AJ275" s="3" t="b">
        <f aca="false">TRUE()</f>
        <v>1</v>
      </c>
      <c r="AK275" s="3" t="n">
        <v>-0.410114341286007</v>
      </c>
      <c r="AL275" s="3" t="b">
        <f aca="false">TRUE()</f>
        <v>1</v>
      </c>
      <c r="AM275" s="3" t="n">
        <v>-0.015834734166867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2</v>
      </c>
      <c r="F276" s="2" t="n">
        <v>37.8749836510982</v>
      </c>
      <c r="G276" s="2" t="n">
        <v>0.497917630726516</v>
      </c>
      <c r="H276" s="2" t="n">
        <v>0.960667116272876</v>
      </c>
      <c r="I276" s="2" t="n">
        <v>0.0864793428945231</v>
      </c>
      <c r="J276" s="2" t="n">
        <v>0.239957809148656</v>
      </c>
      <c r="K276" s="2" t="n">
        <v>6.99134049934561</v>
      </c>
      <c r="L276" s="2" t="n">
        <v>0.701</v>
      </c>
      <c r="M276" s="2" t="n">
        <v>0.1</v>
      </c>
      <c r="N276" s="2" t="n">
        <v>14.722</v>
      </c>
      <c r="O276" s="2" t="s">
        <v>41</v>
      </c>
      <c r="P276" s="2" t="n">
        <v>205.7</v>
      </c>
      <c r="Q276" s="2" t="n">
        <v>66.4</v>
      </c>
      <c r="R276" s="2" t="n">
        <v>10.233</v>
      </c>
      <c r="S276" s="2" t="n">
        <v>0.544280562076748</v>
      </c>
      <c r="T276" s="2" t="n">
        <v>-0.362398038462757</v>
      </c>
      <c r="U276" s="2" t="n">
        <v>-0.52788656690561</v>
      </c>
      <c r="V276" s="2" t="n">
        <v>0.103909506601964</v>
      </c>
      <c r="W276" s="2" t="n">
        <v>0.087755207959096</v>
      </c>
      <c r="X276" s="2" t="n">
        <v>0.0476201131840008</v>
      </c>
      <c r="Y276" s="2" t="n">
        <v>0.0974897000103905</v>
      </c>
      <c r="Z276" s="2" t="n">
        <v>0.162828036712775</v>
      </c>
      <c r="AA276" s="2" t="n">
        <v>0.170934521403337</v>
      </c>
      <c r="AB276" s="2" t="n">
        <v>0.109576520606394</v>
      </c>
      <c r="AC276" s="2" t="n">
        <v>0.120655552684993</v>
      </c>
      <c r="AD276" s="2" t="n">
        <v>0.116789384836505</v>
      </c>
      <c r="AE276" s="2" t="n">
        <v>0.135389406984465</v>
      </c>
      <c r="AF276" s="2" t="n">
        <v>0.0387167635771399</v>
      </c>
      <c r="AG276" s="2" t="n">
        <v>1.21774628363954</v>
      </c>
      <c r="AH276" s="3" t="b">
        <f aca="false">TRUE()</f>
        <v>1</v>
      </c>
      <c r="AI276" s="3" t="n">
        <v>-0.188345755101041</v>
      </c>
      <c r="AJ276" s="3" t="b">
        <f aca="false">TRUE()</f>
        <v>1</v>
      </c>
      <c r="AK276" s="3" t="n">
        <v>-0.163309004164787</v>
      </c>
      <c r="AL276" s="3" t="b">
        <f aca="false">TRUE()</f>
        <v>1</v>
      </c>
      <c r="AM276" s="3" t="n">
        <v>0.97914292703719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3</v>
      </c>
      <c r="F277" s="2" t="n">
        <v>27.8972710309476</v>
      </c>
      <c r="G277" s="2" t="n">
        <v>0.817361894024803</v>
      </c>
      <c r="H277" s="2" t="n">
        <v>0.976452907491865</v>
      </c>
      <c r="I277" s="2" t="n">
        <v>0.164310906004449</v>
      </c>
      <c r="J277" s="2" t="n">
        <v>0.400572172831544</v>
      </c>
      <c r="K277" s="2" t="n">
        <v>4.25758265652758</v>
      </c>
      <c r="L277" s="2" t="n">
        <v>0.774</v>
      </c>
      <c r="M277" s="2" t="n">
        <v>0.124</v>
      </c>
      <c r="N277" s="2" t="n">
        <v>9.307</v>
      </c>
      <c r="O277" s="2" t="s">
        <v>41</v>
      </c>
      <c r="P277" s="2" t="n">
        <v>187</v>
      </c>
      <c r="Q277" s="2" t="n">
        <v>67.8</v>
      </c>
      <c r="R277" s="2" t="n">
        <v>9.306</v>
      </c>
      <c r="S277" s="2" t="n">
        <v>0.367763960878328</v>
      </c>
      <c r="T277" s="2" t="n">
        <v>-0.326767939897747</v>
      </c>
      <c r="U277" s="2" t="n">
        <v>-0.575377506281704</v>
      </c>
      <c r="V277" s="2" t="n">
        <v>0.107685213537443</v>
      </c>
      <c r="W277" s="2" t="n">
        <v>0.00702956042360214</v>
      </c>
      <c r="X277" s="2" t="n">
        <v>0.0876986178389713</v>
      </c>
      <c r="Y277" s="2" t="n">
        <v>0.114436846491615</v>
      </c>
      <c r="Z277" s="2" t="n">
        <v>0.128479289560667</v>
      </c>
      <c r="AA277" s="2" t="n">
        <v>0.155436672724496</v>
      </c>
      <c r="AB277" s="2" t="n">
        <v>0.146527749607371</v>
      </c>
      <c r="AC277" s="2" t="n">
        <v>0.144846845281056</v>
      </c>
      <c r="AD277" s="2" t="n">
        <v>0.129534627050577</v>
      </c>
      <c r="AE277" s="2" t="n">
        <v>0.076214874548741</v>
      </c>
      <c r="AF277" s="2" t="n">
        <v>0.0168244768965061</v>
      </c>
      <c r="AG277" s="2" t="n">
        <v>-0.514573317454534</v>
      </c>
      <c r="AH277" s="3" t="b">
        <f aca="false">TRUE()</f>
        <v>1</v>
      </c>
      <c r="AI277" s="3" t="n">
        <v>0.89989888541778</v>
      </c>
      <c r="AJ277" s="3" t="b">
        <f aca="false">TRUE()</f>
        <v>1</v>
      </c>
      <c r="AK277" s="3" t="n">
        <v>1.02135661401707</v>
      </c>
      <c r="AL277" s="3" t="b">
        <f aca="false">TRUE()</f>
        <v>1</v>
      </c>
      <c r="AM277" s="3" t="n">
        <v>0.4429445908839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4</v>
      </c>
      <c r="F278" s="2" t="n">
        <v>53.130102354156</v>
      </c>
      <c r="G278" s="2" t="n">
        <v>0.705759888965996</v>
      </c>
      <c r="H278" s="2" t="n">
        <v>0.990353748541273</v>
      </c>
      <c r="I278" s="2" t="n">
        <v>0.109199242451987</v>
      </c>
      <c r="J278" s="2" t="n">
        <v>0.260670451297334</v>
      </c>
      <c r="K278" s="2" t="n">
        <v>6.48983692774561</v>
      </c>
      <c r="L278" s="2" t="n">
        <v>0.695</v>
      </c>
      <c r="M278" s="2" t="n">
        <v>0.077</v>
      </c>
      <c r="N278" s="2" t="n">
        <v>13.859</v>
      </c>
      <c r="O278" s="2" t="s">
        <v>41</v>
      </c>
      <c r="P278" s="2" t="n">
        <v>200</v>
      </c>
      <c r="Q278" s="2" t="n">
        <v>64</v>
      </c>
      <c r="R278" s="2" t="n">
        <v>9.95</v>
      </c>
      <c r="S278" s="2" t="n">
        <v>0.542687875184879</v>
      </c>
      <c r="T278" s="2" t="n">
        <v>-0.249747140966048</v>
      </c>
      <c r="U278" s="2" t="n">
        <v>-0.715203008725877</v>
      </c>
      <c r="V278" s="2" t="n">
        <v>0.0752195016017793</v>
      </c>
      <c r="W278" s="2" t="n">
        <v>0.0159633011633291</v>
      </c>
      <c r="X278" s="2" t="n">
        <v>0.0802425973563116</v>
      </c>
      <c r="Y278" s="2" t="n">
        <v>0.106688866327965</v>
      </c>
      <c r="Z278" s="2" t="n">
        <v>0.136967563112958</v>
      </c>
      <c r="AA278" s="2" t="n">
        <v>0.14786230407852</v>
      </c>
      <c r="AB278" s="2" t="n">
        <v>0.161370219057901</v>
      </c>
      <c r="AC278" s="2" t="n">
        <v>0.15935507451579</v>
      </c>
      <c r="AD278" s="2" t="n">
        <v>0.111477709775937</v>
      </c>
      <c r="AE278" s="2" t="n">
        <v>0.0755209762424369</v>
      </c>
      <c r="AF278" s="2" t="n">
        <v>0.02051468953218</v>
      </c>
      <c r="AG278" s="2" t="n">
        <v>0.899954980586225</v>
      </c>
      <c r="AH278" s="3" t="b">
        <f aca="false">TRUE()</f>
        <v>1</v>
      </c>
      <c r="AI278" s="3" t="n">
        <v>-0.277790520075191</v>
      </c>
      <c r="AJ278" s="3" t="b">
        <f aca="false">TRUE()</f>
        <v>1</v>
      </c>
      <c r="AK278" s="3" t="n">
        <v>-1.2986135549224</v>
      </c>
      <c r="AL278" s="3" t="b">
        <f aca="false">TRUE()</f>
        <v>1</v>
      </c>
      <c r="AM278" s="3" t="n">
        <v>0.81570279248782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2</v>
      </c>
      <c r="F279" s="2" t="n">
        <v>71.0753555839488</v>
      </c>
      <c r="G279" s="2" t="n">
        <v>0.735724743777453</v>
      </c>
      <c r="H279" s="2" t="n">
        <v>0.995488709386061</v>
      </c>
      <c r="I279" s="2" t="n">
        <v>0.0694230546038867</v>
      </c>
      <c r="J279" s="2" t="n">
        <v>0.207590432963725</v>
      </c>
      <c r="K279" s="2" t="n">
        <v>7.23049279971789</v>
      </c>
      <c r="L279" s="2" t="n">
        <v>0.642</v>
      </c>
      <c r="M279" s="2" t="n">
        <v>0.084</v>
      </c>
      <c r="N279" s="2" t="n">
        <v>15.105</v>
      </c>
      <c r="O279" s="2" t="s">
        <v>41</v>
      </c>
      <c r="P279" s="2" t="n">
        <v>217.1</v>
      </c>
      <c r="Q279" s="2" t="n">
        <v>70.9</v>
      </c>
      <c r="R279" s="2" t="n">
        <v>10.802</v>
      </c>
      <c r="S279" s="2" t="n">
        <v>0.288058062524996</v>
      </c>
      <c r="T279" s="2" t="n">
        <v>-0.365755193851253</v>
      </c>
      <c r="U279" s="2" t="n">
        <v>-0.876003626685206</v>
      </c>
      <c r="V279" s="2" t="n">
        <v>0.0531060035746367</v>
      </c>
      <c r="W279" s="2" t="n">
        <v>0.0531060035746367</v>
      </c>
      <c r="X279" s="2" t="n">
        <v>0.0419483025626537</v>
      </c>
      <c r="Y279" s="2" t="n">
        <v>0.106078391201396</v>
      </c>
      <c r="Z279" s="2" t="n">
        <v>0.128130492843138</v>
      </c>
      <c r="AA279" s="2" t="n">
        <v>0.145199219717066</v>
      </c>
      <c r="AB279" s="2" t="n">
        <v>0.131007688434249</v>
      </c>
      <c r="AC279" s="2" t="n">
        <v>0.118920880745972</v>
      </c>
      <c r="AD279" s="2" t="n">
        <v>0.11436748494972</v>
      </c>
      <c r="AE279" s="2" t="n">
        <v>0.0985099243421409</v>
      </c>
      <c r="AF279" s="2" t="n">
        <v>0.115837615203665</v>
      </c>
      <c r="AG279" s="2" t="n">
        <v>1.36929160747648</v>
      </c>
      <c r="AH279" s="3" t="b">
        <f aca="false">TRUE()</f>
        <v>1</v>
      </c>
      <c r="AI279" s="3" t="n">
        <v>-1.06788594401351</v>
      </c>
      <c r="AJ279" s="3" t="b">
        <f aca="false">TRUE()</f>
        <v>1</v>
      </c>
      <c r="AK279" s="3" t="n">
        <v>-0.953086082952691</v>
      </c>
      <c r="AL279" s="3" t="b">
        <f aca="false">TRUE()</f>
        <v>1</v>
      </c>
      <c r="AM279" s="3" t="n">
        <v>1.3060231961359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5</v>
      </c>
      <c r="E280" s="2" t="n">
        <v>3</v>
      </c>
      <c r="F280" s="2" t="n">
        <v>26.565051177078</v>
      </c>
      <c r="G280" s="2" t="n">
        <v>0.843478260869565</v>
      </c>
      <c r="H280" s="2" t="n">
        <v>0.988007090421817</v>
      </c>
      <c r="I280" s="2" t="n">
        <v>0.128516374442571</v>
      </c>
      <c r="J280" s="2" t="n">
        <v>0.343007832378353</v>
      </c>
      <c r="K280" s="2" t="n">
        <v>4.79122746308542</v>
      </c>
      <c r="L280" s="2" t="n">
        <v>0.734</v>
      </c>
      <c r="M280" s="2" t="n">
        <v>0.092</v>
      </c>
      <c r="N280" s="2" t="n">
        <v>10.375</v>
      </c>
      <c r="O280" s="2" t="s">
        <v>41</v>
      </c>
      <c r="P280" s="2" t="n">
        <v>217.2</v>
      </c>
      <c r="Q280" s="2" t="n">
        <v>63.5</v>
      </c>
      <c r="R280" s="2" t="n">
        <v>10.808</v>
      </c>
      <c r="S280" s="2" t="n">
        <v>0.496038004207707</v>
      </c>
      <c r="T280" s="2" t="n">
        <v>-0.260925602983578</v>
      </c>
      <c r="U280" s="2" t="n">
        <v>-0.854577938192324</v>
      </c>
      <c r="V280" s="2" t="n">
        <v>0.0945773178929746</v>
      </c>
      <c r="W280" s="2" t="n">
        <v>0.0361809600790588</v>
      </c>
      <c r="X280" s="2" t="n">
        <v>0.117251059118528</v>
      </c>
      <c r="Y280" s="2" t="n">
        <v>0.130785096095883</v>
      </c>
      <c r="Z280" s="2" t="n">
        <v>0.121227318289125</v>
      </c>
      <c r="AA280" s="2" t="n">
        <v>0.122516760429949</v>
      </c>
      <c r="AB280" s="2" t="n">
        <v>0.151234875549979</v>
      </c>
      <c r="AC280" s="2" t="n">
        <v>0.132346587119902</v>
      </c>
      <c r="AD280" s="2" t="n">
        <v>0.12261729551091</v>
      </c>
      <c r="AE280" s="2" t="n">
        <v>0.0807183317007731</v>
      </c>
      <c r="AF280" s="2" t="n">
        <v>0.0213026761849496</v>
      </c>
      <c r="AG280" s="2" t="n">
        <v>-0.176414851498652</v>
      </c>
      <c r="AH280" s="3" t="b">
        <f aca="false">TRUE()</f>
        <v>1</v>
      </c>
      <c r="AI280" s="3" t="n">
        <v>0.303600452256782</v>
      </c>
      <c r="AJ280" s="3" t="b">
        <f aca="false">TRUE()</f>
        <v>1</v>
      </c>
      <c r="AK280" s="3" t="n">
        <v>-0.558197543558739</v>
      </c>
      <c r="AL280" s="3" t="b">
        <f aca="false">TRUE()</f>
        <v>1</v>
      </c>
      <c r="AM280" s="3" t="n">
        <v>1.308890566917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0</v>
      </c>
      <c r="F281" s="2" t="n">
        <v>31.7594800848128</v>
      </c>
      <c r="G281" s="2" t="n">
        <v>0.674242424242424</v>
      </c>
      <c r="H281" s="2" t="n">
        <v>0.993301265726437</v>
      </c>
      <c r="I281" s="2" t="n">
        <v>0.0854507074984858</v>
      </c>
      <c r="J281" s="2" t="n">
        <v>0.216700404487953</v>
      </c>
      <c r="K281" s="2" t="n">
        <v>8.54330803081428</v>
      </c>
      <c r="L281" s="2" t="n">
        <v>0.761</v>
      </c>
      <c r="M281" s="2" t="n">
        <v>0.099</v>
      </c>
      <c r="N281" s="2" t="n">
        <v>17.819</v>
      </c>
      <c r="O281" s="2" t="s">
        <v>41</v>
      </c>
      <c r="P281" s="2" t="n">
        <v>218.9</v>
      </c>
      <c r="Q281" s="2" t="n">
        <v>71.7</v>
      </c>
      <c r="R281" s="2" t="n">
        <v>10.891</v>
      </c>
      <c r="S281" s="2" t="n">
        <v>0.456436131374535</v>
      </c>
      <c r="T281" s="2" t="n">
        <v>-0.297453575456499</v>
      </c>
      <c r="U281" s="2" t="n">
        <v>-0.836978221933077</v>
      </c>
      <c r="V281" s="2" t="n">
        <v>0.0839696720121097</v>
      </c>
      <c r="W281" s="2" t="n">
        <v>0.053493762455999</v>
      </c>
      <c r="X281" s="2" t="n">
        <v>0.0454796793423517</v>
      </c>
      <c r="Y281" s="2" t="n">
        <v>0.112701606321609</v>
      </c>
      <c r="Z281" s="2" t="n">
        <v>0.139797750777867</v>
      </c>
      <c r="AA281" s="2" t="n">
        <v>0.165431224281433</v>
      </c>
      <c r="AB281" s="2" t="n">
        <v>0.146291127541421</v>
      </c>
      <c r="AC281" s="2" t="n">
        <v>0.121210098548595</v>
      </c>
      <c r="AD281" s="2" t="n">
        <v>0.150454819024122</v>
      </c>
      <c r="AE281" s="2" t="n">
        <v>0.104973777660368</v>
      </c>
      <c r="AF281" s="2" t="n">
        <v>0.013659916502232</v>
      </c>
      <c r="AG281" s="2" t="n">
        <v>2.20119248831632</v>
      </c>
      <c r="AH281" s="3" t="b">
        <f aca="false">TRUE()</f>
        <v>1</v>
      </c>
      <c r="AI281" s="3" t="n">
        <v>0.706101894640455</v>
      </c>
      <c r="AJ281" s="3" t="b">
        <f aca="false">TRUE()</f>
        <v>1</v>
      </c>
      <c r="AK281" s="3" t="n">
        <v>-0.212670071589031</v>
      </c>
      <c r="AL281" s="3" t="b">
        <f aca="false">TRUE()</f>
        <v>1</v>
      </c>
      <c r="AM281" s="3" t="n">
        <v>1.357635870204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7</v>
      </c>
      <c r="E282" s="2" t="n">
        <v>2</v>
      </c>
      <c r="F282" s="2" t="n">
        <v>30.3432488842396</v>
      </c>
      <c r="G282" s="2" t="n">
        <v>0.847750865051903</v>
      </c>
      <c r="H282" s="2" t="n">
        <v>0.986624412275352</v>
      </c>
      <c r="I282" s="2" t="n">
        <v>0.160464860318989</v>
      </c>
      <c r="J282" s="2" t="n">
        <v>0.351216407985111</v>
      </c>
      <c r="K282" s="2" t="n">
        <v>4.56940091215313</v>
      </c>
      <c r="L282" s="2" t="n">
        <v>0.749</v>
      </c>
      <c r="M282" s="2" t="n">
        <v>0.083</v>
      </c>
      <c r="N282" s="2" t="n">
        <v>10.022</v>
      </c>
      <c r="O282" s="2" t="s">
        <v>41</v>
      </c>
      <c r="P282" s="2" t="n">
        <v>196.4</v>
      </c>
      <c r="Q282" s="2" t="n">
        <v>66.3</v>
      </c>
      <c r="R282" s="2" t="n">
        <v>9.774</v>
      </c>
      <c r="S282" s="2" t="n">
        <v>0.481890673700573</v>
      </c>
      <c r="T282" s="2" t="n">
        <v>-0.35577439568079</v>
      </c>
      <c r="U282" s="2" t="n">
        <v>-0.643414212710378</v>
      </c>
      <c r="V282" s="2" t="n">
        <v>0.244132621502421</v>
      </c>
      <c r="W282" s="2" t="n">
        <v>0.0491690975938742</v>
      </c>
      <c r="X282" s="2" t="n">
        <v>0.101278350232674</v>
      </c>
      <c r="Y282" s="2" t="n">
        <v>0.14890167725988</v>
      </c>
      <c r="Z282" s="2" t="n">
        <v>0.151871461964242</v>
      </c>
      <c r="AA282" s="2" t="n">
        <v>0.137830915107979</v>
      </c>
      <c r="AB282" s="2" t="n">
        <v>0.140904117958703</v>
      </c>
      <c r="AC282" s="2" t="n">
        <v>0.121090834670085</v>
      </c>
      <c r="AD282" s="2" t="n">
        <v>0.108443066761065</v>
      </c>
      <c r="AE282" s="2" t="n">
        <v>0.073852976208982</v>
      </c>
      <c r="AF282" s="2" t="n">
        <v>0.0158265998363897</v>
      </c>
      <c r="AG282" s="2" t="n">
        <v>-0.316981245567769</v>
      </c>
      <c r="AH282" s="3" t="b">
        <f aca="false">TRUE()</f>
        <v>1</v>
      </c>
      <c r="AI282" s="3" t="n">
        <v>0.527212364692156</v>
      </c>
      <c r="AJ282" s="3" t="b">
        <f aca="false">TRUE()</f>
        <v>1</v>
      </c>
      <c r="AK282" s="3" t="n">
        <v>-1.00244715037693</v>
      </c>
      <c r="AL282" s="3" t="b">
        <f aca="false">TRUE()</f>
        <v>1</v>
      </c>
      <c r="AM282" s="3" t="n">
        <v>0.71247744435138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3</v>
      </c>
      <c r="F283" s="2" t="n">
        <v>43.1523897340054</v>
      </c>
      <c r="G283" s="2" t="n">
        <v>0.805992509363296</v>
      </c>
      <c r="H283" s="2" t="n">
        <v>0.992724454712241</v>
      </c>
      <c r="I283" s="2" t="n">
        <v>0.0948100865145353</v>
      </c>
      <c r="J283" s="2" t="n">
        <v>0.258759647120164</v>
      </c>
      <c r="K283" s="2" t="n">
        <v>6.67097240395962</v>
      </c>
      <c r="L283" s="2" t="n">
        <v>0.743</v>
      </c>
      <c r="M283" s="2" t="n">
        <v>0.106</v>
      </c>
      <c r="N283" s="2" t="n">
        <v>14.025</v>
      </c>
      <c r="O283" s="2" t="s">
        <v>41</v>
      </c>
      <c r="P283" s="2" t="n">
        <v>194.5</v>
      </c>
      <c r="Q283" s="2" t="n">
        <v>63.9</v>
      </c>
      <c r="R283" s="2" t="n">
        <v>9.675</v>
      </c>
      <c r="S283" s="2" t="n">
        <v>0.475056877028957</v>
      </c>
      <c r="T283" s="2" t="n">
        <v>-0.16621630169118</v>
      </c>
      <c r="U283" s="2" t="n">
        <v>-0.468695573829374</v>
      </c>
      <c r="V283" s="2" t="n">
        <v>0.163674185372908</v>
      </c>
      <c r="W283" s="2" t="n">
        <v>0.0176596210933728</v>
      </c>
      <c r="X283" s="2" t="n">
        <v>0.119973364449512</v>
      </c>
      <c r="Y283" s="2" t="n">
        <v>0.152468403127528</v>
      </c>
      <c r="Z283" s="2" t="n">
        <v>0.147659799590092</v>
      </c>
      <c r="AA283" s="2" t="n">
        <v>0.113095035636347</v>
      </c>
      <c r="AB283" s="2" t="n">
        <v>0.119177814285462</v>
      </c>
      <c r="AC283" s="2" t="n">
        <v>0.126129290786969</v>
      </c>
      <c r="AD283" s="2" t="n">
        <v>0.114995987816822</v>
      </c>
      <c r="AE283" s="2" t="n">
        <v>0.0807680405423772</v>
      </c>
      <c r="AF283" s="2" t="n">
        <v>0.025732263764891</v>
      </c>
      <c r="AG283" s="2" t="n">
        <v>1.01473637452841</v>
      </c>
      <c r="AH283" s="3" t="b">
        <f aca="false">TRUE()</f>
        <v>1</v>
      </c>
      <c r="AI283" s="3" t="n">
        <v>0.437767599718006</v>
      </c>
      <c r="AJ283" s="3" t="b">
        <f aca="false">TRUE()</f>
        <v>1</v>
      </c>
      <c r="AK283" s="3" t="n">
        <v>0.132857400380676</v>
      </c>
      <c r="AL283" s="3" t="b">
        <f aca="false">TRUE()</f>
        <v>1</v>
      </c>
      <c r="AM283" s="3" t="n">
        <v>0.657997399501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4</v>
      </c>
      <c r="F284" s="2" t="n">
        <v>39.8055710922652</v>
      </c>
      <c r="G284" s="2" t="n">
        <v>0.74962962962963</v>
      </c>
      <c r="H284" s="2" t="n">
        <v>0.967321555004866</v>
      </c>
      <c r="I284" s="2" t="n">
        <v>0.19162974706603</v>
      </c>
      <c r="J284" s="2" t="n">
        <v>0.405025854724356</v>
      </c>
      <c r="K284" s="2" t="n">
        <v>3.54007299687891</v>
      </c>
      <c r="L284" s="2" t="n">
        <v>0.632</v>
      </c>
      <c r="M284" s="2" t="n">
        <v>0.141</v>
      </c>
      <c r="N284" s="2" t="n">
        <v>7.837</v>
      </c>
      <c r="O284" s="2" t="s">
        <v>41</v>
      </c>
      <c r="P284" s="2" t="n">
        <v>227.4</v>
      </c>
      <c r="Q284" s="2" t="n">
        <v>74.5</v>
      </c>
      <c r="R284" s="2" t="n">
        <v>11.314</v>
      </c>
      <c r="S284" s="2" t="n">
        <v>0.679744924084075</v>
      </c>
      <c r="T284" s="2" t="n">
        <v>-0.65308760555737</v>
      </c>
      <c r="U284" s="2" t="n">
        <v>-0.277935915913354</v>
      </c>
      <c r="V284" s="2" t="n">
        <v>0.126232487870399</v>
      </c>
      <c r="W284" s="2" t="n">
        <v>0.0325447227044213</v>
      </c>
      <c r="X284" s="2" t="n">
        <v>0.113699753680609</v>
      </c>
      <c r="Y284" s="2" t="n">
        <v>0.130766935497604</v>
      </c>
      <c r="Z284" s="2" t="n">
        <v>0.1339499525354</v>
      </c>
      <c r="AA284" s="2" t="n">
        <v>0.124261162601809</v>
      </c>
      <c r="AB284" s="2" t="n">
        <v>0.142045819217808</v>
      </c>
      <c r="AC284" s="2" t="n">
        <v>0.149481357286946</v>
      </c>
      <c r="AD284" s="2" t="n">
        <v>0.128801151946198</v>
      </c>
      <c r="AE284" s="2" t="n">
        <v>0.064141007752813</v>
      </c>
      <c r="AF284" s="2" t="n">
        <v>0.0128528594808134</v>
      </c>
      <c r="AG284" s="2" t="n">
        <v>-0.969242720836092</v>
      </c>
      <c r="AH284" s="3" t="b">
        <f aca="false">TRUE()</f>
        <v>1</v>
      </c>
      <c r="AI284" s="3" t="n">
        <v>-1.21696055230376</v>
      </c>
      <c r="AJ284" s="3" t="b">
        <f aca="false">TRUE()</f>
        <v>1</v>
      </c>
      <c r="AK284" s="3" t="n">
        <v>1.86049476022922</v>
      </c>
      <c r="AL284" s="3" t="b">
        <f aca="false">TRUE()</f>
        <v>1</v>
      </c>
      <c r="AM284" s="3" t="n">
        <v>1.6013623866374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0</v>
      </c>
      <c r="F285" s="2" t="n">
        <v>18.434948822922</v>
      </c>
      <c r="G285" s="2" t="n">
        <v>0.88719512195122</v>
      </c>
      <c r="H285" s="2" t="n">
        <v>0.990058380897505</v>
      </c>
      <c r="I285" s="2" t="n">
        <v>0.11673368226778</v>
      </c>
      <c r="J285" s="2" t="n">
        <v>0.328260471348977</v>
      </c>
      <c r="K285" s="2" t="n">
        <v>5.23713479635285</v>
      </c>
      <c r="L285" s="2" t="n">
        <v>0.747</v>
      </c>
      <c r="M285" s="2" t="n">
        <v>0.109</v>
      </c>
      <c r="N285" s="2" t="n">
        <v>11.276</v>
      </c>
      <c r="O285" s="2" t="s">
        <v>41</v>
      </c>
      <c r="P285" s="2" t="n">
        <v>167.6</v>
      </c>
      <c r="Q285" s="2" t="n">
        <v>58.3</v>
      </c>
      <c r="R285" s="2" t="n">
        <v>8.336</v>
      </c>
      <c r="S285" s="2" t="n">
        <v>0.52443589973108</v>
      </c>
      <c r="T285" s="2" t="n">
        <v>-0.244313188128505</v>
      </c>
      <c r="U285" s="2" t="n">
        <v>-0.805123766826998</v>
      </c>
      <c r="V285" s="2" t="n">
        <v>0.0997417740886677</v>
      </c>
      <c r="W285" s="2" t="n">
        <v>0.0187597083308764</v>
      </c>
      <c r="X285" s="2" t="n">
        <v>0.0414742133636431</v>
      </c>
      <c r="Y285" s="2" t="n">
        <v>0.145503733710271</v>
      </c>
      <c r="Z285" s="2" t="n">
        <v>0.149537749673238</v>
      </c>
      <c r="AA285" s="2" t="n">
        <v>0.139506861984269</v>
      </c>
      <c r="AB285" s="2" t="n">
        <v>0.143089279725525</v>
      </c>
      <c r="AC285" s="2" t="n">
        <v>0.143201519123679</v>
      </c>
      <c r="AD285" s="2" t="n">
        <v>0.130972083099556</v>
      </c>
      <c r="AE285" s="2" t="n">
        <v>0.0797649702607726</v>
      </c>
      <c r="AF285" s="2" t="n">
        <v>0.0269495890590465</v>
      </c>
      <c r="AG285" s="2" t="n">
        <v>0.10614639134153</v>
      </c>
      <c r="AH285" s="3" t="b">
        <f aca="false">TRUE()</f>
        <v>1</v>
      </c>
      <c r="AI285" s="3" t="n">
        <v>0.497397443034106</v>
      </c>
      <c r="AJ285" s="3" t="b">
        <f aca="false">TRUE()</f>
        <v>1</v>
      </c>
      <c r="AK285" s="3" t="n">
        <v>0.280940602653409</v>
      </c>
      <c r="AL285" s="3" t="b">
        <f aca="false">TRUE()</f>
        <v>1</v>
      </c>
      <c r="AM285" s="3" t="n">
        <v>-0.11332534074017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</v>
      </c>
      <c r="E286" s="2" t="n">
        <v>0</v>
      </c>
      <c r="F286" s="2" t="n">
        <v>27.8972710309476</v>
      </c>
      <c r="G286" s="2" t="n">
        <v>0.599014336917563</v>
      </c>
      <c r="H286" s="2" t="n">
        <v>0.987486152031993</v>
      </c>
      <c r="I286" s="2" t="n">
        <v>0.0923568398063646</v>
      </c>
      <c r="J286" s="2" t="n">
        <v>0.235466417374587</v>
      </c>
      <c r="K286" s="2" t="n">
        <v>7.91103026252044</v>
      </c>
      <c r="L286" s="2" t="n">
        <v>0.761</v>
      </c>
      <c r="M286" s="2" t="n">
        <v>0.098</v>
      </c>
      <c r="N286" s="2" t="n">
        <v>16.542</v>
      </c>
      <c r="O286" s="2" t="s">
        <v>41</v>
      </c>
      <c r="P286" s="2" t="n">
        <v>146.7</v>
      </c>
      <c r="Q286" s="2" t="n">
        <v>46.2</v>
      </c>
      <c r="R286" s="2" t="n">
        <v>7.298</v>
      </c>
      <c r="S286" s="2" t="n">
        <v>0.363728594786696</v>
      </c>
      <c r="T286" s="2" t="n">
        <v>-0.209504610003051</v>
      </c>
      <c r="U286" s="2" t="n">
        <v>-0.615042557382806</v>
      </c>
      <c r="V286" s="2" t="n">
        <v>0.107330091569382</v>
      </c>
      <c r="W286" s="2" t="n">
        <v>0.0459601897426746</v>
      </c>
      <c r="X286" s="2" t="n">
        <v>0.0341675776734312</v>
      </c>
      <c r="Y286" s="2" t="n">
        <v>0.129584861108326</v>
      </c>
      <c r="Z286" s="2" t="n">
        <v>0.165756334341455</v>
      </c>
      <c r="AA286" s="2" t="n">
        <v>0.139717269252959</v>
      </c>
      <c r="AB286" s="2" t="n">
        <v>0.139071975151419</v>
      </c>
      <c r="AC286" s="2" t="n">
        <v>0.133098682640896</v>
      </c>
      <c r="AD286" s="2" t="n">
        <v>0.129344938651255</v>
      </c>
      <c r="AE286" s="2" t="n">
        <v>0.103888039164578</v>
      </c>
      <c r="AF286" s="2" t="n">
        <v>0.0253703220156816</v>
      </c>
      <c r="AG286" s="2" t="n">
        <v>1.8005325782848</v>
      </c>
      <c r="AH286" s="3" t="b">
        <f aca="false">TRUE()</f>
        <v>1</v>
      </c>
      <c r="AI286" s="3" t="n">
        <v>0.706101894640455</v>
      </c>
      <c r="AJ286" s="3" t="b">
        <f aca="false">TRUE()</f>
        <v>1</v>
      </c>
      <c r="AK286" s="3" t="n">
        <v>-0.262031139013275</v>
      </c>
      <c r="AL286" s="3" t="b">
        <f aca="false">TRUE()</f>
        <v>1</v>
      </c>
      <c r="AM286" s="3" t="n">
        <v>-0.71260583408786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1</v>
      </c>
      <c r="F287" s="2" t="n">
        <v>52.1250163489018</v>
      </c>
      <c r="G287" s="2" t="n">
        <v>0.856942496493689</v>
      </c>
      <c r="H287" s="2" t="n">
        <v>0.981590490164216</v>
      </c>
      <c r="I287" s="2" t="n">
        <v>0.155589872366637</v>
      </c>
      <c r="J287" s="2" t="n">
        <v>0.398237088944033</v>
      </c>
      <c r="K287" s="2" t="n">
        <v>3.87386932095257</v>
      </c>
      <c r="L287" s="2" t="n">
        <v>0.747</v>
      </c>
      <c r="M287" s="2" t="n">
        <v>0.11</v>
      </c>
      <c r="N287" s="2" t="n">
        <v>8.571</v>
      </c>
      <c r="O287" s="2" t="s">
        <v>41</v>
      </c>
      <c r="P287" s="2" t="n">
        <v>229.5</v>
      </c>
      <c r="Q287" s="2" t="n">
        <v>65.4</v>
      </c>
      <c r="R287" s="2" t="n">
        <v>11.417</v>
      </c>
      <c r="S287" s="2" t="n">
        <v>0.593103256554303</v>
      </c>
      <c r="T287" s="2" t="n">
        <v>-0.556439157827265</v>
      </c>
      <c r="U287" s="2" t="n">
        <v>-0.298754683367921</v>
      </c>
      <c r="V287" s="2" t="n">
        <v>0.223533846648805</v>
      </c>
      <c r="W287" s="2" t="n">
        <v>0.0583104072529719</v>
      </c>
      <c r="X287" s="2" t="n">
        <v>0.118781116098978</v>
      </c>
      <c r="Y287" s="2" t="n">
        <v>0.126611419052103</v>
      </c>
      <c r="Z287" s="2" t="n">
        <v>0.15983060083929</v>
      </c>
      <c r="AA287" s="2" t="n">
        <v>0.173216826619993</v>
      </c>
      <c r="AB287" s="2" t="n">
        <v>0.157645551384092</v>
      </c>
      <c r="AC287" s="2" t="n">
        <v>0.125943480739397</v>
      </c>
      <c r="AD287" s="2" t="n">
        <v>0.0846047783608481</v>
      </c>
      <c r="AE287" s="2" t="n">
        <v>0.0325944648760381</v>
      </c>
      <c r="AF287" s="2" t="n">
        <v>0.0207717620292609</v>
      </c>
      <c r="AG287" s="2" t="n">
        <v>-0.757723651403858</v>
      </c>
      <c r="AH287" s="3" t="b">
        <f aca="false">TRUE()</f>
        <v>1</v>
      </c>
      <c r="AI287" s="3" t="n">
        <v>0.497397443034106</v>
      </c>
      <c r="AJ287" s="3" t="b">
        <f aca="false">TRUE()</f>
        <v>1</v>
      </c>
      <c r="AK287" s="3" t="n">
        <v>0.330301670077653</v>
      </c>
      <c r="AL287" s="3" t="b">
        <f aca="false">TRUE()</f>
        <v>1</v>
      </c>
      <c r="AM287" s="3" t="n">
        <v>1.6615771730503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0</v>
      </c>
      <c r="F288" s="2" t="n">
        <v>9.46232220802563</v>
      </c>
      <c r="G288" s="2" t="n">
        <v>0.896601590744758</v>
      </c>
      <c r="H288" s="2" t="n">
        <v>0.993990980137664</v>
      </c>
      <c r="I288" s="2" t="n">
        <v>0.0821958056784466</v>
      </c>
      <c r="J288" s="2" t="n">
        <v>0.281308878712552</v>
      </c>
      <c r="K288" s="2" t="n">
        <v>7.10395094365665</v>
      </c>
      <c r="L288" s="2" t="n">
        <v>0.781</v>
      </c>
      <c r="M288" s="2" t="n">
        <v>0.081</v>
      </c>
      <c r="N288" s="2" t="n">
        <v>15.033</v>
      </c>
      <c r="O288" s="2" t="s">
        <v>41</v>
      </c>
      <c r="P288" s="2" t="n">
        <v>173.5</v>
      </c>
      <c r="Q288" s="2" t="n">
        <v>56.2</v>
      </c>
      <c r="R288" s="2" t="n">
        <v>8.63</v>
      </c>
      <c r="S288" s="2" t="n">
        <v>0.387579261967895</v>
      </c>
      <c r="T288" s="2" t="n">
        <v>-0.320342079706194</v>
      </c>
      <c r="U288" s="2" t="n">
        <v>-0.754298938588975</v>
      </c>
      <c r="V288" s="2" t="n">
        <v>0.108813462702614</v>
      </c>
      <c r="W288" s="2" t="n">
        <v>0.0534131224734551</v>
      </c>
      <c r="X288" s="2" t="n">
        <v>0.033815935494508</v>
      </c>
      <c r="Y288" s="2" t="n">
        <v>0.126271179343178</v>
      </c>
      <c r="Z288" s="2" t="n">
        <v>0.148562298456406</v>
      </c>
      <c r="AA288" s="2" t="n">
        <v>0.155525796971741</v>
      </c>
      <c r="AB288" s="2" t="n">
        <v>0.146367051970501</v>
      </c>
      <c r="AC288" s="2" t="n">
        <v>0.132976487171322</v>
      </c>
      <c r="AD288" s="2" t="n">
        <v>0.126860237907061</v>
      </c>
      <c r="AE288" s="2" t="n">
        <v>0.0935701417332275</v>
      </c>
      <c r="AF288" s="2" t="n">
        <v>0.0360508709520554</v>
      </c>
      <c r="AG288" s="2" t="n">
        <v>1.2891049376185</v>
      </c>
      <c r="AH288" s="3" t="b">
        <f aca="false">TRUE()</f>
        <v>1</v>
      </c>
      <c r="AI288" s="3" t="n">
        <v>1.00425111122095</v>
      </c>
      <c r="AJ288" s="3" t="b">
        <f aca="false">TRUE()</f>
        <v>1</v>
      </c>
      <c r="AK288" s="3" t="n">
        <v>-1.10116928522542</v>
      </c>
      <c r="AL288" s="3" t="b">
        <f aca="false">TRUE()</f>
        <v>1</v>
      </c>
      <c r="AM288" s="3" t="n">
        <v>0.05584953537233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1</v>
      </c>
      <c r="F289" s="2" t="n">
        <v>26.565051177078</v>
      </c>
      <c r="G289" s="2" t="n">
        <v>0.826519337016575</v>
      </c>
      <c r="H289" s="2" t="n">
        <v>0.988524801475348</v>
      </c>
      <c r="I289" s="2" t="n">
        <v>0.123879185674025</v>
      </c>
      <c r="J289" s="2" t="n">
        <v>0.338377560150739</v>
      </c>
      <c r="K289" s="2" t="n">
        <v>4.88214637737419</v>
      </c>
      <c r="L289" s="2" t="n">
        <v>0.674</v>
      </c>
      <c r="M289" s="2" t="n">
        <v>0.107</v>
      </c>
      <c r="N289" s="2" t="n">
        <v>10.556</v>
      </c>
      <c r="O289" s="2" t="s">
        <v>41</v>
      </c>
      <c r="P289" s="2" t="n">
        <v>186.3</v>
      </c>
      <c r="Q289" s="2" t="n">
        <v>64</v>
      </c>
      <c r="R289" s="2" t="n">
        <v>9.267</v>
      </c>
      <c r="S289" s="2" t="n">
        <v>0.506367758103977</v>
      </c>
      <c r="T289" s="2" t="n">
        <v>-0.479925353745012</v>
      </c>
      <c r="U289" s="2" t="n">
        <v>-0.564388468213211</v>
      </c>
      <c r="V289" s="2" t="n">
        <v>0.0860217986062386</v>
      </c>
      <c r="W289" s="2" t="n">
        <v>0.0244769820518637</v>
      </c>
      <c r="X289" s="2" t="n">
        <v>0.0558956341074239</v>
      </c>
      <c r="Y289" s="2" t="n">
        <v>0.116405894002929</v>
      </c>
      <c r="Z289" s="2" t="n">
        <v>0.137642395336628</v>
      </c>
      <c r="AA289" s="2" t="n">
        <v>0.153710277470204</v>
      </c>
      <c r="AB289" s="2" t="n">
        <v>0.151355339184169</v>
      </c>
      <c r="AC289" s="2" t="n">
        <v>0.149462877724107</v>
      </c>
      <c r="AD289" s="2" t="n">
        <v>0.131414202551605</v>
      </c>
      <c r="AE289" s="2" t="n">
        <v>0.0860720883277338</v>
      </c>
      <c r="AF289" s="2" t="n">
        <v>0.0180412912951996</v>
      </c>
      <c r="AG289" s="2" t="n">
        <v>-0.118801622241201</v>
      </c>
      <c r="AH289" s="3" t="b">
        <f aca="false">TRUE()</f>
        <v>1</v>
      </c>
      <c r="AI289" s="3" t="n">
        <v>-0.590847197484713</v>
      </c>
      <c r="AJ289" s="3" t="b">
        <f aca="false">TRUE()</f>
        <v>1</v>
      </c>
      <c r="AK289" s="3" t="n">
        <v>0.182218467804921</v>
      </c>
      <c r="AL289" s="3" t="b">
        <f aca="false">TRUE()</f>
        <v>1</v>
      </c>
      <c r="AM289" s="3" t="n">
        <v>0.42287299541302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2</v>
      </c>
      <c r="F290" s="2" t="n">
        <v>30.3432488842396</v>
      </c>
      <c r="G290" s="2" t="n">
        <v>0.549222797927461</v>
      </c>
      <c r="H290" s="2" t="n">
        <v>0.979864011505199</v>
      </c>
      <c r="I290" s="2" t="n">
        <v>0.0809780350451564</v>
      </c>
      <c r="J290" s="2" t="n">
        <v>0.238927397736392</v>
      </c>
      <c r="K290" s="2" t="n">
        <v>7.67724021988553</v>
      </c>
      <c r="L290" s="2" t="n">
        <v>0.762</v>
      </c>
      <c r="M290" s="2" t="n">
        <v>0.094</v>
      </c>
      <c r="N290" s="2" t="n">
        <v>16.165</v>
      </c>
      <c r="O290" s="2" t="s">
        <v>41</v>
      </c>
      <c r="P290" s="2" t="n">
        <v>199</v>
      </c>
      <c r="Q290" s="2" t="n">
        <v>51.7</v>
      </c>
      <c r="R290" s="2" t="n">
        <v>9.903</v>
      </c>
      <c r="S290" s="2" t="n">
        <v>-1</v>
      </c>
      <c r="T290" s="2" t="n">
        <v>-0.568070624511172</v>
      </c>
      <c r="U290" s="2" t="n">
        <v>-0.144676846430629</v>
      </c>
      <c r="V290" s="2" t="n">
        <v>0.0774722326449776</v>
      </c>
      <c r="W290" s="2" t="n">
        <v>0.0456532493888178</v>
      </c>
      <c r="X290" s="2" t="n">
        <v>0.0322245014935596</v>
      </c>
      <c r="Y290" s="2" t="n">
        <v>0.117958519526085</v>
      </c>
      <c r="Z290" s="2" t="n">
        <v>0.154188395220461</v>
      </c>
      <c r="AA290" s="2" t="n">
        <v>0.149011796027573</v>
      </c>
      <c r="AB290" s="2" t="n">
        <v>0.125020392480938</v>
      </c>
      <c r="AC290" s="2" t="n">
        <v>0.124740891971367</v>
      </c>
      <c r="AD290" s="2" t="n">
        <v>0.102980961618996</v>
      </c>
      <c r="AE290" s="2" t="n">
        <v>0.118586208899097</v>
      </c>
      <c r="AF290" s="2" t="n">
        <v>0.0752883327619236</v>
      </c>
      <c r="AG290" s="2" t="n">
        <v>1.65238519410406</v>
      </c>
      <c r="AH290" s="3" t="b">
        <f aca="false">TRUE()</f>
        <v>1</v>
      </c>
      <c r="AI290" s="3" t="n">
        <v>0.72100935546948</v>
      </c>
      <c r="AJ290" s="3" t="b">
        <f aca="false">TRUE()</f>
        <v>1</v>
      </c>
      <c r="AK290" s="3" t="n">
        <v>-0.459475408710251</v>
      </c>
      <c r="AL290" s="3" t="b">
        <f aca="false">TRUE()</f>
        <v>1</v>
      </c>
      <c r="AM290" s="3" t="n">
        <v>0.78702908467214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3</v>
      </c>
      <c r="F291" s="2" t="n">
        <v>26.565051177078</v>
      </c>
      <c r="G291" s="2" t="n">
        <v>0.828308207705193</v>
      </c>
      <c r="H291" s="2" t="n">
        <v>0.993268198305059</v>
      </c>
      <c r="I291" s="2" t="n">
        <v>0.114977530108024</v>
      </c>
      <c r="J291" s="2" t="n">
        <v>0.262320937671885</v>
      </c>
      <c r="K291" s="2" t="n">
        <v>6.32580818475527</v>
      </c>
      <c r="L291" s="2" t="n">
        <v>0.72</v>
      </c>
      <c r="M291" s="2" t="n">
        <v>0.085</v>
      </c>
      <c r="N291" s="2" t="n">
        <v>13.611</v>
      </c>
      <c r="O291" s="2" t="s">
        <v>41</v>
      </c>
      <c r="P291" s="2" t="n">
        <v>190.4</v>
      </c>
      <c r="Q291" s="2" t="n">
        <v>60.1</v>
      </c>
      <c r="R291" s="2" t="n">
        <v>9.472</v>
      </c>
      <c r="S291" s="2" t="n">
        <v>0.469992972835029</v>
      </c>
      <c r="T291" s="2" t="n">
        <v>-0.330796293262695</v>
      </c>
      <c r="U291" s="2" t="n">
        <v>-0.690263156168467</v>
      </c>
      <c r="V291" s="2" t="n">
        <v>0.0306156096587535</v>
      </c>
      <c r="W291" s="2" t="n">
        <v>0.00755982855294879</v>
      </c>
      <c r="X291" s="2" t="n">
        <v>0.026943819561646</v>
      </c>
      <c r="Y291" s="2" t="n">
        <v>0.112221130848258</v>
      </c>
      <c r="Z291" s="2" t="n">
        <v>0.144226474918944</v>
      </c>
      <c r="AA291" s="2" t="n">
        <v>0.147413889920791</v>
      </c>
      <c r="AB291" s="2" t="n">
        <v>0.150743826028194</v>
      </c>
      <c r="AC291" s="2" t="n">
        <v>0.148316212658109</v>
      </c>
      <c r="AD291" s="2" t="n">
        <v>0.136153261243957</v>
      </c>
      <c r="AE291" s="2" t="n">
        <v>0.0920278827450272</v>
      </c>
      <c r="AF291" s="2" t="n">
        <v>0.0419535020750731</v>
      </c>
      <c r="AG291" s="2" t="n">
        <v>0.796013730862332</v>
      </c>
      <c r="AH291" s="3" t="b">
        <f aca="false">TRUE()</f>
        <v>1</v>
      </c>
      <c r="AI291" s="3" t="n">
        <v>0.0948960006504329</v>
      </c>
      <c r="AJ291" s="3" t="b">
        <f aca="false">TRUE()</f>
        <v>1</v>
      </c>
      <c r="AK291" s="3" t="n">
        <v>-0.903725015528447</v>
      </c>
      <c r="AL291" s="3" t="b">
        <f aca="false">TRUE()</f>
        <v>1</v>
      </c>
      <c r="AM291" s="3" t="n">
        <v>0.54043519745730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5</v>
      </c>
      <c r="E292" s="2" t="n">
        <v>0</v>
      </c>
      <c r="F292" s="2" t="n">
        <v>23.6293777306568</v>
      </c>
      <c r="G292" s="2" t="n">
        <v>0.725998598458304</v>
      </c>
      <c r="H292" s="2" t="n">
        <v>0.986066195041119</v>
      </c>
      <c r="I292" s="2" t="n">
        <v>0.13459960901486</v>
      </c>
      <c r="J292" s="2" t="n">
        <v>0.28871138426459</v>
      </c>
      <c r="K292" s="2" t="n">
        <v>6.19922453611775</v>
      </c>
      <c r="L292" s="2" t="n">
        <v>0.767</v>
      </c>
      <c r="M292" s="2" t="n">
        <v>0.106</v>
      </c>
      <c r="N292" s="2" t="n">
        <v>13.164</v>
      </c>
      <c r="O292" s="2" t="s">
        <v>41</v>
      </c>
      <c r="P292" s="2" t="n">
        <v>186.4</v>
      </c>
      <c r="Q292" s="2" t="n">
        <v>65.8</v>
      </c>
      <c r="R292" s="2" t="n">
        <v>9.272</v>
      </c>
      <c r="S292" s="2" t="n">
        <v>0.52267427112842</v>
      </c>
      <c r="T292" s="2" t="n">
        <v>-0.0697221042960525</v>
      </c>
      <c r="U292" s="2" t="n">
        <v>-0.789547583686165</v>
      </c>
      <c r="V292" s="2" t="n">
        <v>0.00873496270212903</v>
      </c>
      <c r="W292" s="2" t="n">
        <v>0.0307330660895347</v>
      </c>
      <c r="X292" s="2" t="n">
        <v>0.024990673490891</v>
      </c>
      <c r="Y292" s="2" t="n">
        <v>0.0947456293072552</v>
      </c>
      <c r="Z292" s="2" t="n">
        <v>0.160665758390061</v>
      </c>
      <c r="AA292" s="2" t="n">
        <v>0.154077174839085</v>
      </c>
      <c r="AB292" s="2" t="n">
        <v>0.128836216935028</v>
      </c>
      <c r="AC292" s="2" t="n">
        <v>0.152898740187127</v>
      </c>
      <c r="AD292" s="2" t="n">
        <v>0.15952599244813</v>
      </c>
      <c r="AE292" s="2" t="n">
        <v>0.101402054516875</v>
      </c>
      <c r="AF292" s="2" t="n">
        <v>0.0228577598855479</v>
      </c>
      <c r="AG292" s="2" t="n">
        <v>0.71580057800797</v>
      </c>
      <c r="AH292" s="3" t="b">
        <f aca="false">TRUE()</f>
        <v>1</v>
      </c>
      <c r="AI292" s="3" t="n">
        <v>0.795546659614605</v>
      </c>
      <c r="AJ292" s="3" t="b">
        <f aca="false">TRUE()</f>
        <v>1</v>
      </c>
      <c r="AK292" s="3" t="n">
        <v>0.132857400380676</v>
      </c>
      <c r="AL292" s="3" t="b">
        <f aca="false">TRUE()</f>
        <v>1</v>
      </c>
      <c r="AM292" s="3" t="n">
        <v>0.4257403661945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6</v>
      </c>
      <c r="E293" s="2" t="n">
        <v>2</v>
      </c>
      <c r="F293" s="2" t="n">
        <v>39.8055710922652</v>
      </c>
      <c r="G293" s="2" t="n">
        <v>0.738261738261738</v>
      </c>
      <c r="H293" s="2" t="n">
        <v>0.986284507218694</v>
      </c>
      <c r="I293" s="2" t="n">
        <v>0.118534142549671</v>
      </c>
      <c r="J293" s="2" t="n">
        <v>0.314334635515461</v>
      </c>
      <c r="K293" s="2" t="n">
        <v>4.94697284519897</v>
      </c>
      <c r="L293" s="2" t="n">
        <v>0.683</v>
      </c>
      <c r="M293" s="2" t="n">
        <v>0.087</v>
      </c>
      <c r="N293" s="2" t="n">
        <v>10.675</v>
      </c>
      <c r="O293" s="2" t="s">
        <v>41</v>
      </c>
      <c r="P293" s="2" t="n">
        <v>218.4</v>
      </c>
      <c r="Q293" s="2" t="n">
        <v>68.5</v>
      </c>
      <c r="R293" s="2" t="n">
        <v>10.864</v>
      </c>
      <c r="S293" s="2" t="n">
        <v>0.288076207880321</v>
      </c>
      <c r="T293" s="2" t="n">
        <v>-0.594082581176456</v>
      </c>
      <c r="U293" s="2" t="n">
        <v>-0.508184651775006</v>
      </c>
      <c r="V293" s="2" t="n">
        <v>0.0385642357346663</v>
      </c>
      <c r="W293" s="2" t="n">
        <v>0.0064342196066669</v>
      </c>
      <c r="X293" s="2" t="n">
        <v>0.031095518468369</v>
      </c>
      <c r="Y293" s="2" t="n">
        <v>0.100545336727578</v>
      </c>
      <c r="Z293" s="2" t="n">
        <v>0.140252783211171</v>
      </c>
      <c r="AA293" s="2" t="n">
        <v>0.164555846448277</v>
      </c>
      <c r="AB293" s="2" t="n">
        <v>0.161333985652312</v>
      </c>
      <c r="AC293" s="2" t="n">
        <v>0.152198363792667</v>
      </c>
      <c r="AD293" s="2" t="n">
        <v>0.146409634037022</v>
      </c>
      <c r="AE293" s="2" t="n">
        <v>0.0830513676116094</v>
      </c>
      <c r="AF293" s="2" t="n">
        <v>0.0205571640509943</v>
      </c>
      <c r="AG293" s="2" t="n">
        <v>-0.0777225774466608</v>
      </c>
      <c r="AH293" s="3" t="b">
        <f aca="false">TRUE()</f>
        <v>1</v>
      </c>
      <c r="AI293" s="3" t="n">
        <v>-0.456680050023488</v>
      </c>
      <c r="AJ293" s="3" t="b">
        <f aca="false">TRUE()</f>
        <v>1</v>
      </c>
      <c r="AK293" s="3" t="n">
        <v>-0.805002880679959</v>
      </c>
      <c r="AL293" s="3" t="b">
        <f aca="false">TRUE()</f>
        <v>1</v>
      </c>
      <c r="AM293" s="3" t="n">
        <v>1.3432990162963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7</v>
      </c>
      <c r="E294" s="2" t="n">
        <v>0</v>
      </c>
      <c r="F294" s="2" t="n">
        <v>18.434948822922</v>
      </c>
      <c r="G294" s="2" t="n">
        <v>0.879459980713597</v>
      </c>
      <c r="H294" s="2" t="n">
        <v>0.989918546540213</v>
      </c>
      <c r="I294" s="2" t="n">
        <v>0.111997922916519</v>
      </c>
      <c r="J294" s="2" t="n">
        <v>0.343081266622823</v>
      </c>
      <c r="K294" s="2" t="n">
        <v>5.44138564674985</v>
      </c>
      <c r="L294" s="2" t="n">
        <v>0.764</v>
      </c>
      <c r="M294" s="2" t="n">
        <v>0.097</v>
      </c>
      <c r="N294" s="2" t="n">
        <v>11.661</v>
      </c>
      <c r="O294" s="2" t="s">
        <v>41</v>
      </c>
      <c r="P294" s="2" t="n">
        <v>167.8</v>
      </c>
      <c r="Q294" s="2" t="n">
        <v>56</v>
      </c>
      <c r="R294" s="2" t="n">
        <v>8.349</v>
      </c>
      <c r="S294" s="2" t="n">
        <v>0.285403413431143</v>
      </c>
      <c r="T294" s="2" t="n">
        <v>-0.263147018766791</v>
      </c>
      <c r="U294" s="2" t="n">
        <v>-0.798092369962322</v>
      </c>
      <c r="V294" s="2" t="n">
        <v>0.0613251422775478</v>
      </c>
      <c r="W294" s="2" t="n">
        <v>0.0118241970816663</v>
      </c>
      <c r="X294" s="2" t="n">
        <v>0.0473500960089751</v>
      </c>
      <c r="Y294" s="2" t="n">
        <v>0.119962527593848</v>
      </c>
      <c r="Z294" s="2" t="n">
        <v>0.153675319248278</v>
      </c>
      <c r="AA294" s="2" t="n">
        <v>0.142935566919715</v>
      </c>
      <c r="AB294" s="2" t="n">
        <v>0.140981687328349</v>
      </c>
      <c r="AC294" s="2" t="n">
        <v>0.142988904404925</v>
      </c>
      <c r="AD294" s="2" t="n">
        <v>0.143528283374279</v>
      </c>
      <c r="AE294" s="2" t="n">
        <v>0.0928148536984174</v>
      </c>
      <c r="AF294" s="2" t="n">
        <v>0.0157627614232148</v>
      </c>
      <c r="AG294" s="2" t="n">
        <v>0.235575467370484</v>
      </c>
      <c r="AH294" s="3" t="b">
        <f aca="false">TRUE()</f>
        <v>1</v>
      </c>
      <c r="AI294" s="3" t="n">
        <v>0.75082427712753</v>
      </c>
      <c r="AJ294" s="3" t="b">
        <f aca="false">TRUE()</f>
        <v>1</v>
      </c>
      <c r="AK294" s="3" t="n">
        <v>-0.311392206437519</v>
      </c>
      <c r="AL294" s="3" t="b">
        <f aca="false">TRUE()</f>
        <v>1</v>
      </c>
      <c r="AM294" s="3" t="n">
        <v>-0.1075905991770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8</v>
      </c>
      <c r="E295" s="2" t="n">
        <v>0</v>
      </c>
      <c r="F295" s="2" t="n">
        <v>43.1523897340054</v>
      </c>
      <c r="G295" s="2" t="n">
        <v>0.575216972034716</v>
      </c>
      <c r="H295" s="2" t="n">
        <v>0.970354454503214</v>
      </c>
      <c r="I295" s="2" t="n">
        <v>0.100341840194811</v>
      </c>
      <c r="J295" s="2" t="n">
        <v>0.249887654010972</v>
      </c>
      <c r="K295" s="2" t="n">
        <v>7.16184122103994</v>
      </c>
      <c r="L295" s="2" t="n">
        <v>0.76</v>
      </c>
      <c r="M295" s="2" t="n">
        <v>0.076</v>
      </c>
      <c r="N295" s="2" t="n">
        <v>15.204</v>
      </c>
      <c r="O295" s="2" t="s">
        <v>41</v>
      </c>
      <c r="P295" s="2" t="n">
        <v>138.1</v>
      </c>
      <c r="Q295" s="2" t="n">
        <v>49.4</v>
      </c>
      <c r="R295" s="2" t="n">
        <v>6.872</v>
      </c>
      <c r="S295" s="2" t="n">
        <v>0.503912435465154</v>
      </c>
      <c r="T295" s="2" t="n">
        <v>-0.163791364914024</v>
      </c>
      <c r="U295" s="2" t="n">
        <v>-0.79711306783773</v>
      </c>
      <c r="V295" s="2" t="n">
        <v>0.0239694860020437</v>
      </c>
      <c r="W295" s="2" t="n">
        <v>0.0239694860020437</v>
      </c>
      <c r="X295" s="2" t="n">
        <v>0.035821018178118</v>
      </c>
      <c r="Y295" s="2" t="n">
        <v>0.108850755630891</v>
      </c>
      <c r="Z295" s="2" t="n">
        <v>0.155017438917907</v>
      </c>
      <c r="AA295" s="2" t="n">
        <v>0.150551665445447</v>
      </c>
      <c r="AB295" s="2" t="n">
        <v>0.128420999232852</v>
      </c>
      <c r="AC295" s="2" t="n">
        <v>0.131410694468855</v>
      </c>
      <c r="AD295" s="2" t="n">
        <v>0.168234363526268</v>
      </c>
      <c r="AE295" s="2" t="n">
        <v>0.10671942794006</v>
      </c>
      <c r="AF295" s="2" t="n">
        <v>0.0149736366596021</v>
      </c>
      <c r="AG295" s="2" t="n">
        <v>1.32578867772639</v>
      </c>
      <c r="AH295" s="3" t="b">
        <f aca="false">TRUE()</f>
        <v>1</v>
      </c>
      <c r="AI295" s="3" t="n">
        <v>0.69119443381143</v>
      </c>
      <c r="AJ295" s="3" t="b">
        <f aca="false">TRUE()</f>
        <v>1</v>
      </c>
      <c r="AK295" s="3" t="n">
        <v>-1.34797462234664</v>
      </c>
      <c r="AL295" s="3" t="b">
        <f aca="false">TRUE()</f>
        <v>1</v>
      </c>
      <c r="AM295" s="3" t="n">
        <v>-0.95919972130270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9</v>
      </c>
      <c r="E296" s="2" t="n">
        <v>0</v>
      </c>
      <c r="F296" s="2" t="n">
        <v>13.2405199151872</v>
      </c>
      <c r="G296" s="2" t="n">
        <v>0.823754789272031</v>
      </c>
      <c r="H296" s="2" t="n">
        <v>0.992028874179641</v>
      </c>
      <c r="I296" s="2" t="n">
        <v>0.139666582713296</v>
      </c>
      <c r="J296" s="2" t="n">
        <v>0.290986590957898</v>
      </c>
      <c r="K296" s="2" t="n">
        <v>6.3968035931722</v>
      </c>
      <c r="L296" s="2" t="n">
        <v>0.747</v>
      </c>
      <c r="M296" s="2" t="n">
        <v>0.078</v>
      </c>
      <c r="N296" s="2" t="n">
        <v>13.591</v>
      </c>
      <c r="O296" s="2" t="s">
        <v>41</v>
      </c>
      <c r="P296" s="2" t="n">
        <v>181.5</v>
      </c>
      <c r="Q296" s="2" t="n">
        <v>62.1</v>
      </c>
      <c r="R296" s="2" t="n">
        <v>9.029</v>
      </c>
      <c r="S296" s="2" t="n">
        <v>-1</v>
      </c>
      <c r="T296" s="2" t="n">
        <v>-0.243536355593831</v>
      </c>
      <c r="U296" s="2" t="n">
        <v>-0.695203806197547</v>
      </c>
      <c r="V296" s="2" t="n">
        <v>0.0951011343261098</v>
      </c>
      <c r="W296" s="2" t="n">
        <v>0.0509655262245413</v>
      </c>
      <c r="X296" s="2" t="n">
        <v>0.020823905742012</v>
      </c>
      <c r="Y296" s="2" t="n">
        <v>0.111839115681357</v>
      </c>
      <c r="Z296" s="2" t="n">
        <v>0.154166810636114</v>
      </c>
      <c r="AA296" s="2" t="n">
        <v>0.157518016594706</v>
      </c>
      <c r="AB296" s="2" t="n">
        <v>0.151258250449537</v>
      </c>
      <c r="AC296" s="2" t="n">
        <v>0.140848358571971</v>
      </c>
      <c r="AD296" s="2" t="n">
        <v>0.126677176121743</v>
      </c>
      <c r="AE296" s="2" t="n">
        <v>0.0925693243794455</v>
      </c>
      <c r="AF296" s="2" t="n">
        <v>0.044299041823115</v>
      </c>
      <c r="AG296" s="2" t="n">
        <v>0.841001891723561</v>
      </c>
      <c r="AH296" s="3" t="b">
        <f aca="false">TRUE()</f>
        <v>1</v>
      </c>
      <c r="AI296" s="3" t="n">
        <v>0.497397443034106</v>
      </c>
      <c r="AJ296" s="3" t="b">
        <f aca="false">TRUE()</f>
        <v>1</v>
      </c>
      <c r="AK296" s="3" t="n">
        <v>-1.24925248749816</v>
      </c>
      <c r="AL296" s="3" t="b">
        <f aca="false">TRUE()</f>
        <v>1</v>
      </c>
      <c r="AM296" s="3" t="n">
        <v>0.28523919789776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0</v>
      </c>
      <c r="E297" s="2" t="n">
        <v>0</v>
      </c>
      <c r="F297" s="2" t="n">
        <v>18.434948822922</v>
      </c>
      <c r="G297" s="2" t="n">
        <v>0.691762621789194</v>
      </c>
      <c r="H297" s="2" t="n">
        <v>0.97952690460551</v>
      </c>
      <c r="I297" s="2" t="n">
        <v>0.125270859717582</v>
      </c>
      <c r="J297" s="2" t="n">
        <v>0.331650656989907</v>
      </c>
      <c r="K297" s="2" t="n">
        <v>5.05631276338253</v>
      </c>
      <c r="L297" s="2" t="n">
        <v>0.716</v>
      </c>
      <c r="M297" s="2" t="n">
        <v>0.095</v>
      </c>
      <c r="N297" s="2" t="n">
        <v>10.786</v>
      </c>
      <c r="O297" s="2" t="s">
        <v>41</v>
      </c>
      <c r="P297" s="2" t="n">
        <v>133.1</v>
      </c>
      <c r="Q297" s="2" t="n">
        <v>50.5</v>
      </c>
      <c r="R297" s="2" t="n">
        <v>6.621</v>
      </c>
      <c r="S297" s="2" t="n">
        <v>0.235024150636042</v>
      </c>
      <c r="T297" s="2" t="n">
        <v>-0.271688666399442</v>
      </c>
      <c r="U297" s="2" t="n">
        <v>-0.882456175648108</v>
      </c>
      <c r="V297" s="2" t="n">
        <v>0.109744609719485</v>
      </c>
      <c r="W297" s="2" t="n">
        <v>0.0345431792051975</v>
      </c>
      <c r="X297" s="2" t="n">
        <v>0.0624410597295972</v>
      </c>
      <c r="Y297" s="2" t="n">
        <v>0.126617191128654</v>
      </c>
      <c r="Z297" s="2" t="n">
        <v>0.142998393423014</v>
      </c>
      <c r="AA297" s="2" t="n">
        <v>0.151858642290681</v>
      </c>
      <c r="AB297" s="2" t="n">
        <v>0.136834605811658</v>
      </c>
      <c r="AC297" s="2" t="n">
        <v>0.135499726370016</v>
      </c>
      <c r="AD297" s="2" t="n">
        <v>0.134185217841837</v>
      </c>
      <c r="AE297" s="2" t="n">
        <v>0.0925490601985133</v>
      </c>
      <c r="AF297" s="2" t="n">
        <v>0.0170161032060292</v>
      </c>
      <c r="AG297" s="2" t="n">
        <v>-0.00843638081113369</v>
      </c>
      <c r="AH297" s="3" t="b">
        <f aca="false">TRUE()</f>
        <v>1</v>
      </c>
      <c r="AI297" s="3" t="n">
        <v>0.0352661573343331</v>
      </c>
      <c r="AJ297" s="3" t="b">
        <f aca="false">TRUE()</f>
        <v>1</v>
      </c>
      <c r="AK297" s="3" t="n">
        <v>-0.410114341286007</v>
      </c>
      <c r="AL297" s="3" t="b">
        <f aca="false">TRUE()</f>
        <v>1</v>
      </c>
      <c r="AM297" s="3" t="n">
        <v>-1.10256826038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1</v>
      </c>
      <c r="E298" s="2" t="n">
        <v>0</v>
      </c>
      <c r="F298" s="2" t="n">
        <v>33.6900675259798</v>
      </c>
      <c r="G298" s="2" t="n">
        <v>0.616645649432535</v>
      </c>
      <c r="H298" s="2" t="n">
        <v>0.975083465319439</v>
      </c>
      <c r="I298" s="2" t="n">
        <v>0.113698710258491</v>
      </c>
      <c r="J298" s="2" t="n">
        <v>0.283613530063849</v>
      </c>
      <c r="K298" s="2" t="n">
        <v>5.99334238826013</v>
      </c>
      <c r="L298" s="2" t="n">
        <v>0.724</v>
      </c>
      <c r="M298" s="2" t="n">
        <v>0.094</v>
      </c>
      <c r="N298" s="2" t="n">
        <v>12.849</v>
      </c>
      <c r="O298" s="2" t="s">
        <v>41</v>
      </c>
      <c r="P298" s="2" t="n">
        <v>187.6</v>
      </c>
      <c r="Q298" s="2" t="n">
        <v>70</v>
      </c>
      <c r="R298" s="2" t="n">
        <v>9.334</v>
      </c>
      <c r="S298" s="2" t="n">
        <v>0.516302520075169</v>
      </c>
      <c r="T298" s="2" t="n">
        <v>-0.289250294235574</v>
      </c>
      <c r="U298" s="2" t="n">
        <v>-0.868522821083095</v>
      </c>
      <c r="V298" s="2" t="n">
        <v>0.0369881518224307</v>
      </c>
      <c r="W298" s="2" t="n">
        <v>0.0369881518224307</v>
      </c>
      <c r="X298" s="2" t="n">
        <v>0.0377972312596536</v>
      </c>
      <c r="Y298" s="2" t="n">
        <v>0.112796504772129</v>
      </c>
      <c r="Z298" s="2" t="n">
        <v>0.158329136674284</v>
      </c>
      <c r="AA298" s="2" t="n">
        <v>0.14659008283523</v>
      </c>
      <c r="AB298" s="2" t="n">
        <v>0.111110340035076</v>
      </c>
      <c r="AC298" s="2" t="n">
        <v>0.14084016997912</v>
      </c>
      <c r="AD298" s="2" t="n">
        <v>0.147264544516337</v>
      </c>
      <c r="AE298" s="2" t="n">
        <v>0.12456656635528</v>
      </c>
      <c r="AF298" s="2" t="n">
        <v>0.0207054235728901</v>
      </c>
      <c r="AG298" s="2" t="n">
        <v>0.585337786218975</v>
      </c>
      <c r="AH298" s="3" t="b">
        <f aca="false">TRUE()</f>
        <v>1</v>
      </c>
      <c r="AI298" s="3" t="n">
        <v>0.154525843966533</v>
      </c>
      <c r="AJ298" s="3" t="b">
        <f aca="false">TRUE()</f>
        <v>1</v>
      </c>
      <c r="AK298" s="3" t="n">
        <v>-0.459475408710251</v>
      </c>
      <c r="AL298" s="3" t="b">
        <f aca="false">TRUE()</f>
        <v>1</v>
      </c>
      <c r="AM298" s="3" t="n">
        <v>0.46014881557340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2</v>
      </c>
      <c r="E299" s="2" t="n">
        <v>0</v>
      </c>
      <c r="F299" s="2" t="n">
        <v>23.6293777306568</v>
      </c>
      <c r="G299" s="2" t="n">
        <v>0.820032573289902</v>
      </c>
      <c r="H299" s="2" t="n">
        <v>0.992040514217579</v>
      </c>
      <c r="I299" s="2" t="n">
        <v>0.156512722356971</v>
      </c>
      <c r="J299" s="2" t="n">
        <v>0.300174103736639</v>
      </c>
      <c r="K299" s="2" t="n">
        <v>5.96381192513561</v>
      </c>
      <c r="L299" s="2" t="n">
        <v>0.742</v>
      </c>
      <c r="M299" s="2" t="n">
        <v>0.072</v>
      </c>
      <c r="N299" s="2" t="n">
        <v>12.874</v>
      </c>
      <c r="O299" s="2" t="s">
        <v>41</v>
      </c>
      <c r="P299" s="2" t="n">
        <v>176.6</v>
      </c>
      <c r="Q299" s="2" t="n">
        <v>64.4</v>
      </c>
      <c r="R299" s="2" t="n">
        <v>8.788</v>
      </c>
      <c r="S299" s="2" t="n">
        <v>0.32407047800308</v>
      </c>
      <c r="T299" s="2" t="n">
        <v>-0.325639865658431</v>
      </c>
      <c r="U299" s="2" t="n">
        <v>-0.836526967535477</v>
      </c>
      <c r="V299" s="2" t="n">
        <v>0.0487913741799566</v>
      </c>
      <c r="W299" s="2" t="n">
        <v>0.0264537933198901</v>
      </c>
      <c r="X299" s="2" t="n">
        <v>0.0335444416880258</v>
      </c>
      <c r="Y299" s="2" t="n">
        <v>0.122832867362779</v>
      </c>
      <c r="Z299" s="2" t="n">
        <v>0.133175798766092</v>
      </c>
      <c r="AA299" s="2" t="n">
        <v>0.15805062868188</v>
      </c>
      <c r="AB299" s="2" t="n">
        <v>0.1438420243794</v>
      </c>
      <c r="AC299" s="2" t="n">
        <v>0.145931327456059</v>
      </c>
      <c r="AD299" s="2" t="n">
        <v>0.132875908855387</v>
      </c>
      <c r="AE299" s="2" t="n">
        <v>0.0978830402287614</v>
      </c>
      <c r="AF299" s="2" t="n">
        <v>0.0318639625816156</v>
      </c>
      <c r="AG299" s="2" t="n">
        <v>0.566625009506003</v>
      </c>
      <c r="AH299" s="3" t="b">
        <f aca="false">TRUE()</f>
        <v>1</v>
      </c>
      <c r="AI299" s="3" t="n">
        <v>0.422860138888982</v>
      </c>
      <c r="AJ299" s="3" t="b">
        <f aca="false">TRUE()</f>
        <v>1</v>
      </c>
      <c r="AK299" s="3" t="n">
        <v>-1.54541889204362</v>
      </c>
      <c r="AL299" s="3" t="b">
        <f aca="false">TRUE()</f>
        <v>1</v>
      </c>
      <c r="AM299" s="3" t="n">
        <v>0.14473802960093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0</v>
      </c>
      <c r="F300" s="2" t="n">
        <v>15.2551187030578</v>
      </c>
      <c r="G300" s="2" t="n">
        <v>0.815525876460768</v>
      </c>
      <c r="H300" s="2" t="n">
        <v>0.988644302127082</v>
      </c>
      <c r="I300" s="2" t="n">
        <v>0.138555918378955</v>
      </c>
      <c r="J300" s="2" t="n">
        <v>0.324841095991636</v>
      </c>
      <c r="K300" s="2" t="n">
        <v>5.54981000816176</v>
      </c>
      <c r="L300" s="2" t="n">
        <v>0.788</v>
      </c>
      <c r="M300" s="2" t="n">
        <v>0.085</v>
      </c>
      <c r="N300" s="2" t="n">
        <v>11.94</v>
      </c>
      <c r="O300" s="2" t="s">
        <v>41</v>
      </c>
      <c r="P300" s="2" t="n">
        <v>151.9</v>
      </c>
      <c r="Q300" s="2" t="n">
        <v>59.5</v>
      </c>
      <c r="R300" s="2" t="n">
        <v>7.557</v>
      </c>
      <c r="S300" s="2" t="n">
        <v>0.389654208097279</v>
      </c>
      <c r="T300" s="2" t="n">
        <v>-0.216476092638825</v>
      </c>
      <c r="U300" s="2" t="n">
        <v>-0.984961049565083</v>
      </c>
      <c r="V300" s="2" t="n">
        <v>0.0743972268602043</v>
      </c>
      <c r="W300" s="2" t="n">
        <v>0.0183076146625751</v>
      </c>
      <c r="X300" s="2" t="n">
        <v>0.027221345181528</v>
      </c>
      <c r="Y300" s="2" t="n">
        <v>0.0989382188675369</v>
      </c>
      <c r="Z300" s="2" t="n">
        <v>0.14806747888435</v>
      </c>
      <c r="AA300" s="2" t="n">
        <v>0.166773741684161</v>
      </c>
      <c r="AB300" s="2" t="n">
        <v>0.165152776564508</v>
      </c>
      <c r="AC300" s="2" t="n">
        <v>0.150065475984017</v>
      </c>
      <c r="AD300" s="2" t="n">
        <v>0.131809001409325</v>
      </c>
      <c r="AE300" s="2" t="n">
        <v>0.0800664954678047</v>
      </c>
      <c r="AF300" s="2" t="n">
        <v>0.0319054659567697</v>
      </c>
      <c r="AG300" s="2" t="n">
        <v>0.30428149669324</v>
      </c>
      <c r="AH300" s="3" t="b">
        <f aca="false">TRUE()</f>
        <v>1</v>
      </c>
      <c r="AI300" s="3" t="n">
        <v>1.10860333702413</v>
      </c>
      <c r="AJ300" s="3" t="b">
        <f aca="false">TRUE()</f>
        <v>1</v>
      </c>
      <c r="AK300" s="3" t="n">
        <v>-0.903725015528447</v>
      </c>
      <c r="AL300" s="3" t="b">
        <f aca="false">TRUE()</f>
        <v>1</v>
      </c>
      <c r="AM300" s="3" t="n">
        <v>-0.56350255344633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</v>
      </c>
      <c r="E301" s="2" t="n">
        <v>1</v>
      </c>
      <c r="F301" s="2" t="n">
        <v>24.2277453179541</v>
      </c>
      <c r="G301" s="2" t="n">
        <v>0.87977369165488</v>
      </c>
      <c r="H301" s="2" t="n">
        <v>0.975058959099863</v>
      </c>
      <c r="I301" s="2" t="n">
        <v>0.214157651926791</v>
      </c>
      <c r="J301" s="2" t="n">
        <v>0.4484271838366</v>
      </c>
      <c r="K301" s="2" t="n">
        <v>3.74213004567318</v>
      </c>
      <c r="L301" s="2" t="n">
        <v>0.77</v>
      </c>
      <c r="M301" s="2" t="n">
        <v>0.119</v>
      </c>
      <c r="N301" s="2" t="n">
        <v>8.206</v>
      </c>
      <c r="O301" s="2" t="s">
        <v>41</v>
      </c>
      <c r="P301" s="2" t="n">
        <v>156.2</v>
      </c>
      <c r="Q301" s="2" t="n">
        <v>60.1</v>
      </c>
      <c r="R301" s="2" t="n">
        <v>7.808</v>
      </c>
      <c r="S301" s="2" t="n">
        <v>0.459284006757862</v>
      </c>
      <c r="T301" s="2" t="n">
        <v>-0.282723972995358</v>
      </c>
      <c r="U301" s="2" t="n">
        <v>-0.899602773235407</v>
      </c>
      <c r="V301" s="2" t="n">
        <v>0.186605407732327</v>
      </c>
      <c r="W301" s="2" t="n">
        <v>0.0313379432498634</v>
      </c>
      <c r="X301" s="2" t="n">
        <v>0.0927809941973003</v>
      </c>
      <c r="Y301" s="2" t="n">
        <v>0.112359610174071</v>
      </c>
      <c r="Z301" s="2" t="n">
        <v>0.143185611767711</v>
      </c>
      <c r="AA301" s="2" t="n">
        <v>0.155519227624489</v>
      </c>
      <c r="AB301" s="2" t="n">
        <v>0.158375355350203</v>
      </c>
      <c r="AC301" s="2" t="n">
        <v>0.139226166508699</v>
      </c>
      <c r="AD301" s="2" t="n">
        <v>0.110642806557511</v>
      </c>
      <c r="AE301" s="2" t="n">
        <v>0.0679508611779709</v>
      </c>
      <c r="AF301" s="2" t="n">
        <v>0.0199593666420448</v>
      </c>
      <c r="AG301" s="2" t="n">
        <v>-0.841203806531703</v>
      </c>
      <c r="AH301" s="3" t="b">
        <f aca="false">TRUE()</f>
        <v>1</v>
      </c>
      <c r="AI301" s="3" t="n">
        <v>0.84026904210168</v>
      </c>
      <c r="AJ301" s="3" t="b">
        <f aca="false">TRUE()</f>
        <v>1</v>
      </c>
      <c r="AK301" s="3" t="n">
        <v>0.774551276895848</v>
      </c>
      <c r="AL301" s="3" t="b">
        <f aca="false">TRUE()</f>
        <v>1</v>
      </c>
      <c r="AM301" s="3" t="n">
        <v>-0.44020560983891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3</v>
      </c>
      <c r="F302" s="2" t="n">
        <v>56.3099324740202</v>
      </c>
      <c r="G302" s="2" t="n">
        <v>0.740064446831364</v>
      </c>
      <c r="H302" s="2" t="n">
        <v>0.973535972582861</v>
      </c>
      <c r="I302" s="2" t="n">
        <v>0.117879877226892</v>
      </c>
      <c r="J302" s="2" t="n">
        <v>0.363539360580628</v>
      </c>
      <c r="K302" s="2" t="n">
        <v>4.50254820574766</v>
      </c>
      <c r="L302" s="2" t="n">
        <v>0.719</v>
      </c>
      <c r="M302" s="2" t="n">
        <v>0.098</v>
      </c>
      <c r="N302" s="2" t="n">
        <v>9.651</v>
      </c>
      <c r="O302" s="2" t="s">
        <v>41</v>
      </c>
      <c r="P302" s="2" t="n">
        <v>144</v>
      </c>
      <c r="Q302" s="2" t="n">
        <v>59.6</v>
      </c>
      <c r="R302" s="2" t="n">
        <v>7.2</v>
      </c>
      <c r="S302" s="2" t="n">
        <v>0.322005458196629</v>
      </c>
      <c r="T302" s="2" t="n">
        <v>-0.224742065926047</v>
      </c>
      <c r="U302" s="2" t="n">
        <v>-0.62320892275213</v>
      </c>
      <c r="V302" s="2" t="n">
        <v>0.154061267270491</v>
      </c>
      <c r="W302" s="2" t="n">
        <v>0.0312599932856273</v>
      </c>
      <c r="X302" s="2" t="n">
        <v>0.137237201624862</v>
      </c>
      <c r="Y302" s="2" t="n">
        <v>0.142150161619521</v>
      </c>
      <c r="Z302" s="2" t="n">
        <v>0.112370831224565</v>
      </c>
      <c r="AA302" s="2" t="n">
        <v>0.130481718254392</v>
      </c>
      <c r="AB302" s="2" t="n">
        <v>0.130195817401204</v>
      </c>
      <c r="AC302" s="2" t="n">
        <v>0.134545491972934</v>
      </c>
      <c r="AD302" s="2" t="n">
        <v>0.128674531388792</v>
      </c>
      <c r="AE302" s="2" t="n">
        <v>0.0699733180076393</v>
      </c>
      <c r="AF302" s="2" t="n">
        <v>0.0143709285060906</v>
      </c>
      <c r="AG302" s="2" t="n">
        <v>-0.359344271245642</v>
      </c>
      <c r="AH302" s="3" t="b">
        <f aca="false">TRUE()</f>
        <v>1</v>
      </c>
      <c r="AI302" s="3" t="n">
        <v>0.0799885398214079</v>
      </c>
      <c r="AJ302" s="3" t="b">
        <f aca="false">TRUE()</f>
        <v>1</v>
      </c>
      <c r="AK302" s="3" t="n">
        <v>-0.262031139013275</v>
      </c>
      <c r="AL302" s="3" t="b">
        <f aca="false">TRUE()</f>
        <v>1</v>
      </c>
      <c r="AM302" s="3" t="n">
        <v>-0.79002484519020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</v>
      </c>
      <c r="E303" s="2" t="n">
        <v>5</v>
      </c>
      <c r="F303" s="2" t="n">
        <v>30.3432488842396</v>
      </c>
      <c r="G303" s="2" t="n">
        <v>0.676022453889334</v>
      </c>
      <c r="H303" s="2" t="n">
        <v>0.979400937511502</v>
      </c>
      <c r="I303" s="2" t="n">
        <v>0.144227484038127</v>
      </c>
      <c r="J303" s="2" t="n">
        <v>0.328854811367972</v>
      </c>
      <c r="K303" s="2" t="n">
        <v>5.2618065991478</v>
      </c>
      <c r="L303" s="2" t="n">
        <v>0.762</v>
      </c>
      <c r="M303" s="2" t="n">
        <v>0.096</v>
      </c>
      <c r="N303" s="2" t="n">
        <v>11.333</v>
      </c>
      <c r="O303" s="2" t="s">
        <v>41</v>
      </c>
      <c r="P303" s="2" t="n">
        <v>161.9</v>
      </c>
      <c r="Q303" s="2" t="n">
        <v>48.4</v>
      </c>
      <c r="R303" s="2" t="n">
        <v>8.097</v>
      </c>
      <c r="S303" s="2" t="n">
        <v>-1</v>
      </c>
      <c r="T303" s="2" t="n">
        <v>-0.488315818480689</v>
      </c>
      <c r="U303" s="2" t="n">
        <v>-0.387154082688767</v>
      </c>
      <c r="V303" s="2" t="n">
        <v>0.00253603652080281</v>
      </c>
      <c r="W303" s="2" t="n">
        <v>0.0239857820226536</v>
      </c>
      <c r="X303" s="2" t="n">
        <v>0.0412754247472102</v>
      </c>
      <c r="Y303" s="2" t="n">
        <v>0.123657427405682</v>
      </c>
      <c r="Z303" s="2" t="n">
        <v>0.143196597766524</v>
      </c>
      <c r="AA303" s="2" t="n">
        <v>0.132652197972996</v>
      </c>
      <c r="AB303" s="2" t="n">
        <v>0.144493817713699</v>
      </c>
      <c r="AC303" s="2" t="n">
        <v>0.148056861671398</v>
      </c>
      <c r="AD303" s="2" t="n">
        <v>0.132176609838863</v>
      </c>
      <c r="AE303" s="2" t="n">
        <v>0.106555952797749</v>
      </c>
      <c r="AF303" s="2" t="n">
        <v>0.0279351100858777</v>
      </c>
      <c r="AG303" s="2" t="n">
        <v>0.121780346517293</v>
      </c>
      <c r="AH303" s="3" t="b">
        <f aca="false">TRUE()</f>
        <v>1</v>
      </c>
      <c r="AI303" s="3" t="n">
        <v>0.72100935546948</v>
      </c>
      <c r="AJ303" s="3" t="b">
        <f aca="false">TRUE()</f>
        <v>1</v>
      </c>
      <c r="AK303" s="3" t="n">
        <v>-0.360753273861763</v>
      </c>
      <c r="AL303" s="3" t="b">
        <f aca="false">TRUE()</f>
        <v>1</v>
      </c>
      <c r="AM303" s="3" t="n">
        <v>-0.2767654752895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1</v>
      </c>
      <c r="F304" s="2" t="n">
        <v>18.434948822922</v>
      </c>
      <c r="G304" s="2" t="n">
        <v>0.717320261437909</v>
      </c>
      <c r="H304" s="2" t="n">
        <v>0.988961099122315</v>
      </c>
      <c r="I304" s="2" t="n">
        <v>0.132296369263606</v>
      </c>
      <c r="J304" s="2" t="n">
        <v>0.291072897163008</v>
      </c>
      <c r="K304" s="2" t="n">
        <v>5.70055433696573</v>
      </c>
      <c r="L304" s="2" t="n">
        <v>0.738</v>
      </c>
      <c r="M304" s="2" t="n">
        <v>0.102</v>
      </c>
      <c r="N304" s="2" t="n">
        <v>12.204</v>
      </c>
      <c r="O304" s="2" t="s">
        <v>41</v>
      </c>
      <c r="P304" s="2" t="n">
        <v>142.7</v>
      </c>
      <c r="Q304" s="2" t="n">
        <v>40.6</v>
      </c>
      <c r="R304" s="2" t="n">
        <v>7.135</v>
      </c>
      <c r="S304" s="2" t="n">
        <v>0.198099900451681</v>
      </c>
      <c r="T304" s="2" t="n">
        <v>-0.220778046805988</v>
      </c>
      <c r="U304" s="2" t="n">
        <v>-0.254285296872174</v>
      </c>
      <c r="V304" s="2" t="n">
        <v>0.100268261052418</v>
      </c>
      <c r="W304" s="2" t="n">
        <v>0.0550617481374168</v>
      </c>
      <c r="X304" s="2" t="n">
        <v>0.0592759370213136</v>
      </c>
      <c r="Y304" s="2" t="n">
        <v>0.111966562271583</v>
      </c>
      <c r="Z304" s="2" t="n">
        <v>0.140391715928783</v>
      </c>
      <c r="AA304" s="2" t="n">
        <v>0.16124281057108</v>
      </c>
      <c r="AB304" s="2" t="n">
        <v>0.148516859044219</v>
      </c>
      <c r="AC304" s="2" t="n">
        <v>0.135372041005803</v>
      </c>
      <c r="AD304" s="2" t="n">
        <v>0.127408223759458</v>
      </c>
      <c r="AE304" s="2" t="n">
        <v>0.0915862888313882</v>
      </c>
      <c r="AF304" s="2" t="n">
        <v>0.0242395615663721</v>
      </c>
      <c r="AG304" s="2" t="n">
        <v>0.399804718044732</v>
      </c>
      <c r="AH304" s="3" t="b">
        <f aca="false">TRUE()</f>
        <v>1</v>
      </c>
      <c r="AI304" s="3" t="n">
        <v>0.363230295572882</v>
      </c>
      <c r="AJ304" s="3" t="b">
        <f aca="false">TRUE()</f>
        <v>1</v>
      </c>
      <c r="AK304" s="3" t="n">
        <v>-0.0645868693162997</v>
      </c>
      <c r="AL304" s="3" t="b">
        <f aca="false">TRUE()</f>
        <v>1</v>
      </c>
      <c r="AM304" s="3" t="n">
        <v>-0.82730066535058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</v>
      </c>
      <c r="E305" s="2" t="n">
        <v>2</v>
      </c>
      <c r="F305" s="2" t="n">
        <v>17.1027289690524</v>
      </c>
      <c r="G305" s="2" t="n">
        <v>0.874132804757185</v>
      </c>
      <c r="H305" s="2" t="n">
        <v>0.991677562867395</v>
      </c>
      <c r="I305" s="2" t="n">
        <v>0.117937122291159</v>
      </c>
      <c r="J305" s="2" t="n">
        <v>0.298317871846272</v>
      </c>
      <c r="K305" s="2" t="n">
        <v>5.53943836910255</v>
      </c>
      <c r="L305" s="2" t="n">
        <v>0.721</v>
      </c>
      <c r="M305" s="2" t="n">
        <v>0.091</v>
      </c>
      <c r="N305" s="2" t="n">
        <v>11.834</v>
      </c>
      <c r="O305" s="2" t="s">
        <v>41</v>
      </c>
      <c r="P305" s="2" t="n">
        <v>149.5</v>
      </c>
      <c r="Q305" s="2" t="n">
        <v>43.5</v>
      </c>
      <c r="R305" s="2" t="n">
        <v>7.473</v>
      </c>
      <c r="S305" s="2" t="n">
        <v>0.290673500311634</v>
      </c>
      <c r="T305" s="2" t="n">
        <v>-0.463848816692528</v>
      </c>
      <c r="U305" s="2" t="n">
        <v>-0.248844178695413</v>
      </c>
      <c r="V305" s="2" t="n">
        <v>0.2372745920986</v>
      </c>
      <c r="W305" s="2" t="n">
        <v>0.0883816190715716</v>
      </c>
      <c r="X305" s="2" t="n">
        <v>0.103829977320871</v>
      </c>
      <c r="Y305" s="2" t="n">
        <v>0.152899724782666</v>
      </c>
      <c r="Z305" s="2" t="n">
        <v>0.161052931630826</v>
      </c>
      <c r="AA305" s="2" t="n">
        <v>0.146496869901876</v>
      </c>
      <c r="AB305" s="2" t="n">
        <v>0.12863300706434</v>
      </c>
      <c r="AC305" s="2" t="n">
        <v>0.120990058258843</v>
      </c>
      <c r="AD305" s="2" t="n">
        <v>0.118241529849206</v>
      </c>
      <c r="AE305" s="2" t="n">
        <v>0.05536067995661</v>
      </c>
      <c r="AF305" s="2" t="n">
        <v>0.0124952212347605</v>
      </c>
      <c r="AG305" s="2" t="n">
        <v>0.297709227066308</v>
      </c>
      <c r="AH305" s="3" t="b">
        <f aca="false">TRUE()</f>
        <v>1</v>
      </c>
      <c r="AI305" s="3" t="n">
        <v>0.109803461479458</v>
      </c>
      <c r="AJ305" s="3" t="b">
        <f aca="false">TRUE()</f>
        <v>1</v>
      </c>
      <c r="AK305" s="3" t="n">
        <v>-0.607558610982983</v>
      </c>
      <c r="AL305" s="3" t="b">
        <f aca="false">TRUE()</f>
        <v>1</v>
      </c>
      <c r="AM305" s="3" t="n">
        <v>-0.6323194522039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</v>
      </c>
      <c r="E306" s="2" t="n">
        <v>3</v>
      </c>
      <c r="F306" s="2" t="n">
        <v>24.2277453179541</v>
      </c>
      <c r="G306" s="2" t="n">
        <v>0.753177966101695</v>
      </c>
      <c r="H306" s="2" t="n">
        <v>0.992044989221437</v>
      </c>
      <c r="I306" s="2" t="n">
        <v>0.0978885506387003</v>
      </c>
      <c r="J306" s="2" t="n">
        <v>0.262042875612097</v>
      </c>
      <c r="K306" s="2" t="n">
        <v>5.40901413432098</v>
      </c>
      <c r="L306" s="2" t="n">
        <v>0.591</v>
      </c>
      <c r="M306" s="2" t="n">
        <v>0.087</v>
      </c>
      <c r="N306" s="2" t="n">
        <v>11.477</v>
      </c>
      <c r="O306" s="2" t="s">
        <v>41</v>
      </c>
      <c r="P306" s="2" t="n">
        <v>162.1</v>
      </c>
      <c r="Q306" s="2" t="n">
        <v>46</v>
      </c>
      <c r="R306" s="2" t="n">
        <v>8.105</v>
      </c>
      <c r="S306" s="2" t="n">
        <v>0.408441225055457</v>
      </c>
      <c r="T306" s="2" t="n">
        <v>-0.412450553081972</v>
      </c>
      <c r="U306" s="2" t="n">
        <v>-0.466543327733059</v>
      </c>
      <c r="V306" s="2" t="n">
        <v>0.0944198963354949</v>
      </c>
      <c r="W306" s="2" t="n">
        <v>0.013678284866261</v>
      </c>
      <c r="X306" s="2" t="n">
        <v>0.0748635576785037</v>
      </c>
      <c r="Y306" s="2" t="n">
        <v>0.120868972620206</v>
      </c>
      <c r="Z306" s="2" t="n">
        <v>0.127141694149218</v>
      </c>
      <c r="AA306" s="2" t="n">
        <v>0.156737623551412</v>
      </c>
      <c r="AB306" s="2" t="n">
        <v>0.160013276945621</v>
      </c>
      <c r="AC306" s="2" t="n">
        <v>0.154220162862487</v>
      </c>
      <c r="AD306" s="2" t="n">
        <v>0.104985285869529</v>
      </c>
      <c r="AE306" s="2" t="n">
        <v>0.0731937210929126</v>
      </c>
      <c r="AF306" s="2" t="n">
        <v>0.0279757052301093</v>
      </c>
      <c r="AG306" s="2" t="n">
        <v>0.215062382919749</v>
      </c>
      <c r="AH306" s="3" t="b">
        <f aca="false">TRUE()</f>
        <v>1</v>
      </c>
      <c r="AI306" s="3" t="n">
        <v>-1.82816644629378</v>
      </c>
      <c r="AJ306" s="3" t="b">
        <f aca="false">TRUE()</f>
        <v>1</v>
      </c>
      <c r="AK306" s="3" t="n">
        <v>-0.805002880679959</v>
      </c>
      <c r="AL306" s="3" t="b">
        <f aca="false">TRUE()</f>
        <v>1</v>
      </c>
      <c r="AM306" s="3" t="n">
        <v>-0.2710307337264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5</v>
      </c>
      <c r="F307" s="2" t="n">
        <v>24.2277453179541</v>
      </c>
      <c r="G307" s="2" t="n">
        <v>0.862025316455696</v>
      </c>
      <c r="H307" s="2" t="n">
        <v>0.979205017983939</v>
      </c>
      <c r="I307" s="2" t="n">
        <v>0.214092871596209</v>
      </c>
      <c r="J307" s="2" t="n">
        <v>0.423659239734908</v>
      </c>
      <c r="K307" s="2" t="n">
        <v>4.03646846712133</v>
      </c>
      <c r="L307" s="2" t="n">
        <v>0.801</v>
      </c>
      <c r="M307" s="2" t="n">
        <v>0.112</v>
      </c>
      <c r="N307" s="2" t="n">
        <v>8.893</v>
      </c>
      <c r="O307" s="2" t="s">
        <v>41</v>
      </c>
      <c r="P307" s="2" t="n">
        <v>143.6</v>
      </c>
      <c r="Q307" s="2" t="n">
        <v>48.4</v>
      </c>
      <c r="R307" s="2" t="n">
        <v>7.18</v>
      </c>
      <c r="S307" s="2" t="n">
        <v>0.459306083084165</v>
      </c>
      <c r="T307" s="2" t="n">
        <v>-0.40848159833243</v>
      </c>
      <c r="U307" s="2" t="n">
        <v>-0.415744820637974</v>
      </c>
      <c r="V307" s="2" t="n">
        <v>0.213828414972626</v>
      </c>
      <c r="W307" s="2" t="n">
        <v>0.0558687029758949</v>
      </c>
      <c r="X307" s="2" t="n">
        <v>0.0996818703585432</v>
      </c>
      <c r="Y307" s="2" t="n">
        <v>0.137468101262471</v>
      </c>
      <c r="Z307" s="2" t="n">
        <v>0.140147160321629</v>
      </c>
      <c r="AA307" s="2" t="n">
        <v>0.141438457781028</v>
      </c>
      <c r="AB307" s="2" t="n">
        <v>0.136332532995142</v>
      </c>
      <c r="AC307" s="2" t="n">
        <v>0.123150938087306</v>
      </c>
      <c r="AD307" s="2" t="n">
        <v>0.113292589879428</v>
      </c>
      <c r="AE307" s="2" t="n">
        <v>0.0832904965495075</v>
      </c>
      <c r="AF307" s="2" t="n">
        <v>0.0251978527649455</v>
      </c>
      <c r="AG307" s="2" t="n">
        <v>-0.654688304374383</v>
      </c>
      <c r="AH307" s="3" t="b">
        <f aca="false">TRUE()</f>
        <v>1</v>
      </c>
      <c r="AI307" s="3" t="n">
        <v>1.30240032780145</v>
      </c>
      <c r="AJ307" s="3" t="b">
        <f aca="false">TRUE()</f>
        <v>1</v>
      </c>
      <c r="AK307" s="3" t="n">
        <v>0.429023804926141</v>
      </c>
      <c r="AL307" s="3" t="b">
        <f aca="false">TRUE()</f>
        <v>1</v>
      </c>
      <c r="AM307" s="3" t="n">
        <v>-0.80149432831647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1</v>
      </c>
      <c r="F308" s="2" t="n">
        <v>35.5376777919744</v>
      </c>
      <c r="G308" s="2" t="n">
        <v>0.856198347107438</v>
      </c>
      <c r="H308" s="2" t="n">
        <v>0.979971016014675</v>
      </c>
      <c r="I308" s="2" t="n">
        <v>0.216810678557796</v>
      </c>
      <c r="J308" s="2" t="n">
        <v>0.423867001723088</v>
      </c>
      <c r="K308" s="2" t="n">
        <v>3.62268380292986</v>
      </c>
      <c r="L308" s="2" t="n">
        <v>0.673</v>
      </c>
      <c r="M308" s="2" t="n">
        <v>0.09</v>
      </c>
      <c r="N308" s="2" t="n">
        <v>7.915</v>
      </c>
      <c r="O308" s="2" t="s">
        <v>41</v>
      </c>
      <c r="P308" s="2" t="n">
        <v>108.6</v>
      </c>
      <c r="Q308" s="2" t="n">
        <v>53.7</v>
      </c>
      <c r="R308" s="2" t="n">
        <v>5.429</v>
      </c>
      <c r="S308" s="2" t="n">
        <v>0.307851395854458</v>
      </c>
      <c r="T308" s="2" t="n">
        <v>0.031825172316437</v>
      </c>
      <c r="U308" s="2" t="n">
        <v>-1.07614936027599</v>
      </c>
      <c r="V308" s="2" t="n">
        <v>0.110081373964651</v>
      </c>
      <c r="W308" s="2" t="n">
        <v>0.0224275053551724</v>
      </c>
      <c r="X308" s="2" t="n">
        <v>0.0767084086938895</v>
      </c>
      <c r="Y308" s="2" t="n">
        <v>0.104676097283205</v>
      </c>
      <c r="Z308" s="2" t="n">
        <v>0.135179943876056</v>
      </c>
      <c r="AA308" s="2" t="n">
        <v>0.160793517730748</v>
      </c>
      <c r="AB308" s="2" t="n">
        <v>0.185777401224647</v>
      </c>
      <c r="AC308" s="2" t="n">
        <v>0.168456791228885</v>
      </c>
      <c r="AD308" s="2" t="n">
        <v>0.108237540077202</v>
      </c>
      <c r="AE308" s="2" t="n">
        <v>0.0454090789091583</v>
      </c>
      <c r="AF308" s="2" t="n">
        <v>0.0147612209762089</v>
      </c>
      <c r="AG308" s="2" t="n">
        <v>-0.91689414908523</v>
      </c>
      <c r="AH308" s="3" t="b">
        <f aca="false">TRUE()</f>
        <v>1</v>
      </c>
      <c r="AI308" s="3" t="n">
        <v>-0.605754658313738</v>
      </c>
      <c r="AJ308" s="3" t="b">
        <f aca="false">TRUE()</f>
        <v>1</v>
      </c>
      <c r="AK308" s="3" t="n">
        <v>-0.656919678407227</v>
      </c>
      <c r="AL308" s="3" t="b">
        <f aca="false">TRUE()</f>
        <v>1</v>
      </c>
      <c r="AM308" s="3" t="n">
        <v>-1.8050741018652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0</v>
      </c>
      <c r="F309" s="2" t="n">
        <v>18.434948822922</v>
      </c>
      <c r="G309" s="2" t="n">
        <v>0.801583113456464</v>
      </c>
      <c r="H309" s="2" t="n">
        <v>0.995197760136579</v>
      </c>
      <c r="I309" s="2" t="n">
        <v>0.107149632601258</v>
      </c>
      <c r="J309" s="2" t="n">
        <v>0.234272060463444</v>
      </c>
      <c r="K309" s="2" t="n">
        <v>8.55132558988576</v>
      </c>
      <c r="L309" s="2" t="n">
        <v>0.785</v>
      </c>
      <c r="M309" s="2" t="n">
        <v>0.076</v>
      </c>
      <c r="N309" s="2" t="n">
        <v>17.961</v>
      </c>
      <c r="O309" s="2" t="s">
        <v>41</v>
      </c>
      <c r="P309" s="2" t="n">
        <v>110.4</v>
      </c>
      <c r="Q309" s="2" t="n">
        <v>33.4</v>
      </c>
      <c r="R309" s="2" t="n">
        <v>5.52</v>
      </c>
      <c r="S309" s="2" t="n">
        <v>0.486898245902839</v>
      </c>
      <c r="T309" s="2" t="n">
        <v>-0.211733588044849</v>
      </c>
      <c r="U309" s="2" t="n">
        <v>-0.488808813739271</v>
      </c>
      <c r="V309" s="2" t="n">
        <v>0.0723808474947949</v>
      </c>
      <c r="W309" s="2" t="n">
        <v>0.0273066634883243</v>
      </c>
      <c r="X309" s="2" t="n">
        <v>0.0330252383944341</v>
      </c>
      <c r="Y309" s="2" t="n">
        <v>0.128636038160576</v>
      </c>
      <c r="Z309" s="2" t="n">
        <v>0.153487911871521</v>
      </c>
      <c r="AA309" s="2" t="n">
        <v>0.140022045699604</v>
      </c>
      <c r="AB309" s="2" t="n">
        <v>0.138157820685865</v>
      </c>
      <c r="AC309" s="2" t="n">
        <v>0.132623075953016</v>
      </c>
      <c r="AD309" s="2" t="n">
        <v>0.122770432824581</v>
      </c>
      <c r="AE309" s="2" t="n">
        <v>0.111521462608653</v>
      </c>
      <c r="AF309" s="2" t="n">
        <v>0.0397559738017508</v>
      </c>
      <c r="AG309" s="2" t="n">
        <v>2.20627303148474</v>
      </c>
      <c r="AH309" s="3" t="b">
        <f aca="false">TRUE()</f>
        <v>1</v>
      </c>
      <c r="AI309" s="3" t="n">
        <v>1.06388095453705</v>
      </c>
      <c r="AJ309" s="3" t="b">
        <f aca="false">TRUE()</f>
        <v>1</v>
      </c>
      <c r="AK309" s="3" t="n">
        <v>-1.34797462234664</v>
      </c>
      <c r="AL309" s="3" t="b">
        <f aca="false">TRUE()</f>
        <v>1</v>
      </c>
      <c r="AM309" s="3" t="n">
        <v>-1.7534614277970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2</v>
      </c>
      <c r="F310" s="2" t="n">
        <v>58.2405199151872</v>
      </c>
      <c r="G310" s="2" t="n">
        <v>0.882352941176471</v>
      </c>
      <c r="H310" s="2" t="n">
        <v>0.97836744402371</v>
      </c>
      <c r="I310" s="2" t="n">
        <v>0.179049310978382</v>
      </c>
      <c r="J310" s="2" t="n">
        <v>0.422872203577027</v>
      </c>
      <c r="K310" s="2" t="n">
        <v>3.26259236143574</v>
      </c>
      <c r="L310" s="2" t="n">
        <v>0.674</v>
      </c>
      <c r="M310" s="2" t="n">
        <v>0.108</v>
      </c>
      <c r="N310" s="2" t="n">
        <v>7.15</v>
      </c>
      <c r="O310" s="2" t="s">
        <v>41</v>
      </c>
      <c r="P310" s="2" t="n">
        <v>127.4</v>
      </c>
      <c r="Q310" s="2" t="n">
        <v>39.5</v>
      </c>
      <c r="R310" s="2" t="n">
        <v>6.37</v>
      </c>
      <c r="S310" s="2" t="n">
        <v>0.363888437714618</v>
      </c>
      <c r="T310" s="2" t="n">
        <v>-0.423513750409022</v>
      </c>
      <c r="U310" s="2" t="n">
        <v>-0.331998225429941</v>
      </c>
      <c r="V310" s="2" t="n">
        <v>0.098181005932067</v>
      </c>
      <c r="W310" s="2" t="n">
        <v>0.0101789949407295</v>
      </c>
      <c r="X310" s="2" t="n">
        <v>0.0611862809660236</v>
      </c>
      <c r="Y310" s="2" t="n">
        <v>0.119303902406351</v>
      </c>
      <c r="Z310" s="2" t="n">
        <v>0.136942532118713</v>
      </c>
      <c r="AA310" s="2" t="n">
        <v>0.153506461095066</v>
      </c>
      <c r="AB310" s="2" t="n">
        <v>0.142685239590689</v>
      </c>
      <c r="AC310" s="2" t="n">
        <v>0.13508714523958</v>
      </c>
      <c r="AD310" s="2" t="n">
        <v>0.122721908347915</v>
      </c>
      <c r="AE310" s="2" t="n">
        <v>0.0930607563941192</v>
      </c>
      <c r="AF310" s="2" t="n">
        <v>0.0355057738415428</v>
      </c>
      <c r="AG310" s="2" t="n">
        <v>-1.14507583091388</v>
      </c>
      <c r="AH310" s="3" t="b">
        <f aca="false">TRUE()</f>
        <v>1</v>
      </c>
      <c r="AI310" s="3" t="n">
        <v>-0.590847197484713</v>
      </c>
      <c r="AJ310" s="3" t="b">
        <f aca="false">TRUE()</f>
        <v>1</v>
      </c>
      <c r="AK310" s="3" t="n">
        <v>0.231579535229165</v>
      </c>
      <c r="AL310" s="3" t="b">
        <f aca="false">TRUE()</f>
        <v>1</v>
      </c>
      <c r="AM310" s="3" t="n">
        <v>-1.2660083949304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1</v>
      </c>
      <c r="F311" s="2" t="n">
        <v>18.9246444160512</v>
      </c>
      <c r="G311" s="2" t="n">
        <v>0.781572676727562</v>
      </c>
      <c r="H311" s="2" t="n">
        <v>0.994620472284669</v>
      </c>
      <c r="I311" s="2" t="n">
        <v>0.0724284721944387</v>
      </c>
      <c r="J311" s="2" t="n">
        <v>0.238113468370641</v>
      </c>
      <c r="K311" s="2" t="n">
        <v>6.64162612626497</v>
      </c>
      <c r="L311" s="2" t="n">
        <v>0.68</v>
      </c>
      <c r="M311" s="2" t="n">
        <v>0.085</v>
      </c>
      <c r="N311" s="2" t="n">
        <v>14.064</v>
      </c>
      <c r="O311" s="2" t="s">
        <v>41</v>
      </c>
      <c r="P311" s="2" t="n">
        <v>212.8</v>
      </c>
      <c r="Q311" s="2" t="n">
        <v>63.2</v>
      </c>
      <c r="R311" s="2" t="n">
        <v>10.642</v>
      </c>
      <c r="S311" s="2" t="n">
        <v>0.48173519591524</v>
      </c>
      <c r="T311" s="2" t="n">
        <v>-0.5473948333326</v>
      </c>
      <c r="U311" s="2" t="n">
        <v>-0.469146652426719</v>
      </c>
      <c r="V311" s="2" t="n">
        <v>0.0447010385141519</v>
      </c>
      <c r="W311" s="2" t="n">
        <v>2.48034073575543E-005</v>
      </c>
      <c r="X311" s="2" t="n">
        <v>0.0188296082953574</v>
      </c>
      <c r="Y311" s="2" t="n">
        <v>0.116184224503544</v>
      </c>
      <c r="Z311" s="2" t="n">
        <v>0.148432719830306</v>
      </c>
      <c r="AA311" s="2" t="n">
        <v>0.152492299871293</v>
      </c>
      <c r="AB311" s="2" t="n">
        <v>0.164318990476389</v>
      </c>
      <c r="AC311" s="2" t="n">
        <v>0.149264662552065</v>
      </c>
      <c r="AD311" s="2" t="n">
        <v>0.130132551112785</v>
      </c>
      <c r="AE311" s="2" t="n">
        <v>0.0981148095468482</v>
      </c>
      <c r="AF311" s="2" t="n">
        <v>0.0222301338114127</v>
      </c>
      <c r="AG311" s="2" t="n">
        <v>0.996140311895013</v>
      </c>
      <c r="AH311" s="3" t="b">
        <f aca="false">TRUE()</f>
        <v>1</v>
      </c>
      <c r="AI311" s="3" t="n">
        <v>-0.501402432510563</v>
      </c>
      <c r="AJ311" s="3" t="b">
        <f aca="false">TRUE()</f>
        <v>1</v>
      </c>
      <c r="AK311" s="3" t="n">
        <v>-0.903725015528447</v>
      </c>
      <c r="AL311" s="3" t="b">
        <f aca="false">TRUE()</f>
        <v>1</v>
      </c>
      <c r="AM311" s="3" t="n">
        <v>1.1827262525285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2</v>
      </c>
      <c r="F312" s="2" t="n">
        <v>18.9246444160512</v>
      </c>
      <c r="G312" s="2" t="n">
        <v>0.708053691275168</v>
      </c>
      <c r="H312" s="2" t="n">
        <v>0.984130520801637</v>
      </c>
      <c r="I312" s="2" t="n">
        <v>0.124032107081773</v>
      </c>
      <c r="J312" s="2" t="n">
        <v>0.316759913193933</v>
      </c>
      <c r="K312" s="2" t="n">
        <v>4.50480928761546</v>
      </c>
      <c r="L312" s="2" t="n">
        <v>0.657</v>
      </c>
      <c r="M312" s="2" t="n">
        <v>0.083</v>
      </c>
      <c r="N312" s="2" t="n">
        <v>9.791</v>
      </c>
      <c r="O312" s="2" t="s">
        <v>41</v>
      </c>
      <c r="P312" s="2" t="n">
        <v>222</v>
      </c>
      <c r="Q312" s="2" t="n">
        <v>78.1</v>
      </c>
      <c r="R312" s="2" t="n">
        <v>11.102</v>
      </c>
      <c r="S312" s="2" t="n">
        <v>0.421706081990945</v>
      </c>
      <c r="T312" s="2" t="n">
        <v>-0.275453665269492</v>
      </c>
      <c r="U312" s="2" t="n">
        <v>-0.832801348609988</v>
      </c>
      <c r="V312" s="2" t="n">
        <v>0.150157422696003</v>
      </c>
      <c r="W312" s="2" t="n">
        <v>0.0836504675928431</v>
      </c>
      <c r="X312" s="2" t="n">
        <v>0.0274213121532672</v>
      </c>
      <c r="Y312" s="2" t="n">
        <v>0.113779596685044</v>
      </c>
      <c r="Z312" s="2" t="n">
        <v>0.152905800916081</v>
      </c>
      <c r="AA312" s="2" t="n">
        <v>0.173275723224793</v>
      </c>
      <c r="AB312" s="2" t="n">
        <v>0.167058522537559</v>
      </c>
      <c r="AC312" s="2" t="n">
        <v>0.134535031083997</v>
      </c>
      <c r="AD312" s="2" t="n">
        <v>0.121112298580766</v>
      </c>
      <c r="AE312" s="2" t="n">
        <v>0.0800230583491077</v>
      </c>
      <c r="AF312" s="2" t="n">
        <v>0.029888656469385</v>
      </c>
      <c r="AG312" s="2" t="n">
        <v>-0.357911475561283</v>
      </c>
      <c r="AH312" s="3" t="b">
        <f aca="false">TRUE()</f>
        <v>1</v>
      </c>
      <c r="AI312" s="3" t="n">
        <v>-0.844274031578137</v>
      </c>
      <c r="AJ312" s="3" t="b">
        <f aca="false">TRUE()</f>
        <v>1</v>
      </c>
      <c r="AK312" s="3" t="n">
        <v>-1.00244715037693</v>
      </c>
      <c r="AL312" s="3" t="b">
        <f aca="false">TRUE()</f>
        <v>1</v>
      </c>
      <c r="AM312" s="3" t="n">
        <v>1.4465243644327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0</v>
      </c>
      <c r="F313" s="2" t="n">
        <v>18.434948822922</v>
      </c>
      <c r="G313" s="2" t="n">
        <v>0.811228641171684</v>
      </c>
      <c r="H313" s="2" t="n">
        <v>0.989619229395122</v>
      </c>
      <c r="I313" s="2" t="n">
        <v>0.145709346430321</v>
      </c>
      <c r="J313" s="2" t="n">
        <v>0.316575960182086</v>
      </c>
      <c r="K313" s="2" t="n">
        <v>5.78936523946178</v>
      </c>
      <c r="L313" s="2" t="n">
        <v>0.792</v>
      </c>
      <c r="M313" s="2" t="n">
        <v>0.086</v>
      </c>
      <c r="N313" s="2" t="n">
        <v>12.454</v>
      </c>
      <c r="O313" s="2" t="s">
        <v>41</v>
      </c>
      <c r="P313" s="2" t="n">
        <v>169.7</v>
      </c>
      <c r="Q313" s="2" t="n">
        <v>56.2</v>
      </c>
      <c r="R313" s="2" t="n">
        <v>8.485</v>
      </c>
      <c r="S313" s="2" t="n">
        <v>0.389135819002201</v>
      </c>
      <c r="T313" s="2" t="n">
        <v>-0.2856838611245</v>
      </c>
      <c r="U313" s="2" t="n">
        <v>-0.764244654541622</v>
      </c>
      <c r="V313" s="2" t="n">
        <v>0.0933821963585886</v>
      </c>
      <c r="W313" s="2" t="n">
        <v>0.00727713213688752</v>
      </c>
      <c r="X313" s="2" t="n">
        <v>0.0587032615747301</v>
      </c>
      <c r="Y313" s="2" t="n">
        <v>0.133225789328585</v>
      </c>
      <c r="Z313" s="2" t="n">
        <v>0.141093083486525</v>
      </c>
      <c r="AA313" s="2" t="n">
        <v>0.143400781210861</v>
      </c>
      <c r="AB313" s="2" t="n">
        <v>0.153316578237854</v>
      </c>
      <c r="AC313" s="2" t="n">
        <v>0.143130951546205</v>
      </c>
      <c r="AD313" s="2" t="n">
        <v>0.13160968168975</v>
      </c>
      <c r="AE313" s="2" t="n">
        <v>0.0776801431708149</v>
      </c>
      <c r="AF313" s="2" t="n">
        <v>0.0178397297546762</v>
      </c>
      <c r="AG313" s="2" t="n">
        <v>0.456082148611209</v>
      </c>
      <c r="AH313" s="3" t="b">
        <f aca="false">TRUE()</f>
        <v>1</v>
      </c>
      <c r="AI313" s="3" t="n">
        <v>1.16823318034023</v>
      </c>
      <c r="AJ313" s="3" t="b">
        <f aca="false">TRUE()</f>
        <v>1</v>
      </c>
      <c r="AK313" s="3" t="n">
        <v>-0.854363948104204</v>
      </c>
      <c r="AL313" s="3" t="b">
        <f aca="false">TRUE()</f>
        <v>1</v>
      </c>
      <c r="AM313" s="3" t="n">
        <v>-0.05311055432725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1</v>
      </c>
      <c r="F314" s="2" t="n">
        <v>35.5376777919744</v>
      </c>
      <c r="G314" s="2" t="n">
        <v>0.760319573901465</v>
      </c>
      <c r="H314" s="2" t="n">
        <v>0.979486670392562</v>
      </c>
      <c r="I314" s="2" t="n">
        <v>0.19659810168842</v>
      </c>
      <c r="J314" s="2" t="n">
        <v>0.39257130130416</v>
      </c>
      <c r="K314" s="2" t="n">
        <v>3.82761633050293</v>
      </c>
      <c r="L314" s="2" t="n">
        <v>0.705</v>
      </c>
      <c r="M314" s="2" t="n">
        <v>0.096</v>
      </c>
      <c r="N314" s="2" t="n">
        <v>8.461</v>
      </c>
      <c r="O314" s="2" t="s">
        <v>41</v>
      </c>
      <c r="P314" s="2" t="n">
        <v>240.7</v>
      </c>
      <c r="Q314" s="2" t="n">
        <v>82.8</v>
      </c>
      <c r="R314" s="2" t="n">
        <v>12.036</v>
      </c>
      <c r="S314" s="2" t="n">
        <v>0.645375451243354</v>
      </c>
      <c r="T314" s="2" t="n">
        <v>-0.806896260921649</v>
      </c>
      <c r="U314" s="2" t="n">
        <v>-0.116543433312699</v>
      </c>
      <c r="V314" s="2" t="n">
        <v>0.27470659293565</v>
      </c>
      <c r="W314" s="2" t="n">
        <v>0.0637803707263723</v>
      </c>
      <c r="X314" s="2" t="n">
        <v>0.10430589160005</v>
      </c>
      <c r="Y314" s="2" t="n">
        <v>0.127890820731863</v>
      </c>
      <c r="Z314" s="2" t="n">
        <v>0.146498546191448</v>
      </c>
      <c r="AA314" s="2" t="n">
        <v>0.158977887237364</v>
      </c>
      <c r="AB314" s="2" t="n">
        <v>0.154091372866555</v>
      </c>
      <c r="AC314" s="2" t="n">
        <v>0.130037164788022</v>
      </c>
      <c r="AD314" s="2" t="n">
        <v>0.0885808018236013</v>
      </c>
      <c r="AE314" s="2" t="n">
        <v>0.0645893088795895</v>
      </c>
      <c r="AF314" s="2" t="n">
        <v>0.025028205881507</v>
      </c>
      <c r="AG314" s="2" t="n">
        <v>-0.787033109875326</v>
      </c>
      <c r="AH314" s="3" t="b">
        <f aca="false">TRUE()</f>
        <v>1</v>
      </c>
      <c r="AI314" s="3" t="n">
        <v>-0.128715911784941</v>
      </c>
      <c r="AJ314" s="3" t="b">
        <f aca="false">TRUE()</f>
        <v>1</v>
      </c>
      <c r="AK314" s="3" t="n">
        <v>-0.360753273861763</v>
      </c>
      <c r="AL314" s="3" t="b">
        <f aca="false">TRUE()</f>
        <v>1</v>
      </c>
      <c r="AM314" s="3" t="n">
        <v>1.9827227005859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3</v>
      </c>
      <c r="F315" s="2" t="n">
        <v>18.9246444160512</v>
      </c>
      <c r="G315" s="2" t="n">
        <v>0.748140276301807</v>
      </c>
      <c r="H315" s="2" t="n">
        <v>0.989435169237637</v>
      </c>
      <c r="I315" s="2" t="n">
        <v>0.0914653713768933</v>
      </c>
      <c r="J315" s="2" t="n">
        <v>0.297907476940995</v>
      </c>
      <c r="K315" s="2" t="n">
        <v>5.01067237336228</v>
      </c>
      <c r="L315" s="2" t="n">
        <v>0.624</v>
      </c>
      <c r="M315" s="2" t="n">
        <v>0.11</v>
      </c>
      <c r="N315" s="2" t="n">
        <v>10.712</v>
      </c>
      <c r="O315" s="2" t="s">
        <v>41</v>
      </c>
      <c r="P315" s="2" t="n">
        <v>206.2</v>
      </c>
      <c r="Q315" s="2" t="n">
        <v>73.2</v>
      </c>
      <c r="R315" s="2" t="n">
        <v>10.311</v>
      </c>
      <c r="S315" s="2" t="n">
        <v>0.339166324501679</v>
      </c>
      <c r="T315" s="2" t="n">
        <v>-0.550099655768658</v>
      </c>
      <c r="U315" s="2" t="n">
        <v>-0.566891991984327</v>
      </c>
      <c r="V315" s="2" t="n">
        <v>0.318212016381987</v>
      </c>
      <c r="W315" s="2" t="n">
        <v>0.0829415786888247</v>
      </c>
      <c r="X315" s="2" t="n">
        <v>0.123507442377688</v>
      </c>
      <c r="Y315" s="2" t="n">
        <v>0.136625982558829</v>
      </c>
      <c r="Z315" s="2" t="n">
        <v>0.150862599391399</v>
      </c>
      <c r="AA315" s="2" t="n">
        <v>0.16585945374043</v>
      </c>
      <c r="AB315" s="2" t="n">
        <v>0.135236541119462</v>
      </c>
      <c r="AC315" s="2" t="n">
        <v>0.132766883771959</v>
      </c>
      <c r="AD315" s="2" t="n">
        <v>0.0957634470446159</v>
      </c>
      <c r="AE315" s="2" t="n">
        <v>0.049384813107173</v>
      </c>
      <c r="AF315" s="2" t="n">
        <v>0.0099928368884441</v>
      </c>
      <c r="AG315" s="2" t="n">
        <v>-0.0373576484506091</v>
      </c>
      <c r="AH315" s="3" t="b">
        <f aca="false">TRUE()</f>
        <v>1</v>
      </c>
      <c r="AI315" s="3" t="n">
        <v>-1.33622023893596</v>
      </c>
      <c r="AJ315" s="3" t="b">
        <f aca="false">TRUE()</f>
        <v>1</v>
      </c>
      <c r="AK315" s="3" t="n">
        <v>0.330301670077653</v>
      </c>
      <c r="AL315" s="3" t="b">
        <f aca="false">TRUE()</f>
        <v>1</v>
      </c>
      <c r="AM315" s="3" t="n">
        <v>0.99347978094503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4</v>
      </c>
      <c r="F316" s="2" t="n">
        <v>45</v>
      </c>
      <c r="G316" s="2" t="n">
        <v>0.784397163120567</v>
      </c>
      <c r="H316" s="2" t="n">
        <v>0.986943412667037</v>
      </c>
      <c r="I316" s="2" t="n">
        <v>0.101134942292236</v>
      </c>
      <c r="J316" s="2" t="n">
        <v>0.3358705303369</v>
      </c>
      <c r="K316" s="2" t="n">
        <v>4.14390576433711</v>
      </c>
      <c r="L316" s="2" t="n">
        <v>0.621</v>
      </c>
      <c r="M316" s="2" t="n">
        <v>0.097</v>
      </c>
      <c r="N316" s="2" t="n">
        <v>9.011</v>
      </c>
      <c r="O316" s="2" t="s">
        <v>41</v>
      </c>
      <c r="P316" s="2" t="n">
        <v>218.3</v>
      </c>
      <c r="Q316" s="2" t="n">
        <v>63.6</v>
      </c>
      <c r="R316" s="2" t="n">
        <v>10.914</v>
      </c>
      <c r="S316" s="2" t="n">
        <v>0.550555232569562</v>
      </c>
      <c r="T316" s="2" t="n">
        <v>-0.654628330013152</v>
      </c>
      <c r="U316" s="2" t="n">
        <v>0.0199414194225929</v>
      </c>
      <c r="V316" s="2" t="n">
        <v>0.222889753241372</v>
      </c>
      <c r="W316" s="2" t="n">
        <v>0.048145446434169</v>
      </c>
      <c r="X316" s="2" t="n">
        <v>0.118751568167792</v>
      </c>
      <c r="Y316" s="2" t="n">
        <v>0.127182109993611</v>
      </c>
      <c r="Z316" s="2" t="n">
        <v>0.145129611334208</v>
      </c>
      <c r="AA316" s="2" t="n">
        <v>0.154506134280216</v>
      </c>
      <c r="AB316" s="2" t="n">
        <v>0.130983151671049</v>
      </c>
      <c r="AC316" s="2" t="n">
        <v>0.131686367673649</v>
      </c>
      <c r="AD316" s="2" t="n">
        <v>0.121009243305679</v>
      </c>
      <c r="AE316" s="2" t="n">
        <v>0.0623327027063685</v>
      </c>
      <c r="AF316" s="2" t="n">
        <v>0.00841911086742888</v>
      </c>
      <c r="AG316" s="2" t="n">
        <v>-0.586607754978094</v>
      </c>
      <c r="AH316" s="3" t="b">
        <f aca="false">TRUE()</f>
        <v>1</v>
      </c>
      <c r="AI316" s="3" t="n">
        <v>-1.38094262142303</v>
      </c>
      <c r="AJ316" s="3" t="b">
        <f aca="false">TRUE()</f>
        <v>1</v>
      </c>
      <c r="AK316" s="3" t="n">
        <v>-0.311392206437519</v>
      </c>
      <c r="AL316" s="3" t="b">
        <f aca="false">TRUE()</f>
        <v>1</v>
      </c>
      <c r="AM316" s="3" t="n">
        <v>1.3404316455147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1</v>
      </c>
      <c r="F317" s="2" t="n">
        <v>15.2551187030578</v>
      </c>
      <c r="G317" s="2" t="n">
        <v>0.841880341880342</v>
      </c>
      <c r="H317" s="2" t="n">
        <v>0.991665778637483</v>
      </c>
      <c r="I317" s="2" t="n">
        <v>0.122474702301185</v>
      </c>
      <c r="J317" s="2" t="n">
        <v>0.296490196179226</v>
      </c>
      <c r="K317" s="2" t="n">
        <v>5.25973412319528</v>
      </c>
      <c r="L317" s="2" t="n">
        <v>0.678</v>
      </c>
      <c r="M317" s="2" t="n">
        <v>0.08</v>
      </c>
      <c r="N317" s="2" t="n">
        <v>11.275</v>
      </c>
      <c r="O317" s="2" t="s">
        <v>41</v>
      </c>
      <c r="P317" s="2" t="n">
        <v>165.1</v>
      </c>
      <c r="Q317" s="2" t="n">
        <v>53</v>
      </c>
      <c r="R317" s="2" t="n">
        <v>8.254</v>
      </c>
      <c r="S317" s="2" t="n">
        <v>0.394219880950377</v>
      </c>
      <c r="T317" s="2" t="n">
        <v>-0.467506937709161</v>
      </c>
      <c r="U317" s="2" t="n">
        <v>-0.52871225130049</v>
      </c>
      <c r="V317" s="2" t="n">
        <v>0.103826583206217</v>
      </c>
      <c r="W317" s="2" t="n">
        <v>0.0178004773948193</v>
      </c>
      <c r="X317" s="2" t="n">
        <v>0.137699645141022</v>
      </c>
      <c r="Y317" s="2" t="n">
        <v>0.133396510681777</v>
      </c>
      <c r="Z317" s="2" t="n">
        <v>0.120341754823031</v>
      </c>
      <c r="AA317" s="2" t="n">
        <v>0.12273605232666</v>
      </c>
      <c r="AB317" s="2" t="n">
        <v>0.128037762600621</v>
      </c>
      <c r="AC317" s="2" t="n">
        <v>0.127640027776663</v>
      </c>
      <c r="AD317" s="2" t="n">
        <v>0.122353975843798</v>
      </c>
      <c r="AE317" s="2" t="n">
        <v>0.0885643265941502</v>
      </c>
      <c r="AF317" s="2" t="n">
        <v>0.019229944212278</v>
      </c>
      <c r="AG317" s="2" t="n">
        <v>0.120467066072655</v>
      </c>
      <c r="AH317" s="3" t="b">
        <f aca="false">TRUE()</f>
        <v>1</v>
      </c>
      <c r="AI317" s="3" t="n">
        <v>-0.531217354168613</v>
      </c>
      <c r="AJ317" s="3" t="b">
        <f aca="false">TRUE()</f>
        <v>1</v>
      </c>
      <c r="AK317" s="3" t="n">
        <v>-1.15053035264967</v>
      </c>
      <c r="AL317" s="3" t="b">
        <f aca="false">TRUE()</f>
        <v>1</v>
      </c>
      <c r="AM317" s="3" t="n">
        <v>-0.18500961027937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6</v>
      </c>
      <c r="E318" s="2" t="n">
        <v>2</v>
      </c>
      <c r="F318" s="2" t="n">
        <v>37.8749836510982</v>
      </c>
      <c r="G318" s="2" t="n">
        <v>0.743511450381679</v>
      </c>
      <c r="H318" s="2" t="n">
        <v>0.963301792338975</v>
      </c>
      <c r="I318" s="2" t="n">
        <v>0.193771143214383</v>
      </c>
      <c r="J318" s="2" t="n">
        <v>0.42339564577036</v>
      </c>
      <c r="K318" s="2" t="n">
        <v>3.39866815018211</v>
      </c>
      <c r="L318" s="2" t="n">
        <v>0.707</v>
      </c>
      <c r="M318" s="2" t="n">
        <v>0.118</v>
      </c>
      <c r="N318" s="2" t="n">
        <v>7.517</v>
      </c>
      <c r="O318" s="2" t="s">
        <v>41</v>
      </c>
      <c r="P318" s="2" t="n">
        <v>170.3</v>
      </c>
      <c r="Q318" s="2" t="n">
        <v>59.5</v>
      </c>
      <c r="R318" s="2" t="n">
        <v>8.517</v>
      </c>
      <c r="S318" s="2" t="n">
        <v>0.57358891738118</v>
      </c>
      <c r="T318" s="2" t="n">
        <v>-0.398110113098949</v>
      </c>
      <c r="U318" s="2" t="n">
        <v>-0.676034827143953</v>
      </c>
      <c r="V318" s="2" t="n">
        <v>0.128592050629035</v>
      </c>
      <c r="W318" s="2" t="n">
        <v>0.0391918930628826</v>
      </c>
      <c r="X318" s="2" t="n">
        <v>0.0478131222928498</v>
      </c>
      <c r="Y318" s="2" t="n">
        <v>0.112371826718766</v>
      </c>
      <c r="Z318" s="2" t="n">
        <v>0.147402443461221</v>
      </c>
      <c r="AA318" s="2" t="n">
        <v>0.161759928433414</v>
      </c>
      <c r="AB318" s="2" t="n">
        <v>0.150780114498587</v>
      </c>
      <c r="AC318" s="2" t="n">
        <v>0.130424849746641</v>
      </c>
      <c r="AD318" s="2" t="n">
        <v>0.126104305344395</v>
      </c>
      <c r="AE318" s="2" t="n">
        <v>0.0977629787643651</v>
      </c>
      <c r="AF318" s="2" t="n">
        <v>0.0255804307397616</v>
      </c>
      <c r="AG318" s="2" t="n">
        <v>-1.05884772673159</v>
      </c>
      <c r="AH318" s="3" t="b">
        <f aca="false">TRUE()</f>
        <v>1</v>
      </c>
      <c r="AI318" s="3" t="n">
        <v>-0.0989009901268913</v>
      </c>
      <c r="AJ318" s="3" t="b">
        <f aca="false">TRUE()</f>
        <v>1</v>
      </c>
      <c r="AK318" s="3" t="n">
        <v>0.725190209471604</v>
      </c>
      <c r="AL318" s="3" t="b">
        <f aca="false">TRUE()</f>
        <v>1</v>
      </c>
      <c r="AM318" s="3" t="n">
        <v>-0.035906329637842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3</v>
      </c>
      <c r="F319" s="2" t="n">
        <v>31.2637316943774</v>
      </c>
      <c r="G319" s="2" t="n">
        <v>0.796184738955823</v>
      </c>
      <c r="H319" s="2" t="n">
        <v>0.990493416950583</v>
      </c>
      <c r="I319" s="2" t="n">
        <v>0.0750802319285384</v>
      </c>
      <c r="J319" s="2" t="n">
        <v>0.278516213099301</v>
      </c>
      <c r="K319" s="2" t="n">
        <v>5.62338040223022</v>
      </c>
      <c r="L319" s="2" t="n">
        <v>0.656</v>
      </c>
      <c r="M319" s="2" t="n">
        <v>0.123</v>
      </c>
      <c r="N319" s="2" t="n">
        <v>11.808</v>
      </c>
      <c r="O319" s="2" t="s">
        <v>41</v>
      </c>
      <c r="P319" s="2" t="n">
        <v>200.9</v>
      </c>
      <c r="Q319" s="2" t="n">
        <v>61.3</v>
      </c>
      <c r="R319" s="2" t="n">
        <v>10.043</v>
      </c>
      <c r="S319" s="2" t="n">
        <v>0.565277434432647</v>
      </c>
      <c r="T319" s="2" t="n">
        <v>-0.267056084693632</v>
      </c>
      <c r="U319" s="2" t="n">
        <v>-0.687986571082083</v>
      </c>
      <c r="V319" s="2" t="n">
        <v>0.0555809069791158</v>
      </c>
      <c r="W319" s="2" t="n">
        <v>0.0296277455887671</v>
      </c>
      <c r="X319" s="2" t="n">
        <v>0.0325211308655736</v>
      </c>
      <c r="Y319" s="2" t="n">
        <v>0.105193134365474</v>
      </c>
      <c r="Z319" s="2" t="n">
        <v>0.1348471888071</v>
      </c>
      <c r="AA319" s="2" t="n">
        <v>0.175205265220641</v>
      </c>
      <c r="AB319" s="2" t="n">
        <v>0.154250890963542</v>
      </c>
      <c r="AC319" s="2" t="n">
        <v>0.158940918693129</v>
      </c>
      <c r="AD319" s="2" t="n">
        <v>0.129715335748665</v>
      </c>
      <c r="AE319" s="2" t="n">
        <v>0.0813815222788122</v>
      </c>
      <c r="AF319" s="2" t="n">
        <v>0.0279446130570641</v>
      </c>
      <c r="AG319" s="2" t="n">
        <v>0.350901366862001</v>
      </c>
      <c r="AH319" s="3" t="b">
        <f aca="false">TRUE()</f>
        <v>1</v>
      </c>
      <c r="AI319" s="3" t="n">
        <v>-0.859181492407162</v>
      </c>
      <c r="AJ319" s="3" t="b">
        <f aca="false">TRUE()</f>
        <v>1</v>
      </c>
      <c r="AK319" s="3" t="n">
        <v>0.971995546592824</v>
      </c>
      <c r="AL319" s="3" t="b">
        <f aca="false">TRUE()</f>
        <v>1</v>
      </c>
      <c r="AM319" s="3" t="n">
        <v>0.84150912952193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0</v>
      </c>
      <c r="F320" s="2" t="n">
        <v>18.434948822922</v>
      </c>
      <c r="G320" s="2" t="n">
        <v>0.831643002028398</v>
      </c>
      <c r="H320" s="2" t="n">
        <v>0.982757686492815</v>
      </c>
      <c r="I320" s="2" t="n">
        <v>0.185841300584342</v>
      </c>
      <c r="J320" s="2" t="n">
        <v>0.379630151478925</v>
      </c>
      <c r="K320" s="2" t="n">
        <v>4.75962182271776</v>
      </c>
      <c r="L320" s="2" t="n">
        <v>0.795</v>
      </c>
      <c r="M320" s="2" t="n">
        <v>0.099</v>
      </c>
      <c r="N320" s="2" t="n">
        <v>10.335</v>
      </c>
      <c r="O320" s="2" t="s">
        <v>41</v>
      </c>
      <c r="P320" s="2" t="n">
        <v>185</v>
      </c>
      <c r="Q320" s="2" t="n">
        <v>79.4</v>
      </c>
      <c r="R320" s="2" t="n">
        <v>9.251</v>
      </c>
      <c r="S320" s="2" t="n">
        <v>0.239115020906559</v>
      </c>
      <c r="T320" s="2" t="n">
        <v>-0.134996226730702</v>
      </c>
      <c r="U320" s="2" t="n">
        <v>-1.10816120793722</v>
      </c>
      <c r="V320" s="2" t="n">
        <v>0.0798065935725273</v>
      </c>
      <c r="W320" s="2" t="n">
        <v>0.0116641370643812</v>
      </c>
      <c r="X320" s="2" t="n">
        <v>0.0316072247527784</v>
      </c>
      <c r="Y320" s="2" t="n">
        <v>0.0989120716733734</v>
      </c>
      <c r="Z320" s="2" t="n">
        <v>0.148971717386407</v>
      </c>
      <c r="AA320" s="2" t="n">
        <v>0.168395769018816</v>
      </c>
      <c r="AB320" s="2" t="n">
        <v>0.179679611895462</v>
      </c>
      <c r="AC320" s="2" t="n">
        <v>0.174375576180472</v>
      </c>
      <c r="AD320" s="2" t="n">
        <v>0.123531756264721</v>
      </c>
      <c r="AE320" s="2" t="n">
        <v>0.0642033417852809</v>
      </c>
      <c r="AF320" s="2" t="n">
        <v>0.0103229310426886</v>
      </c>
      <c r="AG320" s="2" t="n">
        <v>-0.196442620402133</v>
      </c>
      <c r="AH320" s="3" t="b">
        <f aca="false">TRUE()</f>
        <v>1</v>
      </c>
      <c r="AI320" s="3" t="n">
        <v>1.2129555628273</v>
      </c>
      <c r="AJ320" s="3" t="b">
        <f aca="false">TRUE()</f>
        <v>1</v>
      </c>
      <c r="AK320" s="3" t="n">
        <v>-0.212670071589031</v>
      </c>
      <c r="AL320" s="3" t="b">
        <f aca="false">TRUE()</f>
        <v>1</v>
      </c>
      <c r="AM320" s="3" t="n">
        <v>0.38559717525263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1</v>
      </c>
      <c r="F321" s="2" t="n">
        <v>17.1027289690524</v>
      </c>
      <c r="G321" s="2" t="n">
        <v>0.936395759717315</v>
      </c>
      <c r="H321" s="2" t="n">
        <v>0.975686154970484</v>
      </c>
      <c r="I321" s="2" t="n">
        <v>0.210880299596761</v>
      </c>
      <c r="J321" s="2" t="n">
        <v>0.471017066728322</v>
      </c>
      <c r="K321" s="2" t="n">
        <v>3.30364362515276</v>
      </c>
      <c r="L321" s="2" t="n">
        <v>0.749</v>
      </c>
      <c r="M321" s="2" t="n">
        <v>0.11</v>
      </c>
      <c r="N321" s="2" t="n">
        <v>7.364</v>
      </c>
      <c r="O321" s="2" t="s">
        <v>41</v>
      </c>
      <c r="P321" s="2" t="n">
        <v>172.7</v>
      </c>
      <c r="Q321" s="2" t="n">
        <v>54.8</v>
      </c>
      <c r="R321" s="2" t="n">
        <v>8.633</v>
      </c>
      <c r="S321" s="2" t="n">
        <v>0.399180510879066</v>
      </c>
      <c r="T321" s="2" t="n">
        <v>-0.24652302924073</v>
      </c>
      <c r="U321" s="2" t="n">
        <v>-0.659867148977306</v>
      </c>
      <c r="V321" s="2" t="n">
        <v>0.120699617034246</v>
      </c>
      <c r="W321" s="2" t="n">
        <v>0.0146155091680465</v>
      </c>
      <c r="X321" s="2" t="n">
        <v>0.0969542444606618</v>
      </c>
      <c r="Y321" s="2" t="n">
        <v>0.120360004616545</v>
      </c>
      <c r="Z321" s="2" t="n">
        <v>0.128640218692832</v>
      </c>
      <c r="AA321" s="2" t="n">
        <v>0.142371002025913</v>
      </c>
      <c r="AB321" s="2" t="n">
        <v>0.146087387095464</v>
      </c>
      <c r="AC321" s="2" t="n">
        <v>0.141741068610618</v>
      </c>
      <c r="AD321" s="2" t="n">
        <v>0.119529857262875</v>
      </c>
      <c r="AE321" s="2" t="n">
        <v>0.0864300653772201</v>
      </c>
      <c r="AF321" s="2" t="n">
        <v>0.0178861518578709</v>
      </c>
      <c r="AG321" s="2" t="n">
        <v>-1.11906258728534</v>
      </c>
      <c r="AH321" s="3" t="b">
        <f aca="false">TRUE()</f>
        <v>1</v>
      </c>
      <c r="AI321" s="3" t="n">
        <v>0.527212364692156</v>
      </c>
      <c r="AJ321" s="3" t="b">
        <f aca="false">TRUE()</f>
        <v>1</v>
      </c>
      <c r="AK321" s="3" t="n">
        <v>0.330301670077653</v>
      </c>
      <c r="AL321" s="3" t="b">
        <f aca="false">TRUE()</f>
        <v>1</v>
      </c>
      <c r="AM321" s="3" t="n">
        <v>0.032910569119786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2</v>
      </c>
      <c r="F322" s="2" t="n">
        <v>15.2551187030578</v>
      </c>
      <c r="G322" s="2" t="n">
        <v>0.766908212560386</v>
      </c>
      <c r="H322" s="2" t="n">
        <v>0.989986895719852</v>
      </c>
      <c r="I322" s="2" t="n">
        <v>0.149502054531588</v>
      </c>
      <c r="J322" s="2" t="n">
        <v>0.306016516215747</v>
      </c>
      <c r="K322" s="2" t="n">
        <v>4.68275323139482</v>
      </c>
      <c r="L322" s="2" t="n">
        <v>0.639</v>
      </c>
      <c r="M322" s="2" t="n">
        <v>0.084</v>
      </c>
      <c r="N322" s="2" t="n">
        <v>10.109</v>
      </c>
      <c r="O322" s="2" t="s">
        <v>41</v>
      </c>
      <c r="P322" s="2" t="n">
        <v>223.8</v>
      </c>
      <c r="Q322" s="2" t="n">
        <v>61.9</v>
      </c>
      <c r="R322" s="2" t="n">
        <v>11.188</v>
      </c>
      <c r="S322" s="2" t="n">
        <v>0.679592262373716</v>
      </c>
      <c r="T322" s="2" t="n">
        <v>-0.469118753340435</v>
      </c>
      <c r="U322" s="2" t="n">
        <v>-0.538542613879355</v>
      </c>
      <c r="V322" s="2" t="n">
        <v>0.18469845959227</v>
      </c>
      <c r="W322" s="2" t="n">
        <v>0.0349556639957219</v>
      </c>
      <c r="X322" s="2" t="n">
        <v>0.103218505495294</v>
      </c>
      <c r="Y322" s="2" t="n">
        <v>0.142971916265925</v>
      </c>
      <c r="Z322" s="2" t="n">
        <v>0.131110370889169</v>
      </c>
      <c r="AA322" s="2" t="n">
        <v>0.142368808267534</v>
      </c>
      <c r="AB322" s="2" t="n">
        <v>0.142561256848776</v>
      </c>
      <c r="AC322" s="2" t="n">
        <v>0.124356229164097</v>
      </c>
      <c r="AD322" s="2" t="n">
        <v>0.106775870408415</v>
      </c>
      <c r="AE322" s="2" t="n">
        <v>0.0828043792076061</v>
      </c>
      <c r="AF322" s="2" t="n">
        <v>0.0238326634531843</v>
      </c>
      <c r="AG322" s="2" t="n">
        <v>-0.245152482472414</v>
      </c>
      <c r="AH322" s="3" t="b">
        <f aca="false">TRUE()</f>
        <v>1</v>
      </c>
      <c r="AI322" s="3" t="n">
        <v>-1.11260832650059</v>
      </c>
      <c r="AJ322" s="3" t="b">
        <f aca="false">TRUE()</f>
        <v>1</v>
      </c>
      <c r="AK322" s="3" t="n">
        <v>-0.953086082952691</v>
      </c>
      <c r="AL322" s="3" t="b">
        <f aca="false">TRUE()</f>
        <v>1</v>
      </c>
      <c r="AM322" s="3" t="n">
        <v>1.4981370385009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9</v>
      </c>
      <c r="E323" s="2" t="n">
        <v>4</v>
      </c>
      <c r="F323" s="2" t="n">
        <v>15.2551187030578</v>
      </c>
      <c r="G323" s="2" t="n">
        <v>0.85084202085004</v>
      </c>
      <c r="H323" s="2" t="n">
        <v>0.989968552371389</v>
      </c>
      <c r="I323" s="2" t="n">
        <v>0.130295829182485</v>
      </c>
      <c r="J323" s="2" t="n">
        <v>0.311780992702192</v>
      </c>
      <c r="K323" s="2" t="n">
        <v>5.90651914201529</v>
      </c>
      <c r="L323" s="2" t="n">
        <v>0.833</v>
      </c>
      <c r="M323" s="2" t="n">
        <v>0.127</v>
      </c>
      <c r="N323" s="2" t="n">
        <v>12.699</v>
      </c>
      <c r="O323" s="2" t="s">
        <v>41</v>
      </c>
      <c r="P323" s="2" t="n">
        <v>26.5</v>
      </c>
      <c r="Q323" s="2" t="n">
        <v>14.6</v>
      </c>
      <c r="R323" s="2" t="n">
        <v>1.323</v>
      </c>
      <c r="S323" s="2" t="n">
        <v>0.610453489902958</v>
      </c>
      <c r="T323" s="2" t="n">
        <v>0.627978307256078</v>
      </c>
      <c r="U323" s="2" t="n">
        <v>0.113441698891329</v>
      </c>
      <c r="V323" s="2" t="n">
        <v>0.144377504849899</v>
      </c>
      <c r="W323" s="2" t="n">
        <v>0.0176434700354303</v>
      </c>
      <c r="X323" s="2" t="n">
        <v>0.142779806514197</v>
      </c>
      <c r="Y323" s="2" t="n">
        <v>0.123247727556233</v>
      </c>
      <c r="Z323" s="2" t="n">
        <v>0.124688158034695</v>
      </c>
      <c r="AA323" s="2" t="n">
        <v>0.101288055352066</v>
      </c>
      <c r="AB323" s="2" t="n">
        <v>0.131600347789817</v>
      </c>
      <c r="AC323" s="2" t="n">
        <v>0.0905897929147227</v>
      </c>
      <c r="AD323" s="2" t="n">
        <v>0.0964920705597707</v>
      </c>
      <c r="AE323" s="2" t="n">
        <v>0.0676563056556202</v>
      </c>
      <c r="AF323" s="2" t="n">
        <v>0.121657735622878</v>
      </c>
      <c r="AG323" s="2" t="n">
        <v>0.530319887799152</v>
      </c>
      <c r="AH323" s="3" t="b">
        <f aca="false">TRUE()</f>
        <v>1</v>
      </c>
      <c r="AI323" s="3" t="n">
        <v>1.77943907433025</v>
      </c>
      <c r="AJ323" s="3" t="b">
        <f aca="false">TRUE()</f>
        <v>1</v>
      </c>
      <c r="AK323" s="3" t="n">
        <v>1.1694398162898</v>
      </c>
      <c r="AL323" s="3" t="b">
        <f aca="false">TRUE()</f>
        <v>1</v>
      </c>
      <c r="AM323" s="3" t="n">
        <v>-4.15918551353249</v>
      </c>
      <c r="AN323" s="3" t="b">
        <f aca="false">FALSE()</f>
        <v>0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5</v>
      </c>
      <c r="F324" s="2" t="n">
        <v>40.7321066997092</v>
      </c>
      <c r="G324" s="2" t="n">
        <v>0.798786653185035</v>
      </c>
      <c r="H324" s="2" t="n">
        <v>0.982992248051662</v>
      </c>
      <c r="I324" s="2" t="n">
        <v>0.122785551799411</v>
      </c>
      <c r="J324" s="2" t="n">
        <v>0.36440621455864</v>
      </c>
      <c r="K324" s="2" t="n">
        <v>4.75840869515772</v>
      </c>
      <c r="L324" s="2" t="n">
        <v>0.754</v>
      </c>
      <c r="M324" s="2" t="n">
        <v>0.127</v>
      </c>
      <c r="N324" s="2" t="n">
        <v>10.228</v>
      </c>
      <c r="O324" s="2" t="s">
        <v>41</v>
      </c>
      <c r="P324" s="2" t="n">
        <v>179.2</v>
      </c>
      <c r="Q324" s="2" t="n">
        <v>90.8</v>
      </c>
      <c r="R324" s="2" t="n">
        <v>8.962</v>
      </c>
      <c r="S324" s="2" t="n">
        <v>0.547459831277101</v>
      </c>
      <c r="T324" s="2" t="n">
        <v>-0.340893911571959</v>
      </c>
      <c r="U324" s="2" t="n">
        <v>-1.03607110485603</v>
      </c>
      <c r="V324" s="2" t="n">
        <v>0.291140584660537</v>
      </c>
      <c r="W324" s="2" t="n">
        <v>0.0370169429818865</v>
      </c>
      <c r="X324" s="2" t="n">
        <v>0.0973856433759729</v>
      </c>
      <c r="Y324" s="2" t="n">
        <v>0.121465984851617</v>
      </c>
      <c r="Z324" s="2" t="n">
        <v>0.157723657010766</v>
      </c>
      <c r="AA324" s="2" t="n">
        <v>0.164519407587827</v>
      </c>
      <c r="AB324" s="2" t="n">
        <v>0.179881291966358</v>
      </c>
      <c r="AC324" s="2" t="n">
        <v>0.170053743632762</v>
      </c>
      <c r="AD324" s="2" t="n">
        <v>0.09688385585997</v>
      </c>
      <c r="AE324" s="2" t="n">
        <v>0.00566279102537461</v>
      </c>
      <c r="AF324" s="2" t="n">
        <v>0.00642362468935281</v>
      </c>
      <c r="AG324" s="2" t="n">
        <v>-0.197211351493806</v>
      </c>
      <c r="AH324" s="3" t="b">
        <f aca="false">TRUE()</f>
        <v>1</v>
      </c>
      <c r="AI324" s="3" t="n">
        <v>0.601749668837281</v>
      </c>
      <c r="AJ324" s="3" t="b">
        <f aca="false">TRUE()</f>
        <v>1</v>
      </c>
      <c r="AK324" s="3" t="n">
        <v>1.1694398162898</v>
      </c>
      <c r="AL324" s="3" t="b">
        <f aca="false">TRUE()</f>
        <v>1</v>
      </c>
      <c r="AM324" s="3" t="n">
        <v>0.219289669921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0</v>
      </c>
      <c r="F325" s="2" t="n">
        <v>18.434948822922</v>
      </c>
      <c r="G325" s="2" t="n">
        <v>0.87858347386172</v>
      </c>
      <c r="H325" s="2" t="n">
        <v>0.989908142232619</v>
      </c>
      <c r="I325" s="2" t="n">
        <v>0.157007763977993</v>
      </c>
      <c r="J325" s="2" t="n">
        <v>0.317191223414446</v>
      </c>
      <c r="K325" s="2" t="n">
        <v>5.94963051134552</v>
      </c>
      <c r="L325" s="2" t="n">
        <v>0.775</v>
      </c>
      <c r="M325" s="2" t="n">
        <v>0.114</v>
      </c>
      <c r="N325" s="2" t="n">
        <v>12.642</v>
      </c>
      <c r="O325" s="2" t="s">
        <v>41</v>
      </c>
      <c r="P325" s="2" t="n">
        <v>163.2</v>
      </c>
      <c r="Q325" s="2" t="n">
        <v>56.2</v>
      </c>
      <c r="R325" s="2" t="n">
        <v>8.16</v>
      </c>
      <c r="S325" s="2" t="n">
        <v>0.47940766263305</v>
      </c>
      <c r="T325" s="2" t="n">
        <v>-0.294379037929527</v>
      </c>
      <c r="U325" s="2" t="n">
        <v>-0.727263729432738</v>
      </c>
      <c r="V325" s="2" t="n">
        <v>0.0416304818449654</v>
      </c>
      <c r="W325" s="2" t="n">
        <v>0.0155405607722107</v>
      </c>
      <c r="X325" s="2" t="n">
        <v>0.0180879043931288</v>
      </c>
      <c r="Y325" s="2" t="n">
        <v>0.106462844393598</v>
      </c>
      <c r="Z325" s="2" t="n">
        <v>0.144778742766662</v>
      </c>
      <c r="AA325" s="2" t="n">
        <v>0.164236515158099</v>
      </c>
      <c r="AB325" s="2" t="n">
        <v>0.163037343424557</v>
      </c>
      <c r="AC325" s="2" t="n">
        <v>0.161882684653734</v>
      </c>
      <c r="AD325" s="2" t="n">
        <v>0.133737864862173</v>
      </c>
      <c r="AE325" s="2" t="n">
        <v>0.0853616424807379</v>
      </c>
      <c r="AF325" s="2" t="n">
        <v>0.0224144578673089</v>
      </c>
      <c r="AG325" s="2" t="n">
        <v>0.557638573072233</v>
      </c>
      <c r="AH325" s="3" t="b">
        <f aca="false">TRUE()</f>
        <v>1</v>
      </c>
      <c r="AI325" s="3" t="n">
        <v>0.914806346246805</v>
      </c>
      <c r="AJ325" s="3" t="b">
        <f aca="false">TRUE()</f>
        <v>1</v>
      </c>
      <c r="AK325" s="3" t="n">
        <v>0.527745939774629</v>
      </c>
      <c r="AL325" s="3" t="b">
        <f aca="false">TRUE()</f>
        <v>1</v>
      </c>
      <c r="AM325" s="3" t="n">
        <v>-0.23948965512916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2</v>
      </c>
      <c r="F326" s="2" t="n">
        <v>18.434948822922</v>
      </c>
      <c r="G326" s="2" t="n">
        <v>0.904388714733542</v>
      </c>
      <c r="H326" s="2" t="n">
        <v>0.979856458911506</v>
      </c>
      <c r="I326" s="2" t="n">
        <v>0.241505331134842</v>
      </c>
      <c r="J326" s="2" t="n">
        <v>0.435074646434857</v>
      </c>
      <c r="K326" s="2" t="n">
        <v>3.69538010888531</v>
      </c>
      <c r="L326" s="2" t="n">
        <v>0.741</v>
      </c>
      <c r="M326" s="2" t="n">
        <v>0.102</v>
      </c>
      <c r="N326" s="2" t="n">
        <v>8.104</v>
      </c>
      <c r="O326" s="2" t="s">
        <v>41</v>
      </c>
      <c r="P326" s="2" t="n">
        <v>248.8</v>
      </c>
      <c r="Q326" s="2" t="n">
        <v>60.4</v>
      </c>
      <c r="R326" s="2" t="n">
        <v>12.442</v>
      </c>
      <c r="S326" s="2" t="n">
        <v>-1</v>
      </c>
      <c r="T326" s="2" t="n">
        <v>-0.858609915154269</v>
      </c>
      <c r="U326" s="2" t="n">
        <v>0.34530287073446</v>
      </c>
      <c r="V326" s="2" t="n">
        <v>0.00707237105507208</v>
      </c>
      <c r="W326" s="2" t="n">
        <v>0.00707237105507208</v>
      </c>
      <c r="X326" s="2" t="n">
        <v>0.037420421252349</v>
      </c>
      <c r="Y326" s="2" t="n">
        <v>0.114510186325432</v>
      </c>
      <c r="Z326" s="2" t="n">
        <v>0.142575252678379</v>
      </c>
      <c r="AA326" s="2" t="n">
        <v>0.146309349747782</v>
      </c>
      <c r="AB326" s="2" t="n">
        <v>0.134194482023537</v>
      </c>
      <c r="AC326" s="2" t="n">
        <v>0.151260095830391</v>
      </c>
      <c r="AD326" s="2" t="n">
        <v>0.144716480264521</v>
      </c>
      <c r="AE326" s="2" t="n">
        <v>0.0964911175144459</v>
      </c>
      <c r="AF326" s="2" t="n">
        <v>0.032522614363164</v>
      </c>
      <c r="AG326" s="2" t="n">
        <v>-0.870828168492032</v>
      </c>
      <c r="AH326" s="3" t="b">
        <f aca="false">TRUE()</f>
        <v>1</v>
      </c>
      <c r="AI326" s="3" t="n">
        <v>0.407952678059957</v>
      </c>
      <c r="AJ326" s="3" t="b">
        <f aca="false">TRUE()</f>
        <v>1</v>
      </c>
      <c r="AK326" s="3" t="n">
        <v>-0.0645868693162997</v>
      </c>
      <c r="AL326" s="3" t="b">
        <f aca="false">TRUE()</f>
        <v>1</v>
      </c>
      <c r="AM326" s="3" t="n">
        <v>2.2149797338929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3</v>
      </c>
      <c r="E327" s="2" t="n">
        <v>1</v>
      </c>
      <c r="F327" s="2" t="n">
        <v>36.869897645844</v>
      </c>
      <c r="G327" s="2" t="n">
        <v>0.712423979148567</v>
      </c>
      <c r="H327" s="2" t="n">
        <v>0.991850599182847</v>
      </c>
      <c r="I327" s="2" t="n">
        <v>0.116290535384588</v>
      </c>
      <c r="J327" s="2" t="n">
        <v>0.259107739450273</v>
      </c>
      <c r="K327" s="2" t="n">
        <v>5.8370163921733</v>
      </c>
      <c r="L327" s="2" t="n">
        <v>0.613</v>
      </c>
      <c r="M327" s="2" t="n">
        <v>0.109</v>
      </c>
      <c r="N327" s="2" t="n">
        <v>12.458</v>
      </c>
      <c r="O327" s="2" t="s">
        <v>41</v>
      </c>
      <c r="P327" s="2" t="n">
        <v>186.8</v>
      </c>
      <c r="Q327" s="2" t="n">
        <v>53.6</v>
      </c>
      <c r="R327" s="2" t="n">
        <v>9.34</v>
      </c>
      <c r="S327" s="2" t="n">
        <v>0.639849559048407</v>
      </c>
      <c r="T327" s="2" t="n">
        <v>-0.668545411032619</v>
      </c>
      <c r="U327" s="2" t="n">
        <v>0.0373686087307346</v>
      </c>
      <c r="V327" s="2" t="n">
        <v>0.113302105532759</v>
      </c>
      <c r="W327" s="2" t="n">
        <v>0.0928993375441278</v>
      </c>
      <c r="X327" s="2" t="n">
        <v>0.0710303418694098</v>
      </c>
      <c r="Y327" s="2" t="n">
        <v>0.109963476759139</v>
      </c>
      <c r="Z327" s="2" t="n">
        <v>0.137017787692317</v>
      </c>
      <c r="AA327" s="2" t="n">
        <v>0.166112011154711</v>
      </c>
      <c r="AB327" s="2" t="n">
        <v>0.125958128140516</v>
      </c>
      <c r="AC327" s="2" t="n">
        <v>0.106094197529572</v>
      </c>
      <c r="AD327" s="2" t="n">
        <v>0.136029431571229</v>
      </c>
      <c r="AE327" s="2" t="n">
        <v>0.114404450846692</v>
      </c>
      <c r="AF327" s="2" t="n">
        <v>0.0333901744364145</v>
      </c>
      <c r="AG327" s="2" t="n">
        <v>0.486277590418087</v>
      </c>
      <c r="AH327" s="3" t="b">
        <f aca="false">TRUE()</f>
        <v>1</v>
      </c>
      <c r="AI327" s="3" t="n">
        <v>-1.50020230805523</v>
      </c>
      <c r="AJ327" s="3" t="b">
        <f aca="false">TRUE()</f>
        <v>1</v>
      </c>
      <c r="AK327" s="3" t="n">
        <v>0.280940602653409</v>
      </c>
      <c r="AL327" s="3" t="b">
        <f aca="false">TRUE()</f>
        <v>1</v>
      </c>
      <c r="AM327" s="3" t="n">
        <v>0.43720984932086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2</v>
      </c>
      <c r="F328" s="2" t="n">
        <v>13.2405199151872</v>
      </c>
      <c r="G328" s="2" t="n">
        <v>0.836978131212724</v>
      </c>
      <c r="H328" s="2" t="n">
        <v>0.978089227297824</v>
      </c>
      <c r="I328" s="2" t="n">
        <v>0.246112878022729</v>
      </c>
      <c r="J328" s="2" t="n">
        <v>0.44566756953534</v>
      </c>
      <c r="K328" s="2" t="n">
        <v>3.06918515315101</v>
      </c>
      <c r="L328" s="2" t="n">
        <v>0.637</v>
      </c>
      <c r="M328" s="2" t="n">
        <v>0.112</v>
      </c>
      <c r="N328" s="2" t="n">
        <v>6.873</v>
      </c>
      <c r="O328" s="2" t="s">
        <v>41</v>
      </c>
      <c r="P328" s="2" t="n">
        <v>87.2</v>
      </c>
      <c r="Q328" s="2" t="n">
        <v>30.3</v>
      </c>
      <c r="R328" s="2" t="n">
        <v>4.359</v>
      </c>
      <c r="S328" s="2" t="n">
        <v>-1</v>
      </c>
      <c r="T328" s="2" t="n">
        <v>0.00675926271069103</v>
      </c>
      <c r="U328" s="2" t="n">
        <v>-0.10951740501012</v>
      </c>
      <c r="V328" s="2" t="n">
        <v>0.106354639901967</v>
      </c>
      <c r="W328" s="2" t="n">
        <v>0.0096748519172859</v>
      </c>
      <c r="X328" s="2" t="n">
        <v>0.121359116238659</v>
      </c>
      <c r="Y328" s="2" t="n">
        <v>0.112056749027949</v>
      </c>
      <c r="Z328" s="2" t="n">
        <v>0.0996688063251285</v>
      </c>
      <c r="AA328" s="2" t="n">
        <v>0.147386073073476</v>
      </c>
      <c r="AB328" s="2" t="n">
        <v>0.163971901588201</v>
      </c>
      <c r="AC328" s="2" t="n">
        <v>0.139929412672703</v>
      </c>
      <c r="AD328" s="2" t="n">
        <v>0.102394254860657</v>
      </c>
      <c r="AE328" s="2" t="n">
        <v>0.0806601698113271</v>
      </c>
      <c r="AF328" s="2" t="n">
        <v>0.0325735164018995</v>
      </c>
      <c r="AG328" s="2" t="n">
        <v>-1.26763353981437</v>
      </c>
      <c r="AH328" s="3" t="b">
        <f aca="false">TRUE()</f>
        <v>1</v>
      </c>
      <c r="AI328" s="3" t="n">
        <v>-1.14242324815864</v>
      </c>
      <c r="AJ328" s="3" t="b">
        <f aca="false">TRUE()</f>
        <v>1</v>
      </c>
      <c r="AK328" s="3" t="n">
        <v>0.429023804926141</v>
      </c>
      <c r="AL328" s="3" t="b">
        <f aca="false">TRUE()</f>
        <v>1</v>
      </c>
      <c r="AM328" s="3" t="n">
        <v>-2.4186914491207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3</v>
      </c>
      <c r="F329" s="2" t="n">
        <v>13.2405199151872</v>
      </c>
      <c r="G329" s="2" t="n">
        <v>0.844705882352941</v>
      </c>
      <c r="H329" s="2" t="n">
        <v>0.979794682142027</v>
      </c>
      <c r="I329" s="2" t="n">
        <v>0.291513390663216</v>
      </c>
      <c r="J329" s="2" t="n">
        <v>0.442652693298525</v>
      </c>
      <c r="K329" s="2" t="n">
        <v>2.84097054104385</v>
      </c>
      <c r="L329" s="2" t="n">
        <v>0.567</v>
      </c>
      <c r="M329" s="2" t="n">
        <v>0.086</v>
      </c>
      <c r="N329" s="2" t="n">
        <v>6.35</v>
      </c>
      <c r="O329" s="2" t="s">
        <v>41</v>
      </c>
      <c r="P329" s="2" t="n">
        <v>180</v>
      </c>
      <c r="Q329" s="2" t="n">
        <v>63.9</v>
      </c>
      <c r="R329" s="2" t="n">
        <v>9.001</v>
      </c>
      <c r="S329" s="2" t="n">
        <v>0.250426244316839</v>
      </c>
      <c r="T329" s="2" t="n">
        <v>-0.390442055043576</v>
      </c>
      <c r="U329" s="2" t="n">
        <v>-0.834173532745345</v>
      </c>
      <c r="V329" s="2" t="n">
        <v>0.0518489238946528</v>
      </c>
      <c r="W329" s="2" t="n">
        <v>0.00256662577851197</v>
      </c>
      <c r="X329" s="2" t="n">
        <v>0.0801311644544515</v>
      </c>
      <c r="Y329" s="2" t="n">
        <v>0.153777373055823</v>
      </c>
      <c r="Z329" s="2" t="n">
        <v>0.114917179735596</v>
      </c>
      <c r="AA329" s="2" t="n">
        <v>0.120042579898838</v>
      </c>
      <c r="AB329" s="2" t="n">
        <v>0.140148581800779</v>
      </c>
      <c r="AC329" s="2" t="n">
        <v>0.111509006828088</v>
      </c>
      <c r="AD329" s="2" t="n">
        <v>0.0991426592303284</v>
      </c>
      <c r="AE329" s="2" t="n">
        <v>0.0810590280029812</v>
      </c>
      <c r="AF329" s="2" t="n">
        <v>0.099272426993115</v>
      </c>
      <c r="AG329" s="2" t="n">
        <v>-1.41224790163428</v>
      </c>
      <c r="AH329" s="3" t="b">
        <f aca="false">TRUE()</f>
        <v>1</v>
      </c>
      <c r="AI329" s="3" t="n">
        <v>-2.18594550619038</v>
      </c>
      <c r="AJ329" s="3" t="b">
        <f aca="false">TRUE()</f>
        <v>1</v>
      </c>
      <c r="AK329" s="3" t="n">
        <v>-0.854363948104204</v>
      </c>
      <c r="AL329" s="3" t="b">
        <f aca="false">TRUE()</f>
        <v>1</v>
      </c>
      <c r="AM329" s="3" t="n">
        <v>0.24222863617424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3</v>
      </c>
      <c r="E330" s="2" t="n">
        <v>4</v>
      </c>
      <c r="F330" s="2" t="n">
        <v>9.46232220802563</v>
      </c>
      <c r="G330" s="2" t="n">
        <v>0.814119749776586</v>
      </c>
      <c r="H330" s="2" t="n">
        <v>0.994474766003999</v>
      </c>
      <c r="I330" s="2" t="n">
        <v>0.0802713650694625</v>
      </c>
      <c r="J330" s="2" t="n">
        <v>0.265013123413682</v>
      </c>
      <c r="K330" s="2" t="n">
        <v>6.1712011332038</v>
      </c>
      <c r="L330" s="2" t="n">
        <v>0.661</v>
      </c>
      <c r="M330" s="2" t="n">
        <v>0.074</v>
      </c>
      <c r="N330" s="2" t="n">
        <v>13.159</v>
      </c>
      <c r="O330" s="2" t="s">
        <v>41</v>
      </c>
      <c r="P330" s="2" t="n">
        <v>134.2</v>
      </c>
      <c r="Q330" s="2" t="n">
        <v>54.6</v>
      </c>
      <c r="R330" s="2" t="n">
        <v>6.711</v>
      </c>
      <c r="S330" s="2" t="n">
        <v>0.413564318097094</v>
      </c>
      <c r="T330" s="2" t="n">
        <v>-0.229386770546522</v>
      </c>
      <c r="U330" s="2" t="n">
        <v>-0.798862155426371</v>
      </c>
      <c r="V330" s="2" t="n">
        <v>0.0842938189240843</v>
      </c>
      <c r="W330" s="2" t="n">
        <v>0.00986427359019204</v>
      </c>
      <c r="X330" s="2" t="n">
        <v>0.0861359607004803</v>
      </c>
      <c r="Y330" s="2" t="n">
        <v>0.162411996586724</v>
      </c>
      <c r="Z330" s="2" t="n">
        <v>0.145436985029708</v>
      </c>
      <c r="AA330" s="2" t="n">
        <v>0.113653975371178</v>
      </c>
      <c r="AB330" s="2" t="n">
        <v>0.115170139432884</v>
      </c>
      <c r="AC330" s="2" t="n">
        <v>0.129953493628305</v>
      </c>
      <c r="AD330" s="2" t="n">
        <v>0.146027750177315</v>
      </c>
      <c r="AE330" s="2" t="n">
        <v>0.0861118642106627</v>
      </c>
      <c r="AF330" s="2" t="n">
        <v>0.0150978348627423</v>
      </c>
      <c r="AG330" s="2" t="n">
        <v>0.69804279076111</v>
      </c>
      <c r="AH330" s="3" t="b">
        <f aca="false">TRUE()</f>
        <v>1</v>
      </c>
      <c r="AI330" s="3" t="n">
        <v>-0.784644188262037</v>
      </c>
      <c r="AJ330" s="3" t="b">
        <f aca="false">TRUE()</f>
        <v>1</v>
      </c>
      <c r="AK330" s="3" t="n">
        <v>-1.44669675719513</v>
      </c>
      <c r="AL330" s="3" t="b">
        <f aca="false">TRUE()</f>
        <v>1</v>
      </c>
      <c r="AM330" s="3" t="n">
        <v>-1.0710271817838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3</v>
      </c>
      <c r="E331" s="2" t="n">
        <v>5</v>
      </c>
      <c r="F331" s="2" t="n">
        <v>16.504361381755</v>
      </c>
      <c r="G331" s="2" t="n">
        <v>0.924242424242424</v>
      </c>
      <c r="H331" s="2" t="n">
        <v>0.986825392665459</v>
      </c>
      <c r="I331" s="2" t="n">
        <v>0.210025993047174</v>
      </c>
      <c r="J331" s="2" t="n">
        <v>0.38034174281832</v>
      </c>
      <c r="K331" s="2" t="n">
        <v>4.13657767860256</v>
      </c>
      <c r="L331" s="2" t="n">
        <v>0.694</v>
      </c>
      <c r="M331" s="2" t="n">
        <v>0.092</v>
      </c>
      <c r="N331" s="2" t="n">
        <v>9.012</v>
      </c>
      <c r="O331" s="2" t="s">
        <v>41</v>
      </c>
      <c r="P331" s="2" t="n">
        <v>166.6</v>
      </c>
      <c r="Q331" s="2" t="n">
        <v>59.9</v>
      </c>
      <c r="R331" s="2" t="n">
        <v>8.331</v>
      </c>
      <c r="S331" s="2" t="n">
        <v>0.333212524687282</v>
      </c>
      <c r="T331" s="2" t="n">
        <v>-0.257663764279377</v>
      </c>
      <c r="U331" s="2" t="n">
        <v>-0.580192364533925</v>
      </c>
      <c r="V331" s="2" t="n">
        <v>0.149997093148458</v>
      </c>
      <c r="W331" s="2" t="n">
        <v>0.0116888298207546</v>
      </c>
      <c r="X331" s="2" t="n">
        <v>0.107991580845686</v>
      </c>
      <c r="Y331" s="2" t="n">
        <v>0.113673001744988</v>
      </c>
      <c r="Z331" s="2" t="n">
        <v>0.128601168475188</v>
      </c>
      <c r="AA331" s="2" t="n">
        <v>0.153940260497092</v>
      </c>
      <c r="AB331" s="2" t="n">
        <v>0.146631545771577</v>
      </c>
      <c r="AC331" s="2" t="n">
        <v>0.145473033267273</v>
      </c>
      <c r="AD331" s="2" t="n">
        <v>0.1182242941435</v>
      </c>
      <c r="AE331" s="2" t="n">
        <v>0.0644980541783987</v>
      </c>
      <c r="AF331" s="2" t="n">
        <v>0.0209670610762976</v>
      </c>
      <c r="AG331" s="2" t="n">
        <v>-0.591251394717364</v>
      </c>
      <c r="AH331" s="3" t="b">
        <f aca="false">TRUE()</f>
        <v>1</v>
      </c>
      <c r="AI331" s="3" t="n">
        <v>-0.292697980904216</v>
      </c>
      <c r="AJ331" s="3" t="b">
        <f aca="false">TRUE()</f>
        <v>1</v>
      </c>
      <c r="AK331" s="3" t="n">
        <v>-0.558197543558739</v>
      </c>
      <c r="AL331" s="3" t="b">
        <f aca="false">TRUE()</f>
        <v>1</v>
      </c>
      <c r="AM331" s="3" t="n">
        <v>-0.14199904855585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3</v>
      </c>
      <c r="E332" s="2" t="n">
        <v>6</v>
      </c>
      <c r="F332" s="2" t="n">
        <v>26.565051177078</v>
      </c>
      <c r="G332" s="2" t="n">
        <v>0.849431818181818</v>
      </c>
      <c r="H332" s="2" t="n">
        <v>0.957850828528878</v>
      </c>
      <c r="I332" s="2" t="n">
        <v>0.2263368750748</v>
      </c>
      <c r="J332" s="2" t="n">
        <v>0.534530000919739</v>
      </c>
      <c r="K332" s="2" t="n">
        <v>2.28146731373422</v>
      </c>
      <c r="L332" s="2" t="n">
        <v>0.637</v>
      </c>
      <c r="M332" s="2" t="n">
        <v>0.107</v>
      </c>
      <c r="N332" s="2" t="n">
        <v>5.218</v>
      </c>
      <c r="O332" s="2" t="s">
        <v>41</v>
      </c>
      <c r="P332" s="2" t="n">
        <v>185.3</v>
      </c>
      <c r="Q332" s="2" t="n">
        <v>64.2</v>
      </c>
      <c r="R332" s="2" t="n">
        <v>9.267</v>
      </c>
      <c r="S332" s="2" t="n">
        <v>0.462275719376536</v>
      </c>
      <c r="T332" s="2" t="n">
        <v>-0.446946551207054</v>
      </c>
      <c r="U332" s="2" t="n">
        <v>-0.615002749185101</v>
      </c>
      <c r="V332" s="2" t="n">
        <v>0.295189861174056</v>
      </c>
      <c r="W332" s="2" t="n">
        <v>0.0966912287498417</v>
      </c>
      <c r="X332" s="2" t="n">
        <v>0.13712635800472</v>
      </c>
      <c r="Y332" s="2" t="n">
        <v>0.15973791438106</v>
      </c>
      <c r="Z332" s="2" t="n">
        <v>0.145224448363466</v>
      </c>
      <c r="AA332" s="2" t="n">
        <v>0.12430246646442</v>
      </c>
      <c r="AB332" s="2" t="n">
        <v>0.120400913708911</v>
      </c>
      <c r="AC332" s="2" t="n">
        <v>0.120292004000043</v>
      </c>
      <c r="AD332" s="2" t="n">
        <v>0.100133060294414</v>
      </c>
      <c r="AE332" s="2" t="n">
        <v>0.0678620369760484</v>
      </c>
      <c r="AF332" s="2" t="n">
        <v>0.0249207978069176</v>
      </c>
      <c r="AG332" s="2" t="n">
        <v>-1.7667922553305</v>
      </c>
      <c r="AH332" s="3" t="b">
        <f aca="false">TRUE()</f>
        <v>1</v>
      </c>
      <c r="AI332" s="3" t="n">
        <v>-1.14242324815864</v>
      </c>
      <c r="AJ332" s="3" t="b">
        <f aca="false">TRUE()</f>
        <v>1</v>
      </c>
      <c r="AK332" s="3" t="n">
        <v>0.182218467804921</v>
      </c>
      <c r="AL332" s="3" t="b">
        <f aca="false">TRUE()</f>
        <v>1</v>
      </c>
      <c r="AM332" s="3" t="n">
        <v>0.39419928759734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3</v>
      </c>
      <c r="E333" s="2" t="n">
        <v>8</v>
      </c>
      <c r="F333" s="2" t="n">
        <v>26.565051177078</v>
      </c>
      <c r="G333" s="2" t="n">
        <v>0.636167922497309</v>
      </c>
      <c r="H333" s="2" t="n">
        <v>0.961908151890154</v>
      </c>
      <c r="I333" s="2" t="n">
        <v>0.156702326309555</v>
      </c>
      <c r="J333" s="2" t="n">
        <v>0.343905045571292</v>
      </c>
      <c r="K333" s="2" t="n">
        <v>4.14984640929389</v>
      </c>
      <c r="L333" s="2" t="n">
        <v>0.669</v>
      </c>
      <c r="M333" s="2" t="n">
        <v>0.092</v>
      </c>
      <c r="N333" s="2" t="n">
        <v>9.125</v>
      </c>
      <c r="O333" s="2" t="s">
        <v>41</v>
      </c>
      <c r="P333" s="2" t="n">
        <v>159.9</v>
      </c>
      <c r="Q333" s="2" t="n">
        <v>71.4</v>
      </c>
      <c r="R333" s="2" t="n">
        <v>7.993</v>
      </c>
      <c r="S333" s="2" t="n">
        <v>0.375216535085568</v>
      </c>
      <c r="T333" s="2" t="n">
        <v>-0.24031597333066</v>
      </c>
      <c r="U333" s="2" t="n">
        <v>-0.737858728640184</v>
      </c>
      <c r="V333" s="2" t="n">
        <v>0.135715523036312</v>
      </c>
      <c r="W333" s="2" t="n">
        <v>0.0881004691083269</v>
      </c>
      <c r="X333" s="2" t="n">
        <v>0.0210905505213681</v>
      </c>
      <c r="Y333" s="2" t="n">
        <v>0.129291436645931</v>
      </c>
      <c r="Z333" s="2" t="n">
        <v>0.182864806088339</v>
      </c>
      <c r="AA333" s="2" t="n">
        <v>0.142310565598666</v>
      </c>
      <c r="AB333" s="2" t="n">
        <v>0.108109000984589</v>
      </c>
      <c r="AC333" s="2" t="n">
        <v>0.130764524921679</v>
      </c>
      <c r="AD333" s="2" t="n">
        <v>0.112827424888336</v>
      </c>
      <c r="AE333" s="2" t="n">
        <v>0.111387713533354</v>
      </c>
      <c r="AF333" s="2" t="n">
        <v>0.0613539768177364</v>
      </c>
      <c r="AG333" s="2" t="n">
        <v>-0.582843304615818</v>
      </c>
      <c r="AH333" s="3" t="b">
        <f aca="false">TRUE()</f>
        <v>1</v>
      </c>
      <c r="AI333" s="3" t="n">
        <v>-0.665384501629837</v>
      </c>
      <c r="AJ333" s="3" t="b">
        <f aca="false">TRUE()</f>
        <v>1</v>
      </c>
      <c r="AK333" s="3" t="n">
        <v>-0.558197543558739</v>
      </c>
      <c r="AL333" s="3" t="b">
        <f aca="false">TRUE()</f>
        <v>1</v>
      </c>
      <c r="AM333" s="3" t="n">
        <v>-0.33411289092090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3</v>
      </c>
      <c r="E334" s="2" t="n">
        <v>10</v>
      </c>
      <c r="F334" s="2" t="n">
        <v>24.2277453179541</v>
      </c>
      <c r="G334" s="2" t="n">
        <v>0.883720930232558</v>
      </c>
      <c r="H334" s="2" t="n">
        <v>0.973822557895425</v>
      </c>
      <c r="I334" s="2" t="n">
        <v>0.181436635124761</v>
      </c>
      <c r="J334" s="2" t="n">
        <v>0.444838440457862</v>
      </c>
      <c r="K334" s="2" t="n">
        <v>3.21246816113028</v>
      </c>
      <c r="L334" s="2" t="n">
        <v>0.703</v>
      </c>
      <c r="M334" s="2" t="n">
        <v>0.136</v>
      </c>
      <c r="N334" s="2" t="n">
        <v>7.034</v>
      </c>
      <c r="O334" s="2" t="s">
        <v>41</v>
      </c>
      <c r="P334" s="2" t="n">
        <v>195.5</v>
      </c>
      <c r="Q334" s="2" t="n">
        <v>69.1</v>
      </c>
      <c r="R334" s="2" t="n">
        <v>9.773</v>
      </c>
      <c r="S334" s="2" t="n">
        <v>0.531557347609969</v>
      </c>
      <c r="T334" s="2" t="n">
        <v>-0.321794803532873</v>
      </c>
      <c r="U334" s="2" t="n">
        <v>-0.547221174331192</v>
      </c>
      <c r="V334" s="2" t="n">
        <v>0.0995278150752313</v>
      </c>
      <c r="W334" s="2" t="n">
        <v>0.0568129834359215</v>
      </c>
      <c r="X334" s="2" t="n">
        <v>0.0820598232271789</v>
      </c>
      <c r="Y334" s="2" t="n">
        <v>0.10922592442511</v>
      </c>
      <c r="Z334" s="2" t="n">
        <v>0.12251795209606</v>
      </c>
      <c r="AA334" s="2" t="n">
        <v>0.156416822185604</v>
      </c>
      <c r="AB334" s="2" t="n">
        <v>0.169362384175356</v>
      </c>
      <c r="AC334" s="2" t="n">
        <v>0.169623302823014</v>
      </c>
      <c r="AD334" s="2" t="n">
        <v>0.116174823448616</v>
      </c>
      <c r="AE334" s="2" t="n">
        <v>0.0627515237472631</v>
      </c>
      <c r="AF334" s="2" t="n">
        <v>0.0118674438717977</v>
      </c>
      <c r="AG334" s="2" t="n">
        <v>-1.17683838622083</v>
      </c>
      <c r="AH334" s="3" t="b">
        <f aca="false">TRUE()</f>
        <v>1</v>
      </c>
      <c r="AI334" s="3" t="n">
        <v>-0.158530833442991</v>
      </c>
      <c r="AJ334" s="3" t="b">
        <f aca="false">TRUE()</f>
        <v>1</v>
      </c>
      <c r="AK334" s="3" t="n">
        <v>1.613689423108</v>
      </c>
      <c r="AL334" s="3" t="b">
        <f aca="false">TRUE()</f>
        <v>1</v>
      </c>
      <c r="AM334" s="3" t="n">
        <v>0.6866711073172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3</v>
      </c>
      <c r="E335" s="2" t="n">
        <v>13</v>
      </c>
      <c r="F335" s="2" t="n">
        <v>39.8055710922652</v>
      </c>
      <c r="G335" s="2" t="n">
        <v>0.769744160177976</v>
      </c>
      <c r="H335" s="2" t="n">
        <v>0.988275532519053</v>
      </c>
      <c r="I335" s="2" t="n">
        <v>0.0952726821968785</v>
      </c>
      <c r="J335" s="2" t="n">
        <v>0.307278968326837</v>
      </c>
      <c r="K335" s="2" t="n">
        <v>4.93116829473271</v>
      </c>
      <c r="L335" s="2" t="n">
        <v>0.702</v>
      </c>
      <c r="M335" s="2" t="n">
        <v>0.125</v>
      </c>
      <c r="N335" s="2" t="n">
        <v>10.506</v>
      </c>
      <c r="O335" s="2" t="s">
        <v>41</v>
      </c>
      <c r="P335" s="2" t="n">
        <v>154.9</v>
      </c>
      <c r="Q335" s="2" t="n">
        <v>51.6</v>
      </c>
      <c r="R335" s="2" t="n">
        <v>7.743</v>
      </c>
      <c r="S335" s="2" t="n">
        <v>0.295031458956031</v>
      </c>
      <c r="T335" s="2" t="n">
        <v>-0.0985266220767292</v>
      </c>
      <c r="U335" s="2" t="n">
        <v>-0.419028426259897</v>
      </c>
      <c r="V335" s="2" t="n">
        <v>0.14132180158766</v>
      </c>
      <c r="W335" s="2" t="n">
        <v>0.0858066203611063</v>
      </c>
      <c r="X335" s="2" t="n">
        <v>0.0277541142371001</v>
      </c>
      <c r="Y335" s="2" t="n">
        <v>0.101883796519787</v>
      </c>
      <c r="Z335" s="2" t="n">
        <v>0.175091756650191</v>
      </c>
      <c r="AA335" s="2" t="n">
        <v>0.156632635061434</v>
      </c>
      <c r="AB335" s="2" t="n">
        <v>0.140267381268725</v>
      </c>
      <c r="AC335" s="2" t="n">
        <v>0.104679161089042</v>
      </c>
      <c r="AD335" s="2" t="n">
        <v>0.103144280151465</v>
      </c>
      <c r="AE335" s="2" t="n">
        <v>0.0993103946506419</v>
      </c>
      <c r="AF335" s="2" t="n">
        <v>0.0912364803716148</v>
      </c>
      <c r="AG335" s="2" t="n">
        <v>-0.0877375583386606</v>
      </c>
      <c r="AH335" s="3" t="b">
        <f aca="false">TRUE()</f>
        <v>1</v>
      </c>
      <c r="AI335" s="3" t="n">
        <v>-0.173438294272016</v>
      </c>
      <c r="AJ335" s="3" t="b">
        <f aca="false">TRUE()</f>
        <v>1</v>
      </c>
      <c r="AK335" s="3" t="n">
        <v>1.07071768144131</v>
      </c>
      <c r="AL335" s="3" t="b">
        <f aca="false">TRUE()</f>
        <v>1</v>
      </c>
      <c r="AM335" s="3" t="n">
        <v>-0.477481429999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3</v>
      </c>
      <c r="E336" s="2" t="n">
        <v>14</v>
      </c>
      <c r="F336" s="2" t="n">
        <v>50.1944289077348</v>
      </c>
      <c r="G336" s="2" t="n">
        <v>0.728531855955679</v>
      </c>
      <c r="H336" s="2" t="n">
        <v>0.96336677705654</v>
      </c>
      <c r="I336" s="2" t="n">
        <v>0.153747474869306</v>
      </c>
      <c r="J336" s="2" t="n">
        <v>0.429308226155779</v>
      </c>
      <c r="K336" s="2" t="n">
        <v>2.41333754183309</v>
      </c>
      <c r="L336" s="2" t="n">
        <v>0.482</v>
      </c>
      <c r="M336" s="2" t="n">
        <v>0.128</v>
      </c>
      <c r="N336" s="2" t="n">
        <v>5.462</v>
      </c>
      <c r="O336" s="2" t="s">
        <v>41</v>
      </c>
      <c r="P336" s="2" t="n">
        <v>93.2</v>
      </c>
      <c r="Q336" s="2" t="n">
        <v>40.6</v>
      </c>
      <c r="R336" s="2" t="n">
        <v>4.66</v>
      </c>
      <c r="S336" s="2" t="n">
        <v>-1</v>
      </c>
      <c r="T336" s="2" t="n">
        <v>0.652899747429325</v>
      </c>
      <c r="U336" s="2" t="n">
        <v>0.075815192419916</v>
      </c>
      <c r="V336" s="2" t="n">
        <v>0.345971620187262</v>
      </c>
      <c r="W336" s="2" t="n">
        <v>0.190822299072681</v>
      </c>
      <c r="X336" s="2" t="n">
        <v>0.243598390188924</v>
      </c>
      <c r="Y336" s="2" t="n">
        <v>0.185847081532271</v>
      </c>
      <c r="Z336" s="2" t="n">
        <v>0.139164400174228</v>
      </c>
      <c r="AA336" s="2" t="n">
        <v>0.117529324282861</v>
      </c>
      <c r="AB336" s="2" t="n">
        <v>0.0355043538325158</v>
      </c>
      <c r="AC336" s="2" t="n">
        <v>0.0305354174336872</v>
      </c>
      <c r="AD336" s="2" t="n">
        <v>0.0761983832613109</v>
      </c>
      <c r="AE336" s="2" t="n">
        <v>0.105313695526719</v>
      </c>
      <c r="AF336" s="2" t="n">
        <v>0.0663089537674825</v>
      </c>
      <c r="AG336" s="2" t="n">
        <v>-1.68322911840651</v>
      </c>
      <c r="AH336" s="3" t="b">
        <f aca="false">TRUE()</f>
        <v>1</v>
      </c>
      <c r="AI336" s="3" t="n">
        <v>-3.4530796766575</v>
      </c>
      <c r="AJ336" s="3" t="b">
        <f aca="false">FALSE()</f>
        <v>0</v>
      </c>
      <c r="AK336" s="3" t="n">
        <v>1.21880088371404</v>
      </c>
      <c r="AL336" s="3" t="b">
        <f aca="false">TRUE()</f>
        <v>1</v>
      </c>
      <c r="AM336" s="3" t="n">
        <v>-2.2466492022267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3</v>
      </c>
      <c r="E337" s="2" t="n">
        <v>18</v>
      </c>
      <c r="F337" s="2" t="n">
        <v>37.8749836510982</v>
      </c>
      <c r="G337" s="2" t="n">
        <v>0.506077348066298</v>
      </c>
      <c r="H337" s="2" t="n">
        <v>0.972688836114925</v>
      </c>
      <c r="I337" s="2" t="n">
        <v>0.0607441366134067</v>
      </c>
      <c r="J337" s="2" t="n">
        <v>0.188520921642107</v>
      </c>
      <c r="K337" s="2" t="n">
        <v>9.02984654446103</v>
      </c>
      <c r="L337" s="2" t="n">
        <v>0.705</v>
      </c>
      <c r="M337" s="2" t="n">
        <v>0.103</v>
      </c>
      <c r="N337" s="2" t="n">
        <v>18.698</v>
      </c>
      <c r="O337" s="2" t="s">
        <v>41</v>
      </c>
      <c r="P337" s="2" t="n">
        <v>146.6</v>
      </c>
      <c r="Q337" s="2" t="n">
        <v>51.4</v>
      </c>
      <c r="R337" s="2" t="n">
        <v>7.328</v>
      </c>
      <c r="S337" s="2" t="n">
        <v>0.469238431948557</v>
      </c>
      <c r="T337" s="2" t="n">
        <v>-0.245078243107963</v>
      </c>
      <c r="U337" s="2" t="n">
        <v>-0.701094118481539</v>
      </c>
      <c r="V337" s="2" t="n">
        <v>0.159394908173662</v>
      </c>
      <c r="W337" s="2" t="n">
        <v>0.0974623582304022</v>
      </c>
      <c r="X337" s="2" t="n">
        <v>0.0148495041572781</v>
      </c>
      <c r="Y337" s="2" t="n">
        <v>0.113366226072709</v>
      </c>
      <c r="Z337" s="2" t="n">
        <v>0.163349950468151</v>
      </c>
      <c r="AA337" s="2" t="n">
        <v>0.177245068378633</v>
      </c>
      <c r="AB337" s="2" t="n">
        <v>0.149376978682353</v>
      </c>
      <c r="AC337" s="2" t="n">
        <v>0.140334426819338</v>
      </c>
      <c r="AD337" s="2" t="n">
        <v>0.119172048483938</v>
      </c>
      <c r="AE337" s="2" t="n">
        <v>0.108954124072094</v>
      </c>
      <c r="AF337" s="2" t="n">
        <v>0.0133516728655053</v>
      </c>
      <c r="AG337" s="2" t="n">
        <v>2.5095007776155</v>
      </c>
      <c r="AH337" s="3" t="b">
        <f aca="false">TRUE()</f>
        <v>1</v>
      </c>
      <c r="AI337" s="3" t="n">
        <v>-0.128715911784941</v>
      </c>
      <c r="AJ337" s="3" t="b">
        <f aca="false">TRUE()</f>
        <v>1</v>
      </c>
      <c r="AK337" s="3" t="n">
        <v>-0.0152258018920556</v>
      </c>
      <c r="AL337" s="3" t="b">
        <f aca="false">TRUE()</f>
        <v>1</v>
      </c>
      <c r="AM337" s="3" t="n">
        <v>-0.71547320486943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3</v>
      </c>
      <c r="E338" s="2" t="n">
        <v>19</v>
      </c>
      <c r="F338" s="2" t="n">
        <v>30.3432488842396</v>
      </c>
      <c r="G338" s="2" t="n">
        <v>0.676511954992968</v>
      </c>
      <c r="H338" s="2" t="n">
        <v>0.981144987761632</v>
      </c>
      <c r="I338" s="2" t="n">
        <v>0.122485644203523</v>
      </c>
      <c r="J338" s="2" t="n">
        <v>0.336206272812579</v>
      </c>
      <c r="K338" s="2" t="n">
        <v>3.88332844949529</v>
      </c>
      <c r="L338" s="2" t="n">
        <v>0.562</v>
      </c>
      <c r="M338" s="2" t="n">
        <v>0.085</v>
      </c>
      <c r="N338" s="2" t="n">
        <v>8.423</v>
      </c>
      <c r="O338" s="2" t="s">
        <v>41</v>
      </c>
      <c r="P338" s="2" t="n">
        <v>184.3</v>
      </c>
      <c r="Q338" s="2" t="n">
        <v>58.6</v>
      </c>
      <c r="R338" s="2" t="n">
        <v>9.217</v>
      </c>
      <c r="S338" s="2" t="n">
        <v>0.593157754970145</v>
      </c>
      <c r="T338" s="2" t="n">
        <v>-0.403793194274318</v>
      </c>
      <c r="U338" s="2" t="n">
        <v>-0.540879942951954</v>
      </c>
      <c r="V338" s="2" t="n">
        <v>0.182731771843574</v>
      </c>
      <c r="W338" s="2" t="n">
        <v>0.0866549566668828</v>
      </c>
      <c r="X338" s="2" t="n">
        <v>0.0549269142564077</v>
      </c>
      <c r="Y338" s="2" t="n">
        <v>0.139291951647606</v>
      </c>
      <c r="Z338" s="2" t="n">
        <v>0.158524002333122</v>
      </c>
      <c r="AA338" s="2" t="n">
        <v>0.166289686247049</v>
      </c>
      <c r="AB338" s="2" t="n">
        <v>0.126334686048575</v>
      </c>
      <c r="AC338" s="2" t="n">
        <v>0.09859566336059</v>
      </c>
      <c r="AD338" s="2" t="n">
        <v>0.144824296339289</v>
      </c>
      <c r="AE338" s="2" t="n">
        <v>0.0901100603252507</v>
      </c>
      <c r="AF338" s="2" t="n">
        <v>0.0211027394421101</v>
      </c>
      <c r="AG338" s="2" t="n">
        <v>-0.751729618747719</v>
      </c>
      <c r="AH338" s="3" t="b">
        <f aca="false">TRUE()</f>
        <v>1</v>
      </c>
      <c r="AI338" s="3" t="n">
        <v>-2.2604828103355</v>
      </c>
      <c r="AJ338" s="3" t="b">
        <f aca="false">TRUE()</f>
        <v>1</v>
      </c>
      <c r="AK338" s="3" t="n">
        <v>-0.903725015528447</v>
      </c>
      <c r="AL338" s="3" t="b">
        <f aca="false">TRUE()</f>
        <v>1</v>
      </c>
      <c r="AM338" s="3" t="n">
        <v>0.36552557978166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3</v>
      </c>
      <c r="E339" s="2" t="n">
        <v>20</v>
      </c>
      <c r="F339" s="2" t="n">
        <v>18.434948822922</v>
      </c>
      <c r="G339" s="2" t="n">
        <v>0.784114052953157</v>
      </c>
      <c r="H339" s="2" t="n">
        <v>0.967315434002522</v>
      </c>
      <c r="I339" s="2" t="n">
        <v>0.291437113390629</v>
      </c>
      <c r="J339" s="2" t="n">
        <v>0.467397238330917</v>
      </c>
      <c r="K339" s="2" t="n">
        <v>2.79589238111902</v>
      </c>
      <c r="L339" s="2" t="n">
        <v>0.623</v>
      </c>
      <c r="M339" s="2" t="n">
        <v>0.11</v>
      </c>
      <c r="N339" s="2" t="n">
        <v>6.363</v>
      </c>
      <c r="O339" s="2" t="s">
        <v>41</v>
      </c>
      <c r="P339" s="2" t="n">
        <v>165.6</v>
      </c>
      <c r="Q339" s="2" t="n">
        <v>46.4</v>
      </c>
      <c r="R339" s="2" t="n">
        <v>8.28</v>
      </c>
      <c r="S339" s="2" t="n">
        <v>0.43853854472717</v>
      </c>
      <c r="T339" s="2" t="n">
        <v>-0.737730777000077</v>
      </c>
      <c r="U339" s="2" t="n">
        <v>0.16548571915834</v>
      </c>
      <c r="V339" s="2" t="n">
        <v>0.018877891947036</v>
      </c>
      <c r="W339" s="2" t="n">
        <v>0.0229115783495665</v>
      </c>
      <c r="X339" s="2" t="n">
        <v>0.131115809203752</v>
      </c>
      <c r="Y339" s="2" t="n">
        <v>0.139625668984297</v>
      </c>
      <c r="Z339" s="2" t="n">
        <v>0.113643730019184</v>
      </c>
      <c r="AA339" s="2" t="n">
        <v>0.0910049641232972</v>
      </c>
      <c r="AB339" s="2" t="n">
        <v>0.0952104420667734</v>
      </c>
      <c r="AC339" s="2" t="n">
        <v>0.110593319507319</v>
      </c>
      <c r="AD339" s="2" t="n">
        <v>0.147425793878628</v>
      </c>
      <c r="AE339" s="2" t="n">
        <v>0.118522875937661</v>
      </c>
      <c r="AF339" s="2" t="n">
        <v>0.0528573962790885</v>
      </c>
      <c r="AG339" s="2" t="n">
        <v>-1.44081289696633</v>
      </c>
      <c r="AH339" s="3" t="b">
        <f aca="false">TRUE()</f>
        <v>1</v>
      </c>
      <c r="AI339" s="3" t="n">
        <v>-1.35112769976498</v>
      </c>
      <c r="AJ339" s="3" t="b">
        <f aca="false">TRUE()</f>
        <v>1</v>
      </c>
      <c r="AK339" s="3" t="n">
        <v>0.330301670077653</v>
      </c>
      <c r="AL339" s="3" t="b">
        <f aca="false">TRUE()</f>
        <v>1</v>
      </c>
      <c r="AM339" s="3" t="n">
        <v>-0.17067275637153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22</v>
      </c>
      <c r="F340" s="2" t="n">
        <v>18.434948822922</v>
      </c>
      <c r="G340" s="2" t="n">
        <v>0.79954954954955</v>
      </c>
      <c r="H340" s="2" t="n">
        <v>0.992313540280125</v>
      </c>
      <c r="I340" s="2" t="n">
        <v>0.0949380462888013</v>
      </c>
      <c r="J340" s="2" t="n">
        <v>0.284614873107227</v>
      </c>
      <c r="K340" s="2" t="n">
        <v>5.12789124626235</v>
      </c>
      <c r="L340" s="2" t="n">
        <v>0.615</v>
      </c>
      <c r="M340" s="2" t="n">
        <v>0.087</v>
      </c>
      <c r="N340" s="2" t="n">
        <v>10.959</v>
      </c>
      <c r="O340" s="2" t="s">
        <v>41</v>
      </c>
      <c r="P340" s="2" t="n">
        <v>157.9</v>
      </c>
      <c r="Q340" s="2" t="n">
        <v>51.8</v>
      </c>
      <c r="R340" s="2" t="n">
        <v>7.896</v>
      </c>
      <c r="S340" s="2" t="n">
        <v>0.611653642822448</v>
      </c>
      <c r="T340" s="2" t="n">
        <v>-0.298325902054824</v>
      </c>
      <c r="U340" s="2" t="n">
        <v>-0.754247229020783</v>
      </c>
      <c r="V340" s="2" t="n">
        <v>0.108003071837682</v>
      </c>
      <c r="W340" s="2" t="n">
        <v>0.0554025263743643</v>
      </c>
      <c r="X340" s="2" t="n">
        <v>0.0386077054906105</v>
      </c>
      <c r="Y340" s="2" t="n">
        <v>0.128114438381781</v>
      </c>
      <c r="Z340" s="2" t="n">
        <v>0.143708697151053</v>
      </c>
      <c r="AA340" s="2" t="n">
        <v>0.171428338245887</v>
      </c>
      <c r="AB340" s="2" t="n">
        <v>0.150844969787348</v>
      </c>
      <c r="AC340" s="2" t="n">
        <v>0.127067565462072</v>
      </c>
      <c r="AD340" s="2" t="n">
        <v>0.1256748069558</v>
      </c>
      <c r="AE340" s="2" t="n">
        <v>0.0886505563519058</v>
      </c>
      <c r="AF340" s="2" t="n">
        <v>0.0259029221735429</v>
      </c>
      <c r="AG340" s="2" t="n">
        <v>0.0369212609547816</v>
      </c>
      <c r="AH340" s="3" t="b">
        <f aca="false">TRUE()</f>
        <v>1</v>
      </c>
      <c r="AI340" s="3" t="n">
        <v>-1.47038738639718</v>
      </c>
      <c r="AJ340" s="3" t="b">
        <f aca="false">TRUE()</f>
        <v>1</v>
      </c>
      <c r="AK340" s="3" t="n">
        <v>-0.805002880679959</v>
      </c>
      <c r="AL340" s="3" t="b">
        <f aca="false">TRUE()</f>
        <v>1</v>
      </c>
      <c r="AM340" s="3" t="n">
        <v>-0.39146030655226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4</v>
      </c>
      <c r="E341" s="2" t="n">
        <v>0</v>
      </c>
      <c r="F341" s="2" t="n">
        <v>18.434948822922</v>
      </c>
      <c r="G341" s="2" t="n">
        <v>0.77</v>
      </c>
      <c r="H341" s="2" t="n">
        <v>0.972428180726987</v>
      </c>
      <c r="I341" s="2" t="n">
        <v>0.183747397855366</v>
      </c>
      <c r="J341" s="2" t="n">
        <v>0.407284124302769</v>
      </c>
      <c r="K341" s="2" t="n">
        <v>4.14343163245323</v>
      </c>
      <c r="L341" s="2" t="n">
        <v>0.751</v>
      </c>
      <c r="M341" s="2" t="n">
        <v>0.107</v>
      </c>
      <c r="N341" s="2" t="n">
        <v>9.104</v>
      </c>
      <c r="O341" s="2" t="s">
        <v>41</v>
      </c>
      <c r="P341" s="2" t="n">
        <v>145</v>
      </c>
      <c r="Q341" s="2" t="n">
        <v>54</v>
      </c>
      <c r="R341" s="2" t="n">
        <v>7.248</v>
      </c>
      <c r="S341" s="2" t="n">
        <v>0.372143607294378</v>
      </c>
      <c r="T341" s="2" t="n">
        <v>-0.168585832813795</v>
      </c>
      <c r="U341" s="2" t="n">
        <v>-0.891604506054925</v>
      </c>
      <c r="V341" s="2" t="n">
        <v>0.0627600997454134</v>
      </c>
      <c r="W341" s="2" t="n">
        <v>0.00455263979287124</v>
      </c>
      <c r="X341" s="2" t="n">
        <v>0.0557224425144744</v>
      </c>
      <c r="Y341" s="2" t="n">
        <v>0.150828994388057</v>
      </c>
      <c r="Z341" s="2" t="n">
        <v>0.158376980337475</v>
      </c>
      <c r="AA341" s="2" t="n">
        <v>0.110183113543897</v>
      </c>
      <c r="AB341" s="2" t="n">
        <v>0.112315504863657</v>
      </c>
      <c r="AC341" s="2" t="n">
        <v>0.122046048926069</v>
      </c>
      <c r="AD341" s="2" t="n">
        <v>0.106122048033048</v>
      </c>
      <c r="AE341" s="2" t="n">
        <v>0.128951842853321</v>
      </c>
      <c r="AF341" s="2" t="n">
        <v>0.055453024540001</v>
      </c>
      <c r="AG341" s="2" t="n">
        <v>-0.586908201470858</v>
      </c>
      <c r="AH341" s="3" t="b">
        <f aca="false">TRUE()</f>
        <v>1</v>
      </c>
      <c r="AI341" s="3" t="n">
        <v>0.557027286350206</v>
      </c>
      <c r="AJ341" s="3" t="b">
        <f aca="false">TRUE()</f>
        <v>1</v>
      </c>
      <c r="AK341" s="3" t="n">
        <v>0.182218467804921</v>
      </c>
      <c r="AL341" s="3" t="b">
        <f aca="false">TRUE()</f>
        <v>1</v>
      </c>
      <c r="AM341" s="3" t="n">
        <v>-0.76135113737452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1</v>
      </c>
      <c r="F342" s="2" t="n">
        <v>21.5014343240479</v>
      </c>
      <c r="G342" s="2" t="n">
        <v>0.862676056338028</v>
      </c>
      <c r="H342" s="2" t="n">
        <v>0.985686474848258</v>
      </c>
      <c r="I342" s="2" t="n">
        <v>0.114237190598187</v>
      </c>
      <c r="J342" s="2" t="n">
        <v>0.381003031017945</v>
      </c>
      <c r="K342" s="2" t="n">
        <v>4.59313815833727</v>
      </c>
      <c r="L342" s="2" t="n">
        <v>0.751</v>
      </c>
      <c r="M342" s="2" t="n">
        <v>0.101</v>
      </c>
      <c r="N342" s="2" t="n">
        <v>9.892</v>
      </c>
      <c r="O342" s="2" t="s">
        <v>41</v>
      </c>
      <c r="P342" s="2" t="n">
        <v>182.9</v>
      </c>
      <c r="Q342" s="2" t="n">
        <v>72.8</v>
      </c>
      <c r="R342" s="2" t="n">
        <v>9.146</v>
      </c>
      <c r="S342" s="2" t="n">
        <v>-1</v>
      </c>
      <c r="T342" s="2" t="n">
        <v>-0.376472798560232</v>
      </c>
      <c r="U342" s="2" t="n">
        <v>-0.994775895217691</v>
      </c>
      <c r="V342" s="2" t="n">
        <v>0.261137706659715</v>
      </c>
      <c r="W342" s="2" t="n">
        <v>0.0740190459860731</v>
      </c>
      <c r="X342" s="2" t="n">
        <v>0.142232856127326</v>
      </c>
      <c r="Y342" s="2" t="n">
        <v>0.147046015833572</v>
      </c>
      <c r="Z342" s="2" t="n">
        <v>0.145085521545934</v>
      </c>
      <c r="AA342" s="2" t="n">
        <v>0.131193975023692</v>
      </c>
      <c r="AB342" s="2" t="n">
        <v>0.117359407781252</v>
      </c>
      <c r="AC342" s="2" t="n">
        <v>0.120496941199159</v>
      </c>
      <c r="AD342" s="2" t="n">
        <v>0.118167909587317</v>
      </c>
      <c r="AE342" s="2" t="n">
        <v>0.0658219776909309</v>
      </c>
      <c r="AF342" s="2" t="n">
        <v>0.0125953952108178</v>
      </c>
      <c r="AG342" s="2" t="n">
        <v>-0.301939497466778</v>
      </c>
      <c r="AH342" s="3" t="b">
        <f aca="false">TRUE()</f>
        <v>1</v>
      </c>
      <c r="AI342" s="3" t="n">
        <v>0.557027286350206</v>
      </c>
      <c r="AJ342" s="3" t="b">
        <f aca="false">TRUE()</f>
        <v>1</v>
      </c>
      <c r="AK342" s="3" t="n">
        <v>-0.113947936740543</v>
      </c>
      <c r="AL342" s="3" t="b">
        <f aca="false">TRUE()</f>
        <v>1</v>
      </c>
      <c r="AM342" s="3" t="n">
        <v>0.32538238883971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6</v>
      </c>
      <c r="E343" s="2" t="n">
        <v>1</v>
      </c>
      <c r="F343" s="2" t="n">
        <v>18.434948822922</v>
      </c>
      <c r="G343" s="2" t="n">
        <v>0.814087759815243</v>
      </c>
      <c r="H343" s="2" t="n">
        <v>0.984087344146935</v>
      </c>
      <c r="I343" s="2" t="n">
        <v>0.15977819135605</v>
      </c>
      <c r="J343" s="2" t="n">
        <v>0.377199073205526</v>
      </c>
      <c r="K343" s="2" t="n">
        <v>4.44155404415364</v>
      </c>
      <c r="L343" s="2" t="n">
        <v>0.728</v>
      </c>
      <c r="M343" s="2" t="n">
        <v>0.114</v>
      </c>
      <c r="N343" s="2" t="n">
        <v>9.738</v>
      </c>
      <c r="O343" s="2" t="s">
        <v>41</v>
      </c>
      <c r="P343" s="2" t="n">
        <v>160.9</v>
      </c>
      <c r="Q343" s="2" t="n">
        <v>72.3</v>
      </c>
      <c r="R343" s="2" t="n">
        <v>8.044</v>
      </c>
      <c r="S343" s="2" t="n">
        <v>0.233084310002299</v>
      </c>
      <c r="T343" s="2" t="n">
        <v>-0.19668582096125</v>
      </c>
      <c r="U343" s="2" t="n">
        <v>-1.19929962849434</v>
      </c>
      <c r="V343" s="2" t="n">
        <v>0.172650065517375</v>
      </c>
      <c r="W343" s="2" t="n">
        <v>0.0229956397920584</v>
      </c>
      <c r="X343" s="2" t="n">
        <v>0.102100889093479</v>
      </c>
      <c r="Y343" s="2" t="n">
        <v>0.142339713183799</v>
      </c>
      <c r="Z343" s="2" t="n">
        <v>0.137321564893769</v>
      </c>
      <c r="AA343" s="2" t="n">
        <v>0.133655788369921</v>
      </c>
      <c r="AB343" s="2" t="n">
        <v>0.140413289494506</v>
      </c>
      <c r="AC343" s="2" t="n">
        <v>0.129005742406146</v>
      </c>
      <c r="AD343" s="2" t="n">
        <v>0.126376185880378</v>
      </c>
      <c r="AE343" s="2" t="n">
        <v>0.0697017903395889</v>
      </c>
      <c r="AF343" s="2" t="n">
        <v>0.0190850363384134</v>
      </c>
      <c r="AG343" s="2" t="n">
        <v>-0.397994871539011</v>
      </c>
      <c r="AH343" s="3" t="b">
        <f aca="false">TRUE()</f>
        <v>1</v>
      </c>
      <c r="AI343" s="3" t="n">
        <v>0.214155687282632</v>
      </c>
      <c r="AJ343" s="3" t="b">
        <f aca="false">TRUE()</f>
        <v>1</v>
      </c>
      <c r="AK343" s="3" t="n">
        <v>0.527745939774629</v>
      </c>
      <c r="AL343" s="3" t="b">
        <f aca="false">TRUE()</f>
        <v>1</v>
      </c>
      <c r="AM343" s="3" t="n">
        <v>-0.30543918310522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</v>
      </c>
      <c r="E344" s="2" t="n">
        <v>3</v>
      </c>
      <c r="F344" s="2" t="n">
        <v>26.565051177078</v>
      </c>
      <c r="G344" s="2" t="n">
        <v>0.79718875502008</v>
      </c>
      <c r="H344" s="2" t="n">
        <v>0.970348634124584</v>
      </c>
      <c r="I344" s="2" t="n">
        <v>0.195013927183588</v>
      </c>
      <c r="J344" s="2" t="n">
        <v>0.447392965935042</v>
      </c>
      <c r="K344" s="2" t="n">
        <v>2.92412171892171</v>
      </c>
      <c r="L344" s="2" t="n">
        <v>0.593</v>
      </c>
      <c r="M344" s="2" t="n">
        <v>0.106</v>
      </c>
      <c r="N344" s="2" t="n">
        <v>6.661</v>
      </c>
      <c r="O344" s="2" t="s">
        <v>41</v>
      </c>
      <c r="P344" s="2" t="n">
        <v>181.6</v>
      </c>
      <c r="Q344" s="2" t="n">
        <v>57.1</v>
      </c>
      <c r="R344" s="2" t="n">
        <v>9.079</v>
      </c>
      <c r="S344" s="2" t="n">
        <v>0.369057752466385</v>
      </c>
      <c r="T344" s="2" t="n">
        <v>-0.920599817229623</v>
      </c>
      <c r="U344" s="2" t="n">
        <v>0.271770386810872</v>
      </c>
      <c r="V344" s="2" t="n">
        <v>0.150783248340074</v>
      </c>
      <c r="W344" s="2" t="n">
        <v>0.033153214209434</v>
      </c>
      <c r="X344" s="2" t="n">
        <v>0.126710633521131</v>
      </c>
      <c r="Y344" s="2" t="n">
        <v>0.130585183741971</v>
      </c>
      <c r="Z344" s="2" t="n">
        <v>0.12439252393215</v>
      </c>
      <c r="AA344" s="2" t="n">
        <v>0.12530595296705</v>
      </c>
      <c r="AB344" s="2" t="n">
        <v>0.135597409438896</v>
      </c>
      <c r="AC344" s="2" t="n">
        <v>0.151132450737267</v>
      </c>
      <c r="AD344" s="2" t="n">
        <v>0.126408831265201</v>
      </c>
      <c r="AE344" s="2" t="n">
        <v>0.0693403377925481</v>
      </c>
      <c r="AF344" s="2" t="n">
        <v>0.0105266766037853</v>
      </c>
      <c r="AG344" s="2" t="n">
        <v>-1.35955690865907</v>
      </c>
      <c r="AH344" s="3" t="b">
        <f aca="false">TRUE()</f>
        <v>1</v>
      </c>
      <c r="AI344" s="3" t="n">
        <v>-1.79835152463573</v>
      </c>
      <c r="AJ344" s="3" t="b">
        <f aca="false">TRUE()</f>
        <v>1</v>
      </c>
      <c r="AK344" s="3" t="n">
        <v>0.132857400380676</v>
      </c>
      <c r="AL344" s="3" t="b">
        <f aca="false">TRUE()</f>
        <v>1</v>
      </c>
      <c r="AM344" s="3" t="n">
        <v>0.2881065686793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6</v>
      </c>
      <c r="E345" s="2" t="n">
        <v>4</v>
      </c>
      <c r="F345" s="2" t="n">
        <v>13.2405199151872</v>
      </c>
      <c r="G345" s="2" t="n">
        <v>0.824404761904762</v>
      </c>
      <c r="H345" s="2" t="n">
        <v>0.975594172791349</v>
      </c>
      <c r="I345" s="2" t="n">
        <v>0.282149883113312</v>
      </c>
      <c r="J345" s="2" t="n">
        <v>0.464482570430432</v>
      </c>
      <c r="K345" s="2" t="n">
        <v>2.37184967337265</v>
      </c>
      <c r="L345" s="2" t="n">
        <v>0.515</v>
      </c>
      <c r="M345" s="2" t="n">
        <v>0.108</v>
      </c>
      <c r="N345" s="2" t="n">
        <v>5.426</v>
      </c>
      <c r="O345" s="2" t="s">
        <v>41</v>
      </c>
      <c r="P345" s="2" t="n">
        <v>199.6</v>
      </c>
      <c r="Q345" s="2" t="n">
        <v>43.2</v>
      </c>
      <c r="R345" s="2" t="n">
        <v>9.982</v>
      </c>
      <c r="S345" s="2" t="n">
        <v>0.503155878717068</v>
      </c>
      <c r="T345" s="2" t="n">
        <v>-0.923871077295336</v>
      </c>
      <c r="U345" s="2" t="n">
        <v>1.1786284603994</v>
      </c>
      <c r="V345" s="2" t="n">
        <v>0.103307616941218</v>
      </c>
      <c r="W345" s="2" t="n">
        <v>0.0499723347926326</v>
      </c>
      <c r="X345" s="2" t="n">
        <v>0.0709878078984819</v>
      </c>
      <c r="Y345" s="2" t="n">
        <v>0.0997196228684541</v>
      </c>
      <c r="Z345" s="2" t="n">
        <v>0.224188976058236</v>
      </c>
      <c r="AA345" s="2" t="n">
        <v>0.221500725268186</v>
      </c>
      <c r="AB345" s="2" t="n">
        <v>0.151474136302159</v>
      </c>
      <c r="AC345" s="2" t="n">
        <v>0.0868978635946991</v>
      </c>
      <c r="AD345" s="2" t="n">
        <v>0.0492378109289448</v>
      </c>
      <c r="AE345" s="2" t="n">
        <v>0.0549492208722063</v>
      </c>
      <c r="AF345" s="2" t="n">
        <v>0.0410438362086325</v>
      </c>
      <c r="AG345" s="2" t="n">
        <v>-1.70951902844022</v>
      </c>
      <c r="AH345" s="3" t="b">
        <f aca="false">TRUE()</f>
        <v>1</v>
      </c>
      <c r="AI345" s="3" t="n">
        <v>-2.96113346929968</v>
      </c>
      <c r="AJ345" s="3" t="b">
        <f aca="false">FALSE()</f>
        <v>0</v>
      </c>
      <c r="AK345" s="3" t="n">
        <v>0.231579535229165</v>
      </c>
      <c r="AL345" s="3" t="b">
        <f aca="false">TRUE()</f>
        <v>1</v>
      </c>
      <c r="AM345" s="3" t="n">
        <v>0.804233309361553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6</v>
      </c>
      <c r="E346" s="2" t="n">
        <v>10</v>
      </c>
      <c r="F346" s="2" t="n">
        <v>33.6900675259798</v>
      </c>
      <c r="G346" s="2" t="n">
        <v>0.741488020176545</v>
      </c>
      <c r="H346" s="2" t="n">
        <v>0.955060460975555</v>
      </c>
      <c r="I346" s="2" t="n">
        <v>0.233957766345086</v>
      </c>
      <c r="J346" s="2" t="n">
        <v>0.452532270471151</v>
      </c>
      <c r="K346" s="2" t="n">
        <v>3.65987095893632</v>
      </c>
      <c r="L346" s="2" t="n">
        <v>0.676</v>
      </c>
      <c r="M346" s="2" t="n">
        <v>0.136</v>
      </c>
      <c r="N346" s="2" t="n">
        <v>8.089</v>
      </c>
      <c r="O346" s="2" t="s">
        <v>41</v>
      </c>
      <c r="P346" s="2" t="n">
        <v>205.6</v>
      </c>
      <c r="Q346" s="2" t="n">
        <v>65.5</v>
      </c>
      <c r="R346" s="2" t="n">
        <v>10.278</v>
      </c>
      <c r="S346" s="2" t="n">
        <v>0.281702788271719</v>
      </c>
      <c r="T346" s="2" t="n">
        <v>-0.39464985192562</v>
      </c>
      <c r="U346" s="2" t="n">
        <v>-0.664824508906407</v>
      </c>
      <c r="V346" s="2" t="n">
        <v>0.0870949163865866</v>
      </c>
      <c r="W346" s="2" t="n">
        <v>0.0527215915075084</v>
      </c>
      <c r="X346" s="2" t="n">
        <v>0.0438019828567967</v>
      </c>
      <c r="Y346" s="2" t="n">
        <v>0.120377440613349</v>
      </c>
      <c r="Z346" s="2" t="n">
        <v>0.159779255731699</v>
      </c>
      <c r="AA346" s="2" t="n">
        <v>0.144287830305987</v>
      </c>
      <c r="AB346" s="2" t="n">
        <v>0.125537223235254</v>
      </c>
      <c r="AC346" s="2" t="n">
        <v>0.10947884248501</v>
      </c>
      <c r="AD346" s="2" t="n">
        <v>0.133874529543472</v>
      </c>
      <c r="AE346" s="2" t="n">
        <v>0.100777759227194</v>
      </c>
      <c r="AF346" s="2" t="n">
        <v>0.0620851360012389</v>
      </c>
      <c r="AG346" s="2" t="n">
        <v>-0.893329501825716</v>
      </c>
      <c r="AH346" s="3" t="b">
        <f aca="false">TRUE()</f>
        <v>1</v>
      </c>
      <c r="AI346" s="3" t="n">
        <v>-0.561032275826663</v>
      </c>
      <c r="AJ346" s="3" t="b">
        <f aca="false">TRUE()</f>
        <v>1</v>
      </c>
      <c r="AK346" s="3" t="n">
        <v>1.613689423108</v>
      </c>
      <c r="AL346" s="3" t="b">
        <f aca="false">TRUE()</f>
        <v>1</v>
      </c>
      <c r="AM346" s="3" t="n">
        <v>0.97627555625562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</v>
      </c>
      <c r="E347" s="2" t="n">
        <v>12</v>
      </c>
      <c r="F347" s="2" t="n">
        <v>30.3432488842396</v>
      </c>
      <c r="G347" s="2" t="n">
        <v>0.658767772511848</v>
      </c>
      <c r="H347" s="2" t="n">
        <v>0.97105847722945</v>
      </c>
      <c r="I347" s="2" t="n">
        <v>0.147422154700698</v>
      </c>
      <c r="J347" s="2" t="n">
        <v>0.344230836461371</v>
      </c>
      <c r="K347" s="2" t="n">
        <v>4.05158617285001</v>
      </c>
      <c r="L347" s="2" t="n">
        <v>0.623</v>
      </c>
      <c r="M347" s="2" t="n">
        <v>0.081</v>
      </c>
      <c r="N347" s="2" t="n">
        <v>8.836</v>
      </c>
      <c r="O347" s="2" t="s">
        <v>41</v>
      </c>
      <c r="P347" s="2" t="n">
        <v>206.8</v>
      </c>
      <c r="Q347" s="2" t="n">
        <v>77.9</v>
      </c>
      <c r="R347" s="2" t="n">
        <v>10.342</v>
      </c>
      <c r="S347" s="2" t="n">
        <v>0.111760403431509</v>
      </c>
      <c r="T347" s="2" t="n">
        <v>-0.132896755235619</v>
      </c>
      <c r="U347" s="2" t="n">
        <v>-0.61450387246701</v>
      </c>
      <c r="V347" s="2" t="n">
        <v>0.330612576413343</v>
      </c>
      <c r="W347" s="2" t="n">
        <v>0.160113228249468</v>
      </c>
      <c r="X347" s="2" t="n">
        <v>0.125097311259019</v>
      </c>
      <c r="Y347" s="2" t="n">
        <v>0.193269319594739</v>
      </c>
      <c r="Z347" s="2" t="n">
        <v>0.194362354601416</v>
      </c>
      <c r="AA347" s="2" t="n">
        <v>0.175253578875667</v>
      </c>
      <c r="AB347" s="2" t="n">
        <v>0.100156027514453</v>
      </c>
      <c r="AC347" s="2" t="n">
        <v>0.0738403337580218</v>
      </c>
      <c r="AD347" s="2" t="n">
        <v>0.0600070137278301</v>
      </c>
      <c r="AE347" s="2" t="n">
        <v>0.0536942752513868</v>
      </c>
      <c r="AF347" s="2" t="n">
        <v>0.0243197854174674</v>
      </c>
      <c r="AG347" s="2" t="n">
        <v>-0.645108561228452</v>
      </c>
      <c r="AH347" s="3" t="b">
        <f aca="false">TRUE()</f>
        <v>1</v>
      </c>
      <c r="AI347" s="3" t="n">
        <v>-1.35112769976498</v>
      </c>
      <c r="AJ347" s="3" t="b">
        <f aca="false">TRUE()</f>
        <v>1</v>
      </c>
      <c r="AK347" s="3" t="n">
        <v>-1.10116928522542</v>
      </c>
      <c r="AL347" s="3" t="b">
        <f aca="false">TRUE()</f>
        <v>1</v>
      </c>
      <c r="AM347" s="3" t="n">
        <v>1.0106840056344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</v>
      </c>
      <c r="E348" s="2" t="n">
        <v>14</v>
      </c>
      <c r="F348" s="2" t="n">
        <v>9.46232220802563</v>
      </c>
      <c r="G348" s="2" t="n">
        <v>0.87673343605547</v>
      </c>
      <c r="H348" s="2" t="n">
        <v>0.982551594184007</v>
      </c>
      <c r="I348" s="2" t="n">
        <v>0.144894660190862</v>
      </c>
      <c r="J348" s="2" t="n">
        <v>0.419683604862463</v>
      </c>
      <c r="K348" s="2" t="n">
        <v>3.76767742727054</v>
      </c>
      <c r="L348" s="2" t="n">
        <v>0.717</v>
      </c>
      <c r="M348" s="2" t="n">
        <v>0.094</v>
      </c>
      <c r="N348" s="2" t="n">
        <v>8.291</v>
      </c>
      <c r="O348" s="2" t="s">
        <v>41</v>
      </c>
      <c r="P348" s="2" t="n">
        <v>154.5</v>
      </c>
      <c r="Q348" s="2" t="n">
        <v>63.4</v>
      </c>
      <c r="R348" s="2" t="n">
        <v>7.725</v>
      </c>
      <c r="S348" s="2" t="n">
        <v>-1</v>
      </c>
      <c r="T348" s="2" t="n">
        <v>-0.493411624665131</v>
      </c>
      <c r="U348" s="2" t="n">
        <v>-0.646470579135482</v>
      </c>
      <c r="V348" s="2" t="n">
        <v>0.31408698661875</v>
      </c>
      <c r="W348" s="2" t="n">
        <v>0.141288990579076</v>
      </c>
      <c r="X348" s="2" t="n">
        <v>0.113978582170245</v>
      </c>
      <c r="Y348" s="2" t="n">
        <v>0.153031985908579</v>
      </c>
      <c r="Z348" s="2" t="n">
        <v>0.179026902620773</v>
      </c>
      <c r="AA348" s="2" t="n">
        <v>0.141874550611608</v>
      </c>
      <c r="AB348" s="2" t="n">
        <v>0.109041149925816</v>
      </c>
      <c r="AC348" s="2" t="n">
        <v>0.0971431372985608</v>
      </c>
      <c r="AD348" s="2" t="n">
        <v>0.10670208085808</v>
      </c>
      <c r="AE348" s="2" t="n">
        <v>0.0752316169243143</v>
      </c>
      <c r="AF348" s="2" t="n">
        <v>0.0239699936820238</v>
      </c>
      <c r="AG348" s="2" t="n">
        <v>-0.825015017164709</v>
      </c>
      <c r="AH348" s="3" t="b">
        <f aca="false">TRUE()</f>
        <v>1</v>
      </c>
      <c r="AI348" s="3" t="n">
        <v>0.050173618163358</v>
      </c>
      <c r="AJ348" s="3" t="b">
        <f aca="false">TRUE()</f>
        <v>1</v>
      </c>
      <c r="AK348" s="3" t="n">
        <v>-0.459475408710251</v>
      </c>
      <c r="AL348" s="3" t="b">
        <f aca="false">TRUE()</f>
        <v>1</v>
      </c>
      <c r="AM348" s="3" t="n">
        <v>-0.48895091312557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6</v>
      </c>
      <c r="E349" s="2" t="n">
        <v>17</v>
      </c>
      <c r="F349" s="2" t="n">
        <v>35.5376777919744</v>
      </c>
      <c r="G349" s="2" t="n">
        <v>0.772667542706965</v>
      </c>
      <c r="H349" s="2" t="n">
        <v>0.993920074205974</v>
      </c>
      <c r="I349" s="2" t="n">
        <v>0.0913897524785493</v>
      </c>
      <c r="J349" s="2" t="n">
        <v>0.246494360481132</v>
      </c>
      <c r="K349" s="2" t="n">
        <v>5.08335414370706</v>
      </c>
      <c r="L349" s="2" t="n">
        <v>0.539</v>
      </c>
      <c r="M349" s="2" t="n">
        <v>0.069</v>
      </c>
      <c r="N349" s="2" t="n">
        <v>10.75</v>
      </c>
      <c r="O349" s="2" t="s">
        <v>41</v>
      </c>
      <c r="P349" s="2" t="n">
        <v>246.1</v>
      </c>
      <c r="Q349" s="2" t="n">
        <v>70.2</v>
      </c>
      <c r="R349" s="2" t="n">
        <v>12.307</v>
      </c>
      <c r="S349" s="2" t="n">
        <v>0.366674707252906</v>
      </c>
      <c r="T349" s="2" t="n">
        <v>-0.708677201092025</v>
      </c>
      <c r="U349" s="2" t="n">
        <v>-0.298745655892479</v>
      </c>
      <c r="V349" s="2" t="n">
        <v>0.189254536520883</v>
      </c>
      <c r="W349" s="2" t="n">
        <v>0.0746929606170845</v>
      </c>
      <c r="X349" s="2" t="n">
        <v>0.137136393445803</v>
      </c>
      <c r="Y349" s="2" t="n">
        <v>0.130709229742862</v>
      </c>
      <c r="Z349" s="2" t="n">
        <v>0.18762067285882</v>
      </c>
      <c r="AA349" s="2" t="n">
        <v>0.168958073286759</v>
      </c>
      <c r="AB349" s="2" t="n">
        <v>0.131990086427686</v>
      </c>
      <c r="AC349" s="2" t="n">
        <v>0.116059225388877</v>
      </c>
      <c r="AD349" s="2" t="n">
        <v>0.0450854607134149</v>
      </c>
      <c r="AE349" s="2" t="n">
        <v>0.0514785926771529</v>
      </c>
      <c r="AF349" s="2" t="n">
        <v>0.0309622654586255</v>
      </c>
      <c r="AG349" s="2" t="n">
        <v>0.0086991212597223</v>
      </c>
      <c r="AH349" s="3" t="b">
        <f aca="false">TRUE()</f>
        <v>1</v>
      </c>
      <c r="AI349" s="3" t="n">
        <v>-2.60335440940308</v>
      </c>
      <c r="AJ349" s="3" t="b">
        <f aca="false">TRUE()</f>
        <v>1</v>
      </c>
      <c r="AK349" s="3" t="n">
        <v>-1.69350209431635</v>
      </c>
      <c r="AL349" s="3" t="b">
        <f aca="false">TRUE()</f>
        <v>1</v>
      </c>
      <c r="AM349" s="3" t="n">
        <v>2.1375607227906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19</v>
      </c>
      <c r="F350" s="2" t="n">
        <v>15.2551187030578</v>
      </c>
      <c r="G350" s="2" t="n">
        <v>0.877444589308996</v>
      </c>
      <c r="H350" s="2" t="n">
        <v>0.983794082576949</v>
      </c>
      <c r="I350" s="2" t="n">
        <v>0.178444442650305</v>
      </c>
      <c r="J350" s="2" t="n">
        <v>0.382205998338678</v>
      </c>
      <c r="K350" s="2" t="n">
        <v>4.26810728664107</v>
      </c>
      <c r="L350" s="2" t="n">
        <v>0.695</v>
      </c>
      <c r="M350" s="2" t="n">
        <v>0.102</v>
      </c>
      <c r="N350" s="2" t="n">
        <v>9.212</v>
      </c>
      <c r="O350" s="2" t="s">
        <v>41</v>
      </c>
      <c r="P350" s="2" t="n">
        <v>136.8</v>
      </c>
      <c r="Q350" s="2" t="n">
        <v>58.4</v>
      </c>
      <c r="R350" s="2" t="n">
        <v>6.842</v>
      </c>
      <c r="S350" s="2" t="n">
        <v>0.316551251141856</v>
      </c>
      <c r="T350" s="2" t="n">
        <v>-0.186659328846628</v>
      </c>
      <c r="U350" s="2" t="n">
        <v>-0.93813435050472</v>
      </c>
      <c r="V350" s="2" t="n">
        <v>0.109945001337492</v>
      </c>
      <c r="W350" s="2" t="n">
        <v>0.0453872153098173</v>
      </c>
      <c r="X350" s="2" t="n">
        <v>0.0380516709842772</v>
      </c>
      <c r="Y350" s="2" t="n">
        <v>0.135260179779544</v>
      </c>
      <c r="Z350" s="2" t="n">
        <v>0.157515681287395</v>
      </c>
      <c r="AA350" s="2" t="n">
        <v>0.134660886667012</v>
      </c>
      <c r="AB350" s="2" t="n">
        <v>0.147775164597107</v>
      </c>
      <c r="AC350" s="2" t="n">
        <v>0.122316671976637</v>
      </c>
      <c r="AD350" s="2" t="n">
        <v>0.11184071356073</v>
      </c>
      <c r="AE350" s="2" t="n">
        <v>0.102134455334836</v>
      </c>
      <c r="AF350" s="2" t="n">
        <v>0.050444575812461</v>
      </c>
      <c r="AG350" s="2" t="n">
        <v>-0.507904100907879</v>
      </c>
      <c r="AH350" s="3" t="b">
        <f aca="false">TRUE()</f>
        <v>1</v>
      </c>
      <c r="AI350" s="3" t="n">
        <v>-0.277790520075191</v>
      </c>
      <c r="AJ350" s="3" t="b">
        <f aca="false">TRUE()</f>
        <v>1</v>
      </c>
      <c r="AK350" s="3" t="n">
        <v>-0.0645868693162997</v>
      </c>
      <c r="AL350" s="3" t="b">
        <f aca="false">TRUE()</f>
        <v>1</v>
      </c>
      <c r="AM350" s="3" t="n">
        <v>-0.99647554146309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1</v>
      </c>
      <c r="F351" s="2" t="n">
        <v>26.565051177078</v>
      </c>
      <c r="G351" s="2" t="n">
        <v>0.8</v>
      </c>
      <c r="H351" s="2" t="n">
        <v>0.978174024958963</v>
      </c>
      <c r="I351" s="2" t="n">
        <v>0.164084270272029</v>
      </c>
      <c r="J351" s="2" t="n">
        <v>0.407080891563779</v>
      </c>
      <c r="K351" s="2" t="n">
        <v>4.30170491321222</v>
      </c>
      <c r="L351" s="2" t="n">
        <v>0.801</v>
      </c>
      <c r="M351" s="2" t="n">
        <v>0.122</v>
      </c>
      <c r="N351" s="2" t="n">
        <v>9.448</v>
      </c>
      <c r="O351" s="2" t="s">
        <v>41</v>
      </c>
      <c r="P351" s="2" t="n">
        <v>205.9</v>
      </c>
      <c r="Q351" s="2" t="n">
        <v>76.7</v>
      </c>
      <c r="R351" s="2" t="n">
        <v>10.296</v>
      </c>
      <c r="S351" s="2" t="n">
        <v>0.255900756905862</v>
      </c>
      <c r="T351" s="2" t="n">
        <v>-0.249905825777887</v>
      </c>
      <c r="U351" s="2" t="n">
        <v>-1.00002970514062</v>
      </c>
      <c r="V351" s="2" t="n">
        <v>0.0949853292228168</v>
      </c>
      <c r="W351" s="2" t="n">
        <v>0.0462333851738059</v>
      </c>
      <c r="X351" s="2" t="n">
        <v>0.0806638469403134</v>
      </c>
      <c r="Y351" s="2" t="n">
        <v>0.12474527309986</v>
      </c>
      <c r="Z351" s="2" t="n">
        <v>0.151665856389366</v>
      </c>
      <c r="AA351" s="2" t="n">
        <v>0.149850081296339</v>
      </c>
      <c r="AB351" s="2" t="n">
        <v>0.0939938944562925</v>
      </c>
      <c r="AC351" s="2" t="n">
        <v>0.127856584306144</v>
      </c>
      <c r="AD351" s="2" t="n">
        <v>0.148961609367253</v>
      </c>
      <c r="AE351" s="2" t="n">
        <v>0.0989181754873133</v>
      </c>
      <c r="AF351" s="2" t="n">
        <v>0.0233446786571181</v>
      </c>
      <c r="AG351" s="2" t="n">
        <v>-0.486614056066367</v>
      </c>
      <c r="AH351" s="3" t="b">
        <f aca="false">TRUE()</f>
        <v>1</v>
      </c>
      <c r="AI351" s="3" t="n">
        <v>1.30240032780145</v>
      </c>
      <c r="AJ351" s="3" t="b">
        <f aca="false">TRUE()</f>
        <v>1</v>
      </c>
      <c r="AK351" s="3" t="n">
        <v>0.92263447916858</v>
      </c>
      <c r="AL351" s="3" t="b">
        <f aca="false">TRUE()</f>
        <v>1</v>
      </c>
      <c r="AM351" s="3" t="n">
        <v>0.98487766860033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2</v>
      </c>
      <c r="F352" s="2" t="n">
        <v>37.8749836510982</v>
      </c>
      <c r="G352" s="2" t="n">
        <v>0.686155913978495</v>
      </c>
      <c r="H352" s="2" t="n">
        <v>0.98596051679644</v>
      </c>
      <c r="I352" s="2" t="n">
        <v>0.106835763903238</v>
      </c>
      <c r="J352" s="2" t="n">
        <v>0.274467845609992</v>
      </c>
      <c r="K352" s="2" t="n">
        <v>6.307844654397</v>
      </c>
      <c r="L352" s="2" t="n">
        <v>0.744</v>
      </c>
      <c r="M352" s="2" t="n">
        <v>0.092</v>
      </c>
      <c r="N352" s="2" t="n">
        <v>13.354</v>
      </c>
      <c r="O352" s="2" t="s">
        <v>41</v>
      </c>
      <c r="P352" s="2" t="n">
        <v>177.4</v>
      </c>
      <c r="Q352" s="2" t="n">
        <v>73.2</v>
      </c>
      <c r="R352" s="2" t="n">
        <v>8.872</v>
      </c>
      <c r="S352" s="2" t="n">
        <v>0.0177699110391983</v>
      </c>
      <c r="T352" s="2" t="n">
        <v>0.190830760789475</v>
      </c>
      <c r="U352" s="2" t="n">
        <v>0.0264776382941627</v>
      </c>
      <c r="V352" s="2" t="n">
        <v>0.191998363865181</v>
      </c>
      <c r="W352" s="2" t="n">
        <v>0.0121380636787469</v>
      </c>
      <c r="X352" s="2" t="n">
        <v>0.156010389220507</v>
      </c>
      <c r="Y352" s="2" t="n">
        <v>0.170568798130357</v>
      </c>
      <c r="Z352" s="2" t="n">
        <v>0.118685038648412</v>
      </c>
      <c r="AA352" s="2" t="n">
        <v>0.109864413039848</v>
      </c>
      <c r="AB352" s="2" t="n">
        <v>0.123931217876133</v>
      </c>
      <c r="AC352" s="2" t="n">
        <v>0.123279770592155</v>
      </c>
      <c r="AD352" s="2" t="n">
        <v>0.119477206532014</v>
      </c>
      <c r="AE352" s="2" t="n">
        <v>0.0681761689623631</v>
      </c>
      <c r="AF352" s="2" t="n">
        <v>0.0100069969982121</v>
      </c>
      <c r="AG352" s="2" t="n">
        <v>0.784630653964638</v>
      </c>
      <c r="AH352" s="3" t="b">
        <f aca="false">TRUE()</f>
        <v>1</v>
      </c>
      <c r="AI352" s="3" t="n">
        <v>0.452675060547031</v>
      </c>
      <c r="AJ352" s="3" t="b">
        <f aca="false">TRUE()</f>
        <v>1</v>
      </c>
      <c r="AK352" s="3" t="n">
        <v>-0.558197543558739</v>
      </c>
      <c r="AL352" s="3" t="b">
        <f aca="false">TRUE()</f>
        <v>1</v>
      </c>
      <c r="AM352" s="3" t="n">
        <v>0.16767699585347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2</v>
      </c>
      <c r="E353" s="2" t="n">
        <v>3</v>
      </c>
      <c r="F353" s="2" t="n">
        <v>33.6900675259798</v>
      </c>
      <c r="G353" s="2" t="n">
        <v>0.633333333333333</v>
      </c>
      <c r="H353" s="2" t="n">
        <v>0.965125201705107</v>
      </c>
      <c r="I353" s="2" t="n">
        <v>0.13402521523528</v>
      </c>
      <c r="J353" s="2" t="n">
        <v>0.332206894355531</v>
      </c>
      <c r="K353" s="2" t="n">
        <v>4.62600861364892</v>
      </c>
      <c r="L353" s="2" t="n">
        <v>0.654</v>
      </c>
      <c r="M353" s="2" t="n">
        <v>0.084</v>
      </c>
      <c r="N353" s="2" t="n">
        <v>10.019</v>
      </c>
      <c r="O353" s="2" t="s">
        <v>41</v>
      </c>
      <c r="P353" s="2" t="n">
        <v>222</v>
      </c>
      <c r="Q353" s="2" t="n">
        <v>63.2</v>
      </c>
      <c r="R353" s="2" t="n">
        <v>11.099</v>
      </c>
      <c r="S353" s="2" t="n">
        <v>0.669208960805566</v>
      </c>
      <c r="T353" s="2" t="n">
        <v>-0.533237245793252</v>
      </c>
      <c r="U353" s="2" t="n">
        <v>-0.31458668479346</v>
      </c>
      <c r="V353" s="2" t="n">
        <v>0.0527781920728258</v>
      </c>
      <c r="W353" s="2" t="n">
        <v>0.0190943667071808</v>
      </c>
      <c r="X353" s="2" t="n">
        <v>0.0333897666810204</v>
      </c>
      <c r="Y353" s="2" t="n">
        <v>0.105288170777501</v>
      </c>
      <c r="Z353" s="2" t="n">
        <v>0.151852350529187</v>
      </c>
      <c r="AA353" s="2" t="n">
        <v>0.151041273315715</v>
      </c>
      <c r="AB353" s="2" t="n">
        <v>0.15514137475779</v>
      </c>
      <c r="AC353" s="2" t="n">
        <v>0.156522465637385</v>
      </c>
      <c r="AD353" s="2" t="n">
        <v>0.121405335923444</v>
      </c>
      <c r="AE353" s="2" t="n">
        <v>0.0856115967477826</v>
      </c>
      <c r="AF353" s="2" t="n">
        <v>0.0397476656301762</v>
      </c>
      <c r="AG353" s="2" t="n">
        <v>-0.281110244362723</v>
      </c>
      <c r="AH353" s="3" t="b">
        <f aca="false">TRUE()</f>
        <v>1</v>
      </c>
      <c r="AI353" s="3" t="n">
        <v>-0.888996414065211</v>
      </c>
      <c r="AJ353" s="3" t="b">
        <f aca="false">TRUE()</f>
        <v>1</v>
      </c>
      <c r="AK353" s="3" t="n">
        <v>-0.953086082952691</v>
      </c>
      <c r="AL353" s="3" t="b">
        <f aca="false">TRUE()</f>
        <v>1</v>
      </c>
      <c r="AM353" s="3" t="n">
        <v>1.4465243644327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5</v>
      </c>
      <c r="E354" s="2" t="n">
        <v>1</v>
      </c>
      <c r="F354" s="2" t="n">
        <v>26.565051177078</v>
      </c>
      <c r="G354" s="2" t="n">
        <v>0.716235632183908</v>
      </c>
      <c r="H354" s="2" t="n">
        <v>0.991850373473384</v>
      </c>
      <c r="I354" s="2" t="n">
        <v>0.0819615073670556</v>
      </c>
      <c r="J354" s="2" t="n">
        <v>0.252271842191004</v>
      </c>
      <c r="K354" s="2" t="n">
        <v>6.57076513898581</v>
      </c>
      <c r="L354" s="2" t="n">
        <v>0.681</v>
      </c>
      <c r="M354" s="2" t="n">
        <v>0.082</v>
      </c>
      <c r="N354" s="2" t="n">
        <v>13.841</v>
      </c>
      <c r="O354" s="2" t="s">
        <v>41</v>
      </c>
      <c r="P354" s="2" t="n">
        <v>114.9</v>
      </c>
      <c r="Q354" s="2" t="n">
        <v>36.2</v>
      </c>
      <c r="R354" s="2" t="n">
        <v>5.746</v>
      </c>
      <c r="S354" s="2" t="n">
        <v>0.530388136184</v>
      </c>
      <c r="T354" s="2" t="n">
        <v>-0.286278637086798</v>
      </c>
      <c r="U354" s="2" t="n">
        <v>-0.421203725178768</v>
      </c>
      <c r="V354" s="2" t="n">
        <v>0.0488482021274443</v>
      </c>
      <c r="W354" s="2" t="n">
        <v>0.0480376978864769</v>
      </c>
      <c r="X354" s="2" t="n">
        <v>0.137348492832215</v>
      </c>
      <c r="Y354" s="2" t="n">
        <v>0.145811352083984</v>
      </c>
      <c r="Z354" s="2" t="n">
        <v>0.123368869872171</v>
      </c>
      <c r="AA354" s="2" t="n">
        <v>0.104125253983684</v>
      </c>
      <c r="AB354" s="2" t="n">
        <v>0.122032420662394</v>
      </c>
      <c r="AC354" s="2" t="n">
        <v>0.126304011833202</v>
      </c>
      <c r="AD354" s="2" t="n">
        <v>0.135568142106576</v>
      </c>
      <c r="AE354" s="2" t="n">
        <v>0.0888002570261022</v>
      </c>
      <c r="AF354" s="2" t="n">
        <v>0.0166411995996719</v>
      </c>
      <c r="AG354" s="2" t="n">
        <v>0.951237330623621</v>
      </c>
      <c r="AH354" s="3" t="b">
        <f aca="false">TRUE()</f>
        <v>1</v>
      </c>
      <c r="AI354" s="3" t="n">
        <v>-0.486494971681538</v>
      </c>
      <c r="AJ354" s="3" t="b">
        <f aca="false">TRUE()</f>
        <v>1</v>
      </c>
      <c r="AK354" s="3" t="n">
        <v>-1.05180821780118</v>
      </c>
      <c r="AL354" s="3" t="b">
        <f aca="false">TRUE()</f>
        <v>1</v>
      </c>
      <c r="AM354" s="3" t="n">
        <v>-1.6244297426264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5</v>
      </c>
      <c r="E355" s="2" t="n">
        <v>2</v>
      </c>
      <c r="F355" s="2" t="n">
        <v>18.434948822922</v>
      </c>
      <c r="G355" s="2" t="n">
        <v>0.908067542213884</v>
      </c>
      <c r="H355" s="2" t="n">
        <v>0.97186257020818</v>
      </c>
      <c r="I355" s="2" t="n">
        <v>0.192577481141193</v>
      </c>
      <c r="J355" s="2" t="n">
        <v>0.49569486765178</v>
      </c>
      <c r="K355" s="2" t="n">
        <v>3.11812960369481</v>
      </c>
      <c r="L355" s="2" t="n">
        <v>0.715</v>
      </c>
      <c r="M355" s="2" t="n">
        <v>0.125</v>
      </c>
      <c r="N355" s="2" t="n">
        <v>6.983</v>
      </c>
      <c r="O355" s="2" t="s">
        <v>41</v>
      </c>
      <c r="P355" s="2" t="n">
        <v>143.1</v>
      </c>
      <c r="Q355" s="2" t="n">
        <v>47.8</v>
      </c>
      <c r="R355" s="2" t="n">
        <v>7.157</v>
      </c>
      <c r="S355" s="2" t="n">
        <v>0.826225151639214</v>
      </c>
      <c r="T355" s="2" t="n">
        <v>-0.256350602241864</v>
      </c>
      <c r="U355" s="2" t="n">
        <v>-0.742197584632807</v>
      </c>
      <c r="V355" s="2" t="n">
        <v>0.17624322965436</v>
      </c>
      <c r="W355" s="2" t="n">
        <v>0.0776287038295064</v>
      </c>
      <c r="X355" s="2" t="n">
        <v>0.107437679242357</v>
      </c>
      <c r="Y355" s="2" t="n">
        <v>0.154350263950041</v>
      </c>
      <c r="Z355" s="2" t="n">
        <v>0.179198071845543</v>
      </c>
      <c r="AA355" s="2" t="n">
        <v>0.133445444963794</v>
      </c>
      <c r="AB355" s="2" t="n">
        <v>0.0988058423448001</v>
      </c>
      <c r="AC355" s="2" t="n">
        <v>0.11054307322818</v>
      </c>
      <c r="AD355" s="2" t="n">
        <v>0.0843574734713337</v>
      </c>
      <c r="AE355" s="2" t="n">
        <v>0.0900803200366454</v>
      </c>
      <c r="AF355" s="2" t="n">
        <v>0.0417818309173055</v>
      </c>
      <c r="AG355" s="2" t="n">
        <v>-1.23661856485433</v>
      </c>
      <c r="AH355" s="3" t="b">
        <f aca="false">TRUE()</f>
        <v>1</v>
      </c>
      <c r="AI355" s="3" t="n">
        <v>0.0203586965053082</v>
      </c>
      <c r="AJ355" s="3" t="b">
        <f aca="false">TRUE()</f>
        <v>1</v>
      </c>
      <c r="AK355" s="3" t="n">
        <v>1.07071768144131</v>
      </c>
      <c r="AL355" s="3" t="b">
        <f aca="false">TRUE()</f>
        <v>1</v>
      </c>
      <c r="AM355" s="3" t="n">
        <v>-0.81583118222431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3</v>
      </c>
      <c r="F356" s="2" t="n">
        <v>18.9246444160512</v>
      </c>
      <c r="G356" s="2" t="n">
        <v>0.783867631851086</v>
      </c>
      <c r="H356" s="2" t="n">
        <v>0.990277368639936</v>
      </c>
      <c r="I356" s="2" t="n">
        <v>0.104359383100049</v>
      </c>
      <c r="J356" s="2" t="n">
        <v>0.312210256024101</v>
      </c>
      <c r="K356" s="2" t="n">
        <v>5.10860786503319</v>
      </c>
      <c r="L356" s="2" t="n">
        <v>0.678</v>
      </c>
      <c r="M356" s="2" t="n">
        <v>0.082</v>
      </c>
      <c r="N356" s="2" t="n">
        <v>10.95</v>
      </c>
      <c r="O356" s="2" t="s">
        <v>41</v>
      </c>
      <c r="P356" s="2" t="n">
        <v>105.3</v>
      </c>
      <c r="Q356" s="2" t="n">
        <v>40.7</v>
      </c>
      <c r="R356" s="2" t="n">
        <v>5.265</v>
      </c>
      <c r="S356" s="2" t="n">
        <v>0.328423063612484</v>
      </c>
      <c r="T356" s="2" t="n">
        <v>-0.0723655143855287</v>
      </c>
      <c r="U356" s="2" t="n">
        <v>-0.833398431856917</v>
      </c>
      <c r="V356" s="2" t="n">
        <v>0.0652046641463098</v>
      </c>
      <c r="W356" s="2" t="n">
        <v>0.0404071317501187</v>
      </c>
      <c r="X356" s="2" t="n">
        <v>0.0513013613787976</v>
      </c>
      <c r="Y356" s="2" t="n">
        <v>0.111544660033728</v>
      </c>
      <c r="Z356" s="2" t="n">
        <v>0.151281814230872</v>
      </c>
      <c r="AA356" s="2" t="n">
        <v>0.153021264198401</v>
      </c>
      <c r="AB356" s="2" t="n">
        <v>0.135005907585518</v>
      </c>
      <c r="AC356" s="2" t="n">
        <v>0.13422885348661</v>
      </c>
      <c r="AD356" s="2" t="n">
        <v>0.13773265115402</v>
      </c>
      <c r="AE356" s="2" t="n">
        <v>0.104801565096405</v>
      </c>
      <c r="AF356" s="2" t="n">
        <v>0.0210819228356476</v>
      </c>
      <c r="AG356" s="2" t="n">
        <v>0.0247018248527841</v>
      </c>
      <c r="AH356" s="3" t="b">
        <f aca="false">TRUE()</f>
        <v>1</v>
      </c>
      <c r="AI356" s="3" t="n">
        <v>-0.531217354168613</v>
      </c>
      <c r="AJ356" s="3" t="b">
        <f aca="false">TRUE()</f>
        <v>1</v>
      </c>
      <c r="AK356" s="3" t="n">
        <v>-1.05180821780118</v>
      </c>
      <c r="AL356" s="3" t="b">
        <f aca="false">TRUE()</f>
        <v>1</v>
      </c>
      <c r="AM356" s="3" t="n">
        <v>-1.8996973376569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4</v>
      </c>
      <c r="F357" s="2" t="n">
        <v>31.7594800848128</v>
      </c>
      <c r="G357" s="2" t="n">
        <v>0.836363636363636</v>
      </c>
      <c r="H357" s="2" t="n">
        <v>0.974647311640126</v>
      </c>
      <c r="I357" s="2" t="n">
        <v>0.237570385577951</v>
      </c>
      <c r="J357" s="2" t="n">
        <v>0.424050479049051</v>
      </c>
      <c r="K357" s="2" t="n">
        <v>4.14602125915952</v>
      </c>
      <c r="L357" s="2" t="n">
        <v>0.761</v>
      </c>
      <c r="M357" s="2" t="n">
        <v>0.114</v>
      </c>
      <c r="N357" s="2" t="n">
        <v>8.995</v>
      </c>
      <c r="O357" s="2" t="s">
        <v>41</v>
      </c>
      <c r="P357" s="2" t="n">
        <v>110.4</v>
      </c>
      <c r="Q357" s="2" t="n">
        <v>38</v>
      </c>
      <c r="R357" s="2" t="n">
        <v>5.52</v>
      </c>
      <c r="S357" s="2" t="n">
        <v>0.401000053647697</v>
      </c>
      <c r="T357" s="2" t="n">
        <v>-0.184384834790409</v>
      </c>
      <c r="U357" s="2" t="n">
        <v>-0.651760334774899</v>
      </c>
      <c r="V357" s="2" t="n">
        <v>0.112294459699649</v>
      </c>
      <c r="W357" s="2" t="n">
        <v>0.0524580521196006</v>
      </c>
      <c r="X357" s="2" t="n">
        <v>0.0475591009028615</v>
      </c>
      <c r="Y357" s="2" t="n">
        <v>0.132177500941633</v>
      </c>
      <c r="Z357" s="2" t="n">
        <v>0.173647466326536</v>
      </c>
      <c r="AA357" s="2" t="n">
        <v>0.146668105554585</v>
      </c>
      <c r="AB357" s="2" t="n">
        <v>0.136796598182206</v>
      </c>
      <c r="AC357" s="2" t="n">
        <v>0.138721898665792</v>
      </c>
      <c r="AD357" s="2" t="n">
        <v>0.0887626692667873</v>
      </c>
      <c r="AE357" s="2" t="n">
        <v>0.0926320004983851</v>
      </c>
      <c r="AF357" s="2" t="n">
        <v>0.0430346596612146</v>
      </c>
      <c r="AG357" s="2" t="n">
        <v>-0.585267214462951</v>
      </c>
      <c r="AH357" s="3" t="b">
        <f aca="false">TRUE()</f>
        <v>1</v>
      </c>
      <c r="AI357" s="3" t="n">
        <v>0.706101894640455</v>
      </c>
      <c r="AJ357" s="3" t="b">
        <f aca="false">TRUE()</f>
        <v>1</v>
      </c>
      <c r="AK357" s="3" t="n">
        <v>0.527745939774629</v>
      </c>
      <c r="AL357" s="3" t="b">
        <f aca="false">TRUE()</f>
        <v>1</v>
      </c>
      <c r="AM357" s="3" t="n">
        <v>-1.7534614277970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5</v>
      </c>
      <c r="F358" s="2" t="n">
        <v>30.3432488842396</v>
      </c>
      <c r="G358" s="2" t="n">
        <v>0.822553897180763</v>
      </c>
      <c r="H358" s="2" t="n">
        <v>0.961135144923895</v>
      </c>
      <c r="I358" s="2" t="n">
        <v>0.243644604239445</v>
      </c>
      <c r="J358" s="2" t="n">
        <v>0.488532598839695</v>
      </c>
      <c r="K358" s="2" t="n">
        <v>3.17375575326636</v>
      </c>
      <c r="L358" s="2" t="n">
        <v>0.773</v>
      </c>
      <c r="M358" s="2" t="n">
        <v>0.122</v>
      </c>
      <c r="N358" s="2" t="n">
        <v>7.097</v>
      </c>
      <c r="O358" s="2" t="s">
        <v>41</v>
      </c>
      <c r="P358" s="2" t="n">
        <v>88.8</v>
      </c>
      <c r="Q358" s="2" t="n">
        <v>35.7</v>
      </c>
      <c r="R358" s="2" t="n">
        <v>4.439</v>
      </c>
      <c r="S358" s="2" t="n">
        <v>-1</v>
      </c>
      <c r="T358" s="2" t="n">
        <v>-0.232650921689634</v>
      </c>
      <c r="U358" s="2" t="n">
        <v>-0.649425794574992</v>
      </c>
      <c r="V358" s="2" t="n">
        <v>0.21617473936023</v>
      </c>
      <c r="W358" s="2" t="n">
        <v>0.0525911575943967</v>
      </c>
      <c r="X358" s="2" t="n">
        <v>0.0755136847930605</v>
      </c>
      <c r="Y358" s="2" t="n">
        <v>0.137662234675113</v>
      </c>
      <c r="Z358" s="2" t="n">
        <v>0.161575053040655</v>
      </c>
      <c r="AA358" s="2" t="n">
        <v>0.152610071505075</v>
      </c>
      <c r="AB358" s="2" t="n">
        <v>0.141294431092427</v>
      </c>
      <c r="AC358" s="2" t="n">
        <v>0.129868915526296</v>
      </c>
      <c r="AD358" s="2" t="n">
        <v>0.106892312790055</v>
      </c>
      <c r="AE358" s="2" t="n">
        <v>0.0756410890485686</v>
      </c>
      <c r="AF358" s="2" t="n">
        <v>0.01894220752875</v>
      </c>
      <c r="AG358" s="2" t="n">
        <v>-1.20136955057557</v>
      </c>
      <c r="AH358" s="3" t="b">
        <f aca="false">TRUE()</f>
        <v>1</v>
      </c>
      <c r="AI358" s="3" t="n">
        <v>0.884991424588755</v>
      </c>
      <c r="AJ358" s="3" t="b">
        <f aca="false">TRUE()</f>
        <v>1</v>
      </c>
      <c r="AK358" s="3" t="n">
        <v>0.92263447916858</v>
      </c>
      <c r="AL358" s="3" t="b">
        <f aca="false">TRUE()</f>
        <v>1</v>
      </c>
      <c r="AM358" s="3" t="n">
        <v>-2.3728135166156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5</v>
      </c>
      <c r="E359" s="2" t="n">
        <v>6</v>
      </c>
      <c r="F359" s="2" t="n">
        <v>33.6900675259798</v>
      </c>
      <c r="G359" s="2" t="n">
        <v>0.828402366863905</v>
      </c>
      <c r="H359" s="2" t="n">
        <v>0.962765577777016</v>
      </c>
      <c r="I359" s="2" t="n">
        <v>0.278231326112783</v>
      </c>
      <c r="J359" s="2" t="n">
        <v>0.508466202594334</v>
      </c>
      <c r="K359" s="2" t="n">
        <v>2.84113652591805</v>
      </c>
      <c r="L359" s="2" t="n">
        <v>0.717</v>
      </c>
      <c r="M359" s="2" t="n">
        <v>0.116</v>
      </c>
      <c r="N359" s="2" t="n">
        <v>6.38</v>
      </c>
      <c r="O359" s="2" t="s">
        <v>41</v>
      </c>
      <c r="P359" s="2" t="n">
        <v>104.5</v>
      </c>
      <c r="Q359" s="2" t="n">
        <v>33.1</v>
      </c>
      <c r="R359" s="2" t="n">
        <v>5.224</v>
      </c>
      <c r="S359" s="2" t="n">
        <v>0.379890887186061</v>
      </c>
      <c r="T359" s="2" t="n">
        <v>-0.409443008531295</v>
      </c>
      <c r="U359" s="2" t="n">
        <v>-0.518829869779721</v>
      </c>
      <c r="V359" s="2" t="n">
        <v>0.0423145057587089</v>
      </c>
      <c r="W359" s="2" t="n">
        <v>0.00761375348224969</v>
      </c>
      <c r="X359" s="2" t="n">
        <v>0.0829368011542561</v>
      </c>
      <c r="Y359" s="2" t="n">
        <v>0.124223785660788</v>
      </c>
      <c r="Z359" s="2" t="n">
        <v>0.127790586066026</v>
      </c>
      <c r="AA359" s="2" t="n">
        <v>0.122413508181455</v>
      </c>
      <c r="AB359" s="2" t="n">
        <v>0.129235330656518</v>
      </c>
      <c r="AC359" s="2" t="n">
        <v>0.132144375288369</v>
      </c>
      <c r="AD359" s="2" t="n">
        <v>0.129219943410644</v>
      </c>
      <c r="AE359" s="2" t="n">
        <v>0.103529854162793</v>
      </c>
      <c r="AF359" s="2" t="n">
        <v>0.0485058154191518</v>
      </c>
      <c r="AG359" s="2" t="n">
        <v>-1.41214272082911</v>
      </c>
      <c r="AH359" s="3" t="b">
        <f aca="false">TRUE()</f>
        <v>1</v>
      </c>
      <c r="AI359" s="3" t="n">
        <v>0.050173618163358</v>
      </c>
      <c r="AJ359" s="3" t="b">
        <f aca="false">TRUE()</f>
        <v>1</v>
      </c>
      <c r="AK359" s="3" t="n">
        <v>0.626468074623117</v>
      </c>
      <c r="AL359" s="3" t="b">
        <f aca="false">TRUE()</f>
        <v>1</v>
      </c>
      <c r="AM359" s="3" t="n">
        <v>-1.9226363039095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</v>
      </c>
      <c r="E360" s="2" t="n">
        <v>1</v>
      </c>
      <c r="F360" s="2" t="n">
        <v>35.5376777919744</v>
      </c>
      <c r="G360" s="2" t="n">
        <v>0.812339331619537</v>
      </c>
      <c r="H360" s="2" t="n">
        <v>0.980108930798161</v>
      </c>
      <c r="I360" s="2" t="n">
        <v>0.174628340336941</v>
      </c>
      <c r="J360" s="2" t="n">
        <v>0.383944085343716</v>
      </c>
      <c r="K360" s="2" t="n">
        <v>4.17286929334269</v>
      </c>
      <c r="L360" s="2" t="n">
        <v>0.739</v>
      </c>
      <c r="M360" s="2" t="n">
        <v>0.121</v>
      </c>
      <c r="N360" s="2" t="n">
        <v>9.041</v>
      </c>
      <c r="O360" s="2" t="s">
        <v>41</v>
      </c>
      <c r="P360" s="2" t="n">
        <v>97.9</v>
      </c>
      <c r="Q360" s="2" t="n">
        <v>39</v>
      </c>
      <c r="R360" s="2" t="n">
        <v>4.922</v>
      </c>
      <c r="S360" s="2" t="n">
        <v>0.568745835766531</v>
      </c>
      <c r="T360" s="2" t="n">
        <v>0.111901181235707</v>
      </c>
      <c r="U360" s="2" t="n">
        <v>-0.290738690026626</v>
      </c>
      <c r="V360" s="2" t="n">
        <v>0.29751885139055</v>
      </c>
      <c r="W360" s="2" t="n">
        <v>0.0758342062092747</v>
      </c>
      <c r="X360" s="2" t="n">
        <v>0.147522048309585</v>
      </c>
      <c r="Y360" s="2" t="n">
        <v>0.159656730722875</v>
      </c>
      <c r="Z360" s="2" t="n">
        <v>0.137087567629832</v>
      </c>
      <c r="AA360" s="2" t="n">
        <v>0.137533068530122</v>
      </c>
      <c r="AB360" s="2" t="n">
        <v>0.12451038605139</v>
      </c>
      <c r="AC360" s="2" t="n">
        <v>0.121966704386223</v>
      </c>
      <c r="AD360" s="2" t="n">
        <v>0.0917818427449885</v>
      </c>
      <c r="AE360" s="2" t="n">
        <v>0.0610732990642242</v>
      </c>
      <c r="AF360" s="2" t="n">
        <v>0.0188683525607601</v>
      </c>
      <c r="AG360" s="2" t="n">
        <v>-0.56825423140429</v>
      </c>
      <c r="AH360" s="3" t="b">
        <f aca="false">TRUE()</f>
        <v>1</v>
      </c>
      <c r="AI360" s="3" t="n">
        <v>0.378137756401907</v>
      </c>
      <c r="AJ360" s="3" t="b">
        <f aca="false">TRUE()</f>
        <v>1</v>
      </c>
      <c r="AK360" s="3" t="n">
        <v>0.873273411744336</v>
      </c>
      <c r="AL360" s="3" t="b">
        <f aca="false">TRUE()</f>
        <v>1</v>
      </c>
      <c r="AM360" s="3" t="n">
        <v>-2.1118827754930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1</v>
      </c>
      <c r="F361" s="2" t="n">
        <v>23.6293777306568</v>
      </c>
      <c r="G361" s="2" t="n">
        <v>0.730125523012552</v>
      </c>
      <c r="H361" s="2" t="n">
        <v>0.995903384358957</v>
      </c>
      <c r="I361" s="2" t="n">
        <v>0.0922547960787346</v>
      </c>
      <c r="J361" s="2" t="n">
        <v>0.209615315762223</v>
      </c>
      <c r="K361" s="2" t="n">
        <v>7.40328153615213</v>
      </c>
      <c r="L361" s="2" t="n">
        <v>0.598</v>
      </c>
      <c r="M361" s="2" t="n">
        <v>0.081</v>
      </c>
      <c r="N361" s="2" t="n">
        <v>15.676</v>
      </c>
      <c r="O361" s="2" t="s">
        <v>41</v>
      </c>
      <c r="P361" s="2" t="n">
        <v>117.8</v>
      </c>
      <c r="Q361" s="2" t="n">
        <v>41.8</v>
      </c>
      <c r="R361" s="2" t="n">
        <v>5.919</v>
      </c>
      <c r="S361" s="2" t="n">
        <v>0.440368686084503</v>
      </c>
      <c r="T361" s="2" t="n">
        <v>-0.405187896916348</v>
      </c>
      <c r="U361" s="2" t="n">
        <v>-0.688847905391977</v>
      </c>
      <c r="V361" s="2" t="n">
        <v>0.020554340163</v>
      </c>
      <c r="W361" s="2" t="n">
        <v>0.00589525335297947</v>
      </c>
      <c r="X361" s="2" t="n">
        <v>0.0283727592985973</v>
      </c>
      <c r="Y361" s="2" t="n">
        <v>0.129638323633368</v>
      </c>
      <c r="Z361" s="2" t="n">
        <v>0.144019105826333</v>
      </c>
      <c r="AA361" s="2" t="n">
        <v>0.142184135333092</v>
      </c>
      <c r="AB361" s="2" t="n">
        <v>0.127035348517293</v>
      </c>
      <c r="AC361" s="2" t="n">
        <v>0.140675416787551</v>
      </c>
      <c r="AD361" s="2" t="n">
        <v>0.142789474402055</v>
      </c>
      <c r="AE361" s="2" t="n">
        <v>0.111693369788668</v>
      </c>
      <c r="AF361" s="2" t="n">
        <v>0.0335920664130425</v>
      </c>
      <c r="AG361" s="2" t="n">
        <v>1.4787838639906</v>
      </c>
      <c r="AH361" s="3" t="b">
        <f aca="false">TRUE()</f>
        <v>1</v>
      </c>
      <c r="AI361" s="3" t="n">
        <v>-1.72381422049061</v>
      </c>
      <c r="AJ361" s="3" t="b">
        <f aca="false">TRUE()</f>
        <v>1</v>
      </c>
      <c r="AK361" s="3" t="n">
        <v>-1.10116928522542</v>
      </c>
      <c r="AL361" s="3" t="b">
        <f aca="false">TRUE()</f>
        <v>1</v>
      </c>
      <c r="AM361" s="3" t="n">
        <v>-1.5412759899609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</v>
      </c>
      <c r="E362" s="2" t="n">
        <v>2</v>
      </c>
      <c r="F362" s="2" t="n">
        <v>26.565051177078</v>
      </c>
      <c r="G362" s="2" t="n">
        <v>0.834170854271357</v>
      </c>
      <c r="H362" s="2" t="n">
        <v>0.992017912316705</v>
      </c>
      <c r="I362" s="2" t="n">
        <v>0.133130363080144</v>
      </c>
      <c r="J362" s="2" t="n">
        <v>0.294005447422291</v>
      </c>
      <c r="K362" s="2" t="n">
        <v>5.53609659034842</v>
      </c>
      <c r="L362" s="2" t="n">
        <v>0.683</v>
      </c>
      <c r="M362" s="2" t="n">
        <v>0.086</v>
      </c>
      <c r="N362" s="2" t="n">
        <v>11.762</v>
      </c>
      <c r="O362" s="2" t="s">
        <v>41</v>
      </c>
      <c r="P362" s="2" t="n">
        <v>138.1</v>
      </c>
      <c r="Q362" s="2" t="n">
        <v>29.3</v>
      </c>
      <c r="R362" s="2" t="n">
        <v>6.938</v>
      </c>
      <c r="S362" s="2" t="n">
        <v>0.51048612149756</v>
      </c>
      <c r="T362" s="2" t="n">
        <v>-0.241097391741091</v>
      </c>
      <c r="U362" s="2" t="n">
        <v>-0.165571003856291</v>
      </c>
      <c r="V362" s="2" t="n">
        <v>0.0384588531670035</v>
      </c>
      <c r="W362" s="2" t="n">
        <v>0.0102406951674292</v>
      </c>
      <c r="X362" s="2" t="n">
        <v>0.0799921055102187</v>
      </c>
      <c r="Y362" s="2" t="n">
        <v>0.129198971555896</v>
      </c>
      <c r="Z362" s="2" t="n">
        <v>0.131426300311942</v>
      </c>
      <c r="AA362" s="2" t="n">
        <v>0.132234800814502</v>
      </c>
      <c r="AB362" s="2" t="n">
        <v>0.139924250121574</v>
      </c>
      <c r="AC362" s="2" t="n">
        <v>0.128367570968743</v>
      </c>
      <c r="AD362" s="2" t="n">
        <v>0.128887772327083</v>
      </c>
      <c r="AE362" s="2" t="n">
        <v>0.108694048871184</v>
      </c>
      <c r="AF362" s="2" t="n">
        <v>0.0212741795188571</v>
      </c>
      <c r="AG362" s="2" t="n">
        <v>0.295591618568719</v>
      </c>
      <c r="AH362" s="3" t="b">
        <f aca="false">TRUE()</f>
        <v>1</v>
      </c>
      <c r="AI362" s="3" t="n">
        <v>-0.456680050023488</v>
      </c>
      <c r="AJ362" s="3" t="b">
        <f aca="false">TRUE()</f>
        <v>1</v>
      </c>
      <c r="AK362" s="3" t="n">
        <v>-0.854363948104204</v>
      </c>
      <c r="AL362" s="3" t="b">
        <f aca="false">TRUE()</f>
        <v>1</v>
      </c>
      <c r="AM362" s="3" t="n">
        <v>-0.95919972130270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0</v>
      </c>
      <c r="F363" s="2" t="n">
        <v>17.1027289690524</v>
      </c>
      <c r="G363" s="2" t="n">
        <v>0.808444096950743</v>
      </c>
      <c r="H363" s="2" t="n">
        <v>0.991916194507459</v>
      </c>
      <c r="I363" s="2" t="n">
        <v>0.111024598520506</v>
      </c>
      <c r="J363" s="2" t="n">
        <v>0.279735603296558</v>
      </c>
      <c r="K363" s="2" t="n">
        <v>6.27381011506931</v>
      </c>
      <c r="L363" s="2" t="n">
        <v>0.739</v>
      </c>
      <c r="M363" s="2" t="n">
        <v>0.083</v>
      </c>
      <c r="N363" s="2" t="n">
        <v>13.342</v>
      </c>
      <c r="O363" s="2" t="s">
        <v>41</v>
      </c>
      <c r="P363" s="2" t="n">
        <v>168.9</v>
      </c>
      <c r="Q363" s="2" t="n">
        <v>61.1</v>
      </c>
      <c r="R363" s="2" t="n">
        <v>8.487</v>
      </c>
      <c r="S363" s="2" t="n">
        <v>0.437577374550897</v>
      </c>
      <c r="T363" s="2" t="n">
        <v>-0.286870946951898</v>
      </c>
      <c r="U363" s="2" t="n">
        <v>-0.763572082689989</v>
      </c>
      <c r="V363" s="2" t="n">
        <v>0.072537188627025</v>
      </c>
      <c r="W363" s="2" t="n">
        <v>0.018765540809414</v>
      </c>
      <c r="X363" s="2" t="n">
        <v>0.0276153300226193</v>
      </c>
      <c r="Y363" s="2" t="n">
        <v>0.120986936784598</v>
      </c>
      <c r="Z363" s="2" t="n">
        <v>0.169506580262088</v>
      </c>
      <c r="AA363" s="2" t="n">
        <v>0.142706572815495</v>
      </c>
      <c r="AB363" s="2" t="n">
        <v>0.12851415758473</v>
      </c>
      <c r="AC363" s="2" t="n">
        <v>0.143756631779512</v>
      </c>
      <c r="AD363" s="2" t="n">
        <v>0.133894024342518</v>
      </c>
      <c r="AE363" s="2" t="n">
        <v>0.0965166954368786</v>
      </c>
      <c r="AF363" s="2" t="n">
        <v>0.036503070971561</v>
      </c>
      <c r="AG363" s="2" t="n">
        <v>0.763063747537116</v>
      </c>
      <c r="AH363" s="3" t="b">
        <f aca="false">TRUE()</f>
        <v>1</v>
      </c>
      <c r="AI363" s="3" t="n">
        <v>0.378137756401907</v>
      </c>
      <c r="AJ363" s="3" t="b">
        <f aca="false">TRUE()</f>
        <v>1</v>
      </c>
      <c r="AK363" s="3" t="n">
        <v>-1.00244715037693</v>
      </c>
      <c r="AL363" s="3" t="b">
        <f aca="false">TRUE()</f>
        <v>1</v>
      </c>
      <c r="AM363" s="3" t="n">
        <v>-0.076049520579793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0</v>
      </c>
      <c r="F364" s="2" t="n">
        <v>46.8476102659946</v>
      </c>
      <c r="G364" s="2" t="n">
        <v>0.634057971014493</v>
      </c>
      <c r="H364" s="2" t="n">
        <v>0.979559959357606</v>
      </c>
      <c r="I364" s="2" t="n">
        <v>0.107106354908822</v>
      </c>
      <c r="J364" s="2" t="n">
        <v>0.266062910667132</v>
      </c>
      <c r="K364" s="2" t="n">
        <v>6.43053184033844</v>
      </c>
      <c r="L364" s="2" t="n">
        <v>0.74</v>
      </c>
      <c r="M364" s="2" t="n">
        <v>0.084</v>
      </c>
      <c r="N364" s="2" t="n">
        <v>13.714</v>
      </c>
      <c r="O364" s="2" t="s">
        <v>41</v>
      </c>
      <c r="P364" s="2" t="n">
        <v>131</v>
      </c>
      <c r="Q364" s="2" t="n">
        <v>45.6</v>
      </c>
      <c r="R364" s="2" t="n">
        <v>6.583</v>
      </c>
      <c r="S364" s="2" t="n">
        <v>0.487454604678789</v>
      </c>
      <c r="T364" s="2" t="n">
        <v>-0.160075480687426</v>
      </c>
      <c r="U364" s="2" t="n">
        <v>-0.70565725875441</v>
      </c>
      <c r="V364" s="2" t="n">
        <v>0.116829648281522</v>
      </c>
      <c r="W364" s="2" t="n">
        <v>0.0462226065254803</v>
      </c>
      <c r="X364" s="2" t="n">
        <v>0.0367524662599097</v>
      </c>
      <c r="Y364" s="2" t="n">
        <v>0.115527955018683</v>
      </c>
      <c r="Z364" s="2" t="n">
        <v>0.155042862381582</v>
      </c>
      <c r="AA364" s="2" t="n">
        <v>0.156579628476341</v>
      </c>
      <c r="AB364" s="2" t="n">
        <v>0.158947173976686</v>
      </c>
      <c r="AC364" s="2" t="n">
        <v>0.129567556264685</v>
      </c>
      <c r="AD364" s="2" t="n">
        <v>0.126844224500362</v>
      </c>
      <c r="AE364" s="2" t="n">
        <v>0.0981933365139734</v>
      </c>
      <c r="AF364" s="2" t="n">
        <v>0.0225447966077781</v>
      </c>
      <c r="AG364" s="2" t="n">
        <v>0.862374707838245</v>
      </c>
      <c r="AH364" s="3" t="b">
        <f aca="false">TRUE()</f>
        <v>1</v>
      </c>
      <c r="AI364" s="3" t="n">
        <v>0.393045217230932</v>
      </c>
      <c r="AJ364" s="3" t="b">
        <f aca="false">TRUE()</f>
        <v>1</v>
      </c>
      <c r="AK364" s="3" t="n">
        <v>-0.953086082952691</v>
      </c>
      <c r="AL364" s="3" t="b">
        <f aca="false">TRUE()</f>
        <v>1</v>
      </c>
      <c r="AM364" s="3" t="n">
        <v>-1.1627830467940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0</v>
      </c>
      <c r="F365" s="2" t="n">
        <v>27.8972710309476</v>
      </c>
      <c r="G365" s="2" t="n">
        <v>0.591891891891892</v>
      </c>
      <c r="H365" s="2" t="n">
        <v>0.989194770901373</v>
      </c>
      <c r="I365" s="2" t="n">
        <v>0.101016589891438</v>
      </c>
      <c r="J365" s="2" t="n">
        <v>0.233635702048708</v>
      </c>
      <c r="K365" s="2" t="n">
        <v>7.89041429276731</v>
      </c>
      <c r="L365" s="2" t="n">
        <v>0.752</v>
      </c>
      <c r="M365" s="2" t="n">
        <v>0.09</v>
      </c>
      <c r="N365" s="2" t="n">
        <v>16.613</v>
      </c>
      <c r="O365" s="2" t="s">
        <v>41</v>
      </c>
      <c r="P365" s="2" t="n">
        <v>164.8</v>
      </c>
      <c r="Q365" s="2" t="n">
        <v>52.7</v>
      </c>
      <c r="R365" s="2" t="n">
        <v>8.283</v>
      </c>
      <c r="S365" s="2" t="n">
        <v>0.453052720914146</v>
      </c>
      <c r="T365" s="2" t="n">
        <v>-0.262455270126789</v>
      </c>
      <c r="U365" s="2" t="n">
        <v>-0.413537605720299</v>
      </c>
      <c r="V365" s="2" t="n">
        <v>0.0120654119595467</v>
      </c>
      <c r="W365" s="2" t="n">
        <v>0.0290673289417805</v>
      </c>
      <c r="X365" s="2" t="n">
        <v>0.0165968147857275</v>
      </c>
      <c r="Y365" s="2" t="n">
        <v>0.100816550783626</v>
      </c>
      <c r="Z365" s="2" t="n">
        <v>0.161969821629901</v>
      </c>
      <c r="AA365" s="2" t="n">
        <v>0.145339187888682</v>
      </c>
      <c r="AB365" s="2" t="n">
        <v>0.134033127413507</v>
      </c>
      <c r="AC365" s="2" t="n">
        <v>0.12993550146492</v>
      </c>
      <c r="AD365" s="2" t="n">
        <v>0.157575728184756</v>
      </c>
      <c r="AE365" s="2" t="n">
        <v>0.107594344453305</v>
      </c>
      <c r="AF365" s="2" t="n">
        <v>0.0461389233955765</v>
      </c>
      <c r="AG365" s="2" t="n">
        <v>1.7874687114201</v>
      </c>
      <c r="AH365" s="3" t="b">
        <f aca="false">TRUE()</f>
        <v>1</v>
      </c>
      <c r="AI365" s="3" t="n">
        <v>0.571934747179231</v>
      </c>
      <c r="AJ365" s="3" t="b">
        <f aca="false">TRUE()</f>
        <v>1</v>
      </c>
      <c r="AK365" s="3" t="n">
        <v>-0.656919678407227</v>
      </c>
      <c r="AL365" s="3" t="b">
        <f aca="false">TRUE()</f>
        <v>1</v>
      </c>
      <c r="AM365" s="3" t="n">
        <v>-0.19361172262407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</v>
      </c>
      <c r="E366" s="2" t="n">
        <v>1</v>
      </c>
      <c r="F366" s="2" t="n">
        <v>27.8972710309476</v>
      </c>
      <c r="G366" s="2" t="n">
        <v>0.697637795275591</v>
      </c>
      <c r="H366" s="2" t="n">
        <v>0.991498705203721</v>
      </c>
      <c r="I366" s="2" t="n">
        <v>0.0738988276248158</v>
      </c>
      <c r="J366" s="2" t="n">
        <v>0.248586987032313</v>
      </c>
      <c r="K366" s="2" t="n">
        <v>7.58985826993253</v>
      </c>
      <c r="L366" s="2" t="n">
        <v>0.781</v>
      </c>
      <c r="M366" s="2" t="n">
        <v>0.105</v>
      </c>
      <c r="N366" s="2" t="n">
        <v>16.084</v>
      </c>
      <c r="O366" s="2" t="s">
        <v>41</v>
      </c>
      <c r="P366" s="2" t="n">
        <v>101.2</v>
      </c>
      <c r="Q366" s="2" t="n">
        <v>31.4</v>
      </c>
      <c r="R366" s="2" t="n">
        <v>5.084</v>
      </c>
      <c r="S366" s="2" t="n">
        <v>0.521977078173867</v>
      </c>
      <c r="T366" s="2" t="n">
        <v>-0.0600102562817065</v>
      </c>
      <c r="U366" s="2" t="n">
        <v>-0.100408269905394</v>
      </c>
      <c r="V366" s="2" t="n">
        <v>0.0232017267547446</v>
      </c>
      <c r="W366" s="2" t="n">
        <v>0.0230235264628526</v>
      </c>
      <c r="X366" s="2" t="n">
        <v>0.183043516937396</v>
      </c>
      <c r="Y366" s="2" t="n">
        <v>0.129915147060989</v>
      </c>
      <c r="Z366" s="2" t="n">
        <v>0.107183336115326</v>
      </c>
      <c r="AA366" s="2" t="n">
        <v>0.0982189233519444</v>
      </c>
      <c r="AB366" s="2" t="n">
        <v>0.106448024323504</v>
      </c>
      <c r="AC366" s="2" t="n">
        <v>0.122521082182718</v>
      </c>
      <c r="AD366" s="2" t="n">
        <v>0.124422325968392</v>
      </c>
      <c r="AE366" s="2" t="n">
        <v>0.09749161411407</v>
      </c>
      <c r="AF366" s="2" t="n">
        <v>0.0307560299456605</v>
      </c>
      <c r="AG366" s="2" t="n">
        <v>1.59701325796747</v>
      </c>
      <c r="AH366" s="3" t="b">
        <f aca="false">TRUE()</f>
        <v>1</v>
      </c>
      <c r="AI366" s="3" t="n">
        <v>1.00425111122095</v>
      </c>
      <c r="AJ366" s="3" t="b">
        <f aca="false">TRUE()</f>
        <v>1</v>
      </c>
      <c r="AK366" s="3" t="n">
        <v>0.0834963329564324</v>
      </c>
      <c r="AL366" s="3" t="b">
        <f aca="false">TRUE()</f>
        <v>1</v>
      </c>
      <c r="AM366" s="3" t="n">
        <v>-2.0172595397012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</v>
      </c>
      <c r="E367" s="2" t="n">
        <v>2</v>
      </c>
      <c r="F367" s="2" t="n">
        <v>35.5376777919744</v>
      </c>
      <c r="G367" s="2" t="n">
        <v>0.588586030664395</v>
      </c>
      <c r="H367" s="2" t="n">
        <v>0.993782324281608</v>
      </c>
      <c r="I367" s="2" t="n">
        <v>0.0591110269693629</v>
      </c>
      <c r="J367" s="2" t="n">
        <v>0.164153940790251</v>
      </c>
      <c r="K367" s="2" t="n">
        <v>9.58129198596595</v>
      </c>
      <c r="L367" s="2" t="n">
        <v>0.624</v>
      </c>
      <c r="M367" s="2" t="n">
        <v>0.107</v>
      </c>
      <c r="N367" s="2" t="n">
        <v>20.114</v>
      </c>
      <c r="O367" s="2" t="s">
        <v>41</v>
      </c>
      <c r="P367" s="2" t="n">
        <v>152.1</v>
      </c>
      <c r="Q367" s="2" t="n">
        <v>46.5</v>
      </c>
      <c r="R367" s="2" t="n">
        <v>7.643</v>
      </c>
      <c r="S367" s="2" t="n">
        <v>0.710862050375029</v>
      </c>
      <c r="T367" s="2" t="n">
        <v>-0.408451101456996</v>
      </c>
      <c r="U367" s="2" t="n">
        <v>-0.481777095623321</v>
      </c>
      <c r="V367" s="2" t="n">
        <v>0.0974137775577456</v>
      </c>
      <c r="W367" s="2" t="n">
        <v>0.0390182986441607</v>
      </c>
      <c r="X367" s="2" t="n">
        <v>0.0464161489329235</v>
      </c>
      <c r="Y367" s="2" t="n">
        <v>0.132010675594658</v>
      </c>
      <c r="Z367" s="2" t="n">
        <v>0.144252770568894</v>
      </c>
      <c r="AA367" s="2" t="n">
        <v>0.159354220993009</v>
      </c>
      <c r="AB367" s="2" t="n">
        <v>0.136947061142837</v>
      </c>
      <c r="AC367" s="2" t="n">
        <v>0.142644241111846</v>
      </c>
      <c r="AD367" s="2" t="n">
        <v>0.121234982738265</v>
      </c>
      <c r="AE367" s="2" t="n">
        <v>0.0858855893028009</v>
      </c>
      <c r="AF367" s="2" t="n">
        <v>0.0312543096147646</v>
      </c>
      <c r="AG367" s="2" t="n">
        <v>2.8589390973857</v>
      </c>
      <c r="AH367" s="3" t="b">
        <f aca="false">FALSE()</f>
        <v>0</v>
      </c>
      <c r="AI367" s="3" t="n">
        <v>-1.33622023893596</v>
      </c>
      <c r="AJ367" s="3" t="b">
        <f aca="false">TRUE()</f>
        <v>1</v>
      </c>
      <c r="AK367" s="3" t="n">
        <v>0.182218467804921</v>
      </c>
      <c r="AL367" s="3" t="b">
        <f aca="false">TRUE()</f>
        <v>1</v>
      </c>
      <c r="AM367" s="3" t="n">
        <v>-0.557767811883202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</v>
      </c>
      <c r="E368" s="2" t="n">
        <v>3</v>
      </c>
      <c r="F368" s="2" t="n">
        <v>30.3432488842396</v>
      </c>
      <c r="G368" s="2" t="n">
        <v>0.79020979020979</v>
      </c>
      <c r="H368" s="2" t="n">
        <v>0.990528638683733</v>
      </c>
      <c r="I368" s="2" t="n">
        <v>0.154991148027934</v>
      </c>
      <c r="J368" s="2" t="n">
        <v>0.304778876225126</v>
      </c>
      <c r="K368" s="2" t="n">
        <v>5.2988567208605</v>
      </c>
      <c r="L368" s="2" t="n">
        <v>0.688</v>
      </c>
      <c r="M368" s="2" t="n">
        <v>0.077</v>
      </c>
      <c r="N368" s="2" t="n">
        <v>11.342</v>
      </c>
      <c r="O368" s="2" t="s">
        <v>41</v>
      </c>
      <c r="P368" s="2" t="n">
        <v>155.5</v>
      </c>
      <c r="Q368" s="2" t="n">
        <v>41.3</v>
      </c>
      <c r="R368" s="2" t="n">
        <v>7.816</v>
      </c>
      <c r="S368" s="2" t="n">
        <v>0.271978087907238</v>
      </c>
      <c r="T368" s="2" t="n">
        <v>-0.252893535691202</v>
      </c>
      <c r="U368" s="2" t="n">
        <v>-0.0845245570831117</v>
      </c>
      <c r="V368" s="2" t="n">
        <v>0.0983170863603872</v>
      </c>
      <c r="W368" s="2" t="n">
        <v>0.0452581341109046</v>
      </c>
      <c r="X368" s="2" t="n">
        <v>0.0512757562091412</v>
      </c>
      <c r="Y368" s="2" t="n">
        <v>0.108276492788071</v>
      </c>
      <c r="Z368" s="2" t="n">
        <v>0.137831091579989</v>
      </c>
      <c r="AA368" s="2" t="n">
        <v>0.172562798028402</v>
      </c>
      <c r="AB368" s="2" t="n">
        <v>0.168493882004742</v>
      </c>
      <c r="AC368" s="2" t="n">
        <v>0.132656482419857</v>
      </c>
      <c r="AD368" s="2" t="n">
        <v>0.112588996707842</v>
      </c>
      <c r="AE368" s="2" t="n">
        <v>0.0754929966289947</v>
      </c>
      <c r="AF368" s="2" t="n">
        <v>0.0408215036329617</v>
      </c>
      <c r="AG368" s="2" t="n">
        <v>0.145258158289996</v>
      </c>
      <c r="AH368" s="3" t="b">
        <f aca="false">TRUE()</f>
        <v>1</v>
      </c>
      <c r="AI368" s="3" t="n">
        <v>-0.382142745878365</v>
      </c>
      <c r="AJ368" s="3" t="b">
        <f aca="false">TRUE()</f>
        <v>1</v>
      </c>
      <c r="AK368" s="3" t="n">
        <v>-1.2986135549224</v>
      </c>
      <c r="AL368" s="3" t="b">
        <f aca="false">TRUE()</f>
        <v>1</v>
      </c>
      <c r="AM368" s="3" t="n">
        <v>-0.46027720530989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4</v>
      </c>
      <c r="F369" s="2" t="n">
        <v>49.7636416907262</v>
      </c>
      <c r="G369" s="2" t="n">
        <v>0.782299741602067</v>
      </c>
      <c r="H369" s="2" t="n">
        <v>0.994193085796282</v>
      </c>
      <c r="I369" s="2" t="n">
        <v>0.0786599881988717</v>
      </c>
      <c r="J369" s="2" t="n">
        <v>0.236580478875029</v>
      </c>
      <c r="K369" s="2" t="n">
        <v>7.42211954978975</v>
      </c>
      <c r="L369" s="2" t="n">
        <v>0.75</v>
      </c>
      <c r="M369" s="2" t="n">
        <v>0.087</v>
      </c>
      <c r="N369" s="2" t="n">
        <v>15.62</v>
      </c>
      <c r="O369" s="2" t="s">
        <v>41</v>
      </c>
      <c r="P369" s="2" t="n">
        <v>144.5</v>
      </c>
      <c r="Q369" s="2" t="n">
        <v>54.2</v>
      </c>
      <c r="R369" s="2" t="n">
        <v>7.263</v>
      </c>
      <c r="S369" s="2" t="n">
        <v>0.474615145469471</v>
      </c>
      <c r="T369" s="2" t="n">
        <v>0.272804088112149</v>
      </c>
      <c r="U369" s="2" t="n">
        <v>-0.217631119980734</v>
      </c>
      <c r="V369" s="2" t="n">
        <v>0.231161216279673</v>
      </c>
      <c r="W369" s="2" t="n">
        <v>0.0144946207114123</v>
      </c>
      <c r="X369" s="2" t="n">
        <v>0.162503534639432</v>
      </c>
      <c r="Y369" s="2" t="n">
        <v>0.183698326241603</v>
      </c>
      <c r="Z369" s="2" t="n">
        <v>0.123906649738873</v>
      </c>
      <c r="AA369" s="2" t="n">
        <v>0.109259657680324</v>
      </c>
      <c r="AB369" s="2" t="n">
        <v>0.124594049165162</v>
      </c>
      <c r="AC369" s="2" t="n">
        <v>0.119840456024755</v>
      </c>
      <c r="AD369" s="2" t="n">
        <v>0.105738409327082</v>
      </c>
      <c r="AE369" s="2" t="n">
        <v>0.0576732759454292</v>
      </c>
      <c r="AF369" s="2" t="n">
        <v>0.0127856412373406</v>
      </c>
      <c r="AG369" s="2" t="n">
        <v>1.4907210808717</v>
      </c>
      <c r="AH369" s="3" t="b">
        <f aca="false">TRUE()</f>
        <v>1</v>
      </c>
      <c r="AI369" s="3" t="n">
        <v>0.542119825521181</v>
      </c>
      <c r="AJ369" s="3" t="b">
        <f aca="false">TRUE()</f>
        <v>1</v>
      </c>
      <c r="AK369" s="3" t="n">
        <v>-0.805002880679959</v>
      </c>
      <c r="AL369" s="3" t="b">
        <f aca="false">TRUE()</f>
        <v>1</v>
      </c>
      <c r="AM369" s="3" t="n">
        <v>-0.77568799128236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</v>
      </c>
      <c r="E370" s="2" t="n">
        <v>5</v>
      </c>
      <c r="F370" s="2" t="n">
        <v>36.0273733851036</v>
      </c>
      <c r="G370" s="2" t="n">
        <v>0.647912885662432</v>
      </c>
      <c r="H370" s="2" t="n">
        <v>0.972578650942859</v>
      </c>
      <c r="I370" s="2" t="n">
        <v>0.122157086124819</v>
      </c>
      <c r="J370" s="2" t="n">
        <v>0.306140688802003</v>
      </c>
      <c r="K370" s="2" t="n">
        <v>4.87379848977927</v>
      </c>
      <c r="L370" s="2" t="n">
        <v>0.698</v>
      </c>
      <c r="M370" s="2" t="n">
        <v>0.094</v>
      </c>
      <c r="N370" s="2" t="n">
        <v>10.538</v>
      </c>
      <c r="O370" s="2" t="s">
        <v>41</v>
      </c>
      <c r="P370" s="2" t="n">
        <v>172.9</v>
      </c>
      <c r="Q370" s="2" t="n">
        <v>43.9</v>
      </c>
      <c r="R370" s="2" t="n">
        <v>8.689</v>
      </c>
      <c r="S370" s="2" t="n">
        <v>0.585798311618548</v>
      </c>
      <c r="T370" s="2" t="n">
        <v>-0.270138283436917</v>
      </c>
      <c r="U370" s="2" t="n">
        <v>-0.317538462470574</v>
      </c>
      <c r="V370" s="2" t="n">
        <v>0.208771771355389</v>
      </c>
      <c r="W370" s="2" t="n">
        <v>0.0881357027142226</v>
      </c>
      <c r="X370" s="2" t="n">
        <v>0.103956375898999</v>
      </c>
      <c r="Y370" s="2" t="n">
        <v>0.139742968429664</v>
      </c>
      <c r="Z370" s="2" t="n">
        <v>0.149752080582311</v>
      </c>
      <c r="AA370" s="2" t="n">
        <v>0.144360293418094</v>
      </c>
      <c r="AB370" s="2" t="n">
        <v>0.118445990153187</v>
      </c>
      <c r="AC370" s="2" t="n">
        <v>0.106003048236781</v>
      </c>
      <c r="AD370" s="2" t="n">
        <v>0.108264636603834</v>
      </c>
      <c r="AE370" s="2" t="n">
        <v>0.0937933064860992</v>
      </c>
      <c r="AF370" s="2" t="n">
        <v>0.0356813001910308</v>
      </c>
      <c r="AG370" s="2" t="n">
        <v>-0.124091487013392</v>
      </c>
      <c r="AH370" s="3" t="b">
        <f aca="false">TRUE()</f>
        <v>1</v>
      </c>
      <c r="AI370" s="3" t="n">
        <v>-0.233068137588116</v>
      </c>
      <c r="AJ370" s="3" t="b">
        <f aca="false">TRUE()</f>
        <v>1</v>
      </c>
      <c r="AK370" s="3" t="n">
        <v>-0.459475408710251</v>
      </c>
      <c r="AL370" s="3" t="b">
        <f aca="false">TRUE()</f>
        <v>1</v>
      </c>
      <c r="AM370" s="3" t="n">
        <v>0.038645310682922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6</v>
      </c>
      <c r="F371" s="2" t="n">
        <v>29.7448812969422</v>
      </c>
      <c r="G371" s="2" t="n">
        <v>0.823953823953824</v>
      </c>
      <c r="H371" s="2" t="n">
        <v>0.978475807938039</v>
      </c>
      <c r="I371" s="2" t="n">
        <v>0.171791063337377</v>
      </c>
      <c r="J371" s="2" t="n">
        <v>0.383123251732413</v>
      </c>
      <c r="K371" s="2" t="n">
        <v>3.91810161649206</v>
      </c>
      <c r="L371" s="2" t="n">
        <v>0.676</v>
      </c>
      <c r="M371" s="2" t="n">
        <v>0.128</v>
      </c>
      <c r="N371" s="2" t="n">
        <v>8.39</v>
      </c>
      <c r="O371" s="2" t="s">
        <v>41</v>
      </c>
      <c r="P371" s="2" t="n">
        <v>149.6</v>
      </c>
      <c r="Q371" s="2" t="n">
        <v>38.3</v>
      </c>
      <c r="R371" s="2" t="n">
        <v>7.517</v>
      </c>
      <c r="S371" s="2" t="n">
        <v>0.592233180322181</v>
      </c>
      <c r="T371" s="2" t="n">
        <v>-0.270807404013248</v>
      </c>
      <c r="U371" s="2" t="n">
        <v>-0.205193678980526</v>
      </c>
      <c r="V371" s="2" t="n">
        <v>0.150741425362769</v>
      </c>
      <c r="W371" s="2" t="n">
        <v>0.054793969831368</v>
      </c>
      <c r="X371" s="2" t="n">
        <v>0.114723768897195</v>
      </c>
      <c r="Y371" s="2" t="n">
        <v>0.110798116773629</v>
      </c>
      <c r="Z371" s="2" t="n">
        <v>0.161937747568525</v>
      </c>
      <c r="AA371" s="2" t="n">
        <v>0.147135414063026</v>
      </c>
      <c r="AB371" s="2" t="n">
        <v>0.131715396483224</v>
      </c>
      <c r="AC371" s="2" t="n">
        <v>0.109826819603292</v>
      </c>
      <c r="AD371" s="2" t="n">
        <v>0.120823342822241</v>
      </c>
      <c r="AE371" s="2" t="n">
        <v>0.0755575555778027</v>
      </c>
      <c r="AF371" s="2" t="n">
        <v>0.0274818382110659</v>
      </c>
      <c r="AG371" s="2" t="n">
        <v>-0.729694660918928</v>
      </c>
      <c r="AH371" s="3" t="b">
        <f aca="false">TRUE()</f>
        <v>1</v>
      </c>
      <c r="AI371" s="3" t="n">
        <v>-0.561032275826663</v>
      </c>
      <c r="AJ371" s="3" t="b">
        <f aca="false">TRUE()</f>
        <v>1</v>
      </c>
      <c r="AK371" s="3" t="n">
        <v>1.21880088371404</v>
      </c>
      <c r="AL371" s="3" t="b">
        <f aca="false">TRUE()</f>
        <v>1</v>
      </c>
      <c r="AM371" s="3" t="n">
        <v>-0.6294520814223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7</v>
      </c>
      <c r="F372" s="2" t="n">
        <v>26.565051177078</v>
      </c>
      <c r="G372" s="2" t="n">
        <v>0.668954593453009</v>
      </c>
      <c r="H372" s="2" t="n">
        <v>0.989013246720587</v>
      </c>
      <c r="I372" s="2" t="n">
        <v>0.0952974068513381</v>
      </c>
      <c r="J372" s="2" t="n">
        <v>0.240832612613196</v>
      </c>
      <c r="K372" s="2" t="n">
        <v>7.70346936431105</v>
      </c>
      <c r="L372" s="2" t="n">
        <v>0.749</v>
      </c>
      <c r="M372" s="2" t="n">
        <v>0.105</v>
      </c>
      <c r="N372" s="2" t="n">
        <v>16.114</v>
      </c>
      <c r="O372" s="2" t="s">
        <v>41</v>
      </c>
      <c r="P372" s="2" t="n">
        <v>111.4</v>
      </c>
      <c r="Q372" s="2" t="n">
        <v>41.4</v>
      </c>
      <c r="R372" s="2" t="n">
        <v>5.6</v>
      </c>
      <c r="S372" s="2" t="n">
        <v>0.53655378467762</v>
      </c>
      <c r="T372" s="2" t="n">
        <v>0.120128226770549</v>
      </c>
      <c r="U372" s="2" t="n">
        <v>-0.568200899348004</v>
      </c>
      <c r="V372" s="2" t="n">
        <v>0.217928641374523</v>
      </c>
      <c r="W372" s="2" t="n">
        <v>0.159662464935918</v>
      </c>
      <c r="X372" s="2" t="n">
        <v>0.0290412434032434</v>
      </c>
      <c r="Y372" s="2" t="n">
        <v>0.108348262820257</v>
      </c>
      <c r="Z372" s="2" t="n">
        <v>0.158391326593992</v>
      </c>
      <c r="AA372" s="2" t="n">
        <v>0.155277211228623</v>
      </c>
      <c r="AB372" s="2" t="n">
        <v>0.120389600256088</v>
      </c>
      <c r="AC372" s="2" t="n">
        <v>0.0850508139636389</v>
      </c>
      <c r="AD372" s="2" t="n">
        <v>0.0989168011474803</v>
      </c>
      <c r="AE372" s="2" t="n">
        <v>0.11548511168689</v>
      </c>
      <c r="AF372" s="2" t="n">
        <v>0.129099628899788</v>
      </c>
      <c r="AG372" s="2" t="n">
        <v>1.66900600092775</v>
      </c>
      <c r="AH372" s="3" t="b">
        <f aca="false">TRUE()</f>
        <v>1</v>
      </c>
      <c r="AI372" s="3" t="n">
        <v>0.527212364692156</v>
      </c>
      <c r="AJ372" s="3" t="b">
        <f aca="false">TRUE()</f>
        <v>1</v>
      </c>
      <c r="AK372" s="3" t="n">
        <v>0.0834963329564324</v>
      </c>
      <c r="AL372" s="3" t="b">
        <f aca="false">TRUE()</f>
        <v>1</v>
      </c>
      <c r="AM372" s="3" t="n">
        <v>-1.7247877199813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</v>
      </c>
      <c r="E373" s="2" t="n">
        <v>1</v>
      </c>
      <c r="F373" s="2" t="n">
        <v>33.6900675259798</v>
      </c>
      <c r="G373" s="2" t="n">
        <v>0.80222602739726</v>
      </c>
      <c r="H373" s="2" t="n">
        <v>0.985681421254974</v>
      </c>
      <c r="I373" s="2" t="n">
        <v>0.118332221128432</v>
      </c>
      <c r="J373" s="2" t="n">
        <v>0.329646947154028</v>
      </c>
      <c r="K373" s="2" t="n">
        <v>5.43831909692444</v>
      </c>
      <c r="L373" s="2" t="n">
        <v>0.789</v>
      </c>
      <c r="M373" s="2" t="n">
        <v>0.139</v>
      </c>
      <c r="N373" s="2" t="n">
        <v>11.69</v>
      </c>
      <c r="O373" s="2" t="s">
        <v>41</v>
      </c>
      <c r="P373" s="2" t="n">
        <v>179.3</v>
      </c>
      <c r="Q373" s="2" t="n">
        <v>56.4</v>
      </c>
      <c r="R373" s="2" t="n">
        <v>9.01</v>
      </c>
      <c r="S373" s="2" t="n">
        <v>0.527846478563246</v>
      </c>
      <c r="T373" s="2" t="n">
        <v>-0.0641072743460445</v>
      </c>
      <c r="U373" s="2" t="n">
        <v>-0.588316186985049</v>
      </c>
      <c r="V373" s="2" t="n">
        <v>0.120316883345028</v>
      </c>
      <c r="W373" s="2" t="n">
        <v>0.0770858512385829</v>
      </c>
      <c r="X373" s="2" t="n">
        <v>0.057763714903003</v>
      </c>
      <c r="Y373" s="2" t="n">
        <v>0.106595387011232</v>
      </c>
      <c r="Z373" s="2" t="n">
        <v>0.144316486196249</v>
      </c>
      <c r="AA373" s="2" t="n">
        <v>0.178295305972283</v>
      </c>
      <c r="AB373" s="2" t="n">
        <v>0.135681204122047</v>
      </c>
      <c r="AC373" s="2" t="n">
        <v>0.138873429076516</v>
      </c>
      <c r="AD373" s="2" t="n">
        <v>0.133358923741125</v>
      </c>
      <c r="AE373" s="2" t="n">
        <v>0.0933770895810386</v>
      </c>
      <c r="AF373" s="2" t="n">
        <v>0.0117384593965052</v>
      </c>
      <c r="AG373" s="2" t="n">
        <v>0.233632265128107</v>
      </c>
      <c r="AH373" s="3" t="b">
        <f aca="false">TRUE()</f>
        <v>1</v>
      </c>
      <c r="AI373" s="3" t="n">
        <v>1.12351079785315</v>
      </c>
      <c r="AJ373" s="3" t="b">
        <f aca="false">TRUE()</f>
        <v>1</v>
      </c>
      <c r="AK373" s="3" t="n">
        <v>1.76177262538073</v>
      </c>
      <c r="AL373" s="3" t="b">
        <f aca="false">TRUE()</f>
        <v>1</v>
      </c>
      <c r="AM373" s="3" t="n">
        <v>0.22215704070326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</v>
      </c>
      <c r="E374" s="2" t="n">
        <v>2</v>
      </c>
      <c r="F374" s="2" t="n">
        <v>26.565051177078</v>
      </c>
      <c r="G374" s="2" t="n">
        <v>0.779373368146214</v>
      </c>
      <c r="H374" s="2" t="n">
        <v>0.986142678210852</v>
      </c>
      <c r="I374" s="2" t="n">
        <v>0.135301532254698</v>
      </c>
      <c r="J374" s="2" t="n">
        <v>0.357254216270728</v>
      </c>
      <c r="K374" s="2" t="n">
        <v>4.18092659522842</v>
      </c>
      <c r="L374" s="2" t="n">
        <v>0.617</v>
      </c>
      <c r="M374" s="2" t="n">
        <v>0.106</v>
      </c>
      <c r="N374" s="2" t="n">
        <v>9.132</v>
      </c>
      <c r="O374" s="2" t="s">
        <v>41</v>
      </c>
      <c r="P374" s="2" t="n">
        <v>167.8</v>
      </c>
      <c r="Q374" s="2" t="n">
        <v>69.3</v>
      </c>
      <c r="R374" s="2" t="n">
        <v>8.434</v>
      </c>
      <c r="S374" s="2" t="n">
        <v>0.223449898241466</v>
      </c>
      <c r="T374" s="2" t="n">
        <v>-0.132436147026144</v>
      </c>
      <c r="U374" s="2" t="n">
        <v>-1.04395616269932</v>
      </c>
      <c r="V374" s="2" t="n">
        <v>0.0521524258471496</v>
      </c>
      <c r="W374" s="2" t="n">
        <v>0.0223740821221207</v>
      </c>
      <c r="X374" s="2" t="n">
        <v>0.0692405203277083</v>
      </c>
      <c r="Y374" s="2" t="n">
        <v>0.11148819409969</v>
      </c>
      <c r="Z374" s="2" t="n">
        <v>0.143563332779021</v>
      </c>
      <c r="AA374" s="2" t="n">
        <v>0.135609968894791</v>
      </c>
      <c r="AB374" s="2" t="n">
        <v>0.1538932977949</v>
      </c>
      <c r="AC374" s="2" t="n">
        <v>0.14903009875661</v>
      </c>
      <c r="AD374" s="2" t="n">
        <v>0.128883630720935</v>
      </c>
      <c r="AE374" s="2" t="n">
        <v>0.0904460851881982</v>
      </c>
      <c r="AF374" s="2" t="n">
        <v>0.0178448714381469</v>
      </c>
      <c r="AG374" s="2" t="n">
        <v>-0.563148504126634</v>
      </c>
      <c r="AH374" s="3" t="b">
        <f aca="false">TRUE()</f>
        <v>1</v>
      </c>
      <c r="AI374" s="3" t="n">
        <v>-1.44057246473913</v>
      </c>
      <c r="AJ374" s="3" t="b">
        <f aca="false">TRUE()</f>
        <v>1</v>
      </c>
      <c r="AK374" s="3" t="n">
        <v>0.132857400380676</v>
      </c>
      <c r="AL374" s="3" t="b">
        <f aca="false">TRUE()</f>
        <v>1</v>
      </c>
      <c r="AM374" s="3" t="n">
        <v>-0.1075905991770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0</v>
      </c>
      <c r="F375" s="2" t="n">
        <v>27.8972710309476</v>
      </c>
      <c r="G375" s="2" t="n">
        <v>0.85176184690158</v>
      </c>
      <c r="H375" s="2" t="n">
        <v>0.978041713452922</v>
      </c>
      <c r="I375" s="2" t="n">
        <v>0.17850818417187</v>
      </c>
      <c r="J375" s="2" t="n">
        <v>0.42779860635949</v>
      </c>
      <c r="K375" s="2" t="n">
        <v>4.10750056834317</v>
      </c>
      <c r="L375" s="2" t="n">
        <v>0.772</v>
      </c>
      <c r="M375" s="2" t="n">
        <v>0.112</v>
      </c>
      <c r="N375" s="2" t="n">
        <v>9.001</v>
      </c>
      <c r="O375" s="2" t="s">
        <v>41</v>
      </c>
      <c r="P375" s="2" t="n">
        <v>183.8</v>
      </c>
      <c r="Q375" s="2" t="n">
        <v>67.3</v>
      </c>
      <c r="R375" s="2" t="n">
        <v>9.235</v>
      </c>
      <c r="S375" s="2" t="n">
        <v>0.507725655086463</v>
      </c>
      <c r="T375" s="2" t="n">
        <v>-0.328528612086805</v>
      </c>
      <c r="U375" s="2" t="n">
        <v>-0.867437579343986</v>
      </c>
      <c r="V375" s="2" t="n">
        <v>0.0437778415265288</v>
      </c>
      <c r="W375" s="2" t="n">
        <v>0.00756340043930071</v>
      </c>
      <c r="X375" s="2" t="n">
        <v>0.0469771963969177</v>
      </c>
      <c r="Y375" s="2" t="n">
        <v>0.109263667055558</v>
      </c>
      <c r="Z375" s="2" t="n">
        <v>0.145395823506442</v>
      </c>
      <c r="AA375" s="2" t="n">
        <v>0.153272280350204</v>
      </c>
      <c r="AB375" s="2" t="n">
        <v>0.146403006879155</v>
      </c>
      <c r="AC375" s="2" t="n">
        <v>0.149659246111963</v>
      </c>
      <c r="AD375" s="2" t="n">
        <v>0.14349975913395</v>
      </c>
      <c r="AE375" s="2" t="n">
        <v>0.0912389144398984</v>
      </c>
      <c r="AF375" s="2" t="n">
        <v>0.0142901061259132</v>
      </c>
      <c r="AG375" s="2" t="n">
        <v>-0.609676892124842</v>
      </c>
      <c r="AH375" s="3" t="b">
        <f aca="false">TRUE()</f>
        <v>1</v>
      </c>
      <c r="AI375" s="3" t="n">
        <v>0.87008396375973</v>
      </c>
      <c r="AJ375" s="3" t="b">
        <f aca="false">TRUE()</f>
        <v>1</v>
      </c>
      <c r="AK375" s="3" t="n">
        <v>0.429023804926141</v>
      </c>
      <c r="AL375" s="3" t="b">
        <f aca="false">TRUE()</f>
        <v>1</v>
      </c>
      <c r="AM375" s="3" t="n">
        <v>0.35118872587382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0</v>
      </c>
      <c r="F376" s="2" t="n">
        <v>18.434948822922</v>
      </c>
      <c r="G376" s="2" t="n">
        <v>0.827067669172932</v>
      </c>
      <c r="H376" s="2" t="n">
        <v>0.989901154493592</v>
      </c>
      <c r="I376" s="2" t="n">
        <v>0.106300147519633</v>
      </c>
      <c r="J376" s="2" t="n">
        <v>0.313217392307546</v>
      </c>
      <c r="K376" s="2" t="n">
        <v>5.76999091446761</v>
      </c>
      <c r="L376" s="2" t="n">
        <v>0.765</v>
      </c>
      <c r="M376" s="2" t="n">
        <v>0.106</v>
      </c>
      <c r="N376" s="2" t="n">
        <v>12.306</v>
      </c>
      <c r="O376" s="2" t="s">
        <v>41</v>
      </c>
      <c r="P376" s="2" t="n">
        <v>159.9</v>
      </c>
      <c r="Q376" s="2" t="n">
        <v>55.1</v>
      </c>
      <c r="R376" s="2" t="n">
        <v>8.033</v>
      </c>
      <c r="S376" s="2" t="n">
        <v>0.429098108701506</v>
      </c>
      <c r="T376" s="2" t="n">
        <v>-0.336131151787783</v>
      </c>
      <c r="U376" s="2" t="n">
        <v>-0.729768017826394</v>
      </c>
      <c r="V376" s="2" t="n">
        <v>0.0829405562913907</v>
      </c>
      <c r="W376" s="2" t="n">
        <v>0.0350409445923263</v>
      </c>
      <c r="X376" s="2" t="n">
        <v>0.0262813484448129</v>
      </c>
      <c r="Y376" s="2" t="n">
        <v>0.121153340828638</v>
      </c>
      <c r="Z376" s="2" t="n">
        <v>0.156368483174594</v>
      </c>
      <c r="AA376" s="2" t="n">
        <v>0.147104139140442</v>
      </c>
      <c r="AB376" s="2" t="n">
        <v>0.141193490116241</v>
      </c>
      <c r="AC376" s="2" t="n">
        <v>0.13769640394208</v>
      </c>
      <c r="AD376" s="2" t="n">
        <v>0.128268501850433</v>
      </c>
      <c r="AE376" s="2" t="n">
        <v>0.0972490867974822</v>
      </c>
      <c r="AF376" s="2" t="n">
        <v>0.0446852057052766</v>
      </c>
      <c r="AG376" s="2" t="n">
        <v>0.443805083532625</v>
      </c>
      <c r="AH376" s="3" t="b">
        <f aca="false">TRUE()</f>
        <v>1</v>
      </c>
      <c r="AI376" s="3" t="n">
        <v>0.765731737956555</v>
      </c>
      <c r="AJ376" s="3" t="b">
        <f aca="false">TRUE()</f>
        <v>1</v>
      </c>
      <c r="AK376" s="3" t="n">
        <v>0.132857400380676</v>
      </c>
      <c r="AL376" s="3" t="b">
        <f aca="false">TRUE()</f>
        <v>1</v>
      </c>
      <c r="AM376" s="3" t="n">
        <v>-0.33411289092090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0</v>
      </c>
      <c r="F377" s="2" t="n">
        <v>13.2405199151872</v>
      </c>
      <c r="G377" s="2" t="n">
        <v>0.858773181169758</v>
      </c>
      <c r="H377" s="2" t="n">
        <v>0.992767797360091</v>
      </c>
      <c r="I377" s="2" t="n">
        <v>0.125984583486287</v>
      </c>
      <c r="J377" s="2" t="n">
        <v>0.283840429932896</v>
      </c>
      <c r="K377" s="2" t="n">
        <v>6.78203203018289</v>
      </c>
      <c r="L377" s="2" t="n">
        <v>0.806</v>
      </c>
      <c r="M377" s="2" t="n">
        <v>0.088</v>
      </c>
      <c r="N377" s="2" t="n">
        <v>14.429</v>
      </c>
      <c r="O377" s="2" t="s">
        <v>41</v>
      </c>
      <c r="P377" s="2" t="n">
        <v>191.4</v>
      </c>
      <c r="Q377" s="2" t="n">
        <v>60.4</v>
      </c>
      <c r="R377" s="2" t="n">
        <v>9.618</v>
      </c>
      <c r="S377" s="2" t="n">
        <v>0.368708031692938</v>
      </c>
      <c r="T377" s="2" t="n">
        <v>-0.339408022761124</v>
      </c>
      <c r="U377" s="2" t="n">
        <v>-0.792623339797361</v>
      </c>
      <c r="V377" s="2" t="n">
        <v>0.0553395606144067</v>
      </c>
      <c r="W377" s="2" t="n">
        <v>0.0153608984052509</v>
      </c>
      <c r="X377" s="2" t="n">
        <v>0.0489444626369241</v>
      </c>
      <c r="Y377" s="2" t="n">
        <v>0.125905900018495</v>
      </c>
      <c r="Z377" s="2" t="n">
        <v>0.142640569300898</v>
      </c>
      <c r="AA377" s="2" t="n">
        <v>0.147185355293046</v>
      </c>
      <c r="AB377" s="2" t="n">
        <v>0.138831386137397</v>
      </c>
      <c r="AC377" s="2" t="n">
        <v>0.147572927999144</v>
      </c>
      <c r="AD377" s="2" t="n">
        <v>0.138801120928377</v>
      </c>
      <c r="AE377" s="2" t="n">
        <v>0.0906722325843304</v>
      </c>
      <c r="AF377" s="2" t="n">
        <v>0.0194460451013881</v>
      </c>
      <c r="AG377" s="2" t="n">
        <v>1.08511231067879</v>
      </c>
      <c r="AH377" s="3" t="b">
        <f aca="false">TRUE()</f>
        <v>1</v>
      </c>
      <c r="AI377" s="3" t="n">
        <v>1.37693763194658</v>
      </c>
      <c r="AJ377" s="3" t="b">
        <f aca="false">TRUE()</f>
        <v>1</v>
      </c>
      <c r="AK377" s="3" t="n">
        <v>-0.755641813255715</v>
      </c>
      <c r="AL377" s="3" t="b">
        <f aca="false">TRUE()</f>
        <v>1</v>
      </c>
      <c r="AM377" s="3" t="n">
        <v>0.56910890527298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1</v>
      </c>
      <c r="E378" s="2" t="n">
        <v>0</v>
      </c>
      <c r="F378" s="2" t="n">
        <v>18.434948822922</v>
      </c>
      <c r="G378" s="2" t="n">
        <v>0.867437722419929</v>
      </c>
      <c r="H378" s="2" t="n">
        <v>0.992049537055531</v>
      </c>
      <c r="I378" s="2" t="n">
        <v>0.102022399417882</v>
      </c>
      <c r="J378" s="2" t="n">
        <v>0.296452302354574</v>
      </c>
      <c r="K378" s="2" t="n">
        <v>5.93140070723171</v>
      </c>
      <c r="L378" s="2" t="n">
        <v>0.744</v>
      </c>
      <c r="M378" s="2" t="n">
        <v>0.096</v>
      </c>
      <c r="N378" s="2" t="n">
        <v>12.611</v>
      </c>
      <c r="O378" s="2" t="s">
        <v>41</v>
      </c>
      <c r="P378" s="2" t="n">
        <v>179.4</v>
      </c>
      <c r="Q378" s="2" t="n">
        <v>60.9</v>
      </c>
      <c r="R378" s="2" t="n">
        <v>9.013</v>
      </c>
      <c r="S378" s="2" t="n">
        <v>0.479116216258186</v>
      </c>
      <c r="T378" s="2" t="n">
        <v>-0.283099352752417</v>
      </c>
      <c r="U378" s="2" t="n">
        <v>-0.714389656745618</v>
      </c>
      <c r="V378" s="2" t="n">
        <v>0.0374141863624236</v>
      </c>
      <c r="W378" s="2" t="n">
        <v>0.0434535681896772</v>
      </c>
      <c r="X378" s="2" t="n">
        <v>0.0604729659201432</v>
      </c>
      <c r="Y378" s="2" t="n">
        <v>0.13450028779209</v>
      </c>
      <c r="Z378" s="2" t="n">
        <v>0.13188136287617</v>
      </c>
      <c r="AA378" s="2" t="n">
        <v>0.135538926431296</v>
      </c>
      <c r="AB378" s="2" t="n">
        <v>0.159288520056826</v>
      </c>
      <c r="AC378" s="2" t="n">
        <v>0.160202802552673</v>
      </c>
      <c r="AD378" s="2" t="n">
        <v>0.131609703867929</v>
      </c>
      <c r="AE378" s="2" t="n">
        <v>0.0776797693366878</v>
      </c>
      <c r="AF378" s="2" t="n">
        <v>0.00882566116618672</v>
      </c>
      <c r="AG378" s="2" t="n">
        <v>0.546086764607039</v>
      </c>
      <c r="AH378" s="3" t="b">
        <f aca="false">TRUE()</f>
        <v>1</v>
      </c>
      <c r="AI378" s="3" t="n">
        <v>0.452675060547031</v>
      </c>
      <c r="AJ378" s="3" t="b">
        <f aca="false">TRUE()</f>
        <v>1</v>
      </c>
      <c r="AK378" s="3" t="n">
        <v>-0.360753273861763</v>
      </c>
      <c r="AL378" s="3" t="b">
        <f aca="false">TRUE()</f>
        <v>1</v>
      </c>
      <c r="AM378" s="3" t="n">
        <v>0.22502441148483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3</v>
      </c>
      <c r="F379" s="2" t="n">
        <v>26.565051177078</v>
      </c>
      <c r="G379" s="2" t="n">
        <v>0.747412008281574</v>
      </c>
      <c r="H379" s="2" t="n">
        <v>0.967248108492524</v>
      </c>
      <c r="I379" s="2" t="n">
        <v>0.211037408470796</v>
      </c>
      <c r="J379" s="2" t="n">
        <v>0.444600005328731</v>
      </c>
      <c r="K379" s="2" t="n">
        <v>2.83245849735031</v>
      </c>
      <c r="L379" s="2" t="n">
        <v>0.606</v>
      </c>
      <c r="M379" s="2" t="n">
        <v>0.075</v>
      </c>
      <c r="N379" s="2" t="n">
        <v>6.382</v>
      </c>
      <c r="O379" s="2" t="s">
        <v>41</v>
      </c>
      <c r="P379" s="2" t="n">
        <v>149.3</v>
      </c>
      <c r="Q379" s="2" t="n">
        <v>52</v>
      </c>
      <c r="R379" s="2" t="n">
        <v>7.505</v>
      </c>
      <c r="S379" s="2" t="n">
        <v>0.599990393753133</v>
      </c>
      <c r="T379" s="2" t="n">
        <v>-0.374881349330879</v>
      </c>
      <c r="U379" s="2" t="n">
        <v>-0.821074093463819</v>
      </c>
      <c r="V379" s="2" t="n">
        <v>0.009642238375284</v>
      </c>
      <c r="W379" s="2" t="n">
        <v>0.009642238375284</v>
      </c>
      <c r="X379" s="2" t="n">
        <v>0.0537246116215496</v>
      </c>
      <c r="Y379" s="2" t="n">
        <v>0.112512829669817</v>
      </c>
      <c r="Z379" s="2" t="n">
        <v>0.130042820235115</v>
      </c>
      <c r="AA379" s="2" t="n">
        <v>0.139233921513013</v>
      </c>
      <c r="AB379" s="2" t="n">
        <v>0.139882552621837</v>
      </c>
      <c r="AC379" s="2" t="n">
        <v>0.119198584085091</v>
      </c>
      <c r="AD379" s="2" t="n">
        <v>0.125033556321109</v>
      </c>
      <c r="AE379" s="2" t="n">
        <v>0.126086365306085</v>
      </c>
      <c r="AF379" s="2" t="n">
        <v>0.0542847586263836</v>
      </c>
      <c r="AG379" s="2" t="n">
        <v>-1.41764178835854</v>
      </c>
      <c r="AH379" s="3" t="b">
        <f aca="false">TRUE()</f>
        <v>1</v>
      </c>
      <c r="AI379" s="3" t="n">
        <v>-1.60455453385841</v>
      </c>
      <c r="AJ379" s="3" t="b">
        <f aca="false">TRUE()</f>
        <v>1</v>
      </c>
      <c r="AK379" s="3" t="n">
        <v>-1.39733568977089</v>
      </c>
      <c r="AL379" s="3" t="b">
        <f aca="false">TRUE()</f>
        <v>1</v>
      </c>
      <c r="AM379" s="3" t="n">
        <v>-0.63805419376710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4</v>
      </c>
      <c r="F380" s="2" t="n">
        <v>15.2551187030578</v>
      </c>
      <c r="G380" s="2" t="n">
        <v>0.873183619550859</v>
      </c>
      <c r="H380" s="2" t="n">
        <v>0.979942010486928</v>
      </c>
      <c r="I380" s="2" t="n">
        <v>0.175262669527268</v>
      </c>
      <c r="J380" s="2" t="n">
        <v>0.418678123826793</v>
      </c>
      <c r="K380" s="2" t="n">
        <v>4.00415700063942</v>
      </c>
      <c r="L380" s="2" t="n">
        <v>0.782</v>
      </c>
      <c r="M380" s="2" t="n">
        <v>0.124</v>
      </c>
      <c r="N380" s="2" t="n">
        <v>8.751</v>
      </c>
      <c r="O380" s="2" t="s">
        <v>41</v>
      </c>
      <c r="P380" s="2" t="n">
        <v>105.3</v>
      </c>
      <c r="Q380" s="2" t="n">
        <v>37.4</v>
      </c>
      <c r="R380" s="2" t="n">
        <v>5.293</v>
      </c>
      <c r="S380" s="2" t="n">
        <v>0.509284574572765</v>
      </c>
      <c r="T380" s="2" t="n">
        <v>-0.261897047888319</v>
      </c>
      <c r="U380" s="2" t="n">
        <v>-0.435307283715156</v>
      </c>
      <c r="V380" s="2" t="n">
        <v>0.2063740776711</v>
      </c>
      <c r="W380" s="2" t="n">
        <v>0.0235571204623113</v>
      </c>
      <c r="X380" s="2" t="n">
        <v>0.147039041659525</v>
      </c>
      <c r="Y380" s="2" t="n">
        <v>0.128023188527865</v>
      </c>
      <c r="Z380" s="2" t="n">
        <v>0.141055746226393</v>
      </c>
      <c r="AA380" s="2" t="n">
        <v>0.125701127993224</v>
      </c>
      <c r="AB380" s="2" t="n">
        <v>0.120815907231239</v>
      </c>
      <c r="AC380" s="2" t="n">
        <v>0.124393285242325</v>
      </c>
      <c r="AD380" s="2" t="n">
        <v>0.118002532410836</v>
      </c>
      <c r="AE380" s="2" t="n">
        <v>0.0706675898705307</v>
      </c>
      <c r="AF380" s="2" t="n">
        <v>0.0243015808380633</v>
      </c>
      <c r="AG380" s="2" t="n">
        <v>-0.675163339086674</v>
      </c>
      <c r="AH380" s="3" t="b">
        <f aca="false">TRUE()</f>
        <v>1</v>
      </c>
      <c r="AI380" s="3" t="n">
        <v>1.01915857204998</v>
      </c>
      <c r="AJ380" s="3" t="b">
        <f aca="false">TRUE()</f>
        <v>1</v>
      </c>
      <c r="AK380" s="3" t="n">
        <v>1.02135661401707</v>
      </c>
      <c r="AL380" s="3" t="b">
        <f aca="false">TRUE()</f>
        <v>1</v>
      </c>
      <c r="AM380" s="3" t="n">
        <v>-1.8996973376569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6</v>
      </c>
      <c r="F381" s="2" t="n">
        <v>26.565051177078</v>
      </c>
      <c r="G381" s="2" t="n">
        <v>0.767796610169492</v>
      </c>
      <c r="H381" s="2" t="n">
        <v>0.974150087743924</v>
      </c>
      <c r="I381" s="2" t="n">
        <v>0.199715205597309</v>
      </c>
      <c r="J381" s="2" t="n">
        <v>0.418212260942384</v>
      </c>
      <c r="K381" s="2" t="n">
        <v>3.27885275372423</v>
      </c>
      <c r="L381" s="2" t="n">
        <v>0.615</v>
      </c>
      <c r="M381" s="2" t="n">
        <v>0.127</v>
      </c>
      <c r="N381" s="2" t="n">
        <v>7.364</v>
      </c>
      <c r="O381" s="2" t="s">
        <v>41</v>
      </c>
      <c r="P381" s="2" t="n">
        <v>160.6</v>
      </c>
      <c r="Q381" s="2" t="n">
        <v>54.2</v>
      </c>
      <c r="R381" s="2" t="n">
        <v>8.072</v>
      </c>
      <c r="S381" s="2" t="n">
        <v>0.40708238884262</v>
      </c>
      <c r="T381" s="2" t="n">
        <v>-0.290116192634923</v>
      </c>
      <c r="U381" s="2" t="n">
        <v>-0.792670132401076</v>
      </c>
      <c r="V381" s="2" t="n">
        <v>0.265757457508748</v>
      </c>
      <c r="W381" s="2" t="n">
        <v>0.0615665677514121</v>
      </c>
      <c r="X381" s="2" t="n">
        <v>0.0886384801738818</v>
      </c>
      <c r="Y381" s="2" t="n">
        <v>0.153370466382452</v>
      </c>
      <c r="Z381" s="2" t="n">
        <v>0.147008191499689</v>
      </c>
      <c r="AA381" s="2" t="n">
        <v>0.147052480364596</v>
      </c>
      <c r="AB381" s="2" t="n">
        <v>0.143514559247301</v>
      </c>
      <c r="AC381" s="2" t="n">
        <v>0.113079787804606</v>
      </c>
      <c r="AD381" s="2" t="n">
        <v>0.104584378263298</v>
      </c>
      <c r="AE381" s="2" t="n">
        <v>0.0764711832838882</v>
      </c>
      <c r="AF381" s="2" t="n">
        <v>0.0262804729802879</v>
      </c>
      <c r="AG381" s="2" t="n">
        <v>-1.1347719935214</v>
      </c>
      <c r="AH381" s="3" t="b">
        <f aca="false">TRUE()</f>
        <v>1</v>
      </c>
      <c r="AI381" s="3" t="n">
        <v>-1.47038738639718</v>
      </c>
      <c r="AJ381" s="3" t="b">
        <f aca="false">TRUE()</f>
        <v>1</v>
      </c>
      <c r="AK381" s="3" t="n">
        <v>1.1694398162898</v>
      </c>
      <c r="AL381" s="3" t="b">
        <f aca="false">TRUE()</f>
        <v>1</v>
      </c>
      <c r="AM381" s="3" t="n">
        <v>-0.3140412954499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7</v>
      </c>
      <c r="F382" s="2" t="n">
        <v>39.8055710922652</v>
      </c>
      <c r="G382" s="2" t="n">
        <v>0.688319800124922</v>
      </c>
      <c r="H382" s="2" t="n">
        <v>0.989114584916685</v>
      </c>
      <c r="I382" s="2" t="n">
        <v>0.0866117270554413</v>
      </c>
      <c r="J382" s="2" t="n">
        <v>0.263850859958377</v>
      </c>
      <c r="K382" s="2" t="n">
        <v>6.69821121927176</v>
      </c>
      <c r="L382" s="2" t="n">
        <v>0.776</v>
      </c>
      <c r="M382" s="2" t="n">
        <v>0.105</v>
      </c>
      <c r="N382" s="2" t="n">
        <v>14.276</v>
      </c>
      <c r="O382" s="2" t="s">
        <v>41</v>
      </c>
      <c r="P382" s="2" t="n">
        <v>160.3</v>
      </c>
      <c r="Q382" s="2" t="n">
        <v>58.2</v>
      </c>
      <c r="R382" s="2" t="n">
        <v>8.056</v>
      </c>
      <c r="S382" s="2" t="n">
        <v>0.37050424090653</v>
      </c>
      <c r="T382" s="2" t="n">
        <v>-0.0772263389835449</v>
      </c>
      <c r="U382" s="2" t="n">
        <v>-0.474772217636476</v>
      </c>
      <c r="V382" s="2" t="n">
        <v>0.217697954456934</v>
      </c>
      <c r="W382" s="2" t="n">
        <v>0.107993439197899</v>
      </c>
      <c r="X382" s="2" t="n">
        <v>0.100496936757842</v>
      </c>
      <c r="Y382" s="2" t="n">
        <v>0.179987069555126</v>
      </c>
      <c r="Z382" s="2" t="n">
        <v>0.155466182078062</v>
      </c>
      <c r="AA382" s="2" t="n">
        <v>0.133806660830507</v>
      </c>
      <c r="AB382" s="2" t="n">
        <v>0.0925305297311088</v>
      </c>
      <c r="AC382" s="2" t="n">
        <v>0.120312534351158</v>
      </c>
      <c r="AD382" s="2" t="n">
        <v>0.117114481357471</v>
      </c>
      <c r="AE382" s="2" t="n">
        <v>0.0885999210329048</v>
      </c>
      <c r="AF382" s="2" t="n">
        <v>0.0116856843058204</v>
      </c>
      <c r="AG382" s="2" t="n">
        <v>1.03199698661948</v>
      </c>
      <c r="AH382" s="3" t="b">
        <f aca="false">TRUE()</f>
        <v>1</v>
      </c>
      <c r="AI382" s="3" t="n">
        <v>0.929713807075829</v>
      </c>
      <c r="AJ382" s="3" t="b">
        <f aca="false">TRUE()</f>
        <v>1</v>
      </c>
      <c r="AK382" s="3" t="n">
        <v>0.0834963329564324</v>
      </c>
      <c r="AL382" s="3" t="b">
        <f aca="false">TRUE()</f>
        <v>1</v>
      </c>
      <c r="AM382" s="3" t="n">
        <v>-0.3226434077946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11</v>
      </c>
      <c r="F383" s="2" t="n">
        <v>26.565051177078</v>
      </c>
      <c r="G383" s="2" t="n">
        <v>0.850202429149798</v>
      </c>
      <c r="H383" s="2" t="n">
        <v>0.985095129737218</v>
      </c>
      <c r="I383" s="2" t="n">
        <v>0.181561999362416</v>
      </c>
      <c r="J383" s="2" t="n">
        <v>0.373029475404116</v>
      </c>
      <c r="K383" s="2" t="n">
        <v>4.04624786127957</v>
      </c>
      <c r="L383" s="2" t="n">
        <v>0.708</v>
      </c>
      <c r="M383" s="2" t="n">
        <v>0.091</v>
      </c>
      <c r="N383" s="2" t="n">
        <v>8.972</v>
      </c>
      <c r="O383" s="2" t="s">
        <v>41</v>
      </c>
      <c r="P383" s="2" t="n">
        <v>144</v>
      </c>
      <c r="Q383" s="2" t="n">
        <v>51.9</v>
      </c>
      <c r="R383" s="2" t="n">
        <v>7.235</v>
      </c>
      <c r="S383" s="2" t="n">
        <v>0.444055148520791</v>
      </c>
      <c r="T383" s="2" t="n">
        <v>-0.622124965319631</v>
      </c>
      <c r="U383" s="2" t="n">
        <v>-0.288171560578172</v>
      </c>
      <c r="V383" s="2" t="n">
        <v>0.0871202576836748</v>
      </c>
      <c r="W383" s="2" t="n">
        <v>0.0151769789274958</v>
      </c>
      <c r="X383" s="2" t="n">
        <v>0.0569140350292215</v>
      </c>
      <c r="Y383" s="2" t="n">
        <v>0.117396277643842</v>
      </c>
      <c r="Z383" s="2" t="n">
        <v>0.14436396949182</v>
      </c>
      <c r="AA383" s="2" t="n">
        <v>0.14898576858473</v>
      </c>
      <c r="AB383" s="2" t="n">
        <v>0.145828626536644</v>
      </c>
      <c r="AC383" s="2" t="n">
        <v>0.146660464001548</v>
      </c>
      <c r="AD383" s="2" t="n">
        <v>0.135431248381544</v>
      </c>
      <c r="AE383" s="2" t="n">
        <v>0.0833325076366745</v>
      </c>
      <c r="AF383" s="2" t="n">
        <v>0.0210871026939769</v>
      </c>
      <c r="AG383" s="2" t="n">
        <v>-0.648491326748269</v>
      </c>
      <c r="AH383" s="3" t="b">
        <f aca="false">TRUE()</f>
        <v>1</v>
      </c>
      <c r="AI383" s="3" t="n">
        <v>-0.0839935292978664</v>
      </c>
      <c r="AJ383" s="3" t="b">
        <f aca="false">TRUE()</f>
        <v>1</v>
      </c>
      <c r="AK383" s="3" t="n">
        <v>-0.607558610982983</v>
      </c>
      <c r="AL383" s="3" t="b">
        <f aca="false">TRUE()</f>
        <v>1</v>
      </c>
      <c r="AM383" s="3" t="n">
        <v>-0.79002484519020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4</v>
      </c>
      <c r="E384" s="2" t="n">
        <v>0</v>
      </c>
      <c r="F384" s="2" t="n">
        <v>18.434948822922</v>
      </c>
      <c r="G384" s="2" t="n">
        <v>0.897755610972569</v>
      </c>
      <c r="H384" s="2" t="n">
        <v>0.985210468598581</v>
      </c>
      <c r="I384" s="2" t="n">
        <v>0.163177727342349</v>
      </c>
      <c r="J384" s="2" t="n">
        <v>0.385730346163824</v>
      </c>
      <c r="K384" s="2" t="n">
        <v>4.36580666485199</v>
      </c>
      <c r="L384" s="2" t="n">
        <v>0.755</v>
      </c>
      <c r="M384" s="2" t="n">
        <v>0.098</v>
      </c>
      <c r="N384" s="2" t="n">
        <v>9.557</v>
      </c>
      <c r="O384" s="2" t="s">
        <v>41</v>
      </c>
      <c r="P384" s="2" t="n">
        <v>193.5</v>
      </c>
      <c r="Q384" s="2" t="n">
        <v>72</v>
      </c>
      <c r="R384" s="2" t="n">
        <v>9.723</v>
      </c>
      <c r="S384" s="2" t="n">
        <v>0.286516766394971</v>
      </c>
      <c r="T384" s="2" t="n">
        <v>-0.237155496117633</v>
      </c>
      <c r="U384" s="2" t="n">
        <v>-0.911388739793424</v>
      </c>
      <c r="V384" s="2" t="n">
        <v>0.0566437493356453</v>
      </c>
      <c r="W384" s="2" t="n">
        <v>0.022224843049522</v>
      </c>
      <c r="X384" s="2" t="n">
        <v>0.0275350600747767</v>
      </c>
      <c r="Y384" s="2" t="n">
        <v>0.0981827357306201</v>
      </c>
      <c r="Z384" s="2" t="n">
        <v>0.152893963052919</v>
      </c>
      <c r="AA384" s="2" t="n">
        <v>0.158175401332536</v>
      </c>
      <c r="AB384" s="2" t="n">
        <v>0.160188131448121</v>
      </c>
      <c r="AC384" s="2" t="n">
        <v>0.145639863464323</v>
      </c>
      <c r="AD384" s="2" t="n">
        <v>0.120940717756745</v>
      </c>
      <c r="AE384" s="2" t="n">
        <v>0.103998573389296</v>
      </c>
      <c r="AF384" s="2" t="n">
        <v>0.0324455537506637</v>
      </c>
      <c r="AG384" s="2" t="n">
        <v>-0.445994247284924</v>
      </c>
      <c r="AH384" s="3" t="b">
        <f aca="false">TRUE()</f>
        <v>1</v>
      </c>
      <c r="AI384" s="3" t="n">
        <v>0.616657129666306</v>
      </c>
      <c r="AJ384" s="3" t="b">
        <f aca="false">TRUE()</f>
        <v>1</v>
      </c>
      <c r="AK384" s="3" t="n">
        <v>-0.262031139013275</v>
      </c>
      <c r="AL384" s="3" t="b">
        <f aca="false">TRUE()</f>
        <v>1</v>
      </c>
      <c r="AM384" s="3" t="n">
        <v>0.6293236916859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6</v>
      </c>
      <c r="E385" s="2" t="n">
        <v>1</v>
      </c>
      <c r="F385" s="2" t="n">
        <v>18.434948822922</v>
      </c>
      <c r="G385" s="2" t="n">
        <v>0.851851851851852</v>
      </c>
      <c r="H385" s="2" t="n">
        <v>0.988501302396739</v>
      </c>
      <c r="I385" s="2" t="n">
        <v>0.125850784752335</v>
      </c>
      <c r="J385" s="2" t="n">
        <v>0.348175613113466</v>
      </c>
      <c r="K385" s="2" t="n">
        <v>4.24488143054992</v>
      </c>
      <c r="L385" s="2" t="n">
        <v>0.64</v>
      </c>
      <c r="M385" s="2" t="n">
        <v>0.089</v>
      </c>
      <c r="N385" s="2" t="n">
        <v>9.162</v>
      </c>
      <c r="O385" s="2" t="s">
        <v>41</v>
      </c>
      <c r="P385" s="2" t="n">
        <v>194.6</v>
      </c>
      <c r="Q385" s="2" t="n">
        <v>71.3</v>
      </c>
      <c r="R385" s="2" t="n">
        <v>9.777</v>
      </c>
      <c r="S385" s="2" t="n">
        <v>0.681144468950105</v>
      </c>
      <c r="T385" s="2" t="n">
        <v>-0.154441203256888</v>
      </c>
      <c r="U385" s="2" t="n">
        <v>-0.888542922878094</v>
      </c>
      <c r="V385" s="2" t="n">
        <v>0.102060541297724</v>
      </c>
      <c r="W385" s="2" t="n">
        <v>0.0295832701470331</v>
      </c>
      <c r="X385" s="2" t="n">
        <v>0.0306726227263567</v>
      </c>
      <c r="Y385" s="2" t="n">
        <v>0.091622709697023</v>
      </c>
      <c r="Z385" s="2" t="n">
        <v>0.155281278962915</v>
      </c>
      <c r="AA385" s="2" t="n">
        <v>0.174804049648858</v>
      </c>
      <c r="AB385" s="2" t="n">
        <v>0.161592223312762</v>
      </c>
      <c r="AC385" s="2" t="n">
        <v>0.156889169386742</v>
      </c>
      <c r="AD385" s="2" t="n">
        <v>0.119212773505799</v>
      </c>
      <c r="AE385" s="2" t="n">
        <v>0.0849446390666055</v>
      </c>
      <c r="AF385" s="2" t="n">
        <v>0.0249805336929392</v>
      </c>
      <c r="AG385" s="2" t="n">
        <v>-0.522621792844126</v>
      </c>
      <c r="AH385" s="3" t="b">
        <f aca="false">TRUE()</f>
        <v>1</v>
      </c>
      <c r="AI385" s="3" t="n">
        <v>-1.09770086567156</v>
      </c>
      <c r="AJ385" s="3" t="b">
        <f aca="false">TRUE()</f>
        <v>1</v>
      </c>
      <c r="AK385" s="3" t="n">
        <v>-0.706280745831471</v>
      </c>
      <c r="AL385" s="3" t="b">
        <f aca="false">TRUE()</f>
        <v>1</v>
      </c>
      <c r="AM385" s="3" t="n">
        <v>0.66086477028315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2</v>
      </c>
      <c r="F386" s="2" t="n">
        <v>15.2551187030578</v>
      </c>
      <c r="G386" s="2" t="n">
        <v>0.916158536585366</v>
      </c>
      <c r="H386" s="2" t="n">
        <v>0.983813514823232</v>
      </c>
      <c r="I386" s="2" t="n">
        <v>0.166062709719148</v>
      </c>
      <c r="J386" s="2" t="n">
        <v>0.383860257196502</v>
      </c>
      <c r="K386" s="2" t="n">
        <v>3.9514296951855</v>
      </c>
      <c r="L386" s="2" t="n">
        <v>0.693</v>
      </c>
      <c r="M386" s="2" t="n">
        <v>0.087</v>
      </c>
      <c r="N386" s="2" t="n">
        <v>8.615</v>
      </c>
      <c r="O386" s="2" t="s">
        <v>41</v>
      </c>
      <c r="P386" s="2" t="n">
        <v>189.4</v>
      </c>
      <c r="Q386" s="2" t="n">
        <v>65</v>
      </c>
      <c r="R386" s="2" t="n">
        <v>9.515</v>
      </c>
      <c r="S386" s="2" t="n">
        <v>0.423327978653878</v>
      </c>
      <c r="T386" s="2" t="n">
        <v>-0.378734012683204</v>
      </c>
      <c r="U386" s="2" t="n">
        <v>-0.728568962666023</v>
      </c>
      <c r="V386" s="2" t="n">
        <v>0.216335323221622</v>
      </c>
      <c r="W386" s="2" t="n">
        <v>0.032003562061922</v>
      </c>
      <c r="X386" s="2" t="n">
        <v>0.114158988525946</v>
      </c>
      <c r="Y386" s="2" t="n">
        <v>0.143455050024531</v>
      </c>
      <c r="Z386" s="2" t="n">
        <v>0.143904516674941</v>
      </c>
      <c r="AA386" s="2" t="n">
        <v>0.132060290404419</v>
      </c>
      <c r="AB386" s="2" t="n">
        <v>0.127528781705135</v>
      </c>
      <c r="AC386" s="2" t="n">
        <v>0.133908238649454</v>
      </c>
      <c r="AD386" s="2" t="n">
        <v>0.11138392860241</v>
      </c>
      <c r="AE386" s="2" t="n">
        <v>0.0673988692482537</v>
      </c>
      <c r="AF386" s="2" t="n">
        <v>0.0262013361649122</v>
      </c>
      <c r="AG386" s="2" t="n">
        <v>-0.708575422380985</v>
      </c>
      <c r="AH386" s="3" t="b">
        <f aca="false">TRUE()</f>
        <v>1</v>
      </c>
      <c r="AI386" s="3" t="n">
        <v>-0.30760544173324</v>
      </c>
      <c r="AJ386" s="3" t="b">
        <f aca="false">TRUE()</f>
        <v>1</v>
      </c>
      <c r="AK386" s="3" t="n">
        <v>-0.805002880679959</v>
      </c>
      <c r="AL386" s="3" t="b">
        <f aca="false">TRUE()</f>
        <v>1</v>
      </c>
      <c r="AM386" s="3" t="n">
        <v>0.51176148964162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1</v>
      </c>
      <c r="F387" s="2" t="n">
        <v>35.5376777919744</v>
      </c>
      <c r="G387" s="2" t="n">
        <v>0.841860465116279</v>
      </c>
      <c r="H387" s="2" t="n">
        <v>0.9851305323471</v>
      </c>
      <c r="I387" s="2" t="n">
        <v>0.171266615336701</v>
      </c>
      <c r="J387" s="2" t="n">
        <v>0.353436772107638</v>
      </c>
      <c r="K387" s="2" t="n">
        <v>5.13597979749292</v>
      </c>
      <c r="L387" s="2" t="n">
        <v>0.83</v>
      </c>
      <c r="M387" s="2" t="n">
        <v>0.098</v>
      </c>
      <c r="N387" s="2" t="n">
        <v>11.172</v>
      </c>
      <c r="O387" s="2" t="s">
        <v>41</v>
      </c>
      <c r="P387" s="2" t="n">
        <v>168.1</v>
      </c>
      <c r="Q387" s="2" t="n">
        <v>56.8</v>
      </c>
      <c r="R387" s="2" t="n">
        <v>8.447</v>
      </c>
      <c r="S387" s="2" t="n">
        <v>0.000858112056957478</v>
      </c>
      <c r="T387" s="2" t="n">
        <v>-0.271349304648981</v>
      </c>
      <c r="U387" s="2" t="n">
        <v>-0.810122328574775</v>
      </c>
      <c r="V387" s="2" t="n">
        <v>0.0818478926769115</v>
      </c>
      <c r="W387" s="2" t="n">
        <v>0.00778517052711003</v>
      </c>
      <c r="X387" s="2" t="n">
        <v>0.0719800448031253</v>
      </c>
      <c r="Y387" s="2" t="n">
        <v>0.117359382189044</v>
      </c>
      <c r="Z387" s="2" t="n">
        <v>0.137223296329627</v>
      </c>
      <c r="AA387" s="2" t="n">
        <v>0.149586163938265</v>
      </c>
      <c r="AB387" s="2" t="n">
        <v>0.151614843426401</v>
      </c>
      <c r="AC387" s="2" t="n">
        <v>0.156932027357957</v>
      </c>
      <c r="AD387" s="2" t="n">
        <v>0.133530552239177</v>
      </c>
      <c r="AE387" s="2" t="n">
        <v>0.0659114128062707</v>
      </c>
      <c r="AF387" s="2" t="n">
        <v>0.0158622769101329</v>
      </c>
      <c r="AG387" s="2" t="n">
        <v>0.042046790225038</v>
      </c>
      <c r="AH387" s="3" t="b">
        <f aca="false">TRUE()</f>
        <v>1</v>
      </c>
      <c r="AI387" s="3" t="n">
        <v>1.73471669184317</v>
      </c>
      <c r="AJ387" s="3" t="b">
        <f aca="false">TRUE()</f>
        <v>1</v>
      </c>
      <c r="AK387" s="3" t="n">
        <v>-0.262031139013275</v>
      </c>
      <c r="AL387" s="3" t="b">
        <f aca="false">TRUE()</f>
        <v>1</v>
      </c>
      <c r="AM387" s="3" t="n">
        <v>-0.098988486832336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4</v>
      </c>
      <c r="F388" s="2" t="n">
        <v>21.3706222693432</v>
      </c>
      <c r="G388" s="2" t="n">
        <v>0.879668049792531</v>
      </c>
      <c r="H388" s="2" t="n">
        <v>0.971184752728688</v>
      </c>
      <c r="I388" s="2" t="n">
        <v>0.197170769528016</v>
      </c>
      <c r="J388" s="2" t="n">
        <v>0.452030465001664</v>
      </c>
      <c r="K388" s="2" t="n">
        <v>3.08753277623909</v>
      </c>
      <c r="L388" s="2" t="n">
        <v>0.661</v>
      </c>
      <c r="M388" s="2" t="n">
        <v>0.123</v>
      </c>
      <c r="N388" s="2" t="n">
        <v>6.731</v>
      </c>
      <c r="O388" s="2" t="s">
        <v>41</v>
      </c>
      <c r="P388" s="2" t="n">
        <v>238.7</v>
      </c>
      <c r="Q388" s="2" t="n">
        <v>44.7</v>
      </c>
      <c r="R388" s="2" t="n">
        <v>11.994</v>
      </c>
      <c r="S388" s="2" t="n">
        <v>0.676371976943358</v>
      </c>
      <c r="T388" s="2" t="n">
        <v>-0.24740234057948</v>
      </c>
      <c r="U388" s="2" t="n">
        <v>-0.211725948067096</v>
      </c>
      <c r="V388" s="2" t="n">
        <v>0.092309396617513</v>
      </c>
      <c r="W388" s="2" t="n">
        <v>0.0509630564568325</v>
      </c>
      <c r="X388" s="2" t="n">
        <v>0.0694805561510151</v>
      </c>
      <c r="Y388" s="2" t="n">
        <v>0.127550639207206</v>
      </c>
      <c r="Z388" s="2" t="n">
        <v>0.169100368516578</v>
      </c>
      <c r="AA388" s="2" t="n">
        <v>0.152445936870814</v>
      </c>
      <c r="AB388" s="2" t="n">
        <v>0.145858921454125</v>
      </c>
      <c r="AC388" s="2" t="n">
        <v>0.133997525633924</v>
      </c>
      <c r="AD388" s="2" t="n">
        <v>0.0911131178351317</v>
      </c>
      <c r="AE388" s="2" t="n">
        <v>0.0660754877414398</v>
      </c>
      <c r="AF388" s="2" t="n">
        <v>0.0443774465897661</v>
      </c>
      <c r="AG388" s="2" t="n">
        <v>-1.25600707216931</v>
      </c>
      <c r="AH388" s="3" t="b">
        <f aca="false">TRUE()</f>
        <v>1</v>
      </c>
      <c r="AI388" s="3" t="n">
        <v>-0.784644188262037</v>
      </c>
      <c r="AJ388" s="3" t="b">
        <f aca="false">TRUE()</f>
        <v>1</v>
      </c>
      <c r="AK388" s="3" t="n">
        <v>0.971995546592824</v>
      </c>
      <c r="AL388" s="3" t="b">
        <f aca="false">TRUE()</f>
        <v>1</v>
      </c>
      <c r="AM388" s="3" t="n">
        <v>1.925375284954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5</v>
      </c>
      <c r="F389" s="2" t="n">
        <v>33.6900675259798</v>
      </c>
      <c r="G389" s="2" t="n">
        <v>0.864285714285714</v>
      </c>
      <c r="H389" s="2" t="n">
        <v>0.967676473664299</v>
      </c>
      <c r="I389" s="2" t="n">
        <v>0.225676735712336</v>
      </c>
      <c r="J389" s="2" t="n">
        <v>0.505309893846351</v>
      </c>
      <c r="K389" s="2" t="n">
        <v>2.62993745552262</v>
      </c>
      <c r="L389" s="2" t="n">
        <v>0.67</v>
      </c>
      <c r="M389" s="2" t="n">
        <v>0.108</v>
      </c>
      <c r="N389" s="2" t="n">
        <v>5.946</v>
      </c>
      <c r="O389" s="2" t="s">
        <v>41</v>
      </c>
      <c r="P389" s="2" t="n">
        <v>185.7</v>
      </c>
      <c r="Q389" s="2" t="n">
        <v>65.3</v>
      </c>
      <c r="R389" s="2" t="n">
        <v>9.334</v>
      </c>
      <c r="S389" s="2" t="n">
        <v>-1</v>
      </c>
      <c r="T389" s="2" t="n">
        <v>-0.544422551969189</v>
      </c>
      <c r="U389" s="2" t="n">
        <v>-0.589882052605142</v>
      </c>
      <c r="V389" s="2" t="n">
        <v>0.304407230388997</v>
      </c>
      <c r="W389" s="2" t="n">
        <v>0.0611033242244725</v>
      </c>
      <c r="X389" s="2" t="n">
        <v>0.122819918687084</v>
      </c>
      <c r="Y389" s="2" t="n">
        <v>0.139196213235666</v>
      </c>
      <c r="Z389" s="2" t="n">
        <v>0.145204524181829</v>
      </c>
      <c r="AA389" s="2" t="n">
        <v>0.146742764829995</v>
      </c>
      <c r="AB389" s="2" t="n">
        <v>0.130413708074656</v>
      </c>
      <c r="AC389" s="2" t="n">
        <v>0.116450239589155</v>
      </c>
      <c r="AD389" s="2" t="n">
        <v>0.104084408556908</v>
      </c>
      <c r="AE389" s="2" t="n">
        <v>0.0689453153698461</v>
      </c>
      <c r="AF389" s="2" t="n">
        <v>0.0261429074748611</v>
      </c>
      <c r="AG389" s="2" t="n">
        <v>-1.54597472439886</v>
      </c>
      <c r="AH389" s="3" t="b">
        <f aca="false">TRUE()</f>
        <v>1</v>
      </c>
      <c r="AI389" s="3" t="n">
        <v>-0.650477040800812</v>
      </c>
      <c r="AJ389" s="3" t="b">
        <f aca="false">TRUE()</f>
        <v>1</v>
      </c>
      <c r="AK389" s="3" t="n">
        <v>0.231579535229165</v>
      </c>
      <c r="AL389" s="3" t="b">
        <f aca="false">TRUE()</f>
        <v>1</v>
      </c>
      <c r="AM389" s="3" t="n">
        <v>0.40566877072361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0</v>
      </c>
      <c r="F390" s="2" t="n">
        <v>17.1027289690524</v>
      </c>
      <c r="G390" s="2" t="n">
        <v>0.84180790960452</v>
      </c>
      <c r="H390" s="2" t="n">
        <v>0.99232400040268</v>
      </c>
      <c r="I390" s="2" t="n">
        <v>0.103749128528029</v>
      </c>
      <c r="J390" s="2" t="n">
        <v>0.282016340412893</v>
      </c>
      <c r="K390" s="2" t="n">
        <v>6.20578050474538</v>
      </c>
      <c r="L390" s="2" t="n">
        <v>0.767</v>
      </c>
      <c r="M390" s="2" t="n">
        <v>0.085</v>
      </c>
      <c r="N390" s="2" t="n">
        <v>13.257</v>
      </c>
      <c r="O390" s="2" t="s">
        <v>41</v>
      </c>
      <c r="P390" s="2" t="n">
        <v>171.1</v>
      </c>
      <c r="Q390" s="2" t="n">
        <v>59.8</v>
      </c>
      <c r="R390" s="2" t="n">
        <v>8.598</v>
      </c>
      <c r="S390" s="2" t="n">
        <v>0.34896378579277</v>
      </c>
      <c r="T390" s="2" t="n">
        <v>-0.38192260591833</v>
      </c>
      <c r="U390" s="2" t="n">
        <v>-0.698559736666627</v>
      </c>
      <c r="V390" s="2" t="n">
        <v>0.128501063387693</v>
      </c>
      <c r="W390" s="2" t="n">
        <v>0.00407586577279528</v>
      </c>
      <c r="X390" s="2" t="n">
        <v>0.0735906212846277</v>
      </c>
      <c r="Y390" s="2" t="n">
        <v>0.143005772735942</v>
      </c>
      <c r="Z390" s="2" t="n">
        <v>0.141069410543759</v>
      </c>
      <c r="AA390" s="2" t="n">
        <v>0.136324405848098</v>
      </c>
      <c r="AB390" s="2" t="n">
        <v>0.144571831535594</v>
      </c>
      <c r="AC390" s="2" t="n">
        <v>0.145086402244958</v>
      </c>
      <c r="AD390" s="2" t="n">
        <v>0.115905210233501</v>
      </c>
      <c r="AE390" s="2" t="n">
        <v>0.0820157559577112</v>
      </c>
      <c r="AF390" s="2" t="n">
        <v>0.0184305896158086</v>
      </c>
      <c r="AG390" s="2" t="n">
        <v>0.71995494485785</v>
      </c>
      <c r="AH390" s="3" t="b">
        <f aca="false">TRUE()</f>
        <v>1</v>
      </c>
      <c r="AI390" s="3" t="n">
        <v>0.795546659614605</v>
      </c>
      <c r="AJ390" s="3" t="b">
        <f aca="false">TRUE()</f>
        <v>1</v>
      </c>
      <c r="AK390" s="3" t="n">
        <v>-0.903725015528447</v>
      </c>
      <c r="AL390" s="3" t="b">
        <f aca="false">TRUE()</f>
        <v>1</v>
      </c>
      <c r="AM390" s="3" t="n">
        <v>-0.012967363385299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1</v>
      </c>
      <c r="E391" s="2" t="n">
        <v>1</v>
      </c>
      <c r="F391" s="2" t="n">
        <v>30.3432488842396</v>
      </c>
      <c r="G391" s="2" t="n">
        <v>0.741474147414742</v>
      </c>
      <c r="H391" s="2" t="n">
        <v>0.982389378358586</v>
      </c>
      <c r="I391" s="2" t="n">
        <v>0.147147368510202</v>
      </c>
      <c r="J391" s="2" t="n">
        <v>0.328921815229592</v>
      </c>
      <c r="K391" s="2" t="n">
        <v>4.48079200490406</v>
      </c>
      <c r="L391" s="2" t="n">
        <v>0.693</v>
      </c>
      <c r="M391" s="2" t="n">
        <v>0.085</v>
      </c>
      <c r="N391" s="2" t="n">
        <v>9.812</v>
      </c>
      <c r="O391" s="2" t="s">
        <v>41</v>
      </c>
      <c r="P391" s="2" t="n">
        <v>161.4</v>
      </c>
      <c r="Q391" s="2" t="n">
        <v>58.6</v>
      </c>
      <c r="R391" s="2" t="n">
        <v>8.11</v>
      </c>
      <c r="S391" s="2" t="n">
        <v>0.606567208097852</v>
      </c>
      <c r="T391" s="2" t="n">
        <v>-0.150777219336623</v>
      </c>
      <c r="U391" s="2" t="n">
        <v>-0.439138769346577</v>
      </c>
      <c r="V391" s="2" t="n">
        <v>0.334025512134936</v>
      </c>
      <c r="W391" s="2" t="n">
        <v>0.0966070505961453</v>
      </c>
      <c r="X391" s="2" t="n">
        <v>0.112997354174154</v>
      </c>
      <c r="Y391" s="2" t="n">
        <v>0.161138822757663</v>
      </c>
      <c r="Z391" s="2" t="n">
        <v>0.178656729638266</v>
      </c>
      <c r="AA391" s="2" t="n">
        <v>0.134727576532988</v>
      </c>
      <c r="AB391" s="2" t="n">
        <v>0.129906169615853</v>
      </c>
      <c r="AC391" s="2" t="n">
        <v>0.116081223807771</v>
      </c>
      <c r="AD391" s="2" t="n">
        <v>0.102634002878941</v>
      </c>
      <c r="AE391" s="2" t="n">
        <v>0.0557059515589743</v>
      </c>
      <c r="AF391" s="2" t="n">
        <v>0.00815216903538895</v>
      </c>
      <c r="AG391" s="2" t="n">
        <v>-0.373130676382336</v>
      </c>
      <c r="AH391" s="3" t="b">
        <f aca="false">TRUE()</f>
        <v>1</v>
      </c>
      <c r="AI391" s="3" t="n">
        <v>-0.30760544173324</v>
      </c>
      <c r="AJ391" s="3" t="b">
        <f aca="false">TRUE()</f>
        <v>1</v>
      </c>
      <c r="AK391" s="3" t="n">
        <v>-0.903725015528447</v>
      </c>
      <c r="AL391" s="3" t="b">
        <f aca="false">TRUE()</f>
        <v>1</v>
      </c>
      <c r="AM391" s="3" t="n">
        <v>-0.29110232919738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2</v>
      </c>
      <c r="F392" s="2" t="n">
        <v>40.7321066997092</v>
      </c>
      <c r="G392" s="2" t="n">
        <v>0.763496143958869</v>
      </c>
      <c r="H392" s="2" t="n">
        <v>0.976775901441916</v>
      </c>
      <c r="I392" s="2" t="n">
        <v>0.214371964164594</v>
      </c>
      <c r="J392" s="2" t="n">
        <v>0.401989533317175</v>
      </c>
      <c r="K392" s="2" t="n">
        <v>3.87261525833935</v>
      </c>
      <c r="L392" s="2" t="n">
        <v>0.706</v>
      </c>
      <c r="M392" s="2" t="n">
        <v>0.106</v>
      </c>
      <c r="N392" s="2" t="n">
        <v>8.566</v>
      </c>
      <c r="O392" s="2" t="s">
        <v>41</v>
      </c>
      <c r="P392" s="2" t="n">
        <v>186.2</v>
      </c>
      <c r="Q392" s="2" t="n">
        <v>73.6</v>
      </c>
      <c r="R392" s="2" t="n">
        <v>9.358</v>
      </c>
      <c r="S392" s="2" t="n">
        <v>0.497464386941744</v>
      </c>
      <c r="T392" s="2" t="n">
        <v>-0.466002951878582</v>
      </c>
      <c r="U392" s="2" t="n">
        <v>-0.664596265573617</v>
      </c>
      <c r="V392" s="2" t="n">
        <v>0.321096139168439</v>
      </c>
      <c r="W392" s="2" t="n">
        <v>0.0299761530317291</v>
      </c>
      <c r="X392" s="2" t="n">
        <v>0.123119219789381</v>
      </c>
      <c r="Y392" s="2" t="n">
        <v>0.144721750944066</v>
      </c>
      <c r="Z392" s="2" t="n">
        <v>0.15590033281682</v>
      </c>
      <c r="AA392" s="2" t="n">
        <v>0.144053934446648</v>
      </c>
      <c r="AB392" s="2" t="n">
        <v>0.139933522497307</v>
      </c>
      <c r="AC392" s="2" t="n">
        <v>0.138080422321271</v>
      </c>
      <c r="AD392" s="2" t="n">
        <v>0.0961694098613855</v>
      </c>
      <c r="AE392" s="2" t="n">
        <v>0.0503606131645175</v>
      </c>
      <c r="AF392" s="2" t="n">
        <v>0.00766079415860395</v>
      </c>
      <c r="AG392" s="2" t="n">
        <v>-0.758518322099209</v>
      </c>
      <c r="AH392" s="3" t="b">
        <f aca="false">TRUE()</f>
        <v>1</v>
      </c>
      <c r="AI392" s="3" t="n">
        <v>-0.113808450955916</v>
      </c>
      <c r="AJ392" s="3" t="b">
        <f aca="false">TRUE()</f>
        <v>1</v>
      </c>
      <c r="AK392" s="3" t="n">
        <v>0.132857400380676</v>
      </c>
      <c r="AL392" s="3" t="b">
        <f aca="false">TRUE()</f>
        <v>1</v>
      </c>
      <c r="AM392" s="3" t="n">
        <v>0.42000562463145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3</v>
      </c>
      <c r="F393" s="2" t="n">
        <v>18.434948822922</v>
      </c>
      <c r="G393" s="2" t="n">
        <v>0.841240875912409</v>
      </c>
      <c r="H393" s="2" t="n">
        <v>0.980590699831055</v>
      </c>
      <c r="I393" s="2" t="n">
        <v>0.239576910254249</v>
      </c>
      <c r="J393" s="2" t="n">
        <v>0.42003845989096</v>
      </c>
      <c r="K393" s="2" t="n">
        <v>3.34671496792967</v>
      </c>
      <c r="L393" s="2" t="n">
        <v>0.615</v>
      </c>
      <c r="M393" s="2" t="n">
        <v>0.098</v>
      </c>
      <c r="N393" s="2" t="n">
        <v>7.4</v>
      </c>
      <c r="O393" s="2" t="s">
        <v>41</v>
      </c>
      <c r="P393" s="2" t="n">
        <v>199.5</v>
      </c>
      <c r="Q393" s="2" t="n">
        <v>67</v>
      </c>
      <c r="R393" s="2" t="n">
        <v>10.027</v>
      </c>
      <c r="S393" s="2" t="n">
        <v>0.687522322732727</v>
      </c>
      <c r="T393" s="2" t="n">
        <v>-0.969128390671818</v>
      </c>
      <c r="U393" s="2" t="n">
        <v>0.261447322914776</v>
      </c>
      <c r="V393" s="2" t="n">
        <v>0.162501426755849</v>
      </c>
      <c r="W393" s="2" t="n">
        <v>0.00507623307131111</v>
      </c>
      <c r="X393" s="2" t="n">
        <v>0.106719713988392</v>
      </c>
      <c r="Y393" s="2" t="n">
        <v>0.124718556044131</v>
      </c>
      <c r="Z393" s="2" t="n">
        <v>0.138991291110015</v>
      </c>
      <c r="AA393" s="2" t="n">
        <v>0.135548137818173</v>
      </c>
      <c r="AB393" s="2" t="n">
        <v>0.141402481652455</v>
      </c>
      <c r="AC393" s="2" t="n">
        <v>0.140067615956585</v>
      </c>
      <c r="AD393" s="2" t="n">
        <v>0.135008287878909</v>
      </c>
      <c r="AE393" s="2" t="n">
        <v>0.0687162487374366</v>
      </c>
      <c r="AF393" s="2" t="n">
        <v>0.00882766681390412</v>
      </c>
      <c r="AG393" s="2" t="n">
        <v>-1.09176926592042</v>
      </c>
      <c r="AH393" s="3" t="b">
        <f aca="false">TRUE()</f>
        <v>1</v>
      </c>
      <c r="AI393" s="3" t="n">
        <v>-1.47038738639718</v>
      </c>
      <c r="AJ393" s="3" t="b">
        <f aca="false">TRUE()</f>
        <v>1</v>
      </c>
      <c r="AK393" s="3" t="n">
        <v>-0.262031139013275</v>
      </c>
      <c r="AL393" s="3" t="b">
        <f aca="false">TRUE()</f>
        <v>1</v>
      </c>
      <c r="AM393" s="3" t="n">
        <v>0.80136593857998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4</v>
      </c>
      <c r="F394" s="2" t="n">
        <v>50.1944289077348</v>
      </c>
      <c r="G394" s="2" t="n">
        <v>0.768683274021352</v>
      </c>
      <c r="H394" s="2" t="n">
        <v>0.969443630437744</v>
      </c>
      <c r="I394" s="2" t="n">
        <v>0.180815083275999</v>
      </c>
      <c r="J394" s="2" t="n">
        <v>0.414309734176301</v>
      </c>
      <c r="K394" s="2" t="n">
        <v>3.24728440742536</v>
      </c>
      <c r="L394" s="2" t="n">
        <v>0.645</v>
      </c>
      <c r="M394" s="2" t="n">
        <v>0.108</v>
      </c>
      <c r="N394" s="2" t="n">
        <v>7.137</v>
      </c>
      <c r="O394" s="2" t="s">
        <v>41</v>
      </c>
      <c r="P394" s="2" t="n">
        <v>198.8</v>
      </c>
      <c r="Q394" s="2" t="n">
        <v>44.5</v>
      </c>
      <c r="R394" s="2" t="n">
        <v>9.991</v>
      </c>
      <c r="S394" s="2" t="n">
        <v>0.370486206499391</v>
      </c>
      <c r="T394" s="2" t="n">
        <v>-0.322932596606321</v>
      </c>
      <c r="U394" s="2" t="n">
        <v>-0.550500139745203</v>
      </c>
      <c r="V394" s="2" t="n">
        <v>0.00546838387587956</v>
      </c>
      <c r="W394" s="2" t="n">
        <v>0.0392423414003383</v>
      </c>
      <c r="X394" s="2" t="n">
        <v>0.136772197416251</v>
      </c>
      <c r="Y394" s="2" t="n">
        <v>0.123240523661547</v>
      </c>
      <c r="Z394" s="2" t="n">
        <v>0.10767084338061</v>
      </c>
      <c r="AA394" s="2" t="n">
        <v>0.0881456301753573</v>
      </c>
      <c r="AB394" s="2" t="n">
        <v>0.139815966375613</v>
      </c>
      <c r="AC394" s="2" t="n">
        <v>0.136398664293965</v>
      </c>
      <c r="AD394" s="2" t="n">
        <v>0.122834992418259</v>
      </c>
      <c r="AE394" s="2" t="n">
        <v>0.110486643317555</v>
      </c>
      <c r="AF394" s="2" t="n">
        <v>0.034634538960843</v>
      </c>
      <c r="AG394" s="2" t="n">
        <v>-1.15477613002944</v>
      </c>
      <c r="AH394" s="3" t="b">
        <f aca="false">TRUE()</f>
        <v>1</v>
      </c>
      <c r="AI394" s="3" t="n">
        <v>-1.02316356152644</v>
      </c>
      <c r="AJ394" s="3" t="b">
        <f aca="false">TRUE()</f>
        <v>1</v>
      </c>
      <c r="AK394" s="3" t="n">
        <v>0.231579535229165</v>
      </c>
      <c r="AL394" s="3" t="b">
        <f aca="false">TRUE()</f>
        <v>1</v>
      </c>
      <c r="AM394" s="3" t="n">
        <v>0.78129434310901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6</v>
      </c>
      <c r="F395" s="2" t="n">
        <v>18.9246444160512</v>
      </c>
      <c r="G395" s="2" t="n">
        <v>0.878395860284606</v>
      </c>
      <c r="H395" s="2" t="n">
        <v>0.983218235541424</v>
      </c>
      <c r="I395" s="2" t="n">
        <v>0.133045498749642</v>
      </c>
      <c r="J395" s="2" t="n">
        <v>0.394796164108344</v>
      </c>
      <c r="K395" s="2" t="n">
        <v>4.26442111526268</v>
      </c>
      <c r="L395" s="2" t="n">
        <v>0.716</v>
      </c>
      <c r="M395" s="2" t="n">
        <v>0.108</v>
      </c>
      <c r="N395" s="2" t="n">
        <v>9.195</v>
      </c>
      <c r="O395" s="2" t="s">
        <v>41</v>
      </c>
      <c r="P395" s="2" t="n">
        <v>135.3</v>
      </c>
      <c r="Q395" s="2" t="n">
        <v>53</v>
      </c>
      <c r="R395" s="2" t="n">
        <v>6.8</v>
      </c>
      <c r="S395" s="2" t="n">
        <v>0.441428831699998</v>
      </c>
      <c r="T395" s="2" t="n">
        <v>-0.335893956144964</v>
      </c>
      <c r="U395" s="2" t="n">
        <v>-0.553260123811272</v>
      </c>
      <c r="V395" s="2" t="n">
        <v>0.24761889896854</v>
      </c>
      <c r="W395" s="2" t="n">
        <v>0.0889456105928843</v>
      </c>
      <c r="X395" s="2" t="n">
        <v>0.123410098820986</v>
      </c>
      <c r="Y395" s="2" t="n">
        <v>0.148217891827545</v>
      </c>
      <c r="Z395" s="2" t="n">
        <v>0.162399471211745</v>
      </c>
      <c r="AA395" s="2" t="n">
        <v>0.141437162917183</v>
      </c>
      <c r="AB395" s="2" t="n">
        <v>0.130904977341818</v>
      </c>
      <c r="AC395" s="2" t="n">
        <v>0.121868675560963</v>
      </c>
      <c r="AD395" s="2" t="n">
        <v>0.088629677030748</v>
      </c>
      <c r="AE395" s="2" t="n">
        <v>0.0650358781541996</v>
      </c>
      <c r="AF395" s="2" t="n">
        <v>0.018096167134812</v>
      </c>
      <c r="AG395" s="2" t="n">
        <v>-0.510239943107129</v>
      </c>
      <c r="AH395" s="3" t="b">
        <f aca="false">TRUE()</f>
        <v>1</v>
      </c>
      <c r="AI395" s="3" t="n">
        <v>0.0352661573343331</v>
      </c>
      <c r="AJ395" s="3" t="b">
        <f aca="false">TRUE()</f>
        <v>1</v>
      </c>
      <c r="AK395" s="3" t="n">
        <v>0.231579535229165</v>
      </c>
      <c r="AL395" s="3" t="b">
        <f aca="false">TRUE()</f>
        <v>1</v>
      </c>
      <c r="AM395" s="3" t="n">
        <v>-1.0394861031866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7</v>
      </c>
      <c r="F396" s="2" t="n">
        <v>15.2551187030578</v>
      </c>
      <c r="G396" s="2" t="n">
        <v>0.7952</v>
      </c>
      <c r="H396" s="2" t="n">
        <v>0.979023491567068</v>
      </c>
      <c r="I396" s="2" t="n">
        <v>0.208021056454101</v>
      </c>
      <c r="J396" s="2" t="n">
        <v>0.40065409342726</v>
      </c>
      <c r="K396" s="2" t="n">
        <v>3.60283829014193</v>
      </c>
      <c r="L396" s="2" t="n">
        <v>0.64</v>
      </c>
      <c r="M396" s="2" t="n">
        <v>0.089</v>
      </c>
      <c r="N396" s="2" t="n">
        <v>7.839</v>
      </c>
      <c r="O396" s="2" t="s">
        <v>41</v>
      </c>
      <c r="P396" s="2" t="n">
        <v>149</v>
      </c>
      <c r="Q396" s="2" t="n">
        <v>53.6</v>
      </c>
      <c r="R396" s="2" t="n">
        <v>7.485</v>
      </c>
      <c r="S396" s="2" t="n">
        <v>0.600597079844162</v>
      </c>
      <c r="T396" s="2" t="n">
        <v>-0.419280429715585</v>
      </c>
      <c r="U396" s="2" t="n">
        <v>-0.35070671763412</v>
      </c>
      <c r="V396" s="2" t="n">
        <v>0.278075563529506</v>
      </c>
      <c r="W396" s="2" t="n">
        <v>0.062019421646723</v>
      </c>
      <c r="X396" s="2" t="n">
        <v>0.127099846560862</v>
      </c>
      <c r="Y396" s="2" t="n">
        <v>0.148130819778615</v>
      </c>
      <c r="Z396" s="2" t="n">
        <v>0.138407820481488</v>
      </c>
      <c r="AA396" s="2" t="n">
        <v>0.127234389759032</v>
      </c>
      <c r="AB396" s="2" t="n">
        <v>0.142049993457132</v>
      </c>
      <c r="AC396" s="2" t="n">
        <v>0.114555922251576</v>
      </c>
      <c r="AD396" s="2" t="n">
        <v>0.0932424049028036</v>
      </c>
      <c r="AE396" s="2" t="n">
        <v>0.0860663172719867</v>
      </c>
      <c r="AF396" s="2" t="n">
        <v>0.0232124855365045</v>
      </c>
      <c r="AG396" s="2" t="n">
        <v>-0.929469795054241</v>
      </c>
      <c r="AH396" s="3" t="b">
        <f aca="false">TRUE()</f>
        <v>1</v>
      </c>
      <c r="AI396" s="3" t="n">
        <v>-1.09770086567156</v>
      </c>
      <c r="AJ396" s="3" t="b">
        <f aca="false">TRUE()</f>
        <v>1</v>
      </c>
      <c r="AK396" s="3" t="n">
        <v>-0.706280745831471</v>
      </c>
      <c r="AL396" s="3" t="b">
        <f aca="false">TRUE()</f>
        <v>1</v>
      </c>
      <c r="AM396" s="3" t="n">
        <v>-0.64665630611180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8</v>
      </c>
      <c r="F397" s="2" t="n">
        <v>17.1027289690524</v>
      </c>
      <c r="G397" s="2" t="n">
        <v>0.793172690763052</v>
      </c>
      <c r="H397" s="2" t="n">
        <v>0.97293540997845</v>
      </c>
      <c r="I397" s="2" t="n">
        <v>0.245571103598823</v>
      </c>
      <c r="J397" s="2" t="n">
        <v>0.451847321717771</v>
      </c>
      <c r="K397" s="2" t="n">
        <v>2.93084815768866</v>
      </c>
      <c r="L397" s="2" t="n">
        <v>0.616</v>
      </c>
      <c r="M397" s="2" t="n">
        <v>0.074</v>
      </c>
      <c r="N397" s="2" t="n">
        <v>6.559</v>
      </c>
      <c r="O397" s="2" t="s">
        <v>41</v>
      </c>
      <c r="P397" s="2" t="n">
        <v>208.9</v>
      </c>
      <c r="Q397" s="2" t="n">
        <v>65.5</v>
      </c>
      <c r="R397" s="2" t="n">
        <v>10.5</v>
      </c>
      <c r="S397" s="2" t="n">
        <v>0.575169098011408</v>
      </c>
      <c r="T397" s="2" t="n">
        <v>-0.440357215045805</v>
      </c>
      <c r="U397" s="2" t="n">
        <v>-0.152696390798829</v>
      </c>
      <c r="V397" s="2" t="n">
        <v>0.172769576754509</v>
      </c>
      <c r="W397" s="2" t="n">
        <v>0.0259346195989368</v>
      </c>
      <c r="X397" s="2" t="n">
        <v>0.0959567851413033</v>
      </c>
      <c r="Y397" s="2" t="n">
        <v>0.12342856512003</v>
      </c>
      <c r="Z397" s="2" t="n">
        <v>0.141614902253909</v>
      </c>
      <c r="AA397" s="2" t="n">
        <v>0.134583241043843</v>
      </c>
      <c r="AB397" s="2" t="n">
        <v>0.145910988717876</v>
      </c>
      <c r="AC397" s="2" t="n">
        <v>0.14604626270039</v>
      </c>
      <c r="AD397" s="2" t="n">
        <v>0.107717185687492</v>
      </c>
      <c r="AE397" s="2" t="n">
        <v>0.0753210721682279</v>
      </c>
      <c r="AF397" s="2" t="n">
        <v>0.0294209971669297</v>
      </c>
      <c r="AG397" s="2" t="n">
        <v>-1.35529451879445</v>
      </c>
      <c r="AH397" s="3" t="b">
        <f aca="false">TRUE()</f>
        <v>1</v>
      </c>
      <c r="AI397" s="3" t="n">
        <v>-1.45547992556816</v>
      </c>
      <c r="AJ397" s="3" t="b">
        <f aca="false">TRUE()</f>
        <v>1</v>
      </c>
      <c r="AK397" s="3" t="n">
        <v>-1.44669675719513</v>
      </c>
      <c r="AL397" s="3" t="b">
        <f aca="false">TRUE()</f>
        <v>1</v>
      </c>
      <c r="AM397" s="3" t="n">
        <v>1.0708987920473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11</v>
      </c>
      <c r="F398" s="2" t="n">
        <v>24.2277453179541</v>
      </c>
      <c r="G398" s="2" t="n">
        <v>0.898936170212766</v>
      </c>
      <c r="H398" s="2" t="n">
        <v>0.952156844120655</v>
      </c>
      <c r="I398" s="2" t="n">
        <v>0.255859076171513</v>
      </c>
      <c r="J398" s="2" t="n">
        <v>0.576422425355897</v>
      </c>
      <c r="K398" s="2" t="n">
        <v>2.32694012864593</v>
      </c>
      <c r="L398" s="2" t="n">
        <v>0.684</v>
      </c>
      <c r="M398" s="2" t="n">
        <v>0.129</v>
      </c>
      <c r="N398" s="2" t="n">
        <v>5.334</v>
      </c>
      <c r="O398" s="2" t="s">
        <v>41</v>
      </c>
      <c r="P398" s="2" t="n">
        <v>196.5</v>
      </c>
      <c r="Q398" s="2" t="n">
        <v>53.8</v>
      </c>
      <c r="R398" s="2" t="n">
        <v>9.874</v>
      </c>
      <c r="S398" s="2" t="n">
        <v>0.249714102012605</v>
      </c>
      <c r="T398" s="2" t="n">
        <v>-0.614258249552241</v>
      </c>
      <c r="U398" s="2" t="n">
        <v>-0.213963931908918</v>
      </c>
      <c r="V398" s="2" t="n">
        <v>0.0159348034623833</v>
      </c>
      <c r="W398" s="2" t="n">
        <v>0.0159348034623833</v>
      </c>
      <c r="X398" s="2" t="n">
        <v>0.0536460185112908</v>
      </c>
      <c r="Y398" s="2" t="n">
        <v>0.125157924113375</v>
      </c>
      <c r="Z398" s="2" t="n">
        <v>0.129891350093459</v>
      </c>
      <c r="AA398" s="2" t="n">
        <v>0.138640117791032</v>
      </c>
      <c r="AB398" s="2" t="n">
        <v>0.13327231322867</v>
      </c>
      <c r="AC398" s="2" t="n">
        <v>0.109412333273785</v>
      </c>
      <c r="AD398" s="2" t="n">
        <v>0.122748563901307</v>
      </c>
      <c r="AE398" s="2" t="n">
        <v>0.119616279239436</v>
      </c>
      <c r="AF398" s="2" t="n">
        <v>0.0676150998476455</v>
      </c>
      <c r="AG398" s="2" t="n">
        <v>-1.7379771761912</v>
      </c>
      <c r="AH398" s="3" t="b">
        <f aca="false">TRUE()</f>
        <v>1</v>
      </c>
      <c r="AI398" s="3" t="n">
        <v>-0.441772589194463</v>
      </c>
      <c r="AJ398" s="3" t="b">
        <f aca="false">TRUE()</f>
        <v>1</v>
      </c>
      <c r="AK398" s="3" t="n">
        <v>1.26816195113829</v>
      </c>
      <c r="AL398" s="3" t="b">
        <f aca="false">TRUE()</f>
        <v>1</v>
      </c>
      <c r="AM398" s="3" t="n">
        <v>0.71534481513294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12</v>
      </c>
      <c r="F399" s="2" t="n">
        <v>27.8972710309476</v>
      </c>
      <c r="G399" s="2" t="n">
        <v>0.518621973929237</v>
      </c>
      <c r="H399" s="2" t="n">
        <v>0.96884564800676</v>
      </c>
      <c r="I399" s="2" t="n">
        <v>0.105472103869346</v>
      </c>
      <c r="J399" s="2" t="n">
        <v>0.25279834922239</v>
      </c>
      <c r="K399" s="2" t="n">
        <v>6.94413736111463</v>
      </c>
      <c r="L399" s="2" t="n">
        <v>0.725</v>
      </c>
      <c r="M399" s="2" t="n">
        <v>0.078</v>
      </c>
      <c r="N399" s="2" t="n">
        <v>14.649</v>
      </c>
      <c r="O399" s="2" t="s">
        <v>41</v>
      </c>
      <c r="P399" s="2" t="n">
        <v>174.8</v>
      </c>
      <c r="Q399" s="2" t="n">
        <v>59</v>
      </c>
      <c r="R399" s="2" t="n">
        <v>8.785</v>
      </c>
      <c r="S399" s="2" t="n">
        <v>0.490046544170696</v>
      </c>
      <c r="T399" s="2" t="n">
        <v>-0.328846122402613</v>
      </c>
      <c r="U399" s="2" t="n">
        <v>-0.600464595797076</v>
      </c>
      <c r="V399" s="2" t="n">
        <v>0.0973308121995884</v>
      </c>
      <c r="W399" s="2" t="n">
        <v>0.0246824421980693</v>
      </c>
      <c r="X399" s="2" t="n">
        <v>0.0461655149963768</v>
      </c>
      <c r="Y399" s="2" t="n">
        <v>0.117390804467568</v>
      </c>
      <c r="Z399" s="2" t="n">
        <v>0.163529931880005</v>
      </c>
      <c r="AA399" s="2" t="n">
        <v>0.15079365301295</v>
      </c>
      <c r="AB399" s="2" t="n">
        <v>0.132423337609009</v>
      </c>
      <c r="AC399" s="2" t="n">
        <v>0.140594946031542</v>
      </c>
      <c r="AD399" s="2" t="n">
        <v>0.140975013393571</v>
      </c>
      <c r="AE399" s="2" t="n">
        <v>0.080951067027572</v>
      </c>
      <c r="AF399" s="2" t="n">
        <v>0.0271757315814051</v>
      </c>
      <c r="AG399" s="2" t="n">
        <v>1.18783473832638</v>
      </c>
      <c r="AH399" s="3" t="b">
        <f aca="false">TRUE()</f>
        <v>1</v>
      </c>
      <c r="AI399" s="3" t="n">
        <v>0.169433304795558</v>
      </c>
      <c r="AJ399" s="3" t="b">
        <f aca="false">TRUE()</f>
        <v>1</v>
      </c>
      <c r="AK399" s="3" t="n">
        <v>-1.24925248749816</v>
      </c>
      <c r="AL399" s="3" t="b">
        <f aca="false">TRUE()</f>
        <v>1</v>
      </c>
      <c r="AM399" s="3" t="n">
        <v>0.093125355532713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3</v>
      </c>
      <c r="E400" s="2" t="n">
        <v>1</v>
      </c>
      <c r="F400" s="2" t="n">
        <v>21.3706222693432</v>
      </c>
      <c r="G400" s="2" t="n">
        <v>0.871587462082912</v>
      </c>
      <c r="H400" s="2" t="n">
        <v>0.990065899598467</v>
      </c>
      <c r="I400" s="2" t="n">
        <v>0.129885501486593</v>
      </c>
      <c r="J400" s="2" t="n">
        <v>0.312883749125484</v>
      </c>
      <c r="K400" s="2" t="n">
        <v>5.36024130299239</v>
      </c>
      <c r="L400" s="2" t="n">
        <v>0.781</v>
      </c>
      <c r="M400" s="2" t="n">
        <v>0.11</v>
      </c>
      <c r="N400" s="2" t="n">
        <v>11.469</v>
      </c>
      <c r="O400" s="2" t="s">
        <v>41</v>
      </c>
      <c r="P400" s="2" t="n">
        <v>141</v>
      </c>
      <c r="Q400" s="2" t="n">
        <v>59.1</v>
      </c>
      <c r="R400" s="2" t="n">
        <v>7.084</v>
      </c>
      <c r="S400" s="2" t="n">
        <v>0.253088503079094</v>
      </c>
      <c r="T400" s="2" t="n">
        <v>-0.25748425731278</v>
      </c>
      <c r="U400" s="2" t="n">
        <v>-1.01596274637891</v>
      </c>
      <c r="V400" s="2" t="n">
        <v>0.0462325189520911</v>
      </c>
      <c r="W400" s="2" t="n">
        <v>0.00538451902272696</v>
      </c>
      <c r="X400" s="2" t="n">
        <v>0.0534375557811238</v>
      </c>
      <c r="Y400" s="2" t="n">
        <v>0.114165772274118</v>
      </c>
      <c r="Z400" s="2" t="n">
        <v>0.160841964092131</v>
      </c>
      <c r="AA400" s="2" t="n">
        <v>0.131751736844647</v>
      </c>
      <c r="AB400" s="2" t="n">
        <v>0.140957010773099</v>
      </c>
      <c r="AC400" s="2" t="n">
        <v>0.145904580694248</v>
      </c>
      <c r="AD400" s="2" t="n">
        <v>0.139174071558371</v>
      </c>
      <c r="AE400" s="2" t="n">
        <v>0.0977721900365587</v>
      </c>
      <c r="AF400" s="2" t="n">
        <v>0.0159951179457037</v>
      </c>
      <c r="AG400" s="2" t="n">
        <v>0.184156159117472</v>
      </c>
      <c r="AH400" s="3" t="b">
        <f aca="false">TRUE()</f>
        <v>1</v>
      </c>
      <c r="AI400" s="3" t="n">
        <v>1.00425111122095</v>
      </c>
      <c r="AJ400" s="3" t="b">
        <f aca="false">TRUE()</f>
        <v>1</v>
      </c>
      <c r="AK400" s="3" t="n">
        <v>0.330301670077653</v>
      </c>
      <c r="AL400" s="3" t="b">
        <f aca="false">TRUE()</f>
        <v>1</v>
      </c>
      <c r="AM400" s="3" t="n">
        <v>-0.87604596863723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3</v>
      </c>
      <c r="E401" s="2" t="n">
        <v>2</v>
      </c>
      <c r="F401" s="2" t="n">
        <v>26.565051177078</v>
      </c>
      <c r="G401" s="2" t="n">
        <v>0.780713342140026</v>
      </c>
      <c r="H401" s="2" t="n">
        <v>0.969931642028613</v>
      </c>
      <c r="I401" s="2" t="n">
        <v>0.156702326309555</v>
      </c>
      <c r="J401" s="2" t="n">
        <v>0.427266525129639</v>
      </c>
      <c r="K401" s="2" t="n">
        <v>3.83229687363345</v>
      </c>
      <c r="L401" s="2" t="n">
        <v>0.687</v>
      </c>
      <c r="M401" s="2" t="n">
        <v>0.111</v>
      </c>
      <c r="N401" s="2" t="n">
        <v>8.373</v>
      </c>
      <c r="O401" s="2" t="s">
        <v>41</v>
      </c>
      <c r="P401" s="2" t="n">
        <v>189.1</v>
      </c>
      <c r="Q401" s="2" t="n">
        <v>62.7</v>
      </c>
      <c r="R401" s="2" t="n">
        <v>9.504</v>
      </c>
      <c r="S401" s="2" t="n">
        <v>-1</v>
      </c>
      <c r="T401" s="2" t="n">
        <v>-0.322311086327922</v>
      </c>
      <c r="U401" s="2" t="n">
        <v>-0.869141755052715</v>
      </c>
      <c r="V401" s="2" t="n">
        <v>0.116154492818814</v>
      </c>
      <c r="W401" s="2" t="n">
        <v>0.00292848266316248</v>
      </c>
      <c r="X401" s="2" t="n">
        <v>0.0855449561525523</v>
      </c>
      <c r="Y401" s="2" t="n">
        <v>0.117779012925631</v>
      </c>
      <c r="Z401" s="2" t="n">
        <v>0.137739380047588</v>
      </c>
      <c r="AA401" s="2" t="n">
        <v>0.145971635625914</v>
      </c>
      <c r="AB401" s="2" t="n">
        <v>0.152318666166828</v>
      </c>
      <c r="AC401" s="2" t="n">
        <v>0.149413991390613</v>
      </c>
      <c r="AD401" s="2" t="n">
        <v>0.115311352321469</v>
      </c>
      <c r="AE401" s="2" t="n">
        <v>0.0691110165391035</v>
      </c>
      <c r="AF401" s="2" t="n">
        <v>0.0268099888303015</v>
      </c>
      <c r="AG401" s="2" t="n">
        <v>-0.784067157119097</v>
      </c>
      <c r="AH401" s="3" t="b">
        <f aca="false">TRUE()</f>
        <v>1</v>
      </c>
      <c r="AI401" s="3" t="n">
        <v>-0.397050206707388</v>
      </c>
      <c r="AJ401" s="3" t="b">
        <f aca="false">TRUE()</f>
        <v>1</v>
      </c>
      <c r="AK401" s="3" t="n">
        <v>0.379662737501897</v>
      </c>
      <c r="AL401" s="3" t="b">
        <f aca="false">TRUE()</f>
        <v>1</v>
      </c>
      <c r="AM401" s="3" t="n">
        <v>0.50315937729692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3</v>
      </c>
      <c r="E402" s="2" t="n">
        <v>3</v>
      </c>
      <c r="F402" s="2" t="n">
        <v>23.6293777306568</v>
      </c>
      <c r="G402" s="2" t="n">
        <v>0.806833114323259</v>
      </c>
      <c r="H402" s="2" t="n">
        <v>0.977563329863967</v>
      </c>
      <c r="I402" s="2" t="n">
        <v>0.256991808174684</v>
      </c>
      <c r="J402" s="2" t="n">
        <v>0.416138161510502</v>
      </c>
      <c r="K402" s="2" t="n">
        <v>3.90781564169092</v>
      </c>
      <c r="L402" s="2" t="n">
        <v>0.702</v>
      </c>
      <c r="M402" s="2" t="n">
        <v>0.127</v>
      </c>
      <c r="N402" s="2" t="n">
        <v>8.597</v>
      </c>
      <c r="O402" s="2" t="s">
        <v>41</v>
      </c>
      <c r="P402" s="2" t="n">
        <v>181.7</v>
      </c>
      <c r="Q402" s="2" t="n">
        <v>59.1</v>
      </c>
      <c r="R402" s="2" t="n">
        <v>9.13</v>
      </c>
      <c r="S402" s="2" t="n">
        <v>0.333548862487296</v>
      </c>
      <c r="T402" s="2" t="n">
        <v>-0.561312566253442</v>
      </c>
      <c r="U402" s="2" t="n">
        <v>-0.576202456108566</v>
      </c>
      <c r="V402" s="2" t="n">
        <v>0.0432907269714664</v>
      </c>
      <c r="W402" s="2" t="n">
        <v>0.0432907269714664</v>
      </c>
      <c r="X402" s="2" t="n">
        <v>0.0409476110343764</v>
      </c>
      <c r="Y402" s="2" t="n">
        <v>0.101876002383758</v>
      </c>
      <c r="Z402" s="2" t="n">
        <v>0.140371223273413</v>
      </c>
      <c r="AA402" s="2" t="n">
        <v>0.160308100428162</v>
      </c>
      <c r="AB402" s="2" t="n">
        <v>0.145514309701651</v>
      </c>
      <c r="AC402" s="2" t="n">
        <v>0.136120964830853</v>
      </c>
      <c r="AD402" s="2" t="n">
        <v>0.136247027170557</v>
      </c>
      <c r="AE402" s="2" t="n">
        <v>0.111130660506928</v>
      </c>
      <c r="AF402" s="2" t="n">
        <v>0.027484100670302</v>
      </c>
      <c r="AG402" s="2" t="n">
        <v>-0.736212647071649</v>
      </c>
      <c r="AH402" s="3" t="b">
        <f aca="false">TRUE()</f>
        <v>1</v>
      </c>
      <c r="AI402" s="3" t="n">
        <v>-0.173438294272016</v>
      </c>
      <c r="AJ402" s="3" t="b">
        <f aca="false">TRUE()</f>
        <v>1</v>
      </c>
      <c r="AK402" s="3" t="n">
        <v>1.1694398162898</v>
      </c>
      <c r="AL402" s="3" t="b">
        <f aca="false">TRUE()</f>
        <v>1</v>
      </c>
      <c r="AM402" s="3" t="n">
        <v>0.29097393946089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5</v>
      </c>
      <c r="E403" s="2" t="n">
        <v>0</v>
      </c>
      <c r="F403" s="2" t="n">
        <v>40.7321066997092</v>
      </c>
      <c r="G403" s="2" t="n">
        <v>0.662379421221865</v>
      </c>
      <c r="H403" s="2" t="n">
        <v>0.963869029865319</v>
      </c>
      <c r="I403" s="2" t="n">
        <v>0.15069655054033</v>
      </c>
      <c r="J403" s="2" t="n">
        <v>0.371489858648481</v>
      </c>
      <c r="K403" s="2" t="n">
        <v>4.78491757688936</v>
      </c>
      <c r="L403" s="2" t="n">
        <v>0.793</v>
      </c>
      <c r="M403" s="2" t="n">
        <v>0.102</v>
      </c>
      <c r="N403" s="2" t="n">
        <v>10.433</v>
      </c>
      <c r="O403" s="2" t="s">
        <v>41</v>
      </c>
      <c r="P403" s="2" t="n">
        <v>133.8</v>
      </c>
      <c r="Q403" s="2" t="n">
        <v>53</v>
      </c>
      <c r="R403" s="2" t="n">
        <v>6.721</v>
      </c>
      <c r="S403" s="2" t="n">
        <v>0.446353200847252</v>
      </c>
      <c r="T403" s="2" t="n">
        <v>-0.238550554388628</v>
      </c>
      <c r="U403" s="2" t="n">
        <v>-0.851854596191036</v>
      </c>
      <c r="V403" s="2" t="n">
        <v>0.0251074722664909</v>
      </c>
      <c r="W403" s="2" t="n">
        <v>0.0563008429093514</v>
      </c>
      <c r="X403" s="2" t="n">
        <v>0.0192391204434425</v>
      </c>
      <c r="Y403" s="2" t="n">
        <v>0.092532516179201</v>
      </c>
      <c r="Z403" s="2" t="n">
        <v>0.144164496811367</v>
      </c>
      <c r="AA403" s="2" t="n">
        <v>0.157316344132563</v>
      </c>
      <c r="AB403" s="2" t="n">
        <v>0.150411656909876</v>
      </c>
      <c r="AC403" s="2" t="n">
        <v>0.118609431947181</v>
      </c>
      <c r="AD403" s="2" t="n">
        <v>0.13107557320352</v>
      </c>
      <c r="AE403" s="2" t="n">
        <v>0.123370408860451</v>
      </c>
      <c r="AF403" s="2" t="n">
        <v>0.0632804515123992</v>
      </c>
      <c r="AG403" s="2" t="n">
        <v>-0.180413281559615</v>
      </c>
      <c r="AH403" s="3" t="b">
        <f aca="false">TRUE()</f>
        <v>1</v>
      </c>
      <c r="AI403" s="3" t="n">
        <v>1.18314064116925</v>
      </c>
      <c r="AJ403" s="3" t="b">
        <f aca="false">TRUE()</f>
        <v>1</v>
      </c>
      <c r="AK403" s="3" t="n">
        <v>-0.0645868693162997</v>
      </c>
      <c r="AL403" s="3" t="b">
        <f aca="false">TRUE()</f>
        <v>1</v>
      </c>
      <c r="AM403" s="3" t="n">
        <v>-1.08249666491013</v>
      </c>
      <c r="AN403" s="3" t="b">
        <f aca="false">TRUE()</f>
        <v>1</v>
      </c>
      <c r="AO403" s="3" t="n">
        <v>0</v>
      </c>
      <c r="AP40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